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6"/>
  </bookViews>
  <sheets>
    <sheet name="1.농가 및 농가인구" sheetId="1" state="visible" r:id="rId2"/>
    <sheet name="2.연령별 농가인구" sheetId="2" state="visible" r:id="rId3"/>
    <sheet name="3.경지면적" sheetId="3" state="visible" r:id="rId4"/>
    <sheet name="4.경지규모별 농가" sheetId="4" state="visible" r:id="rId5"/>
    <sheet name="5.농업진흥지역 지정" sheetId="5" state="visible" r:id="rId6"/>
    <sheet name="6.한국농촌공사" sheetId="6" state="visible" r:id="rId7"/>
    <sheet name="7.식량작물 생산량(정곡)" sheetId="7" state="visible" r:id="rId8"/>
    <sheet name="7-1.미곡" sheetId="8" state="visible" r:id="rId9"/>
    <sheet name="7-2.맥류" sheetId="9" state="visible" r:id="rId10"/>
    <sheet name="7-3.잡곡" sheetId="10" state="visible" r:id="rId11"/>
    <sheet name="7-4.두류" sheetId="11" state="visible" r:id="rId12"/>
    <sheet name="7-5.서류" sheetId="12" state="visible" r:id="rId13"/>
    <sheet name="8.채소류 생산량" sheetId="13" state="visible" r:id="rId14"/>
    <sheet name="채소류 생산량(계속)" sheetId="14" state="visible" r:id="rId15"/>
    <sheet name="8.채소류 생산량(계속)" sheetId="15" state="visible" r:id="rId16"/>
    <sheet name="채소류 생산량 (계속)" sheetId="16" state="visible" r:id="rId17"/>
    <sheet name="9.특용작물 생산량" sheetId="17" state="visible" r:id="rId18"/>
    <sheet name="9. 특용작물 생산량(계속)" sheetId="18" state="visible" r:id="rId19"/>
    <sheet name="10.과실류 생산량" sheetId="19" state="visible" r:id="rId20"/>
    <sheet name="11.감귤생산및 처리" sheetId="20" state="visible" r:id="rId21"/>
    <sheet name="12.보리매입실적" sheetId="21" state="visible" r:id="rId22"/>
    <sheet name="13.농업협동조합" sheetId="22" state="visible" r:id="rId23"/>
    <sheet name="14.농업용 기계보유" sheetId="23" state="visible" r:id="rId24"/>
    <sheet name="14. 농업용 기계보유(계속)" sheetId="24" state="visible" r:id="rId25"/>
    <sheet name="15.비료공급" sheetId="25" state="visible" r:id="rId26"/>
    <sheet name="16농업용 지하수 " sheetId="26" state="visible" r:id="rId27"/>
    <sheet name="17.가축사육" sheetId="27" state="visible" r:id="rId28"/>
    <sheet name="17 가축사육(계속)" sheetId="28" state="visible" r:id="rId29"/>
    <sheet name="18.가축전염병 발생" sheetId="29" state="visible" r:id="rId30"/>
    <sheet name="19.가축전염병 예방주사실적" sheetId="30" state="visible" r:id="rId31"/>
    <sheet name="20.수의사 현황" sheetId="31" state="visible" r:id="rId32"/>
    <sheet name="21.도축검사" sheetId="32" state="visible" r:id="rId33"/>
    <sheet name="22..배합사료 생산" sheetId="33" state="visible" r:id="rId34"/>
    <sheet name="23축산물위생관계업소" sheetId="34" state="visible" r:id="rId35"/>
    <sheet name="24.소유별 임야면적" sheetId="35" state="visible" r:id="rId36"/>
    <sheet name="25.임상별 산림면적" sheetId="36" state="visible" r:id="rId37"/>
    <sheet name="26.임상별 임목축적" sheetId="37" state="visible" r:id="rId38"/>
    <sheet name="27.임산물 생산량" sheetId="38" state="visible" r:id="rId39"/>
    <sheet name="28.수렵" sheetId="39" state="visible" r:id="rId40"/>
    <sheet name="29.수렵면허장 발급" sheetId="40" state="visible" r:id="rId41"/>
    <sheet name="30.사방사업" sheetId="41" state="visible" r:id="rId42"/>
    <sheet name="31.조림" sheetId="42" state="visible" r:id="rId43"/>
    <sheet name="32.산림피해" sheetId="43" state="visible" r:id="rId44"/>
    <sheet name="33.병해충발생 및 방제상황" sheetId="44" state="visible" r:id="rId45"/>
    <sheet name="34.어가 및 어가인구" sheetId="45" state="visible" r:id="rId46"/>
    <sheet name="35.어가인구" sheetId="46" state="visible" r:id="rId47"/>
    <sheet name="36.어업종사가구원" sheetId="47" state="visible" r:id="rId48"/>
    <sheet name="37.어선보유" sheetId="48" state="visible" r:id="rId49"/>
    <sheet name="38.어항 " sheetId="49" state="visible" r:id="rId50"/>
    <sheet name="39.어항시설" sheetId="50" state="visible" r:id="rId51"/>
    <sheet name="40. 양식어업권" sheetId="51" state="visible" r:id="rId52"/>
    <sheet name="41 어업권" sheetId="52" state="visible" r:id="rId53"/>
    <sheet name="42.수산업종별 생산" sheetId="53" state="visible" r:id="rId54"/>
    <sheet name="43.수산물어획고" sheetId="54" state="visible" r:id="rId55"/>
    <sheet name="44수산물가공품 생산고" sheetId="55" state="visible" r:id="rId56"/>
    <sheet name="45.수산물계통 판매고" sheetId="56" state="visible" r:id="rId57"/>
    <sheet name="46.수산업협동조합현황" sheetId="57" state="visible" r:id="rId58"/>
    <sheet name="47.친환경농산물 인증현황" sheetId="58" state="visible" r:id="rId59"/>
    <sheet name="48. 화훼류 재배현황" sheetId="59" state="visible" r:id="rId60"/>
  </sheets>
  <definedNames>
    <definedName function="false" hidden="false" localSheetId="0" name="_xlnm.Print_Area" vbProcedure="false">'1.농가 및 농가인구'!$A$2:$I$18</definedName>
    <definedName function="false" hidden="false" localSheetId="18" name="_xlnm.Print_Area" vbProcedure="false">'10.과실류 생산량'!$A$1:$T$14</definedName>
    <definedName function="false" hidden="false" localSheetId="19" name="_xlnm.Print_Area" vbProcedure="false">'11.감귤생산및 처리'!$A$1:$K$15</definedName>
    <definedName function="false" hidden="false" localSheetId="22" name="_xlnm.Print_Area" vbProcedure="false">'14.농업용 기계보유'!$A$1:$M$15</definedName>
    <definedName function="false" hidden="false" localSheetId="24" name="_xlnm.Print_Area" vbProcedure="false">'15.비료공급'!$A$1:$P$14</definedName>
    <definedName function="false" hidden="false" localSheetId="25" name="_xlnm.Print_Area" vbProcedure="false">'16농업용 지하수 '!$A$1:$K$16</definedName>
    <definedName function="false" hidden="false" localSheetId="1" name="_xlnm.Print_Area" vbProcedure="false">'2.연령별 농가인구'!$A$1:$N$23</definedName>
    <definedName function="false" hidden="false" localSheetId="31" name="_xlnm.Print_Area" vbProcedure="false">'21.도축검사'!$A$1:$Q$13</definedName>
    <definedName function="false" hidden="false" localSheetId="32" name="_xlnm.Print_Area" vbProcedure="false">'22..배합사료 생산'!$A$1:$H$12</definedName>
    <definedName function="false" hidden="false" localSheetId="33" name="_xlnm.Print_Area" vbProcedure="false">23축산물위생관계업소!$A$1:$Q$13</definedName>
    <definedName function="false" hidden="false" localSheetId="34" name="_xlnm.Print_Area" vbProcedure="false">'24.소유별 임야면적'!$A$1:$J$14</definedName>
    <definedName function="false" hidden="false" localSheetId="35" name="_xlnm.Print_Area" vbProcedure="false">'25.임상별 산림면적'!$A$1:$M$13</definedName>
    <definedName function="false" hidden="false" localSheetId="36" name="_xlnm.Print_Area" vbProcedure="false">'26.임상별 임목축적'!$A$1:$G$12</definedName>
    <definedName function="false" hidden="false" localSheetId="39" name="_xlnm.Print_Area" vbProcedure="false">'29.수렵면허장 발급'!$A$1:$F$12</definedName>
    <definedName function="false" hidden="false" localSheetId="2" name="_xlnm.Print_Area" vbProcedure="false">'3.경지면적'!$A$1:$H$14</definedName>
    <definedName function="false" hidden="false" localSheetId="42" name="_xlnm.Print_Area" vbProcedure="false">'32.산림피해'!$A$1:$K$29</definedName>
    <definedName function="false" hidden="false" localSheetId="48" name="_xlnm.Print_Area" vbProcedure="false">'38.어항 '!$A$1:$J$10</definedName>
    <definedName function="false" hidden="false" localSheetId="3" name="_xlnm.Print_Area" vbProcedure="false">'4.경지규모별 농가'!$A$1:$M$15</definedName>
    <definedName function="false" hidden="false" localSheetId="54" name="_xlnm.Print_Area" vbProcedure="false">'44수산물가공품 생산고'!$A$1:$N$21</definedName>
    <definedName function="false" hidden="false" localSheetId="4" name="_xlnm.Print_Area" vbProcedure="false">'5.농업진흥지역 지정'!$A$1:$E$13</definedName>
    <definedName function="false" hidden="false" localSheetId="5" name="_xlnm.Print_Area" vbProcedure="false">'6.한국농촌공사'!$A$1:$E$13</definedName>
    <definedName function="false" hidden="false" localSheetId="16" name="_xlnm.Print_Area" vbProcedure="false">'9.특용작물 생산량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1265">
  <si>
    <r>
      <rPr>
        <b val="true"/>
        <sz val="22"/>
        <rFont val="돋움"/>
        <family val="3"/>
        <charset val="129"/>
      </rPr>
      <t xml:space="preserve">Ⅵ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농림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수산업      </t>
    </r>
    <r>
      <rPr>
        <b val="true"/>
        <sz val="22"/>
        <rFont val="Arial"/>
        <family val="2"/>
      </rPr>
      <t xml:space="preserve">AGRICULTURE, FORESTRY AND FISHING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r>
      <rPr>
        <sz val="10"/>
        <color rgb="FF000000"/>
        <rFont val="Arial"/>
        <family val="2"/>
      </rPr>
      <t xml:space="preserve">200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…</t>
  </si>
  <si>
    <t xml:space="preserve">  2004(Jejusi)</t>
  </si>
  <si>
    <r>
      <rPr>
        <sz val="10"/>
        <rFont val="Arial"/>
        <family val="2"/>
      </rPr>
      <t xml:space="preserve">200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…..</t>
  </si>
  <si>
    <t xml:space="preserve">2 0 0 9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통계청 </t>
    </r>
  </si>
  <si>
    <t xml:space="preserve">Source : Kostat, Statistics Kore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농업조사</t>
    </r>
    <r>
      <rPr>
        <sz val="10"/>
        <rFont val="굴림"/>
        <family val="3"/>
        <charset val="129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굴림"/>
        <family val="3"/>
        <charset val="129"/>
      </rPr>
      <t xml:space="preserve">"2005 </t>
    </r>
    <r>
      <rPr>
        <sz val="10"/>
        <rFont val="Noto Sans"/>
        <family val="2"/>
      </rPr>
      <t xml:space="preserve">농업총조사</t>
    </r>
    <r>
      <rPr>
        <sz val="10"/>
        <rFont val="굴림"/>
        <family val="3"/>
        <charset val="129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굴림"/>
        <family val="3"/>
        <charset val="129"/>
      </rPr>
      <t xml:space="preserve">)</t>
    </r>
  </si>
  <si>
    <t xml:space="preserve">Note : 2005 data : from Agricultural Census Report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추계자료이므로 단단위 합계가 맞지 않은 경우가 있음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                                                                                 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연   별</t>
  </si>
  <si>
    <t xml:space="preserve">남자</t>
  </si>
  <si>
    <t xml:space="preserve">2 0 0 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*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농업조사</t>
    </r>
    <r>
      <rPr>
        <sz val="10"/>
        <rFont val="Arial"/>
        <family val="2"/>
      </rPr>
      <t xml:space="preserve">"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농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9"/>
        <rFont val="Arial"/>
        <family val="2"/>
      </rPr>
      <t xml:space="preserve">            * </t>
    </r>
    <r>
      <rPr>
        <sz val="9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t xml:space="preserve">2 0 0 7 </t>
  </si>
  <si>
    <t xml:space="preserve">2 0 0 8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</t>
    </r>
  </si>
  <si>
    <t xml:space="preserve">                                                                Source : Kostat, Statistics Korea</t>
  </si>
  <si>
    <t xml:space="preserve">         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without
cultivated land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</t>
    </r>
  </si>
  <si>
    <t xml:space="preserve">                                                                     Source : Kostat, Statistics Korea</t>
  </si>
  <si>
    <r>
      <rPr>
        <sz val="9"/>
        <color rgb="FF000000"/>
        <rFont val="Noto Sans"/>
        <family val="2"/>
      </rPr>
      <t xml:space="preserve">   주 </t>
    </r>
    <r>
      <rPr>
        <sz val="9"/>
        <color rgb="FF000000"/>
        <rFont val="Arial"/>
        <family val="2"/>
      </rPr>
      <t xml:space="preserve">: 1) </t>
    </r>
    <r>
      <rPr>
        <sz val="9"/>
        <color rgb="FF000000"/>
        <rFont val="Noto Sans"/>
        <family val="2"/>
      </rPr>
      <t xml:space="preserve">연도별 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농업기본통계조사</t>
    </r>
    <r>
      <rPr>
        <sz val="9"/>
        <color rgb="FF000000"/>
        <rFont val="Arial"/>
        <family val="2"/>
      </rPr>
      <t xml:space="preserve">"(2005</t>
    </r>
    <r>
      <rPr>
        <sz val="9"/>
        <color rgb="FF000000"/>
        <rFont val="Noto Sans"/>
        <family val="2"/>
      </rPr>
      <t xml:space="preserve">년 수치는 </t>
    </r>
    <r>
      <rPr>
        <sz val="9"/>
        <color rgb="FF000000"/>
        <rFont val="Arial"/>
        <family val="2"/>
      </rPr>
      <t xml:space="preserve">"2005 </t>
    </r>
    <r>
      <rPr>
        <sz val="9"/>
        <color rgb="FF000000"/>
        <rFont val="Noto Sans"/>
        <family val="2"/>
      </rPr>
      <t xml:space="preserve">농업총조사</t>
    </r>
    <r>
      <rPr>
        <sz val="9"/>
        <color rgb="FF000000"/>
        <rFont val="Arial"/>
        <family val="2"/>
      </rPr>
      <t xml:space="preserve">" </t>
    </r>
    <r>
      <rPr>
        <sz val="9"/>
        <color rgb="FF000000"/>
        <rFont val="Noto Sans"/>
        <family val="2"/>
      </rPr>
      <t xml:space="preserve">자료임</t>
    </r>
    <r>
      <rPr>
        <sz val="9"/>
        <color rgb="FF000000"/>
        <rFont val="Arial"/>
        <family val="2"/>
      </rPr>
      <t xml:space="preserve">)</t>
    </r>
  </si>
  <si>
    <t xml:space="preserve">                       Note : 2005 data : from Agricultural Census Report</t>
  </si>
  <si>
    <r>
      <rPr>
        <sz val="9"/>
        <color rgb="FF000000"/>
        <rFont val="Arial"/>
        <family val="2"/>
      </rPr>
      <t xml:space="preserve">         2) </t>
    </r>
    <r>
      <rPr>
        <sz val="9"/>
        <color rgb="FF000000"/>
        <rFont val="Noto Sans"/>
        <family val="2"/>
      </rPr>
      <t xml:space="preserve">추계자료이므로 단단위 합계가 맞지 않은 경우가 있음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별</t>
  </si>
  <si>
    <r>
      <rPr>
        <sz val="10"/>
        <rFont val="Noto Sans"/>
        <family val="2"/>
      </rPr>
      <t xml:space="preserve">합     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농 업 진 흥 구 역
</t>
    </r>
    <r>
      <rPr>
        <sz val="10"/>
        <rFont val="굴림"/>
        <family val="3"/>
        <charset val="129"/>
      </rPr>
      <t xml:space="preserve">Agricultural promotion land</t>
    </r>
  </si>
  <si>
    <r>
      <rPr>
        <sz val="10"/>
        <rFont val="Noto Sans"/>
        <family val="2"/>
      </rPr>
      <t xml:space="preserve">농 업 보 호 구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농업정책과</t>
    </r>
  </si>
  <si>
    <t xml:space="preserve"> Source : Jeju Special Self-Governing Province Agriculture Policy Division</t>
  </si>
  <si>
    <r>
      <rPr>
        <sz val="10"/>
        <rFont val="Noto Sans"/>
        <family val="2"/>
      </rPr>
      <t xml:space="preserve">    주 </t>
    </r>
    <r>
      <rPr>
        <sz val="11"/>
        <rFont val="Arial"/>
        <family val="2"/>
      </rPr>
      <t xml:space="preserve">: 2008.7.16 </t>
    </r>
    <r>
      <rPr>
        <sz val="10"/>
        <rFont val="Noto Sans"/>
        <family val="2"/>
      </rPr>
      <t xml:space="preserve">전면해제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촌 공 사         </t>
    </r>
    <r>
      <rPr>
        <b val="true"/>
        <sz val="18"/>
        <rFont val="Arial"/>
        <family val="2"/>
      </rPr>
      <t xml:space="preserve">Korea  Rural Community &amp; Agriculture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수 혜 면 적</t>
  </si>
  <si>
    <t xml:space="preserve">수 혜 자 수</t>
  </si>
  <si>
    <t xml:space="preserve">예 산 액</t>
  </si>
  <si>
    <t xml:space="preserve">Benefit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어촌공사 제주특별자치도본부</t>
    </r>
  </si>
  <si>
    <t xml:space="preserve">Source : Korea  Rural Community &amp; Agriculture Corpo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t xml:space="preserve">2 0 0 9 </t>
  </si>
  <si>
    <t xml:space="preserve">한림읍</t>
  </si>
  <si>
    <t xml:space="preserve">Hallim-eup</t>
  </si>
  <si>
    <t xml:space="preserve">애월읍</t>
  </si>
  <si>
    <t xml:space="preserve">Aewol-eup</t>
  </si>
  <si>
    <t xml:space="preserve">구좌읍</t>
  </si>
  <si>
    <t xml:space="preserve">Gujwa-eup</t>
  </si>
  <si>
    <t xml:space="preserve">조천읍</t>
  </si>
  <si>
    <t xml:space="preserve">Jocheon-eup</t>
  </si>
  <si>
    <t xml:space="preserve">한경면</t>
  </si>
  <si>
    <t xml:space="preserve">Hangyeong-myeon</t>
  </si>
  <si>
    <t xml:space="preserve">추자면</t>
  </si>
  <si>
    <t xml:space="preserve">Chuja-myeon</t>
  </si>
  <si>
    <t xml:space="preserve">우도면</t>
  </si>
  <si>
    <t xml:space="preserve">Udo-myeon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IIdo 1 dong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IIdo 2 dong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Ido 1 dong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Ido 2 dong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Samdo 1 dong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Samdo 2 dong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Yongdam 1 dong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Yongdam 2 dong</t>
  </si>
  <si>
    <t xml:space="preserve">건입동</t>
  </si>
  <si>
    <t xml:space="preserve">Geonip-dong</t>
  </si>
  <si>
    <t xml:space="preserve">화북동</t>
  </si>
  <si>
    <t xml:space="preserve">Hwabuk-dong</t>
  </si>
  <si>
    <t xml:space="preserve">삼양동</t>
  </si>
  <si>
    <t xml:space="preserve">Samyang-dong</t>
  </si>
  <si>
    <t xml:space="preserve">봉개동</t>
  </si>
  <si>
    <t xml:space="preserve">Bonggae-dong</t>
  </si>
  <si>
    <t xml:space="preserve">아라동</t>
  </si>
  <si>
    <t xml:space="preserve">Ara-dong</t>
  </si>
  <si>
    <t xml:space="preserve">오라동</t>
  </si>
  <si>
    <t xml:space="preserve">Ora-dong</t>
  </si>
  <si>
    <t xml:space="preserve">연  동</t>
  </si>
  <si>
    <t xml:space="preserve">Yeon-dong</t>
  </si>
  <si>
    <t xml:space="preserve">노형동</t>
  </si>
  <si>
    <t xml:space="preserve">Nohyeong-dong</t>
  </si>
  <si>
    <t xml:space="preserve">외도동</t>
  </si>
  <si>
    <t xml:space="preserve">Oedo-dong</t>
  </si>
  <si>
    <t xml:space="preserve">이호동</t>
  </si>
  <si>
    <t xml:space="preserve">Iho-dong</t>
  </si>
  <si>
    <t xml:space="preserve">도두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농정과</t>
    </r>
  </si>
  <si>
    <t xml:space="preserve">Source :  Agricultural Affairs Div.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2007~2008</t>
    </r>
    <r>
      <rPr>
        <sz val="10"/>
        <rFont val="Noto Sans"/>
        <family val="2"/>
      </rPr>
      <t xml:space="preserve">년은 제주특별자치도 전체수침임</t>
    </r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정과</t>
    </r>
  </si>
  <si>
    <t xml:space="preserve">           Source :  Agricultural Affairs Div.</t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t xml:space="preserve">Produc
-tion</t>
  </si>
  <si>
    <t xml:space="preserve">                                                                                   Source :  </t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t xml:space="preserve">                                                                Source :  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r>
      <rPr>
        <sz val="10"/>
        <rFont val="Noto Sans"/>
        <family val="2"/>
      </rPr>
      <t xml:space="preserve">생        산       량
</t>
    </r>
    <r>
      <rPr>
        <sz val="10"/>
        <rFont val="Arial"/>
        <family val="2"/>
      </rPr>
      <t xml:space="preserve">Production</t>
    </r>
  </si>
  <si>
    <t xml:space="preserve">생   서</t>
  </si>
  <si>
    <t xml:space="preserve">정   곡</t>
  </si>
  <si>
    <t xml:space="preserve">생  서 </t>
  </si>
  <si>
    <t xml:space="preserve">kg/10a </t>
  </si>
  <si>
    <t xml:space="preserve">Fresh</t>
  </si>
  <si>
    <t xml:space="preserve">Converted</t>
  </si>
  <si>
    <r>
      <rPr>
        <sz val="10"/>
        <rFont val="Noto Sans"/>
        <family val="2"/>
      </rPr>
      <t xml:space="preserve">생   서
</t>
    </r>
    <r>
      <rPr>
        <sz val="10"/>
        <rFont val="Arial"/>
        <family val="2"/>
      </rPr>
      <t xml:space="preserve">Fresh</t>
    </r>
  </si>
  <si>
    <r>
      <rPr>
        <sz val="10"/>
        <rFont val="Noto Sans"/>
        <family val="2"/>
      </rPr>
      <t xml:space="preserve">정   곡
</t>
    </r>
    <r>
      <rPr>
        <sz val="10"/>
        <rFont val="Arial"/>
        <family val="2"/>
      </rPr>
      <t xml:space="preserve">Converted</t>
    </r>
  </si>
  <si>
    <t xml:space="preserve">                                                                             Source :  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hinese 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t xml:space="preserve">2004(Jejusi)</t>
  </si>
  <si>
    <r>
      <rPr>
        <sz val="10"/>
        <rFont val="Noto Sans"/>
        <family val="2"/>
      </rPr>
      <t xml:space="preserve">자료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농정과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과채류 기타작물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딸기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u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t xml:space="preserve"> 2004(Jejusi)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시설채소 재배면적및 생산량포함</t>
    </r>
  </si>
  <si>
    <t xml:space="preserve">Note : Includes hydroponics culture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b val="true"/>
        <sz val="16"/>
        <rFont val="Arial"/>
        <family val="2"/>
      </rPr>
      <t xml:space="preserve">9. </t>
    </r>
    <r>
      <rPr>
        <b val="true"/>
        <sz val="16"/>
        <rFont val="Noto Sans"/>
        <family val="2"/>
      </rPr>
      <t xml:space="preserve">특용작물 생산량 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Arial"/>
        <family val="2"/>
      </rPr>
      <t xml:space="preserve">)       Production  of  Oil  seeds  and  Cash  crops(con't)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타 특용작물은 면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녹차 등 위 작물 이외의 특용작물을 포함하며 생산량은 조사하지 않음</t>
    </r>
  </si>
  <si>
    <t xml:space="preserve">Note : 1) Includes cotton, green tea and etc.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약용작물은 방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반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기자 등을 포함하며 생산량은 조사하지 않음</t>
    </r>
  </si>
  <si>
    <t xml:space="preserve">          2) Includes the fruit of the chines matrimony vice, etc.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정과</t>
    </r>
  </si>
  <si>
    <t xml:space="preserve">Source : Agricultural Affairs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감귤 생산 및 처리    </t>
    </r>
    <r>
      <rPr>
        <b val="true"/>
        <sz val="18"/>
        <rFont val="Arial"/>
        <family val="2"/>
      </rPr>
      <t xml:space="preserve">Production  and  Handling  of  Tangerin Oran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농정과</t>
    </r>
  </si>
  <si>
    <r>
      <rPr>
        <b val="true"/>
        <sz val="18"/>
        <color rgb="FF000000"/>
        <rFont val="Arial"/>
        <family val="2"/>
      </rPr>
      <t xml:space="preserve">12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
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kg)</t>
    </r>
  </si>
  <si>
    <r>
      <rPr>
        <sz val="11"/>
        <rFont val="Arial"/>
        <family val="2"/>
      </rPr>
      <t xml:space="preserve">(Unit</t>
    </r>
    <r>
      <rPr>
        <sz val="10"/>
        <rFont val="Arial"/>
        <family val="2"/>
      </rPr>
      <t xml:space="preserve"> : 1000kg)</t>
    </r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반올림 차이로 합계수치가 일치하지 않을수 있음</t>
    </r>
  </si>
  <si>
    <r>
      <rPr>
        <sz val="10"/>
        <rFont val="Arial"/>
        <family val="2"/>
      </rPr>
      <t xml:space="preserve">      * 2005</t>
    </r>
    <r>
      <rPr>
        <sz val="10"/>
        <rFont val="Noto Sans"/>
        <family val="2"/>
      </rPr>
      <t xml:space="preserve">년이후부터는 제주시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농 업 협 동 조 합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연별 및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Year &amp;</t>
  </si>
  <si>
    <t xml:space="preserve">of</t>
  </si>
  <si>
    <t xml:space="preserve">Ware</t>
  </si>
  <si>
    <t xml:space="preserve">사업분류</t>
  </si>
  <si>
    <t xml:space="preserve">unions</t>
  </si>
  <si>
    <t xml:space="preserve">Members</t>
  </si>
  <si>
    <t xml:space="preserve">Sale</t>
  </si>
  <si>
    <t xml:space="preserve">Purchasing</t>
  </si>
  <si>
    <t xml:space="preserve">Commo
-dities</t>
  </si>
  <si>
    <t xml:space="preserve">Processing</t>
  </si>
  <si>
    <t xml:space="preserve">house</t>
  </si>
  <si>
    <t xml:space="preserve">Industry</t>
  </si>
  <si>
    <t xml:space="preserve">중 앙 회</t>
  </si>
  <si>
    <t xml:space="preserve"> Regional Head Offices</t>
  </si>
  <si>
    <r>
      <rPr>
        <sz val="10"/>
        <rFont val="Noto Sans"/>
        <family val="2"/>
      </rPr>
      <t xml:space="preserve">지역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Regional Cooperative</t>
  </si>
  <si>
    <r>
      <rPr>
        <sz val="10"/>
        <rFont val="Noto Sans"/>
        <family val="2"/>
      </rPr>
      <t xml:space="preserve">품목 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축협</t>
    </r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Credit</t>
  </si>
  <si>
    <t xml:space="preserve">Policy</t>
  </si>
  <si>
    <t xml:space="preserve">savings </t>
  </si>
  <si>
    <t xml:space="preserve">Demand</t>
  </si>
  <si>
    <t xml:space="preserve">Transpor
-tation</t>
  </si>
  <si>
    <t xml:space="preserve">Mutual aid</t>
  </si>
  <si>
    <t xml:space="preserve">banking
-fund</t>
  </si>
  <si>
    <t xml:space="preserve">fund</t>
  </si>
  <si>
    <t xml:space="preserve">deposit</t>
  </si>
  <si>
    <t xml:space="preserve">지역조합</t>
  </si>
  <si>
    <t xml:space="preserve">품목조합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협중앙회 제주지역본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축협 포함임</t>
    </r>
    <r>
      <rPr>
        <sz val="10"/>
        <rFont val="Arial"/>
        <family val="2"/>
      </rPr>
      <t xml:space="preserve">)</t>
    </r>
  </si>
  <si>
    <t xml:space="preserve">Source : 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품목조합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감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낙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봉 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농업용 기계 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합계</t>
  </si>
  <si>
    <t xml:space="preserve">동     력</t>
  </si>
  <si>
    <t xml:space="preserve">농용 트랙터</t>
  </si>
  <si>
    <t xml:space="preserve">스피드</t>
  </si>
  <si>
    <t xml:space="preserve">수    도</t>
  </si>
  <si>
    <t xml:space="preserve">동력 이앙기</t>
  </si>
  <si>
    <t xml:space="preserve">farm tractor</t>
  </si>
  <si>
    <t xml:space="preserve">스프레이어</t>
  </si>
  <si>
    <t xml:space="preserve">일반용</t>
  </si>
  <si>
    <t xml:space="preserve">Ricetranplanter</t>
  </si>
  <si>
    <t xml:space="preserve">경 운 기</t>
  </si>
  <si>
    <t xml:space="preserve">방제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SS for</t>
  </si>
  <si>
    <t xml:space="preserve">보행형</t>
  </si>
  <si>
    <t xml:space="preserve">승용형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paddy field</t>
  </si>
  <si>
    <t xml:space="preserve">Walking</t>
  </si>
  <si>
    <t xml:space="preserve">Riding</t>
  </si>
  <si>
    <t xml:space="preserve">2004(Bukjeju)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업용 기계 보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Agricultural Machinery Holdings(con't)</t>
    </r>
  </si>
  <si>
    <t xml:space="preserve">관리기</t>
  </si>
  <si>
    <t xml:space="preserve">바인더</t>
  </si>
  <si>
    <t xml:space="preserve">콤 바 인</t>
  </si>
  <si>
    <t xml:space="preserve">곡   물</t>
  </si>
  <si>
    <t xml:space="preserve">농 산 물</t>
  </si>
  <si>
    <t xml:space="preserve">Combine</t>
  </si>
  <si>
    <t xml:space="preserve">건조기</t>
  </si>
  <si>
    <t xml:space="preserve">건 조 기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Controller</t>
  </si>
  <si>
    <t xml:space="preserve">Binder</t>
  </si>
  <si>
    <t xml:space="preserve">Less
 than
3 Row</t>
  </si>
  <si>
    <t xml:space="preserve">4Row</t>
  </si>
  <si>
    <t xml:space="preserve">5 Row
and 
over</t>
  </si>
  <si>
    <t xml:space="preserve">dryer</t>
  </si>
  <si>
    <t xml:space="preserve">Products
dryer</t>
  </si>
  <si>
    <r>
      <rPr>
        <b val="true"/>
        <sz val="18"/>
        <rFont val="Arial"/>
        <family val="2"/>
      </rPr>
      <t xml:space="preserve">15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vertAlign val="superscript"/>
        <sz val="1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.</t>
  </si>
  <si>
    <t xml:space="preserve">Triplesup</t>
  </si>
  <si>
    <t xml:space="preserve">Fused</t>
  </si>
  <si>
    <t xml:space="preserve">Pot.</t>
  </si>
  <si>
    <t xml:space="preserve">Complex</t>
  </si>
  <si>
    <t xml:space="preserve">Sup fused</t>
  </si>
  <si>
    <t xml:space="preserve">Nitrogenous</t>
  </si>
  <si>
    <t xml:space="preserve">Phosphate</t>
  </si>
  <si>
    <t xml:space="preserve">Potash</t>
  </si>
  <si>
    <t xml:space="preserve">sulfate</t>
  </si>
  <si>
    <t xml:space="preserve">Urea</t>
  </si>
  <si>
    <t xml:space="preserve">phos.</t>
  </si>
  <si>
    <t xml:space="preserve">sup. phos.</t>
  </si>
  <si>
    <t xml:space="preserve">phosphate</t>
  </si>
  <si>
    <t xml:space="preserve">chlo.</t>
  </si>
  <si>
    <t xml:space="preserve">fertilizer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농업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농협중앙회 제주지역본부</t>
    </r>
  </si>
  <si>
    <t xml:space="preserve">Source : Jeju Special Self-Governing Province  Agriculture Policy Div,National Agricultural Cooperative Federation Jeju Regional Head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09</t>
    </r>
    <r>
      <rPr>
        <sz val="10"/>
        <rFont val="Noto Sans"/>
        <family val="2"/>
      </rPr>
      <t xml:space="preserve">년 부터 제주특별자치도 전체수치임</t>
    </r>
    <r>
      <rPr>
        <sz val="10"/>
        <rFont val="굴림"/>
        <family val="3"/>
        <charset val="129"/>
      </rPr>
      <t xml:space="preserve">.</t>
    </r>
  </si>
  <si>
    <t xml:space="preserve">      Note : Including Pot. Sulp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) </t>
    </r>
    <r>
      <rPr>
        <sz val="10"/>
        <rFont val="Noto Sans"/>
        <family val="2"/>
      </rPr>
      <t xml:space="preserve">황산가리 포함</t>
    </r>
  </si>
  <si>
    <t xml:space="preserve">  </t>
  </si>
  <si>
    <r>
      <rPr>
        <b val="true"/>
        <sz val="18"/>
        <rFont val="굴림"/>
        <family val="3"/>
        <charset val="129"/>
      </rPr>
      <t xml:space="preserve">16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 Source : Jeju Special Self-Governing Province Agriculture Policy DIv.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농업용 지하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가축사육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t xml:space="preserve">연별 </t>
  </si>
  <si>
    <r>
      <rPr>
        <sz val="10"/>
        <rFont val="Noto Sans"/>
        <family val="2"/>
      </rPr>
      <t xml:space="preserve">한 육 우
</t>
    </r>
    <r>
      <rPr>
        <sz val="10"/>
        <rFont val="Arial"/>
        <family val="2"/>
      </rPr>
      <t xml:space="preserve">Native and beef cattle</t>
    </r>
  </si>
  <si>
    <r>
      <rPr>
        <sz val="10"/>
        <rFont val="Noto Sans"/>
        <family val="2"/>
      </rPr>
      <t xml:space="preserve">젖   소
</t>
    </r>
    <r>
      <rPr>
        <sz val="10"/>
        <rFont val="Arial"/>
        <family val="2"/>
      </rPr>
      <t xml:space="preserve">Daity Cattle</t>
    </r>
  </si>
  <si>
    <r>
      <rPr>
        <sz val="10"/>
        <rFont val="Noto Sans"/>
        <family val="2"/>
      </rPr>
      <t xml:space="preserve">돼  지
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
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마  필
</t>
    </r>
    <r>
      <rPr>
        <sz val="10"/>
        <rFont val="Arial"/>
        <family val="2"/>
      </rPr>
      <t xml:space="preserve">Horses</t>
    </r>
  </si>
  <si>
    <r>
      <rPr>
        <sz val="10"/>
        <rFont val="Noto Sans"/>
        <family val="2"/>
      </rPr>
      <t xml:space="preserve">산  양
</t>
    </r>
    <r>
      <rPr>
        <sz val="10"/>
        <rFont val="Arial"/>
        <family val="2"/>
      </rPr>
      <t xml:space="preserve">Goats</t>
    </r>
  </si>
  <si>
    <r>
      <rPr>
        <sz val="10"/>
        <rFont val="Noto Sans"/>
        <family val="2"/>
      </rPr>
      <t xml:space="preserve">면  양
</t>
    </r>
    <r>
      <rPr>
        <sz val="10"/>
        <rFont val="Arial"/>
        <family val="2"/>
      </rPr>
      <t xml:space="preserve">Sheep</t>
    </r>
  </si>
  <si>
    <t xml:space="preserve">Year </t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s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축산과 </t>
    </r>
  </si>
  <si>
    <t xml:space="preserve"> Source : Livestock Affairs Division
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가축사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Number of Livestock, Poultry and Feeders(con't)</t>
    </r>
  </si>
  <si>
    <r>
      <rPr>
        <sz val="10"/>
        <rFont val="Noto Sans"/>
        <family val="2"/>
      </rPr>
      <t xml:space="preserve">사  슴
</t>
    </r>
    <r>
      <rPr>
        <sz val="10"/>
        <rFont val="Arial"/>
        <family val="2"/>
      </rPr>
      <t xml:space="preserve">Deer</t>
    </r>
  </si>
  <si>
    <r>
      <rPr>
        <sz val="10"/>
        <rFont val="Noto Sans"/>
        <family val="2"/>
      </rPr>
      <t xml:space="preserve">토  끼
</t>
    </r>
    <r>
      <rPr>
        <sz val="10"/>
        <rFont val="Arial"/>
        <family val="2"/>
      </rPr>
      <t xml:space="preserve">Rabbits</t>
    </r>
  </si>
  <si>
    <r>
      <rPr>
        <sz val="10"/>
        <rFont val="Noto Sans"/>
        <family val="2"/>
      </rPr>
      <t xml:space="preserve">개
</t>
    </r>
    <r>
      <rPr>
        <sz val="10"/>
        <rFont val="Arial"/>
        <family val="2"/>
      </rPr>
      <t xml:space="preserve">Dogs</t>
    </r>
  </si>
  <si>
    <r>
      <rPr>
        <sz val="10"/>
        <rFont val="Noto Sans"/>
        <family val="2"/>
      </rPr>
      <t xml:space="preserve">오   리
</t>
    </r>
    <r>
      <rPr>
        <sz val="10"/>
        <rFont val="Arial"/>
        <family val="2"/>
      </rPr>
      <t xml:space="preserve">Ducks  </t>
    </r>
  </si>
  <si>
    <r>
      <rPr>
        <sz val="10"/>
        <rFont val="Noto Sans"/>
        <family val="2"/>
      </rPr>
      <t xml:space="preserve">칠 면 조
</t>
    </r>
    <r>
      <rPr>
        <sz val="10"/>
        <rFont val="Arial"/>
        <family val="2"/>
      </rPr>
      <t xml:space="preserve">Turkeys</t>
    </r>
  </si>
  <si>
    <r>
      <rPr>
        <sz val="10"/>
        <rFont val="Noto Sans"/>
        <family val="2"/>
      </rPr>
      <t xml:space="preserve">거  위
</t>
    </r>
    <r>
      <rPr>
        <sz val="10"/>
        <rFont val="Arial"/>
        <family val="2"/>
      </rPr>
      <t xml:space="preserve">Goose</t>
    </r>
  </si>
  <si>
    <r>
      <rPr>
        <sz val="10"/>
        <rFont val="Noto Sans"/>
        <family val="2"/>
      </rPr>
      <t xml:space="preserve">꿀  벌
</t>
    </r>
    <r>
      <rPr>
        <sz val="10"/>
        <rFont val="Arial"/>
        <family val="2"/>
      </rPr>
      <t xml:space="preserve">Bees</t>
    </r>
  </si>
  <si>
    <r>
      <rPr>
        <sz val="10"/>
        <rFont val="Noto Sans"/>
        <family val="2"/>
      </rPr>
      <t xml:space="preserve">사육호수
</t>
    </r>
    <r>
      <rPr>
        <sz val="10"/>
        <rFont val="Arial"/>
        <family val="2"/>
      </rPr>
      <t xml:space="preserve">House
-Holds</t>
    </r>
  </si>
  <si>
    <r>
      <rPr>
        <sz val="10"/>
        <rFont val="Noto Sans"/>
        <family val="2"/>
      </rPr>
      <t xml:space="preserve">마  리 수
</t>
    </r>
    <r>
      <rPr>
        <sz val="10"/>
        <rFont val="Arial"/>
        <family val="2"/>
      </rPr>
      <t xml:space="preserve">He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축산과 </t>
    </r>
  </si>
  <si>
    <t xml:space="preserve">  Source : Livestock Affairs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 </t>
    </r>
    <r>
      <rPr>
        <sz val="10"/>
        <rFont val="굴림"/>
        <family val="3"/>
        <charset val="129"/>
      </rPr>
      <t xml:space="preserve">Based on Dec. 1.</t>
    </r>
  </si>
  <si>
    <r>
      <rPr>
        <sz val="10"/>
        <rFont val="굴림"/>
        <family val="3"/>
        <charset val="129"/>
      </rPr>
      <t xml:space="preserve">      2) 2006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천수이상 사육농가대상 전수조사 자료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콜레라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축정과</t>
    </r>
  </si>
  <si>
    <t xml:space="preserve">                                          Source : Jeju Special Self-Governing Province Livestock Policy Div.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돼     지 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콜 레 라 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Hog cholera</t>
  </si>
  <si>
    <t xml:space="preserve">Source : Jeju Special Self-Governing Province Livestock Policy Div.</t>
  </si>
  <si>
    <r>
      <rPr>
        <b val="true"/>
        <sz val="18"/>
        <rFont val="Arial"/>
        <family val="2"/>
      </rPr>
      <t xml:space="preserve">21.  </t>
    </r>
    <r>
      <rPr>
        <b val="true"/>
        <sz val="18"/>
        <rFont val="Noto Sans"/>
        <family val="2"/>
      </rPr>
      <t xml:space="preserve">수  의  사  현  황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   별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head, kg)</t>
  </si>
  <si>
    <r>
      <rPr>
        <sz val="10"/>
        <rFont val="Noto Sans"/>
        <family val="2"/>
      </rPr>
      <t xml:space="preserve">소    </t>
    </r>
    <r>
      <rPr>
        <sz val="10"/>
        <rFont val="Arial"/>
        <family val="2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Arial"/>
        <family val="2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Arial"/>
        <family val="2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r>
      <rPr>
        <sz val="10"/>
        <rFont val="Noto Sans"/>
        <family val="2"/>
      </rPr>
      <t xml:space="preserve">기  타 </t>
    </r>
    <r>
      <rPr>
        <sz val="10"/>
        <rFont val="굴림"/>
        <family val="3"/>
        <charset val="129"/>
      </rPr>
      <t xml:space="preserve">others</t>
    </r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For poultry</t>
  </si>
  <si>
    <t xml:space="preserve">For swine</t>
  </si>
  <si>
    <t xml:space="preserve">For dairy</t>
  </si>
  <si>
    <t xml:space="preserve">For beef cattle</t>
  </si>
  <si>
    <r>
      <rPr>
        <b val="true"/>
        <sz val="18"/>
        <rFont val="Arial"/>
        <family val="2"/>
      </rPr>
      <t xml:space="preserve">23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eat
wrapp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import
business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소유별 임야면적      </t>
    </r>
    <r>
      <rPr>
        <b val="true"/>
        <sz val="18"/>
        <rFont val="Arial"/>
        <family val="2"/>
      </rPr>
      <t xml:space="preserve">Area of Forest Land by Ownership</t>
    </r>
  </si>
  <si>
    <t xml:space="preserve">연    별</t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공  유  림    </t>
    </r>
    <r>
      <rPr>
        <sz val="10"/>
        <rFont val="Arial"/>
        <family val="2"/>
      </rPr>
      <t xml:space="preserve">Public forest</t>
    </r>
  </si>
  <si>
    <t xml:space="preserve">사 유 림</t>
  </si>
  <si>
    <t xml:space="preserve">산림청 소관</t>
  </si>
  <si>
    <t xml:space="preserve">타부처 소관</t>
  </si>
  <si>
    <t xml:space="preserve">도 유 림</t>
  </si>
  <si>
    <t xml:space="preserve">시유림</t>
  </si>
  <si>
    <t xml:space="preserve">Under Forestry</t>
  </si>
  <si>
    <t xml:space="preserve">Under other
 national</t>
  </si>
  <si>
    <t xml:space="preserve">Private</t>
  </si>
  <si>
    <t xml:space="preserve">Administration</t>
  </si>
  <si>
    <t xml:space="preserve">government
 authorities</t>
  </si>
  <si>
    <t xml:space="preserve">Province-own</t>
  </si>
  <si>
    <t xml:space="preserve">si-owned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원녹지과</t>
    </r>
  </si>
  <si>
    <t xml:space="preserve">         Source :  Parks &amp;  Forestry Div.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r>
      <rPr>
        <sz val="10"/>
        <rFont val="Noto Sans"/>
        <family val="2"/>
      </rPr>
      <t xml:space="preserve">입  목  지     </t>
    </r>
    <r>
      <rPr>
        <sz val="10"/>
        <rFont val="Arial"/>
        <family val="2"/>
      </rPr>
      <t xml:space="preserve">Forest land with trees</t>
    </r>
  </si>
  <si>
    <r>
      <rPr>
        <sz val="10"/>
        <rFont val="Noto Sans"/>
        <family val="2"/>
      </rPr>
      <t xml:space="preserve">무   입   목   지   </t>
    </r>
    <r>
      <rPr>
        <sz val="10"/>
        <rFont val="Arial"/>
        <family val="2"/>
      </rPr>
      <t xml:space="preserve">Forest land without trees</t>
    </r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미입목지</t>
  </si>
  <si>
    <t xml:space="preserve">황 폐 지</t>
  </si>
  <si>
    <t xml:space="preserve">개 간 지</t>
  </si>
  <si>
    <t xml:space="preserve">제  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 Source :  Parks &amp;  Forestry Div.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녹지환경과</t>
    </r>
  </si>
  <si>
    <t xml:space="preserve">         Source : Jeju Special Self-Governing Province Environment &amp; Park Div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연  료</t>
  </si>
  <si>
    <t xml:space="preserve">농용자재</t>
  </si>
  <si>
    <t xml:space="preserve">종  실</t>
  </si>
  <si>
    <t xml:space="preserve">버  섯</t>
  </si>
  <si>
    <t xml:space="preserve">섬유원료</t>
  </si>
  <si>
    <t xml:space="preserve">수  지</t>
  </si>
  <si>
    <t xml:space="preserve">탄닌원료</t>
  </si>
  <si>
    <t xml:space="preserve">약  용</t>
  </si>
  <si>
    <t xml:space="preserve">죽  순</t>
  </si>
  <si>
    <t xml:space="preserve">산 나 물</t>
  </si>
  <si>
    <t xml:space="preserve">Timber</t>
  </si>
  <si>
    <t xml:space="preserve">Fuel</t>
  </si>
  <si>
    <t xml:space="preserve">Agricultural</t>
  </si>
  <si>
    <t xml:space="preserve">Wild fruit</t>
  </si>
  <si>
    <t xml:space="preserve">Mushroom</t>
  </si>
  <si>
    <t xml:space="preserve">Fiber</t>
  </si>
  <si>
    <t xml:space="preserve">Tannin</t>
  </si>
  <si>
    <t xml:space="preserve">Medical</t>
  </si>
  <si>
    <t xml:space="preserve">Wild</t>
  </si>
  <si>
    <t xml:space="preserve">material</t>
  </si>
  <si>
    <t xml:space="preserve">and nuts</t>
  </si>
  <si>
    <t xml:space="preserve">Resin</t>
  </si>
  <si>
    <t xml:space="preserve">use</t>
  </si>
  <si>
    <t xml:space="preserve">shoot</t>
  </si>
  <si>
    <t xml:space="preserve">vegetabl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M/T)</t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수    렵    면     허</t>
  </si>
  <si>
    <t xml:space="preserve">포   획   승   인</t>
  </si>
  <si>
    <t xml:space="preserve">포  획  량</t>
  </si>
  <si>
    <t xml:space="preserve">수렵수입액</t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환경정책과</t>
    </r>
  </si>
  <si>
    <t xml:space="preserve">Source : Jeju Special Self-Governing Province Environment Policy Div.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관리과</t>
    </r>
  </si>
  <si>
    <t xml:space="preserve">Source : Environmental Management Div.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t xml:space="preserve">산 지 및 해 안 사 방</t>
  </si>
  <si>
    <t xml:space="preserve">야  계  사  방</t>
  </si>
  <si>
    <t xml:space="preserve">사   방   댐</t>
  </si>
  <si>
    <t xml:space="preserve">Hillside and coastal erosion control</t>
  </si>
  <si>
    <t xml:space="preserve">Stream channel improvement</t>
  </si>
  <si>
    <t xml:space="preserve">Erosion control dam</t>
  </si>
  <si>
    <t xml:space="preserve">식재본수</t>
  </si>
  <si>
    <t xml:space="preserve">공 사 비 </t>
  </si>
  <si>
    <t xml:space="preserve">연   장</t>
  </si>
  <si>
    <t xml:space="preserve">개   소</t>
  </si>
  <si>
    <t xml:space="preserve">Seedlings</t>
  </si>
  <si>
    <t xml:space="preserve">Cost</t>
  </si>
  <si>
    <t xml:space="preserve">Length</t>
  </si>
  <si>
    <t xml:space="preserve">Place</t>
  </si>
  <si>
    <r>
      <rPr>
        <b val="true"/>
        <sz val="18"/>
        <rFont val="Arial"/>
        <family val="2"/>
      </rPr>
      <t xml:space="preserve">31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thousand seedlings)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Commercial tree pecies</t>
  </si>
  <si>
    <t xml:space="preserve">Semi-mature tree</t>
  </si>
  <si>
    <t xml:space="preserve">Fallow land
reforestation</t>
  </si>
  <si>
    <t xml:space="preserve">Forest fire
reforestation
</t>
  </si>
  <si>
    <t xml:space="preserve">Geumgang pine tree</t>
  </si>
  <si>
    <t xml:space="preserve">시    별</t>
  </si>
  <si>
    <t xml:space="preserve">본   수</t>
  </si>
  <si>
    <t xml:space="preserve">Si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녹지환경과</t>
    </r>
  </si>
  <si>
    <t xml:space="preserve">         Source : Environment &amp; Park Division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산  림  피  해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1000 won)</t>
  </si>
  <si>
    <t xml:space="preserve">합          계</t>
  </si>
  <si>
    <t xml:space="preserve">도    벌</t>
  </si>
  <si>
    <t xml:space="preserve">무 허 가 벌 채</t>
  </si>
  <si>
    <t xml:space="preserve">Deforestation</t>
  </si>
  <si>
    <t xml:space="preserve">Unauthorized tree-cutting</t>
  </si>
  <si>
    <t xml:space="preserve">건   수</t>
  </si>
  <si>
    <t xml:space="preserve">피 해 액</t>
  </si>
  <si>
    <t xml:space="preserve">Amount</t>
  </si>
  <si>
    <t xml:space="preserve">Cases</t>
  </si>
  <si>
    <t xml:space="preserve">damaged</t>
  </si>
  <si>
    <t xml:space="preserve">`</t>
  </si>
  <si>
    <t xml:space="preserve">불 법 산 림 형 질 변 경</t>
  </si>
  <si>
    <t xml:space="preserve">산      불</t>
  </si>
  <si>
    <t xml:space="preserve">기        타</t>
  </si>
  <si>
    <t xml:space="preserve">Forest exploitation</t>
  </si>
  <si>
    <t xml:space="preserve">Mountain fire</t>
  </si>
  <si>
    <t xml:space="preserve">건  수</t>
  </si>
  <si>
    <t xml:space="preserve">피  해  액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공원은 제주시 포함</t>
    </r>
  </si>
  <si>
    <t xml:space="preserve">     Note : Includes national park in Jeju-si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병해충 발생 및 방제상황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 시</t>
    </r>
    <r>
      <rPr>
        <sz val="10"/>
        <color rgb="FF000000"/>
        <rFont val="Arial"/>
        <family val="2"/>
      </rPr>
      <t xml:space="preserve">)</t>
    </r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t xml:space="preserve">                  Source : Jeju Special Self-Governing Province Environment &amp; Park Div.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해수면어업 </t>
    </r>
    <r>
      <rPr>
        <b val="true"/>
        <sz val="16"/>
        <rFont val="돋움"/>
        <family val="3"/>
        <charset val="129"/>
      </rPr>
      <t xml:space="preserve">(Sea Fishery)</t>
    </r>
  </si>
  <si>
    <t xml:space="preserve">연 별</t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사회통계국 농어업통계과
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연도별 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어업기본통계조사</t>
    </r>
    <r>
      <rPr>
        <sz val="10"/>
        <color rgb="FF000000"/>
        <rFont val="Arial"/>
        <family val="2"/>
      </rPr>
      <t xml:space="preserve">" (2005</t>
    </r>
    <r>
      <rPr>
        <sz val="10"/>
        <color rgb="FF000000"/>
        <rFont val="Noto Sans"/>
        <family val="2"/>
      </rPr>
      <t xml:space="preserve">년 수치는 </t>
    </r>
    <r>
      <rPr>
        <sz val="10"/>
        <color rgb="FF000000"/>
        <rFont val="Arial"/>
        <family val="2"/>
      </rPr>
      <t xml:space="preserve">"2005 </t>
    </r>
    <r>
      <rPr>
        <sz val="10"/>
        <color rgb="FF000000"/>
        <rFont val="Noto Sans"/>
        <family val="2"/>
      </rPr>
      <t xml:space="preserve">어업총조사</t>
    </r>
    <r>
      <rPr>
        <sz val="10"/>
        <color rgb="FF000000"/>
        <rFont val="Arial"/>
        <family val="2"/>
      </rPr>
      <t xml:space="preserve">" </t>
    </r>
    <r>
      <rPr>
        <sz val="10"/>
        <color rgb="FF000000"/>
        <rFont val="Noto Sans"/>
        <family val="2"/>
      </rPr>
      <t xml:space="preserve">자료임</t>
    </r>
    <r>
      <rPr>
        <sz val="10"/>
        <color rgb="FF000000"/>
        <rFont val="Arial"/>
        <family val="2"/>
      </rPr>
      <t xml:space="preserve">)</t>
    </r>
  </si>
  <si>
    <t xml:space="preserve">Note:1)2005 data :from agricultural census</t>
  </si>
  <si>
    <r>
      <rPr>
        <sz val="10"/>
        <color rgb="FF000000"/>
        <rFont val="Arial"/>
        <family val="2"/>
      </rPr>
      <t xml:space="preserve">          * '02</t>
    </r>
    <r>
      <rPr>
        <sz val="10"/>
        <color rgb="FF000000"/>
        <rFont val="Noto Sans"/>
        <family val="2"/>
      </rPr>
      <t xml:space="preserve">년이후 어업기본통계조사에서 시도별 전업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겸업 어가를 구분 작성하지 않음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내수면어업 </t>
    </r>
    <r>
      <rPr>
        <b val="true"/>
        <sz val="16"/>
        <rFont val="돋움"/>
        <family val="3"/>
        <charset val="129"/>
      </rPr>
      <t xml:space="preserve">(Inland Water Fishery)</t>
    </r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) 2005</t>
    </r>
    <r>
      <rPr>
        <sz val="11"/>
        <rFont val="Noto Sans"/>
        <family val="2"/>
      </rPr>
      <t xml:space="preserve">년 어업기본통계조사 수치임</t>
    </r>
  </si>
  <si>
    <t xml:space="preserve">Note : 1) 2005 data : from agricultural census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인구  
   </t>
    </r>
    <r>
      <rPr>
        <b val="true"/>
        <sz val="18"/>
        <rFont val="Arial"/>
        <family val="2"/>
      </rPr>
      <t xml:space="preserve">Members of Fishery Households 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t xml:space="preserve">2 0 0 5 </t>
  </si>
  <si>
    <t xml:space="preserve">2 0 0 6 </t>
  </si>
  <si>
    <r>
      <rPr>
        <sz val="9"/>
        <rFont val="Noto Sans"/>
        <family val="2"/>
      </rPr>
      <t xml:space="preserve">자료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통계청 사회통계국 농어업통계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어업기본통계조사</t>
    </r>
    <r>
      <rPr>
        <sz val="10"/>
        <rFont val="Arial"/>
        <family val="2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임</t>
    </r>
    <r>
      <rPr>
        <sz val="10"/>
        <rFont val="Arial"/>
        <family val="2"/>
      </rPr>
      <t xml:space="preserve">)</t>
    </r>
  </si>
  <si>
    <t xml:space="preserve">        Note : 1) 2000 data : from agricultural census</t>
  </si>
  <si>
    <r>
      <rPr>
        <sz val="11"/>
        <rFont val="Arial"/>
        <family val="2"/>
      </rPr>
      <t xml:space="preserve">          * 2002</t>
    </r>
    <r>
      <rPr>
        <sz val="11"/>
        <rFont val="돋움"/>
        <family val="3"/>
        <charset val="129"/>
      </rPr>
      <t xml:space="preserve">∼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년</t>
    </r>
    <r>
      <rPr>
        <sz val="11"/>
        <rFont val="Arial"/>
        <family val="2"/>
      </rPr>
      <t xml:space="preserve">,2006</t>
    </r>
    <r>
      <rPr>
        <sz val="11"/>
        <rFont val="Noto Sans"/>
        <family val="2"/>
      </rPr>
      <t xml:space="preserve">년도 성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연령별 어업가구원은 시도별로 생산하지 않음</t>
    </r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어업종사가구원   </t>
    </r>
    <r>
      <rPr>
        <b val="true"/>
        <sz val="18"/>
        <rFont val="Arial"/>
        <family val="2"/>
      </rPr>
      <t xml:space="preserve">Fishery Workers 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도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어업기본통계조사</t>
    </r>
    <r>
      <rPr>
        <sz val="10"/>
        <rFont val="Arial"/>
        <family val="2"/>
      </rPr>
      <t xml:space="preserve">" (2005</t>
    </r>
    <r>
      <rPr>
        <sz val="10"/>
        <rFont val="Noto Sans"/>
        <family val="2"/>
      </rPr>
      <t xml:space="preserve">년 수치는 </t>
    </r>
    <r>
      <rPr>
        <sz val="10"/>
        <rFont val="Arial"/>
        <family val="2"/>
      </rPr>
      <t xml:space="preserve">"2005 </t>
    </r>
    <r>
      <rPr>
        <sz val="10"/>
        <rFont val="Noto Sans"/>
        <family val="2"/>
      </rPr>
      <t xml:space="preserve">어업총조사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자료이며 </t>
    </r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세 수치에는 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을 포함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37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해양자원과</t>
    </r>
  </si>
  <si>
    <t xml:space="preserve">Source :  Jeju Special Self-Governing Province Marine Resources Div</t>
  </si>
  <si>
    <r>
      <rPr>
        <b val="true"/>
        <sz val="16"/>
        <color rgb="FF000000"/>
        <rFont val="Arial"/>
        <family val="2"/>
      </rPr>
      <t xml:space="preserve">38. </t>
    </r>
    <r>
      <rPr>
        <b val="true"/>
        <sz val="16"/>
        <color rgb="FF000000"/>
        <rFont val="Noto Sans"/>
        <family val="2"/>
      </rPr>
      <t xml:space="preserve">어 항  </t>
    </r>
    <r>
      <rPr>
        <b val="true"/>
        <sz val="16"/>
        <color rgb="FF000000"/>
        <rFont val="Arial"/>
        <family val="2"/>
      </rPr>
      <t xml:space="preserve">Fishing Port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</si>
  <si>
    <t xml:space="preserve">연 별
시 별</t>
  </si>
  <si>
    <r>
      <rPr>
        <sz val="9"/>
        <rFont val="Noto Sans"/>
        <family val="2"/>
      </rPr>
      <t xml:space="preserve">합   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어항
</t>
    </r>
    <r>
      <rPr>
        <sz val="9"/>
        <rFont val="굴림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"/>
        <family val="3"/>
        <charset val="129"/>
      </rPr>
      <t xml:space="preserve">Village-based</t>
    </r>
  </si>
  <si>
    <r>
      <rPr>
        <sz val="9"/>
        <rFont val="Noto Sans"/>
        <family val="2"/>
      </rPr>
      <t xml:space="preserve">소  규  모 </t>
    </r>
    <r>
      <rPr>
        <sz val="9"/>
        <rFont val="굴림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육지 </t>
    </r>
    <r>
      <rPr>
        <sz val="9"/>
        <rFont val="굴림"/>
        <family val="3"/>
        <charset val="129"/>
      </rPr>
      <t xml:space="preserve">Land</t>
    </r>
  </si>
  <si>
    <r>
      <rPr>
        <sz val="9"/>
        <rFont val="Noto Sans"/>
        <family val="2"/>
      </rPr>
      <t xml:space="preserve">도서 </t>
    </r>
    <r>
      <rPr>
        <sz val="9"/>
        <rFont val="굴림"/>
        <family val="3"/>
        <charset val="129"/>
      </rPr>
      <t xml:space="preserve">Island</t>
    </r>
  </si>
  <si>
    <t xml:space="preserve">제주시</t>
  </si>
  <si>
    <t xml:space="preserve">서귀포시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연     별</t>
  </si>
  <si>
    <t xml:space="preserve">지     정     항</t>
  </si>
  <si>
    <t xml:space="preserve">소규모</t>
  </si>
  <si>
    <t xml:space="preserve">Consignment shed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국가어항</t>
  </si>
  <si>
    <t xml:space="preserve">지방어항</t>
  </si>
  <si>
    <t xml:space="preserve">어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정주어항</t>
  </si>
  <si>
    <t xml:space="preserve">Regional</t>
  </si>
  <si>
    <t xml:space="preserve">Villageb ased</t>
  </si>
  <si>
    <t xml:space="preserve">size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연장</t>
  </si>
  <si>
    <t xml:space="preserve">개  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Water-supply</t>
  </si>
  <si>
    <t xml:space="preserve">Storage</t>
  </si>
  <si>
    <t xml:space="preserve">Capacity</t>
  </si>
  <si>
    <t xml:space="preserve">tank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 소규모어항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 분류</t>
    </r>
    <r>
      <rPr>
        <sz val="10"/>
        <rFont val="Arial"/>
        <family val="2"/>
      </rPr>
      <t xml:space="preserve">), 7</t>
    </r>
    <r>
      <rPr>
        <sz val="10"/>
        <rFont val="Noto Sans"/>
        <family val="2"/>
      </rPr>
      <t xml:space="preserve">개 도서낙도지역 </t>
    </r>
  </si>
  <si>
    <r>
      <rPr>
        <b val="true"/>
        <sz val="18"/>
        <color rgb="FF000000"/>
        <rFont val="Arial"/>
        <family val="2"/>
      </rPr>
      <t xml:space="preserve">40. </t>
    </r>
    <r>
      <rPr>
        <b val="true"/>
        <sz val="18"/>
        <color rgb="FF000000"/>
        <rFont val="Noto Sans"/>
        <family val="2"/>
      </rPr>
      <t xml:space="preserve">양식어업권                             </t>
    </r>
    <r>
      <rPr>
        <b val="true"/>
        <sz val="18"/>
        <color rgb="FF000000"/>
        <rFont val="Arial"/>
        <family val="2"/>
      </rPr>
      <t xml:space="preserve">Cultured Fishery Licenses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ha</t>
    </r>
  </si>
  <si>
    <t xml:space="preserve">Unit : case, ha</t>
  </si>
  <si>
    <r>
      <rPr>
        <sz val="10"/>
        <color rgb="FF000000"/>
        <rFont val="Noto Sans"/>
        <family val="2"/>
      </rPr>
      <t xml:space="preserve">연별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품종별</t>
    </r>
  </si>
  <si>
    <t xml:space="preserve">합 계</t>
  </si>
  <si>
    <t xml:space="preserve">개   인</t>
  </si>
  <si>
    <t xml:space="preserve">협   업</t>
  </si>
  <si>
    <t xml:space="preserve">어  촌  계</t>
  </si>
  <si>
    <t xml:space="preserve">수     협</t>
  </si>
  <si>
    <t xml:space="preserve">Individual </t>
  </si>
  <si>
    <t xml:space="preserve">Fishery cooperatives</t>
  </si>
  <si>
    <t xml:space="preserve">Fishery union</t>
  </si>
  <si>
    <t xml:space="preserve">NFCF</t>
  </si>
  <si>
    <r>
      <rPr>
        <sz val="10"/>
        <color rgb="FF000000"/>
        <rFont val="Noto Sans"/>
        <family val="2"/>
      </rPr>
      <t xml:space="preserve">건수 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Arial"/>
        <family val="2"/>
      </rPr>
      <t xml:space="preserve">Area</t>
    </r>
  </si>
  <si>
    <t xml:space="preserve">건수</t>
  </si>
  <si>
    <t xml:space="preserve">건 수</t>
  </si>
  <si>
    <t xml:space="preserve">면 적</t>
  </si>
  <si>
    <t xml:space="preserve">면 적 </t>
  </si>
  <si>
    <t xml:space="preserve">마을어업</t>
  </si>
  <si>
    <t xml:space="preserve">협동양식어업</t>
  </si>
  <si>
    <r>
      <rPr>
        <sz val="10"/>
        <color rgb="FF000000"/>
        <rFont val="Noto Sans"/>
        <family val="2"/>
      </rPr>
      <t xml:space="preserve">어류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가두리</t>
    </r>
    <r>
      <rPr>
        <sz val="10"/>
        <color rgb="FF000000"/>
        <rFont val="Arial"/>
        <family val="2"/>
      </rPr>
      <t xml:space="preserve">)</t>
    </r>
  </si>
  <si>
    <t xml:space="preserve">패류양식어업</t>
  </si>
  <si>
    <t xml:space="preserve">정치망어업</t>
  </si>
  <si>
    <t xml:space="preserve">내수면</t>
  </si>
  <si>
    <r>
      <rPr>
        <sz val="10"/>
        <color rgb="FF000000"/>
        <rFont val="Noto Sans"/>
        <family val="2"/>
      </rPr>
      <t xml:space="preserve">육상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육상양식어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패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수산정책과</t>
    </r>
  </si>
  <si>
    <t xml:space="preserve">Source : Jeju Special Self-Governing Province Fisheries Policy Division</t>
  </si>
  <si>
    <r>
      <rPr>
        <sz val="18"/>
        <color rgb="FF000000"/>
        <rFont val="HY중고딕"/>
        <family val="1"/>
        <charset val="129"/>
      </rPr>
      <t xml:space="preserve">41. </t>
    </r>
    <r>
      <rPr>
        <sz val="18"/>
        <color rgb="FF000000"/>
        <rFont val="Noto Sans"/>
        <family val="2"/>
      </rPr>
      <t xml:space="preserve">어업권 </t>
    </r>
    <r>
      <rPr>
        <sz val="18"/>
        <color rgb="FF000000"/>
        <rFont val="HY중고딕"/>
        <family val="1"/>
        <charset val="129"/>
      </rPr>
      <t xml:space="preserve">Fishery License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Y중고딕"/>
        <family val="1"/>
        <charset val="129"/>
      </rPr>
      <t xml:space="preserve">)</t>
    </r>
  </si>
  <si>
    <r>
      <rPr>
        <sz val="10"/>
        <rFont val="Arial"/>
        <family val="2"/>
      </rPr>
      <t xml:space="preserve">(Unit : cas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
</t>
  </si>
  <si>
    <r>
      <rPr>
        <sz val="10"/>
        <color rgb="FF000000"/>
        <rFont val="Noto Sans"/>
        <family val="2"/>
      </rPr>
      <t xml:space="preserve">합   계
</t>
    </r>
    <r>
      <rPr>
        <sz val="10"/>
        <color rgb="FF000000"/>
        <rFont val="굴림체"/>
        <family val="3"/>
        <charset val="129"/>
      </rPr>
      <t xml:space="preserve">Total</t>
    </r>
  </si>
  <si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치어업
</t>
    </r>
    <r>
      <rPr>
        <sz val="10"/>
        <color rgb="FF000000"/>
        <rFont val="굴림체"/>
        <family val="3"/>
        <charset val="129"/>
      </rPr>
      <t xml:space="preserve">Village and fixed fishery</t>
    </r>
  </si>
  <si>
    <r>
      <rPr>
        <sz val="10"/>
        <color rgb="FF000000"/>
        <rFont val="Noto Sans"/>
        <family val="2"/>
      </rPr>
      <t xml:space="preserve">양 식 어 업
</t>
    </r>
    <r>
      <rPr>
        <sz val="10"/>
        <color rgb="FF000000"/>
        <rFont val="굴림체"/>
        <family val="3"/>
        <charset val="129"/>
      </rPr>
      <t xml:space="preserve">Cultured fishery</t>
    </r>
  </si>
  <si>
    <r>
      <rPr>
        <sz val="10"/>
        <color rgb="FF000000"/>
        <rFont val="Noto Sans"/>
        <family val="2"/>
      </rPr>
      <t xml:space="preserve">내 수 면 어 업
</t>
    </r>
    <r>
      <rPr>
        <sz val="10"/>
        <color rgb="FF000000"/>
        <rFont val="굴림체"/>
        <family val="3"/>
        <charset val="129"/>
      </rPr>
      <t xml:space="preserve">Inland water fishery</t>
    </r>
  </si>
  <si>
    <r>
      <rPr>
        <sz val="10"/>
        <color rgb="FF000000"/>
        <rFont val="Noto Sans"/>
        <family val="2"/>
      </rPr>
      <t xml:space="preserve">건수 </t>
    </r>
    <r>
      <rPr>
        <sz val="10"/>
        <color rgb="FF000000"/>
        <rFont val="굴림체"/>
        <family val="3"/>
        <charset val="129"/>
      </rPr>
      <t xml:space="preserve">Cases</t>
    </r>
  </si>
  <si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굴림체"/>
        <family val="3"/>
        <charset val="129"/>
      </rPr>
      <t xml:space="preserve">Area</t>
    </r>
  </si>
  <si>
    <t xml:space="preserve">수협</t>
  </si>
  <si>
    <t xml:space="preserve">어촌계</t>
  </si>
  <si>
    <t xml:space="preserve">Fishery Union</t>
  </si>
  <si>
    <t xml:space="preserve">개인</t>
  </si>
  <si>
    <t xml:space="preserve">Individual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수산정책과</t>
    </r>
  </si>
  <si>
    <t xml:space="preserve">Source : Jeju Special Self-Governing Province Fisheries Policy Div.</t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thousand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Maritime Affairs and Fisheries Policy Div.</t>
  </si>
  <si>
    <r>
      <rPr>
        <sz val="11"/>
        <rFont val="Noto Sans"/>
        <family val="2"/>
      </rPr>
      <t xml:space="preserve">        주 </t>
    </r>
    <r>
      <rPr>
        <sz val="11"/>
        <rFont val="Arial"/>
        <family val="2"/>
      </rPr>
      <t xml:space="preserve">1) : </t>
    </r>
    <r>
      <rPr>
        <sz val="11"/>
        <rFont val="Noto Sans"/>
        <family val="2"/>
      </rPr>
      <t xml:space="preserve">통계청『어업생산동향조사』</t>
    </r>
  </si>
  <si>
    <r>
      <rPr>
        <sz val="10"/>
        <rFont val="Arial"/>
        <family val="2"/>
      </rPr>
      <t xml:space="preserve">    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패       류</t>
  </si>
  <si>
    <t xml:space="preserve">해 조 류</t>
  </si>
  <si>
    <t xml:space="preserve">기타 수산물</t>
  </si>
  <si>
    <t xml:space="preserve">Fishes</t>
  </si>
  <si>
    <t xml:space="preserve">Crustaceans</t>
  </si>
  <si>
    <t xml:space="preserve">Mollusca</t>
  </si>
  <si>
    <t xml:space="preserve">Shellfish</t>
  </si>
  <si>
    <t xml:space="preserve">Seaweeds</t>
  </si>
  <si>
    <t xml:space="preserve">Other aquatic fisheries</t>
  </si>
  <si>
    <t xml:space="preserve">수  량</t>
  </si>
  <si>
    <t xml:space="preserve">금  액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통계청『어업생산동향조사』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/T, million won)</t>
  </si>
  <si>
    <t xml:space="preserve">Volume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Source :  Jeju Special Self-Governing Province Marine Resources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kg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어     류</t>
  </si>
  <si>
    <t xml:space="preserve">갑  각  류</t>
  </si>
  <si>
    <t xml:space="preserve">해  조  류</t>
  </si>
  <si>
    <t xml:space="preserve">패류</t>
  </si>
  <si>
    <t xml:space="preserve">기타수산물</t>
  </si>
  <si>
    <t xml:space="preserve">연  별 </t>
  </si>
  <si>
    <t xml:space="preserve">Other fishery products</t>
  </si>
  <si>
    <t xml:space="preserve">수   량</t>
  </si>
  <si>
    <t xml:space="preserve">금   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제주영업본부</t>
    </r>
  </si>
  <si>
    <t xml:space="preserve">Source : N. F. F. C Jeju Provincial Office</t>
  </si>
  <si>
    <r>
      <rPr>
        <b val="true"/>
        <sz val="18"/>
        <rFont val="Arial"/>
        <family val="2"/>
      </rPr>
      <t xml:space="preserve">46. </t>
    </r>
    <r>
      <rPr>
        <b val="true"/>
        <sz val="18"/>
        <rFont val="Noto Sans"/>
        <family val="2"/>
      </rPr>
      <t xml:space="preserve">수산업협동조합현황    </t>
    </r>
    <r>
      <rPr>
        <b val="true"/>
        <sz val="18"/>
        <rFont val="Arial"/>
        <family val="2"/>
      </rPr>
      <t xml:space="preserve">Fishery Cooperative Federation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person, kg, 1,000 won)</t>
  </si>
  <si>
    <t xml:space="preserve">주요협동사업실적</t>
  </si>
  <si>
    <t xml:space="preserve">연      별</t>
  </si>
  <si>
    <t xml:space="preserve">Major cooperative business</t>
  </si>
  <si>
    <t xml:space="preserve">기타</t>
  </si>
  <si>
    <t xml:space="preserve">조 합 별</t>
  </si>
  <si>
    <t xml:space="preserve">Mutual </t>
  </si>
  <si>
    <t xml:space="preserve">insurance</t>
  </si>
  <si>
    <t xml:space="preserve">연중융자실적</t>
  </si>
  <si>
    <t xml:space="preserve">연 말 현 재 예 금 잔 고</t>
  </si>
  <si>
    <t xml:space="preserve">Loans given  by the whole year</t>
  </si>
  <si>
    <t xml:space="preserve">재정자금</t>
  </si>
  <si>
    <t xml:space="preserve">Government</t>
  </si>
  <si>
    <t xml:space="preserve">Time and</t>
  </si>
  <si>
    <t xml:space="preserve">banking fund</t>
  </si>
  <si>
    <t xml:space="preserve"> savings deposi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산업협동조합  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회원조합</t>
    </r>
  </si>
  <si>
    <r>
      <rPr>
        <sz val="9"/>
        <rFont val="Noto Sans"/>
        <family val="2"/>
      </rPr>
      <t xml:space="preserve">공제실적 출처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수협중앙회본사 공제지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원조합</t>
    </r>
    <r>
      <rPr>
        <sz val="9"/>
        <rFont val="돋움"/>
        <family val="3"/>
        <charset val="129"/>
      </rPr>
      <t xml:space="preserve">)+</t>
    </r>
    <r>
      <rPr>
        <sz val="9"/>
        <rFont val="Noto Sans"/>
        <family val="2"/>
      </rPr>
      <t xml:space="preserve">신용방카슈랑스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용부문</t>
    </r>
    <r>
      <rPr>
        <sz val="9"/>
        <rFont val="돋움"/>
        <family val="3"/>
        <charset val="129"/>
      </rPr>
      <t xml:space="preserve">)+</t>
    </r>
    <r>
      <rPr>
        <sz val="9"/>
        <rFont val="Noto Sans"/>
        <family val="2"/>
      </rPr>
      <t xml:space="preserve">정책보험 </t>
    </r>
  </si>
  <si>
    <r>
      <rPr>
        <b val="true"/>
        <sz val="18"/>
        <rFont val="Arial"/>
        <family val="2"/>
      </rPr>
      <t xml:space="preserve">47.  </t>
    </r>
    <r>
      <rPr>
        <b val="true"/>
        <sz val="18"/>
        <rFont val="Noto Sans"/>
        <family val="2"/>
      </rPr>
      <t xml:space="preserve">친환경농산물 인증현황     </t>
    </r>
    <r>
      <rPr>
        <b val="true"/>
        <sz val="18"/>
        <rFont val="Arial"/>
        <family val="2"/>
      </rPr>
      <t xml:space="preserve">Certification of Environment-friendly farming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case, ha, ton)</t>
  </si>
  <si>
    <r>
      <rPr>
        <sz val="10"/>
        <rFont val="Noto Sans"/>
        <family val="2"/>
      </rPr>
      <t xml:space="preserve">합 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유기 농산물
</t>
    </r>
    <r>
      <rPr>
        <sz val="10"/>
        <rFont val="굴림"/>
        <family val="3"/>
        <charset val="129"/>
      </rPr>
      <t xml:space="preserve">Organic</t>
    </r>
  </si>
  <si>
    <r>
      <rPr>
        <sz val="10"/>
        <rFont val="Noto Sans"/>
        <family val="2"/>
      </rPr>
      <t xml:space="preserve">무농약 농산물
</t>
    </r>
    <r>
      <rPr>
        <sz val="10"/>
        <rFont val="굴림"/>
        <family val="3"/>
        <charset val="129"/>
      </rPr>
      <t xml:space="preserve">Pesticide Free</t>
    </r>
  </si>
  <si>
    <r>
      <rPr>
        <sz val="10"/>
        <rFont val="Noto Sans"/>
        <family val="2"/>
      </rPr>
      <t xml:space="preserve">저농약 농산물
</t>
    </r>
    <r>
      <rPr>
        <sz val="10"/>
        <rFont val="굴림"/>
        <family val="3"/>
        <charset val="129"/>
      </rPr>
      <t xml:space="preserve">Low-Pesticide</t>
    </r>
  </si>
  <si>
    <t xml:space="preserve">시   별</t>
  </si>
  <si>
    <t xml:space="preserve">농가수</t>
  </si>
  <si>
    <t xml:space="preserve">인증량</t>
  </si>
  <si>
    <t xml:space="preserve">인증기관별</t>
  </si>
  <si>
    <t xml:space="preserve">No. of
cases</t>
  </si>
  <si>
    <t xml:space="preserve">No. of
Househ
olds</t>
  </si>
  <si>
    <t xml:space="preserve">Total
Area</t>
  </si>
  <si>
    <t xml:space="preserve">Amounts</t>
  </si>
  <si>
    <t xml:space="preserve">국립농산물품질관리원</t>
  </si>
  <si>
    <t xml:space="preserve">National Agriculture Products 
Quality Management Service</t>
  </si>
  <si>
    <t xml:space="preserve">민간기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t xml:space="preserve">Source : National Agriculture Products Quality Management Service, Jeju Provincial Office </t>
  </si>
  <si>
    <r>
      <rPr>
        <b val="true"/>
        <sz val="11"/>
        <rFont val="돋움"/>
        <family val="3"/>
        <charset val="129"/>
      </rPr>
      <t xml:space="preserve">*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국내 생산자 인증 현황으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최소 단위</t>
    </r>
    <r>
      <rPr>
        <sz val="9"/>
        <rFont val="돋움"/>
        <family val="3"/>
        <charset val="129"/>
      </rPr>
      <t xml:space="preserve">(ha, 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이하는 통계 처리된 자료임</t>
    </r>
  </si>
  <si>
    <r>
      <rPr>
        <b val="true"/>
        <sz val="11"/>
        <rFont val="돋움"/>
        <family val="3"/>
        <charset val="129"/>
      </rPr>
      <t xml:space="preserve">*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전환기유기는 친환경농업육성법 개정에 따라 </t>
    </r>
    <r>
      <rPr>
        <sz val="9"/>
        <rFont val="돋움"/>
        <family val="3"/>
        <charset val="129"/>
      </rPr>
      <t xml:space="preserve">'07.3.29.</t>
    </r>
    <r>
      <rPr>
        <sz val="9"/>
        <rFont val="Noto Sans"/>
        <family val="2"/>
      </rPr>
      <t xml:space="preserve">부터 유기로 통합</t>
    </r>
  </si>
  <si>
    <r>
      <rPr>
        <b val="true"/>
        <sz val="18"/>
        <rFont val="Arial"/>
        <family val="2"/>
      </rPr>
      <t xml:space="preserve">48. </t>
    </r>
    <r>
      <rPr>
        <b val="true"/>
        <sz val="18"/>
        <rFont val="Noto Sans"/>
        <family val="2"/>
      </rPr>
      <t xml:space="preserve">화훼류 재배현황      </t>
    </r>
    <r>
      <rPr>
        <b val="true"/>
        <sz val="18"/>
        <rFont val="Arial"/>
        <family val="2"/>
      </rPr>
      <t xml:space="preserve">Cultivation of flow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돋움"/>
        <family val="3"/>
        <charset val="129"/>
      </rPr>
      <t xml:space="preserve">)</t>
    </r>
  </si>
  <si>
    <t xml:space="preserve">(Unit : ha, thousand flowers)</t>
  </si>
  <si>
    <r>
      <rPr>
        <sz val="12"/>
        <rFont val="Noto Sans"/>
        <family val="2"/>
      </rPr>
      <t xml:space="preserve">계
</t>
    </r>
    <r>
      <rPr>
        <sz val="12"/>
        <rFont val="Arial"/>
        <family val="2"/>
      </rPr>
      <t xml:space="preserve">Total</t>
    </r>
  </si>
  <si>
    <r>
      <rPr>
        <sz val="12"/>
        <rFont val="Noto Sans"/>
        <family val="2"/>
      </rPr>
      <t xml:space="preserve">절화류</t>
    </r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
Cut flowers</t>
    </r>
  </si>
  <si>
    <r>
      <rPr>
        <sz val="12"/>
        <rFont val="Noto Sans"/>
        <family val="2"/>
      </rPr>
      <t xml:space="preserve">분화류 
</t>
    </r>
    <r>
      <rPr>
        <sz val="12"/>
        <rFont val="Arial"/>
        <family val="2"/>
      </rPr>
      <t xml:space="preserve">Pot flowers</t>
    </r>
  </si>
  <si>
    <r>
      <rPr>
        <sz val="12"/>
        <rFont val="Noto Sans"/>
        <family val="2"/>
      </rPr>
      <t xml:space="preserve">난류</t>
    </r>
    <r>
      <rPr>
        <vertAlign val="superscript"/>
        <sz val="12"/>
        <rFont val="Arial"/>
        <family val="2"/>
      </rPr>
      <t xml:space="preserve">2) 
</t>
    </r>
    <r>
      <rPr>
        <sz val="12"/>
        <rFont val="Arial"/>
        <family val="2"/>
      </rPr>
      <t xml:space="preserve">Orchidacea</t>
    </r>
  </si>
  <si>
    <r>
      <rPr>
        <sz val="12"/>
        <rFont val="Noto Sans"/>
        <family val="2"/>
      </rPr>
      <t xml:space="preserve">초화류
 </t>
    </r>
    <r>
      <rPr>
        <sz val="12"/>
        <rFont val="Arial"/>
        <family val="2"/>
      </rPr>
      <t xml:space="preserve">Herbaceous flowering plants</t>
    </r>
  </si>
  <si>
    <r>
      <rPr>
        <sz val="12"/>
        <rFont val="Noto Sans"/>
        <family val="2"/>
      </rPr>
      <t xml:space="preserve">관상수류</t>
    </r>
    <r>
      <rPr>
        <vertAlign val="superscript"/>
        <sz val="12"/>
        <rFont val="Arial"/>
        <family val="2"/>
      </rPr>
      <t xml:space="preserve">3)
</t>
    </r>
    <r>
      <rPr>
        <sz val="12"/>
        <rFont val="Arial"/>
        <family val="2"/>
      </rPr>
      <t xml:space="preserve">Ornamental plants</t>
    </r>
  </si>
  <si>
    <r>
      <rPr>
        <sz val="12"/>
        <rFont val="Noto Sans"/>
        <family val="2"/>
      </rPr>
      <t xml:space="preserve">화목류 
</t>
    </r>
    <r>
      <rPr>
        <sz val="12"/>
        <rFont val="Arial"/>
        <family val="2"/>
      </rPr>
      <t xml:space="preserve">Flowering shrubs</t>
    </r>
  </si>
  <si>
    <r>
      <rPr>
        <sz val="12"/>
        <rFont val="Noto Sans"/>
        <family val="2"/>
      </rPr>
      <t xml:space="preserve">기타화훼류 
</t>
    </r>
    <r>
      <rPr>
        <sz val="12"/>
        <rFont val="Arial"/>
        <family val="2"/>
      </rPr>
      <t xml:space="preserve">Other flowers</t>
    </r>
  </si>
  <si>
    <t xml:space="preserve">1 9 8 8</t>
  </si>
  <si>
    <t xml:space="preserve">1 9 9 3</t>
  </si>
  <si>
    <t xml:space="preserve">1 9 9 9</t>
  </si>
  <si>
    <t xml:space="preserve">2 0 0 0</t>
  </si>
  <si>
    <t xml:space="preserve">2 0 0 1</t>
  </si>
  <si>
    <t xml:space="preserve">2 0 0 2</t>
  </si>
  <si>
    <t xml:space="preserve">2 0 0 3</t>
  </si>
  <si>
    <r>
      <rPr>
        <sz val="12"/>
        <color rgb="FF000000"/>
        <rFont val="Noto Sans"/>
        <family val="2"/>
      </rPr>
      <t xml:space="preserve">일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일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이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이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삼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삼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용담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용담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자료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농정과</t>
    </r>
  </si>
  <si>
    <t xml:space="preserve"> Source : Agricultural Affairs Div.</t>
  </si>
  <si>
    <r>
      <rPr>
        <sz val="12"/>
        <rFont val="Noto Sans"/>
        <family val="2"/>
      </rPr>
      <t xml:space="preserve">주 </t>
    </r>
    <r>
      <rPr>
        <sz val="12"/>
        <rFont val="Arial"/>
        <family val="2"/>
      </rPr>
      <t xml:space="preserve">: 1) </t>
    </r>
    <r>
      <rPr>
        <sz val="12"/>
        <rFont val="Noto Sans"/>
        <family val="2"/>
      </rPr>
      <t xml:space="preserve">절화류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장미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국화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백합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거베라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소재류 등</t>
    </r>
  </si>
  <si>
    <r>
      <rPr>
        <sz val="12"/>
        <rFont val="Arial"/>
        <family val="2"/>
      </rPr>
      <t xml:space="preserve">       2) </t>
    </r>
    <r>
      <rPr>
        <sz val="12"/>
        <rFont val="Noto Sans"/>
        <family val="2"/>
      </rPr>
      <t xml:space="preserve">난류는 심비디움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호접란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동양란 등</t>
    </r>
  </si>
  <si>
    <r>
      <rPr>
        <sz val="12"/>
        <rFont val="Arial"/>
        <family val="2"/>
      </rPr>
      <t xml:space="preserve">       3) </t>
    </r>
    <r>
      <rPr>
        <sz val="12"/>
        <rFont val="Noto Sans"/>
        <family val="2"/>
      </rPr>
      <t xml:space="preserve">관상수류는 동백나무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구상나무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야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종려류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후박나무 등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_-;\-* #,##0_-;_-* \-_-;_-@_-"/>
    <numFmt numFmtId="166" formatCode="#,##0;\△#,##0;\-"/>
    <numFmt numFmtId="167" formatCode="@"/>
    <numFmt numFmtId="168" formatCode="#,##0_ "/>
    <numFmt numFmtId="169" formatCode="#,##0;[RED]#,##0"/>
    <numFmt numFmtId="170" formatCode="#,##0_);[RED]\(#,##0\)"/>
    <numFmt numFmtId="171" formatCode="#,##0.0_);[RED]\(#,##0.0\)"/>
    <numFmt numFmtId="172" formatCode="0.0_);[RED]\(0.0\)"/>
    <numFmt numFmtId="173" formatCode="#,##0;;&quot;-  &quot;"/>
    <numFmt numFmtId="174" formatCode="#,##0.0;;\-"/>
    <numFmt numFmtId="175" formatCode="#,##0;;&quot;      -  &quot;"/>
    <numFmt numFmtId="176" formatCode="#,##0.0"/>
    <numFmt numFmtId="177" formatCode="#,##0;;\-"/>
    <numFmt numFmtId="178" formatCode="#,##0.0_ "/>
    <numFmt numFmtId="179" formatCode="_-* #,##0.0_-;\-* #,##0.0_-;_-* \-?_-;_-@_-"/>
    <numFmt numFmtId="180" formatCode="0.E+00"/>
    <numFmt numFmtId="181" formatCode="0"/>
    <numFmt numFmtId="182" formatCode="0_);[RED]\(0\)"/>
    <numFmt numFmtId="183" formatCode="#,##0_);\(#,##0\)"/>
    <numFmt numFmtId="184" formatCode="#,##0"/>
    <numFmt numFmtId="185" formatCode="#,##0;;\-"/>
    <numFmt numFmtId="186" formatCode="0.0_ "/>
    <numFmt numFmtId="187" formatCode="0_);\(0\)"/>
    <numFmt numFmtId="188" formatCode="#,##0.0_);\(#,##0.0\)"/>
    <numFmt numFmtId="189" formatCode="#,##0,;;&quot;-  &quot;"/>
    <numFmt numFmtId="190" formatCode="\-"/>
    <numFmt numFmtId="191" formatCode="0_ "/>
    <numFmt numFmtId="192" formatCode="#,##0.00"/>
    <numFmt numFmtId="193" formatCode="#,##0.00;;&quot;-  &quot;"/>
    <numFmt numFmtId="194" formatCode="0.00_);[RED]\(0.00\)"/>
    <numFmt numFmtId="195" formatCode="#,##0.00;;\-"/>
    <numFmt numFmtId="196" formatCode="#,##0.00;[RED]#,##0.00"/>
    <numFmt numFmtId="197" formatCode="#,##0.00_ "/>
    <numFmt numFmtId="198" formatCode="\(0\)"/>
    <numFmt numFmtId="199" formatCode="0.00_ "/>
    <numFmt numFmtId="200" formatCode="_-* #,##0.00_-;\-* #,##0.00_-;_-* \-??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sz val="10"/>
      <name val="돋움"/>
      <family val="3"/>
      <charset val="129"/>
    </font>
    <font>
      <b val="true"/>
      <vertAlign val="superscript"/>
      <sz val="18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8"/>
      <name val="굴림"/>
      <family val="3"/>
      <charset val="129"/>
    </font>
    <font>
      <b val="true"/>
      <vertAlign val="superscript"/>
      <sz val="18"/>
      <name val="Noto Sans"/>
      <family val="2"/>
    </font>
    <font>
      <sz val="11"/>
      <color rgb="FF000000"/>
      <name val="한컴돋움"/>
      <family val="1"/>
      <charset val="129"/>
    </font>
    <font>
      <sz val="28"/>
      <name val="굴림"/>
      <family val="3"/>
      <charset val="129"/>
    </font>
    <font>
      <sz val="11"/>
      <name val="굴림"/>
      <family val="3"/>
      <charset val="129"/>
    </font>
    <font>
      <sz val="11"/>
      <color rgb="FF0000FF"/>
      <name val="돋움"/>
      <family val="3"/>
      <charset val="129"/>
    </font>
    <font>
      <sz val="22"/>
      <name val="Arial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HY중고딕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color rgb="FFFF0000"/>
      <name val="HY중고딕"/>
      <family val="1"/>
      <charset val="129"/>
    </font>
    <font>
      <sz val="11"/>
      <color rgb="FFFF0000"/>
      <name val="돋움"/>
      <family val="3"/>
      <charset val="129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8"/>
      <color rgb="FF000000"/>
      <name val="HY중고딕"/>
      <family val="1"/>
      <charset val="129"/>
    </font>
    <font>
      <sz val="18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Arial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5"/>
      <name val="Arial"/>
      <family val="2"/>
    </font>
    <font>
      <sz val="12"/>
      <name val="Noto Sans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5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0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7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9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6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6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0.잡곡" xfId="20"/>
    <cellStyle name="콤마 [0]_11.두류" xfId="21"/>
    <cellStyle name="콤마 [0]_12.서류" xfId="22"/>
    <cellStyle name="콤마 [0]_13.채소류생산량(1-3)" xfId="23"/>
    <cellStyle name="콤마 [0]_3.경지면적" xfId="24"/>
    <cellStyle name="콤마 [0]_30.소유별임야면적" xfId="25"/>
    <cellStyle name="콤마 [0]_32.임상별임목축적" xfId="26"/>
    <cellStyle name="콤마 [0]_33.임산물생산량" xfId="27"/>
    <cellStyle name="콤마 [0]_5.농업진흥지역지정" xfId="28"/>
    <cellStyle name="콤마 [0]_8.미곡" xfId="29"/>
    <cellStyle name="콤마 [0]_9.맥류" xfId="30"/>
    <cellStyle name="표준_%EC%88%98%ED%98%91%EC%A4%91%EC%95%99%ED%9A%8C%EC%A0%9C%EC%A3%BC%EC%A7%80%EC%97%AD%EB%B3%B8%EB%B6%80(1)" xfId="31"/>
    <cellStyle name="표준_Sheet1" xfId="32"/>
    <cellStyle name="표준_Sheet1_1" xfId="33"/>
    <cellStyle name="표준_Sheet2" xfId="34"/>
    <cellStyle name="표준_경지면적" xfId="35"/>
    <cellStyle name="표준_농업용기구및기계보유 " xfId="36"/>
    <cellStyle name="표준_농업진흥지역지정" xfId="37"/>
    <cellStyle name="표준_두류" xfId="38"/>
    <cellStyle name="표준_맥류" xfId="39"/>
    <cellStyle name="표준_미곡" xfId="40"/>
    <cellStyle name="표준_서류" xfId="41"/>
    <cellStyle name="표준_식량작물생산량" xfId="42"/>
    <cellStyle name="표준_잡곡" xfId="43"/>
    <cellStyle name="표준_채소류생산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28"/>
    <col collapsed="false" customWidth="true" hidden="false" outlineLevel="0" max="5" min="3" style="1" width="13.28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</row>
    <row r="4" s="13" customFormat="true" ht="2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2" t="s">
        <v>7</v>
      </c>
    </row>
    <row r="5" s="13" customFormat="true" ht="26.25" hidden="false" customHeight="true" outlineLevel="0" collapsed="false">
      <c r="A5" s="10"/>
      <c r="B5" s="14" t="s">
        <v>8</v>
      </c>
      <c r="C5" s="14"/>
      <c r="D5" s="14"/>
      <c r="E5" s="14"/>
      <c r="F5" s="15" t="s">
        <v>9</v>
      </c>
      <c r="G5" s="15"/>
      <c r="H5" s="15"/>
      <c r="I5" s="12"/>
    </row>
    <row r="6" s="13" customFormat="true" ht="20.25" hidden="false" customHeight="true" outlineLevel="0" collapsed="false">
      <c r="A6" s="10"/>
      <c r="B6" s="16" t="s">
        <v>10</v>
      </c>
      <c r="C6" s="11" t="s">
        <v>11</v>
      </c>
      <c r="D6" s="17" t="s">
        <v>12</v>
      </c>
      <c r="E6" s="17" t="s">
        <v>13</v>
      </c>
      <c r="F6" s="11" t="s">
        <v>10</v>
      </c>
      <c r="G6" s="11" t="s">
        <v>14</v>
      </c>
      <c r="H6" s="18" t="s">
        <v>15</v>
      </c>
      <c r="I6" s="12"/>
    </row>
    <row r="7" s="13" customFormat="true" ht="20.25" hidden="false" customHeight="true" outlineLevel="0" collapsed="false">
      <c r="A7" s="10"/>
      <c r="B7" s="14"/>
      <c r="C7" s="14"/>
      <c r="D7" s="14" t="s">
        <v>16</v>
      </c>
      <c r="E7" s="14" t="s">
        <v>16</v>
      </c>
      <c r="F7" s="19"/>
      <c r="G7" s="14"/>
      <c r="H7" s="14"/>
      <c r="I7" s="12"/>
    </row>
    <row r="8" s="13" customFormat="true" ht="27" hidden="false" customHeight="true" outlineLevel="0" collapsed="false">
      <c r="A8" s="10"/>
      <c r="B8" s="15" t="s">
        <v>17</v>
      </c>
      <c r="C8" s="15" t="s">
        <v>18</v>
      </c>
      <c r="D8" s="20" t="s">
        <v>19</v>
      </c>
      <c r="E8" s="15" t="s">
        <v>20</v>
      </c>
      <c r="F8" s="15" t="s">
        <v>17</v>
      </c>
      <c r="G8" s="15" t="s">
        <v>21</v>
      </c>
      <c r="H8" s="15" t="s">
        <v>22</v>
      </c>
      <c r="I8" s="12"/>
    </row>
    <row r="9" s="13" customFormat="true" ht="24.95" hidden="false" customHeight="true" outlineLevel="0" collapsed="false">
      <c r="A9" s="21" t="s">
        <v>23</v>
      </c>
      <c r="B9" s="22" t="n">
        <v>6882</v>
      </c>
      <c r="C9" s="23" t="s">
        <v>24</v>
      </c>
      <c r="D9" s="23" t="s">
        <v>24</v>
      </c>
      <c r="E9" s="23" t="s">
        <v>24</v>
      </c>
      <c r="F9" s="24" t="n">
        <v>23480</v>
      </c>
      <c r="G9" s="24" t="n">
        <v>11489</v>
      </c>
      <c r="H9" s="24" t="n">
        <v>11991</v>
      </c>
      <c r="I9" s="25" t="s">
        <v>25</v>
      </c>
    </row>
    <row r="10" s="13" customFormat="true" ht="24.95" hidden="false" customHeight="true" outlineLevel="0" collapsed="false">
      <c r="A10" s="26" t="s">
        <v>26</v>
      </c>
      <c r="B10" s="22" t="n">
        <v>11154</v>
      </c>
      <c r="C10" s="23" t="s">
        <v>24</v>
      </c>
      <c r="D10" s="23" t="s">
        <v>24</v>
      </c>
      <c r="E10" s="23" t="s">
        <v>24</v>
      </c>
      <c r="F10" s="24" t="n">
        <v>33256</v>
      </c>
      <c r="G10" s="24" t="n">
        <v>16861</v>
      </c>
      <c r="H10" s="27" t="n">
        <v>16395</v>
      </c>
      <c r="I10" s="25" t="s">
        <v>27</v>
      </c>
    </row>
    <row r="11" s="13" customFormat="true" ht="24.95" hidden="false" customHeight="true" outlineLevel="0" collapsed="false">
      <c r="A11" s="21" t="s">
        <v>28</v>
      </c>
      <c r="B11" s="22" t="n">
        <v>19357</v>
      </c>
      <c r="C11" s="23" t="s">
        <v>24</v>
      </c>
      <c r="D11" s="23" t="s">
        <v>24</v>
      </c>
      <c r="E11" s="23" t="s">
        <v>24</v>
      </c>
      <c r="F11" s="24" t="n">
        <v>59850</v>
      </c>
      <c r="G11" s="24" t="n">
        <v>29704</v>
      </c>
      <c r="H11" s="24" t="n">
        <v>30146</v>
      </c>
      <c r="I11" s="28" t="s">
        <v>28</v>
      </c>
    </row>
    <row r="12" s="13" customFormat="true" ht="24.95" hidden="false" customHeight="true" outlineLevel="0" collapsed="false">
      <c r="A12" s="29" t="s">
        <v>29</v>
      </c>
      <c r="B12" s="30" t="n">
        <v>19690</v>
      </c>
      <c r="C12" s="31" t="s">
        <v>24</v>
      </c>
      <c r="D12" s="31" t="s">
        <v>24</v>
      </c>
      <c r="E12" s="31" t="s">
        <v>24</v>
      </c>
      <c r="F12" s="32" t="n">
        <v>56472</v>
      </c>
      <c r="G12" s="32" t="n">
        <v>27904</v>
      </c>
      <c r="H12" s="33" t="n">
        <v>28569</v>
      </c>
      <c r="I12" s="28" t="s">
        <v>29</v>
      </c>
      <c r="J12" s="34"/>
    </row>
    <row r="13" s="13" customFormat="true" ht="24.95" hidden="false" customHeight="true" outlineLevel="0" collapsed="false">
      <c r="A13" s="29" t="s">
        <v>30</v>
      </c>
      <c r="B13" s="30" t="n">
        <v>19168</v>
      </c>
      <c r="C13" s="31" t="s">
        <v>24</v>
      </c>
      <c r="D13" s="31" t="s">
        <v>24</v>
      </c>
      <c r="E13" s="31" t="s">
        <v>24</v>
      </c>
      <c r="F13" s="32" t="n">
        <v>56107</v>
      </c>
      <c r="G13" s="32" t="n">
        <v>27424</v>
      </c>
      <c r="H13" s="32" t="n">
        <v>28682</v>
      </c>
      <c r="I13" s="28" t="s">
        <v>30</v>
      </c>
      <c r="J13" s="34"/>
    </row>
    <row r="14" s="13" customFormat="true" ht="24.95" hidden="false" customHeight="true" outlineLevel="0" collapsed="false">
      <c r="A14" s="29" t="s">
        <v>31</v>
      </c>
      <c r="B14" s="30" t="n">
        <v>18166</v>
      </c>
      <c r="C14" s="31" t="s">
        <v>32</v>
      </c>
      <c r="D14" s="31" t="s">
        <v>32</v>
      </c>
      <c r="E14" s="31" t="s">
        <v>32</v>
      </c>
      <c r="F14" s="32" t="n">
        <v>53112</v>
      </c>
      <c r="G14" s="32" t="n">
        <v>25740</v>
      </c>
      <c r="H14" s="32" t="n">
        <v>27372</v>
      </c>
      <c r="I14" s="28" t="s">
        <v>31</v>
      </c>
      <c r="J14" s="34"/>
    </row>
    <row r="15" s="39" customFormat="true" ht="24.95" hidden="false" customHeight="true" outlineLevel="0" collapsed="false">
      <c r="A15" s="35" t="s">
        <v>33</v>
      </c>
      <c r="B15" s="36" t="n">
        <v>18733</v>
      </c>
      <c r="C15" s="37" t="s">
        <v>34</v>
      </c>
      <c r="D15" s="37" t="s">
        <v>34</v>
      </c>
      <c r="E15" s="37" t="s">
        <v>34</v>
      </c>
      <c r="F15" s="36" t="n">
        <v>55211</v>
      </c>
      <c r="G15" s="36" t="n">
        <v>26995</v>
      </c>
      <c r="H15" s="36" t="n">
        <v>28216</v>
      </c>
      <c r="I15" s="38" t="s">
        <v>33</v>
      </c>
    </row>
    <row r="16" s="43" customFormat="true" ht="15.95" hidden="false" customHeight="true" outlineLevel="0" collapsed="false">
      <c r="A16" s="40" t="s">
        <v>35</v>
      </c>
      <c r="B16" s="41"/>
      <c r="C16" s="41"/>
      <c r="D16" s="41"/>
      <c r="E16" s="41"/>
      <c r="F16" s="42" t="s">
        <v>36</v>
      </c>
      <c r="I16" s="41"/>
    </row>
    <row r="17" s="43" customFormat="true" ht="15.95" hidden="false" customHeight="true" outlineLevel="0" collapsed="false">
      <c r="A17" s="44" t="s">
        <v>37</v>
      </c>
      <c r="B17" s="44"/>
      <c r="C17" s="44"/>
      <c r="D17" s="44"/>
      <c r="F17" s="45" t="s">
        <v>38</v>
      </c>
    </row>
    <row r="18" s="43" customFormat="true" ht="15.95" hidden="false" customHeight="true" outlineLevel="0" collapsed="false">
      <c r="A18" s="46" t="s">
        <v>39</v>
      </c>
      <c r="B18" s="46"/>
      <c r="C18" s="46"/>
      <c r="D18" s="46"/>
      <c r="F18" s="47"/>
    </row>
    <row r="19" s="43" customFormat="true" ht="15.95" hidden="false" customHeight="true" outlineLevel="0" collapsed="false">
      <c r="F19" s="47" t="s">
        <v>40</v>
      </c>
      <c r="H19" s="47"/>
    </row>
    <row r="20" customFormat="false" ht="14.25" hidden="false" customHeight="false" outlineLevel="0" collapsed="false">
      <c r="A20" s="1" t="s">
        <v>40</v>
      </c>
    </row>
  </sheetData>
  <mergeCells count="8">
    <mergeCell ref="A1:I1"/>
    <mergeCell ref="A2:I2"/>
    <mergeCell ref="A4:A8"/>
    <mergeCell ref="B4:E4"/>
    <mergeCell ref="F4:H4"/>
    <mergeCell ref="I4:I8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5.99"/>
    <col collapsed="false" customWidth="true" hidden="false" outlineLevel="0" max="3" min="2" style="77" width="9.41"/>
    <col collapsed="false" customWidth="true" hidden="false" outlineLevel="0" max="4" min="4" style="77" width="8.28"/>
    <col collapsed="false" customWidth="true" hidden="false" outlineLevel="0" max="15" min="5" style="77" width="7.28"/>
    <col collapsed="false" customWidth="true" hidden="false" outlineLevel="0" max="16" min="16" style="77" width="8.85"/>
    <col collapsed="false" customWidth="true" hidden="false" outlineLevel="0" max="18" min="17" style="77" width="7.28"/>
    <col collapsed="false" customWidth="true" hidden="false" outlineLevel="0" max="19" min="19" style="77" width="14.7"/>
    <col collapsed="false" customWidth="false" hidden="false" outlineLevel="0" max="70" min="20" style="77" width="9.99"/>
    <col collapsed="false" customWidth="false" hidden="false" outlineLevel="0" max="257" min="71" style="235" width="9.99"/>
  </cols>
  <sheetData>
    <row r="1" s="118" customFormat="true" ht="32.2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8" customFormat="true" ht="18" hidden="false" customHeight="true" outlineLevel="0" collapsed="false">
      <c r="A2" s="237" t="s">
        <v>125</v>
      </c>
      <c r="B2" s="237"/>
      <c r="C2" s="237"/>
      <c r="R2" s="202" t="s">
        <v>126</v>
      </c>
      <c r="S2" s="202"/>
    </row>
    <row r="3" s="118" customFormat="true" ht="30" hidden="false" customHeight="true" outlineLevel="0" collapsed="false">
      <c r="A3" s="155" t="s">
        <v>106</v>
      </c>
      <c r="B3" s="203" t="s">
        <v>211</v>
      </c>
      <c r="C3" s="203"/>
      <c r="D3" s="203" t="s">
        <v>226</v>
      </c>
      <c r="E3" s="203"/>
      <c r="F3" s="203"/>
      <c r="G3" s="203" t="s">
        <v>227</v>
      </c>
      <c r="H3" s="203"/>
      <c r="I3" s="203"/>
      <c r="J3" s="203" t="s">
        <v>228</v>
      </c>
      <c r="K3" s="203"/>
      <c r="L3" s="203"/>
      <c r="M3" s="203" t="s">
        <v>229</v>
      </c>
      <c r="N3" s="203"/>
      <c r="O3" s="203"/>
      <c r="P3" s="204" t="s">
        <v>230</v>
      </c>
      <c r="Q3" s="204"/>
      <c r="R3" s="204"/>
      <c r="S3" s="157" t="s">
        <v>7</v>
      </c>
    </row>
    <row r="4" s="118" customFormat="true" ht="30" hidden="false" customHeight="true" outlineLevel="0" collapsed="false">
      <c r="A4" s="155"/>
      <c r="B4" s="205" t="s">
        <v>17</v>
      </c>
      <c r="C4" s="205"/>
      <c r="D4" s="205" t="s">
        <v>231</v>
      </c>
      <c r="E4" s="205"/>
      <c r="F4" s="205"/>
      <c r="G4" s="205" t="s">
        <v>232</v>
      </c>
      <c r="H4" s="205"/>
      <c r="I4" s="205"/>
      <c r="J4" s="205" t="s">
        <v>233</v>
      </c>
      <c r="K4" s="205"/>
      <c r="L4" s="205"/>
      <c r="M4" s="205" t="s">
        <v>234</v>
      </c>
      <c r="N4" s="205"/>
      <c r="O4" s="205"/>
      <c r="P4" s="205" t="s">
        <v>235</v>
      </c>
      <c r="Q4" s="205"/>
      <c r="R4" s="205"/>
      <c r="S4" s="157"/>
    </row>
    <row r="5" s="287" customFormat="true" ht="30" hidden="false" customHeight="true" outlineLevel="0" collapsed="false">
      <c r="A5" s="155"/>
      <c r="B5" s="263" t="s">
        <v>201</v>
      </c>
      <c r="C5" s="263" t="s">
        <v>202</v>
      </c>
      <c r="D5" s="263" t="s">
        <v>222</v>
      </c>
      <c r="E5" s="264" t="s">
        <v>202</v>
      </c>
      <c r="F5" s="265"/>
      <c r="G5" s="263" t="s">
        <v>222</v>
      </c>
      <c r="H5" s="264" t="s">
        <v>202</v>
      </c>
      <c r="I5" s="265"/>
      <c r="J5" s="263" t="s">
        <v>222</v>
      </c>
      <c r="K5" s="264" t="s">
        <v>202</v>
      </c>
      <c r="L5" s="265"/>
      <c r="M5" s="263" t="s">
        <v>222</v>
      </c>
      <c r="N5" s="264" t="s">
        <v>202</v>
      </c>
      <c r="O5" s="265"/>
      <c r="P5" s="263" t="s">
        <v>222</v>
      </c>
      <c r="Q5" s="264" t="s">
        <v>202</v>
      </c>
      <c r="R5" s="286"/>
      <c r="S5" s="157"/>
    </row>
    <row r="6" s="118" customFormat="true" ht="44.25" hidden="false" customHeight="true" outlineLevel="0" collapsed="false">
      <c r="A6" s="155"/>
      <c r="B6" s="241" t="s">
        <v>204</v>
      </c>
      <c r="C6" s="288" t="s">
        <v>236</v>
      </c>
      <c r="D6" s="241" t="s">
        <v>204</v>
      </c>
      <c r="E6" s="288" t="s">
        <v>236</v>
      </c>
      <c r="F6" s="243" t="s">
        <v>205</v>
      </c>
      <c r="G6" s="241" t="s">
        <v>204</v>
      </c>
      <c r="H6" s="288" t="s">
        <v>236</v>
      </c>
      <c r="I6" s="243" t="s">
        <v>205</v>
      </c>
      <c r="J6" s="241" t="s">
        <v>204</v>
      </c>
      <c r="K6" s="288" t="s">
        <v>236</v>
      </c>
      <c r="L6" s="243" t="s">
        <v>205</v>
      </c>
      <c r="M6" s="241" t="s">
        <v>204</v>
      </c>
      <c r="N6" s="288" t="s">
        <v>236</v>
      </c>
      <c r="O6" s="243" t="s">
        <v>205</v>
      </c>
      <c r="P6" s="241" t="s">
        <v>204</v>
      </c>
      <c r="Q6" s="288" t="s">
        <v>236</v>
      </c>
      <c r="R6" s="157" t="s">
        <v>205</v>
      </c>
      <c r="S6" s="157"/>
    </row>
    <row r="7" s="245" customFormat="true" ht="21.75" hidden="false" customHeight="true" outlineLevel="0" collapsed="false">
      <c r="A7" s="289" t="s">
        <v>223</v>
      </c>
      <c r="B7" s="290" t="n">
        <v>37</v>
      </c>
      <c r="C7" s="291" t="n">
        <v>52</v>
      </c>
      <c r="D7" s="292" t="s">
        <v>34</v>
      </c>
      <c r="E7" s="292" t="s">
        <v>34</v>
      </c>
      <c r="F7" s="292" t="s">
        <v>34</v>
      </c>
      <c r="G7" s="292" t="s">
        <v>34</v>
      </c>
      <c r="H7" s="292" t="s">
        <v>34</v>
      </c>
      <c r="I7" s="292" t="s">
        <v>34</v>
      </c>
      <c r="J7" s="291" t="n">
        <v>7</v>
      </c>
      <c r="K7" s="291" t="n">
        <v>7</v>
      </c>
      <c r="L7" s="291" t="n">
        <v>100</v>
      </c>
      <c r="M7" s="291" t="n">
        <v>30</v>
      </c>
      <c r="N7" s="291" t="n">
        <v>45</v>
      </c>
      <c r="O7" s="291" t="n">
        <v>150</v>
      </c>
      <c r="P7" s="292" t="s">
        <v>34</v>
      </c>
      <c r="Q7" s="292" t="s">
        <v>34</v>
      </c>
      <c r="R7" s="292" t="s">
        <v>34</v>
      </c>
      <c r="S7" s="271" t="s">
        <v>25</v>
      </c>
    </row>
    <row r="8" s="296" customFormat="true" ht="21.75" hidden="false" customHeight="true" outlineLevel="0" collapsed="false">
      <c r="A8" s="293" t="s">
        <v>224</v>
      </c>
      <c r="B8" s="294" t="n">
        <v>710</v>
      </c>
      <c r="C8" s="294" t="n">
        <v>744</v>
      </c>
      <c r="D8" s="294" t="n">
        <v>511</v>
      </c>
      <c r="E8" s="294" t="n">
        <v>527</v>
      </c>
      <c r="F8" s="294" t="n">
        <v>103</v>
      </c>
      <c r="G8" s="295" t="s">
        <v>34</v>
      </c>
      <c r="H8" s="295" t="s">
        <v>34</v>
      </c>
      <c r="I8" s="295" t="s">
        <v>34</v>
      </c>
      <c r="J8" s="294" t="n">
        <v>30</v>
      </c>
      <c r="K8" s="294" t="n">
        <v>26</v>
      </c>
      <c r="L8" s="294" t="n">
        <v>87</v>
      </c>
      <c r="M8" s="294" t="n">
        <v>30</v>
      </c>
      <c r="N8" s="294" t="n">
        <v>23</v>
      </c>
      <c r="O8" s="294" t="n">
        <v>76.7</v>
      </c>
      <c r="P8" s="294" t="n">
        <v>145</v>
      </c>
      <c r="Q8" s="294" t="n">
        <v>173</v>
      </c>
      <c r="R8" s="294" t="n">
        <f aca="false">Q8/P8*100</f>
        <v>119.310344827586</v>
      </c>
      <c r="S8" s="271" t="s">
        <v>27</v>
      </c>
    </row>
    <row r="9" s="245" customFormat="true" ht="21.75" hidden="false" customHeight="true" outlineLevel="0" collapsed="false">
      <c r="A9" s="244" t="s">
        <v>28</v>
      </c>
      <c r="B9" s="290" t="n">
        <v>1240</v>
      </c>
      <c r="C9" s="291" t="n">
        <v>1170</v>
      </c>
      <c r="D9" s="291" t="n">
        <v>459</v>
      </c>
      <c r="E9" s="291" t="n">
        <v>452</v>
      </c>
      <c r="F9" s="291" t="n">
        <v>98</v>
      </c>
      <c r="G9" s="292" t="s">
        <v>34</v>
      </c>
      <c r="H9" s="292" t="s">
        <v>34</v>
      </c>
      <c r="I9" s="292" t="s">
        <v>34</v>
      </c>
      <c r="J9" s="291" t="n">
        <v>41</v>
      </c>
      <c r="K9" s="291" t="n">
        <v>35</v>
      </c>
      <c r="L9" s="291" t="n">
        <v>85</v>
      </c>
      <c r="M9" s="291" t="n">
        <v>80</v>
      </c>
      <c r="N9" s="291" t="n">
        <v>66</v>
      </c>
      <c r="O9" s="291" t="n">
        <v>82</v>
      </c>
      <c r="P9" s="291" t="n">
        <v>660</v>
      </c>
      <c r="Q9" s="291" t="n">
        <v>617</v>
      </c>
      <c r="R9" s="291" t="n">
        <v>93</v>
      </c>
      <c r="S9" s="251" t="s">
        <v>28</v>
      </c>
    </row>
    <row r="10" s="245" customFormat="true" ht="21.75" hidden="false" customHeight="true" outlineLevel="0" collapsed="false">
      <c r="A10" s="244" t="s">
        <v>29</v>
      </c>
      <c r="B10" s="290" t="n">
        <f aca="false">SUM(D10,G10,J10,M10,P10)</f>
        <v>1150</v>
      </c>
      <c r="C10" s="291" t="n">
        <f aca="false">SUM(E10,H10,K10,N10,Q10)</f>
        <v>1030</v>
      </c>
      <c r="D10" s="291" t="n">
        <v>330</v>
      </c>
      <c r="E10" s="291" t="n">
        <v>378</v>
      </c>
      <c r="F10" s="291" t="n">
        <v>114.5</v>
      </c>
      <c r="G10" s="292" t="s">
        <v>34</v>
      </c>
      <c r="H10" s="292" t="s">
        <v>34</v>
      </c>
      <c r="I10" s="292" t="s">
        <v>34</v>
      </c>
      <c r="J10" s="291" t="n">
        <v>14</v>
      </c>
      <c r="K10" s="291" t="n">
        <v>51</v>
      </c>
      <c r="L10" s="291" t="n">
        <v>364.3</v>
      </c>
      <c r="M10" s="291" t="n">
        <v>66</v>
      </c>
      <c r="N10" s="291" t="n">
        <v>59</v>
      </c>
      <c r="O10" s="291" t="n">
        <v>89.4</v>
      </c>
      <c r="P10" s="291" t="n">
        <v>740</v>
      </c>
      <c r="Q10" s="291" t="n">
        <v>542</v>
      </c>
      <c r="R10" s="297" t="n">
        <v>73.2</v>
      </c>
      <c r="S10" s="251" t="s">
        <v>29</v>
      </c>
    </row>
    <row r="11" s="245" customFormat="true" ht="21.75" hidden="false" customHeight="true" outlineLevel="0" collapsed="false">
      <c r="A11" s="244" t="s">
        <v>30</v>
      </c>
      <c r="B11" s="291" t="n">
        <v>1704</v>
      </c>
      <c r="C11" s="291" t="n">
        <v>1376</v>
      </c>
      <c r="D11" s="291" t="n">
        <v>90</v>
      </c>
      <c r="E11" s="291" t="n">
        <v>67</v>
      </c>
      <c r="F11" s="291" t="n">
        <v>74</v>
      </c>
      <c r="G11" s="292" t="s">
        <v>34</v>
      </c>
      <c r="H11" s="292" t="s">
        <v>34</v>
      </c>
      <c r="I11" s="292" t="s">
        <v>34</v>
      </c>
      <c r="J11" s="291" t="n">
        <v>25</v>
      </c>
      <c r="K11" s="291" t="n">
        <v>91</v>
      </c>
      <c r="L11" s="291" t="n">
        <v>364</v>
      </c>
      <c r="M11" s="291" t="n">
        <v>305</v>
      </c>
      <c r="N11" s="291" t="n">
        <v>268</v>
      </c>
      <c r="O11" s="291" t="n">
        <v>88</v>
      </c>
      <c r="P11" s="291" t="n">
        <v>1284</v>
      </c>
      <c r="Q11" s="291" t="n">
        <v>950</v>
      </c>
      <c r="R11" s="297" t="n">
        <v>74</v>
      </c>
      <c r="S11" s="251" t="s">
        <v>30</v>
      </c>
    </row>
    <row r="12" s="245" customFormat="true" ht="21.75" hidden="false" customHeight="true" outlineLevel="0" collapsed="false">
      <c r="A12" s="244" t="s">
        <v>31</v>
      </c>
      <c r="B12" s="291" t="n">
        <v>1286</v>
      </c>
      <c r="C12" s="291" t="n">
        <v>1322</v>
      </c>
      <c r="D12" s="291" t="n">
        <v>113</v>
      </c>
      <c r="E12" s="291" t="n">
        <v>125</v>
      </c>
      <c r="F12" s="291" t="n">
        <v>111</v>
      </c>
      <c r="G12" s="292" t="s">
        <v>34</v>
      </c>
      <c r="H12" s="292" t="s">
        <v>34</v>
      </c>
      <c r="I12" s="292" t="s">
        <v>34</v>
      </c>
      <c r="J12" s="291" t="n">
        <v>28</v>
      </c>
      <c r="K12" s="291" t="n">
        <v>106</v>
      </c>
      <c r="L12" s="291" t="n">
        <v>380</v>
      </c>
      <c r="M12" s="291" t="n">
        <v>334</v>
      </c>
      <c r="N12" s="291" t="n">
        <v>321</v>
      </c>
      <c r="O12" s="291" t="n">
        <v>96</v>
      </c>
      <c r="P12" s="291" t="n">
        <v>811</v>
      </c>
      <c r="Q12" s="291" t="n">
        <v>770</v>
      </c>
      <c r="R12" s="297" t="n">
        <v>95</v>
      </c>
      <c r="S12" s="298" t="s">
        <v>31</v>
      </c>
    </row>
    <row r="13" s="245" customFormat="true" ht="21.75" hidden="false" customHeight="true" outlineLevel="0" collapsed="false">
      <c r="A13" s="253" t="s">
        <v>140</v>
      </c>
      <c r="B13" s="299" t="n">
        <v>978.2</v>
      </c>
      <c r="C13" s="300" t="n">
        <v>1093.847</v>
      </c>
      <c r="D13" s="299" t="n">
        <v>204.4</v>
      </c>
      <c r="E13" s="299" t="n">
        <v>233.016</v>
      </c>
      <c r="F13" s="299" t="n">
        <v>114</v>
      </c>
      <c r="G13" s="292" t="s">
        <v>34</v>
      </c>
      <c r="H13" s="292" t="s">
        <v>34</v>
      </c>
      <c r="I13" s="292" t="s">
        <v>34</v>
      </c>
      <c r="J13" s="299" t="n">
        <v>17.8</v>
      </c>
      <c r="K13" s="299" t="n">
        <v>69.776</v>
      </c>
      <c r="L13" s="299" t="n">
        <v>392</v>
      </c>
      <c r="M13" s="299" t="n">
        <v>54.9</v>
      </c>
      <c r="N13" s="299" t="n">
        <v>54.9</v>
      </c>
      <c r="O13" s="299" t="n">
        <v>800</v>
      </c>
      <c r="P13" s="299" t="n">
        <v>701.1</v>
      </c>
      <c r="Q13" s="299" t="n">
        <v>736.155</v>
      </c>
      <c r="R13" s="301" t="n">
        <v>840</v>
      </c>
      <c r="S13" s="302" t="s">
        <v>140</v>
      </c>
    </row>
    <row r="14" s="245" customFormat="true" ht="21.75" hidden="false" customHeight="true" outlineLevel="0" collapsed="false">
      <c r="A14" s="221" t="s">
        <v>141</v>
      </c>
      <c r="B14" s="303" t="n">
        <v>367.1</v>
      </c>
      <c r="C14" s="303" t="n">
        <v>403.042</v>
      </c>
      <c r="D14" s="303" t="n">
        <v>35</v>
      </c>
      <c r="E14" s="303" t="n">
        <v>39.9</v>
      </c>
      <c r="F14" s="303" t="n">
        <v>114</v>
      </c>
      <c r="G14" s="292" t="s">
        <v>34</v>
      </c>
      <c r="H14" s="292" t="s">
        <v>34</v>
      </c>
      <c r="I14" s="292" t="s">
        <v>34</v>
      </c>
      <c r="J14" s="303" t="n">
        <v>5.1</v>
      </c>
      <c r="K14" s="303" t="n">
        <v>19.992</v>
      </c>
      <c r="L14" s="303" t="n">
        <v>392</v>
      </c>
      <c r="M14" s="303" t="n">
        <v>4</v>
      </c>
      <c r="N14" s="303" t="n">
        <v>4</v>
      </c>
      <c r="O14" s="303" t="n">
        <v>100</v>
      </c>
      <c r="P14" s="303" t="n">
        <v>323</v>
      </c>
      <c r="Q14" s="303" t="n">
        <v>339.15</v>
      </c>
      <c r="R14" s="304" t="n">
        <v>105</v>
      </c>
      <c r="S14" s="222" t="s">
        <v>142</v>
      </c>
    </row>
    <row r="15" s="245" customFormat="true" ht="21.75" hidden="false" customHeight="true" outlineLevel="0" collapsed="false">
      <c r="A15" s="221" t="s">
        <v>143</v>
      </c>
      <c r="B15" s="303" t="n">
        <v>129.5</v>
      </c>
      <c r="C15" s="303" t="n">
        <v>151.62</v>
      </c>
      <c r="D15" s="303" t="n">
        <v>37</v>
      </c>
      <c r="E15" s="303" t="n">
        <v>42.18</v>
      </c>
      <c r="F15" s="303" t="n">
        <v>114</v>
      </c>
      <c r="G15" s="292" t="s">
        <v>34</v>
      </c>
      <c r="H15" s="292" t="s">
        <v>34</v>
      </c>
      <c r="I15" s="292" t="s">
        <v>34</v>
      </c>
      <c r="J15" s="303" t="n">
        <v>4.5</v>
      </c>
      <c r="K15" s="303" t="n">
        <v>17.64</v>
      </c>
      <c r="L15" s="303" t="n">
        <v>392</v>
      </c>
      <c r="M15" s="303" t="n">
        <v>12</v>
      </c>
      <c r="N15" s="303" t="n">
        <v>12</v>
      </c>
      <c r="O15" s="303" t="n">
        <v>100</v>
      </c>
      <c r="P15" s="303" t="n">
        <v>76</v>
      </c>
      <c r="Q15" s="303" t="n">
        <v>79.8</v>
      </c>
      <c r="R15" s="304" t="n">
        <v>105</v>
      </c>
      <c r="S15" s="222" t="s">
        <v>144</v>
      </c>
    </row>
    <row r="16" s="245" customFormat="true" ht="21.75" hidden="false" customHeight="true" outlineLevel="0" collapsed="false">
      <c r="A16" s="221" t="s">
        <v>145</v>
      </c>
      <c r="B16" s="303" t="n">
        <v>127</v>
      </c>
      <c r="C16" s="303" t="n">
        <v>141.02</v>
      </c>
      <c r="D16" s="303" t="n">
        <v>93</v>
      </c>
      <c r="E16" s="303" t="n">
        <v>106.02</v>
      </c>
      <c r="F16" s="303" t="n">
        <v>114</v>
      </c>
      <c r="G16" s="292" t="s">
        <v>34</v>
      </c>
      <c r="H16" s="292" t="s">
        <v>34</v>
      </c>
      <c r="I16" s="292" t="s">
        <v>34</v>
      </c>
      <c r="J16" s="292" t="s">
        <v>34</v>
      </c>
      <c r="K16" s="292" t="s">
        <v>34</v>
      </c>
      <c r="L16" s="292" t="s">
        <v>34</v>
      </c>
      <c r="M16" s="303" t="n">
        <v>14</v>
      </c>
      <c r="N16" s="303" t="n">
        <v>14</v>
      </c>
      <c r="O16" s="303" t="n">
        <v>100</v>
      </c>
      <c r="P16" s="303" t="n">
        <v>20</v>
      </c>
      <c r="Q16" s="303" t="n">
        <v>21</v>
      </c>
      <c r="R16" s="304" t="n">
        <v>105</v>
      </c>
      <c r="S16" s="222" t="s">
        <v>146</v>
      </c>
    </row>
    <row r="17" s="245" customFormat="true" ht="21.75" hidden="false" customHeight="true" outlineLevel="0" collapsed="false">
      <c r="A17" s="221" t="s">
        <v>147</v>
      </c>
      <c r="B17" s="303" t="n">
        <v>31.5</v>
      </c>
      <c r="C17" s="303" t="n">
        <v>41.085</v>
      </c>
      <c r="D17" s="303" t="n">
        <v>5</v>
      </c>
      <c r="E17" s="303" t="n">
        <v>5.7</v>
      </c>
      <c r="F17" s="303" t="n">
        <v>114</v>
      </c>
      <c r="G17" s="292" t="s">
        <v>34</v>
      </c>
      <c r="H17" s="292" t="s">
        <v>34</v>
      </c>
      <c r="I17" s="292" t="s">
        <v>34</v>
      </c>
      <c r="J17" s="303" t="n">
        <v>3</v>
      </c>
      <c r="K17" s="303" t="n">
        <v>11.76</v>
      </c>
      <c r="L17" s="303" t="n">
        <v>392</v>
      </c>
      <c r="M17" s="303" t="n">
        <v>21</v>
      </c>
      <c r="N17" s="303" t="n">
        <v>21</v>
      </c>
      <c r="O17" s="303" t="n">
        <v>100</v>
      </c>
      <c r="P17" s="303" t="n">
        <v>2.5</v>
      </c>
      <c r="Q17" s="303" t="n">
        <v>2.625</v>
      </c>
      <c r="R17" s="304" t="n">
        <v>105</v>
      </c>
      <c r="S17" s="222" t="s">
        <v>148</v>
      </c>
    </row>
    <row r="18" s="245" customFormat="true" ht="21.75" hidden="false" customHeight="true" outlineLevel="0" collapsed="false">
      <c r="A18" s="221" t="s">
        <v>149</v>
      </c>
      <c r="B18" s="303" t="n">
        <v>304</v>
      </c>
      <c r="C18" s="303" t="n">
        <v>327.13</v>
      </c>
      <c r="D18" s="303" t="n">
        <v>26</v>
      </c>
      <c r="E18" s="303" t="n">
        <v>29.64</v>
      </c>
      <c r="F18" s="303" t="n">
        <v>114</v>
      </c>
      <c r="G18" s="292" t="s">
        <v>34</v>
      </c>
      <c r="H18" s="292" t="s">
        <v>34</v>
      </c>
      <c r="I18" s="292" t="s">
        <v>34</v>
      </c>
      <c r="J18" s="303" t="n">
        <v>2</v>
      </c>
      <c r="K18" s="303" t="n">
        <v>7.84</v>
      </c>
      <c r="L18" s="303" t="n">
        <v>392</v>
      </c>
      <c r="M18" s="303" t="n">
        <v>3</v>
      </c>
      <c r="N18" s="303" t="n">
        <v>3</v>
      </c>
      <c r="O18" s="303" t="n">
        <v>100</v>
      </c>
      <c r="P18" s="303" t="n">
        <v>273</v>
      </c>
      <c r="Q18" s="303" t="n">
        <v>286.65</v>
      </c>
      <c r="R18" s="304" t="n">
        <v>105</v>
      </c>
      <c r="S18" s="222" t="s">
        <v>150</v>
      </c>
    </row>
    <row r="19" s="245" customFormat="true" ht="21.75" hidden="false" customHeight="true" outlineLevel="0" collapsed="false">
      <c r="A19" s="221" t="s">
        <v>151</v>
      </c>
      <c r="B19" s="305" t="n">
        <v>0</v>
      </c>
      <c r="C19" s="305" t="n">
        <v>0</v>
      </c>
      <c r="D19" s="305" t="n">
        <v>0</v>
      </c>
      <c r="E19" s="305" t="n">
        <v>0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0</v>
      </c>
      <c r="S19" s="222" t="s">
        <v>152</v>
      </c>
    </row>
    <row r="20" s="245" customFormat="true" ht="21.75" hidden="false" customHeight="true" outlineLevel="0" collapsed="false">
      <c r="A20" s="221" t="s">
        <v>153</v>
      </c>
      <c r="B20" s="303" t="n">
        <v>3.1</v>
      </c>
      <c r="C20" s="303" t="n">
        <v>3.534</v>
      </c>
      <c r="D20" s="303" t="n">
        <v>3.1</v>
      </c>
      <c r="E20" s="303" t="n">
        <v>3.534</v>
      </c>
      <c r="F20" s="303" t="n">
        <v>114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222" t="s">
        <v>154</v>
      </c>
    </row>
    <row r="21" s="245" customFormat="true" ht="21.75" hidden="false" customHeight="true" outlineLevel="0" collapsed="false">
      <c r="A21" s="221" t="s">
        <v>155</v>
      </c>
      <c r="B21" s="305" t="n">
        <v>0</v>
      </c>
      <c r="C21" s="305" t="n">
        <v>0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223" t="s">
        <v>156</v>
      </c>
    </row>
    <row r="22" s="245" customFormat="true" ht="21.75" hidden="false" customHeight="true" outlineLevel="0" collapsed="false">
      <c r="A22" s="221" t="s">
        <v>157</v>
      </c>
      <c r="B22" s="305" t="n">
        <v>0</v>
      </c>
      <c r="C22" s="305" t="n"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 t="n">
        <v>0</v>
      </c>
      <c r="R22" s="305" t="n">
        <v>0</v>
      </c>
      <c r="S22" s="223" t="s">
        <v>158</v>
      </c>
    </row>
    <row r="23" s="245" customFormat="true" ht="21.75" hidden="false" customHeight="true" outlineLevel="0" collapsed="false">
      <c r="A23" s="221" t="s">
        <v>159</v>
      </c>
      <c r="B23" s="305" t="n">
        <v>0</v>
      </c>
      <c r="C23" s="305" t="n">
        <v>0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223" t="s">
        <v>160</v>
      </c>
    </row>
    <row r="24" s="245" customFormat="true" ht="21.75" hidden="false" customHeight="true" outlineLevel="0" collapsed="false">
      <c r="A24" s="221" t="s">
        <v>161</v>
      </c>
      <c r="B24" s="305" t="n">
        <v>0</v>
      </c>
      <c r="C24" s="305" t="n">
        <v>0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223" t="s">
        <v>162</v>
      </c>
    </row>
    <row r="25" s="245" customFormat="true" ht="21.75" hidden="false" customHeight="true" outlineLevel="0" collapsed="false">
      <c r="A25" s="221" t="s">
        <v>163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223" t="s">
        <v>164</v>
      </c>
    </row>
    <row r="26" s="245" customFormat="true" ht="21.75" hidden="false" customHeight="true" outlineLevel="0" collapsed="false">
      <c r="A26" s="221" t="s">
        <v>165</v>
      </c>
      <c r="B26" s="306" t="n">
        <v>0.3</v>
      </c>
      <c r="C26" s="305" t="n">
        <v>1.176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6" t="n">
        <v>0.3</v>
      </c>
      <c r="K26" s="305" t="n">
        <v>1.176</v>
      </c>
      <c r="L26" s="303" t="n">
        <v>392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223" t="s">
        <v>166</v>
      </c>
    </row>
    <row r="27" s="245" customFormat="true" ht="21.75" hidden="false" customHeight="true" outlineLevel="0" collapsed="false">
      <c r="A27" s="221" t="s">
        <v>167</v>
      </c>
      <c r="B27" s="305" t="n">
        <v>0</v>
      </c>
      <c r="C27" s="305" t="n">
        <v>0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223" t="s">
        <v>168</v>
      </c>
    </row>
    <row r="28" s="245" customFormat="true" ht="21.75" hidden="false" customHeight="true" outlineLevel="0" collapsed="false">
      <c r="A28" s="221" t="s">
        <v>169</v>
      </c>
      <c r="B28" s="303" t="n">
        <v>1.5</v>
      </c>
      <c r="C28" s="303" t="n">
        <v>1.55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3" t="n">
        <v>0.5</v>
      </c>
      <c r="N28" s="303" t="n">
        <v>0.5</v>
      </c>
      <c r="O28" s="303" t="n">
        <v>100</v>
      </c>
      <c r="P28" s="303" t="n">
        <v>1</v>
      </c>
      <c r="Q28" s="303" t="n">
        <v>1.05</v>
      </c>
      <c r="R28" s="304" t="n">
        <v>105</v>
      </c>
      <c r="S28" s="223" t="s">
        <v>170</v>
      </c>
    </row>
    <row r="29" s="245" customFormat="true" ht="21.75" hidden="false" customHeight="true" outlineLevel="0" collapsed="false">
      <c r="A29" s="221" t="s">
        <v>171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223" t="s">
        <v>172</v>
      </c>
    </row>
    <row r="30" s="245" customFormat="true" ht="21.75" hidden="false" customHeight="true" outlineLevel="0" collapsed="false">
      <c r="A30" s="221" t="s">
        <v>173</v>
      </c>
      <c r="B30" s="305" t="n">
        <v>0</v>
      </c>
      <c r="C30" s="305" t="n">
        <v>0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223" t="s">
        <v>174</v>
      </c>
    </row>
    <row r="31" s="245" customFormat="true" ht="21.75" hidden="false" customHeight="true" outlineLevel="0" collapsed="false">
      <c r="A31" s="221" t="s">
        <v>175</v>
      </c>
      <c r="B31" s="305" t="n">
        <v>0</v>
      </c>
      <c r="C31" s="305" t="n">
        <v>0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223" t="s">
        <v>176</v>
      </c>
    </row>
    <row r="32" s="245" customFormat="true" ht="21.75" hidden="false" customHeight="true" outlineLevel="0" collapsed="false">
      <c r="A32" s="221" t="s">
        <v>177</v>
      </c>
      <c r="B32" s="305" t="n">
        <v>0</v>
      </c>
      <c r="C32" s="305" t="n">
        <v>0</v>
      </c>
      <c r="D32" s="305" t="n">
        <v>0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5" t="n">
        <v>0</v>
      </c>
      <c r="K32" s="305" t="n">
        <v>0</v>
      </c>
      <c r="L32" s="305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223" t="s">
        <v>178</v>
      </c>
    </row>
    <row r="33" s="245" customFormat="true" ht="21.75" hidden="false" customHeight="true" outlineLevel="0" collapsed="false">
      <c r="A33" s="221" t="s">
        <v>179</v>
      </c>
      <c r="B33" s="303" t="n">
        <v>2.5</v>
      </c>
      <c r="C33" s="303" t="n">
        <v>4.24</v>
      </c>
      <c r="D33" s="303" t="n">
        <v>2</v>
      </c>
      <c r="E33" s="303" t="n">
        <v>2.28</v>
      </c>
      <c r="F33" s="303" t="n">
        <v>114</v>
      </c>
      <c r="G33" s="305" t="n">
        <v>0</v>
      </c>
      <c r="H33" s="305" t="n">
        <v>0</v>
      </c>
      <c r="I33" s="305" t="n">
        <v>0</v>
      </c>
      <c r="J33" s="303" t="n">
        <v>0.5</v>
      </c>
      <c r="K33" s="303" t="n">
        <v>1.96</v>
      </c>
      <c r="L33" s="303" t="n">
        <v>392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223" t="s">
        <v>180</v>
      </c>
    </row>
    <row r="34" s="245" customFormat="true" ht="21.75" hidden="false" customHeight="true" outlineLevel="0" collapsed="false">
      <c r="A34" s="221" t="s">
        <v>181</v>
      </c>
      <c r="B34" s="305" t="n">
        <v>0</v>
      </c>
      <c r="C34" s="305" t="n">
        <v>0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223" t="s">
        <v>182</v>
      </c>
    </row>
    <row r="35" s="245" customFormat="true" ht="21.75" hidden="false" customHeight="true" outlineLevel="0" collapsed="false">
      <c r="A35" s="221" t="s">
        <v>183</v>
      </c>
      <c r="B35" s="307" t="n">
        <v>0.3</v>
      </c>
      <c r="C35" s="307" t="n">
        <v>0.3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6" t="n">
        <v>0.3</v>
      </c>
      <c r="N35" s="306" t="n">
        <v>0.3</v>
      </c>
      <c r="O35" s="303" t="n">
        <v>100</v>
      </c>
      <c r="P35" s="305" t="n">
        <v>0</v>
      </c>
      <c r="Q35" s="305" t="n">
        <v>0</v>
      </c>
      <c r="R35" s="305" t="n">
        <v>0</v>
      </c>
      <c r="S35" s="223" t="s">
        <v>184</v>
      </c>
    </row>
    <row r="36" s="245" customFormat="true" ht="21.75" hidden="false" customHeight="true" outlineLevel="0" collapsed="false">
      <c r="A36" s="221" t="s">
        <v>185</v>
      </c>
      <c r="B36" s="303" t="n">
        <v>4.5</v>
      </c>
      <c r="C36" s="303" t="n">
        <v>9.3</v>
      </c>
      <c r="D36" s="303" t="n">
        <v>3</v>
      </c>
      <c r="E36" s="303" t="n">
        <v>3.42</v>
      </c>
      <c r="F36" s="303" t="n">
        <v>114</v>
      </c>
      <c r="G36" s="305" t="n">
        <v>0</v>
      </c>
      <c r="H36" s="305" t="n">
        <v>0</v>
      </c>
      <c r="I36" s="305" t="n">
        <v>0</v>
      </c>
      <c r="J36" s="303" t="n">
        <v>1.5</v>
      </c>
      <c r="K36" s="303" t="n">
        <v>5.88</v>
      </c>
      <c r="L36" s="303" t="n">
        <v>392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223" t="s">
        <v>186</v>
      </c>
    </row>
    <row r="37" s="245" customFormat="true" ht="21.75" hidden="false" customHeight="true" outlineLevel="0" collapsed="false">
      <c r="A37" s="221" t="s">
        <v>187</v>
      </c>
      <c r="B37" s="303" t="n">
        <v>1.9</v>
      </c>
      <c r="C37" s="303" t="n">
        <v>3.717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3" t="n">
        <v>0.6</v>
      </c>
      <c r="K37" s="303" t="n">
        <v>2.352</v>
      </c>
      <c r="L37" s="303" t="n">
        <v>392</v>
      </c>
      <c r="M37" s="305" t="n">
        <v>0</v>
      </c>
      <c r="N37" s="305" t="n">
        <v>0</v>
      </c>
      <c r="O37" s="305" t="n">
        <v>0</v>
      </c>
      <c r="P37" s="303" t="n">
        <v>1.3</v>
      </c>
      <c r="Q37" s="303" t="n">
        <v>1.365</v>
      </c>
      <c r="R37" s="304" t="n">
        <v>105</v>
      </c>
      <c r="S37" s="223" t="s">
        <v>188</v>
      </c>
    </row>
    <row r="38" s="245" customFormat="true" ht="21.75" hidden="false" customHeight="true" outlineLevel="0" collapsed="false">
      <c r="A38" s="221" t="s">
        <v>189</v>
      </c>
      <c r="B38" s="305" t="n">
        <v>0.7</v>
      </c>
      <c r="C38" s="305" t="n">
        <v>1.618</v>
      </c>
      <c r="D38" s="306" t="n">
        <v>0.3</v>
      </c>
      <c r="E38" s="306" t="n">
        <v>0.342</v>
      </c>
      <c r="F38" s="303" t="n">
        <v>114</v>
      </c>
      <c r="G38" s="305"/>
      <c r="H38" s="305"/>
      <c r="I38" s="305"/>
      <c r="J38" s="306" t="n">
        <v>0.3</v>
      </c>
      <c r="K38" s="305" t="n">
        <v>1.176</v>
      </c>
      <c r="L38" s="303" t="n">
        <v>392</v>
      </c>
      <c r="M38" s="306" t="n">
        <v>0.1</v>
      </c>
      <c r="N38" s="306" t="n">
        <v>0.1</v>
      </c>
      <c r="O38" s="303" t="n">
        <v>100</v>
      </c>
      <c r="P38" s="305" t="n">
        <v>0</v>
      </c>
      <c r="Q38" s="305" t="n">
        <v>0</v>
      </c>
      <c r="R38" s="305" t="n">
        <v>0</v>
      </c>
      <c r="S38" s="223" t="s">
        <v>190</v>
      </c>
    </row>
    <row r="39" s="245" customFormat="true" ht="21.75" hidden="false" customHeight="true" outlineLevel="0" collapsed="false">
      <c r="A39" s="226" t="s">
        <v>191</v>
      </c>
      <c r="B39" s="308" t="n">
        <v>4.3</v>
      </c>
      <c r="C39" s="308" t="n">
        <v>4.515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8" t="n">
        <v>4.3</v>
      </c>
      <c r="Q39" s="308" t="n">
        <v>4.515</v>
      </c>
      <c r="R39" s="310" t="n">
        <v>105</v>
      </c>
      <c r="S39" s="233" t="s">
        <v>192</v>
      </c>
    </row>
    <row r="40" s="260" customFormat="true" ht="15.95" hidden="false" customHeight="true" outlineLevel="0" collapsed="false">
      <c r="A40" s="284" t="s">
        <v>208</v>
      </c>
      <c r="B40" s="284"/>
      <c r="C40" s="284"/>
      <c r="D40" s="284"/>
      <c r="E40" s="43"/>
      <c r="F40" s="43"/>
      <c r="G40" s="43"/>
      <c r="H40" s="43"/>
      <c r="I40" s="43"/>
      <c r="J40" s="42" t="s">
        <v>237</v>
      </c>
      <c r="K40" s="43"/>
      <c r="L40" s="43"/>
      <c r="M40" s="43"/>
      <c r="N40" s="43"/>
      <c r="O40" s="43"/>
      <c r="P40" s="311" t="s">
        <v>194</v>
      </c>
      <c r="Q40" s="43"/>
      <c r="R40" s="311"/>
      <c r="S40" s="115"/>
      <c r="T40" s="312"/>
      <c r="U40" s="312"/>
      <c r="V40" s="312"/>
    </row>
    <row r="41" s="262" customFormat="true" ht="12.7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</row>
    <row r="42" s="262" customFormat="tru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</row>
    <row r="43" s="262" customFormat="tru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</row>
    <row r="44" s="262" customFormat="tru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</row>
    <row r="45" s="262" customFormat="tru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</row>
    <row r="46" s="262" customFormat="tru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</row>
    <row r="47" s="262" customFormat="tru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</row>
    <row r="48" s="262" customFormat="tru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</row>
    <row r="49" s="262" customFormat="tru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</row>
    <row r="50" s="262" customFormat="tru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</row>
    <row r="51" s="262" customFormat="tru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</row>
    <row r="52" s="262" customFormat="tru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</row>
    <row r="53" s="262" customFormat="tru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</row>
    <row r="54" s="262" customFormat="tru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</row>
    <row r="55" s="262" customFormat="tru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</row>
    <row r="56" s="262" customFormat="tru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</row>
    <row r="57" s="262" customFormat="tru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</row>
    <row r="58" s="262" customFormat="tru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</row>
    <row r="59" s="262" customFormat="tru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</row>
    <row r="60" s="262" customFormat="tru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</row>
    <row r="61" s="262" customFormat="tru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</row>
    <row r="62" s="262" customFormat="tru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</row>
    <row r="63" s="262" customFormat="tru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</row>
    <row r="64" s="262" customFormat="tru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</row>
  </sheetData>
  <mergeCells count="18">
    <mergeCell ref="A1:S1"/>
    <mergeCell ref="A2:C2"/>
    <mergeCell ref="R2:S2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A40:D40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D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6.42"/>
    <col collapsed="false" customWidth="true" hidden="false" outlineLevel="0" max="2" min="2" style="77" width="8.56"/>
    <col collapsed="false" customWidth="false" hidden="false" outlineLevel="0" max="3" min="3" style="77" width="9.99"/>
    <col collapsed="false" customWidth="true" hidden="false" outlineLevel="0" max="5" min="4" style="77" width="8.56"/>
    <col collapsed="false" customWidth="false" hidden="false" outlineLevel="0" max="6" min="6" style="77" width="9.99"/>
    <col collapsed="false" customWidth="true" hidden="false" outlineLevel="0" max="7" min="7" style="77" width="6.7"/>
    <col collapsed="false" customWidth="true" hidden="false" outlineLevel="0" max="8" min="8" style="77" width="8.56"/>
    <col collapsed="false" customWidth="false" hidden="false" outlineLevel="0" max="10" min="9" style="77" width="9.99"/>
    <col collapsed="false" customWidth="true" hidden="false" outlineLevel="0" max="11" min="11" style="77" width="8.56"/>
    <col collapsed="false" customWidth="false" hidden="false" outlineLevel="0" max="12" min="12" style="77" width="9.99"/>
    <col collapsed="false" customWidth="true" hidden="false" outlineLevel="0" max="13" min="13" style="77" width="6.7"/>
    <col collapsed="false" customWidth="true" hidden="false" outlineLevel="0" max="14" min="14" style="77" width="8.56"/>
    <col collapsed="false" customWidth="false" hidden="false" outlineLevel="0" max="15" min="15" style="77" width="9.99"/>
    <col collapsed="false" customWidth="true" hidden="false" outlineLevel="0" max="16" min="16" style="77" width="14.56"/>
    <col collapsed="false" customWidth="false" hidden="false" outlineLevel="0" max="257" min="17" style="77" width="9.99"/>
  </cols>
  <sheetData>
    <row r="1" s="236" customFormat="true" ht="32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8" customFormat="true" ht="20.25" hidden="false" customHeight="true" outlineLevel="0" collapsed="false">
      <c r="A2" s="237" t="s">
        <v>125</v>
      </c>
      <c r="B2" s="237"/>
      <c r="O2" s="201"/>
      <c r="P2" s="202" t="s">
        <v>126</v>
      </c>
    </row>
    <row r="3" s="118" customFormat="true" ht="35.1" hidden="false" customHeight="true" outlineLevel="0" collapsed="false">
      <c r="A3" s="155" t="s">
        <v>106</v>
      </c>
      <c r="B3" s="203" t="s">
        <v>211</v>
      </c>
      <c r="C3" s="203"/>
      <c r="D3" s="203" t="s">
        <v>239</v>
      </c>
      <c r="E3" s="203"/>
      <c r="F3" s="203"/>
      <c r="G3" s="203" t="s">
        <v>240</v>
      </c>
      <c r="H3" s="203"/>
      <c r="I3" s="203"/>
      <c r="J3" s="203" t="s">
        <v>241</v>
      </c>
      <c r="K3" s="203"/>
      <c r="L3" s="203"/>
      <c r="M3" s="203" t="s">
        <v>230</v>
      </c>
      <c r="N3" s="203"/>
      <c r="O3" s="203"/>
      <c r="P3" s="157" t="s">
        <v>7</v>
      </c>
    </row>
    <row r="4" s="118" customFormat="true" ht="35.1" hidden="false" customHeight="true" outlineLevel="0" collapsed="false">
      <c r="A4" s="155"/>
      <c r="B4" s="205" t="s">
        <v>17</v>
      </c>
      <c r="C4" s="205"/>
      <c r="D4" s="205" t="s">
        <v>242</v>
      </c>
      <c r="E4" s="205"/>
      <c r="F4" s="205"/>
      <c r="G4" s="205" t="s">
        <v>243</v>
      </c>
      <c r="H4" s="205"/>
      <c r="I4" s="205"/>
      <c r="J4" s="205" t="s">
        <v>244</v>
      </c>
      <c r="K4" s="205"/>
      <c r="L4" s="205"/>
      <c r="M4" s="205" t="s">
        <v>235</v>
      </c>
      <c r="N4" s="205"/>
      <c r="O4" s="205"/>
      <c r="P4" s="157"/>
    </row>
    <row r="5" s="118" customFormat="true" ht="35.1" hidden="false" customHeight="true" outlineLevel="0" collapsed="false">
      <c r="A5" s="155"/>
      <c r="B5" s="313" t="s">
        <v>201</v>
      </c>
      <c r="C5" s="313" t="s">
        <v>202</v>
      </c>
      <c r="D5" s="313" t="s">
        <v>222</v>
      </c>
      <c r="E5" s="314" t="s">
        <v>202</v>
      </c>
      <c r="F5" s="265" t="s">
        <v>203</v>
      </c>
      <c r="G5" s="313" t="s">
        <v>222</v>
      </c>
      <c r="H5" s="314" t="s">
        <v>202</v>
      </c>
      <c r="I5" s="265" t="s">
        <v>203</v>
      </c>
      <c r="J5" s="313" t="s">
        <v>222</v>
      </c>
      <c r="K5" s="314" t="s">
        <v>202</v>
      </c>
      <c r="L5" s="265" t="s">
        <v>203</v>
      </c>
      <c r="M5" s="313" t="s">
        <v>222</v>
      </c>
      <c r="N5" s="314" t="s">
        <v>202</v>
      </c>
      <c r="O5" s="265" t="s">
        <v>203</v>
      </c>
      <c r="P5" s="157"/>
    </row>
    <row r="6" s="118" customFormat="true" ht="35.1" hidden="false" customHeight="true" outlineLevel="0" collapsed="false">
      <c r="A6" s="155"/>
      <c r="B6" s="241" t="s">
        <v>204</v>
      </c>
      <c r="C6" s="267" t="s">
        <v>203</v>
      </c>
      <c r="D6" s="241" t="s">
        <v>204</v>
      </c>
      <c r="E6" s="241"/>
      <c r="F6" s="243" t="s">
        <v>205</v>
      </c>
      <c r="G6" s="241" t="s">
        <v>204</v>
      </c>
      <c r="H6" s="241"/>
      <c r="I6" s="243" t="s">
        <v>205</v>
      </c>
      <c r="J6" s="241" t="s">
        <v>204</v>
      </c>
      <c r="K6" s="241"/>
      <c r="L6" s="243" t="s">
        <v>205</v>
      </c>
      <c r="M6" s="241" t="s">
        <v>204</v>
      </c>
      <c r="N6" s="241"/>
      <c r="O6" s="243" t="s">
        <v>205</v>
      </c>
      <c r="P6" s="157"/>
    </row>
    <row r="7" s="92" customFormat="true" ht="24.75" hidden="false" customHeight="true" outlineLevel="0" collapsed="false">
      <c r="A7" s="244" t="s">
        <v>223</v>
      </c>
      <c r="B7" s="315" t="n">
        <v>493</v>
      </c>
      <c r="C7" s="315" t="n">
        <v>454</v>
      </c>
      <c r="D7" s="315" t="n">
        <v>490</v>
      </c>
      <c r="E7" s="315" t="n">
        <v>451</v>
      </c>
      <c r="F7" s="315" t="n">
        <v>92</v>
      </c>
      <c r="G7" s="315" t="n">
        <v>3</v>
      </c>
      <c r="H7" s="315" t="n">
        <v>3</v>
      </c>
      <c r="I7" s="315" t="n">
        <v>100</v>
      </c>
      <c r="J7" s="316" t="s">
        <v>34</v>
      </c>
      <c r="K7" s="316" t="s">
        <v>34</v>
      </c>
      <c r="L7" s="316" t="s">
        <v>34</v>
      </c>
      <c r="M7" s="316" t="s">
        <v>34</v>
      </c>
      <c r="N7" s="316" t="s">
        <v>34</v>
      </c>
      <c r="O7" s="316" t="s">
        <v>34</v>
      </c>
      <c r="P7" s="271" t="s">
        <v>25</v>
      </c>
    </row>
    <row r="8" s="320" customFormat="true" ht="24.75" hidden="false" customHeight="true" outlineLevel="0" collapsed="false">
      <c r="A8" s="246" t="s">
        <v>224</v>
      </c>
      <c r="B8" s="317" t="n">
        <v>3487</v>
      </c>
      <c r="C8" s="317" t="n">
        <v>5705.3</v>
      </c>
      <c r="D8" s="317" t="n">
        <v>3361</v>
      </c>
      <c r="E8" s="318" t="n">
        <v>5620</v>
      </c>
      <c r="F8" s="317" t="n">
        <v>167.2</v>
      </c>
      <c r="G8" s="317" t="n">
        <v>17</v>
      </c>
      <c r="H8" s="317" t="n">
        <v>13</v>
      </c>
      <c r="I8" s="317" t="n">
        <v>76.5</v>
      </c>
      <c r="J8" s="317" t="n">
        <v>111</v>
      </c>
      <c r="K8" s="317" t="n">
        <v>75</v>
      </c>
      <c r="L8" s="317" t="n">
        <v>67.6</v>
      </c>
      <c r="M8" s="319" t="s">
        <v>34</v>
      </c>
      <c r="N8" s="319" t="s">
        <v>34</v>
      </c>
      <c r="O8" s="319" t="s">
        <v>34</v>
      </c>
      <c r="P8" s="271" t="s">
        <v>27</v>
      </c>
    </row>
    <row r="9" s="92" customFormat="true" ht="24.75" hidden="false" customHeight="true" outlineLevel="0" collapsed="false">
      <c r="A9" s="168" t="s">
        <v>28</v>
      </c>
      <c r="B9" s="315" t="n">
        <v>4123</v>
      </c>
      <c r="C9" s="315" t="n">
        <v>6937</v>
      </c>
      <c r="D9" s="315" t="n">
        <v>3964</v>
      </c>
      <c r="E9" s="315" t="n">
        <v>6823</v>
      </c>
      <c r="F9" s="315" t="n">
        <v>1721</v>
      </c>
      <c r="G9" s="315" t="n">
        <v>17</v>
      </c>
      <c r="H9" s="315" t="n">
        <v>14</v>
      </c>
      <c r="I9" s="315" t="n">
        <v>82</v>
      </c>
      <c r="J9" s="315" t="n">
        <v>142</v>
      </c>
      <c r="K9" s="315" t="n">
        <v>100</v>
      </c>
      <c r="L9" s="315" t="n">
        <v>70</v>
      </c>
      <c r="M9" s="316" t="s">
        <v>34</v>
      </c>
      <c r="N9" s="316" t="s">
        <v>34</v>
      </c>
      <c r="O9" s="316" t="s">
        <v>34</v>
      </c>
      <c r="P9" s="169" t="s">
        <v>28</v>
      </c>
    </row>
    <row r="10" s="92" customFormat="true" ht="24.75" hidden="false" customHeight="true" outlineLevel="0" collapsed="false">
      <c r="A10" s="168" t="s">
        <v>29</v>
      </c>
      <c r="B10" s="321" t="n">
        <f aca="false">SUM(D10,G10,J10,M10)</f>
        <v>3618</v>
      </c>
      <c r="C10" s="315" t="n">
        <f aca="false">SUM(E10,H10,K10,N10)</f>
        <v>5301</v>
      </c>
      <c r="D10" s="315" t="n">
        <v>3452</v>
      </c>
      <c r="E10" s="315" t="n">
        <v>5145</v>
      </c>
      <c r="F10" s="315" t="n">
        <v>149</v>
      </c>
      <c r="G10" s="315" t="n">
        <v>11</v>
      </c>
      <c r="H10" s="315" t="n">
        <v>10</v>
      </c>
      <c r="I10" s="315" t="n">
        <v>90.9</v>
      </c>
      <c r="J10" s="315" t="n">
        <v>155</v>
      </c>
      <c r="K10" s="315" t="n">
        <v>146</v>
      </c>
      <c r="L10" s="315" t="n">
        <v>94.2</v>
      </c>
      <c r="M10" s="316" t="s">
        <v>34</v>
      </c>
      <c r="N10" s="316" t="s">
        <v>34</v>
      </c>
      <c r="O10" s="322" t="s">
        <v>34</v>
      </c>
      <c r="P10" s="169" t="s">
        <v>29</v>
      </c>
    </row>
    <row r="11" s="92" customFormat="true" ht="24.75" hidden="false" customHeight="true" outlineLevel="0" collapsed="false">
      <c r="A11" s="168" t="s">
        <v>30</v>
      </c>
      <c r="B11" s="321" t="n">
        <v>5856</v>
      </c>
      <c r="C11" s="315" t="n">
        <v>5856</v>
      </c>
      <c r="D11" s="315" t="n">
        <v>5468</v>
      </c>
      <c r="E11" s="315" t="n">
        <v>5486</v>
      </c>
      <c r="F11" s="315" t="n">
        <v>100</v>
      </c>
      <c r="G11" s="315" t="n">
        <v>13</v>
      </c>
      <c r="H11" s="315" t="n">
        <v>15</v>
      </c>
      <c r="I11" s="315" t="n">
        <v>112</v>
      </c>
      <c r="J11" s="315" t="n">
        <v>337</v>
      </c>
      <c r="K11" s="315" t="n">
        <v>310</v>
      </c>
      <c r="L11" s="315" t="n">
        <v>92</v>
      </c>
      <c r="M11" s="315" t="n">
        <v>38</v>
      </c>
      <c r="N11" s="315" t="n">
        <v>45</v>
      </c>
      <c r="O11" s="315" t="n">
        <v>118</v>
      </c>
      <c r="P11" s="169" t="s">
        <v>30</v>
      </c>
    </row>
    <row r="12" s="92" customFormat="true" ht="24.75" hidden="false" customHeight="true" outlineLevel="0" collapsed="false">
      <c r="A12" s="162" t="s">
        <v>31</v>
      </c>
      <c r="B12" s="321" t="n">
        <v>6597</v>
      </c>
      <c r="C12" s="315" t="n">
        <v>11833</v>
      </c>
      <c r="D12" s="315" t="n">
        <v>6287</v>
      </c>
      <c r="E12" s="315" t="n">
        <v>11541</v>
      </c>
      <c r="F12" s="315" t="n">
        <v>184</v>
      </c>
      <c r="G12" s="315" t="n">
        <v>56</v>
      </c>
      <c r="H12" s="315" t="n">
        <v>56</v>
      </c>
      <c r="I12" s="315" t="n">
        <v>100</v>
      </c>
      <c r="J12" s="315" t="n">
        <v>224</v>
      </c>
      <c r="K12" s="315" t="n">
        <v>206</v>
      </c>
      <c r="L12" s="315" t="n">
        <v>92</v>
      </c>
      <c r="M12" s="315" t="n">
        <v>30</v>
      </c>
      <c r="N12" s="315" t="n">
        <v>30</v>
      </c>
      <c r="O12" s="315" t="n">
        <v>100</v>
      </c>
      <c r="P12" s="169" t="s">
        <v>31</v>
      </c>
    </row>
    <row r="13" s="92" customFormat="true" ht="24.75" hidden="false" customHeight="true" outlineLevel="0" collapsed="false">
      <c r="A13" s="323" t="s">
        <v>140</v>
      </c>
      <c r="B13" s="324" t="n">
        <f aca="false">D13+G13+J13+M13</f>
        <v>4518.9</v>
      </c>
      <c r="C13" s="325" t="n">
        <v>7460</v>
      </c>
      <c r="D13" s="325" t="n">
        <f aca="false">SUM(D14:D39)</f>
        <v>4196</v>
      </c>
      <c r="E13" s="325" t="n">
        <f aca="false">SUM(E14:E39)</f>
        <v>7133.2</v>
      </c>
      <c r="F13" s="325" t="n">
        <f aca="false">SUM(F14:F39)</f>
        <v>3230</v>
      </c>
      <c r="G13" s="325" t="n">
        <f aca="false">SUM(G14:G39)</f>
        <v>17</v>
      </c>
      <c r="H13" s="325" t="n">
        <f aca="false">SUM(H14:H39)</f>
        <v>17.51</v>
      </c>
      <c r="I13" s="325" t="n">
        <f aca="false">SUM(I14:I39)</f>
        <v>927</v>
      </c>
      <c r="J13" s="325" t="n">
        <f aca="false">SUM(J14:J39)</f>
        <v>305.9</v>
      </c>
      <c r="K13" s="325" t="n">
        <f aca="false">SUM(K14:K39)</f>
        <v>308.757</v>
      </c>
      <c r="L13" s="325" t="n">
        <f aca="false">SUM(L14:L39)</f>
        <v>707</v>
      </c>
      <c r="M13" s="326" t="n">
        <v>0</v>
      </c>
      <c r="N13" s="326" t="n">
        <v>0</v>
      </c>
      <c r="O13" s="327" t="n">
        <v>0</v>
      </c>
      <c r="P13" s="328" t="s">
        <v>140</v>
      </c>
    </row>
    <row r="14" s="92" customFormat="true" ht="24.75" hidden="false" customHeight="true" outlineLevel="0" collapsed="false">
      <c r="A14" s="329" t="s">
        <v>141</v>
      </c>
      <c r="B14" s="321" t="n">
        <f aca="false">D14+G14+J14+M14</f>
        <v>460.7</v>
      </c>
      <c r="C14" s="315" t="n">
        <f aca="false">E14+H14+K14+N14</f>
        <v>739.987</v>
      </c>
      <c r="D14" s="315" t="n">
        <v>398</v>
      </c>
      <c r="E14" s="315" t="n">
        <f aca="false">D14*10*F14/1000</f>
        <v>676.6</v>
      </c>
      <c r="F14" s="315" t="n">
        <v>170</v>
      </c>
      <c r="G14" s="330" t="n">
        <v>3</v>
      </c>
      <c r="H14" s="315" t="n">
        <f aca="false">G14*10*I14/1000</f>
        <v>3.09</v>
      </c>
      <c r="I14" s="315" t="n">
        <v>103</v>
      </c>
      <c r="J14" s="331" t="n">
        <v>59.7</v>
      </c>
      <c r="K14" s="315" t="n">
        <f aca="false">J14*10*L14/1000</f>
        <v>60.297</v>
      </c>
      <c r="L14" s="315" t="n">
        <v>101</v>
      </c>
      <c r="M14" s="332" t="n">
        <v>0</v>
      </c>
      <c r="N14" s="332" t="n">
        <v>0</v>
      </c>
      <c r="O14" s="333" t="n">
        <v>0</v>
      </c>
      <c r="P14" s="222" t="s">
        <v>142</v>
      </c>
    </row>
    <row r="15" s="92" customFormat="true" ht="24.75" hidden="false" customHeight="true" outlineLevel="0" collapsed="false">
      <c r="A15" s="329" t="s">
        <v>143</v>
      </c>
      <c r="B15" s="321" t="n">
        <f aca="false">D15+G15+J15+M15</f>
        <v>385.9</v>
      </c>
      <c r="C15" s="315" t="n">
        <f aca="false">E15+H15+K15+N15</f>
        <v>621.009</v>
      </c>
      <c r="D15" s="315" t="n">
        <v>335</v>
      </c>
      <c r="E15" s="315" t="n">
        <f aca="false">D15*10*F15/1000</f>
        <v>569.5</v>
      </c>
      <c r="F15" s="315" t="n">
        <v>170</v>
      </c>
      <c r="G15" s="330" t="n">
        <v>5</v>
      </c>
      <c r="H15" s="315" t="n">
        <f aca="false">G15*10*I15/1000</f>
        <v>5.15</v>
      </c>
      <c r="I15" s="315" t="n">
        <v>103</v>
      </c>
      <c r="J15" s="331" t="n">
        <v>45.9</v>
      </c>
      <c r="K15" s="315" t="n">
        <f aca="false">J15*10*L15/1000</f>
        <v>46.359</v>
      </c>
      <c r="L15" s="315" t="n">
        <v>101</v>
      </c>
      <c r="M15" s="332" t="n">
        <v>0</v>
      </c>
      <c r="N15" s="332" t="n">
        <v>0</v>
      </c>
      <c r="O15" s="333" t="n">
        <v>0</v>
      </c>
      <c r="P15" s="222" t="s">
        <v>144</v>
      </c>
    </row>
    <row r="16" s="92" customFormat="true" ht="24.75" hidden="false" customHeight="true" outlineLevel="0" collapsed="false">
      <c r="A16" s="329" t="s">
        <v>145</v>
      </c>
      <c r="B16" s="321" t="n">
        <f aca="false">D16+G16+J16+M16</f>
        <v>2182.4</v>
      </c>
      <c r="C16" s="315" t="n">
        <f aca="false">E16+H16+K16+N16</f>
        <v>3603.584</v>
      </c>
      <c r="D16" s="315" t="n">
        <v>2028</v>
      </c>
      <c r="E16" s="315" t="n">
        <f aca="false">D16*10*F16/1000</f>
        <v>3447.6</v>
      </c>
      <c r="F16" s="315" t="n">
        <v>170</v>
      </c>
      <c r="G16" s="330" t="n">
        <v>2</v>
      </c>
      <c r="H16" s="315" t="n">
        <f aca="false">G16*10*I16/1000</f>
        <v>2.06</v>
      </c>
      <c r="I16" s="315" t="n">
        <v>103</v>
      </c>
      <c r="J16" s="331" t="n">
        <v>152.4</v>
      </c>
      <c r="K16" s="315" t="n">
        <f aca="false">J16*10*L16/1000</f>
        <v>153.924</v>
      </c>
      <c r="L16" s="315" t="n">
        <v>101</v>
      </c>
      <c r="M16" s="332" t="n">
        <v>0</v>
      </c>
      <c r="N16" s="332" t="n">
        <v>0</v>
      </c>
      <c r="O16" s="333" t="n">
        <v>0</v>
      </c>
      <c r="P16" s="222" t="s">
        <v>146</v>
      </c>
    </row>
    <row r="17" s="92" customFormat="true" ht="24.75" hidden="false" customHeight="true" outlineLevel="0" collapsed="false">
      <c r="A17" s="329" t="s">
        <v>147</v>
      </c>
      <c r="B17" s="321" t="n">
        <f aca="false">D17+G17+J17+M17</f>
        <v>155</v>
      </c>
      <c r="C17" s="315" t="n">
        <f aca="false">E17+H17+K17+N17</f>
        <v>249.03</v>
      </c>
      <c r="D17" s="315" t="n">
        <v>134</v>
      </c>
      <c r="E17" s="315" t="n">
        <f aca="false">D17*10*F17/1000</f>
        <v>227.8</v>
      </c>
      <c r="F17" s="315" t="n">
        <v>170</v>
      </c>
      <c r="G17" s="330" t="n">
        <v>1</v>
      </c>
      <c r="H17" s="315" t="n">
        <f aca="false">G17*10*I17/1000</f>
        <v>1.03</v>
      </c>
      <c r="I17" s="315" t="n">
        <v>103</v>
      </c>
      <c r="J17" s="331" t="n">
        <v>20</v>
      </c>
      <c r="K17" s="315" t="n">
        <f aca="false">J17*10*L17/1000</f>
        <v>20.2</v>
      </c>
      <c r="L17" s="315" t="n">
        <v>101</v>
      </c>
      <c r="M17" s="332" t="n">
        <v>0</v>
      </c>
      <c r="N17" s="332" t="n">
        <v>0</v>
      </c>
      <c r="O17" s="333" t="n">
        <v>0</v>
      </c>
      <c r="P17" s="222" t="s">
        <v>148</v>
      </c>
    </row>
    <row r="18" s="92" customFormat="true" ht="24.75" hidden="false" customHeight="true" outlineLevel="0" collapsed="false">
      <c r="A18" s="329" t="s">
        <v>149</v>
      </c>
      <c r="B18" s="321" t="n">
        <f aca="false">D18+G18+J18+M18</f>
        <v>900</v>
      </c>
      <c r="C18" s="315" t="n">
        <f aca="false">E18+H18+K18+N18</f>
        <v>1516.24</v>
      </c>
      <c r="D18" s="315" t="n">
        <v>880</v>
      </c>
      <c r="E18" s="315" t="n">
        <f aca="false">D18*10*F18/1000</f>
        <v>1496</v>
      </c>
      <c r="F18" s="315" t="n">
        <v>170</v>
      </c>
      <c r="G18" s="330" t="n">
        <v>2</v>
      </c>
      <c r="H18" s="315" t="n">
        <f aca="false">G18*10*I18/1000</f>
        <v>2.06</v>
      </c>
      <c r="I18" s="315" t="n">
        <v>103</v>
      </c>
      <c r="J18" s="331" t="n">
        <v>18</v>
      </c>
      <c r="K18" s="315" t="n">
        <f aca="false">J18*10*L18/1000</f>
        <v>18.18</v>
      </c>
      <c r="L18" s="315" t="n">
        <v>101</v>
      </c>
      <c r="M18" s="332" t="n">
        <v>0</v>
      </c>
      <c r="N18" s="332" t="n">
        <v>0</v>
      </c>
      <c r="O18" s="333" t="n">
        <v>0</v>
      </c>
      <c r="P18" s="222" t="s">
        <v>150</v>
      </c>
    </row>
    <row r="19" s="92" customFormat="true" ht="24.75" hidden="false" customHeight="true" outlineLevel="0" collapsed="false">
      <c r="A19" s="329" t="s">
        <v>151</v>
      </c>
      <c r="B19" s="334" t="n">
        <f aca="false">D19+G19+J19+M19</f>
        <v>0</v>
      </c>
      <c r="C19" s="335" t="n">
        <f aca="false">E19+H19+K19+N19</f>
        <v>0</v>
      </c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3" t="n">
        <v>0</v>
      </c>
      <c r="P19" s="222" t="s">
        <v>152</v>
      </c>
    </row>
    <row r="20" s="92" customFormat="true" ht="24.75" hidden="false" customHeight="true" outlineLevel="0" collapsed="false">
      <c r="A20" s="329" t="s">
        <v>153</v>
      </c>
      <c r="B20" s="321" t="n">
        <f aca="false">D20+G20+J20+M20</f>
        <v>26.7</v>
      </c>
      <c r="C20" s="315" t="n">
        <f aca="false">E20+H20+K20+N20</f>
        <v>38.697</v>
      </c>
      <c r="D20" s="336" t="n">
        <v>17</v>
      </c>
      <c r="E20" s="315" t="n">
        <f aca="false">D20*10*F20/1000</f>
        <v>28.9</v>
      </c>
      <c r="F20" s="315" t="n">
        <v>170</v>
      </c>
      <c r="G20" s="332" t="n">
        <v>0</v>
      </c>
      <c r="H20" s="332" t="n">
        <v>0</v>
      </c>
      <c r="I20" s="332" t="n">
        <v>0</v>
      </c>
      <c r="J20" s="331" t="n">
        <v>9.7</v>
      </c>
      <c r="K20" s="315" t="n">
        <f aca="false">J20*10*L20/1000</f>
        <v>9.797</v>
      </c>
      <c r="L20" s="315" t="n">
        <v>101</v>
      </c>
      <c r="M20" s="332" t="n">
        <v>0</v>
      </c>
      <c r="N20" s="332" t="n">
        <v>0</v>
      </c>
      <c r="O20" s="333" t="n">
        <v>0</v>
      </c>
      <c r="P20" s="222" t="s">
        <v>154</v>
      </c>
    </row>
    <row r="21" s="92" customFormat="true" ht="24.75" hidden="false" customHeight="true" outlineLevel="0" collapsed="false">
      <c r="A21" s="329" t="s">
        <v>155</v>
      </c>
      <c r="B21" s="334" t="n">
        <f aca="false">D21+G21+J21+M21</f>
        <v>0</v>
      </c>
      <c r="C21" s="335" t="n">
        <f aca="false">E21+H21+K21+N21</f>
        <v>0</v>
      </c>
      <c r="D21" s="332" t="n">
        <v>0</v>
      </c>
      <c r="E21" s="335" t="n">
        <f aca="false">D21*10*F21/1000</f>
        <v>0</v>
      </c>
      <c r="F21" s="335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3" t="n">
        <v>0</v>
      </c>
      <c r="P21" s="223" t="s">
        <v>156</v>
      </c>
    </row>
    <row r="22" s="92" customFormat="true" ht="24.75" hidden="false" customHeight="true" outlineLevel="0" collapsed="false">
      <c r="A22" s="329" t="s">
        <v>157</v>
      </c>
      <c r="B22" s="334" t="n">
        <f aca="false">D22+G22+J22+M22</f>
        <v>0</v>
      </c>
      <c r="C22" s="335" t="n">
        <f aca="false">E22+H22+K22+N22</f>
        <v>0</v>
      </c>
      <c r="D22" s="332" t="n">
        <v>0</v>
      </c>
      <c r="E22" s="335" t="n">
        <f aca="false">D22*10*F22/1000</f>
        <v>0</v>
      </c>
      <c r="F22" s="335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3" t="n">
        <v>0</v>
      </c>
      <c r="P22" s="223" t="s">
        <v>158</v>
      </c>
    </row>
    <row r="23" s="92" customFormat="true" ht="24.75" hidden="false" customHeight="true" outlineLevel="0" collapsed="false">
      <c r="A23" s="329" t="s">
        <v>159</v>
      </c>
      <c r="B23" s="334" t="n">
        <f aca="false">D23+G23+J23+M23</f>
        <v>0</v>
      </c>
      <c r="C23" s="335" t="n">
        <f aca="false">E23+H23+K23+N23</f>
        <v>0</v>
      </c>
      <c r="D23" s="332" t="n">
        <v>0</v>
      </c>
      <c r="E23" s="335" t="n">
        <f aca="false">D23*10*F23/1000</f>
        <v>0</v>
      </c>
      <c r="F23" s="335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3" t="n">
        <v>0</v>
      </c>
      <c r="P23" s="223" t="s">
        <v>160</v>
      </c>
    </row>
    <row r="24" s="92" customFormat="true" ht="24.75" hidden="false" customHeight="true" outlineLevel="0" collapsed="false">
      <c r="A24" s="329" t="s">
        <v>161</v>
      </c>
      <c r="B24" s="321" t="n">
        <f aca="false">D24+G24+J24+M24</f>
        <v>1</v>
      </c>
      <c r="C24" s="315" t="n">
        <f aca="false">E24+H24+K24+N24</f>
        <v>1.7</v>
      </c>
      <c r="D24" s="336" t="n">
        <v>1</v>
      </c>
      <c r="E24" s="330" t="n">
        <f aca="false">D24*10*F24/1000</f>
        <v>1.7</v>
      </c>
      <c r="F24" s="337" t="n">
        <v>17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3" t="n">
        <v>0</v>
      </c>
      <c r="P24" s="223" t="s">
        <v>162</v>
      </c>
    </row>
    <row r="25" s="92" customFormat="true" ht="24.75" hidden="false" customHeight="true" outlineLevel="0" collapsed="false">
      <c r="A25" s="329" t="s">
        <v>163</v>
      </c>
      <c r="B25" s="334" t="n">
        <f aca="false">D25+G25+J25+M25</f>
        <v>0</v>
      </c>
      <c r="C25" s="335" t="n">
        <f aca="false">E25+H25+K25+N25</f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3" t="n">
        <v>0</v>
      </c>
      <c r="P25" s="223" t="s">
        <v>164</v>
      </c>
    </row>
    <row r="26" s="92" customFormat="true" ht="24.75" hidden="false" customHeight="true" outlineLevel="0" collapsed="false">
      <c r="A26" s="329" t="s">
        <v>165</v>
      </c>
      <c r="B26" s="321" t="n">
        <f aca="false">D26+G26+J26+M26</f>
        <v>10</v>
      </c>
      <c r="C26" s="315" t="n">
        <f aca="false">E26+H26+K26+N26</f>
        <v>16.33</v>
      </c>
      <c r="D26" s="336" t="n">
        <v>9</v>
      </c>
      <c r="E26" s="315" t="n">
        <f aca="false">D26*10*F26/1000</f>
        <v>15.3</v>
      </c>
      <c r="F26" s="315" t="n">
        <v>170</v>
      </c>
      <c r="G26" s="330" t="n">
        <v>1</v>
      </c>
      <c r="H26" s="315" t="n">
        <f aca="false">G26*10*I26/1000</f>
        <v>1.03</v>
      </c>
      <c r="I26" s="315" t="n">
        <v>103</v>
      </c>
      <c r="J26" s="332" t="n">
        <v>0</v>
      </c>
      <c r="K26" s="332" t="n">
        <v>0</v>
      </c>
      <c r="L26" s="332" t="n">
        <v>0</v>
      </c>
      <c r="M26" s="332" t="n">
        <v>0</v>
      </c>
      <c r="N26" s="332" t="n">
        <v>0</v>
      </c>
      <c r="O26" s="333" t="n">
        <v>0</v>
      </c>
      <c r="P26" s="223" t="s">
        <v>166</v>
      </c>
    </row>
    <row r="27" s="92" customFormat="true" ht="24.75" hidden="false" customHeight="true" outlineLevel="0" collapsed="false">
      <c r="A27" s="329" t="s">
        <v>167</v>
      </c>
      <c r="B27" s="334" t="n">
        <f aca="false">D27+G27+J27+M27</f>
        <v>0</v>
      </c>
      <c r="C27" s="335" t="n">
        <f aca="false">E27+H27+K27+N27</f>
        <v>0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3" t="n">
        <v>0</v>
      </c>
      <c r="P27" s="223" t="s">
        <v>168</v>
      </c>
    </row>
    <row r="28" s="92" customFormat="true" ht="24.75" hidden="false" customHeight="true" outlineLevel="0" collapsed="false">
      <c r="A28" s="329" t="s">
        <v>169</v>
      </c>
      <c r="B28" s="321" t="n">
        <f aca="false">D28+G28+J28+M28</f>
        <v>8</v>
      </c>
      <c r="C28" s="315" t="n">
        <f aca="false">E28+H28+K28+N28</f>
        <v>13.6</v>
      </c>
      <c r="D28" s="336" t="n">
        <v>8</v>
      </c>
      <c r="E28" s="315" t="n">
        <f aca="false">D28*10*F28/1000</f>
        <v>13.6</v>
      </c>
      <c r="F28" s="315" t="n">
        <v>170</v>
      </c>
      <c r="G28" s="332" t="n">
        <v>0</v>
      </c>
      <c r="H28" s="332" t="n">
        <v>0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0</v>
      </c>
      <c r="N28" s="332" t="n">
        <v>0</v>
      </c>
      <c r="O28" s="333" t="n">
        <v>0</v>
      </c>
      <c r="P28" s="223" t="s">
        <v>170</v>
      </c>
    </row>
    <row r="29" s="92" customFormat="true" ht="24.75" hidden="false" customHeight="true" outlineLevel="0" collapsed="false">
      <c r="A29" s="329" t="s">
        <v>171</v>
      </c>
      <c r="B29" s="334" t="n">
        <f aca="false">D29+G29+J29+M29</f>
        <v>0</v>
      </c>
      <c r="C29" s="335" t="n">
        <f aca="false">E29+H29+K29+N29</f>
        <v>0</v>
      </c>
      <c r="D29" s="332" t="n">
        <v>0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2" t="n">
        <v>0</v>
      </c>
      <c r="M29" s="332" t="n">
        <v>0</v>
      </c>
      <c r="N29" s="332" t="n">
        <v>0</v>
      </c>
      <c r="O29" s="333" t="n">
        <v>0</v>
      </c>
      <c r="P29" s="223" t="s">
        <v>172</v>
      </c>
    </row>
    <row r="30" s="92" customFormat="true" ht="24.75" hidden="false" customHeight="true" outlineLevel="0" collapsed="false">
      <c r="A30" s="329" t="s">
        <v>173</v>
      </c>
      <c r="B30" s="321" t="n">
        <f aca="false">D30+G30+J30+M30</f>
        <v>6</v>
      </c>
      <c r="C30" s="315" t="n">
        <f aca="false">E30+H30+K30+N30</f>
        <v>10.2</v>
      </c>
      <c r="D30" s="336" t="n">
        <v>6</v>
      </c>
      <c r="E30" s="315" t="n">
        <f aca="false">D30*10*F30/1000</f>
        <v>10.2</v>
      </c>
      <c r="F30" s="315" t="n">
        <v>170</v>
      </c>
      <c r="G30" s="332" t="n">
        <v>0</v>
      </c>
      <c r="H30" s="332" t="n">
        <v>0</v>
      </c>
      <c r="I30" s="332" t="n">
        <v>0</v>
      </c>
      <c r="J30" s="332" t="n">
        <v>0</v>
      </c>
      <c r="K30" s="332" t="n">
        <v>0</v>
      </c>
      <c r="L30" s="332" t="n">
        <v>0</v>
      </c>
      <c r="M30" s="332" t="n">
        <v>0</v>
      </c>
      <c r="N30" s="332" t="n">
        <v>0</v>
      </c>
      <c r="O30" s="333" t="n">
        <v>0</v>
      </c>
      <c r="P30" s="223" t="s">
        <v>174</v>
      </c>
    </row>
    <row r="31" s="92" customFormat="true" ht="24.75" hidden="false" customHeight="true" outlineLevel="0" collapsed="false">
      <c r="A31" s="329" t="s">
        <v>175</v>
      </c>
      <c r="B31" s="321" t="n">
        <f aca="false">D31+G31+J31+M31</f>
        <v>7</v>
      </c>
      <c r="C31" s="315" t="n">
        <f aca="false">E31+H31+K31+N31</f>
        <v>11.9</v>
      </c>
      <c r="D31" s="336" t="n">
        <v>7</v>
      </c>
      <c r="E31" s="315" t="n">
        <f aca="false">D31*10*F31/1000</f>
        <v>11.9</v>
      </c>
      <c r="F31" s="315" t="n">
        <v>17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2" t="n">
        <v>0</v>
      </c>
      <c r="N31" s="332" t="n">
        <v>0</v>
      </c>
      <c r="O31" s="333" t="n">
        <v>0</v>
      </c>
      <c r="P31" s="223" t="s">
        <v>176</v>
      </c>
    </row>
    <row r="32" s="92" customFormat="true" ht="24.75" hidden="false" customHeight="true" outlineLevel="0" collapsed="false">
      <c r="A32" s="329" t="s">
        <v>177</v>
      </c>
      <c r="B32" s="321" t="n">
        <f aca="false">D32+G32+J32+M32</f>
        <v>81</v>
      </c>
      <c r="C32" s="315" t="n">
        <f aca="false">E32+H32+K32+N32</f>
        <v>137.7</v>
      </c>
      <c r="D32" s="336" t="n">
        <v>81</v>
      </c>
      <c r="E32" s="315" t="n">
        <f aca="false">D32*10*F32/1000</f>
        <v>137.7</v>
      </c>
      <c r="F32" s="315" t="n">
        <v>170</v>
      </c>
      <c r="G32" s="332" t="n">
        <v>0</v>
      </c>
      <c r="H32" s="332" t="n">
        <v>0</v>
      </c>
      <c r="I32" s="332" t="n">
        <v>0</v>
      </c>
      <c r="J32" s="332" t="n">
        <v>0</v>
      </c>
      <c r="K32" s="332" t="n">
        <v>0</v>
      </c>
      <c r="L32" s="332" t="n">
        <v>0</v>
      </c>
      <c r="M32" s="332" t="n">
        <v>0</v>
      </c>
      <c r="N32" s="332" t="n">
        <v>0</v>
      </c>
      <c r="O32" s="333" t="n">
        <v>0</v>
      </c>
      <c r="P32" s="223" t="s">
        <v>178</v>
      </c>
    </row>
    <row r="33" s="92" customFormat="true" ht="24.75" hidden="false" customHeight="true" outlineLevel="0" collapsed="false">
      <c r="A33" s="329" t="s">
        <v>179</v>
      </c>
      <c r="B33" s="321" t="n">
        <f aca="false">D33+G33+J33+M33</f>
        <v>152</v>
      </c>
      <c r="C33" s="315" t="n">
        <f aca="false">E33+H33+K33+N33</f>
        <v>257.06</v>
      </c>
      <c r="D33" s="336" t="n">
        <v>150</v>
      </c>
      <c r="E33" s="315" t="n">
        <f aca="false">D33*10*F33/1000</f>
        <v>255</v>
      </c>
      <c r="F33" s="315" t="n">
        <v>170</v>
      </c>
      <c r="G33" s="330" t="n">
        <v>2</v>
      </c>
      <c r="H33" s="315" t="n">
        <f aca="false">G33*10*I33/1000</f>
        <v>2.06</v>
      </c>
      <c r="I33" s="315" t="n">
        <v>103</v>
      </c>
      <c r="J33" s="33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  <c r="O33" s="333" t="n">
        <v>0</v>
      </c>
      <c r="P33" s="223" t="s">
        <v>180</v>
      </c>
    </row>
    <row r="34" s="92" customFormat="true" ht="24.75" hidden="false" customHeight="true" outlineLevel="0" collapsed="false">
      <c r="A34" s="329" t="s">
        <v>181</v>
      </c>
      <c r="B34" s="321" t="n">
        <f aca="false">D34+G34+J34+M34</f>
        <v>61</v>
      </c>
      <c r="C34" s="315" t="n">
        <f aca="false">E34+H34+K34+N34</f>
        <v>103.03</v>
      </c>
      <c r="D34" s="336" t="n">
        <v>60</v>
      </c>
      <c r="E34" s="315" t="n">
        <f aca="false">D34*10*F34/1000</f>
        <v>102</v>
      </c>
      <c r="F34" s="315" t="n">
        <v>170</v>
      </c>
      <c r="G34" s="330" t="n">
        <v>1</v>
      </c>
      <c r="H34" s="315" t="n">
        <f aca="false">G34*10*I34/1000</f>
        <v>1.03</v>
      </c>
      <c r="I34" s="315" t="n">
        <v>103</v>
      </c>
      <c r="J34" s="332" t="n">
        <v>0</v>
      </c>
      <c r="K34" s="332" t="n">
        <v>0</v>
      </c>
      <c r="L34" s="332" t="n">
        <v>0</v>
      </c>
      <c r="M34" s="332" t="n">
        <v>0</v>
      </c>
      <c r="N34" s="332" t="n">
        <v>0</v>
      </c>
      <c r="O34" s="333" t="n">
        <v>0</v>
      </c>
      <c r="P34" s="223" t="s">
        <v>182</v>
      </c>
    </row>
    <row r="35" s="92" customFormat="true" ht="24.75" hidden="false" customHeight="true" outlineLevel="0" collapsed="false">
      <c r="A35" s="329" t="s">
        <v>183</v>
      </c>
      <c r="B35" s="321" t="n">
        <f aca="false">D35+G35+J35+M35</f>
        <v>10</v>
      </c>
      <c r="C35" s="315" t="n">
        <f aca="false">E35+H35+K35+N35</f>
        <v>17</v>
      </c>
      <c r="D35" s="336" t="n">
        <v>10</v>
      </c>
      <c r="E35" s="315" t="n">
        <f aca="false">D35*10*F35/1000</f>
        <v>17</v>
      </c>
      <c r="F35" s="315" t="n">
        <v>170</v>
      </c>
      <c r="G35" s="332" t="n">
        <v>0</v>
      </c>
      <c r="H35" s="332" t="n">
        <v>0</v>
      </c>
      <c r="I35" s="332" t="n">
        <v>0</v>
      </c>
      <c r="J35" s="332" t="n">
        <v>0</v>
      </c>
      <c r="K35" s="332" t="n">
        <v>0</v>
      </c>
      <c r="L35" s="332" t="n">
        <v>0</v>
      </c>
      <c r="M35" s="332" t="n">
        <v>0</v>
      </c>
      <c r="N35" s="332" t="n">
        <v>0</v>
      </c>
      <c r="O35" s="333" t="n">
        <v>0</v>
      </c>
      <c r="P35" s="223" t="s">
        <v>184</v>
      </c>
    </row>
    <row r="36" s="92" customFormat="true" ht="24.75" hidden="false" customHeight="true" outlineLevel="0" collapsed="false">
      <c r="A36" s="329" t="s">
        <v>185</v>
      </c>
      <c r="B36" s="321" t="n">
        <f aca="false">D36+G36+J36+M36</f>
        <v>41</v>
      </c>
      <c r="C36" s="315" t="n">
        <f aca="false">E36+H36+K36+N36</f>
        <v>69.7</v>
      </c>
      <c r="D36" s="336" t="n">
        <v>41</v>
      </c>
      <c r="E36" s="315" t="n">
        <f aca="false">D36*10*F36/1000</f>
        <v>69.7</v>
      </c>
      <c r="F36" s="315" t="n">
        <v>170</v>
      </c>
      <c r="G36" s="332" t="n">
        <v>0</v>
      </c>
      <c r="H36" s="332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3" t="n">
        <v>0</v>
      </c>
      <c r="P36" s="223" t="s">
        <v>186</v>
      </c>
    </row>
    <row r="37" s="92" customFormat="true" ht="24.75" hidden="false" customHeight="true" outlineLevel="0" collapsed="false">
      <c r="A37" s="329" t="s">
        <v>187</v>
      </c>
      <c r="B37" s="321" t="n">
        <f aca="false">D37+G37+J37+M37</f>
        <v>26.2</v>
      </c>
      <c r="C37" s="315" t="n">
        <f aca="false">E37+H37+K37+N37</f>
        <v>44.2</v>
      </c>
      <c r="D37" s="336" t="n">
        <v>26</v>
      </c>
      <c r="E37" s="315" t="n">
        <f aca="false">D37*10*F37/1000</f>
        <v>44.2</v>
      </c>
      <c r="F37" s="315" t="n">
        <v>170</v>
      </c>
      <c r="G37" s="332" t="n">
        <v>0</v>
      </c>
      <c r="H37" s="332" t="n">
        <v>0</v>
      </c>
      <c r="I37" s="332" t="n">
        <v>0</v>
      </c>
      <c r="J37" s="331" t="n">
        <v>0.2</v>
      </c>
      <c r="K37" s="332" t="n">
        <v>0</v>
      </c>
      <c r="L37" s="315" t="n">
        <v>101</v>
      </c>
      <c r="M37" s="332" t="n">
        <v>0</v>
      </c>
      <c r="N37" s="332" t="n">
        <v>0</v>
      </c>
      <c r="O37" s="333" t="n">
        <v>0</v>
      </c>
      <c r="P37" s="223" t="s">
        <v>188</v>
      </c>
    </row>
    <row r="38" s="92" customFormat="true" ht="24.75" hidden="false" customHeight="true" outlineLevel="0" collapsed="false">
      <c r="A38" s="329" t="s">
        <v>189</v>
      </c>
      <c r="B38" s="321" t="n">
        <f aca="false">D38+G38+J38+M38</f>
        <v>4</v>
      </c>
      <c r="C38" s="315" t="n">
        <f aca="false">E38+H38+K38+N38</f>
        <v>6.8</v>
      </c>
      <c r="D38" s="336" t="n">
        <v>4</v>
      </c>
      <c r="E38" s="315" t="n">
        <f aca="false">D38*10*F38/1000</f>
        <v>6.8</v>
      </c>
      <c r="F38" s="315" t="n">
        <v>170</v>
      </c>
      <c r="G38" s="335" t="n">
        <v>0</v>
      </c>
      <c r="H38" s="332" t="n">
        <v>0</v>
      </c>
      <c r="I38" s="315" t="n">
        <v>103</v>
      </c>
      <c r="J38" s="335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  <c r="O38" s="333" t="n">
        <v>0</v>
      </c>
      <c r="P38" s="223" t="s">
        <v>190</v>
      </c>
    </row>
    <row r="39" s="344" customFormat="true" ht="25.5" hidden="false" customHeight="true" outlineLevel="0" collapsed="false">
      <c r="A39" s="338" t="s">
        <v>191</v>
      </c>
      <c r="B39" s="339" t="n">
        <f aca="false">D39+G39+J39+M39</f>
        <v>1</v>
      </c>
      <c r="C39" s="340" t="n">
        <f aca="false">E39+H39+K39+N39</f>
        <v>1.7</v>
      </c>
      <c r="D39" s="341" t="n">
        <v>1</v>
      </c>
      <c r="E39" s="340" t="n">
        <f aca="false">D39*10*F39/1000</f>
        <v>1.7</v>
      </c>
      <c r="F39" s="340" t="n">
        <v>170</v>
      </c>
      <c r="G39" s="342" t="n">
        <v>0</v>
      </c>
      <c r="H39" s="342" t="n">
        <v>0</v>
      </c>
      <c r="I39" s="342" t="n">
        <v>0</v>
      </c>
      <c r="J39" s="342" t="n">
        <v>0</v>
      </c>
      <c r="K39" s="342" t="n">
        <v>0</v>
      </c>
      <c r="L39" s="342" t="n">
        <v>0</v>
      </c>
      <c r="M39" s="342" t="n">
        <v>0</v>
      </c>
      <c r="N39" s="342" t="n">
        <v>0</v>
      </c>
      <c r="O39" s="343" t="n">
        <v>0</v>
      </c>
      <c r="P39" s="233" t="s">
        <v>192</v>
      </c>
    </row>
    <row r="40" s="260" customFormat="true" ht="15.95" hidden="false" customHeight="true" outlineLevel="0" collapsed="false">
      <c r="A40" s="345" t="s">
        <v>208</v>
      </c>
      <c r="B40" s="345"/>
      <c r="C40" s="345"/>
      <c r="D40" s="345"/>
      <c r="E40" s="9"/>
      <c r="F40" s="9"/>
      <c r="G40" s="9"/>
      <c r="H40" s="9"/>
      <c r="I40" s="346"/>
      <c r="J40" s="42" t="s">
        <v>245</v>
      </c>
      <c r="K40" s="346"/>
      <c r="L40" s="346"/>
      <c r="M40" s="346"/>
      <c r="N40" s="9" t="s">
        <v>194</v>
      </c>
      <c r="O40" s="346"/>
      <c r="P40" s="347"/>
      <c r="T40" s="312"/>
      <c r="U40" s="312"/>
      <c r="V40" s="312"/>
    </row>
    <row r="41" s="120" customFormat="true" ht="12.75" hidden="false" customHeight="false" outlineLevel="0" collapsed="false"/>
    <row r="42" s="120" customFormat="true" ht="12.75" hidden="false" customHeight="false" outlineLevel="0" collapsed="false"/>
    <row r="43" s="120" customFormat="true" ht="12.75" hidden="false" customHeight="false" outlineLevel="0" collapsed="false"/>
    <row r="44" s="120" customFormat="true" ht="12.75" hidden="false" customHeight="false" outlineLevel="0" collapsed="false"/>
    <row r="45" s="120" customFormat="true" ht="12.75" hidden="false" customHeight="false" outlineLevel="0" collapsed="false"/>
    <row r="46" s="120" customFormat="true" ht="12.75" hidden="false" customHeight="false" outlineLevel="0" collapsed="false"/>
    <row r="47" s="120" customFormat="true" ht="12.75" hidden="false" customHeight="false" outlineLevel="0" collapsed="false"/>
    <row r="48" s="120" customFormat="true" ht="12.75" hidden="false" customHeight="false" outlineLevel="0" collapsed="false"/>
    <row r="49" s="120" customFormat="true" ht="12.75" hidden="false" customHeight="false" outlineLevel="0" collapsed="false"/>
    <row r="50" s="120" customFormat="true" ht="12.75" hidden="false" customHeight="false" outlineLevel="0" collapsed="false"/>
    <row r="51" s="120" customFormat="true" ht="12.75" hidden="false" customHeight="false" outlineLevel="0" collapsed="false"/>
    <row r="52" s="120" customFormat="true" ht="12.75" hidden="false" customHeight="false" outlineLevel="0" collapsed="false"/>
  </sheetData>
  <mergeCells count="15">
    <mergeCell ref="A1:P1"/>
    <mergeCell ref="A2:B2"/>
    <mergeCell ref="A3:A6"/>
    <mergeCell ref="B3:C3"/>
    <mergeCell ref="D3:F3"/>
    <mergeCell ref="G3:I3"/>
    <mergeCell ref="J3:L3"/>
    <mergeCell ref="M3:O3"/>
    <mergeCell ref="P3:P6"/>
    <mergeCell ref="B4:C4"/>
    <mergeCell ref="D4:F4"/>
    <mergeCell ref="G4:I4"/>
    <mergeCell ref="J4:L4"/>
    <mergeCell ref="M4:O4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5.56"/>
    <col collapsed="false" customWidth="true" hidden="false" outlineLevel="0" max="2" min="2" style="77" width="12.42"/>
    <col collapsed="false" customWidth="true" hidden="false" outlineLevel="0" max="3" min="3" style="77" width="13.28"/>
    <col collapsed="false" customWidth="true" hidden="false" outlineLevel="0" max="4" min="4" style="77" width="10.13"/>
    <col collapsed="false" customWidth="true" hidden="false" outlineLevel="0" max="5" min="5" style="77" width="10.71"/>
    <col collapsed="false" customWidth="true" hidden="false" outlineLevel="0" max="6" min="6" style="77" width="13.85"/>
    <col collapsed="false" customWidth="false" hidden="false" outlineLevel="0" max="7" min="7" style="77" width="9.99"/>
    <col collapsed="false" customWidth="true" hidden="false" outlineLevel="0" max="8" min="8" style="77" width="10.71"/>
    <col collapsed="false" customWidth="true" hidden="false" outlineLevel="0" max="9" min="9" style="77" width="10.85"/>
    <col collapsed="false" customWidth="true" hidden="false" outlineLevel="0" max="10" min="10" style="77" width="13.85"/>
    <col collapsed="false" customWidth="true" hidden="false" outlineLevel="0" max="11" min="11" style="77" width="15.13"/>
    <col collapsed="false" customWidth="true" hidden="false" outlineLevel="0" max="13" min="12" style="77" width="10.71"/>
    <col collapsed="false" customWidth="true" hidden="false" outlineLevel="0" max="14" min="14" style="77" width="11.28"/>
    <col collapsed="false" customWidth="true" hidden="false" outlineLevel="0" max="15" min="15" style="77" width="16.42"/>
    <col collapsed="false" customWidth="false" hidden="false" outlineLevel="0" max="257" min="16" style="77" width="9.99"/>
  </cols>
  <sheetData>
    <row r="1" s="236" customFormat="true" ht="32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8" customFormat="true" ht="18" hidden="false" customHeight="true" outlineLevel="0" collapsed="false">
      <c r="A2" s="237" t="s">
        <v>125</v>
      </c>
      <c r="B2" s="237"/>
      <c r="C2" s="237"/>
      <c r="O2" s="202" t="s">
        <v>126</v>
      </c>
    </row>
    <row r="3" s="118" customFormat="true" ht="30" hidden="false" customHeight="true" outlineLevel="0" collapsed="false">
      <c r="A3" s="155" t="s">
        <v>106</v>
      </c>
      <c r="B3" s="348" t="s">
        <v>247</v>
      </c>
      <c r="C3" s="348"/>
      <c r="D3" s="348"/>
      <c r="E3" s="349" t="s">
        <v>248</v>
      </c>
      <c r="F3" s="349"/>
      <c r="G3" s="349"/>
      <c r="H3" s="349"/>
      <c r="I3" s="349"/>
      <c r="J3" s="349" t="s">
        <v>249</v>
      </c>
      <c r="K3" s="349"/>
      <c r="L3" s="349"/>
      <c r="M3" s="349"/>
      <c r="N3" s="349"/>
      <c r="O3" s="157" t="s">
        <v>7</v>
      </c>
    </row>
    <row r="4" s="118" customFormat="true" ht="30" hidden="false" customHeight="true" outlineLevel="0" collapsed="false">
      <c r="A4" s="155"/>
      <c r="B4" s="313" t="s">
        <v>201</v>
      </c>
      <c r="C4" s="350" t="s">
        <v>250</v>
      </c>
      <c r="D4" s="350"/>
      <c r="E4" s="239" t="s">
        <v>201</v>
      </c>
      <c r="F4" s="351" t="s">
        <v>251</v>
      </c>
      <c r="G4" s="351"/>
      <c r="H4" s="352" t="s">
        <v>203</v>
      </c>
      <c r="I4" s="352"/>
      <c r="J4" s="313" t="s">
        <v>222</v>
      </c>
      <c r="K4" s="206" t="s">
        <v>252</v>
      </c>
      <c r="L4" s="206"/>
      <c r="M4" s="206"/>
      <c r="N4" s="206"/>
      <c r="O4" s="157"/>
    </row>
    <row r="5" s="118" customFormat="true" ht="30" hidden="false" customHeight="true" outlineLevel="0" collapsed="false">
      <c r="A5" s="155"/>
      <c r="B5" s="353"/>
      <c r="C5" s="313" t="s">
        <v>253</v>
      </c>
      <c r="D5" s="314" t="s">
        <v>254</v>
      </c>
      <c r="E5" s="353"/>
      <c r="F5" s="238" t="s">
        <v>255</v>
      </c>
      <c r="G5" s="238" t="s">
        <v>254</v>
      </c>
      <c r="H5" s="243" t="s">
        <v>256</v>
      </c>
      <c r="I5" s="243"/>
      <c r="J5" s="353"/>
      <c r="K5" s="313" t="s">
        <v>253</v>
      </c>
      <c r="L5" s="313" t="s">
        <v>254</v>
      </c>
      <c r="M5" s="243" t="s">
        <v>256</v>
      </c>
      <c r="N5" s="243"/>
      <c r="O5" s="157"/>
    </row>
    <row r="6" s="118" customFormat="true" ht="30" hidden="false" customHeight="true" outlineLevel="0" collapsed="false">
      <c r="A6" s="155"/>
      <c r="B6" s="241" t="s">
        <v>204</v>
      </c>
      <c r="C6" s="241" t="s">
        <v>257</v>
      </c>
      <c r="D6" s="354" t="s">
        <v>258</v>
      </c>
      <c r="E6" s="241" t="s">
        <v>204</v>
      </c>
      <c r="F6" s="241" t="s">
        <v>257</v>
      </c>
      <c r="G6" s="267" t="s">
        <v>258</v>
      </c>
      <c r="H6" s="206" t="s">
        <v>259</v>
      </c>
      <c r="I6" s="206" t="s">
        <v>260</v>
      </c>
      <c r="J6" s="241" t="s">
        <v>204</v>
      </c>
      <c r="K6" s="241" t="s">
        <v>257</v>
      </c>
      <c r="L6" s="267" t="s">
        <v>258</v>
      </c>
      <c r="M6" s="206" t="s">
        <v>259</v>
      </c>
      <c r="N6" s="206" t="s">
        <v>260</v>
      </c>
      <c r="O6" s="157"/>
    </row>
    <row r="7" s="92" customFormat="true" ht="21.75" hidden="false" customHeight="true" outlineLevel="0" collapsed="false">
      <c r="A7" s="244" t="s">
        <v>223</v>
      </c>
      <c r="B7" s="291" t="n">
        <v>38</v>
      </c>
      <c r="C7" s="291" t="n">
        <v>823</v>
      </c>
      <c r="D7" s="292" t="s">
        <v>34</v>
      </c>
      <c r="E7" s="291" t="n">
        <v>1</v>
      </c>
      <c r="F7" s="291" t="n">
        <v>23</v>
      </c>
      <c r="G7" s="292" t="s">
        <v>34</v>
      </c>
      <c r="H7" s="291" t="n">
        <v>800</v>
      </c>
      <c r="I7" s="292" t="s">
        <v>34</v>
      </c>
      <c r="J7" s="291" t="n">
        <v>37</v>
      </c>
      <c r="K7" s="291" t="n">
        <v>800</v>
      </c>
      <c r="L7" s="292" t="s">
        <v>34</v>
      </c>
      <c r="M7" s="291" t="n">
        <v>4309</v>
      </c>
      <c r="N7" s="292" t="s">
        <v>34</v>
      </c>
      <c r="O7" s="25" t="s">
        <v>25</v>
      </c>
    </row>
    <row r="8" s="360" customFormat="true" ht="21.75" hidden="false" customHeight="true" outlineLevel="0" collapsed="false">
      <c r="A8" s="246" t="s">
        <v>224</v>
      </c>
      <c r="B8" s="355" t="n">
        <v>1525</v>
      </c>
      <c r="C8" s="355" t="n">
        <v>35578</v>
      </c>
      <c r="D8" s="356" t="n">
        <v>10929</v>
      </c>
      <c r="E8" s="357" t="n">
        <v>42</v>
      </c>
      <c r="F8" s="357" t="n">
        <v>958</v>
      </c>
      <c r="G8" s="358" t="n">
        <v>198</v>
      </c>
      <c r="H8" s="357" t="n">
        <v>2345.2</v>
      </c>
      <c r="I8" s="358" t="n">
        <f aca="false">G8/E8*100</f>
        <v>471.428571428571</v>
      </c>
      <c r="J8" s="357" t="n">
        <v>1484</v>
      </c>
      <c r="K8" s="357" t="n">
        <v>34617</v>
      </c>
      <c r="L8" s="359" t="n">
        <v>10731</v>
      </c>
      <c r="M8" s="355" t="n">
        <f aca="false">K8/J8*100</f>
        <v>2332.68194070081</v>
      </c>
      <c r="N8" s="356" t="n">
        <f aca="false">L8/J8*100</f>
        <v>723.11320754717</v>
      </c>
      <c r="O8" s="25" t="s">
        <v>27</v>
      </c>
    </row>
    <row r="9" s="92" customFormat="true" ht="21.75" hidden="false" customHeight="true" outlineLevel="0" collapsed="false">
      <c r="A9" s="168" t="s">
        <v>28</v>
      </c>
      <c r="B9" s="291" t="n">
        <v>1915</v>
      </c>
      <c r="C9" s="291" t="n">
        <v>43753</v>
      </c>
      <c r="D9" s="292" t="s">
        <v>34</v>
      </c>
      <c r="E9" s="291" t="n">
        <v>58</v>
      </c>
      <c r="F9" s="291" t="n">
        <v>1361</v>
      </c>
      <c r="G9" s="292" t="s">
        <v>34</v>
      </c>
      <c r="H9" s="291" t="n">
        <v>2346</v>
      </c>
      <c r="I9" s="292" t="s">
        <v>34</v>
      </c>
      <c r="J9" s="291" t="n">
        <v>1857</v>
      </c>
      <c r="K9" s="291" t="n">
        <v>42392</v>
      </c>
      <c r="L9" s="292" t="s">
        <v>34</v>
      </c>
      <c r="M9" s="291" t="n">
        <v>2283</v>
      </c>
      <c r="N9" s="292" t="s">
        <v>34</v>
      </c>
      <c r="O9" s="169" t="s">
        <v>28</v>
      </c>
    </row>
    <row r="10" s="344" customFormat="true" ht="21.75" hidden="false" customHeight="true" outlineLevel="0" collapsed="false">
      <c r="A10" s="168" t="s">
        <v>29</v>
      </c>
      <c r="B10" s="290" t="n">
        <f aca="false">SUM(E10,J10)</f>
        <v>1822</v>
      </c>
      <c r="C10" s="291" t="n">
        <f aca="false">SUM(F10,K10)</f>
        <v>41775</v>
      </c>
      <c r="D10" s="292" t="s">
        <v>34</v>
      </c>
      <c r="E10" s="291" t="n">
        <v>89</v>
      </c>
      <c r="F10" s="291" t="n">
        <v>1922</v>
      </c>
      <c r="G10" s="292" t="s">
        <v>34</v>
      </c>
      <c r="H10" s="291" t="n">
        <v>2159</v>
      </c>
      <c r="I10" s="292" t="s">
        <v>34</v>
      </c>
      <c r="J10" s="291" t="n">
        <v>1733</v>
      </c>
      <c r="K10" s="291" t="n">
        <v>39853</v>
      </c>
      <c r="L10" s="292" t="s">
        <v>34</v>
      </c>
      <c r="M10" s="291" t="n">
        <v>2299</v>
      </c>
      <c r="N10" s="361" t="s">
        <v>34</v>
      </c>
      <c r="O10" s="169" t="s">
        <v>29</v>
      </c>
    </row>
    <row r="11" s="344" customFormat="true" ht="21.75" hidden="false" customHeight="true" outlineLevel="0" collapsed="false">
      <c r="A11" s="168" t="s">
        <v>30</v>
      </c>
      <c r="B11" s="291" t="n">
        <v>2974</v>
      </c>
      <c r="C11" s="291" t="n">
        <v>59944</v>
      </c>
      <c r="D11" s="291" t="n">
        <v>12530</v>
      </c>
      <c r="E11" s="291" t="n">
        <v>257</v>
      </c>
      <c r="F11" s="291" t="n">
        <v>4901</v>
      </c>
      <c r="G11" s="291" t="n">
        <v>1519</v>
      </c>
      <c r="H11" s="291" t="n">
        <v>1907</v>
      </c>
      <c r="I11" s="291" t="n">
        <v>591</v>
      </c>
      <c r="J11" s="291" t="n">
        <v>2717</v>
      </c>
      <c r="K11" s="291" t="n">
        <v>55043</v>
      </c>
      <c r="L11" s="292" t="n">
        <v>11011</v>
      </c>
      <c r="M11" s="291" t="n">
        <v>2026</v>
      </c>
      <c r="N11" s="292" t="n">
        <v>405</v>
      </c>
      <c r="O11" s="169" t="s">
        <v>30</v>
      </c>
    </row>
    <row r="12" s="344" customFormat="true" ht="21.75" hidden="false" customHeight="true" outlineLevel="0" collapsed="false">
      <c r="A12" s="168" t="s">
        <v>31</v>
      </c>
      <c r="B12" s="291" t="n">
        <v>2755</v>
      </c>
      <c r="C12" s="291" t="n">
        <v>59018</v>
      </c>
      <c r="D12" s="305" t="n">
        <v>0</v>
      </c>
      <c r="E12" s="291" t="n">
        <v>92</v>
      </c>
      <c r="F12" s="291" t="n">
        <v>1885</v>
      </c>
      <c r="G12" s="305" t="n">
        <v>0</v>
      </c>
      <c r="H12" s="291" t="n">
        <v>2049</v>
      </c>
      <c r="I12" s="305" t="n">
        <v>0</v>
      </c>
      <c r="J12" s="291" t="n">
        <v>2663</v>
      </c>
      <c r="K12" s="291" t="n">
        <v>57133</v>
      </c>
      <c r="L12" s="362" t="n">
        <v>0</v>
      </c>
      <c r="M12" s="291" t="n">
        <v>2145</v>
      </c>
      <c r="N12" s="362" t="n">
        <v>0</v>
      </c>
      <c r="O12" s="169" t="s">
        <v>31</v>
      </c>
    </row>
    <row r="13" s="344" customFormat="true" ht="21.75" hidden="false" customHeight="true" outlineLevel="0" collapsed="false">
      <c r="A13" s="168" t="s">
        <v>140</v>
      </c>
      <c r="B13" s="363" t="n">
        <f aca="false">SUM(B14:B39)</f>
        <v>1406.3</v>
      </c>
      <c r="C13" s="363" t="n">
        <f aca="false">SUM(C14:C39)</f>
        <v>28186.083</v>
      </c>
      <c r="D13" s="364" t="n">
        <f aca="false">SUM(D14:D39)</f>
        <v>0</v>
      </c>
      <c r="E13" s="363" t="n">
        <f aca="false">SUM(E14:E39)</f>
        <v>78</v>
      </c>
      <c r="F13" s="363" t="n">
        <f aca="false">SUM(F14:F39)</f>
        <v>1606.8</v>
      </c>
      <c r="G13" s="363" t="n">
        <f aca="false">SUM(G14:G39)</f>
        <v>0</v>
      </c>
      <c r="H13" s="363" t="n">
        <v>0</v>
      </c>
      <c r="I13" s="363" t="n">
        <f aca="false">SUM(I14:I39)</f>
        <v>0</v>
      </c>
      <c r="J13" s="363" t="n">
        <f aca="false">SUM(J14:J39)</f>
        <v>1328.3</v>
      </c>
      <c r="K13" s="363" t="n">
        <f aca="false">SUM(K14:K39)</f>
        <v>26579.283</v>
      </c>
      <c r="L13" s="363" t="n">
        <f aca="false">SUM(L14:L39)</f>
        <v>0</v>
      </c>
      <c r="M13" s="363" t="n">
        <f aca="false">SUM(M14:M39)</f>
        <v>28014</v>
      </c>
      <c r="N13" s="363" t="n">
        <f aca="false">SUM(N14:N39)</f>
        <v>0</v>
      </c>
      <c r="O13" s="169" t="s">
        <v>140</v>
      </c>
    </row>
    <row r="14" s="344" customFormat="true" ht="21.75" hidden="false" customHeight="true" outlineLevel="0" collapsed="false">
      <c r="A14" s="365" t="s">
        <v>141</v>
      </c>
      <c r="B14" s="208" t="n">
        <f aca="false">E14+J14</f>
        <v>15.3</v>
      </c>
      <c r="C14" s="208" t="n">
        <f aca="false">F14+K14</f>
        <v>311.699</v>
      </c>
      <c r="D14" s="364" t="n">
        <f aca="false">SUM(D15:D40)</f>
        <v>0</v>
      </c>
      <c r="E14" s="208" t="n">
        <v>9.4</v>
      </c>
      <c r="F14" s="208" t="n">
        <f aca="false">E14*10*H14/1000</f>
        <v>193.64</v>
      </c>
      <c r="G14" s="208" t="n">
        <v>0</v>
      </c>
      <c r="H14" s="208" t="n">
        <v>2060</v>
      </c>
      <c r="I14" s="208" t="n">
        <v>0</v>
      </c>
      <c r="J14" s="208" t="n">
        <v>5.9</v>
      </c>
      <c r="K14" s="208" t="n">
        <f aca="false">J14*10*M14/1000</f>
        <v>118.059</v>
      </c>
      <c r="L14" s="208" t="n">
        <v>0</v>
      </c>
      <c r="M14" s="208" t="n">
        <v>2001</v>
      </c>
      <c r="N14" s="208" t="n">
        <v>0</v>
      </c>
      <c r="O14" s="169" t="s">
        <v>142</v>
      </c>
    </row>
    <row r="15" s="344" customFormat="true" ht="21.75" hidden="false" customHeight="true" outlineLevel="0" collapsed="false">
      <c r="A15" s="365" t="s">
        <v>143</v>
      </c>
      <c r="B15" s="208" t="n">
        <f aca="false">E15+J15</f>
        <v>86.4</v>
      </c>
      <c r="C15" s="208" t="n">
        <f aca="false">F15+K15</f>
        <v>1731.814</v>
      </c>
      <c r="D15" s="364" t="n">
        <f aca="false">SUM(D16:D41)</f>
        <v>0</v>
      </c>
      <c r="E15" s="208" t="n">
        <v>5</v>
      </c>
      <c r="F15" s="208" t="n">
        <f aca="false">E15*10*H15/1000</f>
        <v>103</v>
      </c>
      <c r="G15" s="208" t="n">
        <v>0</v>
      </c>
      <c r="H15" s="208" t="n">
        <v>2060</v>
      </c>
      <c r="I15" s="208" t="n">
        <v>0</v>
      </c>
      <c r="J15" s="208" t="n">
        <v>81.4</v>
      </c>
      <c r="K15" s="208" t="n">
        <f aca="false">J15*10*M15/1000</f>
        <v>1628.814</v>
      </c>
      <c r="L15" s="208" t="n">
        <v>0</v>
      </c>
      <c r="M15" s="208" t="n">
        <v>2001</v>
      </c>
      <c r="N15" s="208" t="n">
        <v>0</v>
      </c>
      <c r="O15" s="169" t="s">
        <v>144</v>
      </c>
    </row>
    <row r="16" s="344" customFormat="true" ht="21.75" hidden="false" customHeight="true" outlineLevel="0" collapsed="false">
      <c r="A16" s="365" t="s">
        <v>145</v>
      </c>
      <c r="B16" s="208" t="n">
        <f aca="false">E16+J16</f>
        <v>1139</v>
      </c>
      <c r="C16" s="208" t="n">
        <f aca="false">F16+K16</f>
        <v>22815.58</v>
      </c>
      <c r="D16" s="364" t="n">
        <f aca="false">SUM(D17:D42)</f>
        <v>0</v>
      </c>
      <c r="E16" s="208" t="n">
        <v>41</v>
      </c>
      <c r="F16" s="208" t="n">
        <f aca="false">E16*10*H16/1000</f>
        <v>844.6</v>
      </c>
      <c r="G16" s="208" t="n">
        <v>0</v>
      </c>
      <c r="H16" s="208" t="n">
        <v>2060</v>
      </c>
      <c r="I16" s="208" t="n">
        <v>0</v>
      </c>
      <c r="J16" s="208" t="n">
        <v>1098</v>
      </c>
      <c r="K16" s="208" t="n">
        <f aca="false">J16*10*M16/1000</f>
        <v>21970.98</v>
      </c>
      <c r="L16" s="208" t="n">
        <v>0</v>
      </c>
      <c r="M16" s="208" t="n">
        <v>2001</v>
      </c>
      <c r="N16" s="208" t="n">
        <v>0</v>
      </c>
      <c r="O16" s="169" t="s">
        <v>146</v>
      </c>
    </row>
    <row r="17" s="344" customFormat="true" ht="21.75" hidden="false" customHeight="true" outlineLevel="0" collapsed="false">
      <c r="A17" s="365" t="s">
        <v>147</v>
      </c>
      <c r="B17" s="208" t="n">
        <f aca="false">E17+J17</f>
        <v>23.8</v>
      </c>
      <c r="C17" s="208" t="n">
        <f aca="false">F17+K17</f>
        <v>479.778</v>
      </c>
      <c r="D17" s="364" t="n">
        <f aca="false">SUM(D18:D43)</f>
        <v>0</v>
      </c>
      <c r="E17" s="208" t="n">
        <v>6</v>
      </c>
      <c r="F17" s="208" t="n">
        <f aca="false">E17*10*H17/1000</f>
        <v>123.6</v>
      </c>
      <c r="G17" s="208" t="n">
        <v>0</v>
      </c>
      <c r="H17" s="208" t="n">
        <v>2060</v>
      </c>
      <c r="I17" s="208" t="n">
        <v>0</v>
      </c>
      <c r="J17" s="208" t="n">
        <v>17.8</v>
      </c>
      <c r="K17" s="208" t="n">
        <f aca="false">J17*10*M17/1000</f>
        <v>356.178</v>
      </c>
      <c r="L17" s="208" t="n">
        <v>0</v>
      </c>
      <c r="M17" s="208" t="n">
        <v>2001</v>
      </c>
      <c r="N17" s="208" t="n">
        <v>0</v>
      </c>
      <c r="O17" s="169" t="s">
        <v>148</v>
      </c>
    </row>
    <row r="18" s="344" customFormat="true" ht="21.75" hidden="false" customHeight="true" outlineLevel="0" collapsed="false">
      <c r="A18" s="365" t="s">
        <v>149</v>
      </c>
      <c r="B18" s="208" t="n">
        <f aca="false">E18+J18</f>
        <v>76.3</v>
      </c>
      <c r="C18" s="208" t="n">
        <f aca="false">F18+K18</f>
        <v>1533.843</v>
      </c>
      <c r="D18" s="364" t="n">
        <f aca="false">SUM(D19:D44)</f>
        <v>0</v>
      </c>
      <c r="E18" s="208" t="n">
        <v>12</v>
      </c>
      <c r="F18" s="208" t="n">
        <f aca="false">E18*10*H18/1000</f>
        <v>247.2</v>
      </c>
      <c r="G18" s="208" t="n">
        <v>0</v>
      </c>
      <c r="H18" s="208" t="n">
        <v>2060</v>
      </c>
      <c r="I18" s="208" t="n">
        <v>0</v>
      </c>
      <c r="J18" s="208" t="n">
        <v>64.3</v>
      </c>
      <c r="K18" s="208" t="n">
        <f aca="false">J18*10*M18/1000</f>
        <v>1286.643</v>
      </c>
      <c r="L18" s="208" t="n">
        <v>0</v>
      </c>
      <c r="M18" s="208" t="n">
        <v>2001</v>
      </c>
      <c r="N18" s="208" t="n">
        <v>0</v>
      </c>
      <c r="O18" s="169" t="s">
        <v>150</v>
      </c>
    </row>
    <row r="19" s="344" customFormat="true" ht="21.75" hidden="false" customHeight="true" outlineLevel="0" collapsed="false">
      <c r="A19" s="365" t="s">
        <v>151</v>
      </c>
      <c r="B19" s="208" t="n">
        <f aca="false">E19+J19</f>
        <v>0</v>
      </c>
      <c r="C19" s="208" t="n">
        <f aca="false">F19+K19</f>
        <v>0</v>
      </c>
      <c r="D19" s="364" t="n">
        <f aca="false">SUM(D20:D45)</f>
        <v>0</v>
      </c>
      <c r="E19" s="208" t="n">
        <v>0</v>
      </c>
      <c r="F19" s="208" t="n">
        <f aca="false">E19*10*H19/1000</f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169" t="s">
        <v>152</v>
      </c>
    </row>
    <row r="20" s="344" customFormat="true" ht="21.75" hidden="false" customHeight="true" outlineLevel="0" collapsed="false">
      <c r="A20" s="365" t="s">
        <v>153</v>
      </c>
      <c r="B20" s="208" t="n">
        <f aca="false">E20+J20</f>
        <v>1.3</v>
      </c>
      <c r="C20" s="208" t="n">
        <f aca="false">F20+K20</f>
        <v>26.78</v>
      </c>
      <c r="D20" s="364" t="n">
        <f aca="false">SUM(D21:D46)</f>
        <v>0</v>
      </c>
      <c r="E20" s="208" t="n">
        <v>1.3</v>
      </c>
      <c r="F20" s="208" t="n">
        <f aca="false">E20*10*H20/1000</f>
        <v>26.78</v>
      </c>
      <c r="G20" s="208" t="n">
        <v>0</v>
      </c>
      <c r="H20" s="208" t="n">
        <v>206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169" t="s">
        <v>154</v>
      </c>
    </row>
    <row r="21" s="344" customFormat="true" ht="21.75" hidden="false" customHeight="true" outlineLevel="0" collapsed="false">
      <c r="A21" s="365" t="s">
        <v>155</v>
      </c>
      <c r="B21" s="208" t="n">
        <f aca="false">E21+J21</f>
        <v>0</v>
      </c>
      <c r="C21" s="208" t="n">
        <f aca="false">F21+K21</f>
        <v>0</v>
      </c>
      <c r="D21" s="364" t="n">
        <f aca="false">SUM(D22:D47)</f>
        <v>0</v>
      </c>
      <c r="E21" s="208" t="n">
        <v>0</v>
      </c>
      <c r="F21" s="208" t="n">
        <f aca="false">E21*10*H21/1000</f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169" t="s">
        <v>156</v>
      </c>
    </row>
    <row r="22" s="344" customFormat="true" ht="21.75" hidden="false" customHeight="true" outlineLevel="0" collapsed="false">
      <c r="A22" s="365" t="s">
        <v>157</v>
      </c>
      <c r="B22" s="208" t="n">
        <f aca="false">E22+J22</f>
        <v>0</v>
      </c>
      <c r="C22" s="208" t="n">
        <f aca="false">F22+K22</f>
        <v>0</v>
      </c>
      <c r="D22" s="364" t="n">
        <f aca="false">SUM(D23:D48)</f>
        <v>0</v>
      </c>
      <c r="E22" s="208" t="n">
        <v>0</v>
      </c>
      <c r="F22" s="208" t="n">
        <f aca="false">E22*10*H22/1000</f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169" t="s">
        <v>158</v>
      </c>
    </row>
    <row r="23" s="344" customFormat="true" ht="21.75" hidden="false" customHeight="true" outlineLevel="0" collapsed="false">
      <c r="A23" s="365" t="s">
        <v>159</v>
      </c>
      <c r="B23" s="208" t="n">
        <f aca="false">E23+J23</f>
        <v>0</v>
      </c>
      <c r="C23" s="208" t="n">
        <f aca="false">F23+K23</f>
        <v>0</v>
      </c>
      <c r="D23" s="364" t="n">
        <f aca="false">SUM(D24:D49)</f>
        <v>0</v>
      </c>
      <c r="E23" s="208" t="n">
        <v>0</v>
      </c>
      <c r="F23" s="208" t="n">
        <f aca="false">E23*10*H23/1000</f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169" t="s">
        <v>160</v>
      </c>
    </row>
    <row r="24" s="344" customFormat="true" ht="21.75" hidden="false" customHeight="true" outlineLevel="0" collapsed="false">
      <c r="A24" s="365" t="s">
        <v>161</v>
      </c>
      <c r="B24" s="208" t="n">
        <f aca="false">E24+J24</f>
        <v>0.8</v>
      </c>
      <c r="C24" s="208" t="n">
        <f aca="false">F24+K24</f>
        <v>16.008</v>
      </c>
      <c r="D24" s="364" t="n">
        <f aca="false">SUM(D25:D50)</f>
        <v>0</v>
      </c>
      <c r="E24" s="208" t="n">
        <v>0</v>
      </c>
      <c r="F24" s="208" t="n">
        <f aca="false">E24*10*H24/1000</f>
        <v>0</v>
      </c>
      <c r="G24" s="208" t="n">
        <v>0</v>
      </c>
      <c r="H24" s="208" t="n">
        <v>0</v>
      </c>
      <c r="I24" s="208" t="n">
        <v>0</v>
      </c>
      <c r="J24" s="208" t="n">
        <v>0.8</v>
      </c>
      <c r="K24" s="208" t="n">
        <f aca="false">J24*10*M24/1000</f>
        <v>16.008</v>
      </c>
      <c r="L24" s="208" t="n">
        <v>0</v>
      </c>
      <c r="M24" s="208" t="n">
        <v>2001</v>
      </c>
      <c r="N24" s="208" t="n">
        <v>0</v>
      </c>
      <c r="O24" s="169" t="s">
        <v>162</v>
      </c>
    </row>
    <row r="25" s="344" customFormat="true" ht="21.75" hidden="false" customHeight="true" outlineLevel="0" collapsed="false">
      <c r="A25" s="365" t="s">
        <v>163</v>
      </c>
      <c r="B25" s="208" t="n">
        <f aca="false">E25+J25</f>
        <v>0</v>
      </c>
      <c r="C25" s="208" t="n">
        <f aca="false">F25+K25</f>
        <v>0</v>
      </c>
      <c r="D25" s="364" t="n">
        <f aca="false">SUM(D26:D51)</f>
        <v>0</v>
      </c>
      <c r="E25" s="208" t="n">
        <v>0</v>
      </c>
      <c r="F25" s="208" t="n">
        <f aca="false">E25*10*H25/1000</f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f aca="false">J25*10*M25/1000</f>
        <v>0</v>
      </c>
      <c r="L25" s="208" t="n">
        <v>0</v>
      </c>
      <c r="M25" s="208" t="n">
        <v>0</v>
      </c>
      <c r="N25" s="208" t="n">
        <v>0</v>
      </c>
      <c r="O25" s="169" t="s">
        <v>164</v>
      </c>
    </row>
    <row r="26" s="344" customFormat="true" ht="21.75" hidden="false" customHeight="true" outlineLevel="0" collapsed="false">
      <c r="A26" s="365" t="s">
        <v>165</v>
      </c>
      <c r="B26" s="281" t="n">
        <f aca="false">E26+J26</f>
        <v>0.3</v>
      </c>
      <c r="C26" s="208" t="n">
        <f aca="false">F26+K26</f>
        <v>6.003</v>
      </c>
      <c r="D26" s="364" t="n">
        <f aca="false">SUM(D27:D52)</f>
        <v>0</v>
      </c>
      <c r="E26" s="208" t="n">
        <v>0</v>
      </c>
      <c r="F26" s="208" t="n">
        <f aca="false">E26*10*H26/1000</f>
        <v>0</v>
      </c>
      <c r="G26" s="208" t="n">
        <v>0</v>
      </c>
      <c r="H26" s="208" t="n">
        <v>0</v>
      </c>
      <c r="I26" s="208" t="n">
        <v>0</v>
      </c>
      <c r="J26" s="281" t="n">
        <v>0.3</v>
      </c>
      <c r="K26" s="208" t="n">
        <f aca="false">J26*10*M26/1000</f>
        <v>6.003</v>
      </c>
      <c r="L26" s="208"/>
      <c r="M26" s="208" t="n">
        <v>2001</v>
      </c>
      <c r="N26" s="208"/>
      <c r="O26" s="169" t="s">
        <v>166</v>
      </c>
    </row>
    <row r="27" s="344" customFormat="true" ht="21.75" hidden="false" customHeight="true" outlineLevel="0" collapsed="false">
      <c r="A27" s="365" t="s">
        <v>167</v>
      </c>
      <c r="B27" s="281" t="n">
        <f aca="false">E27+J27</f>
        <v>0</v>
      </c>
      <c r="C27" s="208" t="n">
        <f aca="false">F27+K27</f>
        <v>0</v>
      </c>
      <c r="D27" s="364" t="n">
        <f aca="false">SUM(D28:D53)</f>
        <v>0</v>
      </c>
      <c r="E27" s="208" t="n">
        <v>0</v>
      </c>
      <c r="F27" s="208" t="n">
        <f aca="false">E27*10*H27/1000</f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f aca="false">J27*10*M27/1000</f>
        <v>0</v>
      </c>
      <c r="L27" s="208" t="n">
        <v>0</v>
      </c>
      <c r="M27" s="208" t="n">
        <v>0</v>
      </c>
      <c r="N27" s="208" t="n">
        <v>0</v>
      </c>
      <c r="O27" s="169" t="s">
        <v>168</v>
      </c>
    </row>
    <row r="28" s="344" customFormat="true" ht="21.75" hidden="false" customHeight="true" outlineLevel="0" collapsed="false">
      <c r="A28" s="365" t="s">
        <v>169</v>
      </c>
      <c r="B28" s="281" t="n">
        <f aca="false">E28+J28</f>
        <v>0.2</v>
      </c>
      <c r="C28" s="208" t="n">
        <f aca="false">F28+K28</f>
        <v>4.12</v>
      </c>
      <c r="D28" s="364" t="n">
        <f aca="false">SUM(D29:D54)</f>
        <v>0</v>
      </c>
      <c r="E28" s="281" t="n">
        <v>0.2</v>
      </c>
      <c r="F28" s="208" t="n">
        <f aca="false">E28*10*H28/1000</f>
        <v>4.12</v>
      </c>
      <c r="G28" s="208" t="n">
        <v>0</v>
      </c>
      <c r="H28" s="208" t="n">
        <v>2060</v>
      </c>
      <c r="I28" s="208" t="n">
        <v>0</v>
      </c>
      <c r="J28" s="208" t="n">
        <v>0</v>
      </c>
      <c r="K28" s="208" t="n">
        <f aca="false">J28*10*M28/1000</f>
        <v>0</v>
      </c>
      <c r="L28" s="208" t="n">
        <v>0</v>
      </c>
      <c r="M28" s="208" t="n">
        <v>0</v>
      </c>
      <c r="N28" s="208" t="n">
        <v>0</v>
      </c>
      <c r="O28" s="169" t="s">
        <v>170</v>
      </c>
    </row>
    <row r="29" s="344" customFormat="true" ht="21.75" hidden="false" customHeight="true" outlineLevel="0" collapsed="false">
      <c r="A29" s="365" t="s">
        <v>171</v>
      </c>
      <c r="B29" s="281" t="n">
        <f aca="false">E29+J29</f>
        <v>0</v>
      </c>
      <c r="C29" s="208" t="n">
        <f aca="false">F29+K29</f>
        <v>0</v>
      </c>
      <c r="D29" s="364" t="n">
        <f aca="false">SUM(D30:D55)</f>
        <v>0</v>
      </c>
      <c r="E29" s="208" t="n">
        <v>0</v>
      </c>
      <c r="F29" s="208" t="n">
        <f aca="false">E29*10*H29/1000</f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f aca="false">J29*10*M29/1000</f>
        <v>0</v>
      </c>
      <c r="L29" s="208" t="n">
        <v>0</v>
      </c>
      <c r="M29" s="208" t="n">
        <v>0</v>
      </c>
      <c r="N29" s="208" t="n">
        <v>0</v>
      </c>
      <c r="O29" s="169" t="s">
        <v>172</v>
      </c>
    </row>
    <row r="30" s="344" customFormat="true" ht="21.75" hidden="false" customHeight="true" outlineLevel="0" collapsed="false">
      <c r="A30" s="365" t="s">
        <v>173</v>
      </c>
      <c r="B30" s="281" t="n">
        <f aca="false">E30+J30</f>
        <v>0.4</v>
      </c>
      <c r="C30" s="208" t="n">
        <f aca="false">F30+K30</f>
        <v>8.004</v>
      </c>
      <c r="D30" s="364" t="n">
        <f aca="false">SUM(D31:D56)</f>
        <v>0</v>
      </c>
      <c r="E30" s="208" t="n">
        <v>0</v>
      </c>
      <c r="F30" s="208" t="n">
        <f aca="false">E30*10*H30/1000</f>
        <v>0</v>
      </c>
      <c r="G30" s="208" t="n">
        <v>0</v>
      </c>
      <c r="H30" s="208" t="n">
        <v>0</v>
      </c>
      <c r="I30" s="208" t="n">
        <v>0</v>
      </c>
      <c r="J30" s="281" t="n">
        <v>0.4</v>
      </c>
      <c r="K30" s="208" t="n">
        <f aca="false">J30*10*M30/1000</f>
        <v>8.004</v>
      </c>
      <c r="L30" s="208"/>
      <c r="M30" s="208" t="n">
        <v>2001</v>
      </c>
      <c r="N30" s="208"/>
      <c r="O30" s="169" t="s">
        <v>174</v>
      </c>
    </row>
    <row r="31" s="344" customFormat="true" ht="21.75" hidden="false" customHeight="true" outlineLevel="0" collapsed="false">
      <c r="A31" s="365" t="s">
        <v>175</v>
      </c>
      <c r="B31" s="208" t="n">
        <f aca="false">E31+J31</f>
        <v>0</v>
      </c>
      <c r="C31" s="208" t="n">
        <f aca="false">F31+K31</f>
        <v>0</v>
      </c>
      <c r="D31" s="364" t="n">
        <f aca="false">SUM(D32:D57)</f>
        <v>0</v>
      </c>
      <c r="E31" s="208" t="n">
        <v>0</v>
      </c>
      <c r="F31" s="208" t="n">
        <f aca="false">E31*10*H31/1000</f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f aca="false">J31*10*M31/1000</f>
        <v>0</v>
      </c>
      <c r="L31" s="208" t="n">
        <v>0</v>
      </c>
      <c r="M31" s="208" t="n">
        <v>0</v>
      </c>
      <c r="N31" s="208" t="n">
        <v>0</v>
      </c>
      <c r="O31" s="169" t="s">
        <v>176</v>
      </c>
    </row>
    <row r="32" s="344" customFormat="true" ht="21.75" hidden="false" customHeight="true" outlineLevel="0" collapsed="false">
      <c r="A32" s="365" t="s">
        <v>177</v>
      </c>
      <c r="B32" s="208" t="n">
        <f aca="false">E32+J32</f>
        <v>0</v>
      </c>
      <c r="C32" s="208" t="n">
        <f aca="false">F32+K32</f>
        <v>0</v>
      </c>
      <c r="D32" s="364" t="n">
        <f aca="false">SUM(D33:D58)</f>
        <v>0</v>
      </c>
      <c r="E32" s="208" t="n">
        <v>0</v>
      </c>
      <c r="F32" s="208" t="n">
        <f aca="false">E32*10*H32/1000</f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f aca="false">J32*10*M32/1000</f>
        <v>0</v>
      </c>
      <c r="L32" s="208" t="n">
        <v>0</v>
      </c>
      <c r="M32" s="208" t="n">
        <v>0</v>
      </c>
      <c r="N32" s="208" t="n">
        <v>0</v>
      </c>
      <c r="O32" s="169" t="s">
        <v>178</v>
      </c>
    </row>
    <row r="33" s="344" customFormat="true" ht="21.75" hidden="false" customHeight="true" outlineLevel="0" collapsed="false">
      <c r="A33" s="365" t="s">
        <v>179</v>
      </c>
      <c r="B33" s="208" t="n">
        <f aca="false">E33+J33</f>
        <v>20.1</v>
      </c>
      <c r="C33" s="208" t="n">
        <f aca="false">F33+K33</f>
        <v>403.676</v>
      </c>
      <c r="D33" s="364" t="n">
        <f aca="false">SUM(D34:D59)</f>
        <v>0</v>
      </c>
      <c r="E33" s="208" t="n">
        <v>2.5</v>
      </c>
      <c r="F33" s="208" t="n">
        <f aca="false">E33*10*H33/1000</f>
        <v>51.5</v>
      </c>
      <c r="G33" s="208" t="n">
        <v>0</v>
      </c>
      <c r="H33" s="208" t="n">
        <v>2060</v>
      </c>
      <c r="I33" s="208" t="n">
        <v>0</v>
      </c>
      <c r="J33" s="208" t="n">
        <v>17.6</v>
      </c>
      <c r="K33" s="208" t="n">
        <f aca="false">J33*10*M33/1000</f>
        <v>352.176</v>
      </c>
      <c r="L33" s="208" t="n">
        <v>0</v>
      </c>
      <c r="M33" s="208" t="n">
        <v>2001</v>
      </c>
      <c r="N33" s="208" t="n">
        <v>0</v>
      </c>
      <c r="O33" s="169" t="s">
        <v>180</v>
      </c>
    </row>
    <row r="34" s="344" customFormat="true" ht="21.75" hidden="false" customHeight="true" outlineLevel="0" collapsed="false">
      <c r="A34" s="365" t="s">
        <v>181</v>
      </c>
      <c r="B34" s="208" t="n">
        <f aca="false">E34+J34</f>
        <v>0</v>
      </c>
      <c r="C34" s="208" t="n">
        <f aca="false">F34+K34</f>
        <v>0</v>
      </c>
      <c r="D34" s="364" t="n">
        <f aca="false">SUM(D35:D60)</f>
        <v>0</v>
      </c>
      <c r="E34" s="208" t="n">
        <v>0</v>
      </c>
      <c r="F34" s="208" t="n">
        <f aca="false">E34*10*H34/1000</f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f aca="false">J34*10*M34/1000</f>
        <v>0</v>
      </c>
      <c r="L34" s="208" t="n">
        <v>0</v>
      </c>
      <c r="M34" s="208" t="n">
        <v>0</v>
      </c>
      <c r="N34" s="208" t="n">
        <v>0</v>
      </c>
      <c r="O34" s="169" t="s">
        <v>182</v>
      </c>
    </row>
    <row r="35" s="344" customFormat="true" ht="21.75" hidden="false" customHeight="true" outlineLevel="0" collapsed="false">
      <c r="A35" s="365" t="s">
        <v>183</v>
      </c>
      <c r="B35" s="281" t="n">
        <f aca="false">E35+J35</f>
        <v>0.3</v>
      </c>
      <c r="C35" s="208" t="n">
        <f aca="false">F35+K35</f>
        <v>6.003</v>
      </c>
      <c r="D35" s="364" t="n">
        <f aca="false">SUM(D36:D61)</f>
        <v>0</v>
      </c>
      <c r="E35" s="208" t="n">
        <v>0</v>
      </c>
      <c r="F35" s="208" t="n">
        <f aca="false">E35*10*H35/1000</f>
        <v>0</v>
      </c>
      <c r="G35" s="208" t="n">
        <v>0</v>
      </c>
      <c r="H35" s="208" t="n">
        <v>0</v>
      </c>
      <c r="I35" s="208" t="n">
        <v>0</v>
      </c>
      <c r="J35" s="281" t="n">
        <v>0.3</v>
      </c>
      <c r="K35" s="208" t="n">
        <f aca="false">J35*10*M35/1000</f>
        <v>6.003</v>
      </c>
      <c r="L35" s="208" t="n">
        <v>0</v>
      </c>
      <c r="M35" s="208" t="n">
        <v>2001</v>
      </c>
      <c r="N35" s="208" t="n">
        <v>0</v>
      </c>
      <c r="O35" s="169" t="s">
        <v>184</v>
      </c>
    </row>
    <row r="36" s="344" customFormat="true" ht="21.75" hidden="false" customHeight="true" outlineLevel="0" collapsed="false">
      <c r="A36" s="365" t="s">
        <v>185</v>
      </c>
      <c r="B36" s="208" t="n">
        <f aca="false">E36+J36</f>
        <v>38.2</v>
      </c>
      <c r="C36" s="208" t="n">
        <f aca="false">F36+K36</f>
        <v>764.382</v>
      </c>
      <c r="D36" s="364" t="n">
        <f aca="false">SUM(D37:D62)</f>
        <v>0</v>
      </c>
      <c r="E36" s="208" t="n">
        <v>0</v>
      </c>
      <c r="F36" s="208" t="n">
        <f aca="false">E36*10*H36/1000</f>
        <v>0</v>
      </c>
      <c r="G36" s="208" t="n">
        <v>0</v>
      </c>
      <c r="H36" s="208" t="n">
        <v>0</v>
      </c>
      <c r="I36" s="208" t="n">
        <v>0</v>
      </c>
      <c r="J36" s="208" t="n">
        <v>38.2</v>
      </c>
      <c r="K36" s="208" t="n">
        <f aca="false">J36*10*M36/1000</f>
        <v>764.382</v>
      </c>
      <c r="L36" s="208" t="n">
        <v>0</v>
      </c>
      <c r="M36" s="208" t="n">
        <v>2001</v>
      </c>
      <c r="N36" s="208" t="n">
        <v>0</v>
      </c>
      <c r="O36" s="169" t="s">
        <v>186</v>
      </c>
    </row>
    <row r="37" s="344" customFormat="true" ht="21.75" hidden="false" customHeight="true" outlineLevel="0" collapsed="false">
      <c r="A37" s="365" t="s">
        <v>187</v>
      </c>
      <c r="B37" s="208" t="n">
        <f aca="false">E37+J37</f>
        <v>2.3</v>
      </c>
      <c r="C37" s="208" t="n">
        <f aca="false">F37+K37</f>
        <v>46.141</v>
      </c>
      <c r="D37" s="364" t="n">
        <f aca="false">SUM(D38:D63)</f>
        <v>0</v>
      </c>
      <c r="E37" s="281" t="n">
        <v>0.2</v>
      </c>
      <c r="F37" s="208" t="n">
        <f aca="false">E37*10*H37/1000</f>
        <v>4.12</v>
      </c>
      <c r="G37" s="208" t="n">
        <v>0</v>
      </c>
      <c r="H37" s="208" t="n">
        <v>2060</v>
      </c>
      <c r="I37" s="208" t="n">
        <v>0</v>
      </c>
      <c r="J37" s="208" t="n">
        <v>2.1</v>
      </c>
      <c r="K37" s="208" t="n">
        <f aca="false">J37*10*M37/1000</f>
        <v>42.021</v>
      </c>
      <c r="L37" s="208" t="n">
        <v>0</v>
      </c>
      <c r="M37" s="208" t="n">
        <v>2001</v>
      </c>
      <c r="N37" s="208" t="n">
        <v>0</v>
      </c>
      <c r="O37" s="169" t="s">
        <v>188</v>
      </c>
    </row>
    <row r="38" s="344" customFormat="true" ht="21.75" hidden="false" customHeight="true" outlineLevel="0" collapsed="false">
      <c r="A38" s="365" t="s">
        <v>189</v>
      </c>
      <c r="B38" s="208" t="n">
        <f aca="false">E38+J38</f>
        <v>0.7</v>
      </c>
      <c r="C38" s="208" t="n">
        <f aca="false">F38+K38</f>
        <v>14.243</v>
      </c>
      <c r="D38" s="364" t="n">
        <f aca="false">SUM(D39:D64)</f>
        <v>0</v>
      </c>
      <c r="E38" s="281" t="n">
        <v>0.4</v>
      </c>
      <c r="F38" s="208" t="n">
        <f aca="false">E38*10*H38/1000</f>
        <v>8.24</v>
      </c>
      <c r="G38" s="208" t="n">
        <v>0</v>
      </c>
      <c r="H38" s="208" t="n">
        <v>2060</v>
      </c>
      <c r="I38" s="208" t="n">
        <v>0</v>
      </c>
      <c r="J38" s="281" t="n">
        <v>0.3</v>
      </c>
      <c r="K38" s="208" t="n">
        <f aca="false">J38*10*M38/1000</f>
        <v>6.003</v>
      </c>
      <c r="L38" s="208" t="n">
        <v>0</v>
      </c>
      <c r="M38" s="208" t="n">
        <v>2001</v>
      </c>
      <c r="N38" s="208" t="n">
        <v>0</v>
      </c>
      <c r="O38" s="169" t="s">
        <v>190</v>
      </c>
    </row>
    <row r="39" s="344" customFormat="true" ht="21.75" hidden="false" customHeight="true" outlineLevel="0" collapsed="false">
      <c r="A39" s="366" t="s">
        <v>191</v>
      </c>
      <c r="B39" s="282" t="n">
        <f aca="false">E39+J39</f>
        <v>0.9</v>
      </c>
      <c r="C39" s="231" t="n">
        <f aca="false">F39+K39</f>
        <v>18.009</v>
      </c>
      <c r="D39" s="367" t="n">
        <f aca="false">SUM(D40:D65)</f>
        <v>0</v>
      </c>
      <c r="E39" s="367" t="n">
        <f aca="false">SUM(E40:E65)</f>
        <v>0</v>
      </c>
      <c r="F39" s="231" t="n">
        <f aca="false">E39*10*H39/1000</f>
        <v>0</v>
      </c>
      <c r="G39" s="231" t="n">
        <v>0</v>
      </c>
      <c r="H39" s="231" t="n">
        <v>0</v>
      </c>
      <c r="I39" s="231" t="n">
        <v>0</v>
      </c>
      <c r="J39" s="231" t="n">
        <v>0.9</v>
      </c>
      <c r="K39" s="231" t="n">
        <f aca="false">J39*10*M39/1000</f>
        <v>18.009</v>
      </c>
      <c r="L39" s="231" t="n">
        <v>0</v>
      </c>
      <c r="M39" s="231" t="n">
        <v>2001</v>
      </c>
      <c r="N39" s="232" t="n">
        <v>0</v>
      </c>
      <c r="O39" s="368" t="s">
        <v>192</v>
      </c>
    </row>
    <row r="40" s="260" customFormat="true" ht="15.95" hidden="false" customHeight="true" outlineLevel="0" collapsed="false">
      <c r="A40" s="284" t="s">
        <v>208</v>
      </c>
      <c r="B40" s="284"/>
      <c r="C40" s="284"/>
      <c r="D40" s="284"/>
      <c r="E40" s="9"/>
      <c r="F40" s="9"/>
      <c r="G40" s="9"/>
      <c r="H40" s="42" t="s">
        <v>261</v>
      </c>
      <c r="I40" s="346"/>
      <c r="J40" s="346"/>
      <c r="K40" s="346" t="s">
        <v>194</v>
      </c>
      <c r="L40" s="346"/>
      <c r="M40" s="9"/>
      <c r="N40" s="346"/>
      <c r="O40" s="347"/>
      <c r="P40" s="312"/>
      <c r="T40" s="312"/>
      <c r="U40" s="312"/>
      <c r="V40" s="312"/>
    </row>
    <row r="41" s="120" customFormat="true" ht="12.75" hidden="false" customHeight="false" outlineLevel="0" collapsed="false"/>
    <row r="42" s="120" customFormat="true" ht="12.75" hidden="false" customHeight="false" outlineLevel="0" collapsed="false"/>
    <row r="43" s="120" customFormat="true" ht="12.75" hidden="false" customHeight="false" outlineLevel="0" collapsed="false"/>
    <row r="44" s="120" customFormat="true" ht="12.75" hidden="false" customHeight="false" outlineLevel="0" collapsed="false"/>
    <row r="45" s="120" customFormat="true" ht="12.75" hidden="false" customHeight="false" outlineLevel="0" collapsed="false"/>
    <row r="46" s="120" customFormat="true" ht="12.75" hidden="false" customHeight="false" outlineLevel="0" collapsed="false"/>
    <row r="47" s="120" customFormat="true" ht="12.75" hidden="false" customHeight="false" outlineLevel="0" collapsed="false"/>
    <row r="48" s="120" customFormat="true" ht="12.75" hidden="false" customHeight="false" outlineLevel="0" collapsed="false"/>
    <row r="49" s="120" customFormat="true" ht="12.75" hidden="false" customHeight="false" outlineLevel="0" collapsed="false"/>
    <row r="50" s="120" customFormat="true" ht="12.75" hidden="false" customHeight="false" outlineLevel="0" collapsed="false"/>
    <row r="51" s="120" customFormat="true" ht="12.75" hidden="false" customHeight="false" outlineLevel="0" collapsed="false"/>
  </sheetData>
  <mergeCells count="13">
    <mergeCell ref="A1:O1"/>
    <mergeCell ref="A3:A6"/>
    <mergeCell ref="B3:D3"/>
    <mergeCell ref="E3:I3"/>
    <mergeCell ref="J3:N3"/>
    <mergeCell ref="O3:O6"/>
    <mergeCell ref="C4:D4"/>
    <mergeCell ref="F4:G4"/>
    <mergeCell ref="H4:I4"/>
    <mergeCell ref="K4:N4"/>
    <mergeCell ref="H5:I5"/>
    <mergeCell ref="M5:N5"/>
    <mergeCell ref="A40:D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9" activeCellId="0" sqref="E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4.99"/>
    <col collapsed="false" customWidth="true" hidden="false" outlineLevel="0" max="2" min="2" style="77" width="9.14"/>
    <col collapsed="false" customWidth="true" hidden="false" outlineLevel="0" max="3" min="3" style="77" width="11.42"/>
    <col collapsed="false" customWidth="true" hidden="false" outlineLevel="0" max="4" min="4" style="77" width="7.7"/>
    <col collapsed="false" customWidth="true" hidden="false" outlineLevel="0" max="5" min="5" style="77" width="7.14"/>
    <col collapsed="false" customWidth="true" hidden="false" outlineLevel="0" max="7" min="6" style="77" width="7.7"/>
    <col collapsed="false" customWidth="true" hidden="false" outlineLevel="0" max="8" min="8" style="77" width="7.14"/>
    <col collapsed="false" customWidth="true" hidden="false" outlineLevel="0" max="10" min="9" style="77" width="7.7"/>
    <col collapsed="false" customWidth="true" hidden="false" outlineLevel="0" max="11" min="11" style="77" width="7.14"/>
    <col collapsed="false" customWidth="true" hidden="false" outlineLevel="0" max="13" min="12" style="77" width="7.7"/>
    <col collapsed="false" customWidth="true" hidden="false" outlineLevel="0" max="14" min="14" style="77" width="6.99"/>
    <col collapsed="false" customWidth="true" hidden="false" outlineLevel="0" max="15" min="15" style="77" width="8.14"/>
    <col collapsed="false" customWidth="true" hidden="false" outlineLevel="0" max="17" min="16" style="77" width="7.7"/>
    <col collapsed="false" customWidth="true" hidden="false" outlineLevel="0" max="18" min="18" style="77" width="8.14"/>
    <col collapsed="false" customWidth="true" hidden="false" outlineLevel="0" max="19" min="19" style="77" width="7.7"/>
    <col collapsed="false" customWidth="false" hidden="false" outlineLevel="0" max="20" min="20" style="77" width="9.99"/>
    <col collapsed="false" customWidth="true" hidden="false" outlineLevel="0" max="21" min="21" style="77" width="8.14"/>
    <col collapsed="false" customWidth="true" hidden="false" outlineLevel="0" max="22" min="22" style="77" width="13.14"/>
    <col collapsed="false" customWidth="false" hidden="false" outlineLevel="0" max="257" min="23" style="235" width="9.99"/>
  </cols>
  <sheetData>
    <row r="1" s="5" customFormat="true" ht="32.2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01" customFormat="true" ht="19.5" hidden="false" customHeight="true" outlineLevel="0" collapsed="false">
      <c r="A2" s="237" t="s">
        <v>125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118"/>
      <c r="V2" s="202" t="s">
        <v>263</v>
      </c>
    </row>
    <row r="3" s="201" customFormat="true" ht="21.95" hidden="false" customHeight="true" outlineLevel="0" collapsed="false">
      <c r="A3" s="369" t="s">
        <v>106</v>
      </c>
      <c r="B3" s="313" t="s">
        <v>264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70" t="s">
        <v>7</v>
      </c>
    </row>
    <row r="4" s="201" customFormat="true" ht="21.95" hidden="false" customHeight="true" outlineLevel="0" collapsed="false">
      <c r="A4" s="369"/>
      <c r="B4" s="354"/>
      <c r="C4" s="354"/>
      <c r="D4" s="371" t="s">
        <v>265</v>
      </c>
      <c r="E4" s="371"/>
      <c r="F4" s="371"/>
      <c r="G4" s="371" t="s">
        <v>266</v>
      </c>
      <c r="H4" s="371"/>
      <c r="I4" s="371"/>
      <c r="J4" s="371" t="s">
        <v>267</v>
      </c>
      <c r="K4" s="371"/>
      <c r="L4" s="371"/>
      <c r="M4" s="371" t="s">
        <v>268</v>
      </c>
      <c r="N4" s="371"/>
      <c r="O4" s="371"/>
      <c r="P4" s="371" t="s">
        <v>269</v>
      </c>
      <c r="Q4" s="371"/>
      <c r="R4" s="371"/>
      <c r="S4" s="371" t="s">
        <v>270</v>
      </c>
      <c r="T4" s="371"/>
      <c r="U4" s="371"/>
      <c r="V4" s="370"/>
    </row>
    <row r="5" s="201" customFormat="true" ht="21.95" hidden="false" customHeight="true" outlineLevel="0" collapsed="false">
      <c r="A5" s="369"/>
      <c r="B5" s="263" t="s">
        <v>201</v>
      </c>
      <c r="C5" s="264" t="s">
        <v>271</v>
      </c>
      <c r="D5" s="263" t="s">
        <v>201</v>
      </c>
      <c r="E5" s="372" t="s">
        <v>271</v>
      </c>
      <c r="F5" s="266" t="s">
        <v>203</v>
      </c>
      <c r="G5" s="263" t="s">
        <v>201</v>
      </c>
      <c r="H5" s="372" t="s">
        <v>271</v>
      </c>
      <c r="I5" s="266" t="s">
        <v>203</v>
      </c>
      <c r="J5" s="263" t="s">
        <v>201</v>
      </c>
      <c r="K5" s="372" t="s">
        <v>271</v>
      </c>
      <c r="L5" s="266" t="s">
        <v>203</v>
      </c>
      <c r="M5" s="263" t="s">
        <v>201</v>
      </c>
      <c r="N5" s="372" t="s">
        <v>271</v>
      </c>
      <c r="O5" s="266" t="s">
        <v>203</v>
      </c>
      <c r="P5" s="263" t="s">
        <v>201</v>
      </c>
      <c r="Q5" s="372" t="s">
        <v>271</v>
      </c>
      <c r="R5" s="266" t="s">
        <v>203</v>
      </c>
      <c r="S5" s="263" t="s">
        <v>201</v>
      </c>
      <c r="T5" s="372" t="s">
        <v>271</v>
      </c>
      <c r="U5" s="266" t="s">
        <v>203</v>
      </c>
      <c r="V5" s="370"/>
    </row>
    <row r="6" s="201" customFormat="true" ht="21.95" hidden="false" customHeight="true" outlineLevel="0" collapsed="false">
      <c r="A6" s="369"/>
      <c r="B6" s="267" t="s">
        <v>204</v>
      </c>
      <c r="C6" s="354" t="s">
        <v>203</v>
      </c>
      <c r="D6" s="267" t="s">
        <v>204</v>
      </c>
      <c r="E6" s="267"/>
      <c r="F6" s="268" t="s">
        <v>205</v>
      </c>
      <c r="G6" s="267" t="s">
        <v>204</v>
      </c>
      <c r="H6" s="267"/>
      <c r="I6" s="268" t="s">
        <v>205</v>
      </c>
      <c r="J6" s="267" t="s">
        <v>204</v>
      </c>
      <c r="K6" s="267"/>
      <c r="L6" s="268" t="s">
        <v>205</v>
      </c>
      <c r="M6" s="267" t="s">
        <v>204</v>
      </c>
      <c r="N6" s="267"/>
      <c r="O6" s="268" t="s">
        <v>205</v>
      </c>
      <c r="P6" s="267" t="s">
        <v>204</v>
      </c>
      <c r="Q6" s="267"/>
      <c r="R6" s="268" t="s">
        <v>205</v>
      </c>
      <c r="S6" s="267" t="s">
        <v>204</v>
      </c>
      <c r="T6" s="267"/>
      <c r="U6" s="268" t="s">
        <v>205</v>
      </c>
      <c r="V6" s="370"/>
    </row>
    <row r="7" s="375" customFormat="true" ht="20.1" hidden="false" customHeight="true" outlineLevel="0" collapsed="false">
      <c r="A7" s="269" t="s">
        <v>223</v>
      </c>
      <c r="B7" s="373" t="n">
        <v>30</v>
      </c>
      <c r="C7" s="292" t="n">
        <v>1177</v>
      </c>
      <c r="D7" s="292" t="n">
        <v>4.3</v>
      </c>
      <c r="E7" s="292" t="n">
        <v>112</v>
      </c>
      <c r="F7" s="292" t="n">
        <v>2600</v>
      </c>
      <c r="G7" s="292" t="s">
        <v>34</v>
      </c>
      <c r="H7" s="292" t="s">
        <v>34</v>
      </c>
      <c r="I7" s="374" t="s">
        <v>34</v>
      </c>
      <c r="J7" s="292" t="n">
        <v>3.22</v>
      </c>
      <c r="K7" s="292" t="n">
        <v>372</v>
      </c>
      <c r="L7" s="292" t="n">
        <v>11552</v>
      </c>
      <c r="M7" s="292" t="n">
        <v>8.9</v>
      </c>
      <c r="N7" s="292" t="n">
        <v>416</v>
      </c>
      <c r="O7" s="292" t="n">
        <v>4674</v>
      </c>
      <c r="P7" s="292" t="s">
        <v>34</v>
      </c>
      <c r="Q7" s="292" t="s">
        <v>34</v>
      </c>
      <c r="R7" s="292" t="s">
        <v>34</v>
      </c>
      <c r="S7" s="292" t="n">
        <v>14.2</v>
      </c>
      <c r="T7" s="292" t="n">
        <v>277</v>
      </c>
      <c r="U7" s="292" t="n">
        <v>1950</v>
      </c>
      <c r="V7" s="271" t="s">
        <v>25</v>
      </c>
    </row>
    <row r="8" s="300" customFormat="true" ht="20.1" hidden="false" customHeight="true" outlineLevel="0" collapsed="false">
      <c r="A8" s="272" t="s">
        <v>224</v>
      </c>
      <c r="B8" s="376" t="n">
        <v>363.6</v>
      </c>
      <c r="C8" s="376" t="n">
        <v>9086</v>
      </c>
      <c r="D8" s="376" t="n">
        <v>210.8</v>
      </c>
      <c r="E8" s="376" t="n">
        <v>6302</v>
      </c>
      <c r="F8" s="376" t="n">
        <f aca="false">(E8/D8)*100</f>
        <v>2989.56356736243</v>
      </c>
      <c r="G8" s="376" t="n">
        <v>23.9</v>
      </c>
      <c r="H8" s="376" t="n">
        <v>379</v>
      </c>
      <c r="I8" s="374" t="n">
        <f aca="false">H8/G8*100</f>
        <v>1585.77405857741</v>
      </c>
      <c r="J8" s="376" t="n">
        <v>1</v>
      </c>
      <c r="K8" s="376" t="n">
        <v>41</v>
      </c>
      <c r="L8" s="376" t="n">
        <f aca="false">(K8/J8)*100</f>
        <v>4100</v>
      </c>
      <c r="M8" s="376" t="n">
        <v>1.2</v>
      </c>
      <c r="N8" s="376" t="n">
        <v>41</v>
      </c>
      <c r="O8" s="376" t="n">
        <f aca="false">(N8/M8)*100</f>
        <v>3416.66666666667</v>
      </c>
      <c r="P8" s="376" t="n">
        <v>115.2</v>
      </c>
      <c r="Q8" s="376" t="n">
        <v>2061</v>
      </c>
      <c r="R8" s="376" t="n">
        <f aca="false">(Q8/P8)*100</f>
        <v>1789.0625</v>
      </c>
      <c r="S8" s="376" t="n">
        <v>11.5</v>
      </c>
      <c r="T8" s="376" t="n">
        <v>262</v>
      </c>
      <c r="U8" s="376" t="n">
        <f aca="false">(T8/S8)*100</f>
        <v>2278.26086956522</v>
      </c>
      <c r="V8" s="271" t="s">
        <v>27</v>
      </c>
    </row>
    <row r="9" s="379" customFormat="true" ht="20.1" hidden="false" customHeight="true" outlineLevel="0" collapsed="false">
      <c r="A9" s="377" t="s">
        <v>28</v>
      </c>
      <c r="B9" s="373" t="n">
        <v>375</v>
      </c>
      <c r="C9" s="316" t="n">
        <v>11811</v>
      </c>
      <c r="D9" s="292" t="n">
        <v>138</v>
      </c>
      <c r="E9" s="292" t="n">
        <v>4465</v>
      </c>
      <c r="F9" s="292" t="n">
        <v>3234</v>
      </c>
      <c r="G9" s="292" t="n">
        <v>24</v>
      </c>
      <c r="H9" s="292" t="n">
        <v>486</v>
      </c>
      <c r="I9" s="374" t="n">
        <f aca="false">H9/G9*100</f>
        <v>2025</v>
      </c>
      <c r="J9" s="292" t="n">
        <v>15</v>
      </c>
      <c r="K9" s="292" t="n">
        <v>1970</v>
      </c>
      <c r="L9" s="292" t="n">
        <v>13131</v>
      </c>
      <c r="M9" s="292" t="n">
        <v>27</v>
      </c>
      <c r="N9" s="292" t="n">
        <v>1513</v>
      </c>
      <c r="O9" s="292" t="n">
        <v>5601</v>
      </c>
      <c r="P9" s="292" t="n">
        <v>164</v>
      </c>
      <c r="Q9" s="292" t="n">
        <v>3192</v>
      </c>
      <c r="R9" s="292" t="n">
        <v>1944</v>
      </c>
      <c r="S9" s="292" t="n">
        <v>7</v>
      </c>
      <c r="T9" s="292" t="n">
        <v>185</v>
      </c>
      <c r="U9" s="292" t="n">
        <v>2640</v>
      </c>
      <c r="V9" s="378" t="s">
        <v>28</v>
      </c>
    </row>
    <row r="10" s="379" customFormat="true" ht="20.1" hidden="false" customHeight="true" outlineLevel="0" collapsed="false">
      <c r="A10" s="377" t="s">
        <v>29</v>
      </c>
      <c r="B10" s="292" t="n">
        <f aca="false">SUM(D10,G10,J10,M10,P10,S10)</f>
        <v>541.6</v>
      </c>
      <c r="C10" s="316" t="n">
        <f aca="false">SUM(E10,H10,K10,N10,Q10,T10)</f>
        <v>12892</v>
      </c>
      <c r="D10" s="292" t="n">
        <v>224</v>
      </c>
      <c r="E10" s="292" t="n">
        <v>5600</v>
      </c>
      <c r="F10" s="292" t="n">
        <f aca="false">E10/D10*100</f>
        <v>2500</v>
      </c>
      <c r="G10" s="292" t="n">
        <v>27</v>
      </c>
      <c r="H10" s="292" t="n">
        <v>540</v>
      </c>
      <c r="I10" s="292" t="n">
        <f aca="false">H10/G10*100</f>
        <v>2000</v>
      </c>
      <c r="J10" s="292" t="n">
        <v>17.6</v>
      </c>
      <c r="K10" s="292" t="n">
        <v>1239</v>
      </c>
      <c r="L10" s="292" t="n">
        <f aca="false">K10/J10*100</f>
        <v>7039.77272727273</v>
      </c>
      <c r="M10" s="292" t="n">
        <v>34</v>
      </c>
      <c r="N10" s="292" t="n">
        <v>1770</v>
      </c>
      <c r="O10" s="292" t="n">
        <f aca="false">N10/M10*100</f>
        <v>5205.88235294118</v>
      </c>
      <c r="P10" s="292" t="n">
        <v>175</v>
      </c>
      <c r="Q10" s="292" t="n">
        <v>2800</v>
      </c>
      <c r="R10" s="292" t="n">
        <f aca="false">Q10/P10*100</f>
        <v>1600</v>
      </c>
      <c r="S10" s="292" t="n">
        <v>64</v>
      </c>
      <c r="T10" s="292" t="n">
        <v>943</v>
      </c>
      <c r="U10" s="292" t="n">
        <f aca="false">T10/S10*100</f>
        <v>1473.4375</v>
      </c>
      <c r="V10" s="378" t="s">
        <v>29</v>
      </c>
    </row>
    <row r="11" s="379" customFormat="true" ht="20.1" hidden="false" customHeight="true" outlineLevel="0" collapsed="false">
      <c r="A11" s="377" t="s">
        <v>30</v>
      </c>
      <c r="B11" s="292" t="n">
        <v>1162</v>
      </c>
      <c r="C11" s="316" t="n">
        <v>24635</v>
      </c>
      <c r="D11" s="292" t="n">
        <v>329</v>
      </c>
      <c r="E11" s="292" t="n">
        <v>8241</v>
      </c>
      <c r="F11" s="292" t="n">
        <v>2505</v>
      </c>
      <c r="G11" s="292" t="n">
        <v>49</v>
      </c>
      <c r="H11" s="292" t="n">
        <v>980</v>
      </c>
      <c r="I11" s="292" t="n">
        <v>2000</v>
      </c>
      <c r="J11" s="292" t="n">
        <v>15</v>
      </c>
      <c r="K11" s="292" t="n">
        <v>2509</v>
      </c>
      <c r="L11" s="292" t="n">
        <v>16727</v>
      </c>
      <c r="M11" s="292" t="n">
        <v>23</v>
      </c>
      <c r="N11" s="292" t="n">
        <v>1397</v>
      </c>
      <c r="O11" s="292" t="n">
        <v>6074</v>
      </c>
      <c r="P11" s="292" t="n">
        <v>565</v>
      </c>
      <c r="Q11" s="292" t="n">
        <v>9040</v>
      </c>
      <c r="R11" s="292" t="n">
        <v>1600</v>
      </c>
      <c r="S11" s="292" t="n">
        <v>181</v>
      </c>
      <c r="T11" s="292" t="n">
        <v>2468</v>
      </c>
      <c r="U11" s="292" t="n">
        <v>1364</v>
      </c>
      <c r="V11" s="378" t="s">
        <v>30</v>
      </c>
    </row>
    <row r="12" s="379" customFormat="true" ht="20.1" hidden="false" customHeight="true" outlineLevel="0" collapsed="false">
      <c r="A12" s="377" t="s">
        <v>31</v>
      </c>
      <c r="B12" s="292" t="n">
        <v>958</v>
      </c>
      <c r="C12" s="316" t="n">
        <v>16879</v>
      </c>
      <c r="D12" s="292" t="n">
        <v>252</v>
      </c>
      <c r="E12" s="292" t="n">
        <v>4549</v>
      </c>
      <c r="F12" s="292" t="n">
        <v>1805</v>
      </c>
      <c r="G12" s="292" t="n">
        <v>51</v>
      </c>
      <c r="H12" s="292" t="n">
        <v>869</v>
      </c>
      <c r="I12" s="292" t="n">
        <v>1703</v>
      </c>
      <c r="J12" s="292" t="n">
        <v>13</v>
      </c>
      <c r="K12" s="292" t="n">
        <v>735</v>
      </c>
      <c r="L12" s="292" t="n">
        <v>5654</v>
      </c>
      <c r="M12" s="292" t="n">
        <v>11</v>
      </c>
      <c r="N12" s="292" t="n">
        <v>684</v>
      </c>
      <c r="O12" s="292" t="n">
        <v>6218</v>
      </c>
      <c r="P12" s="292" t="n">
        <v>395</v>
      </c>
      <c r="Q12" s="292" t="n">
        <v>6320</v>
      </c>
      <c r="R12" s="292" t="n">
        <v>1600</v>
      </c>
      <c r="S12" s="292" t="n">
        <v>236</v>
      </c>
      <c r="T12" s="292" t="n">
        <v>3722</v>
      </c>
      <c r="U12" s="292" t="n">
        <v>1577</v>
      </c>
      <c r="V12" s="378" t="s">
        <v>31</v>
      </c>
    </row>
    <row r="13" s="379" customFormat="true" ht="20.1" hidden="false" customHeight="true" outlineLevel="0" collapsed="false">
      <c r="A13" s="380" t="s">
        <v>140</v>
      </c>
      <c r="B13" s="381" t="n">
        <f aca="false">D13+G13+J13+M13+P13+S13</f>
        <v>820.4</v>
      </c>
      <c r="C13" s="381" t="n">
        <f aca="false">E13+H13+K13+N13+Q13+T13</f>
        <v>12650</v>
      </c>
      <c r="D13" s="381" t="n">
        <f aca="false">SUM(D14:D39)</f>
        <v>265.4</v>
      </c>
      <c r="E13" s="381" t="n">
        <f aca="false">SUM(E14:E39)</f>
        <v>4770</v>
      </c>
      <c r="F13" s="381" t="n">
        <v>1800</v>
      </c>
      <c r="G13" s="381" t="n">
        <f aca="false">SUM(G14:G39)</f>
        <v>14.8</v>
      </c>
      <c r="H13" s="381" t="n">
        <f aca="false">SUM(H14:H39)</f>
        <v>237</v>
      </c>
      <c r="I13" s="381" t="n">
        <v>1600</v>
      </c>
      <c r="J13" s="381" t="n">
        <v>8</v>
      </c>
      <c r="K13" s="381" t="n">
        <f aca="false">SUM(K14:K39)</f>
        <v>237</v>
      </c>
      <c r="L13" s="381" t="n">
        <v>3300</v>
      </c>
      <c r="M13" s="381" t="n">
        <f aca="false">SUM(M14:M39)</f>
        <v>20.2</v>
      </c>
      <c r="N13" s="381" t="n">
        <f aca="false">SUM(N14:N39)</f>
        <v>626</v>
      </c>
      <c r="O13" s="381" t="n">
        <v>3100</v>
      </c>
      <c r="P13" s="381" t="n">
        <f aca="false">SUM(P14:P39)</f>
        <v>36</v>
      </c>
      <c r="Q13" s="381" t="n">
        <f aca="false">SUM(Q14:Q39)</f>
        <v>540</v>
      </c>
      <c r="R13" s="381" t="n">
        <v>1500</v>
      </c>
      <c r="S13" s="381" t="n">
        <f aca="false">SUM(S14:S39)</f>
        <v>476</v>
      </c>
      <c r="T13" s="381" t="n">
        <f aca="false">SUM(T14:T39)</f>
        <v>6240</v>
      </c>
      <c r="U13" s="381" t="n">
        <v>1310</v>
      </c>
      <c r="V13" s="328" t="s">
        <v>140</v>
      </c>
    </row>
    <row r="14" s="379" customFormat="true" ht="20.1" hidden="false" customHeight="true" outlineLevel="0" collapsed="false">
      <c r="A14" s="365" t="s">
        <v>141</v>
      </c>
      <c r="B14" s="292" t="n">
        <f aca="false">D14+G14+J14+M14+P14+S14</f>
        <v>95.3</v>
      </c>
      <c r="C14" s="292" t="n">
        <f aca="false">E14+H14+K14+N14+Q14+T14</f>
        <v>1357</v>
      </c>
      <c r="D14" s="292" t="n">
        <v>16</v>
      </c>
      <c r="E14" s="292" t="n">
        <v>288</v>
      </c>
      <c r="F14" s="292" t="n">
        <v>1800</v>
      </c>
      <c r="G14" s="292" t="n">
        <v>2</v>
      </c>
      <c r="H14" s="292" t="n">
        <v>32</v>
      </c>
      <c r="I14" s="292" t="n">
        <v>1600</v>
      </c>
      <c r="J14" s="292" t="n">
        <v>1.3</v>
      </c>
      <c r="K14" s="292" t="n">
        <v>33</v>
      </c>
      <c r="L14" s="292" t="n">
        <v>3300</v>
      </c>
      <c r="M14" s="292" t="n">
        <v>1</v>
      </c>
      <c r="N14" s="292" t="n">
        <v>31</v>
      </c>
      <c r="O14" s="292" t="n">
        <v>3100</v>
      </c>
      <c r="P14" s="292" t="n">
        <v>2</v>
      </c>
      <c r="Q14" s="292" t="n">
        <v>30</v>
      </c>
      <c r="R14" s="292" t="n">
        <v>1500</v>
      </c>
      <c r="S14" s="292" t="n">
        <v>73</v>
      </c>
      <c r="T14" s="292" t="n">
        <v>943</v>
      </c>
      <c r="U14" s="362" t="n">
        <v>0</v>
      </c>
      <c r="V14" s="169" t="s">
        <v>142</v>
      </c>
    </row>
    <row r="15" s="379" customFormat="true" ht="20.1" hidden="false" customHeight="true" outlineLevel="0" collapsed="false">
      <c r="A15" s="365" t="s">
        <v>143</v>
      </c>
      <c r="B15" s="292" t="n">
        <f aca="false">D15+G15+J15+M15+P15+S15</f>
        <v>504</v>
      </c>
      <c r="C15" s="292" t="n">
        <f aca="false">E15+H15+K15+N15+Q15+T15</f>
        <v>7832</v>
      </c>
      <c r="D15" s="292" t="n">
        <v>206</v>
      </c>
      <c r="E15" s="292" t="n">
        <v>3708</v>
      </c>
      <c r="F15" s="292" t="n">
        <v>1800</v>
      </c>
      <c r="G15" s="292" t="n">
        <v>7.8</v>
      </c>
      <c r="H15" s="292" t="n">
        <v>125</v>
      </c>
      <c r="I15" s="292" t="n">
        <v>1600</v>
      </c>
      <c r="J15" s="292" t="n">
        <v>3</v>
      </c>
      <c r="K15" s="292" t="n">
        <v>89</v>
      </c>
      <c r="L15" s="292" t="n">
        <v>3300</v>
      </c>
      <c r="M15" s="292" t="n">
        <v>9.2</v>
      </c>
      <c r="N15" s="292" t="n">
        <v>285</v>
      </c>
      <c r="O15" s="292" t="n">
        <v>3100</v>
      </c>
      <c r="P15" s="292" t="n">
        <v>24</v>
      </c>
      <c r="Q15" s="292" t="n">
        <v>360</v>
      </c>
      <c r="R15" s="292" t="n">
        <v>1500</v>
      </c>
      <c r="S15" s="292" t="n">
        <v>254</v>
      </c>
      <c r="T15" s="292" t="n">
        <v>3265</v>
      </c>
      <c r="U15" s="362" t="n">
        <v>0</v>
      </c>
      <c r="V15" s="169" t="s">
        <v>144</v>
      </c>
    </row>
    <row r="16" s="379" customFormat="true" ht="20.1" hidden="false" customHeight="true" outlineLevel="0" collapsed="false">
      <c r="A16" s="365" t="s">
        <v>145</v>
      </c>
      <c r="B16" s="292" t="n">
        <f aca="false">D16+G16+J16+M16+P16+S16</f>
        <v>25</v>
      </c>
      <c r="C16" s="292" t="n">
        <f aca="false">E16+H16+K16+N16+Q16+T16</f>
        <v>334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292" t="n">
        <v>7</v>
      </c>
      <c r="Q16" s="292" t="n">
        <v>105</v>
      </c>
      <c r="R16" s="292" t="n">
        <v>1500</v>
      </c>
      <c r="S16" s="292" t="n">
        <v>18</v>
      </c>
      <c r="T16" s="292" t="n">
        <v>229</v>
      </c>
      <c r="U16" s="362" t="n">
        <v>0</v>
      </c>
      <c r="V16" s="169" t="s">
        <v>146</v>
      </c>
    </row>
    <row r="17" s="379" customFormat="true" ht="20.1" hidden="false" customHeight="true" outlineLevel="0" collapsed="false">
      <c r="A17" s="365" t="s">
        <v>147</v>
      </c>
      <c r="B17" s="292" t="n">
        <f aca="false">D17+G17+J17+M17+P17+S17</f>
        <v>79</v>
      </c>
      <c r="C17" s="292" t="n">
        <f aca="false">E17+H17+K17+N17+Q17+T17</f>
        <v>1123</v>
      </c>
      <c r="D17" s="292" t="n">
        <v>20</v>
      </c>
      <c r="E17" s="292" t="n">
        <v>360</v>
      </c>
      <c r="F17" s="292" t="n">
        <v>1800</v>
      </c>
      <c r="G17" s="292" t="n">
        <v>5</v>
      </c>
      <c r="H17" s="292" t="n">
        <v>80</v>
      </c>
      <c r="I17" s="292" t="n">
        <v>160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 t="n">
        <v>0</v>
      </c>
      <c r="R17" s="362" t="n">
        <v>0</v>
      </c>
      <c r="S17" s="292" t="n">
        <v>54</v>
      </c>
      <c r="T17" s="292" t="n">
        <v>683</v>
      </c>
      <c r="U17" s="362" t="n">
        <v>0</v>
      </c>
      <c r="V17" s="169" t="s">
        <v>148</v>
      </c>
    </row>
    <row r="18" s="379" customFormat="true" ht="20.1" hidden="false" customHeight="true" outlineLevel="0" collapsed="false">
      <c r="A18" s="365" t="s">
        <v>149</v>
      </c>
      <c r="B18" s="292" t="n">
        <f aca="false">D18+G18+J18+M18+P18+S18</f>
        <v>30.5</v>
      </c>
      <c r="C18" s="292" t="n">
        <f aca="false">E18+H18+K18+N18+Q18+T18</f>
        <v>557</v>
      </c>
      <c r="D18" s="292" t="n">
        <v>7</v>
      </c>
      <c r="E18" s="292" t="n">
        <v>126</v>
      </c>
      <c r="F18" s="292" t="n">
        <v>1800</v>
      </c>
      <c r="G18" s="362" t="n">
        <v>0</v>
      </c>
      <c r="H18" s="362" t="n">
        <v>0</v>
      </c>
      <c r="I18" s="362" t="n">
        <v>0</v>
      </c>
      <c r="J18" s="292" t="n">
        <v>2.5</v>
      </c>
      <c r="K18" s="292" t="n">
        <v>82</v>
      </c>
      <c r="L18" s="292" t="n">
        <v>3300</v>
      </c>
      <c r="M18" s="292" t="n">
        <v>2</v>
      </c>
      <c r="N18" s="292" t="n">
        <v>62</v>
      </c>
      <c r="O18" s="292" t="n">
        <v>3100</v>
      </c>
      <c r="P18" s="362" t="n">
        <v>0</v>
      </c>
      <c r="Q18" s="362" t="n">
        <v>0</v>
      </c>
      <c r="R18" s="362" t="n">
        <v>0</v>
      </c>
      <c r="S18" s="292" t="n">
        <v>19</v>
      </c>
      <c r="T18" s="292" t="n">
        <v>287</v>
      </c>
      <c r="U18" s="362" t="n">
        <v>0</v>
      </c>
      <c r="V18" s="169" t="s">
        <v>150</v>
      </c>
    </row>
    <row r="19" s="379" customFormat="true" ht="20.1" hidden="false" customHeight="true" outlineLevel="0" collapsed="false">
      <c r="A19" s="365" t="s">
        <v>151</v>
      </c>
      <c r="B19" s="362" t="n">
        <f aca="false">D19+G19+J19+M19+P19+S19</f>
        <v>0</v>
      </c>
      <c r="C19" s="362" t="n">
        <f aca="false">E19+H19+K19+N19+Q19+T19</f>
        <v>0</v>
      </c>
      <c r="D19" s="362" t="n">
        <f aca="false">SUM(F19,O19,R19,U19)</f>
        <v>0</v>
      </c>
      <c r="E19" s="362" t="n">
        <f aca="false">SUM(G19,P19,S19,V19)</f>
        <v>0</v>
      </c>
      <c r="F19" s="362" t="n">
        <f aca="false">SUM(H19,Q19,T19,W19)</f>
        <v>0</v>
      </c>
      <c r="G19" s="362" t="n">
        <f aca="false">SUM(I19,R19,U19,X19)</f>
        <v>0</v>
      </c>
      <c r="H19" s="362" t="n">
        <f aca="false">SUM(J19,S19,V19,Y19)</f>
        <v>0</v>
      </c>
      <c r="I19" s="362" t="n">
        <f aca="false">SUM(K19,T19,W19,Z19)</f>
        <v>0</v>
      </c>
      <c r="J19" s="362" t="n">
        <v>0</v>
      </c>
      <c r="K19" s="362" t="n">
        <f aca="false">SUM(M19,V19,Y19,AB19)</f>
        <v>0</v>
      </c>
      <c r="L19" s="362" t="n">
        <f aca="false">SUM(N19,W19,Z19,AC19)</f>
        <v>0</v>
      </c>
      <c r="M19" s="362" t="n">
        <f aca="false">SUM(O19,X19,AA19,AD19)</f>
        <v>0</v>
      </c>
      <c r="N19" s="362" t="n">
        <f aca="false">SUM(P19,Y19,AB19,AE19)</f>
        <v>0</v>
      </c>
      <c r="O19" s="362" t="n">
        <f aca="false">SUM(Q19,Z19,AC19,AF19)</f>
        <v>0</v>
      </c>
      <c r="P19" s="362" t="n">
        <f aca="false">SUM(R19,AA19,AD19,AG19)</f>
        <v>0</v>
      </c>
      <c r="Q19" s="362" t="n">
        <f aca="false">SUM(S19,AB19,AE19,AH19)</f>
        <v>0</v>
      </c>
      <c r="R19" s="362" t="n">
        <f aca="false">SUM(T19,AC19,AF19,AI19)</f>
        <v>0</v>
      </c>
      <c r="S19" s="362" t="n">
        <f aca="false">SUM(U19,AD19,AG19,AJ19)</f>
        <v>0</v>
      </c>
      <c r="T19" s="362" t="n">
        <f aca="false">SUM(V19,AE19,AH19,AK19)</f>
        <v>0</v>
      </c>
      <c r="U19" s="362" t="n">
        <f aca="false">SUM(W19,AF19,AI19,AL19)</f>
        <v>0</v>
      </c>
      <c r="V19" s="169" t="s">
        <v>152</v>
      </c>
    </row>
    <row r="20" s="379" customFormat="true" ht="20.1" hidden="false" customHeight="true" outlineLevel="0" collapsed="false">
      <c r="A20" s="365" t="s">
        <v>153</v>
      </c>
      <c r="B20" s="362" t="n">
        <f aca="false">D20+G20+J20+M20+P20+S20</f>
        <v>0</v>
      </c>
      <c r="C20" s="362" t="n">
        <f aca="false">E20+H20+K20+N20+Q20+T20</f>
        <v>0</v>
      </c>
      <c r="D20" s="362" t="n">
        <f aca="false">SUM(F20,O20,R20,U20)</f>
        <v>0</v>
      </c>
      <c r="E20" s="362" t="n">
        <f aca="false">SUM(G20,P20,S20,V20)</f>
        <v>0</v>
      </c>
      <c r="F20" s="362" t="n">
        <f aca="false">SUM(H20,Q20,T20,W20)</f>
        <v>0</v>
      </c>
      <c r="G20" s="362" t="n">
        <f aca="false">SUM(I20,R20,U20,X20)</f>
        <v>0</v>
      </c>
      <c r="H20" s="362" t="n">
        <f aca="false">SUM(J20,S20,V20,Y20)</f>
        <v>0</v>
      </c>
      <c r="I20" s="362" t="n">
        <f aca="false">SUM(K20,T20,W20,Z20)</f>
        <v>0</v>
      </c>
      <c r="J20" s="362" t="n">
        <v>0</v>
      </c>
      <c r="K20" s="362" t="n">
        <f aca="false">SUM(M20,V20,Y20,AB20)</f>
        <v>0</v>
      </c>
      <c r="L20" s="362" t="n">
        <f aca="false">SUM(N20,W20,Z20,AC20)</f>
        <v>0</v>
      </c>
      <c r="M20" s="362" t="n">
        <f aca="false">SUM(O20,X20,AA20,AD20)</f>
        <v>0</v>
      </c>
      <c r="N20" s="362" t="n">
        <f aca="false">SUM(P20,Y20,AB20,AE20)</f>
        <v>0</v>
      </c>
      <c r="O20" s="362" t="n">
        <f aca="false">SUM(Q20,Z20,AC20,AF20)</f>
        <v>0</v>
      </c>
      <c r="P20" s="362" t="n">
        <f aca="false">SUM(R20,AA20,AD20,AG20)</f>
        <v>0</v>
      </c>
      <c r="Q20" s="362" t="n">
        <f aca="false">SUM(S20,AB20,AE20,AH20)</f>
        <v>0</v>
      </c>
      <c r="R20" s="362" t="n">
        <f aca="false">SUM(T20,AC20,AF20,AI20)</f>
        <v>0</v>
      </c>
      <c r="S20" s="362" t="n">
        <f aca="false">SUM(U20,AD20,AG20,AJ20)</f>
        <v>0</v>
      </c>
      <c r="T20" s="362" t="n">
        <f aca="false">SUM(V20,AE20,AH20,AK20)</f>
        <v>0</v>
      </c>
      <c r="U20" s="362" t="n">
        <f aca="false">SUM(W20,AF20,AI20,AL20)</f>
        <v>0</v>
      </c>
      <c r="V20" s="169" t="s">
        <v>154</v>
      </c>
    </row>
    <row r="21" s="379" customFormat="true" ht="20.1" hidden="false" customHeight="true" outlineLevel="0" collapsed="false">
      <c r="A21" s="365" t="s">
        <v>155</v>
      </c>
      <c r="B21" s="362" t="n">
        <f aca="false">D21+G21+J21+M21+P21+S21</f>
        <v>0</v>
      </c>
      <c r="C21" s="362" t="n">
        <f aca="false">E21+H21+K21+N21+Q21+T21</f>
        <v>0</v>
      </c>
      <c r="D21" s="362" t="n">
        <f aca="false">SUM(F21,O21,R21,U21)</f>
        <v>0</v>
      </c>
      <c r="E21" s="362" t="n">
        <f aca="false">SUM(G21,P21,S21,V21)</f>
        <v>0</v>
      </c>
      <c r="F21" s="362" t="n">
        <f aca="false">SUM(H21,Q21,T21,W21)</f>
        <v>0</v>
      </c>
      <c r="G21" s="362" t="n">
        <f aca="false">SUM(I21,R21,U21,X21)</f>
        <v>0</v>
      </c>
      <c r="H21" s="362" t="n">
        <f aca="false">SUM(J21,S21,V21,Y21)</f>
        <v>0</v>
      </c>
      <c r="I21" s="362" t="n">
        <f aca="false">SUM(K21,T21,W21,Z21)</f>
        <v>0</v>
      </c>
      <c r="J21" s="362" t="n">
        <v>0</v>
      </c>
      <c r="K21" s="362" t="n">
        <f aca="false">SUM(M21,V21,Y21,AB21)</f>
        <v>0</v>
      </c>
      <c r="L21" s="362" t="n">
        <f aca="false">SUM(N21,W21,Z21,AC21)</f>
        <v>0</v>
      </c>
      <c r="M21" s="362" t="n">
        <f aca="false">SUM(O21,X21,AA21,AD21)</f>
        <v>0</v>
      </c>
      <c r="N21" s="362" t="n">
        <f aca="false">SUM(P21,Y21,AB21,AE21)</f>
        <v>0</v>
      </c>
      <c r="O21" s="362" t="n">
        <f aca="false">SUM(Q21,Z21,AC21,AF21)</f>
        <v>0</v>
      </c>
      <c r="P21" s="362" t="n">
        <f aca="false">SUM(R21,AA21,AD21,AG21)</f>
        <v>0</v>
      </c>
      <c r="Q21" s="362" t="n">
        <f aca="false">SUM(S21,AB21,AE21,AH21)</f>
        <v>0</v>
      </c>
      <c r="R21" s="362" t="n">
        <f aca="false">SUM(T21,AC21,AF21,AI21)</f>
        <v>0</v>
      </c>
      <c r="S21" s="362" t="n">
        <f aca="false">SUM(U21,AD21,AG21,AJ21)</f>
        <v>0</v>
      </c>
      <c r="T21" s="362" t="n">
        <f aca="false">SUM(V21,AE21,AH21,AK21)</f>
        <v>0</v>
      </c>
      <c r="U21" s="362" t="n">
        <f aca="false">SUM(W21,AF21,AI21,AL21)</f>
        <v>0</v>
      </c>
      <c r="V21" s="169" t="s">
        <v>156</v>
      </c>
    </row>
    <row r="22" s="379" customFormat="true" ht="20.1" hidden="false" customHeight="true" outlineLevel="0" collapsed="false">
      <c r="A22" s="365" t="s">
        <v>157</v>
      </c>
      <c r="B22" s="362" t="n">
        <f aca="false">D22+G22+J22+M22+P22+S22</f>
        <v>0</v>
      </c>
      <c r="C22" s="362" t="n">
        <f aca="false">E22+H22+K22+N22+Q22+T22</f>
        <v>0</v>
      </c>
      <c r="D22" s="362" t="n">
        <f aca="false">SUM(F22,O22,R22,U22)</f>
        <v>0</v>
      </c>
      <c r="E22" s="362" t="n">
        <f aca="false">SUM(G22,P22,S22,V22)</f>
        <v>0</v>
      </c>
      <c r="F22" s="362" t="n">
        <f aca="false">SUM(H22,Q22,T22,W22)</f>
        <v>0</v>
      </c>
      <c r="G22" s="362" t="n">
        <f aca="false">SUM(I22,R22,U22,X22)</f>
        <v>0</v>
      </c>
      <c r="H22" s="362" t="n">
        <f aca="false">SUM(J22,S22,V22,Y22)</f>
        <v>0</v>
      </c>
      <c r="I22" s="362" t="n">
        <f aca="false">SUM(K22,T22,W22,Z22)</f>
        <v>0</v>
      </c>
      <c r="J22" s="362" t="n">
        <v>0</v>
      </c>
      <c r="K22" s="362" t="n">
        <v>0</v>
      </c>
      <c r="L22" s="362" t="n">
        <f aca="false">SUM(N22,W22,Z22,AC22)</f>
        <v>0</v>
      </c>
      <c r="M22" s="362" t="n">
        <f aca="false">SUM(O22,X22,AA22,AD22)</f>
        <v>0</v>
      </c>
      <c r="N22" s="362" t="n">
        <f aca="false">SUM(P22,Y22,AB22,AE22)</f>
        <v>0</v>
      </c>
      <c r="O22" s="362" t="n">
        <f aca="false">SUM(Q22,Z22,AC22,AF22)</f>
        <v>0</v>
      </c>
      <c r="P22" s="362" t="n">
        <f aca="false">SUM(R22,AA22,AD22,AG22)</f>
        <v>0</v>
      </c>
      <c r="Q22" s="362" t="n">
        <f aca="false">SUM(S22,AB22,AE22,AH22)</f>
        <v>0</v>
      </c>
      <c r="R22" s="362" t="n">
        <f aca="false">SUM(T22,AC22,AF22,AI22)</f>
        <v>0</v>
      </c>
      <c r="S22" s="362" t="n">
        <f aca="false">SUM(U22,AD22,AG22,AJ22)</f>
        <v>0</v>
      </c>
      <c r="T22" s="362" t="n">
        <f aca="false">SUM(V22,AE22,AH22,AK22)</f>
        <v>0</v>
      </c>
      <c r="U22" s="362" t="n">
        <f aca="false">SUM(W22,AF22,AI22,AL22)</f>
        <v>0</v>
      </c>
      <c r="V22" s="169" t="s">
        <v>158</v>
      </c>
    </row>
    <row r="23" s="379" customFormat="true" ht="20.1" hidden="false" customHeight="true" outlineLevel="0" collapsed="false">
      <c r="A23" s="365" t="s">
        <v>159</v>
      </c>
      <c r="B23" s="362" t="n">
        <f aca="false">D23+G23+J23+M23+P23+S23</f>
        <v>0</v>
      </c>
      <c r="C23" s="362" t="n">
        <f aca="false">E23+H23+K23+N23+Q23+T23</f>
        <v>0</v>
      </c>
      <c r="D23" s="362" t="n">
        <f aca="false">SUM(F23,O23,R23,U23)</f>
        <v>0</v>
      </c>
      <c r="E23" s="362" t="n">
        <f aca="false">SUM(G23,P23,S23,V23)</f>
        <v>0</v>
      </c>
      <c r="F23" s="362" t="n">
        <f aca="false">SUM(H23,Q23,T23,W23)</f>
        <v>0</v>
      </c>
      <c r="G23" s="362" t="n">
        <f aca="false">SUM(I23,R23,U23,X23)</f>
        <v>0</v>
      </c>
      <c r="H23" s="362" t="n">
        <f aca="false">SUM(J23,S23,V23,Y23)</f>
        <v>0</v>
      </c>
      <c r="I23" s="362" t="n">
        <f aca="false">SUM(K23,T23,W23,Z23)</f>
        <v>0</v>
      </c>
      <c r="J23" s="362" t="n">
        <v>0</v>
      </c>
      <c r="K23" s="362" t="n">
        <f aca="false">SUM(M23,V23,Y23,AB23)</f>
        <v>0</v>
      </c>
      <c r="L23" s="362" t="n">
        <f aca="false">SUM(N23,W23,Z23,AC23)</f>
        <v>0</v>
      </c>
      <c r="M23" s="362" t="n">
        <f aca="false">SUM(O23,X23,AA23,AD23)</f>
        <v>0</v>
      </c>
      <c r="N23" s="362" t="n">
        <f aca="false">SUM(P23,Y23,AB23,AE23)</f>
        <v>0</v>
      </c>
      <c r="O23" s="362" t="n">
        <f aca="false">SUM(Q23,Z23,AC23,AF23)</f>
        <v>0</v>
      </c>
      <c r="P23" s="362" t="n">
        <f aca="false">SUM(R23,AA23,AD23,AG23)</f>
        <v>0</v>
      </c>
      <c r="Q23" s="362" t="n">
        <f aca="false">SUM(S23,AB23,AE23,AH23)</f>
        <v>0</v>
      </c>
      <c r="R23" s="362" t="n">
        <f aca="false">SUM(T23,AC23,AF23,AI23)</f>
        <v>0</v>
      </c>
      <c r="S23" s="362" t="n">
        <f aca="false">SUM(U23,AD23,AG23,AJ23)</f>
        <v>0</v>
      </c>
      <c r="T23" s="362" t="n">
        <f aca="false">SUM(V23,AE23,AH23,AK23)</f>
        <v>0</v>
      </c>
      <c r="U23" s="362" t="n">
        <f aca="false">SUM(W23,AF23,AI23,AL23)</f>
        <v>0</v>
      </c>
      <c r="V23" s="169" t="s">
        <v>160</v>
      </c>
    </row>
    <row r="24" s="379" customFormat="true" ht="20.1" hidden="false" customHeight="true" outlineLevel="0" collapsed="false">
      <c r="A24" s="365" t="s">
        <v>161</v>
      </c>
      <c r="B24" s="362" t="n">
        <f aca="false">D24+G24+J24+M24+P24+S24</f>
        <v>0</v>
      </c>
      <c r="C24" s="362" t="n">
        <f aca="false">E24+H24+K24+N24+Q24+T24</f>
        <v>0</v>
      </c>
      <c r="D24" s="362" t="n">
        <f aca="false">SUM(F24,O24,R24,U24)</f>
        <v>0</v>
      </c>
      <c r="E24" s="362" t="n">
        <f aca="false">SUM(G24,P24,S24,V24)</f>
        <v>0</v>
      </c>
      <c r="F24" s="362" t="n">
        <f aca="false">SUM(H24,Q24,T24,W24)</f>
        <v>0</v>
      </c>
      <c r="G24" s="362" t="n">
        <f aca="false">SUM(I24,R24,U24,X24)</f>
        <v>0</v>
      </c>
      <c r="H24" s="362" t="n">
        <f aca="false">SUM(J24,S24,V24,Y24)</f>
        <v>0</v>
      </c>
      <c r="I24" s="362" t="n">
        <f aca="false">SUM(K24,T24,W24,Z24)</f>
        <v>0</v>
      </c>
      <c r="J24" s="362" t="n">
        <v>0</v>
      </c>
      <c r="K24" s="362" t="n">
        <f aca="false">SUM(M24,V24,Y24,AB24)</f>
        <v>0</v>
      </c>
      <c r="L24" s="362" t="n">
        <f aca="false">SUM(N24,W24,Z24,AC24)</f>
        <v>0</v>
      </c>
      <c r="M24" s="362" t="n">
        <f aca="false">SUM(O24,X24,AA24,AD24)</f>
        <v>0</v>
      </c>
      <c r="N24" s="362" t="n">
        <f aca="false">SUM(P24,Y24,AB24,AE24)</f>
        <v>0</v>
      </c>
      <c r="O24" s="362" t="n">
        <f aca="false">SUM(Q24,Z24,AC24,AF24)</f>
        <v>0</v>
      </c>
      <c r="P24" s="362" t="n">
        <f aca="false">SUM(R24,AA24,AD24,AG24)</f>
        <v>0</v>
      </c>
      <c r="Q24" s="362" t="n">
        <f aca="false">SUM(S24,AB24,AE24,AH24)</f>
        <v>0</v>
      </c>
      <c r="R24" s="362" t="n">
        <f aca="false">SUM(T24,AC24,AF24,AI24)</f>
        <v>0</v>
      </c>
      <c r="S24" s="362" t="n">
        <f aca="false">SUM(U24,AD24,AG24,AJ24)</f>
        <v>0</v>
      </c>
      <c r="T24" s="362" t="n">
        <f aca="false">SUM(V24,AE24,AH24,AK24)</f>
        <v>0</v>
      </c>
      <c r="U24" s="362" t="n">
        <f aca="false">SUM(W24,AF24,AI24,AL24)</f>
        <v>0</v>
      </c>
      <c r="V24" s="169" t="s">
        <v>162</v>
      </c>
    </row>
    <row r="25" s="379" customFormat="true" ht="20.1" hidden="false" customHeight="true" outlineLevel="0" collapsed="false">
      <c r="A25" s="365" t="s">
        <v>163</v>
      </c>
      <c r="B25" s="362" t="n">
        <f aca="false">D25+G25+J25+M25+P25+S25</f>
        <v>0</v>
      </c>
      <c r="C25" s="362" t="n">
        <f aca="false">E25+H25+K25+N25+Q25+T25</f>
        <v>0</v>
      </c>
      <c r="D25" s="362" t="n">
        <f aca="false">SUM(F25,O25,R25,U25)</f>
        <v>0</v>
      </c>
      <c r="E25" s="362" t="n">
        <f aca="false">SUM(G25,P25,S25,V25)</f>
        <v>0</v>
      </c>
      <c r="F25" s="362" t="n">
        <f aca="false">SUM(H25,Q25,T25,W25)</f>
        <v>0</v>
      </c>
      <c r="G25" s="362" t="n">
        <f aca="false">SUM(I25,R25,U25,X25)</f>
        <v>0</v>
      </c>
      <c r="H25" s="362" t="n">
        <f aca="false">SUM(J25,S25,V25,Y25)</f>
        <v>0</v>
      </c>
      <c r="I25" s="362" t="n">
        <f aca="false">SUM(K25,T25,W25,Z25)</f>
        <v>0</v>
      </c>
      <c r="J25" s="362" t="n">
        <v>0</v>
      </c>
      <c r="K25" s="362" t="n">
        <f aca="false">SUM(M25,V25,Y25,AB25)</f>
        <v>0</v>
      </c>
      <c r="L25" s="362" t="n">
        <f aca="false">SUM(N25,W25,Z25,AC25)</f>
        <v>0</v>
      </c>
      <c r="M25" s="362" t="n">
        <f aca="false">SUM(O25,X25,AA25,AD25)</f>
        <v>0</v>
      </c>
      <c r="N25" s="362" t="n">
        <f aca="false">SUM(P25,Y25,AB25,AE25)</f>
        <v>0</v>
      </c>
      <c r="O25" s="362" t="n">
        <f aca="false">SUM(Q25,Z25,AC25,AF25)</f>
        <v>0</v>
      </c>
      <c r="P25" s="362" t="n">
        <f aca="false">SUM(R25,AA25,AD25,AG25)</f>
        <v>0</v>
      </c>
      <c r="Q25" s="362" t="n">
        <f aca="false">SUM(S25,AB25,AE25,AH25)</f>
        <v>0</v>
      </c>
      <c r="R25" s="362" t="n">
        <f aca="false">SUM(T25,AC25,AF25,AI25)</f>
        <v>0</v>
      </c>
      <c r="S25" s="362" t="n">
        <f aca="false">SUM(U25,AD25,AG25,AJ25)</f>
        <v>0</v>
      </c>
      <c r="T25" s="362" t="n">
        <f aca="false">SUM(V25,AE25,AH25,AK25)</f>
        <v>0</v>
      </c>
      <c r="U25" s="362" t="n">
        <f aca="false">SUM(W25,AF25,AI25,AL25)</f>
        <v>0</v>
      </c>
      <c r="V25" s="169" t="s">
        <v>164</v>
      </c>
    </row>
    <row r="26" s="379" customFormat="true" ht="20.1" hidden="false" customHeight="true" outlineLevel="0" collapsed="false">
      <c r="A26" s="365" t="s">
        <v>165</v>
      </c>
      <c r="B26" s="362" t="n">
        <f aca="false">D26+G26+J26+M26+P26+S26</f>
        <v>0</v>
      </c>
      <c r="C26" s="362" t="n">
        <f aca="false">E26+H26+K26+N26+Q26+T26</f>
        <v>0</v>
      </c>
      <c r="D26" s="362" t="n">
        <f aca="false">SUM(F26,O26,R26,U26)</f>
        <v>0</v>
      </c>
      <c r="E26" s="362" t="n">
        <f aca="false">SUM(G26,P26,S26,V26)</f>
        <v>0</v>
      </c>
      <c r="F26" s="362" t="n">
        <f aca="false">SUM(H26,Q26,T26,W26)</f>
        <v>0</v>
      </c>
      <c r="G26" s="362" t="n">
        <f aca="false">SUM(I26,R26,U26,X26)</f>
        <v>0</v>
      </c>
      <c r="H26" s="362" t="n">
        <f aca="false">SUM(J26,S26,V26,Y26)</f>
        <v>0</v>
      </c>
      <c r="I26" s="362" t="n">
        <f aca="false">SUM(K26,T26,W26,Z26)</f>
        <v>0</v>
      </c>
      <c r="J26" s="362" t="n">
        <v>0</v>
      </c>
      <c r="K26" s="362" t="n">
        <f aca="false">SUM(M26,V26,Y26,AB26)</f>
        <v>0</v>
      </c>
      <c r="L26" s="362" t="n">
        <f aca="false">SUM(N26,W26,Z26,AC26)</f>
        <v>0</v>
      </c>
      <c r="M26" s="362" t="n">
        <f aca="false">SUM(O26,X26,AA26,AD26)</f>
        <v>0</v>
      </c>
      <c r="N26" s="362" t="n">
        <f aca="false">SUM(P26,Y26,AB26,AE26)</f>
        <v>0</v>
      </c>
      <c r="O26" s="362" t="n">
        <f aca="false">SUM(Q26,Z26,AC26,AF26)</f>
        <v>0</v>
      </c>
      <c r="P26" s="362" t="n">
        <f aca="false">SUM(R26,AA26,AD26,AG26)</f>
        <v>0</v>
      </c>
      <c r="Q26" s="362" t="n">
        <f aca="false">SUM(S26,AB26,AE26,AH26)</f>
        <v>0</v>
      </c>
      <c r="R26" s="362" t="n">
        <f aca="false">SUM(T26,AC26,AF26,AI26)</f>
        <v>0</v>
      </c>
      <c r="S26" s="362" t="n">
        <f aca="false">SUM(U26,AD26,AG26,AJ26)</f>
        <v>0</v>
      </c>
      <c r="T26" s="362" t="n">
        <f aca="false">SUM(V26,AE26,AH26,AK26)</f>
        <v>0</v>
      </c>
      <c r="U26" s="362" t="n">
        <f aca="false">SUM(W26,AF26,AI26,AL26)</f>
        <v>0</v>
      </c>
      <c r="V26" s="169" t="s">
        <v>166</v>
      </c>
    </row>
    <row r="27" s="379" customFormat="true" ht="20.1" hidden="false" customHeight="true" outlineLevel="0" collapsed="false">
      <c r="A27" s="365" t="s">
        <v>167</v>
      </c>
      <c r="B27" s="362" t="n">
        <f aca="false">D27+G27+J27+M27+P27+S27</f>
        <v>0</v>
      </c>
      <c r="C27" s="362" t="n">
        <f aca="false">E27+H27+K27+N27+Q27+T27</f>
        <v>0</v>
      </c>
      <c r="D27" s="362" t="n">
        <f aca="false">SUM(F27,O27,R27,U27)</f>
        <v>0</v>
      </c>
      <c r="E27" s="362" t="n">
        <f aca="false">SUM(G27,P27,S27,V27)</f>
        <v>0</v>
      </c>
      <c r="F27" s="362" t="n">
        <f aca="false">SUM(H27,Q27,T27,W27)</f>
        <v>0</v>
      </c>
      <c r="G27" s="362" t="n">
        <f aca="false">SUM(I27,R27,U27,X27)</f>
        <v>0</v>
      </c>
      <c r="H27" s="362" t="n">
        <f aca="false">SUM(J27,S27,V27,Y27)</f>
        <v>0</v>
      </c>
      <c r="I27" s="362" t="n">
        <f aca="false">SUM(K27,T27,W27,Z27)</f>
        <v>0</v>
      </c>
      <c r="J27" s="362" t="n">
        <v>0</v>
      </c>
      <c r="K27" s="362" t="n">
        <f aca="false">SUM(M27,V27,Y27,AB27)</f>
        <v>0</v>
      </c>
      <c r="L27" s="362" t="n">
        <f aca="false">SUM(N27,W27,Z27,AC27)</f>
        <v>0</v>
      </c>
      <c r="M27" s="362" t="n">
        <f aca="false">SUM(O27,X27,AA27,AD27)</f>
        <v>0</v>
      </c>
      <c r="N27" s="362" t="n">
        <f aca="false">SUM(P27,Y27,AB27,AE27)</f>
        <v>0</v>
      </c>
      <c r="O27" s="362" t="n">
        <f aca="false">SUM(Q27,Z27,AC27,AF27)</f>
        <v>0</v>
      </c>
      <c r="P27" s="362" t="n">
        <f aca="false">SUM(R27,AA27,AD27,AG27)</f>
        <v>0</v>
      </c>
      <c r="Q27" s="362" t="n">
        <f aca="false">SUM(S27,AB27,AE27,AH27)</f>
        <v>0</v>
      </c>
      <c r="R27" s="362" t="n">
        <f aca="false">SUM(T27,AC27,AF27,AI27)</f>
        <v>0</v>
      </c>
      <c r="S27" s="362" t="n">
        <f aca="false">SUM(U27,AD27,AG27,AJ27)</f>
        <v>0</v>
      </c>
      <c r="T27" s="362" t="n">
        <f aca="false">SUM(V27,AE27,AH27,AK27)</f>
        <v>0</v>
      </c>
      <c r="U27" s="362" t="n">
        <f aca="false">SUM(W27,AF27,AI27,AL27)</f>
        <v>0</v>
      </c>
      <c r="V27" s="169" t="s">
        <v>168</v>
      </c>
    </row>
    <row r="28" s="379" customFormat="true" ht="20.1" hidden="false" customHeight="true" outlineLevel="0" collapsed="false">
      <c r="A28" s="365" t="s">
        <v>169</v>
      </c>
      <c r="B28" s="292" t="n">
        <f aca="false">D28+G28+J28+M28+P28+S28</f>
        <v>4</v>
      </c>
      <c r="C28" s="292" t="n">
        <f aca="false">E28+H28+K28+N28+Q28+T28</f>
        <v>79</v>
      </c>
      <c r="D28" s="292" t="n">
        <v>2</v>
      </c>
      <c r="E28" s="292" t="n">
        <v>33</v>
      </c>
      <c r="F28" s="292" t="n">
        <v>170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292" t="n">
        <v>1</v>
      </c>
      <c r="N28" s="292" t="n">
        <v>31</v>
      </c>
      <c r="O28" s="292" t="n">
        <v>3100</v>
      </c>
      <c r="P28" s="292"/>
      <c r="Q28" s="292"/>
      <c r="R28" s="292"/>
      <c r="S28" s="292" t="n">
        <v>1</v>
      </c>
      <c r="T28" s="292" t="n">
        <v>15</v>
      </c>
      <c r="U28" s="362" t="n">
        <f aca="false">SUM(W28,AF28,AI28,AL28)</f>
        <v>0</v>
      </c>
      <c r="V28" s="169" t="s">
        <v>170</v>
      </c>
    </row>
    <row r="29" s="379" customFormat="true" ht="20.1" hidden="false" customHeight="true" outlineLevel="0" collapsed="false">
      <c r="A29" s="365" t="s">
        <v>171</v>
      </c>
      <c r="B29" s="362" t="n">
        <f aca="false">D29+G29+J29+M29+P29+S29</f>
        <v>0</v>
      </c>
      <c r="C29" s="362" t="n">
        <f aca="false">E29+H29+K29+N29+Q29+T29</f>
        <v>0</v>
      </c>
      <c r="D29" s="362" t="n">
        <f aca="false">SUM(F29,O29,R29,U29)</f>
        <v>0</v>
      </c>
      <c r="E29" s="362" t="n">
        <f aca="false">SUM(G29,P29,S29,V29)</f>
        <v>0</v>
      </c>
      <c r="F29" s="362" t="n">
        <f aca="false">SUM(H29,Q29,T29,W29)</f>
        <v>0</v>
      </c>
      <c r="G29" s="362" t="n">
        <f aca="false">SUM(I29,R29,U29,X29)</f>
        <v>0</v>
      </c>
      <c r="H29" s="362" t="n">
        <f aca="false">SUM(J29,S29,V29,Y29)</f>
        <v>0</v>
      </c>
      <c r="I29" s="362" t="n">
        <f aca="false">SUM(K29,T29,W29,Z29)</f>
        <v>0</v>
      </c>
      <c r="J29" s="362" t="n">
        <v>0</v>
      </c>
      <c r="K29" s="362" t="n">
        <f aca="false">SUM(M29,V29,Y29,AB29)</f>
        <v>0</v>
      </c>
      <c r="L29" s="362" t="n">
        <f aca="false">SUM(N29,W29,Z29,AC29)</f>
        <v>0</v>
      </c>
      <c r="M29" s="362" t="n">
        <f aca="false">SUM(O29,X29,AA29,AD29)</f>
        <v>0</v>
      </c>
      <c r="N29" s="362" t="n">
        <f aca="false">SUM(P29,Y29,AB29,AE29)</f>
        <v>0</v>
      </c>
      <c r="O29" s="362" t="n">
        <f aca="false">SUM(Q29,Z29,AC29,AF29)</f>
        <v>0</v>
      </c>
      <c r="P29" s="362" t="n">
        <f aca="false">SUM(R29,AA29,AD29,AG29)</f>
        <v>0</v>
      </c>
      <c r="Q29" s="362" t="n">
        <f aca="false">SUM(S29,AB29,AE29,AH29)</f>
        <v>0</v>
      </c>
      <c r="R29" s="362" t="n">
        <f aca="false">SUM(T29,AC29,AF29,AI29)</f>
        <v>0</v>
      </c>
      <c r="S29" s="362" t="n">
        <f aca="false">SUM(U29,AD29,AG29,AJ29)</f>
        <v>0</v>
      </c>
      <c r="T29" s="362" t="n">
        <f aca="false">SUM(V29,AE29,AH29,AK29)</f>
        <v>0</v>
      </c>
      <c r="U29" s="362" t="n">
        <f aca="false">SUM(W29,AF29,AI29,AL29)</f>
        <v>0</v>
      </c>
      <c r="V29" s="169" t="s">
        <v>172</v>
      </c>
    </row>
    <row r="30" s="379" customFormat="true" ht="20.1" hidden="false" customHeight="true" outlineLevel="0" collapsed="false">
      <c r="A30" s="365" t="s">
        <v>173</v>
      </c>
      <c r="B30" s="292" t="n">
        <f aca="false">D30+G30+J30+M30+P30+S30</f>
        <v>3</v>
      </c>
      <c r="C30" s="292" t="n">
        <f aca="false">E30+H30+K30+N30+Q30+T30</f>
        <v>47</v>
      </c>
      <c r="D30" s="292" t="n">
        <v>2</v>
      </c>
      <c r="E30" s="292" t="n">
        <v>33</v>
      </c>
      <c r="F30" s="292" t="n">
        <v>1700</v>
      </c>
      <c r="G30" s="362" t="n">
        <v>0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0</v>
      </c>
      <c r="Q30" s="362" t="n">
        <v>0</v>
      </c>
      <c r="R30" s="362" t="n">
        <v>0</v>
      </c>
      <c r="S30" s="292" t="n">
        <v>1</v>
      </c>
      <c r="T30" s="292" t="n">
        <v>14</v>
      </c>
      <c r="U30" s="362" t="n">
        <f aca="false">SUM(W30,AF30,AI30,AL30)</f>
        <v>0</v>
      </c>
      <c r="V30" s="169" t="s">
        <v>174</v>
      </c>
    </row>
    <row r="31" s="379" customFormat="true" ht="20.1" hidden="false" customHeight="true" outlineLevel="0" collapsed="false">
      <c r="A31" s="365" t="s">
        <v>175</v>
      </c>
      <c r="B31" s="292" t="n">
        <f aca="false">D31+G31+J31+M31+P31+S31</f>
        <v>18</v>
      </c>
      <c r="C31" s="292" t="n">
        <f aca="false">E31+H31+K31+N31+Q31+T31</f>
        <v>281</v>
      </c>
      <c r="D31" s="292" t="n">
        <v>3</v>
      </c>
      <c r="E31" s="292" t="n">
        <v>52</v>
      </c>
      <c r="F31" s="292" t="n">
        <v>1800</v>
      </c>
      <c r="G31" s="362" t="n">
        <v>0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292" t="n">
        <v>1</v>
      </c>
      <c r="N31" s="292" t="n">
        <v>31</v>
      </c>
      <c r="O31" s="292" t="n">
        <v>3100</v>
      </c>
      <c r="P31" s="362" t="n">
        <v>0</v>
      </c>
      <c r="Q31" s="362" t="n">
        <v>0</v>
      </c>
      <c r="R31" s="362" t="n">
        <v>0</v>
      </c>
      <c r="S31" s="292" t="n">
        <v>14</v>
      </c>
      <c r="T31" s="292" t="n">
        <v>198</v>
      </c>
      <c r="U31" s="362" t="n">
        <f aca="false">SUM(W31,AF31,AI31,AL31)</f>
        <v>0</v>
      </c>
      <c r="V31" s="169" t="s">
        <v>176</v>
      </c>
    </row>
    <row r="32" s="379" customFormat="true" ht="20.1" hidden="false" customHeight="true" outlineLevel="0" collapsed="false">
      <c r="A32" s="365" t="s">
        <v>177</v>
      </c>
      <c r="B32" s="292" t="n">
        <f aca="false">D32+G32+J32+M32+P32+S32</f>
        <v>23.5</v>
      </c>
      <c r="C32" s="292" t="n">
        <f aca="false">E32+H32+K32+N32+Q32+T32</f>
        <v>404</v>
      </c>
      <c r="D32" s="292" t="n">
        <v>3</v>
      </c>
      <c r="E32" s="292" t="n">
        <v>52</v>
      </c>
      <c r="F32" s="292" t="n">
        <v>1800</v>
      </c>
      <c r="G32" s="362" t="n">
        <v>0</v>
      </c>
      <c r="H32" s="362" t="n">
        <v>0</v>
      </c>
      <c r="I32" s="362" t="n">
        <v>0</v>
      </c>
      <c r="J32" s="292" t="n">
        <v>0.5</v>
      </c>
      <c r="K32" s="292" t="n">
        <v>33</v>
      </c>
      <c r="L32" s="292" t="n">
        <v>3300</v>
      </c>
      <c r="M32" s="292" t="n">
        <v>2</v>
      </c>
      <c r="N32" s="292" t="n">
        <v>62</v>
      </c>
      <c r="O32" s="292" t="n">
        <v>3100</v>
      </c>
      <c r="P32" s="292" t="n">
        <v>1</v>
      </c>
      <c r="Q32" s="292" t="n">
        <v>15</v>
      </c>
      <c r="R32" s="292" t="n">
        <v>1500</v>
      </c>
      <c r="S32" s="292" t="n">
        <v>17</v>
      </c>
      <c r="T32" s="292" t="n">
        <v>242</v>
      </c>
      <c r="U32" s="362" t="n">
        <f aca="false">SUM(W32,AF32,AI32,AL32)</f>
        <v>0</v>
      </c>
      <c r="V32" s="169" t="s">
        <v>178</v>
      </c>
    </row>
    <row r="33" s="379" customFormat="true" ht="20.1" hidden="false" customHeight="true" outlineLevel="0" collapsed="false">
      <c r="A33" s="365" t="s">
        <v>179</v>
      </c>
      <c r="B33" s="292" t="n">
        <f aca="false">D33+G33+J33+M33+P33+S33</f>
        <v>19</v>
      </c>
      <c r="C33" s="292" t="n">
        <f aca="false">E33+H33+K33+N33+Q33+T33</f>
        <v>311</v>
      </c>
      <c r="D33" s="292" t="n">
        <v>3</v>
      </c>
      <c r="E33" s="292" t="n">
        <v>51</v>
      </c>
      <c r="F33" s="292" t="n">
        <v>1800</v>
      </c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62" t="n">
        <v>0</v>
      </c>
      <c r="M33" s="292" t="n">
        <v>2</v>
      </c>
      <c r="N33" s="292" t="n">
        <v>62</v>
      </c>
      <c r="O33" s="292" t="n">
        <v>3100</v>
      </c>
      <c r="P33" s="292" t="n">
        <v>1</v>
      </c>
      <c r="Q33" s="292" t="n">
        <v>15</v>
      </c>
      <c r="R33" s="292" t="n">
        <v>1500</v>
      </c>
      <c r="S33" s="292" t="n">
        <v>13</v>
      </c>
      <c r="T33" s="292" t="n">
        <v>183</v>
      </c>
      <c r="U33" s="362" t="n">
        <f aca="false">SUM(W33,AF33,AI33,AL33)</f>
        <v>0</v>
      </c>
      <c r="V33" s="169" t="s">
        <v>180</v>
      </c>
    </row>
    <row r="34" s="379" customFormat="true" ht="20.1" hidden="false" customHeight="true" outlineLevel="0" collapsed="false">
      <c r="A34" s="365" t="s">
        <v>181</v>
      </c>
      <c r="B34" s="292" t="n">
        <f aca="false">D34+G34+J34+M34+P34+S34</f>
        <v>10</v>
      </c>
      <c r="C34" s="292" t="n">
        <f aca="false">E34+H34+K34+N34+Q34+T34</f>
        <v>172</v>
      </c>
      <c r="D34" s="292" t="n">
        <v>1</v>
      </c>
      <c r="E34" s="292" t="n">
        <v>17</v>
      </c>
      <c r="F34" s="292" t="n">
        <v>1800</v>
      </c>
      <c r="G34" s="362" t="n">
        <v>0</v>
      </c>
      <c r="H34" s="362" t="n">
        <v>0</v>
      </c>
      <c r="I34" s="362" t="n">
        <v>0</v>
      </c>
      <c r="J34" s="362" t="n">
        <v>0</v>
      </c>
      <c r="K34" s="362" t="n">
        <v>0</v>
      </c>
      <c r="L34" s="362" t="n">
        <v>0</v>
      </c>
      <c r="M34" s="292" t="n">
        <v>1</v>
      </c>
      <c r="N34" s="292" t="n">
        <v>31</v>
      </c>
      <c r="O34" s="292" t="n">
        <v>3100</v>
      </c>
      <c r="P34" s="292" t="n">
        <v>1</v>
      </c>
      <c r="Q34" s="292" t="n">
        <v>15</v>
      </c>
      <c r="R34" s="292" t="n">
        <v>1500</v>
      </c>
      <c r="S34" s="292" t="n">
        <v>7</v>
      </c>
      <c r="T34" s="292" t="n">
        <v>109</v>
      </c>
      <c r="U34" s="362" t="n">
        <f aca="false">SUM(W34,AF34,AI34,AL34)</f>
        <v>0</v>
      </c>
      <c r="V34" s="169" t="s">
        <v>182</v>
      </c>
    </row>
    <row r="35" s="379" customFormat="true" ht="20.1" hidden="false" customHeight="true" outlineLevel="0" collapsed="false">
      <c r="A35" s="365" t="s">
        <v>183</v>
      </c>
      <c r="B35" s="292" t="n">
        <f aca="false">D35+G35+J35+M35+P35+S35</f>
        <v>1</v>
      </c>
      <c r="C35" s="292" t="n">
        <f aca="false">E35+H35+K35+N35+Q35+T35</f>
        <v>14</v>
      </c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0</v>
      </c>
      <c r="I35" s="362" t="n">
        <v>0</v>
      </c>
      <c r="J35" s="362" t="n">
        <v>0</v>
      </c>
      <c r="K35" s="362" t="n">
        <v>0</v>
      </c>
      <c r="L35" s="362" t="n">
        <v>0</v>
      </c>
      <c r="M35" s="362" t="n">
        <v>0</v>
      </c>
      <c r="N35" s="362" t="n">
        <v>0</v>
      </c>
      <c r="O35" s="362" t="n">
        <v>0</v>
      </c>
      <c r="P35" s="362" t="n">
        <v>0</v>
      </c>
      <c r="Q35" s="362" t="n">
        <v>0</v>
      </c>
      <c r="R35" s="362" t="n">
        <v>0</v>
      </c>
      <c r="S35" s="292" t="n">
        <v>1</v>
      </c>
      <c r="T35" s="292" t="n">
        <v>14</v>
      </c>
      <c r="U35" s="362" t="n">
        <f aca="false">SUM(W35,AF35,AI35,AL35)</f>
        <v>0</v>
      </c>
      <c r="V35" s="169" t="s">
        <v>184</v>
      </c>
    </row>
    <row r="36" s="379" customFormat="true" ht="20.1" hidden="false" customHeight="true" outlineLevel="0" collapsed="false">
      <c r="A36" s="365" t="s">
        <v>185</v>
      </c>
      <c r="B36" s="292" t="n">
        <f aca="false">D36+G36+J36+M36+P36+S36</f>
        <v>2</v>
      </c>
      <c r="C36" s="292" t="n">
        <f aca="false">E36+H36+K36+N36+Q36+T36</f>
        <v>29</v>
      </c>
      <c r="D36" s="362" t="n">
        <v>0</v>
      </c>
      <c r="E36" s="362" t="n">
        <v>0</v>
      </c>
      <c r="F36" s="362" t="n">
        <v>0</v>
      </c>
      <c r="G36" s="362" t="n">
        <v>0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2" t="n">
        <v>0</v>
      </c>
      <c r="R36" s="362" t="n">
        <v>0</v>
      </c>
      <c r="S36" s="292" t="n">
        <v>2</v>
      </c>
      <c r="T36" s="292" t="n">
        <v>29</v>
      </c>
      <c r="U36" s="362" t="n">
        <f aca="false">SUM(W36,AF36,AI36,AL36)</f>
        <v>0</v>
      </c>
      <c r="V36" s="169" t="s">
        <v>186</v>
      </c>
    </row>
    <row r="37" s="379" customFormat="true" ht="20.1" hidden="false" customHeight="true" outlineLevel="0" collapsed="false">
      <c r="A37" s="365" t="s">
        <v>187</v>
      </c>
      <c r="B37" s="292" t="n">
        <f aca="false">D37+G37+J37+M37+P37+S37</f>
        <v>3.5</v>
      </c>
      <c r="C37" s="292" t="n">
        <f aca="false">E37+H37+K37+N37+Q37+T37</f>
        <v>79</v>
      </c>
      <c r="D37" s="292" t="n">
        <v>1.5</v>
      </c>
      <c r="E37" s="292" t="n">
        <v>33</v>
      </c>
      <c r="F37" s="292" t="n">
        <v>1800</v>
      </c>
      <c r="G37" s="362" t="n">
        <v>0</v>
      </c>
      <c r="H37" s="362" t="n">
        <v>0</v>
      </c>
      <c r="I37" s="362" t="n">
        <v>0</v>
      </c>
      <c r="J37" s="362" t="n">
        <v>0</v>
      </c>
      <c r="K37" s="362" t="n">
        <v>0</v>
      </c>
      <c r="L37" s="362" t="n">
        <v>0</v>
      </c>
      <c r="M37" s="292" t="n">
        <v>1</v>
      </c>
      <c r="N37" s="292" t="n">
        <v>31</v>
      </c>
      <c r="O37" s="292" t="n">
        <v>3100</v>
      </c>
      <c r="P37" s="362" t="n">
        <v>0</v>
      </c>
      <c r="Q37" s="362" t="n">
        <v>0</v>
      </c>
      <c r="R37" s="362" t="n">
        <v>0</v>
      </c>
      <c r="S37" s="292" t="n">
        <v>1</v>
      </c>
      <c r="T37" s="292" t="n">
        <v>15</v>
      </c>
      <c r="U37" s="362" t="n">
        <f aca="false">SUM(W37,AF37,AI37,AL37)</f>
        <v>0</v>
      </c>
      <c r="V37" s="169" t="s">
        <v>188</v>
      </c>
    </row>
    <row r="38" s="379" customFormat="true" ht="20.1" hidden="false" customHeight="true" outlineLevel="0" collapsed="false">
      <c r="A38" s="365" t="s">
        <v>189</v>
      </c>
      <c r="B38" s="292" t="n">
        <f aca="false">D38+G38+J38+M38+P38+S38</f>
        <v>0.9</v>
      </c>
      <c r="C38" s="292" t="n">
        <f aca="false">E38+H38+K38+N38+Q38+T38</f>
        <v>17</v>
      </c>
      <c r="D38" s="292" t="n">
        <v>0.9</v>
      </c>
      <c r="E38" s="292" t="n">
        <v>17</v>
      </c>
      <c r="F38" s="292" t="n">
        <v>1800</v>
      </c>
      <c r="G38" s="362" t="n">
        <v>0</v>
      </c>
      <c r="H38" s="362" t="n">
        <v>0</v>
      </c>
      <c r="I38" s="362" t="n">
        <v>0</v>
      </c>
      <c r="J38" s="362" t="n">
        <v>0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0</v>
      </c>
      <c r="Q38" s="362" t="n">
        <v>0</v>
      </c>
      <c r="R38" s="362" t="n">
        <v>0</v>
      </c>
      <c r="S38" s="362" t="n">
        <v>0</v>
      </c>
      <c r="T38" s="362" t="n">
        <v>0</v>
      </c>
      <c r="U38" s="362" t="n">
        <f aca="false">SUM(W38,AF38,AI38,AL38)</f>
        <v>0</v>
      </c>
      <c r="V38" s="169" t="s">
        <v>190</v>
      </c>
    </row>
    <row r="39" s="379" customFormat="true" ht="20.1" hidden="false" customHeight="true" outlineLevel="0" collapsed="false">
      <c r="A39" s="366" t="s">
        <v>191</v>
      </c>
      <c r="B39" s="382" t="n">
        <f aca="false">D39+G39+J39+M39+P39+S39</f>
        <v>1</v>
      </c>
      <c r="C39" s="383" t="n">
        <f aca="false">E39+H39+K39+N39+Q39+T39</f>
        <v>14</v>
      </c>
      <c r="D39" s="384" t="n">
        <v>0</v>
      </c>
      <c r="E39" s="384" t="n">
        <v>0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0</v>
      </c>
      <c r="P39" s="384" t="n">
        <v>0</v>
      </c>
      <c r="Q39" s="384" t="n">
        <v>0</v>
      </c>
      <c r="R39" s="384" t="n">
        <v>0</v>
      </c>
      <c r="S39" s="383" t="n">
        <v>1</v>
      </c>
      <c r="T39" s="383" t="n">
        <v>14</v>
      </c>
      <c r="U39" s="385" t="n">
        <f aca="false">SUM(W39,AF39,AI39,AL39)</f>
        <v>0</v>
      </c>
      <c r="V39" s="368" t="s">
        <v>192</v>
      </c>
    </row>
    <row r="40" s="389" customFormat="true" ht="12.75" hidden="false" customHeight="true" outlineLevel="0" collapsed="false">
      <c r="A40" s="284" t="s">
        <v>208</v>
      </c>
      <c r="B40" s="284"/>
      <c r="C40" s="284"/>
      <c r="D40" s="284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7"/>
      <c r="P40" s="387"/>
      <c r="Q40" s="387"/>
      <c r="R40" s="387" t="s">
        <v>194</v>
      </c>
      <c r="S40" s="387"/>
      <c r="T40" s="387"/>
      <c r="U40" s="386"/>
      <c r="V40" s="388"/>
    </row>
  </sheetData>
  <mergeCells count="12">
    <mergeCell ref="A1:V1"/>
    <mergeCell ref="A3:A6"/>
    <mergeCell ref="B3:U3"/>
    <mergeCell ref="V3:V6"/>
    <mergeCell ref="B4:C4"/>
    <mergeCell ref="D4:F4"/>
    <mergeCell ref="G4:I4"/>
    <mergeCell ref="J4:L4"/>
    <mergeCell ref="M4:O4"/>
    <mergeCell ref="P4:R4"/>
    <mergeCell ref="S4:U4"/>
    <mergeCell ref="A40:D40"/>
  </mergeCells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9" min="19" style="0" width="18.56"/>
  </cols>
  <sheetData>
    <row r="1" customFormat="false" ht="23.25" hidden="false" customHeight="fals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90" t="s">
        <v>125</v>
      </c>
      <c r="B2" s="390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118"/>
      <c r="U2" s="202" t="s">
        <v>126</v>
      </c>
    </row>
    <row r="3" s="201" customFormat="true" ht="21.95" hidden="false" customHeight="true" outlineLevel="0" collapsed="false">
      <c r="A3" s="369" t="s">
        <v>49</v>
      </c>
      <c r="B3" s="314" t="s">
        <v>273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157" t="s">
        <v>7</v>
      </c>
      <c r="T3" s="118"/>
      <c r="U3" s="118"/>
    </row>
    <row r="4" s="201" customFormat="true" ht="21.95" hidden="false" customHeight="true" outlineLevel="0" collapsed="false">
      <c r="A4" s="369"/>
      <c r="B4" s="354"/>
      <c r="C4" s="354"/>
      <c r="D4" s="371" t="s">
        <v>274</v>
      </c>
      <c r="E4" s="371"/>
      <c r="F4" s="371"/>
      <c r="G4" s="371" t="s">
        <v>275</v>
      </c>
      <c r="H4" s="371"/>
      <c r="I4" s="371"/>
      <c r="J4" s="371" t="s">
        <v>276</v>
      </c>
      <c r="K4" s="371"/>
      <c r="L4" s="371"/>
      <c r="M4" s="371" t="s">
        <v>277</v>
      </c>
      <c r="N4" s="371"/>
      <c r="O4" s="371"/>
      <c r="P4" s="391" t="s">
        <v>278</v>
      </c>
      <c r="Q4" s="391"/>
      <c r="R4" s="391"/>
      <c r="S4" s="157"/>
      <c r="T4" s="118"/>
      <c r="U4" s="118"/>
    </row>
    <row r="5" s="201" customFormat="true" ht="21.95" hidden="false" customHeight="true" outlineLevel="0" collapsed="false">
      <c r="A5" s="369"/>
      <c r="B5" s="263" t="s">
        <v>201</v>
      </c>
      <c r="C5" s="264" t="s">
        <v>271</v>
      </c>
      <c r="D5" s="263" t="s">
        <v>201</v>
      </c>
      <c r="E5" s="372" t="s">
        <v>271</v>
      </c>
      <c r="F5" s="266" t="s">
        <v>203</v>
      </c>
      <c r="G5" s="263" t="s">
        <v>201</v>
      </c>
      <c r="H5" s="372" t="s">
        <v>271</v>
      </c>
      <c r="I5" s="266" t="s">
        <v>203</v>
      </c>
      <c r="J5" s="263" t="s">
        <v>201</v>
      </c>
      <c r="K5" s="372" t="s">
        <v>271</v>
      </c>
      <c r="L5" s="266" t="s">
        <v>203</v>
      </c>
      <c r="M5" s="263" t="s">
        <v>201</v>
      </c>
      <c r="N5" s="372" t="s">
        <v>271</v>
      </c>
      <c r="O5" s="266" t="s">
        <v>203</v>
      </c>
      <c r="P5" s="263" t="s">
        <v>201</v>
      </c>
      <c r="Q5" s="372" t="s">
        <v>271</v>
      </c>
      <c r="R5" s="392" t="s">
        <v>203</v>
      </c>
      <c r="S5" s="157"/>
      <c r="T5" s="118"/>
      <c r="U5" s="118"/>
    </row>
    <row r="6" s="201" customFormat="true" ht="21.95" hidden="false" customHeight="true" outlineLevel="0" collapsed="false">
      <c r="A6" s="369"/>
      <c r="B6" s="267" t="s">
        <v>204</v>
      </c>
      <c r="C6" s="354" t="s">
        <v>203</v>
      </c>
      <c r="D6" s="267" t="s">
        <v>204</v>
      </c>
      <c r="E6" s="267"/>
      <c r="F6" s="268" t="s">
        <v>205</v>
      </c>
      <c r="G6" s="267" t="s">
        <v>204</v>
      </c>
      <c r="H6" s="267"/>
      <c r="I6" s="268" t="s">
        <v>205</v>
      </c>
      <c r="J6" s="267" t="s">
        <v>204</v>
      </c>
      <c r="K6" s="267"/>
      <c r="L6" s="268" t="s">
        <v>205</v>
      </c>
      <c r="M6" s="267" t="s">
        <v>204</v>
      </c>
      <c r="N6" s="267"/>
      <c r="O6" s="268" t="s">
        <v>205</v>
      </c>
      <c r="P6" s="267" t="s">
        <v>204</v>
      </c>
      <c r="Q6" s="267"/>
      <c r="R6" s="370" t="s">
        <v>205</v>
      </c>
      <c r="S6" s="157"/>
      <c r="T6" s="118"/>
      <c r="U6" s="118"/>
    </row>
    <row r="7" s="395" customFormat="true" ht="20.1" hidden="false" customHeight="true" outlineLevel="0" collapsed="false">
      <c r="A7" s="269" t="s">
        <v>223</v>
      </c>
      <c r="B7" s="393" t="n">
        <v>91</v>
      </c>
      <c r="C7" s="316" t="n">
        <v>4391</v>
      </c>
      <c r="D7" s="316" t="n">
        <v>45.23</v>
      </c>
      <c r="E7" s="316" t="n">
        <v>2160</v>
      </c>
      <c r="F7" s="316" t="n">
        <f aca="false">E7/D7*100</f>
        <v>4775.59142162282</v>
      </c>
      <c r="G7" s="316" t="n">
        <v>2</v>
      </c>
      <c r="H7" s="316" t="n">
        <v>8</v>
      </c>
      <c r="I7" s="316" t="n">
        <f aca="false">H7/G7*100</f>
        <v>400</v>
      </c>
      <c r="J7" s="316" t="n">
        <v>6</v>
      </c>
      <c r="K7" s="316" t="n">
        <v>84</v>
      </c>
      <c r="L7" s="316" t="n">
        <f aca="false">K7/J7*100</f>
        <v>1400</v>
      </c>
      <c r="M7" s="394" t="n">
        <v>36</v>
      </c>
      <c r="N7" s="316" t="n">
        <v>2095</v>
      </c>
      <c r="O7" s="394" t="n">
        <f aca="false">N7/M7*100</f>
        <v>5819.44444444444</v>
      </c>
      <c r="P7" s="316" t="n">
        <v>1.8</v>
      </c>
      <c r="Q7" s="316" t="n">
        <v>44</v>
      </c>
      <c r="R7" s="316" t="n">
        <v>2200</v>
      </c>
      <c r="S7" s="160" t="s">
        <v>279</v>
      </c>
    </row>
    <row r="8" s="398" customFormat="true" ht="20.1" hidden="false" customHeight="true" outlineLevel="0" collapsed="false">
      <c r="A8" s="272" t="s">
        <v>224</v>
      </c>
      <c r="B8" s="396" t="n">
        <v>1775.3</v>
      </c>
      <c r="C8" s="396" t="n">
        <v>94050</v>
      </c>
      <c r="D8" s="396" t="n">
        <v>183.3</v>
      </c>
      <c r="E8" s="396" t="n">
        <v>9181</v>
      </c>
      <c r="F8" s="396" t="n">
        <f aca="false">(E8/D8)*100</f>
        <v>5008.72885979269</v>
      </c>
      <c r="G8" s="396" t="n">
        <v>7</v>
      </c>
      <c r="H8" s="396" t="n">
        <v>91</v>
      </c>
      <c r="I8" s="396" t="n">
        <f aca="false">(H8/G8)*100</f>
        <v>1300</v>
      </c>
      <c r="J8" s="396" t="n">
        <v>2</v>
      </c>
      <c r="K8" s="396" t="n">
        <v>36</v>
      </c>
      <c r="L8" s="396" t="n">
        <f aca="false">(K8/J8)*100</f>
        <v>1800</v>
      </c>
      <c r="M8" s="397" t="n">
        <v>1450</v>
      </c>
      <c r="N8" s="396" t="n">
        <v>81818</v>
      </c>
      <c r="O8" s="397" t="n">
        <f aca="false">(N8/M8)*100</f>
        <v>5642.62068965517</v>
      </c>
      <c r="P8" s="396" t="n">
        <v>133</v>
      </c>
      <c r="Q8" s="396" t="n">
        <v>2924</v>
      </c>
      <c r="R8" s="396" t="n">
        <f aca="false">(Q8/P8)*100</f>
        <v>2198.4962406015</v>
      </c>
      <c r="S8" s="160" t="s">
        <v>27</v>
      </c>
    </row>
    <row r="9" s="395" customFormat="true" ht="20.1" hidden="false" customHeight="true" outlineLevel="0" collapsed="false">
      <c r="A9" s="377" t="s">
        <v>28</v>
      </c>
      <c r="B9" s="393" t="n">
        <v>1695</v>
      </c>
      <c r="C9" s="316" t="n">
        <v>94557</v>
      </c>
      <c r="D9" s="316" t="n">
        <v>211</v>
      </c>
      <c r="E9" s="316" t="n">
        <v>12001</v>
      </c>
      <c r="F9" s="316" t="n">
        <v>5685</v>
      </c>
      <c r="G9" s="316" t="n">
        <v>9</v>
      </c>
      <c r="H9" s="316" t="n">
        <v>127</v>
      </c>
      <c r="I9" s="316" t="n">
        <v>1410</v>
      </c>
      <c r="J9" s="316" t="n">
        <v>19</v>
      </c>
      <c r="K9" s="316" t="n">
        <v>438</v>
      </c>
      <c r="L9" s="316" t="n">
        <v>2304</v>
      </c>
      <c r="M9" s="394" t="n">
        <v>1346</v>
      </c>
      <c r="N9" s="316" t="n">
        <v>79329</v>
      </c>
      <c r="O9" s="394" t="n">
        <v>5892</v>
      </c>
      <c r="P9" s="316" t="n">
        <v>110</v>
      </c>
      <c r="Q9" s="316" t="n">
        <v>2662</v>
      </c>
      <c r="R9" s="316" t="n">
        <v>2418</v>
      </c>
      <c r="S9" s="399" t="s">
        <v>28</v>
      </c>
    </row>
    <row r="10" s="395" customFormat="true" ht="20.1" hidden="false" customHeight="true" outlineLevel="0" collapsed="false">
      <c r="A10" s="377" t="s">
        <v>29</v>
      </c>
      <c r="B10" s="316" t="n">
        <f aca="false">SUM(D10,G10,J10,M10,P10)</f>
        <v>1836</v>
      </c>
      <c r="C10" s="316" t="n">
        <f aca="false">SUM(E10,H10,K10,N10,Q10)</f>
        <v>101873</v>
      </c>
      <c r="D10" s="316" t="n">
        <v>233</v>
      </c>
      <c r="E10" s="316" t="n">
        <v>12422</v>
      </c>
      <c r="F10" s="316" t="n">
        <f aca="false">E10/D10*100</f>
        <v>5331.330472103</v>
      </c>
      <c r="G10" s="316" t="n">
        <v>11</v>
      </c>
      <c r="H10" s="316" t="n">
        <v>149</v>
      </c>
      <c r="I10" s="316" t="n">
        <f aca="false">H10/G10*100</f>
        <v>1354.54545454545</v>
      </c>
      <c r="J10" s="316" t="n">
        <v>12</v>
      </c>
      <c r="K10" s="316" t="n">
        <v>204</v>
      </c>
      <c r="L10" s="316" t="n">
        <f aca="false">K10/J10*100</f>
        <v>1700</v>
      </c>
      <c r="M10" s="394" t="n">
        <v>1457</v>
      </c>
      <c r="N10" s="316" t="n">
        <v>86269</v>
      </c>
      <c r="O10" s="394" t="n">
        <f aca="false">N10/M10*100</f>
        <v>5921.00205902539</v>
      </c>
      <c r="P10" s="316" t="n">
        <v>123</v>
      </c>
      <c r="Q10" s="316" t="n">
        <v>2829</v>
      </c>
      <c r="R10" s="316" t="n">
        <f aca="false">Q10/P10*100</f>
        <v>2300</v>
      </c>
      <c r="S10" s="399" t="s">
        <v>29</v>
      </c>
    </row>
    <row r="11" s="395" customFormat="true" ht="20.1" hidden="false" customHeight="true" outlineLevel="0" collapsed="false">
      <c r="A11" s="377" t="s">
        <v>30</v>
      </c>
      <c r="B11" s="316" t="n">
        <v>2758</v>
      </c>
      <c r="C11" s="316" t="n">
        <v>159589</v>
      </c>
      <c r="D11" s="316" t="n">
        <v>589</v>
      </c>
      <c r="E11" s="316" t="n">
        <v>39842</v>
      </c>
      <c r="F11" s="316" t="n">
        <v>6764</v>
      </c>
      <c r="G11" s="316" t="n">
        <v>31</v>
      </c>
      <c r="H11" s="316" t="n">
        <v>448</v>
      </c>
      <c r="I11" s="316" t="n">
        <v>1445</v>
      </c>
      <c r="J11" s="316" t="n">
        <v>14</v>
      </c>
      <c r="K11" s="316" t="n">
        <v>313</v>
      </c>
      <c r="L11" s="316" t="n">
        <v>2236</v>
      </c>
      <c r="M11" s="394" t="n">
        <v>2124</v>
      </c>
      <c r="N11" s="316" t="n">
        <v>118986</v>
      </c>
      <c r="O11" s="394" t="n">
        <v>5602</v>
      </c>
      <c r="P11" s="332" t="n">
        <v>0</v>
      </c>
      <c r="Q11" s="332" t="n">
        <v>0</v>
      </c>
      <c r="R11" s="332" t="n">
        <v>0</v>
      </c>
      <c r="S11" s="399" t="s">
        <v>30</v>
      </c>
    </row>
    <row r="12" s="395" customFormat="true" ht="20.1" hidden="false" customHeight="true" outlineLevel="0" collapsed="false">
      <c r="A12" s="377" t="s">
        <v>31</v>
      </c>
      <c r="B12" s="316" t="n">
        <v>2880</v>
      </c>
      <c r="C12" s="316" t="n">
        <v>175464</v>
      </c>
      <c r="D12" s="316" t="n">
        <v>560</v>
      </c>
      <c r="E12" s="316" t="n">
        <v>42777</v>
      </c>
      <c r="F12" s="316" t="n">
        <v>7639</v>
      </c>
      <c r="G12" s="316" t="n">
        <v>109</v>
      </c>
      <c r="H12" s="316" t="n">
        <v>1308</v>
      </c>
      <c r="I12" s="316" t="n">
        <v>1200</v>
      </c>
      <c r="J12" s="316" t="n">
        <v>33</v>
      </c>
      <c r="K12" s="316" t="n">
        <v>743</v>
      </c>
      <c r="L12" s="316" t="n">
        <v>2252</v>
      </c>
      <c r="M12" s="394" t="n">
        <v>2178</v>
      </c>
      <c r="N12" s="316" t="n">
        <v>130636</v>
      </c>
      <c r="O12" s="394" t="n">
        <v>5998</v>
      </c>
      <c r="P12" s="332" t="n">
        <v>0</v>
      </c>
      <c r="Q12" s="332" t="n">
        <v>0</v>
      </c>
      <c r="R12" s="332" t="n">
        <v>0</v>
      </c>
      <c r="S12" s="399" t="s">
        <v>31</v>
      </c>
    </row>
    <row r="13" s="395" customFormat="true" ht="20.1" hidden="false" customHeight="true" outlineLevel="0" collapsed="false">
      <c r="A13" s="380" t="s">
        <v>140</v>
      </c>
      <c r="B13" s="400" t="n">
        <f aca="false">SUM(B14:B39)</f>
        <v>1825</v>
      </c>
      <c r="C13" s="400" t="n">
        <f aca="false">SUM(C14:C39)</f>
        <v>103439</v>
      </c>
      <c r="D13" s="400" t="n">
        <f aca="false">SUM(D14:D39)</f>
        <v>175</v>
      </c>
      <c r="E13" s="400" t="n">
        <f aca="false">SUM(E14:E39)</f>
        <v>10130</v>
      </c>
      <c r="F13" s="400" t="n">
        <v>5788</v>
      </c>
      <c r="G13" s="400" t="n">
        <f aca="false">SUM(G14:G39)</f>
        <v>19</v>
      </c>
      <c r="H13" s="400" t="n">
        <f aca="false">SUM(H14:H39)</f>
        <v>247</v>
      </c>
      <c r="I13" s="400" t="n">
        <v>1300</v>
      </c>
      <c r="J13" s="400" t="n">
        <f aca="false">SUM(J14:J39)</f>
        <v>12</v>
      </c>
      <c r="K13" s="400" t="n">
        <f aca="false">SUM(K14:K39)</f>
        <v>192</v>
      </c>
      <c r="L13" s="400" t="n">
        <v>1600</v>
      </c>
      <c r="M13" s="400" t="n">
        <f aca="false">SUM(M14:M39)</f>
        <v>1514</v>
      </c>
      <c r="N13" s="400" t="n">
        <f aca="false">SUM(N14:N39)</f>
        <v>90526</v>
      </c>
      <c r="O13" s="400" t="n">
        <v>5979</v>
      </c>
      <c r="P13" s="400" t="n">
        <f aca="false">SUM(P14:P39)</f>
        <v>105</v>
      </c>
      <c r="Q13" s="400" t="n">
        <f aca="false">SUM(Q14:Q39)</f>
        <v>2344</v>
      </c>
      <c r="R13" s="400" t="n">
        <v>2253</v>
      </c>
      <c r="S13" s="328" t="s">
        <v>140</v>
      </c>
    </row>
    <row r="14" s="395" customFormat="true" ht="20.1" hidden="false" customHeight="true" outlineLevel="0" collapsed="false">
      <c r="A14" s="365" t="s">
        <v>141</v>
      </c>
      <c r="B14" s="316" t="n">
        <f aca="false">SUM(D14,G14,J14,M14,P14)</f>
        <v>576</v>
      </c>
      <c r="C14" s="316" t="n">
        <f aca="false">SUM(E14,H14,K14,N14,Q14)</f>
        <v>34031</v>
      </c>
      <c r="D14" s="316" t="n">
        <v>28</v>
      </c>
      <c r="E14" s="316" t="n">
        <v>1659</v>
      </c>
      <c r="F14" s="332" t="n">
        <v>0</v>
      </c>
      <c r="G14" s="332" t="n">
        <v>0</v>
      </c>
      <c r="H14" s="332" t="n">
        <v>0</v>
      </c>
      <c r="I14" s="332" t="n">
        <v>0</v>
      </c>
      <c r="J14" s="316" t="n">
        <v>6</v>
      </c>
      <c r="K14" s="316" t="n">
        <v>96</v>
      </c>
      <c r="L14" s="332" t="n">
        <v>0</v>
      </c>
      <c r="M14" s="394" t="n">
        <v>538</v>
      </c>
      <c r="N14" s="316" t="n">
        <v>32226</v>
      </c>
      <c r="O14" s="332" t="n">
        <v>0</v>
      </c>
      <c r="P14" s="332" t="n">
        <v>4</v>
      </c>
      <c r="Q14" s="332" t="n">
        <v>50</v>
      </c>
      <c r="R14" s="332" t="n">
        <v>0</v>
      </c>
      <c r="S14" s="169" t="s">
        <v>142</v>
      </c>
    </row>
    <row r="15" s="395" customFormat="true" ht="20.1" hidden="false" customHeight="true" outlineLevel="0" collapsed="false">
      <c r="A15" s="365" t="s">
        <v>143</v>
      </c>
      <c r="B15" s="316" t="n">
        <f aca="false">SUM(D15,G15,J15,M15,P15)</f>
        <v>855</v>
      </c>
      <c r="C15" s="316" t="n">
        <f aca="false">SUM(E15,H15,K15,N15,Q15)</f>
        <v>46740</v>
      </c>
      <c r="D15" s="316" t="n">
        <v>30</v>
      </c>
      <c r="E15" s="316" t="n">
        <v>1343</v>
      </c>
      <c r="F15" s="332" t="n">
        <v>0</v>
      </c>
      <c r="G15" s="316" t="n">
        <v>3</v>
      </c>
      <c r="H15" s="316" t="n">
        <v>39</v>
      </c>
      <c r="I15" s="332" t="n">
        <v>0</v>
      </c>
      <c r="J15" s="316" t="n">
        <v>2</v>
      </c>
      <c r="K15" s="316" t="n">
        <v>32</v>
      </c>
      <c r="L15" s="332" t="n">
        <v>0</v>
      </c>
      <c r="M15" s="394" t="n">
        <v>719</v>
      </c>
      <c r="N15" s="316" t="n">
        <v>43032</v>
      </c>
      <c r="O15" s="332" t="n">
        <v>0</v>
      </c>
      <c r="P15" s="332" t="n">
        <v>101</v>
      </c>
      <c r="Q15" s="332" t="n">
        <v>2294</v>
      </c>
      <c r="R15" s="332" t="n">
        <v>0</v>
      </c>
      <c r="S15" s="169" t="s">
        <v>144</v>
      </c>
    </row>
    <row r="16" s="395" customFormat="true" ht="20.1" hidden="false" customHeight="true" outlineLevel="0" collapsed="false">
      <c r="A16" s="365" t="s">
        <v>145</v>
      </c>
      <c r="B16" s="316" t="n">
        <f aca="false">SUM(D16,G16,J16,M16,P16)</f>
        <v>32</v>
      </c>
      <c r="C16" s="316" t="n">
        <f aca="false">SUM(E16,H16,K16,N16,Q16)</f>
        <v>1196</v>
      </c>
      <c r="D16" s="316" t="n">
        <v>15</v>
      </c>
      <c r="E16" s="316" t="n">
        <v>836</v>
      </c>
      <c r="F16" s="332" t="n">
        <v>0</v>
      </c>
      <c r="G16" s="316" t="n">
        <v>14</v>
      </c>
      <c r="H16" s="316" t="n">
        <v>182</v>
      </c>
      <c r="I16" s="332" t="n">
        <v>0</v>
      </c>
      <c r="J16" s="332" t="n">
        <v>0</v>
      </c>
      <c r="K16" s="332" t="n">
        <v>0</v>
      </c>
      <c r="L16" s="332" t="n">
        <v>0</v>
      </c>
      <c r="M16" s="394" t="n">
        <v>3</v>
      </c>
      <c r="N16" s="316" t="n">
        <v>178</v>
      </c>
      <c r="O16" s="332" t="n">
        <v>0</v>
      </c>
      <c r="P16" s="332" t="n">
        <v>0</v>
      </c>
      <c r="Q16" s="332" t="n">
        <v>0</v>
      </c>
      <c r="R16" s="332" t="n">
        <v>0</v>
      </c>
      <c r="S16" s="169" t="s">
        <v>146</v>
      </c>
    </row>
    <row r="17" s="395" customFormat="true" ht="20.1" hidden="false" customHeight="true" outlineLevel="0" collapsed="false">
      <c r="A17" s="365" t="s">
        <v>147</v>
      </c>
      <c r="B17" s="316" t="n">
        <f aca="false">SUM(D17,G17,J17,M17,P17)</f>
        <v>52</v>
      </c>
      <c r="C17" s="316" t="n">
        <f aca="false">SUM(E17,H17,K17,N17,Q17)</f>
        <v>3367</v>
      </c>
      <c r="D17" s="316" t="n">
        <v>50</v>
      </c>
      <c r="E17" s="316" t="n">
        <v>3335</v>
      </c>
      <c r="F17" s="332" t="n">
        <v>0</v>
      </c>
      <c r="G17" s="332" t="n">
        <v>0</v>
      </c>
      <c r="H17" s="332" t="n">
        <v>0</v>
      </c>
      <c r="I17" s="332" t="n">
        <v>0</v>
      </c>
      <c r="J17" s="316" t="n">
        <v>2</v>
      </c>
      <c r="K17" s="316" t="n">
        <v>32</v>
      </c>
      <c r="L17" s="332" t="n">
        <v>0</v>
      </c>
      <c r="M17" s="332" t="n">
        <v>0</v>
      </c>
      <c r="N17" s="332" t="n">
        <v>0</v>
      </c>
      <c r="O17" s="332" t="n">
        <v>0</v>
      </c>
      <c r="P17" s="332" t="n">
        <v>0</v>
      </c>
      <c r="Q17" s="332" t="n">
        <v>0</v>
      </c>
      <c r="R17" s="332" t="n">
        <v>0</v>
      </c>
      <c r="S17" s="169" t="s">
        <v>148</v>
      </c>
    </row>
    <row r="18" s="395" customFormat="true" ht="20.1" hidden="false" customHeight="true" outlineLevel="0" collapsed="false">
      <c r="A18" s="365" t="s">
        <v>149</v>
      </c>
      <c r="B18" s="316" t="n">
        <f aca="false">SUM(D18,G18,J18,M18,P18)</f>
        <v>246</v>
      </c>
      <c r="C18" s="316" t="n">
        <f aca="false">SUM(E18,H18,K18,N18,Q18)</f>
        <v>14616</v>
      </c>
      <c r="D18" s="316" t="n">
        <v>10</v>
      </c>
      <c r="E18" s="316" t="n">
        <v>55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94" t="n">
        <v>236</v>
      </c>
      <c r="N18" s="316" t="n">
        <v>14066</v>
      </c>
      <c r="O18" s="332" t="n">
        <v>0</v>
      </c>
      <c r="P18" s="332" t="n">
        <v>0</v>
      </c>
      <c r="Q18" s="332" t="n">
        <v>0</v>
      </c>
      <c r="R18" s="332" t="n">
        <v>0</v>
      </c>
      <c r="S18" s="169" t="s">
        <v>150</v>
      </c>
    </row>
    <row r="19" s="395" customFormat="true" ht="20.1" hidden="false" customHeight="true" outlineLevel="0" collapsed="false">
      <c r="A19" s="365" t="s">
        <v>151</v>
      </c>
      <c r="B19" s="332" t="n">
        <v>0</v>
      </c>
      <c r="C19" s="332" t="n">
        <v>0</v>
      </c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2" t="n">
        <v>0</v>
      </c>
      <c r="P19" s="332" t="n">
        <v>0</v>
      </c>
      <c r="Q19" s="332" t="n">
        <v>0</v>
      </c>
      <c r="R19" s="332" t="n">
        <v>0</v>
      </c>
      <c r="S19" s="169" t="s">
        <v>152</v>
      </c>
    </row>
    <row r="20" s="395" customFormat="true" ht="20.1" hidden="false" customHeight="true" outlineLevel="0" collapsed="false">
      <c r="A20" s="365" t="s">
        <v>153</v>
      </c>
      <c r="B20" s="332" t="n">
        <v>0</v>
      </c>
      <c r="C20" s="332" t="n">
        <v>0</v>
      </c>
      <c r="D20" s="332" t="n">
        <v>0</v>
      </c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0</v>
      </c>
      <c r="M20" s="332" t="n">
        <v>0</v>
      </c>
      <c r="N20" s="332" t="n">
        <v>0</v>
      </c>
      <c r="O20" s="332" t="n">
        <v>0</v>
      </c>
      <c r="P20" s="332" t="n">
        <v>0</v>
      </c>
      <c r="Q20" s="332" t="n">
        <v>0</v>
      </c>
      <c r="R20" s="332" t="n">
        <v>0</v>
      </c>
      <c r="S20" s="169" t="s">
        <v>154</v>
      </c>
    </row>
    <row r="21" s="395" customFormat="true" ht="20.1" hidden="false" customHeight="true" outlineLevel="0" collapsed="false">
      <c r="A21" s="365" t="s">
        <v>155</v>
      </c>
      <c r="B21" s="332" t="n">
        <v>0</v>
      </c>
      <c r="C21" s="332" t="n">
        <v>0</v>
      </c>
      <c r="D21" s="332" t="n">
        <v>0</v>
      </c>
      <c r="E21" s="332" t="n">
        <v>0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2" t="n">
        <v>0</v>
      </c>
      <c r="P21" s="332" t="n">
        <v>0</v>
      </c>
      <c r="Q21" s="332" t="n">
        <v>0</v>
      </c>
      <c r="R21" s="332" t="n">
        <v>0</v>
      </c>
      <c r="S21" s="169" t="s">
        <v>156</v>
      </c>
    </row>
    <row r="22" s="395" customFormat="true" ht="20.1" hidden="false" customHeight="true" outlineLevel="0" collapsed="false">
      <c r="A22" s="365" t="s">
        <v>157</v>
      </c>
      <c r="B22" s="332" t="n">
        <v>0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2" t="n">
        <v>0</v>
      </c>
      <c r="P22" s="332" t="n">
        <v>0</v>
      </c>
      <c r="Q22" s="332" t="n">
        <v>0</v>
      </c>
      <c r="R22" s="332" t="n">
        <v>0</v>
      </c>
      <c r="S22" s="169" t="s">
        <v>158</v>
      </c>
    </row>
    <row r="23" s="395" customFormat="true" ht="20.1" hidden="false" customHeight="true" outlineLevel="0" collapsed="false">
      <c r="A23" s="365" t="s">
        <v>159</v>
      </c>
      <c r="B23" s="332" t="n">
        <v>0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2" t="n">
        <v>0</v>
      </c>
      <c r="P23" s="332" t="n">
        <v>0</v>
      </c>
      <c r="Q23" s="332" t="n">
        <v>0</v>
      </c>
      <c r="R23" s="332" t="n">
        <v>0</v>
      </c>
      <c r="S23" s="169" t="s">
        <v>160</v>
      </c>
    </row>
    <row r="24" s="395" customFormat="true" ht="20.1" hidden="false" customHeight="true" outlineLevel="0" collapsed="false">
      <c r="A24" s="365" t="s">
        <v>161</v>
      </c>
      <c r="B24" s="332" t="n">
        <v>0</v>
      </c>
      <c r="C24" s="332" t="n">
        <v>0</v>
      </c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2" t="n">
        <v>0</v>
      </c>
      <c r="P24" s="332" t="n">
        <v>0</v>
      </c>
      <c r="Q24" s="332" t="n">
        <v>0</v>
      </c>
      <c r="R24" s="332" t="n">
        <v>0</v>
      </c>
      <c r="S24" s="169" t="s">
        <v>162</v>
      </c>
    </row>
    <row r="25" s="395" customFormat="true" ht="20.1" hidden="false" customHeight="true" outlineLevel="0" collapsed="false">
      <c r="A25" s="365" t="s">
        <v>163</v>
      </c>
      <c r="B25" s="332" t="n">
        <v>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2" t="n">
        <v>0</v>
      </c>
      <c r="P25" s="332" t="n">
        <v>0</v>
      </c>
      <c r="Q25" s="332" t="n">
        <v>0</v>
      </c>
      <c r="R25" s="332" t="n">
        <v>0</v>
      </c>
      <c r="S25" s="169" t="s">
        <v>164</v>
      </c>
    </row>
    <row r="26" s="395" customFormat="true" ht="20.1" hidden="false" customHeight="true" outlineLevel="0" collapsed="false">
      <c r="A26" s="365" t="s">
        <v>165</v>
      </c>
      <c r="B26" s="332" t="n">
        <v>0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32" t="n">
        <v>0</v>
      </c>
      <c r="M26" s="332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32" t="n">
        <v>0</v>
      </c>
      <c r="S26" s="169" t="s">
        <v>166</v>
      </c>
    </row>
    <row r="27" s="395" customFormat="true" ht="20.1" hidden="false" customHeight="true" outlineLevel="0" collapsed="false">
      <c r="A27" s="365" t="s">
        <v>167</v>
      </c>
      <c r="B27" s="332" t="n">
        <v>0</v>
      </c>
      <c r="C27" s="332" t="n">
        <v>0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2" t="n">
        <v>0</v>
      </c>
      <c r="P27" s="332" t="n">
        <v>0</v>
      </c>
      <c r="Q27" s="332" t="n">
        <v>0</v>
      </c>
      <c r="R27" s="332" t="n">
        <v>0</v>
      </c>
      <c r="S27" s="169" t="s">
        <v>168</v>
      </c>
    </row>
    <row r="28" s="395" customFormat="true" ht="20.1" hidden="false" customHeight="true" outlineLevel="0" collapsed="false">
      <c r="A28" s="365" t="s">
        <v>169</v>
      </c>
      <c r="B28" s="332" t="n">
        <v>0</v>
      </c>
      <c r="C28" s="332" t="n">
        <v>0</v>
      </c>
      <c r="D28" s="332" t="n">
        <v>0</v>
      </c>
      <c r="E28" s="332" t="n">
        <v>0</v>
      </c>
      <c r="F28" s="332" t="n">
        <v>0</v>
      </c>
      <c r="G28" s="332" t="n">
        <v>0</v>
      </c>
      <c r="H28" s="332" t="n">
        <v>0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0</v>
      </c>
      <c r="N28" s="332" t="n">
        <v>0</v>
      </c>
      <c r="O28" s="332" t="n">
        <v>0</v>
      </c>
      <c r="P28" s="332" t="n">
        <v>0</v>
      </c>
      <c r="Q28" s="332" t="n">
        <v>0</v>
      </c>
      <c r="R28" s="332" t="n">
        <v>0</v>
      </c>
      <c r="S28" s="169" t="s">
        <v>170</v>
      </c>
    </row>
    <row r="29" s="395" customFormat="true" ht="20.1" hidden="false" customHeight="true" outlineLevel="0" collapsed="false">
      <c r="A29" s="365" t="s">
        <v>171</v>
      </c>
      <c r="B29" s="332" t="n">
        <v>0</v>
      </c>
      <c r="C29" s="332" t="n">
        <v>0</v>
      </c>
      <c r="D29" s="332" t="n">
        <v>0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2" t="n">
        <v>0</v>
      </c>
      <c r="M29" s="332" t="n">
        <v>0</v>
      </c>
      <c r="N29" s="332" t="n">
        <v>0</v>
      </c>
      <c r="O29" s="332" t="n">
        <v>0</v>
      </c>
      <c r="P29" s="332" t="n">
        <v>0</v>
      </c>
      <c r="Q29" s="332" t="n">
        <v>0</v>
      </c>
      <c r="R29" s="332" t="n">
        <v>0</v>
      </c>
      <c r="S29" s="169" t="s">
        <v>172</v>
      </c>
    </row>
    <row r="30" s="395" customFormat="true" ht="20.1" hidden="false" customHeight="true" outlineLevel="0" collapsed="false">
      <c r="A30" s="365" t="s">
        <v>173</v>
      </c>
      <c r="B30" s="332" t="n">
        <v>0</v>
      </c>
      <c r="C30" s="332" t="n">
        <v>0</v>
      </c>
      <c r="D30" s="332" t="n">
        <v>0</v>
      </c>
      <c r="E30" s="332" t="n">
        <v>0</v>
      </c>
      <c r="F30" s="332" t="n">
        <v>0</v>
      </c>
      <c r="G30" s="332" t="n">
        <v>0</v>
      </c>
      <c r="H30" s="332" t="n">
        <v>0</v>
      </c>
      <c r="I30" s="332" t="n">
        <v>0</v>
      </c>
      <c r="J30" s="332" t="n">
        <v>0</v>
      </c>
      <c r="K30" s="332" t="n">
        <v>0</v>
      </c>
      <c r="L30" s="332" t="n">
        <v>0</v>
      </c>
      <c r="M30" s="332" t="n">
        <v>0</v>
      </c>
      <c r="N30" s="332" t="n">
        <v>0</v>
      </c>
      <c r="O30" s="332" t="n">
        <v>0</v>
      </c>
      <c r="P30" s="332" t="n">
        <v>0</v>
      </c>
      <c r="Q30" s="332" t="n">
        <v>0</v>
      </c>
      <c r="R30" s="332" t="n">
        <v>0</v>
      </c>
      <c r="S30" s="169" t="s">
        <v>174</v>
      </c>
    </row>
    <row r="31" s="395" customFormat="true" ht="20.1" hidden="false" customHeight="true" outlineLevel="0" collapsed="false">
      <c r="A31" s="365" t="s">
        <v>175</v>
      </c>
      <c r="B31" s="316" t="n">
        <f aca="false">SUM(D31,G31,J31,M31,P31)</f>
        <v>1</v>
      </c>
      <c r="C31" s="316" t="n">
        <f aca="false">SUM(E31,H31,K31,N31,Q31)</f>
        <v>57</v>
      </c>
      <c r="D31" s="332" t="n">
        <v>0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94" t="n">
        <v>1</v>
      </c>
      <c r="N31" s="316" t="n">
        <v>57</v>
      </c>
      <c r="O31" s="332" t="n">
        <v>0</v>
      </c>
      <c r="P31" s="332" t="n">
        <v>0</v>
      </c>
      <c r="Q31" s="332" t="n">
        <v>0</v>
      </c>
      <c r="R31" s="332" t="n">
        <v>0</v>
      </c>
      <c r="S31" s="169" t="s">
        <v>176</v>
      </c>
    </row>
    <row r="32" s="395" customFormat="true" ht="20.1" hidden="false" customHeight="true" outlineLevel="0" collapsed="false">
      <c r="A32" s="365" t="s">
        <v>177</v>
      </c>
      <c r="B32" s="316" t="n">
        <f aca="false">SUM(D32,G32,J32,M32,P32)</f>
        <v>20.7</v>
      </c>
      <c r="C32" s="316" t="n">
        <f aca="false">SUM(E32,H32,K32,N32,Q32)</f>
        <v>1073.2</v>
      </c>
      <c r="D32" s="316" t="n">
        <v>11</v>
      </c>
      <c r="E32" s="316" t="n">
        <v>604</v>
      </c>
      <c r="F32" s="332" t="n">
        <v>0</v>
      </c>
      <c r="G32" s="316" t="n">
        <v>1</v>
      </c>
      <c r="H32" s="316" t="n">
        <v>13</v>
      </c>
      <c r="I32" s="332" t="n">
        <v>0</v>
      </c>
      <c r="J32" s="316" t="n">
        <v>0.7</v>
      </c>
      <c r="K32" s="316" t="n">
        <v>11.2</v>
      </c>
      <c r="L32" s="332" t="n">
        <v>0</v>
      </c>
      <c r="M32" s="394" t="n">
        <v>8</v>
      </c>
      <c r="N32" s="316" t="n">
        <v>445</v>
      </c>
      <c r="O32" s="332" t="n">
        <v>0</v>
      </c>
      <c r="P32" s="332" t="n">
        <v>0</v>
      </c>
      <c r="Q32" s="332" t="n">
        <v>0</v>
      </c>
      <c r="R32" s="332" t="n">
        <v>0</v>
      </c>
      <c r="S32" s="169" t="s">
        <v>178</v>
      </c>
    </row>
    <row r="33" s="395" customFormat="true" ht="20.1" hidden="false" customHeight="true" outlineLevel="0" collapsed="false">
      <c r="A33" s="365" t="s">
        <v>179</v>
      </c>
      <c r="B33" s="316" t="n">
        <f aca="false">SUM(D33,G33,J33,M33,P33)</f>
        <v>16.8</v>
      </c>
      <c r="C33" s="316" t="n">
        <f aca="false">SUM(E33,H33,K33,N33,Q33)</f>
        <v>866.8</v>
      </c>
      <c r="D33" s="316" t="n">
        <v>11</v>
      </c>
      <c r="E33" s="316" t="n">
        <v>603</v>
      </c>
      <c r="F33" s="332" t="n">
        <v>0</v>
      </c>
      <c r="G33" s="316" t="n">
        <v>1</v>
      </c>
      <c r="H33" s="316" t="n">
        <v>13</v>
      </c>
      <c r="I33" s="332" t="n">
        <v>0</v>
      </c>
      <c r="J33" s="316" t="n">
        <v>0.8</v>
      </c>
      <c r="K33" s="316" t="n">
        <v>12.8</v>
      </c>
      <c r="L33" s="332" t="n">
        <v>0</v>
      </c>
      <c r="M33" s="394" t="n">
        <v>4</v>
      </c>
      <c r="N33" s="316" t="n">
        <v>238</v>
      </c>
      <c r="O33" s="332" t="n">
        <v>0</v>
      </c>
      <c r="P33" s="332" t="n">
        <v>0</v>
      </c>
      <c r="Q33" s="332" t="n">
        <v>0</v>
      </c>
      <c r="R33" s="332" t="n">
        <v>0</v>
      </c>
      <c r="S33" s="169" t="s">
        <v>180</v>
      </c>
    </row>
    <row r="34" s="395" customFormat="true" ht="20.1" hidden="false" customHeight="true" outlineLevel="0" collapsed="false">
      <c r="A34" s="365" t="s">
        <v>181</v>
      </c>
      <c r="B34" s="316" t="n">
        <f aca="false">SUM(D34,G34,J34,M34,P34)</f>
        <v>2</v>
      </c>
      <c r="C34" s="316" t="n">
        <f aca="false">SUM(E34,H34,K34,N34,Q34)</f>
        <v>109</v>
      </c>
      <c r="D34" s="332" t="n">
        <v>0</v>
      </c>
      <c r="E34" s="332" t="n">
        <v>0</v>
      </c>
      <c r="F34" s="332" t="n">
        <v>0</v>
      </c>
      <c r="G34" s="332" t="n">
        <v>0</v>
      </c>
      <c r="H34" s="332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94" t="n">
        <v>2</v>
      </c>
      <c r="N34" s="316" t="n">
        <v>109</v>
      </c>
      <c r="O34" s="332" t="n">
        <v>0</v>
      </c>
      <c r="P34" s="332" t="n">
        <v>0</v>
      </c>
      <c r="Q34" s="332" t="n">
        <v>0</v>
      </c>
      <c r="R34" s="332" t="n">
        <v>0</v>
      </c>
      <c r="S34" s="169" t="s">
        <v>182</v>
      </c>
    </row>
    <row r="35" s="395" customFormat="true" ht="20.1" hidden="false" customHeight="true" outlineLevel="0" collapsed="false">
      <c r="A35" s="365" t="s">
        <v>183</v>
      </c>
      <c r="B35" s="316" t="n">
        <f aca="false">SUM(D35,G35,J35,M35,P35)</f>
        <v>11</v>
      </c>
      <c r="C35" s="316" t="n">
        <f aca="false">SUM(E35,H35,K35,N35,Q35)</f>
        <v>659</v>
      </c>
      <c r="D35" s="316" t="n">
        <v>10</v>
      </c>
      <c r="E35" s="316" t="n">
        <v>600</v>
      </c>
      <c r="F35" s="332" t="n">
        <v>0</v>
      </c>
      <c r="G35" s="332" t="n">
        <v>0</v>
      </c>
      <c r="H35" s="332" t="n">
        <v>0</v>
      </c>
      <c r="I35" s="332" t="n">
        <v>0</v>
      </c>
      <c r="J35" s="332" t="n">
        <v>0</v>
      </c>
      <c r="K35" s="332" t="n">
        <v>0</v>
      </c>
      <c r="L35" s="332" t="n">
        <v>0</v>
      </c>
      <c r="M35" s="394" t="n">
        <v>1</v>
      </c>
      <c r="N35" s="316" t="n">
        <v>59</v>
      </c>
      <c r="O35" s="332" t="n">
        <v>0</v>
      </c>
      <c r="P35" s="332" t="n">
        <v>0</v>
      </c>
      <c r="Q35" s="332" t="n">
        <v>0</v>
      </c>
      <c r="R35" s="332" t="n">
        <v>0</v>
      </c>
      <c r="S35" s="169" t="s">
        <v>184</v>
      </c>
    </row>
    <row r="36" s="395" customFormat="true" ht="20.1" hidden="false" customHeight="true" outlineLevel="0" collapsed="false">
      <c r="A36" s="365" t="s">
        <v>185</v>
      </c>
      <c r="B36" s="332" t="n">
        <v>0</v>
      </c>
      <c r="C36" s="332" t="n">
        <v>0</v>
      </c>
      <c r="D36" s="332" t="n">
        <v>0</v>
      </c>
      <c r="E36" s="332" t="n">
        <v>0</v>
      </c>
      <c r="F36" s="332" t="n">
        <v>0</v>
      </c>
      <c r="G36" s="332" t="n">
        <v>0</v>
      </c>
      <c r="H36" s="332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2" t="n">
        <v>0</v>
      </c>
      <c r="P36" s="332" t="n">
        <v>0</v>
      </c>
      <c r="Q36" s="332" t="n">
        <v>0</v>
      </c>
      <c r="R36" s="332" t="n">
        <v>0</v>
      </c>
      <c r="S36" s="169" t="s">
        <v>186</v>
      </c>
    </row>
    <row r="37" s="395" customFormat="true" ht="20.1" hidden="false" customHeight="true" outlineLevel="0" collapsed="false">
      <c r="A37" s="365" t="s">
        <v>187</v>
      </c>
      <c r="B37" s="316" t="n">
        <f aca="false">SUM(D37,G37,J37,M37,P37)</f>
        <v>12.5</v>
      </c>
      <c r="C37" s="316" t="n">
        <f aca="false">SUM(E37,H37,K37,N37,Q37)</f>
        <v>724</v>
      </c>
      <c r="D37" s="316" t="n">
        <v>10</v>
      </c>
      <c r="E37" s="316" t="n">
        <v>600</v>
      </c>
      <c r="F37" s="332" t="n">
        <v>0</v>
      </c>
      <c r="G37" s="332" t="n">
        <v>0</v>
      </c>
      <c r="H37" s="332" t="n">
        <v>0</v>
      </c>
      <c r="I37" s="332" t="n">
        <v>0</v>
      </c>
      <c r="J37" s="316" t="n">
        <v>0.5</v>
      </c>
      <c r="K37" s="316" t="n">
        <v>8</v>
      </c>
      <c r="L37" s="332" t="n">
        <v>0</v>
      </c>
      <c r="M37" s="394" t="n">
        <v>2</v>
      </c>
      <c r="N37" s="316" t="n">
        <v>116</v>
      </c>
      <c r="O37" s="332" t="n">
        <v>0</v>
      </c>
      <c r="P37" s="332" t="n">
        <v>0</v>
      </c>
      <c r="Q37" s="332" t="n">
        <v>0</v>
      </c>
      <c r="R37" s="332" t="n">
        <v>0</v>
      </c>
      <c r="S37" s="169" t="s">
        <v>188</v>
      </c>
    </row>
    <row r="38" s="395" customFormat="true" ht="20.1" hidden="false" customHeight="true" outlineLevel="0" collapsed="false">
      <c r="A38" s="365" t="s">
        <v>189</v>
      </c>
      <c r="B38" s="332" t="n">
        <v>0</v>
      </c>
      <c r="C38" s="332" t="n">
        <v>0</v>
      </c>
      <c r="D38" s="332" t="n">
        <v>0</v>
      </c>
      <c r="E38" s="332" t="n">
        <v>0</v>
      </c>
      <c r="F38" s="332" t="n">
        <v>0</v>
      </c>
      <c r="G38" s="332" t="n">
        <v>0</v>
      </c>
      <c r="H38" s="332" t="n">
        <v>0</v>
      </c>
      <c r="I38" s="332" t="n">
        <v>0</v>
      </c>
      <c r="J38" s="332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  <c r="O38" s="332" t="n">
        <v>0</v>
      </c>
      <c r="P38" s="332" t="n">
        <v>0</v>
      </c>
      <c r="Q38" s="332" t="n">
        <v>0</v>
      </c>
      <c r="R38" s="332" t="n">
        <v>0</v>
      </c>
      <c r="S38" s="169" t="s">
        <v>190</v>
      </c>
    </row>
    <row r="39" s="395" customFormat="true" ht="20.1" hidden="false" customHeight="true" outlineLevel="0" collapsed="false">
      <c r="A39" s="366" t="s">
        <v>191</v>
      </c>
      <c r="B39" s="401" t="n">
        <v>0</v>
      </c>
      <c r="C39" s="342" t="n">
        <v>0</v>
      </c>
      <c r="D39" s="342" t="n">
        <v>0</v>
      </c>
      <c r="E39" s="342" t="n">
        <v>0</v>
      </c>
      <c r="F39" s="342" t="n">
        <v>0</v>
      </c>
      <c r="G39" s="342" t="n">
        <v>0</v>
      </c>
      <c r="H39" s="342" t="n">
        <v>0</v>
      </c>
      <c r="I39" s="342" t="n">
        <v>0</v>
      </c>
      <c r="J39" s="342" t="n">
        <v>0</v>
      </c>
      <c r="K39" s="342" t="n">
        <v>0</v>
      </c>
      <c r="L39" s="342" t="n">
        <v>0</v>
      </c>
      <c r="M39" s="342" t="n">
        <v>0</v>
      </c>
      <c r="N39" s="342" t="n">
        <v>0</v>
      </c>
      <c r="O39" s="342" t="n">
        <v>0</v>
      </c>
      <c r="P39" s="342" t="n">
        <v>0</v>
      </c>
      <c r="Q39" s="342" t="n">
        <v>0</v>
      </c>
      <c r="R39" s="342" t="n">
        <v>0</v>
      </c>
      <c r="S39" s="368" t="s">
        <v>192</v>
      </c>
    </row>
    <row r="40" s="235" customFormat="true" ht="12.75" hidden="false" customHeight="false" outlineLevel="0" collapsed="false">
      <c r="A40" s="284" t="s">
        <v>280</v>
      </c>
      <c r="B40" s="402"/>
      <c r="C40" s="402"/>
      <c r="D40" s="403"/>
      <c r="F40" s="403"/>
      <c r="G40" s="403"/>
      <c r="H40" s="403"/>
      <c r="I40" s="403"/>
      <c r="J40" s="403"/>
      <c r="K40" s="403"/>
      <c r="L40" s="403"/>
      <c r="M40" s="403"/>
      <c r="N40" s="404"/>
      <c r="O40" s="42" t="s">
        <v>194</v>
      </c>
      <c r="P40" s="404"/>
      <c r="Q40" s="404"/>
      <c r="R40" s="404"/>
      <c r="S40" s="404"/>
      <c r="T40" s="77"/>
      <c r="U40" s="77"/>
    </row>
    <row r="41" s="235" customFormat="true" ht="12.75" hidden="false" customHeight="false" outlineLevel="0" collapsed="false">
      <c r="A41" s="284" t="s">
        <v>281</v>
      </c>
      <c r="B41" s="404"/>
      <c r="C41" s="404"/>
      <c r="D41" s="403"/>
      <c r="F41" s="403"/>
      <c r="G41" s="403"/>
      <c r="H41" s="403"/>
      <c r="I41" s="403"/>
      <c r="J41" s="403"/>
      <c r="K41" s="403"/>
      <c r="L41" s="403"/>
      <c r="M41" s="403"/>
      <c r="N41" s="405"/>
      <c r="O41" s="404"/>
      <c r="P41" s="404"/>
      <c r="Q41" s="404"/>
      <c r="R41" s="404"/>
      <c r="S41" s="404"/>
      <c r="T41" s="77"/>
      <c r="U41" s="77"/>
    </row>
  </sheetData>
  <mergeCells count="11">
    <mergeCell ref="A1:U1"/>
    <mergeCell ref="A2:B2"/>
    <mergeCell ref="A3:A6"/>
    <mergeCell ref="B3:R3"/>
    <mergeCell ref="S3:S6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40" activeCellId="0" sqref="A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4.56"/>
    <col collapsed="false" customWidth="true" hidden="false" outlineLevel="0" max="2" min="2" style="77" width="7.7"/>
    <col collapsed="false" customWidth="true" hidden="false" outlineLevel="0" max="3" min="3" style="77" width="11.13"/>
    <col collapsed="false" customWidth="true" hidden="false" outlineLevel="0" max="4" min="4" style="77" width="8.56"/>
    <col collapsed="false" customWidth="true" hidden="false" outlineLevel="0" max="5" min="5" style="77" width="8.85"/>
    <col collapsed="false" customWidth="true" hidden="false" outlineLevel="0" max="6" min="6" style="77" width="8.7"/>
    <col collapsed="false" customWidth="true" hidden="false" outlineLevel="0" max="7" min="7" style="77" width="7.42"/>
    <col collapsed="false" customWidth="true" hidden="false" outlineLevel="0" max="8" min="8" style="77" width="8.56"/>
    <col collapsed="false" customWidth="true" hidden="false" outlineLevel="0" max="9" min="9" style="77" width="8.7"/>
    <col collapsed="false" customWidth="true" hidden="false" outlineLevel="0" max="10" min="10" style="77" width="7.56"/>
    <col collapsed="false" customWidth="true" hidden="false" outlineLevel="0" max="12" min="11" style="77" width="8.7"/>
    <col collapsed="false" customWidth="true" hidden="false" outlineLevel="0" max="13" min="13" style="77" width="7.7"/>
    <col collapsed="false" customWidth="true" hidden="false" outlineLevel="0" max="15" min="14" style="77" width="8.7"/>
    <col collapsed="false" customWidth="true" hidden="false" outlineLevel="0" max="16" min="16" style="77" width="7.14"/>
    <col collapsed="false" customWidth="true" hidden="false" outlineLevel="0" max="17" min="17" style="77" width="7.99"/>
    <col collapsed="false" customWidth="true" hidden="false" outlineLevel="0" max="18" min="18" style="77" width="8.7"/>
    <col collapsed="false" customWidth="true" hidden="false" outlineLevel="0" max="19" min="19" style="77" width="7.42"/>
    <col collapsed="false" customWidth="true" hidden="false" outlineLevel="0" max="20" min="20" style="77" width="8.56"/>
    <col collapsed="false" customWidth="true" hidden="false" outlineLevel="0" max="21" min="21" style="77" width="8.7"/>
    <col collapsed="false" customWidth="true" hidden="false" outlineLevel="0" max="22" min="22" style="77" width="19.41"/>
    <col collapsed="false" customWidth="false" hidden="false" outlineLevel="0" max="257" min="23" style="77" width="9.99"/>
  </cols>
  <sheetData>
    <row r="1" s="406" customFormat="true" ht="32.2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18" customFormat="true" ht="18" hidden="false" customHeight="true" outlineLevel="0" collapsed="false">
      <c r="A2" s="390" t="s">
        <v>125</v>
      </c>
      <c r="B2" s="390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407"/>
      <c r="V2" s="202" t="s">
        <v>126</v>
      </c>
    </row>
    <row r="3" s="118" customFormat="true" ht="23.1" hidden="false" customHeight="true" outlineLevel="0" collapsed="false">
      <c r="A3" s="369" t="s">
        <v>106</v>
      </c>
      <c r="B3" s="314" t="s">
        <v>282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70" t="s">
        <v>7</v>
      </c>
    </row>
    <row r="4" s="118" customFormat="true" ht="23.1" hidden="false" customHeight="true" outlineLevel="0" collapsed="false">
      <c r="A4" s="369"/>
      <c r="B4" s="354"/>
      <c r="C4" s="354"/>
      <c r="D4" s="371" t="s">
        <v>283</v>
      </c>
      <c r="E4" s="371"/>
      <c r="F4" s="371"/>
      <c r="G4" s="371" t="s">
        <v>284</v>
      </c>
      <c r="H4" s="371"/>
      <c r="I4" s="371"/>
      <c r="J4" s="371" t="s">
        <v>285</v>
      </c>
      <c r="K4" s="371"/>
      <c r="L4" s="371"/>
      <c r="M4" s="371" t="s">
        <v>286</v>
      </c>
      <c r="N4" s="371"/>
      <c r="O4" s="371"/>
      <c r="P4" s="371" t="s">
        <v>287</v>
      </c>
      <c r="Q4" s="371"/>
      <c r="R4" s="371"/>
      <c r="S4" s="391" t="s">
        <v>270</v>
      </c>
      <c r="T4" s="391"/>
      <c r="U4" s="391"/>
      <c r="V4" s="370"/>
    </row>
    <row r="5" s="118" customFormat="true" ht="23.1" hidden="false" customHeight="true" outlineLevel="0" collapsed="false">
      <c r="A5" s="369"/>
      <c r="B5" s="263" t="s">
        <v>201</v>
      </c>
      <c r="C5" s="372" t="s">
        <v>271</v>
      </c>
      <c r="D5" s="263" t="s">
        <v>201</v>
      </c>
      <c r="E5" s="372" t="s">
        <v>271</v>
      </c>
      <c r="F5" s="266" t="s">
        <v>203</v>
      </c>
      <c r="G5" s="263" t="s">
        <v>201</v>
      </c>
      <c r="H5" s="372" t="s">
        <v>271</v>
      </c>
      <c r="I5" s="266" t="s">
        <v>203</v>
      </c>
      <c r="J5" s="263" t="s">
        <v>201</v>
      </c>
      <c r="K5" s="372" t="s">
        <v>271</v>
      </c>
      <c r="L5" s="266" t="s">
        <v>203</v>
      </c>
      <c r="M5" s="263" t="s">
        <v>201</v>
      </c>
      <c r="N5" s="372" t="s">
        <v>271</v>
      </c>
      <c r="O5" s="266" t="s">
        <v>203</v>
      </c>
      <c r="P5" s="263" t="s">
        <v>201</v>
      </c>
      <c r="Q5" s="372" t="s">
        <v>271</v>
      </c>
      <c r="R5" s="266" t="s">
        <v>203</v>
      </c>
      <c r="S5" s="263" t="s">
        <v>201</v>
      </c>
      <c r="T5" s="372" t="s">
        <v>271</v>
      </c>
      <c r="U5" s="392" t="s">
        <v>203</v>
      </c>
      <c r="V5" s="370"/>
    </row>
    <row r="6" s="118" customFormat="true" ht="23.1" hidden="false" customHeight="true" outlineLevel="0" collapsed="false">
      <c r="A6" s="369"/>
      <c r="B6" s="267" t="s">
        <v>204</v>
      </c>
      <c r="C6" s="267"/>
      <c r="D6" s="267" t="s">
        <v>204</v>
      </c>
      <c r="E6" s="267"/>
      <c r="F6" s="268" t="s">
        <v>205</v>
      </c>
      <c r="G6" s="267" t="s">
        <v>204</v>
      </c>
      <c r="H6" s="267"/>
      <c r="I6" s="268" t="s">
        <v>205</v>
      </c>
      <c r="J6" s="267" t="s">
        <v>204</v>
      </c>
      <c r="K6" s="267"/>
      <c r="L6" s="268" t="s">
        <v>205</v>
      </c>
      <c r="M6" s="267" t="s">
        <v>204</v>
      </c>
      <c r="N6" s="267"/>
      <c r="O6" s="268" t="s">
        <v>205</v>
      </c>
      <c r="P6" s="267" t="s">
        <v>204</v>
      </c>
      <c r="Q6" s="267"/>
      <c r="R6" s="268" t="s">
        <v>205</v>
      </c>
      <c r="S6" s="267" t="s">
        <v>204</v>
      </c>
      <c r="T6" s="267"/>
      <c r="U6" s="370" t="s">
        <v>205</v>
      </c>
      <c r="V6" s="370"/>
      <c r="W6" s="201"/>
    </row>
    <row r="7" s="375" customFormat="true" ht="20.1" hidden="false" customHeight="true" outlineLevel="0" collapsed="false">
      <c r="A7" s="269" t="s">
        <v>223</v>
      </c>
      <c r="B7" s="408" t="n">
        <v>90</v>
      </c>
      <c r="C7" s="409" t="n">
        <v>2306</v>
      </c>
      <c r="D7" s="409" t="n">
        <v>6</v>
      </c>
      <c r="E7" s="409" t="n">
        <v>44</v>
      </c>
      <c r="F7" s="410" t="n">
        <f aca="false">E7/D7*100</f>
        <v>733.333333333333</v>
      </c>
      <c r="G7" s="409" t="n">
        <v>54</v>
      </c>
      <c r="H7" s="409" t="n">
        <v>1591</v>
      </c>
      <c r="I7" s="410" t="n">
        <f aca="false">H7/G7*100</f>
        <v>2946.2962962963</v>
      </c>
      <c r="J7" s="409" t="n">
        <v>6</v>
      </c>
      <c r="K7" s="409" t="n">
        <v>275</v>
      </c>
      <c r="L7" s="410" t="n">
        <f aca="false">K7/J7*100</f>
        <v>4583.33333333333</v>
      </c>
      <c r="M7" s="409" t="n">
        <v>24</v>
      </c>
      <c r="N7" s="409" t="n">
        <v>396</v>
      </c>
      <c r="O7" s="410" t="n">
        <f aca="false">N7/M7*100</f>
        <v>1650</v>
      </c>
      <c r="P7" s="411" t="n">
        <v>0</v>
      </c>
      <c r="Q7" s="411" t="n">
        <v>0</v>
      </c>
      <c r="R7" s="411" t="n">
        <v>0</v>
      </c>
      <c r="S7" s="411" t="n">
        <v>0</v>
      </c>
      <c r="T7" s="411" t="n">
        <v>0</v>
      </c>
      <c r="U7" s="411" t="n">
        <v>0</v>
      </c>
      <c r="V7" s="412" t="s">
        <v>25</v>
      </c>
      <c r="W7" s="412"/>
    </row>
    <row r="8" s="375" customFormat="true" ht="20.1" hidden="false" customHeight="true" outlineLevel="0" collapsed="false">
      <c r="A8" s="272" t="s">
        <v>224</v>
      </c>
      <c r="B8" s="413" t="n">
        <v>3009</v>
      </c>
      <c r="C8" s="414" t="n">
        <v>85302.8</v>
      </c>
      <c r="D8" s="415" t="n">
        <v>23.2</v>
      </c>
      <c r="E8" s="415" t="n">
        <v>27</v>
      </c>
      <c r="F8" s="416" t="n">
        <f aca="false">(E8/D8)*100</f>
        <v>116.379310344828</v>
      </c>
      <c r="G8" s="415" t="n">
        <v>470.8</v>
      </c>
      <c r="H8" s="417" t="n">
        <v>10490</v>
      </c>
      <c r="I8" s="416" t="n">
        <f aca="false">(H8/G8)*100</f>
        <v>2228.12234494478</v>
      </c>
      <c r="J8" s="415" t="n">
        <v>786</v>
      </c>
      <c r="K8" s="416" t="n">
        <v>45630</v>
      </c>
      <c r="L8" s="416" t="n">
        <f aca="false">(K8/J8)*100</f>
        <v>5805.34351145038</v>
      </c>
      <c r="M8" s="416" t="n">
        <v>1701</v>
      </c>
      <c r="N8" s="416" t="n">
        <v>28632</v>
      </c>
      <c r="O8" s="416" t="n">
        <f aca="false">(N8/M8)*100</f>
        <v>1683.24514991182</v>
      </c>
      <c r="P8" s="418" t="n">
        <v>4</v>
      </c>
      <c r="Q8" s="418" t="n">
        <v>20</v>
      </c>
      <c r="R8" s="416" t="n">
        <f aca="false">(Q8/P8)*100</f>
        <v>500</v>
      </c>
      <c r="S8" s="416" t="n">
        <v>24</v>
      </c>
      <c r="T8" s="416" t="n">
        <v>504</v>
      </c>
      <c r="U8" s="416" t="n">
        <f aca="false">(T8/S8)*100</f>
        <v>2100</v>
      </c>
      <c r="V8" s="412" t="s">
        <v>27</v>
      </c>
      <c r="W8" s="412"/>
    </row>
    <row r="9" s="375" customFormat="true" ht="20.1" hidden="false" customHeight="true" outlineLevel="0" collapsed="false">
      <c r="A9" s="377" t="s">
        <v>28</v>
      </c>
      <c r="B9" s="408" t="n">
        <v>3315</v>
      </c>
      <c r="C9" s="409" t="n">
        <v>87773</v>
      </c>
      <c r="D9" s="409" t="n">
        <v>45</v>
      </c>
      <c r="E9" s="409" t="n">
        <v>109</v>
      </c>
      <c r="F9" s="410" t="n">
        <v>240</v>
      </c>
      <c r="G9" s="409" t="n">
        <v>86</v>
      </c>
      <c r="H9" s="409" t="n">
        <v>2606</v>
      </c>
      <c r="I9" s="410" t="n">
        <f aca="false">H9/G9*100</f>
        <v>3030.23255813954</v>
      </c>
      <c r="J9" s="409" t="n">
        <v>766</v>
      </c>
      <c r="K9" s="409" t="n">
        <v>44243</v>
      </c>
      <c r="L9" s="410" t="n">
        <v>5775</v>
      </c>
      <c r="M9" s="409" t="n">
        <v>1863</v>
      </c>
      <c r="N9" s="409" t="n">
        <v>29157</v>
      </c>
      <c r="O9" s="410" t="n">
        <v>1563</v>
      </c>
      <c r="P9" s="411" t="n">
        <v>6</v>
      </c>
      <c r="Q9" s="411" t="n">
        <v>50</v>
      </c>
      <c r="R9" s="411" t="n">
        <v>831</v>
      </c>
      <c r="S9" s="409" t="n">
        <v>549</v>
      </c>
      <c r="T9" s="409" t="n">
        <v>11608</v>
      </c>
      <c r="U9" s="409" t="n">
        <v>2112</v>
      </c>
      <c r="V9" s="419" t="s">
        <v>28</v>
      </c>
    </row>
    <row r="10" s="375" customFormat="true" ht="20.1" hidden="false" customHeight="true" outlineLevel="0" collapsed="false">
      <c r="A10" s="420" t="s">
        <v>29</v>
      </c>
      <c r="B10" s="421" t="n">
        <f aca="false">SUM(D10,G10,J10,M10,P10,S10)</f>
        <v>3465</v>
      </c>
      <c r="C10" s="422" t="n">
        <f aca="false">SUM(E10,H10,K10,N10,Q10,T10)</f>
        <v>92771</v>
      </c>
      <c r="D10" s="422" t="n">
        <v>42</v>
      </c>
      <c r="E10" s="422" t="n">
        <v>160</v>
      </c>
      <c r="F10" s="423" t="n">
        <f aca="false">E10/D10*100</f>
        <v>380.952380952381</v>
      </c>
      <c r="G10" s="422" t="n">
        <v>80</v>
      </c>
      <c r="H10" s="422" t="n">
        <v>2320</v>
      </c>
      <c r="I10" s="423" t="n">
        <f aca="false">H10/G10*100</f>
        <v>2900</v>
      </c>
      <c r="J10" s="422" t="n">
        <v>822</v>
      </c>
      <c r="K10" s="422" t="n">
        <v>47242</v>
      </c>
      <c r="L10" s="423" t="n">
        <f aca="false">K10/J10*100</f>
        <v>5747.20194647202</v>
      </c>
      <c r="M10" s="422" t="n">
        <v>1891</v>
      </c>
      <c r="N10" s="422" t="n">
        <v>29955</v>
      </c>
      <c r="O10" s="423" t="n">
        <f aca="false">N10/M10*100</f>
        <v>1584.08249603384</v>
      </c>
      <c r="P10" s="424" t="n">
        <v>5</v>
      </c>
      <c r="Q10" s="424" t="n">
        <v>36</v>
      </c>
      <c r="R10" s="424" t="n">
        <f aca="false">Q10/P10*100</f>
        <v>720</v>
      </c>
      <c r="S10" s="422" t="n">
        <v>625</v>
      </c>
      <c r="T10" s="422" t="n">
        <v>13058</v>
      </c>
      <c r="U10" s="425" t="n">
        <f aca="false">T10/S10*100</f>
        <v>2089.28</v>
      </c>
      <c r="V10" s="426" t="s">
        <v>29</v>
      </c>
    </row>
    <row r="11" s="375" customFormat="true" ht="20.1" hidden="false" customHeight="true" outlineLevel="0" collapsed="false">
      <c r="A11" s="420" t="s">
        <v>30</v>
      </c>
      <c r="B11" s="422" t="n">
        <v>5581</v>
      </c>
      <c r="C11" s="422" t="n">
        <v>155725</v>
      </c>
      <c r="D11" s="422" t="n">
        <v>39</v>
      </c>
      <c r="E11" s="422" t="n">
        <v>265</v>
      </c>
      <c r="F11" s="423" t="n">
        <v>679</v>
      </c>
      <c r="G11" s="422" t="n">
        <v>781</v>
      </c>
      <c r="H11" s="422" t="n">
        <v>17496</v>
      </c>
      <c r="I11" s="423" t="n">
        <v>2240</v>
      </c>
      <c r="J11" s="422" t="n">
        <v>1319</v>
      </c>
      <c r="K11" s="422" t="n">
        <v>82625</v>
      </c>
      <c r="L11" s="423" t="n">
        <v>6264</v>
      </c>
      <c r="M11" s="422" t="n">
        <v>3442</v>
      </c>
      <c r="N11" s="422" t="n">
        <v>55339</v>
      </c>
      <c r="O11" s="423" t="n">
        <v>1608</v>
      </c>
      <c r="P11" s="424" t="n">
        <v>0</v>
      </c>
      <c r="Q11" s="424" t="n">
        <v>0</v>
      </c>
      <c r="R11" s="424" t="n">
        <v>0</v>
      </c>
      <c r="S11" s="424" t="n">
        <v>0</v>
      </c>
      <c r="T11" s="424" t="n">
        <v>0</v>
      </c>
      <c r="U11" s="424" t="n">
        <v>0</v>
      </c>
      <c r="V11" s="426" t="s">
        <v>30</v>
      </c>
    </row>
    <row r="12" s="375" customFormat="true" ht="20.1" hidden="false" customHeight="true" outlineLevel="0" collapsed="false">
      <c r="A12" s="420" t="s">
        <v>31</v>
      </c>
      <c r="B12" s="422" t="n">
        <v>5601</v>
      </c>
      <c r="C12" s="422" t="n">
        <v>136911</v>
      </c>
      <c r="D12" s="422" t="n">
        <v>18</v>
      </c>
      <c r="E12" s="422" t="n">
        <v>61</v>
      </c>
      <c r="F12" s="423" t="n">
        <v>339</v>
      </c>
      <c r="G12" s="422" t="n">
        <v>1066</v>
      </c>
      <c r="H12" s="422" t="n">
        <v>25291</v>
      </c>
      <c r="I12" s="423" t="n">
        <v>2373</v>
      </c>
      <c r="J12" s="422" t="n">
        <v>792</v>
      </c>
      <c r="K12" s="422" t="n">
        <v>48794</v>
      </c>
      <c r="L12" s="423" t="n">
        <v>6161</v>
      </c>
      <c r="M12" s="422" t="n">
        <v>3725</v>
      </c>
      <c r="N12" s="422" t="n">
        <v>62764</v>
      </c>
      <c r="O12" s="423" t="n">
        <v>1685</v>
      </c>
      <c r="P12" s="424" t="n">
        <v>0</v>
      </c>
      <c r="Q12" s="424" t="n">
        <v>0</v>
      </c>
      <c r="R12" s="424" t="n">
        <v>0</v>
      </c>
      <c r="S12" s="424" t="n">
        <v>0</v>
      </c>
      <c r="T12" s="424" t="n">
        <v>0</v>
      </c>
      <c r="U12" s="424" t="n">
        <v>0</v>
      </c>
      <c r="V12" s="426" t="s">
        <v>31</v>
      </c>
    </row>
    <row r="13" s="375" customFormat="true" ht="20.1" hidden="false" customHeight="true" outlineLevel="0" collapsed="false">
      <c r="A13" s="380" t="s">
        <v>140</v>
      </c>
      <c r="B13" s="427" t="n">
        <f aca="false">SUM(B14:B39)</f>
        <v>3404.2</v>
      </c>
      <c r="C13" s="427" t="n">
        <f aca="false">SUM(C14:C39)</f>
        <v>92078</v>
      </c>
      <c r="D13" s="427" t="n">
        <f aca="false">SUM(D14:D39)</f>
        <v>32.2</v>
      </c>
      <c r="E13" s="427" t="n">
        <f aca="false">SUM(E14:E39)</f>
        <v>144</v>
      </c>
      <c r="F13" s="427" t="n">
        <v>450</v>
      </c>
      <c r="G13" s="427" t="n">
        <f aca="false">SUM(G14:G39)</f>
        <v>724</v>
      </c>
      <c r="H13" s="427" t="n">
        <f aca="false">SUM(H14:H39)</f>
        <v>16459</v>
      </c>
      <c r="I13" s="427" t="n">
        <v>2273</v>
      </c>
      <c r="J13" s="427" t="n">
        <f aca="false">SUM(J14:J39)</f>
        <v>877</v>
      </c>
      <c r="K13" s="427" t="n">
        <f aca="false">SUM(K14:K39)</f>
        <v>47881</v>
      </c>
      <c r="L13" s="427" t="n">
        <v>5459</v>
      </c>
      <c r="M13" s="427" t="n">
        <f aca="false">SUM(M14:M39)</f>
        <v>1762</v>
      </c>
      <c r="N13" s="427" t="n">
        <f aca="false">SUM(N14:N39)</f>
        <v>27522</v>
      </c>
      <c r="O13" s="427" t="n">
        <v>1562</v>
      </c>
      <c r="P13" s="427" t="n">
        <f aca="false">SUM(P14:P39)</f>
        <v>9</v>
      </c>
      <c r="Q13" s="427" t="n">
        <f aca="false">SUM(Q14:Q39)</f>
        <v>72</v>
      </c>
      <c r="R13" s="427" t="n">
        <v>800</v>
      </c>
      <c r="S13" s="428" t="n">
        <f aca="false">SUM(S14:S39)</f>
        <v>0</v>
      </c>
      <c r="T13" s="428" t="n">
        <f aca="false">SUM(T14:T39)</f>
        <v>0</v>
      </c>
      <c r="U13" s="428" t="n">
        <f aca="false">SUM(U14:U39)</f>
        <v>0</v>
      </c>
      <c r="V13" s="328" t="s">
        <v>140</v>
      </c>
    </row>
    <row r="14" s="375" customFormat="true" ht="20.1" hidden="false" customHeight="true" outlineLevel="0" collapsed="false">
      <c r="A14" s="365" t="s">
        <v>141</v>
      </c>
      <c r="B14" s="422" t="n">
        <f aca="false">SUM(D14,G14,J14,M14,P14,S14)</f>
        <v>549</v>
      </c>
      <c r="C14" s="422" t="n">
        <f aca="false">SUM(E14,H14,K14,N14,Q14,T14)</f>
        <v>17038</v>
      </c>
      <c r="D14" s="422" t="n">
        <v>8</v>
      </c>
      <c r="E14" s="422" t="n">
        <v>36</v>
      </c>
      <c r="F14" s="424" t="n">
        <v>0</v>
      </c>
      <c r="G14" s="422" t="n">
        <v>174</v>
      </c>
      <c r="H14" s="422" t="n">
        <v>3833</v>
      </c>
      <c r="I14" s="424" t="n">
        <v>0</v>
      </c>
      <c r="J14" s="422" t="n">
        <v>188</v>
      </c>
      <c r="K14" s="422" t="n">
        <v>10381</v>
      </c>
      <c r="L14" s="424" t="n">
        <v>0</v>
      </c>
      <c r="M14" s="422" t="n">
        <v>179</v>
      </c>
      <c r="N14" s="422" t="n">
        <v>2788</v>
      </c>
      <c r="O14" s="424" t="n">
        <v>0</v>
      </c>
      <c r="P14" s="424" t="n">
        <v>0</v>
      </c>
      <c r="Q14" s="424" t="n">
        <v>0</v>
      </c>
      <c r="R14" s="424" t="n">
        <v>0</v>
      </c>
      <c r="S14" s="424" t="n">
        <v>0</v>
      </c>
      <c r="T14" s="424" t="n">
        <v>0</v>
      </c>
      <c r="U14" s="424" t="n">
        <v>0</v>
      </c>
      <c r="V14" s="169" t="s">
        <v>142</v>
      </c>
    </row>
    <row r="15" s="375" customFormat="true" ht="20.1" hidden="false" customHeight="true" outlineLevel="0" collapsed="false">
      <c r="A15" s="365" t="s">
        <v>143</v>
      </c>
      <c r="B15" s="422" t="n">
        <f aca="false">SUM(D15,G15,J15,M15,P15,S15)</f>
        <v>390.3</v>
      </c>
      <c r="C15" s="422" t="n">
        <f aca="false">SUM(E15,H15,K15,N15,Q15,T15)</f>
        <v>11836</v>
      </c>
      <c r="D15" s="422" t="n">
        <v>3.3</v>
      </c>
      <c r="E15" s="422" t="n">
        <v>15</v>
      </c>
      <c r="F15" s="424" t="n">
        <v>0</v>
      </c>
      <c r="G15" s="422" t="n">
        <v>141</v>
      </c>
      <c r="H15" s="422" t="n">
        <v>3142</v>
      </c>
      <c r="I15" s="424" t="n">
        <v>0</v>
      </c>
      <c r="J15" s="422" t="n">
        <v>120</v>
      </c>
      <c r="K15" s="422" t="n">
        <v>6631</v>
      </c>
      <c r="L15" s="424" t="n">
        <v>0</v>
      </c>
      <c r="M15" s="422" t="n">
        <v>126</v>
      </c>
      <c r="N15" s="422" t="n">
        <v>2048</v>
      </c>
      <c r="O15" s="424" t="n">
        <v>0</v>
      </c>
      <c r="P15" s="424" t="n">
        <v>0</v>
      </c>
      <c r="Q15" s="424" t="n">
        <v>0</v>
      </c>
      <c r="R15" s="424" t="n">
        <v>0</v>
      </c>
      <c r="S15" s="424" t="n">
        <v>0</v>
      </c>
      <c r="T15" s="424" t="n">
        <v>0</v>
      </c>
      <c r="U15" s="424" t="n">
        <v>0</v>
      </c>
      <c r="V15" s="169" t="s">
        <v>144</v>
      </c>
    </row>
    <row r="16" s="375" customFormat="true" ht="20.1" hidden="false" customHeight="true" outlineLevel="0" collapsed="false">
      <c r="A16" s="365" t="s">
        <v>145</v>
      </c>
      <c r="B16" s="422" t="n">
        <f aca="false">SUM(D16,G16,J16,M16,P16,S16)</f>
        <v>832</v>
      </c>
      <c r="C16" s="422" t="n">
        <f aca="false">SUM(E16,H16,K16,N16,Q16,T16)</f>
        <v>19201</v>
      </c>
      <c r="D16" s="422" t="n">
        <v>1</v>
      </c>
      <c r="E16" s="422" t="n">
        <v>5</v>
      </c>
      <c r="F16" s="424" t="n">
        <v>0</v>
      </c>
      <c r="G16" s="422" t="n">
        <v>167</v>
      </c>
      <c r="H16" s="422" t="n">
        <v>3927</v>
      </c>
      <c r="I16" s="424" t="n">
        <v>0</v>
      </c>
      <c r="J16" s="422" t="n">
        <v>146</v>
      </c>
      <c r="K16" s="422" t="n">
        <v>7542</v>
      </c>
      <c r="L16" s="424" t="n">
        <v>0</v>
      </c>
      <c r="M16" s="422" t="n">
        <v>509</v>
      </c>
      <c r="N16" s="422" t="n">
        <v>7655</v>
      </c>
      <c r="O16" s="424" t="n">
        <v>0</v>
      </c>
      <c r="P16" s="424" t="n">
        <v>9</v>
      </c>
      <c r="Q16" s="424" t="n">
        <v>72</v>
      </c>
      <c r="R16" s="424" t="n">
        <v>0</v>
      </c>
      <c r="S16" s="424" t="n">
        <v>0</v>
      </c>
      <c r="T16" s="424" t="n">
        <v>0</v>
      </c>
      <c r="U16" s="424" t="n">
        <v>0</v>
      </c>
      <c r="V16" s="169" t="s">
        <v>146</v>
      </c>
    </row>
    <row r="17" s="375" customFormat="true" ht="20.1" hidden="false" customHeight="true" outlineLevel="0" collapsed="false">
      <c r="A17" s="365" t="s">
        <v>147</v>
      </c>
      <c r="B17" s="422" t="n">
        <f aca="false">SUM(D17,G17,J17,M17,P17,S17)</f>
        <v>218</v>
      </c>
      <c r="C17" s="422" t="n">
        <f aca="false">SUM(E17,H17,K17,N17,Q17,T17)</f>
        <v>4473</v>
      </c>
      <c r="D17" s="424" t="n">
        <v>0</v>
      </c>
      <c r="E17" s="424" t="n">
        <v>0</v>
      </c>
      <c r="F17" s="424" t="n">
        <v>0</v>
      </c>
      <c r="G17" s="422" t="n">
        <v>2</v>
      </c>
      <c r="H17" s="422" t="n">
        <v>43</v>
      </c>
      <c r="I17" s="424" t="n">
        <v>0</v>
      </c>
      <c r="J17" s="422" t="n">
        <v>30</v>
      </c>
      <c r="K17" s="422" t="n">
        <v>1620</v>
      </c>
      <c r="L17" s="424" t="n">
        <v>0</v>
      </c>
      <c r="M17" s="422" t="n">
        <v>186</v>
      </c>
      <c r="N17" s="422" t="n">
        <v>2810</v>
      </c>
      <c r="O17" s="424" t="n">
        <v>0</v>
      </c>
      <c r="P17" s="424" t="n">
        <v>0</v>
      </c>
      <c r="Q17" s="424" t="n">
        <v>0</v>
      </c>
      <c r="R17" s="424" t="n">
        <v>0</v>
      </c>
      <c r="S17" s="424" t="n">
        <v>0</v>
      </c>
      <c r="T17" s="424" t="n">
        <v>0</v>
      </c>
      <c r="U17" s="424" t="n">
        <v>0</v>
      </c>
      <c r="V17" s="169" t="s">
        <v>148</v>
      </c>
    </row>
    <row r="18" s="375" customFormat="true" ht="20.1" hidden="false" customHeight="true" outlineLevel="0" collapsed="false">
      <c r="A18" s="365" t="s">
        <v>149</v>
      </c>
      <c r="B18" s="422" t="n">
        <f aca="false">SUM(D18,G18,J18,M18,P18,S18)</f>
        <v>1150.9</v>
      </c>
      <c r="C18" s="422" t="n">
        <f aca="false">SUM(E18,H18,K18,N18,Q18,T18)</f>
        <v>34175</v>
      </c>
      <c r="D18" s="422" t="n">
        <v>1.9</v>
      </c>
      <c r="E18" s="422" t="n">
        <v>9</v>
      </c>
      <c r="F18" s="424" t="n">
        <v>0</v>
      </c>
      <c r="G18" s="422" t="n">
        <v>94</v>
      </c>
      <c r="H18" s="422" t="n">
        <v>2078</v>
      </c>
      <c r="I18" s="424" t="n">
        <v>0</v>
      </c>
      <c r="J18" s="422" t="n">
        <v>385</v>
      </c>
      <c r="K18" s="422" t="n">
        <v>21264</v>
      </c>
      <c r="L18" s="424" t="n">
        <v>0</v>
      </c>
      <c r="M18" s="422" t="n">
        <v>670</v>
      </c>
      <c r="N18" s="422" t="n">
        <v>10824</v>
      </c>
      <c r="O18" s="424" t="n">
        <v>0</v>
      </c>
      <c r="P18" s="424" t="n">
        <v>0</v>
      </c>
      <c r="Q18" s="424" t="n">
        <v>0</v>
      </c>
      <c r="R18" s="424" t="n">
        <v>0</v>
      </c>
      <c r="S18" s="424" t="n">
        <v>0</v>
      </c>
      <c r="T18" s="424" t="n">
        <v>0</v>
      </c>
      <c r="U18" s="424" t="n">
        <v>0</v>
      </c>
      <c r="V18" s="169" t="s">
        <v>150</v>
      </c>
    </row>
    <row r="19" s="375" customFormat="true" ht="20.1" hidden="false" customHeight="true" outlineLevel="0" collapsed="false">
      <c r="A19" s="365" t="s">
        <v>151</v>
      </c>
      <c r="B19" s="424" t="n">
        <v>0</v>
      </c>
      <c r="C19" s="424" t="n">
        <v>0</v>
      </c>
      <c r="D19" s="424" t="n">
        <v>0</v>
      </c>
      <c r="E19" s="424" t="n">
        <v>0</v>
      </c>
      <c r="F19" s="424" t="n">
        <v>0</v>
      </c>
      <c r="G19" s="422"/>
      <c r="H19" s="422"/>
      <c r="I19" s="424" t="n">
        <v>0</v>
      </c>
      <c r="J19" s="424" t="n">
        <v>0</v>
      </c>
      <c r="K19" s="424" t="n">
        <v>0</v>
      </c>
      <c r="L19" s="424" t="n">
        <v>0</v>
      </c>
      <c r="M19" s="424" t="n">
        <v>0</v>
      </c>
      <c r="N19" s="424" t="n">
        <v>0</v>
      </c>
      <c r="O19" s="424" t="n">
        <v>0</v>
      </c>
      <c r="P19" s="424" t="n">
        <v>0</v>
      </c>
      <c r="Q19" s="424" t="n">
        <v>0</v>
      </c>
      <c r="R19" s="424" t="n">
        <v>0</v>
      </c>
      <c r="S19" s="424" t="n">
        <v>0</v>
      </c>
      <c r="T19" s="424" t="n">
        <v>0</v>
      </c>
      <c r="U19" s="424" t="n">
        <v>0</v>
      </c>
      <c r="V19" s="169" t="s">
        <v>152</v>
      </c>
    </row>
    <row r="20" s="375" customFormat="true" ht="20.1" hidden="false" customHeight="true" outlineLevel="0" collapsed="false">
      <c r="A20" s="365" t="s">
        <v>153</v>
      </c>
      <c r="B20" s="422" t="n">
        <f aca="false">SUM(D20,G20,J20,M20,P20,S20)</f>
        <v>162</v>
      </c>
      <c r="C20" s="422" t="n">
        <f aca="false">SUM(E20,H20,K20,N20,Q20,T20)</f>
        <v>3104</v>
      </c>
      <c r="D20" s="424" t="n">
        <v>0</v>
      </c>
      <c r="E20" s="424" t="n">
        <v>0</v>
      </c>
      <c r="F20" s="424" t="n">
        <v>0</v>
      </c>
      <c r="G20" s="422" t="n">
        <v>90</v>
      </c>
      <c r="H20" s="422" t="n">
        <v>2021</v>
      </c>
      <c r="I20" s="424" t="n">
        <v>0</v>
      </c>
      <c r="J20" s="424" t="n">
        <v>0</v>
      </c>
      <c r="K20" s="424" t="n">
        <v>0</v>
      </c>
      <c r="L20" s="424" t="n">
        <v>0</v>
      </c>
      <c r="M20" s="422" t="n">
        <v>72</v>
      </c>
      <c r="N20" s="422" t="n">
        <v>1083</v>
      </c>
      <c r="O20" s="424" t="n">
        <v>0</v>
      </c>
      <c r="P20" s="424" t="n">
        <v>0</v>
      </c>
      <c r="Q20" s="424" t="n">
        <v>0</v>
      </c>
      <c r="R20" s="424" t="n">
        <v>0</v>
      </c>
      <c r="S20" s="424" t="n">
        <v>0</v>
      </c>
      <c r="T20" s="424" t="n">
        <v>0</v>
      </c>
      <c r="U20" s="424" t="n">
        <v>0</v>
      </c>
      <c r="V20" s="169" t="s">
        <v>154</v>
      </c>
    </row>
    <row r="21" s="375" customFormat="true" ht="20.1" hidden="false" customHeight="true" outlineLevel="0" collapsed="false">
      <c r="A21" s="365" t="s">
        <v>155</v>
      </c>
      <c r="B21" s="424" t="n">
        <v>0</v>
      </c>
      <c r="C21" s="424" t="n">
        <v>0</v>
      </c>
      <c r="D21" s="424" t="n">
        <v>0</v>
      </c>
      <c r="E21" s="424" t="n">
        <v>0</v>
      </c>
      <c r="F21" s="424" t="n">
        <v>0</v>
      </c>
      <c r="G21" s="424" t="n">
        <v>0</v>
      </c>
      <c r="H21" s="424" t="n">
        <v>0</v>
      </c>
      <c r="I21" s="424" t="n">
        <v>0</v>
      </c>
      <c r="J21" s="424" t="n">
        <v>0</v>
      </c>
      <c r="K21" s="424" t="n">
        <v>0</v>
      </c>
      <c r="L21" s="424" t="n">
        <v>0</v>
      </c>
      <c r="M21" s="424" t="n">
        <v>0</v>
      </c>
      <c r="N21" s="424" t="n">
        <v>0</v>
      </c>
      <c r="O21" s="424" t="n">
        <v>0</v>
      </c>
      <c r="P21" s="424" t="n">
        <v>0</v>
      </c>
      <c r="Q21" s="424" t="n">
        <v>0</v>
      </c>
      <c r="R21" s="424" t="n">
        <v>0</v>
      </c>
      <c r="S21" s="424" t="n">
        <v>0</v>
      </c>
      <c r="T21" s="424" t="n">
        <v>0</v>
      </c>
      <c r="U21" s="424" t="n">
        <v>0</v>
      </c>
      <c r="V21" s="169" t="s">
        <v>156</v>
      </c>
    </row>
    <row r="22" s="375" customFormat="true" ht="20.1" hidden="false" customHeight="true" outlineLevel="0" collapsed="false">
      <c r="A22" s="365" t="s">
        <v>157</v>
      </c>
      <c r="B22" s="424" t="n">
        <v>0</v>
      </c>
      <c r="C22" s="424" t="n">
        <v>0</v>
      </c>
      <c r="D22" s="424" t="n">
        <v>0</v>
      </c>
      <c r="E22" s="424" t="n">
        <v>0</v>
      </c>
      <c r="F22" s="424" t="n">
        <v>0</v>
      </c>
      <c r="G22" s="424" t="n">
        <v>0</v>
      </c>
      <c r="H22" s="424" t="n">
        <v>0</v>
      </c>
      <c r="I22" s="424" t="n">
        <v>0</v>
      </c>
      <c r="J22" s="424" t="n">
        <v>0</v>
      </c>
      <c r="K22" s="424" t="n">
        <v>0</v>
      </c>
      <c r="L22" s="424" t="n">
        <v>0</v>
      </c>
      <c r="M22" s="424" t="n">
        <v>0</v>
      </c>
      <c r="N22" s="424" t="n">
        <v>0</v>
      </c>
      <c r="O22" s="424" t="n">
        <v>0</v>
      </c>
      <c r="P22" s="424" t="n">
        <v>0</v>
      </c>
      <c r="Q22" s="424" t="n">
        <v>0</v>
      </c>
      <c r="R22" s="424" t="n">
        <v>0</v>
      </c>
      <c r="S22" s="424" t="n">
        <v>0</v>
      </c>
      <c r="T22" s="424" t="n">
        <v>0</v>
      </c>
      <c r="U22" s="424" t="n">
        <v>0</v>
      </c>
      <c r="V22" s="169" t="s">
        <v>158</v>
      </c>
    </row>
    <row r="23" s="375" customFormat="true" ht="20.1" hidden="false" customHeight="true" outlineLevel="0" collapsed="false">
      <c r="A23" s="365" t="s">
        <v>159</v>
      </c>
      <c r="B23" s="424" t="n">
        <v>0</v>
      </c>
      <c r="C23" s="424" t="n">
        <v>0</v>
      </c>
      <c r="D23" s="424" t="n">
        <v>0</v>
      </c>
      <c r="E23" s="424" t="n">
        <v>0</v>
      </c>
      <c r="F23" s="424" t="n">
        <v>0</v>
      </c>
      <c r="G23" s="424" t="n">
        <v>0</v>
      </c>
      <c r="H23" s="424" t="n">
        <v>0</v>
      </c>
      <c r="I23" s="424" t="n">
        <v>0</v>
      </c>
      <c r="J23" s="424" t="n">
        <v>0</v>
      </c>
      <c r="K23" s="424" t="n">
        <v>0</v>
      </c>
      <c r="L23" s="424" t="n">
        <v>0</v>
      </c>
      <c r="M23" s="424" t="n">
        <v>0</v>
      </c>
      <c r="N23" s="424" t="n">
        <v>0</v>
      </c>
      <c r="O23" s="424" t="n">
        <v>0</v>
      </c>
      <c r="P23" s="424" t="n">
        <v>0</v>
      </c>
      <c r="Q23" s="424" t="n">
        <v>0</v>
      </c>
      <c r="R23" s="424" t="n">
        <v>0</v>
      </c>
      <c r="S23" s="424" t="n">
        <v>0</v>
      </c>
      <c r="T23" s="424" t="n">
        <v>0</v>
      </c>
      <c r="U23" s="424" t="n">
        <v>0</v>
      </c>
      <c r="V23" s="169" t="s">
        <v>160</v>
      </c>
    </row>
    <row r="24" s="375" customFormat="true" ht="20.1" hidden="false" customHeight="true" outlineLevel="0" collapsed="false">
      <c r="A24" s="365" t="s">
        <v>161</v>
      </c>
      <c r="B24" s="424" t="n">
        <v>0</v>
      </c>
      <c r="C24" s="424" t="n">
        <v>0</v>
      </c>
      <c r="D24" s="424" t="n">
        <v>0</v>
      </c>
      <c r="E24" s="424" t="n">
        <v>0</v>
      </c>
      <c r="F24" s="424" t="n">
        <v>0</v>
      </c>
      <c r="G24" s="424" t="n">
        <v>0</v>
      </c>
      <c r="H24" s="424" t="n">
        <v>0</v>
      </c>
      <c r="I24" s="424" t="n">
        <v>0</v>
      </c>
      <c r="J24" s="424" t="n">
        <v>0</v>
      </c>
      <c r="K24" s="424" t="n">
        <v>0</v>
      </c>
      <c r="L24" s="424" t="n">
        <v>0</v>
      </c>
      <c r="M24" s="424" t="n">
        <v>0</v>
      </c>
      <c r="N24" s="424" t="n">
        <v>0</v>
      </c>
      <c r="O24" s="424" t="n">
        <v>0</v>
      </c>
      <c r="P24" s="424" t="n">
        <v>0</v>
      </c>
      <c r="Q24" s="424" t="n">
        <v>0</v>
      </c>
      <c r="R24" s="424" t="n">
        <v>0</v>
      </c>
      <c r="S24" s="424" t="n">
        <v>0</v>
      </c>
      <c r="T24" s="424" t="n">
        <v>0</v>
      </c>
      <c r="U24" s="424" t="n">
        <v>0</v>
      </c>
      <c r="V24" s="169" t="s">
        <v>162</v>
      </c>
    </row>
    <row r="25" s="375" customFormat="true" ht="20.1" hidden="false" customHeight="true" outlineLevel="0" collapsed="false">
      <c r="A25" s="365" t="s">
        <v>163</v>
      </c>
      <c r="B25" s="424" t="n">
        <v>0</v>
      </c>
      <c r="C25" s="424" t="n">
        <v>0</v>
      </c>
      <c r="D25" s="424" t="n">
        <v>0</v>
      </c>
      <c r="E25" s="424" t="n">
        <v>0</v>
      </c>
      <c r="F25" s="424" t="n">
        <v>0</v>
      </c>
      <c r="G25" s="424" t="n">
        <v>0</v>
      </c>
      <c r="H25" s="424" t="n">
        <v>0</v>
      </c>
      <c r="I25" s="424" t="n">
        <v>0</v>
      </c>
      <c r="J25" s="424" t="n">
        <v>0</v>
      </c>
      <c r="K25" s="424" t="n">
        <v>0</v>
      </c>
      <c r="L25" s="424" t="n">
        <v>0</v>
      </c>
      <c r="M25" s="424" t="n">
        <v>0</v>
      </c>
      <c r="N25" s="424" t="n">
        <v>0</v>
      </c>
      <c r="O25" s="424" t="n">
        <v>0</v>
      </c>
      <c r="P25" s="424" t="n">
        <v>0</v>
      </c>
      <c r="Q25" s="424" t="n">
        <v>0</v>
      </c>
      <c r="R25" s="424" t="n">
        <v>0</v>
      </c>
      <c r="S25" s="424" t="n">
        <v>0</v>
      </c>
      <c r="T25" s="424" t="n">
        <v>0</v>
      </c>
      <c r="U25" s="424" t="n">
        <v>0</v>
      </c>
      <c r="V25" s="169" t="s">
        <v>164</v>
      </c>
    </row>
    <row r="26" s="375" customFormat="true" ht="20.1" hidden="false" customHeight="true" outlineLevel="0" collapsed="false">
      <c r="A26" s="365" t="s">
        <v>165</v>
      </c>
      <c r="B26" s="424" t="n">
        <v>0</v>
      </c>
      <c r="C26" s="424" t="n">
        <v>0</v>
      </c>
      <c r="D26" s="424" t="n">
        <v>0</v>
      </c>
      <c r="E26" s="424" t="n">
        <v>0</v>
      </c>
      <c r="F26" s="424" t="n">
        <v>0</v>
      </c>
      <c r="G26" s="424" t="n">
        <v>0</v>
      </c>
      <c r="H26" s="424" t="n">
        <v>0</v>
      </c>
      <c r="I26" s="424" t="n">
        <v>0</v>
      </c>
      <c r="J26" s="424" t="n">
        <v>0</v>
      </c>
      <c r="K26" s="424" t="n">
        <v>0</v>
      </c>
      <c r="L26" s="424" t="n">
        <v>0</v>
      </c>
      <c r="M26" s="424" t="n">
        <v>0</v>
      </c>
      <c r="N26" s="424" t="n">
        <v>0</v>
      </c>
      <c r="O26" s="424" t="n">
        <v>0</v>
      </c>
      <c r="P26" s="424" t="n">
        <v>0</v>
      </c>
      <c r="Q26" s="424" t="n">
        <v>0</v>
      </c>
      <c r="R26" s="424" t="n">
        <v>0</v>
      </c>
      <c r="S26" s="424" t="n">
        <v>0</v>
      </c>
      <c r="T26" s="424" t="n">
        <v>0</v>
      </c>
      <c r="U26" s="424" t="n">
        <v>0</v>
      </c>
      <c r="V26" s="169" t="s">
        <v>166</v>
      </c>
    </row>
    <row r="27" s="375" customFormat="true" ht="20.1" hidden="false" customHeight="true" outlineLevel="0" collapsed="false">
      <c r="A27" s="365" t="s">
        <v>167</v>
      </c>
      <c r="B27" s="424" t="n">
        <v>0</v>
      </c>
      <c r="C27" s="424" t="n">
        <v>0</v>
      </c>
      <c r="D27" s="424" t="n">
        <v>0</v>
      </c>
      <c r="E27" s="424" t="n">
        <v>0</v>
      </c>
      <c r="F27" s="424" t="n">
        <v>0</v>
      </c>
      <c r="G27" s="424" t="n">
        <v>0</v>
      </c>
      <c r="H27" s="424" t="n">
        <v>0</v>
      </c>
      <c r="I27" s="424" t="n">
        <v>0</v>
      </c>
      <c r="J27" s="424" t="n">
        <v>0</v>
      </c>
      <c r="K27" s="424" t="n">
        <v>0</v>
      </c>
      <c r="L27" s="424" t="n">
        <v>0</v>
      </c>
      <c r="M27" s="424" t="n">
        <v>0</v>
      </c>
      <c r="N27" s="424" t="n">
        <v>0</v>
      </c>
      <c r="O27" s="424" t="n">
        <v>0</v>
      </c>
      <c r="P27" s="424" t="n">
        <v>0</v>
      </c>
      <c r="Q27" s="424" t="n">
        <v>0</v>
      </c>
      <c r="R27" s="424" t="n">
        <v>0</v>
      </c>
      <c r="S27" s="424" t="n">
        <v>0</v>
      </c>
      <c r="T27" s="424" t="n">
        <v>0</v>
      </c>
      <c r="U27" s="424" t="n">
        <v>0</v>
      </c>
      <c r="V27" s="169" t="s">
        <v>168</v>
      </c>
    </row>
    <row r="28" s="375" customFormat="true" ht="20.1" hidden="false" customHeight="true" outlineLevel="0" collapsed="false">
      <c r="A28" s="365" t="s">
        <v>169</v>
      </c>
      <c r="B28" s="424" t="n">
        <v>0</v>
      </c>
      <c r="C28" s="424" t="n">
        <v>0</v>
      </c>
      <c r="D28" s="424" t="n">
        <v>0</v>
      </c>
      <c r="E28" s="424" t="n">
        <v>0</v>
      </c>
      <c r="F28" s="424" t="n">
        <v>0</v>
      </c>
      <c r="G28" s="424" t="n">
        <v>0</v>
      </c>
      <c r="H28" s="424" t="n">
        <v>0</v>
      </c>
      <c r="I28" s="424" t="n">
        <v>0</v>
      </c>
      <c r="J28" s="424" t="n">
        <v>0</v>
      </c>
      <c r="K28" s="424" t="n">
        <v>0</v>
      </c>
      <c r="L28" s="424" t="n">
        <v>0</v>
      </c>
      <c r="M28" s="424" t="n">
        <v>0</v>
      </c>
      <c r="N28" s="424" t="n">
        <v>0</v>
      </c>
      <c r="O28" s="424" t="n">
        <v>0</v>
      </c>
      <c r="P28" s="424" t="n">
        <v>0</v>
      </c>
      <c r="Q28" s="424" t="n">
        <v>0</v>
      </c>
      <c r="R28" s="424" t="n">
        <v>0</v>
      </c>
      <c r="S28" s="424" t="n">
        <v>0</v>
      </c>
      <c r="T28" s="424" t="n">
        <v>0</v>
      </c>
      <c r="U28" s="424" t="n">
        <v>0</v>
      </c>
      <c r="V28" s="169" t="s">
        <v>170</v>
      </c>
    </row>
    <row r="29" s="375" customFormat="true" ht="20.1" hidden="false" customHeight="true" outlineLevel="0" collapsed="false">
      <c r="A29" s="365" t="s">
        <v>171</v>
      </c>
      <c r="B29" s="424" t="n">
        <v>0</v>
      </c>
      <c r="C29" s="424" t="n">
        <v>0</v>
      </c>
      <c r="D29" s="424" t="n">
        <v>0</v>
      </c>
      <c r="E29" s="424" t="n">
        <v>0</v>
      </c>
      <c r="F29" s="424" t="n">
        <v>0</v>
      </c>
      <c r="G29" s="424" t="n">
        <v>0</v>
      </c>
      <c r="H29" s="424" t="n">
        <v>0</v>
      </c>
      <c r="I29" s="424" t="n">
        <v>0</v>
      </c>
      <c r="J29" s="424" t="n">
        <v>0</v>
      </c>
      <c r="K29" s="424" t="n">
        <v>0</v>
      </c>
      <c r="L29" s="424" t="n">
        <v>0</v>
      </c>
      <c r="M29" s="424" t="n">
        <v>0</v>
      </c>
      <c r="N29" s="424" t="n">
        <v>0</v>
      </c>
      <c r="O29" s="424" t="n">
        <v>0</v>
      </c>
      <c r="P29" s="424" t="n">
        <v>0</v>
      </c>
      <c r="Q29" s="424" t="n">
        <v>0</v>
      </c>
      <c r="R29" s="424" t="n">
        <v>0</v>
      </c>
      <c r="S29" s="424" t="n">
        <v>0</v>
      </c>
      <c r="T29" s="424" t="n">
        <v>0</v>
      </c>
      <c r="U29" s="424" t="n">
        <v>0</v>
      </c>
      <c r="V29" s="169" t="s">
        <v>172</v>
      </c>
    </row>
    <row r="30" s="375" customFormat="true" ht="20.1" hidden="false" customHeight="true" outlineLevel="0" collapsed="false">
      <c r="A30" s="365" t="s">
        <v>173</v>
      </c>
      <c r="B30" s="422" t="n">
        <f aca="false">SUM(D30,G30,J30,M30,P30,S30)</f>
        <v>10</v>
      </c>
      <c r="C30" s="422" t="n">
        <f aca="false">SUM(E30,H30,K30,N30,Q30,T30)</f>
        <v>192</v>
      </c>
      <c r="D30" s="422" t="n">
        <v>2</v>
      </c>
      <c r="E30" s="422" t="n">
        <v>8</v>
      </c>
      <c r="F30" s="424" t="n">
        <v>0</v>
      </c>
      <c r="G30" s="422" t="n">
        <v>6</v>
      </c>
      <c r="H30" s="422" t="n">
        <v>151</v>
      </c>
      <c r="I30" s="424" t="n">
        <v>0</v>
      </c>
      <c r="J30" s="424" t="n">
        <v>0</v>
      </c>
      <c r="K30" s="424" t="n">
        <v>0</v>
      </c>
      <c r="L30" s="424" t="n">
        <v>0</v>
      </c>
      <c r="M30" s="422" t="n">
        <v>2</v>
      </c>
      <c r="N30" s="422" t="n">
        <v>33</v>
      </c>
      <c r="O30" s="424" t="n">
        <v>0</v>
      </c>
      <c r="P30" s="424" t="n">
        <v>0</v>
      </c>
      <c r="Q30" s="424" t="n">
        <v>0</v>
      </c>
      <c r="R30" s="424" t="n">
        <v>0</v>
      </c>
      <c r="S30" s="424" t="n">
        <v>0</v>
      </c>
      <c r="T30" s="424" t="n">
        <v>0</v>
      </c>
      <c r="U30" s="424" t="n">
        <v>0</v>
      </c>
      <c r="V30" s="169" t="s">
        <v>174</v>
      </c>
    </row>
    <row r="31" s="375" customFormat="true" ht="20.1" hidden="false" customHeight="true" outlineLevel="0" collapsed="false">
      <c r="A31" s="365" t="s">
        <v>175</v>
      </c>
      <c r="B31" s="422" t="n">
        <f aca="false">SUM(D31,G31,J31,M31,P31,S31)</f>
        <v>21</v>
      </c>
      <c r="C31" s="422" t="n">
        <f aca="false">SUM(E31,H31,K31,N31,Q31,T31)</f>
        <v>508</v>
      </c>
      <c r="D31" s="422" t="n">
        <v>4</v>
      </c>
      <c r="E31" s="422" t="n">
        <v>17</v>
      </c>
      <c r="F31" s="424" t="n">
        <v>0</v>
      </c>
      <c r="G31" s="422" t="n">
        <v>11</v>
      </c>
      <c r="H31" s="422" t="n">
        <v>278</v>
      </c>
      <c r="I31" s="424" t="n">
        <v>0</v>
      </c>
      <c r="J31" s="422" t="n">
        <v>3</v>
      </c>
      <c r="K31" s="422" t="n">
        <v>166</v>
      </c>
      <c r="L31" s="424" t="n">
        <v>0</v>
      </c>
      <c r="M31" s="422" t="n">
        <v>3</v>
      </c>
      <c r="N31" s="422" t="n">
        <v>47</v>
      </c>
      <c r="O31" s="424" t="n">
        <v>0</v>
      </c>
      <c r="P31" s="424" t="n">
        <v>0</v>
      </c>
      <c r="Q31" s="424" t="n">
        <v>0</v>
      </c>
      <c r="R31" s="424" t="n">
        <v>0</v>
      </c>
      <c r="S31" s="424" t="n">
        <v>0</v>
      </c>
      <c r="T31" s="424" t="n">
        <v>0</v>
      </c>
      <c r="U31" s="424" t="n">
        <v>0</v>
      </c>
      <c r="V31" s="169" t="s">
        <v>176</v>
      </c>
    </row>
    <row r="32" s="375" customFormat="true" ht="20.1" hidden="false" customHeight="true" outlineLevel="0" collapsed="false">
      <c r="A32" s="365" t="s">
        <v>177</v>
      </c>
      <c r="B32" s="422" t="n">
        <f aca="false">SUM(D32,G32,J32,M32,P32,S32)</f>
        <v>17</v>
      </c>
      <c r="C32" s="422" t="n">
        <f aca="false">SUM(E32,H32,K32,N32,Q32,T32)</f>
        <v>401</v>
      </c>
      <c r="D32" s="422" t="n">
        <v>3</v>
      </c>
      <c r="E32" s="422" t="n">
        <v>14</v>
      </c>
      <c r="F32" s="424" t="n">
        <v>0</v>
      </c>
      <c r="G32" s="422" t="n">
        <v>9</v>
      </c>
      <c r="H32" s="422" t="n">
        <v>227</v>
      </c>
      <c r="I32" s="424" t="n">
        <v>0</v>
      </c>
      <c r="J32" s="422" t="n">
        <v>2</v>
      </c>
      <c r="K32" s="422" t="n">
        <v>112</v>
      </c>
      <c r="L32" s="424" t="n">
        <v>0</v>
      </c>
      <c r="M32" s="422" t="n">
        <v>3</v>
      </c>
      <c r="N32" s="422" t="n">
        <v>48</v>
      </c>
      <c r="O32" s="424" t="n">
        <v>0</v>
      </c>
      <c r="P32" s="424" t="n">
        <v>0</v>
      </c>
      <c r="Q32" s="424" t="n">
        <v>0</v>
      </c>
      <c r="R32" s="424" t="n">
        <v>0</v>
      </c>
      <c r="S32" s="424" t="n">
        <v>0</v>
      </c>
      <c r="T32" s="424" t="n">
        <v>0</v>
      </c>
      <c r="U32" s="424" t="n">
        <v>0</v>
      </c>
      <c r="V32" s="169" t="s">
        <v>178</v>
      </c>
    </row>
    <row r="33" s="375" customFormat="true" ht="20.1" hidden="false" customHeight="true" outlineLevel="0" collapsed="false">
      <c r="A33" s="365" t="s">
        <v>179</v>
      </c>
      <c r="B33" s="422" t="n">
        <f aca="false">SUM(D33,G33,J33,M33,P33,S33)</f>
        <v>21</v>
      </c>
      <c r="C33" s="422" t="n">
        <f aca="false">SUM(E33,H33,K33,N33,Q33,T33)</f>
        <v>486</v>
      </c>
      <c r="D33" s="422" t="n">
        <v>3</v>
      </c>
      <c r="E33" s="422" t="n">
        <v>15</v>
      </c>
      <c r="F33" s="424" t="n">
        <v>0</v>
      </c>
      <c r="G33" s="422" t="n">
        <v>12</v>
      </c>
      <c r="H33" s="422" t="n">
        <v>302</v>
      </c>
      <c r="I33" s="424" t="n">
        <v>0</v>
      </c>
      <c r="J33" s="422" t="n">
        <v>2</v>
      </c>
      <c r="K33" s="422" t="n">
        <v>110</v>
      </c>
      <c r="L33" s="424" t="n">
        <v>0</v>
      </c>
      <c r="M33" s="422" t="n">
        <v>4</v>
      </c>
      <c r="N33" s="422" t="n">
        <v>59</v>
      </c>
      <c r="O33" s="424" t="n">
        <v>0</v>
      </c>
      <c r="P33" s="424" t="n">
        <v>0</v>
      </c>
      <c r="Q33" s="424" t="n">
        <v>0</v>
      </c>
      <c r="R33" s="424" t="n">
        <v>0</v>
      </c>
      <c r="S33" s="424" t="n">
        <v>0</v>
      </c>
      <c r="T33" s="424" t="n">
        <v>0</v>
      </c>
      <c r="U33" s="424" t="n">
        <v>0</v>
      </c>
      <c r="V33" s="169" t="s">
        <v>180</v>
      </c>
    </row>
    <row r="34" s="375" customFormat="true" ht="20.1" hidden="false" customHeight="true" outlineLevel="0" collapsed="false">
      <c r="A34" s="365" t="s">
        <v>181</v>
      </c>
      <c r="B34" s="422" t="n">
        <f aca="false">SUM(D34,G34,J34,M34,P34,S34)</f>
        <v>13</v>
      </c>
      <c r="C34" s="422" t="n">
        <f aca="false">SUM(E34,H34,K34,N34,Q34,T34)</f>
        <v>266</v>
      </c>
      <c r="D34" s="422" t="n">
        <v>2</v>
      </c>
      <c r="E34" s="422" t="n">
        <v>9</v>
      </c>
      <c r="F34" s="424" t="n">
        <v>0</v>
      </c>
      <c r="G34" s="422" t="n">
        <v>9</v>
      </c>
      <c r="H34" s="422" t="n">
        <v>225</v>
      </c>
      <c r="I34" s="424" t="n">
        <v>0</v>
      </c>
      <c r="J34" s="422"/>
      <c r="K34" s="422"/>
      <c r="L34" s="424" t="n">
        <v>0</v>
      </c>
      <c r="M34" s="422" t="n">
        <v>2</v>
      </c>
      <c r="N34" s="422" t="n">
        <v>32</v>
      </c>
      <c r="O34" s="424" t="n">
        <v>0</v>
      </c>
      <c r="P34" s="424" t="n">
        <v>0</v>
      </c>
      <c r="Q34" s="424" t="n">
        <v>0</v>
      </c>
      <c r="R34" s="424" t="n">
        <v>0</v>
      </c>
      <c r="S34" s="424" t="n">
        <v>0</v>
      </c>
      <c r="T34" s="424" t="n">
        <v>0</v>
      </c>
      <c r="U34" s="424" t="n">
        <v>0</v>
      </c>
      <c r="V34" s="169" t="s">
        <v>182</v>
      </c>
    </row>
    <row r="35" s="375" customFormat="true" ht="20.1" hidden="false" customHeight="true" outlineLevel="0" collapsed="false">
      <c r="A35" s="365" t="s">
        <v>183</v>
      </c>
      <c r="B35" s="422" t="n">
        <f aca="false">SUM(D35,G35,J35,M35,P35,S35)</f>
        <v>3</v>
      </c>
      <c r="C35" s="422" t="n">
        <f aca="false">SUM(E35,H35,K35,N35,Q35,T35)</f>
        <v>55</v>
      </c>
      <c r="D35" s="422" t="n">
        <v>1</v>
      </c>
      <c r="E35" s="422" t="n">
        <v>4</v>
      </c>
      <c r="F35" s="424" t="n">
        <v>0</v>
      </c>
      <c r="G35" s="422" t="n">
        <v>2</v>
      </c>
      <c r="H35" s="422" t="n">
        <v>51</v>
      </c>
      <c r="I35" s="424" t="n">
        <v>0</v>
      </c>
      <c r="J35" s="424" t="n">
        <v>0</v>
      </c>
      <c r="K35" s="424" t="n">
        <v>0</v>
      </c>
      <c r="L35" s="424" t="n">
        <v>0</v>
      </c>
      <c r="M35" s="424" t="n">
        <v>0</v>
      </c>
      <c r="N35" s="424" t="n">
        <v>0</v>
      </c>
      <c r="O35" s="424" t="n">
        <v>0</v>
      </c>
      <c r="P35" s="424" t="n">
        <v>0</v>
      </c>
      <c r="Q35" s="424" t="n">
        <v>0</v>
      </c>
      <c r="R35" s="424" t="n">
        <v>0</v>
      </c>
      <c r="S35" s="424" t="n">
        <v>0</v>
      </c>
      <c r="T35" s="424" t="n">
        <v>0</v>
      </c>
      <c r="U35" s="424" t="n">
        <v>0</v>
      </c>
      <c r="V35" s="169" t="s">
        <v>184</v>
      </c>
    </row>
    <row r="36" s="375" customFormat="true" ht="20.1" hidden="false" customHeight="true" outlineLevel="0" collapsed="false">
      <c r="A36" s="365" t="s">
        <v>185</v>
      </c>
      <c r="B36" s="422" t="n">
        <f aca="false">SUM(D36,G36,J36,M36,P36,S36)</f>
        <v>4</v>
      </c>
      <c r="C36" s="422" t="n">
        <f aca="false">SUM(E36,H36,K36,N36,Q36,T36)</f>
        <v>72</v>
      </c>
      <c r="D36" s="422" t="n">
        <v>1</v>
      </c>
      <c r="E36" s="422" t="n">
        <v>4</v>
      </c>
      <c r="F36" s="424" t="n">
        <v>0</v>
      </c>
      <c r="G36" s="422" t="n">
        <v>2</v>
      </c>
      <c r="H36" s="422" t="n">
        <v>52</v>
      </c>
      <c r="I36" s="424" t="n">
        <v>0</v>
      </c>
      <c r="J36" s="424" t="n">
        <v>0</v>
      </c>
      <c r="K36" s="424" t="n">
        <v>0</v>
      </c>
      <c r="L36" s="424" t="n">
        <v>0</v>
      </c>
      <c r="M36" s="422" t="n">
        <v>1</v>
      </c>
      <c r="N36" s="422" t="n">
        <v>16</v>
      </c>
      <c r="O36" s="424" t="n">
        <v>0</v>
      </c>
      <c r="P36" s="424" t="n">
        <v>0</v>
      </c>
      <c r="Q36" s="424" t="n">
        <v>0</v>
      </c>
      <c r="R36" s="424" t="n">
        <v>0</v>
      </c>
      <c r="S36" s="424" t="n">
        <v>0</v>
      </c>
      <c r="T36" s="424" t="n">
        <v>0</v>
      </c>
      <c r="U36" s="424" t="n">
        <v>0</v>
      </c>
      <c r="V36" s="169" t="s">
        <v>186</v>
      </c>
    </row>
    <row r="37" s="375" customFormat="true" ht="20.1" hidden="false" customHeight="true" outlineLevel="0" collapsed="false">
      <c r="A37" s="365" t="s">
        <v>187</v>
      </c>
      <c r="B37" s="422" t="n">
        <f aca="false">SUM(D37,G37,J37,M37,P37,S37)</f>
        <v>7</v>
      </c>
      <c r="C37" s="422" t="n">
        <f aca="false">SUM(E37,H37,K37,N37,Q37,T37)</f>
        <v>169</v>
      </c>
      <c r="D37" s="422" t="n">
        <v>1</v>
      </c>
      <c r="E37" s="422" t="n">
        <v>4</v>
      </c>
      <c r="F37" s="424" t="n">
        <v>0</v>
      </c>
      <c r="G37" s="422" t="n">
        <v>3</v>
      </c>
      <c r="H37" s="422" t="n">
        <v>77</v>
      </c>
      <c r="I37" s="424" t="n">
        <v>0</v>
      </c>
      <c r="J37" s="422" t="n">
        <v>1</v>
      </c>
      <c r="K37" s="422" t="n">
        <v>55</v>
      </c>
      <c r="L37" s="424" t="n">
        <v>0</v>
      </c>
      <c r="M37" s="422" t="n">
        <v>2</v>
      </c>
      <c r="N37" s="422" t="n">
        <v>33</v>
      </c>
      <c r="O37" s="424" t="n">
        <v>0</v>
      </c>
      <c r="P37" s="424" t="n">
        <v>0</v>
      </c>
      <c r="Q37" s="424" t="n">
        <v>0</v>
      </c>
      <c r="R37" s="424" t="n">
        <v>0</v>
      </c>
      <c r="S37" s="424" t="n">
        <v>0</v>
      </c>
      <c r="T37" s="424" t="n">
        <v>0</v>
      </c>
      <c r="U37" s="424" t="n">
        <v>0</v>
      </c>
      <c r="V37" s="169" t="s">
        <v>188</v>
      </c>
    </row>
    <row r="38" s="375" customFormat="true" ht="20.1" hidden="false" customHeight="true" outlineLevel="0" collapsed="false">
      <c r="A38" s="365" t="s">
        <v>189</v>
      </c>
      <c r="B38" s="422" t="n">
        <f aca="false">SUM(D38,G38,J38,M38,P38,S38)</f>
        <v>2</v>
      </c>
      <c r="C38" s="422" t="n">
        <f aca="false">SUM(E38,H38,K38,N38,Q38,T38)</f>
        <v>42</v>
      </c>
      <c r="D38" s="424" t="n">
        <v>0</v>
      </c>
      <c r="E38" s="424" t="n">
        <v>0</v>
      </c>
      <c r="F38" s="424" t="n">
        <v>0</v>
      </c>
      <c r="G38" s="422" t="n">
        <v>1</v>
      </c>
      <c r="H38" s="422" t="n">
        <v>26</v>
      </c>
      <c r="I38" s="424" t="n">
        <v>0</v>
      </c>
      <c r="J38" s="424" t="n">
        <v>0</v>
      </c>
      <c r="K38" s="424" t="n">
        <v>0</v>
      </c>
      <c r="L38" s="424" t="n">
        <v>0</v>
      </c>
      <c r="M38" s="422" t="n">
        <v>1</v>
      </c>
      <c r="N38" s="422" t="n">
        <v>16</v>
      </c>
      <c r="O38" s="424" t="n">
        <v>0</v>
      </c>
      <c r="P38" s="424" t="n">
        <v>0</v>
      </c>
      <c r="Q38" s="424" t="n">
        <v>0</v>
      </c>
      <c r="R38" s="424" t="n">
        <v>0</v>
      </c>
      <c r="S38" s="424" t="n">
        <v>0</v>
      </c>
      <c r="T38" s="424" t="n">
        <v>0</v>
      </c>
      <c r="U38" s="424" t="n">
        <v>0</v>
      </c>
      <c r="V38" s="169" t="s">
        <v>190</v>
      </c>
    </row>
    <row r="39" s="375" customFormat="true" ht="20.1" hidden="false" customHeight="true" outlineLevel="0" collapsed="false">
      <c r="A39" s="366" t="s">
        <v>191</v>
      </c>
      <c r="B39" s="429" t="n">
        <f aca="false">SUM(D39,G39,J39,M39,P39,S39)</f>
        <v>4</v>
      </c>
      <c r="C39" s="430" t="n">
        <f aca="false">SUM(E39,H39,K39,N39,Q39,T39)</f>
        <v>60</v>
      </c>
      <c r="D39" s="430" t="n">
        <v>1</v>
      </c>
      <c r="E39" s="430" t="n">
        <v>4</v>
      </c>
      <c r="F39" s="431" t="n">
        <v>0</v>
      </c>
      <c r="G39" s="430" t="n">
        <v>1</v>
      </c>
      <c r="H39" s="430" t="n">
        <v>26</v>
      </c>
      <c r="I39" s="431" t="n">
        <v>0</v>
      </c>
      <c r="J39" s="431" t="n">
        <v>0</v>
      </c>
      <c r="K39" s="431" t="n">
        <v>0</v>
      </c>
      <c r="L39" s="431" t="n">
        <v>0</v>
      </c>
      <c r="M39" s="430" t="n">
        <v>2</v>
      </c>
      <c r="N39" s="430" t="n">
        <v>30</v>
      </c>
      <c r="O39" s="431" t="n">
        <v>0</v>
      </c>
      <c r="P39" s="431" t="n">
        <v>0</v>
      </c>
      <c r="Q39" s="431" t="n">
        <v>0</v>
      </c>
      <c r="R39" s="431" t="n">
        <v>0</v>
      </c>
      <c r="S39" s="431" t="n">
        <v>0</v>
      </c>
      <c r="T39" s="431" t="n">
        <v>0</v>
      </c>
      <c r="U39" s="431" t="n">
        <v>0</v>
      </c>
      <c r="V39" s="368" t="s">
        <v>192</v>
      </c>
    </row>
    <row r="40" s="235" customFormat="true" ht="12.75" hidden="false" customHeight="false" outlineLevel="0" collapsed="false">
      <c r="A40" s="284" t="s">
        <v>280</v>
      </c>
      <c r="B40" s="40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 t="s">
        <v>194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</row>
    <row r="56" s="23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</row>
    <row r="57" s="23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</row>
  </sheetData>
  <mergeCells count="14">
    <mergeCell ref="A1:V1"/>
    <mergeCell ref="A2:B2"/>
    <mergeCell ref="A3:A6"/>
    <mergeCell ref="B3:U3"/>
    <mergeCell ref="V3:V6"/>
    <mergeCell ref="B4:C4"/>
    <mergeCell ref="D4:F4"/>
    <mergeCell ref="G4:I4"/>
    <mergeCell ref="J4:L4"/>
    <mergeCell ref="M4:O4"/>
    <mergeCell ref="P4:R4"/>
    <mergeCell ref="S4:U4"/>
    <mergeCell ref="V7:W7"/>
    <mergeCell ref="V8:W8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13" style="0" width="16.84"/>
  </cols>
  <sheetData>
    <row r="1" customFormat="false" ht="23.25" hidden="false" customHeight="fals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32"/>
      <c r="O1" s="432"/>
      <c r="P1" s="432"/>
      <c r="Q1" s="432"/>
      <c r="R1" s="432"/>
      <c r="S1" s="432"/>
      <c r="T1" s="432"/>
      <c r="U1" s="432"/>
    </row>
    <row r="2" customFormat="false" ht="12.75" hidden="false" customHeight="false" outlineLevel="0" collapsed="false">
      <c r="A2" s="390" t="s">
        <v>125</v>
      </c>
      <c r="B2" s="390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407"/>
      <c r="T2" s="118"/>
      <c r="U2" s="202" t="s">
        <v>126</v>
      </c>
    </row>
    <row r="3" s="201" customFormat="true" ht="21" hidden="false" customHeight="true" outlineLevel="0" collapsed="false">
      <c r="A3" s="390" t="s">
        <v>125</v>
      </c>
      <c r="B3" s="390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02" t="s">
        <v>126</v>
      </c>
      <c r="N3" s="287"/>
      <c r="O3" s="287"/>
      <c r="P3" s="287"/>
      <c r="Q3" s="287"/>
      <c r="R3" s="287"/>
      <c r="S3" s="407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</row>
    <row r="4" s="201" customFormat="true" ht="23.1" hidden="false" customHeight="true" outlineLevel="0" collapsed="false">
      <c r="A4" s="369" t="s">
        <v>106</v>
      </c>
      <c r="B4" s="313" t="s">
        <v>288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157" t="s">
        <v>7</v>
      </c>
      <c r="N4" s="407"/>
      <c r="O4" s="407"/>
      <c r="P4" s="407"/>
      <c r="Q4" s="407"/>
      <c r="R4" s="407"/>
      <c r="S4" s="407"/>
      <c r="T4" s="407"/>
      <c r="U4" s="407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</row>
    <row r="5" s="201" customFormat="true" ht="23.1" hidden="false" customHeight="true" outlineLevel="0" collapsed="false">
      <c r="A5" s="369"/>
      <c r="B5" s="354"/>
      <c r="C5" s="354"/>
      <c r="D5" s="371" t="s">
        <v>289</v>
      </c>
      <c r="E5" s="371"/>
      <c r="F5" s="371"/>
      <c r="G5" s="371" t="s">
        <v>290</v>
      </c>
      <c r="H5" s="371"/>
      <c r="I5" s="371"/>
      <c r="J5" s="371" t="s">
        <v>291</v>
      </c>
      <c r="K5" s="371"/>
      <c r="L5" s="371"/>
      <c r="M5" s="157"/>
      <c r="N5" s="407"/>
      <c r="O5" s="407"/>
      <c r="P5" s="407"/>
      <c r="Q5" s="407"/>
      <c r="R5" s="407"/>
      <c r="S5" s="407"/>
      <c r="T5" s="407"/>
      <c r="U5" s="407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</row>
    <row r="6" s="201" customFormat="true" ht="23.1" hidden="false" customHeight="true" outlineLevel="0" collapsed="false">
      <c r="A6" s="369"/>
      <c r="B6" s="263" t="s">
        <v>201</v>
      </c>
      <c r="C6" s="372" t="s">
        <v>271</v>
      </c>
      <c r="D6" s="263" t="s">
        <v>201</v>
      </c>
      <c r="E6" s="372" t="s">
        <v>271</v>
      </c>
      <c r="F6" s="266" t="s">
        <v>203</v>
      </c>
      <c r="G6" s="263" t="s">
        <v>201</v>
      </c>
      <c r="H6" s="372" t="s">
        <v>271</v>
      </c>
      <c r="I6" s="266" t="s">
        <v>203</v>
      </c>
      <c r="J6" s="263" t="s">
        <v>201</v>
      </c>
      <c r="K6" s="372" t="s">
        <v>271</v>
      </c>
      <c r="L6" s="266" t="s">
        <v>203</v>
      </c>
      <c r="M6" s="157"/>
      <c r="N6" s="287"/>
      <c r="O6" s="287"/>
      <c r="P6" s="407"/>
      <c r="Q6" s="407"/>
      <c r="R6" s="407"/>
      <c r="S6" s="407"/>
      <c r="T6" s="407"/>
      <c r="U6" s="407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</row>
    <row r="7" s="201" customFormat="true" ht="23.1" hidden="false" customHeight="true" outlineLevel="0" collapsed="false">
      <c r="A7" s="369"/>
      <c r="B7" s="267" t="s">
        <v>204</v>
      </c>
      <c r="C7" s="267"/>
      <c r="D7" s="267" t="s">
        <v>204</v>
      </c>
      <c r="E7" s="267"/>
      <c r="F7" s="268" t="s">
        <v>205</v>
      </c>
      <c r="G7" s="267" t="s">
        <v>204</v>
      </c>
      <c r="H7" s="267"/>
      <c r="I7" s="268" t="s">
        <v>205</v>
      </c>
      <c r="J7" s="267" t="s">
        <v>204</v>
      </c>
      <c r="K7" s="267"/>
      <c r="L7" s="268" t="s">
        <v>205</v>
      </c>
      <c r="M7" s="157"/>
      <c r="N7" s="287"/>
      <c r="O7" s="287"/>
      <c r="P7" s="407"/>
      <c r="Q7" s="407"/>
      <c r="R7" s="407"/>
      <c r="S7" s="407"/>
      <c r="T7" s="407"/>
      <c r="U7" s="407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</row>
    <row r="8" s="375" customFormat="true" ht="20.1" hidden="false" customHeight="true" outlineLevel="0" collapsed="false">
      <c r="A8" s="269" t="s">
        <v>223</v>
      </c>
      <c r="B8" s="433" t="n">
        <v>203.7</v>
      </c>
      <c r="C8" s="434" t="n">
        <v>12755</v>
      </c>
      <c r="D8" s="435" t="n">
        <v>204</v>
      </c>
      <c r="E8" s="435" t="n">
        <v>12755</v>
      </c>
      <c r="F8" s="434" t="n">
        <f aca="false">E8/D8*100</f>
        <v>6252.45098039216</v>
      </c>
      <c r="G8" s="436" t="s">
        <v>34</v>
      </c>
      <c r="H8" s="436" t="s">
        <v>34</v>
      </c>
      <c r="I8" s="436" t="s">
        <v>34</v>
      </c>
      <c r="J8" s="436" t="s">
        <v>34</v>
      </c>
      <c r="K8" s="436" t="s">
        <v>34</v>
      </c>
      <c r="L8" s="436" t="s">
        <v>34</v>
      </c>
      <c r="M8" s="160" t="s">
        <v>292</v>
      </c>
    </row>
    <row r="9" s="440" customFormat="true" ht="20.1" hidden="false" customHeight="true" outlineLevel="0" collapsed="false">
      <c r="A9" s="272" t="s">
        <v>224</v>
      </c>
      <c r="B9" s="437" t="n">
        <v>1639</v>
      </c>
      <c r="C9" s="437" t="n">
        <v>86876</v>
      </c>
      <c r="D9" s="438" t="n">
        <v>1288.3</v>
      </c>
      <c r="E9" s="438" t="n">
        <v>71125.7</v>
      </c>
      <c r="F9" s="437" t="n">
        <v>5521</v>
      </c>
      <c r="G9" s="437" t="n">
        <v>351</v>
      </c>
      <c r="H9" s="437" t="n">
        <v>15790</v>
      </c>
      <c r="I9" s="437" t="n">
        <v>4499</v>
      </c>
      <c r="J9" s="439" t="s">
        <v>34</v>
      </c>
      <c r="K9" s="439" t="s">
        <v>34</v>
      </c>
      <c r="L9" s="439" t="s">
        <v>34</v>
      </c>
      <c r="M9" s="160" t="s">
        <v>27</v>
      </c>
    </row>
    <row r="10" s="375" customFormat="true" ht="20.1" hidden="false" customHeight="true" outlineLevel="0" collapsed="false">
      <c r="A10" s="377" t="s">
        <v>28</v>
      </c>
      <c r="B10" s="441" t="n">
        <v>2030</v>
      </c>
      <c r="C10" s="442" t="n">
        <v>118452</v>
      </c>
      <c r="D10" s="394" t="n">
        <v>1034</v>
      </c>
      <c r="E10" s="394" t="n">
        <v>67024</v>
      </c>
      <c r="F10" s="442" t="n">
        <v>6480</v>
      </c>
      <c r="G10" s="443" t="n">
        <v>1196</v>
      </c>
      <c r="H10" s="443" t="n">
        <v>51428</v>
      </c>
      <c r="I10" s="443" t="n">
        <v>4299</v>
      </c>
      <c r="J10" s="443" t="s">
        <v>34</v>
      </c>
      <c r="K10" s="443" t="s">
        <v>34</v>
      </c>
      <c r="L10" s="443" t="s">
        <v>34</v>
      </c>
      <c r="M10" s="399" t="s">
        <v>28</v>
      </c>
    </row>
    <row r="11" s="447" customFormat="true" ht="20.1" hidden="false" customHeight="true" outlineLevel="0" collapsed="false">
      <c r="A11" s="377" t="s">
        <v>29</v>
      </c>
      <c r="B11" s="441" t="n">
        <f aca="false">SUM(D11,G11,J11)</f>
        <v>2366</v>
      </c>
      <c r="C11" s="442" t="n">
        <f aca="false">SUM(E11,H11,K11)</f>
        <v>122147</v>
      </c>
      <c r="D11" s="394" t="n">
        <v>1179</v>
      </c>
      <c r="E11" s="394" t="n">
        <v>70938</v>
      </c>
      <c r="F11" s="442" t="n">
        <f aca="false">E11/D11*100</f>
        <v>6016.79389312977</v>
      </c>
      <c r="G11" s="443" t="n">
        <v>1187</v>
      </c>
      <c r="H11" s="443" t="n">
        <v>51209</v>
      </c>
      <c r="I11" s="443" t="n">
        <f aca="false">H11/G11*100</f>
        <v>4314.15332771693</v>
      </c>
      <c r="J11" s="444" t="s">
        <v>34</v>
      </c>
      <c r="K11" s="444" t="s">
        <v>34</v>
      </c>
      <c r="L11" s="445" t="s">
        <v>34</v>
      </c>
      <c r="M11" s="446" t="s">
        <v>29</v>
      </c>
    </row>
    <row r="12" s="447" customFormat="true" ht="20.1" hidden="false" customHeight="true" outlineLevel="0" collapsed="false">
      <c r="A12" s="377" t="s">
        <v>30</v>
      </c>
      <c r="B12" s="442" t="n">
        <v>5811</v>
      </c>
      <c r="C12" s="442" t="n">
        <v>262650</v>
      </c>
      <c r="D12" s="394" t="n">
        <v>4611</v>
      </c>
      <c r="E12" s="394" t="n">
        <v>211746</v>
      </c>
      <c r="F12" s="442" t="n">
        <v>4592</v>
      </c>
      <c r="G12" s="443" t="n">
        <v>1200</v>
      </c>
      <c r="H12" s="443" t="n">
        <v>50904</v>
      </c>
      <c r="I12" s="443" t="n">
        <v>4242</v>
      </c>
      <c r="J12" s="444" t="s">
        <v>34</v>
      </c>
      <c r="K12" s="444" t="s">
        <v>34</v>
      </c>
      <c r="L12" s="445" t="s">
        <v>34</v>
      </c>
      <c r="M12" s="446" t="s">
        <v>30</v>
      </c>
    </row>
    <row r="13" s="447" customFormat="true" ht="20.1" hidden="false" customHeight="true" outlineLevel="0" collapsed="false">
      <c r="A13" s="377" t="s">
        <v>31</v>
      </c>
      <c r="B13" s="442" t="n">
        <v>6065</v>
      </c>
      <c r="C13" s="442" t="n">
        <v>336065</v>
      </c>
      <c r="D13" s="394" t="n">
        <v>4550</v>
      </c>
      <c r="E13" s="394" t="n">
        <v>267920</v>
      </c>
      <c r="F13" s="442" t="n">
        <v>5888</v>
      </c>
      <c r="G13" s="443" t="n">
        <v>1515</v>
      </c>
      <c r="H13" s="443" t="n">
        <v>68145</v>
      </c>
      <c r="I13" s="443" t="n">
        <v>4498</v>
      </c>
      <c r="J13" s="444" t="n">
        <v>0</v>
      </c>
      <c r="K13" s="444" t="n">
        <v>0</v>
      </c>
      <c r="L13" s="444" t="n">
        <v>0</v>
      </c>
      <c r="M13" s="446" t="s">
        <v>31</v>
      </c>
    </row>
    <row r="14" s="447" customFormat="true" ht="20.1" hidden="false" customHeight="true" outlineLevel="0" collapsed="false">
      <c r="A14" s="380" t="s">
        <v>140</v>
      </c>
      <c r="B14" s="448" t="n">
        <f aca="false">SUM(B15:B40)</f>
        <v>2480</v>
      </c>
      <c r="C14" s="448" t="n">
        <f aca="false">SUM(C15:C40)</f>
        <v>140001</v>
      </c>
      <c r="D14" s="448" t="n">
        <f aca="false">SUM(D15:D40)</f>
        <v>1340</v>
      </c>
      <c r="E14" s="448" t="n">
        <f aca="false">SUM(E15:E40)</f>
        <v>83001</v>
      </c>
      <c r="F14" s="448" t="n">
        <v>6194</v>
      </c>
      <c r="G14" s="448" t="n">
        <f aca="false">SUM(G15:G40)</f>
        <v>1140</v>
      </c>
      <c r="H14" s="448" t="n">
        <f aca="false">SUM(H15:H40)</f>
        <v>57000</v>
      </c>
      <c r="I14" s="448" t="n">
        <v>5000</v>
      </c>
      <c r="J14" s="449" t="n">
        <v>0</v>
      </c>
      <c r="K14" s="449" t="n">
        <v>0</v>
      </c>
      <c r="L14" s="449" t="n">
        <v>0</v>
      </c>
      <c r="M14" s="328" t="s">
        <v>140</v>
      </c>
    </row>
    <row r="15" s="447" customFormat="true" ht="20.1" hidden="false" customHeight="true" outlineLevel="0" collapsed="false">
      <c r="A15" s="365" t="s">
        <v>141</v>
      </c>
      <c r="B15" s="441" t="n">
        <f aca="false">SUM(D15,G15,J15)</f>
        <v>24</v>
      </c>
      <c r="C15" s="442" t="n">
        <f aca="false">SUM(E15,H15,K15)</f>
        <v>1361</v>
      </c>
      <c r="D15" s="394" t="n">
        <v>24</v>
      </c>
      <c r="E15" s="394" t="n">
        <v>1361</v>
      </c>
      <c r="F15" s="444" t="n">
        <v>0</v>
      </c>
      <c r="G15" s="444" t="n">
        <v>0</v>
      </c>
      <c r="H15" s="444" t="n">
        <v>0</v>
      </c>
      <c r="I15" s="444" t="n">
        <v>0</v>
      </c>
      <c r="J15" s="444" t="n">
        <v>0</v>
      </c>
      <c r="K15" s="444" t="n">
        <v>0</v>
      </c>
      <c r="L15" s="444" t="n">
        <v>0</v>
      </c>
      <c r="M15" s="169" t="s">
        <v>142</v>
      </c>
    </row>
    <row r="16" s="447" customFormat="true" ht="20.1" hidden="false" customHeight="true" outlineLevel="0" collapsed="false">
      <c r="A16" s="365" t="s">
        <v>143</v>
      </c>
      <c r="B16" s="441" t="n">
        <f aca="false">SUM(D16,G16,J16)</f>
        <v>277</v>
      </c>
      <c r="C16" s="442" t="n">
        <f aca="false">SUM(E16,H16,K16)</f>
        <v>17101</v>
      </c>
      <c r="D16" s="394" t="n">
        <v>277</v>
      </c>
      <c r="E16" s="394" t="n">
        <v>17101</v>
      </c>
      <c r="F16" s="444" t="n">
        <v>0</v>
      </c>
      <c r="G16" s="444" t="n">
        <v>0</v>
      </c>
      <c r="H16" s="444" t="n">
        <v>0</v>
      </c>
      <c r="I16" s="444" t="n">
        <v>0</v>
      </c>
      <c r="J16" s="444" t="n">
        <v>0</v>
      </c>
      <c r="K16" s="444" t="n">
        <v>0</v>
      </c>
      <c r="L16" s="444" t="n">
        <v>0</v>
      </c>
      <c r="M16" s="169" t="s">
        <v>144</v>
      </c>
    </row>
    <row r="17" s="447" customFormat="true" ht="20.1" hidden="false" customHeight="true" outlineLevel="0" collapsed="false">
      <c r="A17" s="365" t="s">
        <v>145</v>
      </c>
      <c r="B17" s="441" t="n">
        <f aca="false">SUM(D17,G17,J17)</f>
        <v>1841</v>
      </c>
      <c r="C17" s="442" t="n">
        <f aca="false">SUM(E17,H17,K17)</f>
        <v>100981</v>
      </c>
      <c r="D17" s="394" t="n">
        <v>701</v>
      </c>
      <c r="E17" s="394" t="n">
        <v>43981</v>
      </c>
      <c r="F17" s="444" t="n">
        <v>0</v>
      </c>
      <c r="G17" s="443" t="n">
        <v>1140</v>
      </c>
      <c r="H17" s="443" t="n">
        <v>57000</v>
      </c>
      <c r="I17" s="444" t="n">
        <v>0</v>
      </c>
      <c r="J17" s="444" t="n">
        <v>0</v>
      </c>
      <c r="K17" s="444" t="n">
        <v>0</v>
      </c>
      <c r="L17" s="444" t="n">
        <v>0</v>
      </c>
      <c r="M17" s="169" t="s">
        <v>146</v>
      </c>
    </row>
    <row r="18" s="447" customFormat="true" ht="20.1" hidden="false" customHeight="true" outlineLevel="0" collapsed="false">
      <c r="A18" s="365" t="s">
        <v>147</v>
      </c>
      <c r="B18" s="441" t="n">
        <f aca="false">SUM(D18,G18,J18)</f>
        <v>108</v>
      </c>
      <c r="C18" s="442" t="n">
        <f aca="false">SUM(E18,H18,K18)</f>
        <v>6404</v>
      </c>
      <c r="D18" s="394" t="n">
        <v>108</v>
      </c>
      <c r="E18" s="394" t="n">
        <v>6404</v>
      </c>
      <c r="F18" s="444" t="n">
        <v>0</v>
      </c>
      <c r="G18" s="444" t="n">
        <v>0</v>
      </c>
      <c r="H18" s="444" t="n">
        <v>0</v>
      </c>
      <c r="I18" s="444" t="n">
        <v>0</v>
      </c>
      <c r="J18" s="444" t="n">
        <v>0</v>
      </c>
      <c r="K18" s="444" t="n">
        <v>0</v>
      </c>
      <c r="L18" s="444" t="n">
        <v>0</v>
      </c>
      <c r="M18" s="169" t="s">
        <v>148</v>
      </c>
    </row>
    <row r="19" s="447" customFormat="true" ht="20.1" hidden="false" customHeight="true" outlineLevel="0" collapsed="false">
      <c r="A19" s="365" t="s">
        <v>149</v>
      </c>
      <c r="B19" s="441" t="n">
        <f aca="false">SUM(D19,G19,J19)</f>
        <v>111</v>
      </c>
      <c r="C19" s="442" t="n">
        <f aca="false">SUM(E19,H19,K19)</f>
        <v>6872</v>
      </c>
      <c r="D19" s="394" t="n">
        <v>111</v>
      </c>
      <c r="E19" s="394" t="n">
        <v>6872</v>
      </c>
      <c r="F19" s="444" t="n">
        <v>0</v>
      </c>
      <c r="G19" s="444" t="n">
        <v>0</v>
      </c>
      <c r="H19" s="444" t="n">
        <v>0</v>
      </c>
      <c r="I19" s="444" t="n">
        <v>0</v>
      </c>
      <c r="J19" s="444" t="n">
        <v>0</v>
      </c>
      <c r="K19" s="444" t="n">
        <v>0</v>
      </c>
      <c r="L19" s="444" t="n">
        <v>0</v>
      </c>
      <c r="M19" s="169" t="s">
        <v>150</v>
      </c>
    </row>
    <row r="20" s="447" customFormat="true" ht="20.1" hidden="false" customHeight="true" outlineLevel="0" collapsed="false">
      <c r="A20" s="365" t="s">
        <v>151</v>
      </c>
      <c r="B20" s="444" t="n">
        <v>0</v>
      </c>
      <c r="C20" s="444" t="n">
        <v>0</v>
      </c>
      <c r="D20" s="444" t="n">
        <v>0</v>
      </c>
      <c r="E20" s="444" t="n">
        <v>0</v>
      </c>
      <c r="F20" s="444" t="n">
        <v>0</v>
      </c>
      <c r="G20" s="444" t="n">
        <v>0</v>
      </c>
      <c r="H20" s="444" t="n">
        <v>0</v>
      </c>
      <c r="I20" s="444" t="n">
        <v>0</v>
      </c>
      <c r="J20" s="444" t="n">
        <v>0</v>
      </c>
      <c r="K20" s="444" t="n">
        <v>0</v>
      </c>
      <c r="L20" s="444" t="n">
        <v>0</v>
      </c>
      <c r="M20" s="169" t="s">
        <v>152</v>
      </c>
    </row>
    <row r="21" s="447" customFormat="true" ht="20.1" hidden="false" customHeight="true" outlineLevel="0" collapsed="false">
      <c r="A21" s="365" t="s">
        <v>153</v>
      </c>
      <c r="B21" s="444" t="n">
        <v>0</v>
      </c>
      <c r="C21" s="444" t="n">
        <v>0</v>
      </c>
      <c r="D21" s="444" t="n">
        <v>0</v>
      </c>
      <c r="E21" s="444" t="n">
        <v>0</v>
      </c>
      <c r="F21" s="444" t="n">
        <v>0</v>
      </c>
      <c r="G21" s="444" t="n">
        <v>0</v>
      </c>
      <c r="H21" s="444" t="n">
        <v>0</v>
      </c>
      <c r="I21" s="444" t="n">
        <v>0</v>
      </c>
      <c r="J21" s="444" t="n">
        <v>0</v>
      </c>
      <c r="K21" s="444" t="n">
        <v>0</v>
      </c>
      <c r="L21" s="444" t="n">
        <v>0</v>
      </c>
      <c r="M21" s="169" t="s">
        <v>154</v>
      </c>
    </row>
    <row r="22" s="447" customFormat="true" ht="20.1" hidden="false" customHeight="true" outlineLevel="0" collapsed="false">
      <c r="A22" s="365" t="s">
        <v>155</v>
      </c>
      <c r="B22" s="444" t="n">
        <v>0</v>
      </c>
      <c r="C22" s="444" t="n">
        <v>0</v>
      </c>
      <c r="D22" s="444" t="n">
        <v>0</v>
      </c>
      <c r="E22" s="444" t="n">
        <v>0</v>
      </c>
      <c r="F22" s="444" t="n">
        <v>0</v>
      </c>
      <c r="G22" s="444" t="n">
        <v>0</v>
      </c>
      <c r="H22" s="444" t="n">
        <v>0</v>
      </c>
      <c r="I22" s="444" t="n">
        <v>0</v>
      </c>
      <c r="J22" s="444" t="n">
        <v>0</v>
      </c>
      <c r="K22" s="444" t="n">
        <v>0</v>
      </c>
      <c r="L22" s="444" t="n">
        <v>0</v>
      </c>
      <c r="M22" s="169" t="s">
        <v>156</v>
      </c>
    </row>
    <row r="23" s="447" customFormat="true" ht="20.1" hidden="false" customHeight="true" outlineLevel="0" collapsed="false">
      <c r="A23" s="365" t="s">
        <v>157</v>
      </c>
      <c r="B23" s="444" t="n">
        <v>0</v>
      </c>
      <c r="C23" s="444" t="n">
        <v>0</v>
      </c>
      <c r="D23" s="444" t="n">
        <v>0</v>
      </c>
      <c r="E23" s="444" t="n">
        <v>0</v>
      </c>
      <c r="F23" s="444" t="n">
        <v>0</v>
      </c>
      <c r="G23" s="444" t="n">
        <v>0</v>
      </c>
      <c r="H23" s="444" t="n">
        <v>0</v>
      </c>
      <c r="I23" s="444" t="n">
        <v>0</v>
      </c>
      <c r="J23" s="444" t="n">
        <v>0</v>
      </c>
      <c r="K23" s="444" t="n">
        <v>0</v>
      </c>
      <c r="L23" s="444" t="n">
        <v>0</v>
      </c>
      <c r="M23" s="169" t="s">
        <v>158</v>
      </c>
    </row>
    <row r="24" s="447" customFormat="true" ht="20.1" hidden="false" customHeight="true" outlineLevel="0" collapsed="false">
      <c r="A24" s="365" t="s">
        <v>159</v>
      </c>
      <c r="B24" s="444" t="n">
        <v>0</v>
      </c>
      <c r="C24" s="444" t="n">
        <v>0</v>
      </c>
      <c r="D24" s="444" t="n">
        <v>0</v>
      </c>
      <c r="E24" s="444" t="n">
        <v>0</v>
      </c>
      <c r="F24" s="444" t="n">
        <v>0</v>
      </c>
      <c r="G24" s="444" t="n">
        <v>0</v>
      </c>
      <c r="H24" s="444" t="n">
        <v>0</v>
      </c>
      <c r="I24" s="444" t="n">
        <v>0</v>
      </c>
      <c r="J24" s="444" t="n">
        <v>0</v>
      </c>
      <c r="K24" s="444" t="n">
        <v>0</v>
      </c>
      <c r="L24" s="444" t="n">
        <v>0</v>
      </c>
      <c r="M24" s="169" t="s">
        <v>160</v>
      </c>
    </row>
    <row r="25" s="447" customFormat="true" ht="20.1" hidden="false" customHeight="true" outlineLevel="0" collapsed="false">
      <c r="A25" s="365" t="s">
        <v>161</v>
      </c>
      <c r="B25" s="444" t="n">
        <v>0</v>
      </c>
      <c r="C25" s="444" t="n">
        <v>0</v>
      </c>
      <c r="D25" s="444" t="n">
        <v>0</v>
      </c>
      <c r="E25" s="444" t="n">
        <v>0</v>
      </c>
      <c r="F25" s="444" t="n">
        <v>0</v>
      </c>
      <c r="G25" s="444" t="n">
        <v>0</v>
      </c>
      <c r="H25" s="444" t="n">
        <v>0</v>
      </c>
      <c r="I25" s="444" t="n">
        <v>0</v>
      </c>
      <c r="J25" s="444" t="n">
        <v>0</v>
      </c>
      <c r="K25" s="444" t="n">
        <v>0</v>
      </c>
      <c r="L25" s="444" t="n">
        <v>0</v>
      </c>
      <c r="M25" s="169" t="s">
        <v>162</v>
      </c>
    </row>
    <row r="26" s="447" customFormat="true" ht="20.1" hidden="false" customHeight="true" outlineLevel="0" collapsed="false">
      <c r="A26" s="365" t="s">
        <v>163</v>
      </c>
      <c r="B26" s="444" t="n">
        <v>0</v>
      </c>
      <c r="C26" s="444" t="n">
        <v>0</v>
      </c>
      <c r="D26" s="444" t="n">
        <v>0</v>
      </c>
      <c r="E26" s="444" t="n">
        <v>0</v>
      </c>
      <c r="F26" s="444" t="n">
        <v>0</v>
      </c>
      <c r="G26" s="444" t="n">
        <v>0</v>
      </c>
      <c r="H26" s="444" t="n">
        <v>0</v>
      </c>
      <c r="I26" s="444" t="n">
        <v>0</v>
      </c>
      <c r="J26" s="444" t="n">
        <v>0</v>
      </c>
      <c r="K26" s="444" t="n">
        <v>0</v>
      </c>
      <c r="L26" s="444" t="n">
        <v>0</v>
      </c>
      <c r="M26" s="169" t="s">
        <v>164</v>
      </c>
    </row>
    <row r="27" s="447" customFormat="true" ht="20.1" hidden="false" customHeight="true" outlineLevel="0" collapsed="false">
      <c r="A27" s="365" t="s">
        <v>165</v>
      </c>
      <c r="B27" s="444" t="n">
        <v>0</v>
      </c>
      <c r="C27" s="444" t="n">
        <v>0</v>
      </c>
      <c r="D27" s="444" t="n">
        <v>0</v>
      </c>
      <c r="E27" s="444" t="n">
        <v>0</v>
      </c>
      <c r="F27" s="444" t="n">
        <v>0</v>
      </c>
      <c r="G27" s="444" t="n">
        <v>0</v>
      </c>
      <c r="H27" s="444" t="n">
        <v>0</v>
      </c>
      <c r="I27" s="444" t="n">
        <v>0</v>
      </c>
      <c r="J27" s="444" t="n">
        <v>0</v>
      </c>
      <c r="K27" s="444" t="n">
        <v>0</v>
      </c>
      <c r="L27" s="444" t="n">
        <v>0</v>
      </c>
      <c r="M27" s="169" t="s">
        <v>166</v>
      </c>
    </row>
    <row r="28" s="447" customFormat="true" ht="20.1" hidden="false" customHeight="true" outlineLevel="0" collapsed="false">
      <c r="A28" s="365" t="s">
        <v>167</v>
      </c>
      <c r="B28" s="444" t="n">
        <v>0</v>
      </c>
      <c r="C28" s="444" t="n">
        <v>0</v>
      </c>
      <c r="D28" s="444" t="n">
        <v>0</v>
      </c>
      <c r="E28" s="444" t="n">
        <v>0</v>
      </c>
      <c r="F28" s="444" t="n">
        <v>0</v>
      </c>
      <c r="G28" s="444" t="n">
        <v>0</v>
      </c>
      <c r="H28" s="444" t="n">
        <v>0</v>
      </c>
      <c r="I28" s="444" t="n">
        <v>0</v>
      </c>
      <c r="J28" s="444" t="n">
        <v>0</v>
      </c>
      <c r="K28" s="444" t="n">
        <v>0</v>
      </c>
      <c r="L28" s="444" t="n">
        <v>0</v>
      </c>
      <c r="M28" s="169" t="s">
        <v>168</v>
      </c>
    </row>
    <row r="29" s="447" customFormat="true" ht="20.1" hidden="false" customHeight="true" outlineLevel="0" collapsed="false">
      <c r="A29" s="365" t="s">
        <v>169</v>
      </c>
      <c r="B29" s="441" t="n">
        <f aca="false">SUM(D29,G29,J29)</f>
        <v>2</v>
      </c>
      <c r="C29" s="442" t="n">
        <f aca="false">SUM(E29,H29,K29)</f>
        <v>133</v>
      </c>
      <c r="D29" s="394" t="n">
        <v>2</v>
      </c>
      <c r="E29" s="394" t="n">
        <v>133</v>
      </c>
      <c r="F29" s="444" t="n">
        <v>0</v>
      </c>
      <c r="G29" s="444" t="n">
        <v>0</v>
      </c>
      <c r="H29" s="444" t="n">
        <v>0</v>
      </c>
      <c r="I29" s="444" t="n">
        <v>0</v>
      </c>
      <c r="J29" s="444" t="n">
        <v>0</v>
      </c>
      <c r="K29" s="444" t="n">
        <v>0</v>
      </c>
      <c r="L29" s="444" t="n">
        <v>0</v>
      </c>
      <c r="M29" s="169" t="s">
        <v>170</v>
      </c>
    </row>
    <row r="30" s="447" customFormat="true" ht="20.1" hidden="false" customHeight="true" outlineLevel="0" collapsed="false">
      <c r="A30" s="365" t="s">
        <v>171</v>
      </c>
      <c r="B30" s="441" t="n">
        <f aca="false">SUM(D30,G30,J30)</f>
        <v>1</v>
      </c>
      <c r="C30" s="442" t="n">
        <f aca="false">SUM(E30,H30,K30)</f>
        <v>61</v>
      </c>
      <c r="D30" s="394" t="n">
        <v>1</v>
      </c>
      <c r="E30" s="394" t="n">
        <v>61</v>
      </c>
      <c r="F30" s="444" t="n">
        <v>0</v>
      </c>
      <c r="G30" s="444" t="n">
        <v>0</v>
      </c>
      <c r="H30" s="444" t="n">
        <v>0</v>
      </c>
      <c r="I30" s="444" t="n">
        <v>0</v>
      </c>
      <c r="J30" s="444" t="n">
        <v>0</v>
      </c>
      <c r="K30" s="444" t="n">
        <v>0</v>
      </c>
      <c r="L30" s="444" t="n">
        <v>0</v>
      </c>
      <c r="M30" s="169" t="s">
        <v>172</v>
      </c>
    </row>
    <row r="31" s="447" customFormat="true" ht="20.1" hidden="false" customHeight="true" outlineLevel="0" collapsed="false">
      <c r="A31" s="365" t="s">
        <v>173</v>
      </c>
      <c r="B31" s="441" t="n">
        <f aca="false">SUM(D31,G31,J31)</f>
        <v>6</v>
      </c>
      <c r="C31" s="442" t="n">
        <f aca="false">SUM(E31,H31,K31)</f>
        <v>367</v>
      </c>
      <c r="D31" s="394" t="n">
        <v>6</v>
      </c>
      <c r="E31" s="394" t="n">
        <v>367</v>
      </c>
      <c r="F31" s="444" t="n">
        <v>0</v>
      </c>
      <c r="G31" s="444" t="n">
        <v>0</v>
      </c>
      <c r="H31" s="444" t="n">
        <v>0</v>
      </c>
      <c r="I31" s="444" t="n">
        <v>0</v>
      </c>
      <c r="J31" s="444" t="n">
        <v>0</v>
      </c>
      <c r="K31" s="444" t="n">
        <v>0</v>
      </c>
      <c r="L31" s="444" t="n">
        <v>0</v>
      </c>
      <c r="M31" s="169" t="s">
        <v>174</v>
      </c>
    </row>
    <row r="32" s="447" customFormat="true" ht="20.1" hidden="false" customHeight="true" outlineLevel="0" collapsed="false">
      <c r="A32" s="365" t="s">
        <v>175</v>
      </c>
      <c r="B32" s="441" t="n">
        <f aca="false">SUM(D32,G32,J32)</f>
        <v>12</v>
      </c>
      <c r="C32" s="442" t="n">
        <f aca="false">SUM(E32,H32,K32)</f>
        <v>732</v>
      </c>
      <c r="D32" s="394" t="n">
        <v>12</v>
      </c>
      <c r="E32" s="394" t="n">
        <v>732</v>
      </c>
      <c r="F32" s="444" t="n">
        <v>0</v>
      </c>
      <c r="G32" s="444" t="n">
        <v>0</v>
      </c>
      <c r="H32" s="444" t="n">
        <v>0</v>
      </c>
      <c r="I32" s="444" t="n">
        <v>0</v>
      </c>
      <c r="J32" s="444" t="n">
        <v>0</v>
      </c>
      <c r="K32" s="444" t="n">
        <v>0</v>
      </c>
      <c r="L32" s="444" t="n">
        <v>0</v>
      </c>
      <c r="M32" s="169" t="s">
        <v>176</v>
      </c>
    </row>
    <row r="33" s="447" customFormat="true" ht="20.1" hidden="false" customHeight="true" outlineLevel="0" collapsed="false">
      <c r="A33" s="365" t="s">
        <v>177</v>
      </c>
      <c r="B33" s="441" t="n">
        <f aca="false">SUM(D33,G33,J33)</f>
        <v>25</v>
      </c>
      <c r="C33" s="442" t="n">
        <f aca="false">SUM(E33,H33,K33)</f>
        <v>1525</v>
      </c>
      <c r="D33" s="394" t="n">
        <v>25</v>
      </c>
      <c r="E33" s="394" t="n">
        <v>1525</v>
      </c>
      <c r="F33" s="444" t="n">
        <v>0</v>
      </c>
      <c r="G33" s="444" t="n">
        <v>0</v>
      </c>
      <c r="H33" s="444" t="n">
        <v>0</v>
      </c>
      <c r="I33" s="444" t="n">
        <v>0</v>
      </c>
      <c r="J33" s="444" t="n">
        <v>0</v>
      </c>
      <c r="K33" s="444" t="n">
        <v>0</v>
      </c>
      <c r="L33" s="444" t="n">
        <v>0</v>
      </c>
      <c r="M33" s="169" t="s">
        <v>178</v>
      </c>
    </row>
    <row r="34" s="447" customFormat="true" ht="20.1" hidden="false" customHeight="true" outlineLevel="0" collapsed="false">
      <c r="A34" s="365" t="s">
        <v>179</v>
      </c>
      <c r="B34" s="441" t="n">
        <f aca="false">SUM(D34,G34,J34)</f>
        <v>35</v>
      </c>
      <c r="C34" s="442" t="n">
        <f aca="false">SUM(E34,H34,K34)</f>
        <v>2135</v>
      </c>
      <c r="D34" s="394" t="n">
        <v>35</v>
      </c>
      <c r="E34" s="394" t="n">
        <v>2135</v>
      </c>
      <c r="F34" s="444" t="n">
        <v>0</v>
      </c>
      <c r="G34" s="444" t="n"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44" t="n">
        <v>0</v>
      </c>
      <c r="M34" s="169" t="s">
        <v>180</v>
      </c>
    </row>
    <row r="35" s="447" customFormat="true" ht="20.1" hidden="false" customHeight="true" outlineLevel="0" collapsed="false">
      <c r="A35" s="365" t="s">
        <v>181</v>
      </c>
      <c r="B35" s="441" t="n">
        <f aca="false">SUM(D35,G35,J35)</f>
        <v>22</v>
      </c>
      <c r="C35" s="442" t="n">
        <f aca="false">SUM(E35,H35,K35)</f>
        <v>1342</v>
      </c>
      <c r="D35" s="394" t="n">
        <v>22</v>
      </c>
      <c r="E35" s="394" t="n">
        <v>1342</v>
      </c>
      <c r="F35" s="444" t="n">
        <v>0</v>
      </c>
      <c r="G35" s="444" t="n">
        <v>0</v>
      </c>
      <c r="H35" s="444" t="n">
        <v>0</v>
      </c>
      <c r="I35" s="444" t="n">
        <v>0</v>
      </c>
      <c r="J35" s="444" t="n">
        <v>0</v>
      </c>
      <c r="K35" s="444" t="n">
        <v>0</v>
      </c>
      <c r="L35" s="444" t="n">
        <v>0</v>
      </c>
      <c r="M35" s="169" t="s">
        <v>182</v>
      </c>
    </row>
    <row r="36" s="447" customFormat="true" ht="20.1" hidden="false" customHeight="true" outlineLevel="0" collapsed="false">
      <c r="A36" s="365" t="s">
        <v>183</v>
      </c>
      <c r="B36" s="441" t="n">
        <f aca="false">SUM(D36,G36,J36)</f>
        <v>2</v>
      </c>
      <c r="C36" s="442" t="n">
        <f aca="false">SUM(E36,H36,K36)</f>
        <v>133</v>
      </c>
      <c r="D36" s="394" t="n">
        <v>2</v>
      </c>
      <c r="E36" s="394" t="n">
        <v>133</v>
      </c>
      <c r="F36" s="444" t="n">
        <v>0</v>
      </c>
      <c r="G36" s="444" t="n">
        <v>0</v>
      </c>
      <c r="H36" s="444" t="n">
        <v>0</v>
      </c>
      <c r="I36" s="444" t="n">
        <v>0</v>
      </c>
      <c r="J36" s="444" t="n">
        <v>0</v>
      </c>
      <c r="K36" s="444" t="n">
        <v>0</v>
      </c>
      <c r="L36" s="444" t="n">
        <v>0</v>
      </c>
      <c r="M36" s="169" t="s">
        <v>184</v>
      </c>
    </row>
    <row r="37" s="447" customFormat="true" ht="20.1" hidden="false" customHeight="true" outlineLevel="0" collapsed="false">
      <c r="A37" s="365" t="s">
        <v>185</v>
      </c>
      <c r="B37" s="441" t="n">
        <f aca="false">SUM(D37,G37,J37)</f>
        <v>5</v>
      </c>
      <c r="C37" s="442" t="n">
        <f aca="false">SUM(E37,H37,K37)</f>
        <v>305</v>
      </c>
      <c r="D37" s="394" t="n">
        <v>5</v>
      </c>
      <c r="E37" s="394" t="n">
        <v>305</v>
      </c>
      <c r="F37" s="444" t="n">
        <v>0</v>
      </c>
      <c r="G37" s="444" t="n">
        <v>0</v>
      </c>
      <c r="H37" s="444" t="n">
        <v>0</v>
      </c>
      <c r="I37" s="444" t="n">
        <v>0</v>
      </c>
      <c r="J37" s="444" t="n">
        <v>0</v>
      </c>
      <c r="K37" s="444" t="n">
        <v>0</v>
      </c>
      <c r="L37" s="444" t="n">
        <v>0</v>
      </c>
      <c r="M37" s="169" t="s">
        <v>186</v>
      </c>
    </row>
    <row r="38" s="447" customFormat="true" ht="20.1" hidden="false" customHeight="true" outlineLevel="0" collapsed="false">
      <c r="A38" s="365" t="s">
        <v>187</v>
      </c>
      <c r="B38" s="441" t="n">
        <f aca="false">SUM(D38,G38,J38)</f>
        <v>4</v>
      </c>
      <c r="C38" s="442" t="n">
        <f aca="false">SUM(E38,H38,K38)</f>
        <v>244</v>
      </c>
      <c r="D38" s="394" t="n">
        <v>4</v>
      </c>
      <c r="E38" s="394" t="n">
        <v>244</v>
      </c>
      <c r="F38" s="444" t="n">
        <v>0</v>
      </c>
      <c r="G38" s="444" t="n">
        <v>0</v>
      </c>
      <c r="H38" s="444" t="n">
        <v>0</v>
      </c>
      <c r="I38" s="444" t="n">
        <v>0</v>
      </c>
      <c r="J38" s="444" t="n">
        <v>0</v>
      </c>
      <c r="K38" s="444" t="n">
        <v>0</v>
      </c>
      <c r="L38" s="444" t="n">
        <v>0</v>
      </c>
      <c r="M38" s="169" t="s">
        <v>188</v>
      </c>
    </row>
    <row r="39" s="447" customFormat="true" ht="20.1" hidden="false" customHeight="true" outlineLevel="0" collapsed="false">
      <c r="A39" s="365" t="s">
        <v>189</v>
      </c>
      <c r="B39" s="441" t="n">
        <f aca="false">SUM(D39,G39,J39)</f>
        <v>3</v>
      </c>
      <c r="C39" s="442" t="n">
        <f aca="false">SUM(E39,H39,K39)</f>
        <v>183</v>
      </c>
      <c r="D39" s="394" t="n">
        <v>3</v>
      </c>
      <c r="E39" s="394" t="n">
        <v>183</v>
      </c>
      <c r="F39" s="444" t="n">
        <v>0</v>
      </c>
      <c r="G39" s="444" t="n">
        <v>0</v>
      </c>
      <c r="H39" s="444" t="n">
        <v>0</v>
      </c>
      <c r="I39" s="444" t="n">
        <v>0</v>
      </c>
      <c r="J39" s="444" t="n">
        <v>0</v>
      </c>
      <c r="K39" s="444" t="n">
        <v>0</v>
      </c>
      <c r="L39" s="444" t="n">
        <v>0</v>
      </c>
      <c r="M39" s="169" t="s">
        <v>190</v>
      </c>
    </row>
    <row r="40" s="447" customFormat="true" ht="20.1" hidden="false" customHeight="true" outlineLevel="0" collapsed="false">
      <c r="A40" s="366" t="s">
        <v>191</v>
      </c>
      <c r="B40" s="450" t="n">
        <f aca="false">SUM(D40,G40,J40)</f>
        <v>2</v>
      </c>
      <c r="C40" s="451" t="n">
        <f aca="false">SUM(E40,H40,K40)</f>
        <v>122</v>
      </c>
      <c r="D40" s="452" t="n">
        <v>2</v>
      </c>
      <c r="E40" s="452" t="n">
        <v>122</v>
      </c>
      <c r="F40" s="453" t="n">
        <v>0</v>
      </c>
      <c r="G40" s="453" t="n">
        <v>0</v>
      </c>
      <c r="H40" s="453" t="n">
        <v>0</v>
      </c>
      <c r="I40" s="453" t="n">
        <v>0</v>
      </c>
      <c r="J40" s="453" t="n">
        <v>0</v>
      </c>
      <c r="K40" s="453" t="n">
        <v>0</v>
      </c>
      <c r="L40" s="453" t="n">
        <v>0</v>
      </c>
      <c r="M40" s="368" t="s">
        <v>192</v>
      </c>
    </row>
    <row r="41" s="260" customFormat="true" ht="15.95" hidden="false" customHeight="true" outlineLevel="0" collapsed="false">
      <c r="A41" s="454" t="s">
        <v>208</v>
      </c>
      <c r="B41" s="454"/>
      <c r="C41" s="454"/>
      <c r="D41" s="455"/>
      <c r="E41" s="9"/>
      <c r="F41" s="346"/>
      <c r="G41" s="346"/>
      <c r="H41" s="42" t="s">
        <v>194</v>
      </c>
      <c r="I41" s="346"/>
      <c r="J41" s="346"/>
      <c r="K41" s="346"/>
      <c r="L41" s="346"/>
      <c r="M41" s="312"/>
      <c r="R41" s="312"/>
      <c r="S41" s="312"/>
      <c r="T41" s="312"/>
    </row>
    <row r="42" s="235" customFormat="true" ht="12.75" hidden="false" customHeight="false" outlineLevel="0" collapsed="false">
      <c r="A42" s="454" t="s">
        <v>293</v>
      </c>
      <c r="B42" s="454"/>
      <c r="C42" s="454"/>
      <c r="D42" s="9"/>
      <c r="E42" s="9"/>
      <c r="F42" s="184"/>
      <c r="G42" s="9"/>
      <c r="H42" s="9" t="s">
        <v>294</v>
      </c>
      <c r="I42" s="9"/>
      <c r="J42" s="184"/>
      <c r="K42" s="184"/>
      <c r="L42" s="184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</row>
    <row r="43" s="235" customFormat="tru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</row>
  </sheetData>
  <mergeCells count="12">
    <mergeCell ref="A1:M1"/>
    <mergeCell ref="A2:B2"/>
    <mergeCell ref="A3:B3"/>
    <mergeCell ref="A4:A7"/>
    <mergeCell ref="B4:L4"/>
    <mergeCell ref="M4:M7"/>
    <mergeCell ref="B5:C5"/>
    <mergeCell ref="D5:F5"/>
    <mergeCell ref="G5:I5"/>
    <mergeCell ref="J5:L5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9921875" defaultRowHeight="21.75" zeroHeight="false" outlineLevelRow="0" outlineLevelCol="0"/>
  <cols>
    <col collapsed="false" customWidth="true" hidden="false" outlineLevel="0" max="1" min="1" style="77" width="15.13"/>
    <col collapsed="false" customWidth="true" hidden="false" outlineLevel="0" max="2" min="2" style="77" width="11.99"/>
    <col collapsed="false" customWidth="true" hidden="false" outlineLevel="0" max="3" min="3" style="77" width="12.14"/>
    <col collapsed="false" customWidth="true" hidden="false" outlineLevel="0" max="4" min="4" style="77" width="10.56"/>
    <col collapsed="false" customWidth="true" hidden="false" outlineLevel="0" max="6" min="5" style="77" width="11.28"/>
    <col collapsed="false" customWidth="true" hidden="false" outlineLevel="0" max="7" min="7" style="77" width="10.41"/>
    <col collapsed="false" customWidth="true" hidden="false" outlineLevel="0" max="9" min="8" style="77" width="11.28"/>
    <col collapsed="false" customWidth="true" hidden="false" outlineLevel="0" max="10" min="10" style="77" width="10.56"/>
    <col collapsed="false" customWidth="true" hidden="false" outlineLevel="0" max="11" min="11" style="77" width="18.14"/>
    <col collapsed="false" customWidth="false" hidden="false" outlineLevel="0" max="12" min="12" style="77" width="9.99"/>
    <col collapsed="false" customWidth="true" hidden="false" outlineLevel="0" max="13" min="13" style="77" width="14.41"/>
    <col collapsed="false" customWidth="false" hidden="false" outlineLevel="0" max="257" min="14" style="77" width="9.99"/>
  </cols>
  <sheetData>
    <row r="1" s="456" customFormat="true" ht="30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32"/>
      <c r="O1" s="432"/>
      <c r="P1" s="432"/>
      <c r="Q1" s="432"/>
      <c r="R1" s="432"/>
      <c r="S1" s="432"/>
    </row>
    <row r="2" s="118" customFormat="true" ht="13.5" hidden="false" customHeight="true" outlineLevel="0" collapsed="false">
      <c r="A2" s="390" t="s">
        <v>125</v>
      </c>
      <c r="B2" s="390"/>
      <c r="C2" s="287"/>
      <c r="D2" s="287"/>
      <c r="E2" s="287"/>
      <c r="F2" s="287"/>
      <c r="G2" s="287"/>
      <c r="H2" s="287"/>
      <c r="I2" s="287"/>
      <c r="J2" s="287"/>
      <c r="K2" s="457" t="s">
        <v>126</v>
      </c>
      <c r="M2" s="458"/>
      <c r="N2" s="287"/>
      <c r="O2" s="287"/>
      <c r="P2" s="287"/>
      <c r="Q2" s="287"/>
    </row>
    <row r="3" s="118" customFormat="true" ht="18" hidden="false" customHeight="true" outlineLevel="0" collapsed="false">
      <c r="A3" s="369" t="s">
        <v>106</v>
      </c>
      <c r="B3" s="371" t="s">
        <v>296</v>
      </c>
      <c r="C3" s="371"/>
      <c r="D3" s="371"/>
      <c r="E3" s="371" t="s">
        <v>297</v>
      </c>
      <c r="F3" s="371"/>
      <c r="G3" s="371"/>
      <c r="H3" s="391" t="s">
        <v>298</v>
      </c>
      <c r="I3" s="391"/>
      <c r="J3" s="391"/>
      <c r="K3" s="370" t="s">
        <v>7</v>
      </c>
    </row>
    <row r="4" s="118" customFormat="true" ht="18" hidden="false" customHeight="true" outlineLevel="0" collapsed="false">
      <c r="A4" s="369"/>
      <c r="B4" s="263" t="s">
        <v>201</v>
      </c>
      <c r="C4" s="372" t="s">
        <v>271</v>
      </c>
      <c r="D4" s="266" t="s">
        <v>203</v>
      </c>
      <c r="E4" s="263" t="s">
        <v>201</v>
      </c>
      <c r="F4" s="372" t="s">
        <v>271</v>
      </c>
      <c r="G4" s="266" t="s">
        <v>203</v>
      </c>
      <c r="H4" s="263" t="s">
        <v>201</v>
      </c>
      <c r="I4" s="372" t="s">
        <v>271</v>
      </c>
      <c r="J4" s="392" t="s">
        <v>203</v>
      </c>
      <c r="K4" s="370"/>
    </row>
    <row r="5" s="118" customFormat="true" ht="15" hidden="false" customHeight="true" outlineLevel="0" collapsed="false">
      <c r="A5" s="369"/>
      <c r="B5" s="267" t="s">
        <v>204</v>
      </c>
      <c r="C5" s="267"/>
      <c r="D5" s="268" t="s">
        <v>205</v>
      </c>
      <c r="E5" s="267" t="s">
        <v>204</v>
      </c>
      <c r="F5" s="267"/>
      <c r="G5" s="268" t="s">
        <v>205</v>
      </c>
      <c r="H5" s="267" t="s">
        <v>204</v>
      </c>
      <c r="I5" s="267"/>
      <c r="J5" s="370" t="s">
        <v>205</v>
      </c>
      <c r="K5" s="370"/>
    </row>
    <row r="6" s="92" customFormat="true" ht="12.95" hidden="false" customHeight="true" outlineLevel="0" collapsed="false">
      <c r="A6" s="459" t="s">
        <v>223</v>
      </c>
      <c r="B6" s="460" t="n">
        <v>35</v>
      </c>
      <c r="C6" s="460" t="n">
        <v>35</v>
      </c>
      <c r="D6" s="460" t="n">
        <v>100</v>
      </c>
      <c r="E6" s="460" t="n">
        <v>92</v>
      </c>
      <c r="F6" s="460" t="n">
        <v>61</v>
      </c>
      <c r="G6" s="460" t="n">
        <v>66</v>
      </c>
      <c r="H6" s="63" t="s">
        <v>34</v>
      </c>
      <c r="I6" s="63" t="s">
        <v>34</v>
      </c>
      <c r="J6" s="63" t="s">
        <v>34</v>
      </c>
      <c r="K6" s="461" t="s">
        <v>25</v>
      </c>
    </row>
    <row r="7" s="92" customFormat="true" ht="12.95" hidden="false" customHeight="true" outlineLevel="0" collapsed="false">
      <c r="A7" s="462" t="s">
        <v>224</v>
      </c>
      <c r="B7" s="63" t="n">
        <v>382</v>
      </c>
      <c r="C7" s="63" t="n">
        <v>452</v>
      </c>
      <c r="D7" s="63" t="n">
        <v>118</v>
      </c>
      <c r="E7" s="63" t="n">
        <v>1286</v>
      </c>
      <c r="F7" s="63" t="n">
        <v>801</v>
      </c>
      <c r="G7" s="63" t="n">
        <f aca="false">(F7/E7)*100</f>
        <v>62.2861586314153</v>
      </c>
      <c r="H7" s="63" t="s">
        <v>34</v>
      </c>
      <c r="I7" s="63" t="s">
        <v>34</v>
      </c>
      <c r="J7" s="63" t="s">
        <v>34</v>
      </c>
      <c r="K7" s="461" t="s">
        <v>27</v>
      </c>
    </row>
    <row r="8" s="92" customFormat="true" ht="12.95" hidden="false" customHeight="true" outlineLevel="0" collapsed="false">
      <c r="A8" s="168" t="s">
        <v>28</v>
      </c>
      <c r="B8" s="460" t="n">
        <v>326</v>
      </c>
      <c r="C8" s="460" t="n">
        <v>252</v>
      </c>
      <c r="D8" s="460" t="n">
        <v>77</v>
      </c>
      <c r="E8" s="460" t="n">
        <v>1401</v>
      </c>
      <c r="F8" s="460" t="n">
        <v>1010</v>
      </c>
      <c r="G8" s="460" t="n">
        <v>72</v>
      </c>
      <c r="H8" s="256" t="s">
        <v>34</v>
      </c>
      <c r="I8" s="256" t="s">
        <v>34</v>
      </c>
      <c r="J8" s="256" t="s">
        <v>34</v>
      </c>
      <c r="K8" s="169" t="s">
        <v>28</v>
      </c>
    </row>
    <row r="9" s="92" customFormat="true" ht="12.95" hidden="false" customHeight="true" outlineLevel="0" collapsed="false">
      <c r="A9" s="168" t="s">
        <v>29</v>
      </c>
      <c r="B9" s="460" t="n">
        <v>303</v>
      </c>
      <c r="C9" s="460" t="n">
        <v>204</v>
      </c>
      <c r="D9" s="460" t="n">
        <f aca="false">C9/B9*100</f>
        <v>67.3267326732673</v>
      </c>
      <c r="E9" s="460" t="n">
        <v>1308</v>
      </c>
      <c r="F9" s="460" t="n">
        <v>662</v>
      </c>
      <c r="G9" s="460" t="n">
        <f aca="false">F9/E9*100</f>
        <v>50.611620795107</v>
      </c>
      <c r="H9" s="256" t="s">
        <v>34</v>
      </c>
      <c r="I9" s="256" t="s">
        <v>34</v>
      </c>
      <c r="J9" s="463" t="s">
        <v>34</v>
      </c>
      <c r="K9" s="169" t="s">
        <v>29</v>
      </c>
    </row>
    <row r="10" s="92" customFormat="true" ht="12.95" hidden="false" customHeight="true" outlineLevel="0" collapsed="false">
      <c r="A10" s="168" t="s">
        <v>30</v>
      </c>
      <c r="B10" s="460" t="n">
        <v>545</v>
      </c>
      <c r="C10" s="460" t="n">
        <v>665</v>
      </c>
      <c r="D10" s="460" t="n">
        <v>122</v>
      </c>
      <c r="E10" s="460" t="n">
        <v>1525</v>
      </c>
      <c r="F10" s="460" t="n">
        <v>762</v>
      </c>
      <c r="G10" s="460" t="n">
        <v>50</v>
      </c>
      <c r="H10" s="256" t="s">
        <v>34</v>
      </c>
      <c r="I10" s="256" t="s">
        <v>34</v>
      </c>
      <c r="J10" s="463" t="s">
        <v>34</v>
      </c>
      <c r="K10" s="169" t="s">
        <v>69</v>
      </c>
    </row>
    <row r="11" s="92" customFormat="true" ht="12.95" hidden="false" customHeight="true" outlineLevel="0" collapsed="false">
      <c r="A11" s="168" t="s">
        <v>31</v>
      </c>
      <c r="B11" s="460" t="n">
        <v>1008</v>
      </c>
      <c r="C11" s="460" t="n">
        <v>1210</v>
      </c>
      <c r="D11" s="460" t="n">
        <v>120</v>
      </c>
      <c r="E11" s="460" t="n">
        <v>1407</v>
      </c>
      <c r="F11" s="460" t="n">
        <v>620</v>
      </c>
      <c r="G11" s="460" t="n">
        <v>44</v>
      </c>
      <c r="H11" s="256" t="n">
        <v>2</v>
      </c>
      <c r="I11" s="256" t="n">
        <v>2</v>
      </c>
      <c r="J11" s="256" t="n">
        <v>91</v>
      </c>
      <c r="K11" s="169" t="s">
        <v>31</v>
      </c>
    </row>
    <row r="12" s="92" customFormat="true" ht="12.95" hidden="false" customHeight="true" outlineLevel="0" collapsed="false">
      <c r="A12" s="168" t="s">
        <v>140</v>
      </c>
      <c r="B12" s="460" t="n">
        <f aca="false">SUM(B13:B38)</f>
        <v>292</v>
      </c>
      <c r="C12" s="460" t="n">
        <f aca="false">SUM(C13:C38)</f>
        <v>355</v>
      </c>
      <c r="D12" s="460" t="n">
        <v>121</v>
      </c>
      <c r="E12" s="460" t="n">
        <f aca="false">SUM(E13:E38)</f>
        <v>1125</v>
      </c>
      <c r="F12" s="460" t="n">
        <f aca="false">SUM(F13:F38)</f>
        <v>593</v>
      </c>
      <c r="G12" s="460" t="n">
        <v>53</v>
      </c>
      <c r="H12" s="256" t="s">
        <v>34</v>
      </c>
      <c r="I12" s="256" t="s">
        <v>34</v>
      </c>
      <c r="J12" s="463" t="s">
        <v>34</v>
      </c>
      <c r="K12" s="169" t="s">
        <v>140</v>
      </c>
    </row>
    <row r="13" s="92" customFormat="true" ht="12.95" hidden="false" customHeight="true" outlineLevel="0" collapsed="false">
      <c r="A13" s="365" t="s">
        <v>141</v>
      </c>
      <c r="B13" s="460" t="n">
        <v>90</v>
      </c>
      <c r="C13" s="460" t="n">
        <v>120</v>
      </c>
      <c r="D13" s="460" t="n">
        <v>133</v>
      </c>
      <c r="E13" s="460" t="n">
        <v>340</v>
      </c>
      <c r="F13" s="460" t="n">
        <v>170</v>
      </c>
      <c r="G13" s="460" t="n">
        <v>50</v>
      </c>
      <c r="H13" s="256" t="s">
        <v>34</v>
      </c>
      <c r="I13" s="256" t="s">
        <v>34</v>
      </c>
      <c r="J13" s="463" t="s">
        <v>34</v>
      </c>
      <c r="K13" s="169" t="s">
        <v>142</v>
      </c>
    </row>
    <row r="14" s="92" customFormat="true" ht="12.95" hidden="false" customHeight="true" outlineLevel="0" collapsed="false">
      <c r="A14" s="365" t="s">
        <v>143</v>
      </c>
      <c r="B14" s="460" t="n">
        <v>56</v>
      </c>
      <c r="C14" s="460" t="n">
        <v>68</v>
      </c>
      <c r="D14" s="460" t="n">
        <v>121</v>
      </c>
      <c r="E14" s="460" t="n">
        <v>320</v>
      </c>
      <c r="F14" s="460" t="n">
        <v>192</v>
      </c>
      <c r="G14" s="460" t="n">
        <v>60</v>
      </c>
      <c r="H14" s="256" t="s">
        <v>34</v>
      </c>
      <c r="I14" s="256" t="s">
        <v>34</v>
      </c>
      <c r="J14" s="463" t="s">
        <v>34</v>
      </c>
      <c r="K14" s="169" t="s">
        <v>144</v>
      </c>
    </row>
    <row r="15" s="92" customFormat="true" ht="12.95" hidden="false" customHeight="true" outlineLevel="0" collapsed="false">
      <c r="A15" s="365" t="s">
        <v>145</v>
      </c>
      <c r="B15" s="460" t="n">
        <v>97</v>
      </c>
      <c r="C15" s="460" t="n">
        <v>125</v>
      </c>
      <c r="D15" s="460" t="n">
        <v>129</v>
      </c>
      <c r="E15" s="460" t="n">
        <v>82</v>
      </c>
      <c r="F15" s="460" t="n">
        <v>33</v>
      </c>
      <c r="G15" s="460" t="n">
        <v>40</v>
      </c>
      <c r="H15" s="256" t="s">
        <v>34</v>
      </c>
      <c r="I15" s="256" t="s">
        <v>34</v>
      </c>
      <c r="J15" s="463" t="s">
        <v>34</v>
      </c>
      <c r="K15" s="169" t="s">
        <v>146</v>
      </c>
    </row>
    <row r="16" s="92" customFormat="true" ht="12.95" hidden="false" customHeight="true" outlineLevel="0" collapsed="false">
      <c r="A16" s="365" t="s">
        <v>147</v>
      </c>
      <c r="B16" s="460" t="n">
        <v>7</v>
      </c>
      <c r="C16" s="460" t="n">
        <v>11</v>
      </c>
      <c r="D16" s="460" t="n">
        <v>150</v>
      </c>
      <c r="E16" s="460" t="n">
        <v>64</v>
      </c>
      <c r="F16" s="460" t="n">
        <v>64</v>
      </c>
      <c r="G16" s="460" t="n">
        <v>101</v>
      </c>
      <c r="H16" s="256" t="s">
        <v>34</v>
      </c>
      <c r="I16" s="256" t="s">
        <v>34</v>
      </c>
      <c r="J16" s="463" t="s">
        <v>34</v>
      </c>
      <c r="K16" s="169" t="s">
        <v>148</v>
      </c>
    </row>
    <row r="17" s="92" customFormat="true" ht="12.95" hidden="false" customHeight="true" outlineLevel="0" collapsed="false">
      <c r="A17" s="365" t="s">
        <v>149</v>
      </c>
      <c r="B17" s="460" t="n">
        <v>21</v>
      </c>
      <c r="C17" s="460" t="n">
        <v>13</v>
      </c>
      <c r="D17" s="460" t="n">
        <v>63</v>
      </c>
      <c r="E17" s="460" t="n">
        <v>300</v>
      </c>
      <c r="F17" s="460" t="n">
        <v>120</v>
      </c>
      <c r="G17" s="460" t="n">
        <v>40</v>
      </c>
      <c r="H17" s="256" t="s">
        <v>34</v>
      </c>
      <c r="I17" s="256" t="s">
        <v>34</v>
      </c>
      <c r="J17" s="463" t="s">
        <v>34</v>
      </c>
      <c r="K17" s="169" t="s">
        <v>150</v>
      </c>
    </row>
    <row r="18" s="92" customFormat="true" ht="12.95" hidden="false" customHeight="true" outlineLevel="0" collapsed="false">
      <c r="A18" s="365" t="s">
        <v>151</v>
      </c>
      <c r="B18" s="256" t="s">
        <v>34</v>
      </c>
      <c r="C18" s="256" t="s">
        <v>34</v>
      </c>
      <c r="D18" s="256" t="s">
        <v>34</v>
      </c>
      <c r="E18" s="256" t="s">
        <v>34</v>
      </c>
      <c r="F18" s="256" t="s">
        <v>34</v>
      </c>
      <c r="G18" s="256" t="s">
        <v>34</v>
      </c>
      <c r="H18" s="256" t="s">
        <v>34</v>
      </c>
      <c r="I18" s="256" t="s">
        <v>34</v>
      </c>
      <c r="J18" s="463" t="s">
        <v>34</v>
      </c>
      <c r="K18" s="169" t="s">
        <v>152</v>
      </c>
    </row>
    <row r="19" s="92" customFormat="true" ht="12.95" hidden="false" customHeight="true" outlineLevel="0" collapsed="false">
      <c r="A19" s="365" t="s">
        <v>153</v>
      </c>
      <c r="B19" s="256" t="s">
        <v>34</v>
      </c>
      <c r="C19" s="256" t="s">
        <v>34</v>
      </c>
      <c r="D19" s="256" t="s">
        <v>34</v>
      </c>
      <c r="E19" s="256" t="s">
        <v>34</v>
      </c>
      <c r="F19" s="256" t="s">
        <v>34</v>
      </c>
      <c r="G19" s="256" t="s">
        <v>34</v>
      </c>
      <c r="H19" s="256" t="s">
        <v>34</v>
      </c>
      <c r="I19" s="256" t="s">
        <v>34</v>
      </c>
      <c r="J19" s="463" t="s">
        <v>34</v>
      </c>
      <c r="K19" s="169" t="s">
        <v>154</v>
      </c>
    </row>
    <row r="20" s="92" customFormat="true" ht="12.95" hidden="false" customHeight="true" outlineLevel="0" collapsed="false">
      <c r="A20" s="365" t="s">
        <v>155</v>
      </c>
      <c r="B20" s="256" t="s">
        <v>34</v>
      </c>
      <c r="C20" s="256" t="s">
        <v>34</v>
      </c>
      <c r="D20" s="256" t="s">
        <v>34</v>
      </c>
      <c r="E20" s="256" t="s">
        <v>34</v>
      </c>
      <c r="F20" s="256" t="s">
        <v>34</v>
      </c>
      <c r="G20" s="256" t="s">
        <v>34</v>
      </c>
      <c r="H20" s="256" t="s">
        <v>34</v>
      </c>
      <c r="I20" s="256" t="s">
        <v>34</v>
      </c>
      <c r="J20" s="463" t="s">
        <v>34</v>
      </c>
      <c r="K20" s="169" t="s">
        <v>156</v>
      </c>
    </row>
    <row r="21" s="92" customFormat="true" ht="12.95" hidden="false" customHeight="true" outlineLevel="0" collapsed="false">
      <c r="A21" s="365" t="s">
        <v>157</v>
      </c>
      <c r="B21" s="256" t="s">
        <v>34</v>
      </c>
      <c r="C21" s="256" t="s">
        <v>34</v>
      </c>
      <c r="D21" s="256" t="s">
        <v>34</v>
      </c>
      <c r="E21" s="256" t="s">
        <v>34</v>
      </c>
      <c r="F21" s="256" t="s">
        <v>34</v>
      </c>
      <c r="G21" s="256" t="s">
        <v>34</v>
      </c>
      <c r="H21" s="256" t="s">
        <v>34</v>
      </c>
      <c r="I21" s="256" t="s">
        <v>34</v>
      </c>
      <c r="J21" s="463" t="s">
        <v>34</v>
      </c>
      <c r="K21" s="169" t="s">
        <v>158</v>
      </c>
    </row>
    <row r="22" s="92" customFormat="true" ht="12.95" hidden="false" customHeight="true" outlineLevel="0" collapsed="false">
      <c r="A22" s="365" t="s">
        <v>159</v>
      </c>
      <c r="B22" s="256" t="s">
        <v>34</v>
      </c>
      <c r="C22" s="256" t="s">
        <v>34</v>
      </c>
      <c r="D22" s="256" t="s">
        <v>34</v>
      </c>
      <c r="E22" s="256" t="s">
        <v>34</v>
      </c>
      <c r="F22" s="256" t="s">
        <v>34</v>
      </c>
      <c r="G22" s="256" t="s">
        <v>34</v>
      </c>
      <c r="H22" s="256" t="s">
        <v>34</v>
      </c>
      <c r="I22" s="256" t="s">
        <v>34</v>
      </c>
      <c r="J22" s="463" t="s">
        <v>34</v>
      </c>
      <c r="K22" s="169" t="s">
        <v>160</v>
      </c>
    </row>
    <row r="23" s="92" customFormat="true" ht="12.95" hidden="false" customHeight="true" outlineLevel="0" collapsed="false">
      <c r="A23" s="365" t="s">
        <v>161</v>
      </c>
      <c r="B23" s="256" t="s">
        <v>34</v>
      </c>
      <c r="C23" s="256" t="s">
        <v>34</v>
      </c>
      <c r="D23" s="256" t="s">
        <v>34</v>
      </c>
      <c r="E23" s="256" t="s">
        <v>34</v>
      </c>
      <c r="F23" s="256" t="s">
        <v>34</v>
      </c>
      <c r="G23" s="256" t="s">
        <v>34</v>
      </c>
      <c r="H23" s="256" t="s">
        <v>34</v>
      </c>
      <c r="I23" s="256" t="s">
        <v>34</v>
      </c>
      <c r="J23" s="463" t="s">
        <v>34</v>
      </c>
      <c r="K23" s="169" t="s">
        <v>162</v>
      </c>
    </row>
    <row r="24" s="92" customFormat="true" ht="12.95" hidden="false" customHeight="true" outlineLevel="0" collapsed="false">
      <c r="A24" s="365" t="s">
        <v>163</v>
      </c>
      <c r="B24" s="256" t="s">
        <v>34</v>
      </c>
      <c r="C24" s="256" t="s">
        <v>34</v>
      </c>
      <c r="D24" s="256" t="s">
        <v>34</v>
      </c>
      <c r="E24" s="256" t="s">
        <v>34</v>
      </c>
      <c r="F24" s="256" t="s">
        <v>34</v>
      </c>
      <c r="G24" s="256" t="s">
        <v>34</v>
      </c>
      <c r="H24" s="256" t="s">
        <v>34</v>
      </c>
      <c r="I24" s="256" t="s">
        <v>34</v>
      </c>
      <c r="J24" s="463" t="s">
        <v>34</v>
      </c>
      <c r="K24" s="169" t="s">
        <v>164</v>
      </c>
    </row>
    <row r="25" s="92" customFormat="true" ht="12.95" hidden="false" customHeight="true" outlineLevel="0" collapsed="false">
      <c r="A25" s="365" t="s">
        <v>165</v>
      </c>
      <c r="B25" s="256" t="s">
        <v>34</v>
      </c>
      <c r="C25" s="256" t="s">
        <v>34</v>
      </c>
      <c r="D25" s="256" t="s">
        <v>34</v>
      </c>
      <c r="E25" s="256" t="s">
        <v>34</v>
      </c>
      <c r="F25" s="256" t="s">
        <v>34</v>
      </c>
      <c r="G25" s="256" t="s">
        <v>34</v>
      </c>
      <c r="H25" s="256" t="s">
        <v>34</v>
      </c>
      <c r="I25" s="256" t="s">
        <v>34</v>
      </c>
      <c r="J25" s="463" t="s">
        <v>34</v>
      </c>
      <c r="K25" s="169" t="s">
        <v>166</v>
      </c>
    </row>
    <row r="26" s="92" customFormat="true" ht="12.95" hidden="false" customHeight="true" outlineLevel="0" collapsed="false">
      <c r="A26" s="365" t="s">
        <v>167</v>
      </c>
      <c r="B26" s="256" t="s">
        <v>34</v>
      </c>
      <c r="C26" s="256" t="s">
        <v>34</v>
      </c>
      <c r="D26" s="256" t="s">
        <v>34</v>
      </c>
      <c r="E26" s="256" t="s">
        <v>34</v>
      </c>
      <c r="F26" s="256" t="s">
        <v>34</v>
      </c>
      <c r="G26" s="256" t="s">
        <v>34</v>
      </c>
      <c r="H26" s="256" t="s">
        <v>34</v>
      </c>
      <c r="I26" s="256" t="s">
        <v>34</v>
      </c>
      <c r="J26" s="463" t="s">
        <v>34</v>
      </c>
      <c r="K26" s="169" t="s">
        <v>168</v>
      </c>
    </row>
    <row r="27" s="92" customFormat="true" ht="12.95" hidden="false" customHeight="true" outlineLevel="0" collapsed="false">
      <c r="A27" s="365" t="s">
        <v>169</v>
      </c>
      <c r="B27" s="460" t="n">
        <v>2</v>
      </c>
      <c r="C27" s="460" t="n">
        <v>1</v>
      </c>
      <c r="D27" s="460" t="n">
        <v>53</v>
      </c>
      <c r="E27" s="460" t="n">
        <v>3</v>
      </c>
      <c r="F27" s="460" t="n">
        <v>1</v>
      </c>
      <c r="G27" s="460" t="n">
        <v>21</v>
      </c>
      <c r="H27" s="256" t="s">
        <v>34</v>
      </c>
      <c r="I27" s="256" t="s">
        <v>34</v>
      </c>
      <c r="J27" s="463" t="s">
        <v>34</v>
      </c>
      <c r="K27" s="169" t="s">
        <v>170</v>
      </c>
    </row>
    <row r="28" s="92" customFormat="true" ht="12.95" hidden="false" customHeight="true" outlineLevel="0" collapsed="false">
      <c r="A28" s="365" t="s">
        <v>171</v>
      </c>
      <c r="B28" s="256" t="s">
        <v>34</v>
      </c>
      <c r="C28" s="256" t="s">
        <v>34</v>
      </c>
      <c r="D28" s="256" t="s">
        <v>34</v>
      </c>
      <c r="E28" s="256" t="s">
        <v>34</v>
      </c>
      <c r="F28" s="256" t="s">
        <v>34</v>
      </c>
      <c r="G28" s="256" t="s">
        <v>34</v>
      </c>
      <c r="H28" s="256" t="s">
        <v>34</v>
      </c>
      <c r="I28" s="256" t="s">
        <v>34</v>
      </c>
      <c r="J28" s="463" t="s">
        <v>34</v>
      </c>
      <c r="K28" s="169" t="s">
        <v>172</v>
      </c>
    </row>
    <row r="29" s="92" customFormat="true" ht="12.95" hidden="false" customHeight="true" outlineLevel="0" collapsed="false">
      <c r="A29" s="365" t="s">
        <v>173</v>
      </c>
      <c r="B29" s="256" t="s">
        <v>34</v>
      </c>
      <c r="C29" s="256" t="s">
        <v>34</v>
      </c>
      <c r="D29" s="256" t="s">
        <v>34</v>
      </c>
      <c r="E29" s="460" t="n">
        <v>5</v>
      </c>
      <c r="F29" s="460" t="n">
        <v>1</v>
      </c>
      <c r="G29" s="460" t="n">
        <v>32</v>
      </c>
      <c r="H29" s="256" t="s">
        <v>34</v>
      </c>
      <c r="I29" s="256" t="s">
        <v>34</v>
      </c>
      <c r="J29" s="463" t="s">
        <v>34</v>
      </c>
      <c r="K29" s="169" t="s">
        <v>174</v>
      </c>
    </row>
    <row r="30" s="92" customFormat="true" ht="12.95" hidden="false" customHeight="true" outlineLevel="0" collapsed="false">
      <c r="A30" s="365" t="s">
        <v>175</v>
      </c>
      <c r="B30" s="256" t="s">
        <v>34</v>
      </c>
      <c r="C30" s="256" t="s">
        <v>34</v>
      </c>
      <c r="D30" s="256" t="s">
        <v>34</v>
      </c>
      <c r="E30" s="460" t="n">
        <v>5</v>
      </c>
      <c r="F30" s="460" t="n">
        <v>4</v>
      </c>
      <c r="G30" s="460" t="n">
        <v>72</v>
      </c>
      <c r="H30" s="256" t="s">
        <v>34</v>
      </c>
      <c r="I30" s="256" t="s">
        <v>34</v>
      </c>
      <c r="J30" s="463" t="s">
        <v>34</v>
      </c>
      <c r="K30" s="169" t="s">
        <v>176</v>
      </c>
    </row>
    <row r="31" s="92" customFormat="true" ht="12.95" hidden="false" customHeight="true" outlineLevel="0" collapsed="false">
      <c r="A31" s="365" t="s">
        <v>177</v>
      </c>
      <c r="B31" s="460" t="n">
        <v>8</v>
      </c>
      <c r="C31" s="460" t="n">
        <v>9</v>
      </c>
      <c r="D31" s="460" t="n">
        <v>120</v>
      </c>
      <c r="E31" s="460" t="n">
        <v>4</v>
      </c>
      <c r="F31" s="460" t="n">
        <v>4</v>
      </c>
      <c r="G31" s="460" t="n">
        <v>115</v>
      </c>
      <c r="H31" s="256" t="s">
        <v>34</v>
      </c>
      <c r="I31" s="256" t="s">
        <v>34</v>
      </c>
      <c r="J31" s="463" t="s">
        <v>34</v>
      </c>
      <c r="K31" s="169" t="s">
        <v>178</v>
      </c>
    </row>
    <row r="32" s="92" customFormat="true" ht="12.95" hidden="false" customHeight="true" outlineLevel="0" collapsed="false">
      <c r="A32" s="365" t="s">
        <v>179</v>
      </c>
      <c r="B32" s="460" t="n">
        <v>2</v>
      </c>
      <c r="C32" s="460" t="n">
        <v>2</v>
      </c>
      <c r="D32" s="460" t="n">
        <v>125</v>
      </c>
      <c r="E32" s="460" t="n">
        <v>2</v>
      </c>
      <c r="F32" s="460" t="n">
        <v>2</v>
      </c>
      <c r="G32" s="460" t="n">
        <v>130</v>
      </c>
      <c r="H32" s="256" t="s">
        <v>34</v>
      </c>
      <c r="I32" s="256" t="s">
        <v>34</v>
      </c>
      <c r="J32" s="463" t="s">
        <v>34</v>
      </c>
      <c r="K32" s="169" t="s">
        <v>180</v>
      </c>
    </row>
    <row r="33" s="92" customFormat="true" ht="12.95" hidden="false" customHeight="true" outlineLevel="0" collapsed="false">
      <c r="A33" s="365" t="s">
        <v>181</v>
      </c>
      <c r="B33" s="460" t="n">
        <v>2</v>
      </c>
      <c r="C33" s="256" t="s">
        <v>34</v>
      </c>
      <c r="D33" s="256" t="s">
        <v>34</v>
      </c>
      <c r="E33" s="256" t="s">
        <v>34</v>
      </c>
      <c r="F33" s="460" t="n">
        <v>2</v>
      </c>
      <c r="G33" s="460" t="n">
        <v>600</v>
      </c>
      <c r="H33" s="256" t="s">
        <v>34</v>
      </c>
      <c r="I33" s="256" t="s">
        <v>34</v>
      </c>
      <c r="J33" s="463" t="s">
        <v>34</v>
      </c>
      <c r="K33" s="169" t="s">
        <v>182</v>
      </c>
    </row>
    <row r="34" s="92" customFormat="true" ht="12.95" hidden="false" customHeight="true" outlineLevel="0" collapsed="false">
      <c r="A34" s="365" t="s">
        <v>183</v>
      </c>
      <c r="B34" s="460" t="n">
        <v>1</v>
      </c>
      <c r="C34" s="460" t="n">
        <v>1</v>
      </c>
      <c r="D34" s="460" t="n">
        <v>187</v>
      </c>
      <c r="E34" s="256" t="s">
        <v>34</v>
      </c>
      <c r="F34" s="256" t="s">
        <v>34</v>
      </c>
      <c r="G34" s="256" t="s">
        <v>34</v>
      </c>
      <c r="H34" s="256" t="s">
        <v>34</v>
      </c>
      <c r="I34" s="256" t="s">
        <v>34</v>
      </c>
      <c r="J34" s="463" t="s">
        <v>34</v>
      </c>
      <c r="K34" s="169" t="s">
        <v>184</v>
      </c>
    </row>
    <row r="35" s="92" customFormat="true" ht="12.95" hidden="false" customHeight="true" outlineLevel="0" collapsed="false">
      <c r="A35" s="365" t="s">
        <v>185</v>
      </c>
      <c r="B35" s="460" t="n">
        <v>4</v>
      </c>
      <c r="C35" s="460" t="n">
        <v>3</v>
      </c>
      <c r="D35" s="460" t="n">
        <v>94</v>
      </c>
      <c r="E35" s="256" t="s">
        <v>34</v>
      </c>
      <c r="F35" s="256" t="s">
        <v>34</v>
      </c>
      <c r="G35" s="256" t="s">
        <v>34</v>
      </c>
      <c r="H35" s="256" t="s">
        <v>34</v>
      </c>
      <c r="I35" s="256" t="s">
        <v>34</v>
      </c>
      <c r="J35" s="463" t="s">
        <v>34</v>
      </c>
      <c r="K35" s="169" t="s">
        <v>186</v>
      </c>
    </row>
    <row r="36" s="92" customFormat="true" ht="12.95" hidden="false" customHeight="true" outlineLevel="0" collapsed="false">
      <c r="A36" s="365" t="s">
        <v>187</v>
      </c>
      <c r="B36" s="460" t="n">
        <v>2</v>
      </c>
      <c r="C36" s="460" t="n">
        <v>2</v>
      </c>
      <c r="D36" s="460" t="n">
        <v>135</v>
      </c>
      <c r="E36" s="256" t="s">
        <v>34</v>
      </c>
      <c r="F36" s="256" t="s">
        <v>34</v>
      </c>
      <c r="G36" s="256" t="s">
        <v>34</v>
      </c>
      <c r="H36" s="256" t="s">
        <v>34</v>
      </c>
      <c r="I36" s="256" t="s">
        <v>34</v>
      </c>
      <c r="J36" s="463" t="s">
        <v>34</v>
      </c>
      <c r="K36" s="169" t="s">
        <v>188</v>
      </c>
    </row>
    <row r="37" s="92" customFormat="true" ht="12.95" hidden="false" customHeight="true" outlineLevel="0" collapsed="false">
      <c r="A37" s="365" t="s">
        <v>189</v>
      </c>
      <c r="B37" s="256" t="s">
        <v>34</v>
      </c>
      <c r="C37" s="256" t="s">
        <v>34</v>
      </c>
      <c r="D37" s="256" t="s">
        <v>34</v>
      </c>
      <c r="E37" s="256" t="s">
        <v>34</v>
      </c>
      <c r="F37" s="256" t="s">
        <v>34</v>
      </c>
      <c r="G37" s="256" t="s">
        <v>34</v>
      </c>
      <c r="H37" s="256" t="s">
        <v>34</v>
      </c>
      <c r="I37" s="256" t="s">
        <v>34</v>
      </c>
      <c r="J37" s="463" t="s">
        <v>34</v>
      </c>
      <c r="K37" s="169" t="s">
        <v>190</v>
      </c>
    </row>
    <row r="38" s="92" customFormat="true" ht="12.95" hidden="false" customHeight="true" outlineLevel="0" collapsed="false">
      <c r="A38" s="366" t="s">
        <v>191</v>
      </c>
      <c r="B38" s="258" t="s">
        <v>34</v>
      </c>
      <c r="C38" s="258" t="s">
        <v>34</v>
      </c>
      <c r="D38" s="258" t="s">
        <v>34</v>
      </c>
      <c r="E38" s="258" t="s">
        <v>34</v>
      </c>
      <c r="F38" s="258" t="s">
        <v>34</v>
      </c>
      <c r="G38" s="258" t="s">
        <v>34</v>
      </c>
      <c r="H38" s="258" t="s">
        <v>34</v>
      </c>
      <c r="I38" s="258" t="s">
        <v>34</v>
      </c>
      <c r="J38" s="464" t="s">
        <v>34</v>
      </c>
      <c r="K38" s="368" t="s">
        <v>192</v>
      </c>
    </row>
    <row r="39" s="466" customFormat="true" ht="21.75" hidden="false" customHeight="true" outlineLevel="0" collapsed="false">
      <c r="A39" s="454" t="s">
        <v>71</v>
      </c>
      <c r="B39" s="454"/>
      <c r="C39" s="454"/>
      <c r="D39" s="454"/>
      <c r="E39" s="454"/>
      <c r="F39" s="454"/>
      <c r="G39" s="454"/>
      <c r="H39" s="454"/>
      <c r="I39" s="42" t="s">
        <v>36</v>
      </c>
      <c r="J39" s="465"/>
      <c r="K39" s="9"/>
      <c r="L39" s="77"/>
      <c r="M39" s="77"/>
      <c r="N39" s="77"/>
      <c r="O39" s="77"/>
      <c r="P39" s="77"/>
      <c r="Q39" s="77"/>
      <c r="R39" s="77"/>
    </row>
  </sheetData>
  <mergeCells count="8">
    <mergeCell ref="A1:L1"/>
    <mergeCell ref="A2:B2"/>
    <mergeCell ref="A3:A5"/>
    <mergeCell ref="B3:D3"/>
    <mergeCell ref="E3:G3"/>
    <mergeCell ref="H3:J3"/>
    <mergeCell ref="K3:K5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1" min="11" style="0" width="20.7"/>
  </cols>
  <sheetData>
    <row r="1" s="456" customFormat="true" ht="30" hidden="false" customHeight="true" outlineLevel="0" collapsed="false">
      <c r="A1" s="467" t="s">
        <v>299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"/>
      <c r="M1" s="432"/>
      <c r="N1" s="432"/>
      <c r="O1" s="432"/>
      <c r="P1" s="432"/>
      <c r="Q1" s="432"/>
      <c r="R1" s="432"/>
    </row>
    <row r="2" s="118" customFormat="true" ht="13.5" hidden="false" customHeight="true" outlineLevel="0" collapsed="false">
      <c r="A2" s="390" t="s">
        <v>125</v>
      </c>
      <c r="B2" s="390"/>
      <c r="C2" s="287"/>
      <c r="D2" s="287"/>
      <c r="E2" s="287"/>
      <c r="F2" s="287"/>
      <c r="G2" s="287"/>
      <c r="H2" s="287"/>
      <c r="I2" s="287"/>
      <c r="J2" s="287"/>
      <c r="K2" s="457" t="s">
        <v>126</v>
      </c>
      <c r="L2" s="458"/>
      <c r="M2" s="287"/>
      <c r="N2" s="287"/>
      <c r="O2" s="287"/>
      <c r="P2" s="287"/>
    </row>
    <row r="3" s="118" customFormat="true" ht="18" hidden="false" customHeight="true" outlineLevel="0" collapsed="false">
      <c r="A3" s="369" t="s">
        <v>106</v>
      </c>
      <c r="B3" s="371" t="s">
        <v>300</v>
      </c>
      <c r="C3" s="371"/>
      <c r="D3" s="371"/>
      <c r="E3" s="371" t="s">
        <v>301</v>
      </c>
      <c r="F3" s="371"/>
      <c r="G3" s="371"/>
      <c r="H3" s="391" t="s">
        <v>302</v>
      </c>
      <c r="I3" s="391"/>
      <c r="J3" s="391"/>
      <c r="K3" s="370" t="s">
        <v>7</v>
      </c>
      <c r="L3" s="468"/>
      <c r="M3" s="469"/>
      <c r="N3" s="469"/>
      <c r="O3" s="469"/>
      <c r="P3" s="469"/>
      <c r="Q3" s="469"/>
      <c r="R3" s="469"/>
    </row>
    <row r="4" s="469" customFormat="true" ht="18" hidden="false" customHeight="true" outlineLevel="0" collapsed="false">
      <c r="A4" s="369"/>
      <c r="B4" s="263" t="s">
        <v>201</v>
      </c>
      <c r="C4" s="372" t="s">
        <v>271</v>
      </c>
      <c r="D4" s="266" t="s">
        <v>203</v>
      </c>
      <c r="E4" s="263" t="s">
        <v>201</v>
      </c>
      <c r="F4" s="372" t="s">
        <v>271</v>
      </c>
      <c r="G4" s="266" t="s">
        <v>203</v>
      </c>
      <c r="H4" s="263" t="s">
        <v>201</v>
      </c>
      <c r="I4" s="372" t="s">
        <v>271</v>
      </c>
      <c r="J4" s="392" t="s">
        <v>203</v>
      </c>
      <c r="K4" s="370"/>
      <c r="L4" s="468"/>
    </row>
    <row r="5" s="469" customFormat="true" ht="15.75" hidden="false" customHeight="true" outlineLevel="0" collapsed="false">
      <c r="A5" s="369"/>
      <c r="B5" s="267" t="s">
        <v>204</v>
      </c>
      <c r="C5" s="267"/>
      <c r="D5" s="268" t="s">
        <v>205</v>
      </c>
      <c r="E5" s="267" t="s">
        <v>204</v>
      </c>
      <c r="F5" s="267"/>
      <c r="G5" s="268" t="s">
        <v>303</v>
      </c>
      <c r="H5" s="267" t="s">
        <v>204</v>
      </c>
      <c r="I5" s="267"/>
      <c r="J5" s="370" t="s">
        <v>303</v>
      </c>
      <c r="K5" s="370"/>
      <c r="L5" s="468"/>
      <c r="M5" s="468"/>
      <c r="N5" s="468"/>
      <c r="O5" s="468"/>
      <c r="P5" s="468"/>
      <c r="Q5" s="468"/>
      <c r="R5" s="468"/>
    </row>
    <row r="6" s="470" customFormat="true" ht="12.95" hidden="false" customHeight="true" outlineLevel="0" collapsed="false">
      <c r="A6" s="459" t="s">
        <v>223</v>
      </c>
      <c r="B6" s="63" t="s">
        <v>34</v>
      </c>
      <c r="C6" s="63" t="s">
        <v>34</v>
      </c>
      <c r="D6" s="63" t="s">
        <v>34</v>
      </c>
      <c r="E6" s="460" t="n">
        <v>69.7</v>
      </c>
      <c r="F6" s="460" t="n">
        <v>1340</v>
      </c>
      <c r="G6" s="460" t="n">
        <v>1923</v>
      </c>
      <c r="H6" s="460" t="n">
        <v>161</v>
      </c>
      <c r="I6" s="460" t="n">
        <v>1012</v>
      </c>
      <c r="J6" s="460" t="n">
        <v>629</v>
      </c>
      <c r="K6" s="461" t="s">
        <v>25</v>
      </c>
    </row>
    <row r="7" s="470" customFormat="true" ht="12.95" hidden="false" customHeight="true" outlineLevel="0" collapsed="false">
      <c r="A7" s="462" t="s">
        <v>224</v>
      </c>
      <c r="B7" s="63" t="n">
        <v>121</v>
      </c>
      <c r="C7" s="63" t="n">
        <v>202</v>
      </c>
      <c r="D7" s="63" t="n">
        <v>167</v>
      </c>
      <c r="E7" s="63" t="s">
        <v>34</v>
      </c>
      <c r="F7" s="63" t="s">
        <v>34</v>
      </c>
      <c r="G7" s="63" t="s">
        <v>34</v>
      </c>
      <c r="H7" s="63" t="n">
        <v>614</v>
      </c>
      <c r="I7" s="63" t="n">
        <v>1364</v>
      </c>
      <c r="J7" s="63" t="n">
        <v>213</v>
      </c>
      <c r="K7" s="461" t="s">
        <v>27</v>
      </c>
    </row>
    <row r="8" s="470" customFormat="true" ht="12.95" hidden="false" customHeight="true" outlineLevel="0" collapsed="false">
      <c r="A8" s="168" t="s">
        <v>28</v>
      </c>
      <c r="B8" s="460" t="n">
        <v>124</v>
      </c>
      <c r="C8" s="460" t="n">
        <v>189</v>
      </c>
      <c r="D8" s="460" t="n">
        <v>152</v>
      </c>
      <c r="E8" s="460" t="n">
        <v>74</v>
      </c>
      <c r="F8" s="460" t="n">
        <v>1940</v>
      </c>
      <c r="G8" s="460" t="n">
        <v>2622</v>
      </c>
      <c r="H8" s="460" t="n">
        <v>747</v>
      </c>
      <c r="I8" s="460" t="n">
        <v>2295</v>
      </c>
      <c r="J8" s="460" t="n">
        <v>307</v>
      </c>
      <c r="K8" s="169" t="s">
        <v>28</v>
      </c>
      <c r="L8" s="471"/>
      <c r="M8" s="471"/>
      <c r="N8" s="471"/>
      <c r="O8" s="471"/>
      <c r="P8" s="471"/>
      <c r="Q8" s="471"/>
      <c r="R8" s="471"/>
    </row>
    <row r="9" s="471" customFormat="true" ht="12.95" hidden="false" customHeight="true" outlineLevel="0" collapsed="false">
      <c r="A9" s="168" t="s">
        <v>29</v>
      </c>
      <c r="B9" s="472" t="n">
        <v>113</v>
      </c>
      <c r="C9" s="460" t="n">
        <v>137</v>
      </c>
      <c r="D9" s="460" t="n">
        <f aca="false">C9/B9*100</f>
        <v>121.238938053097</v>
      </c>
      <c r="E9" s="460" t="n">
        <v>202</v>
      </c>
      <c r="F9" s="460" t="n">
        <v>3027</v>
      </c>
      <c r="G9" s="460" t="n">
        <f aca="false">F9/E9*100</f>
        <v>1498.51485148515</v>
      </c>
      <c r="H9" s="460" t="n">
        <v>827</v>
      </c>
      <c r="I9" s="460" t="n">
        <v>1989</v>
      </c>
      <c r="J9" s="460" t="n">
        <f aca="false">I9/H9*100</f>
        <v>240.507859733978</v>
      </c>
      <c r="K9" s="169" t="s">
        <v>29</v>
      </c>
    </row>
    <row r="10" s="471" customFormat="true" ht="12.95" hidden="false" customHeight="true" outlineLevel="0" collapsed="false">
      <c r="A10" s="168" t="s">
        <v>30</v>
      </c>
      <c r="B10" s="460" t="n">
        <v>184</v>
      </c>
      <c r="C10" s="460" t="n">
        <v>116</v>
      </c>
      <c r="D10" s="460" t="n">
        <v>63</v>
      </c>
      <c r="E10" s="460" t="n">
        <v>96</v>
      </c>
      <c r="F10" s="63" t="s">
        <v>34</v>
      </c>
      <c r="G10" s="63" t="s">
        <v>34</v>
      </c>
      <c r="H10" s="460" t="n">
        <v>287</v>
      </c>
      <c r="I10" s="63" t="s">
        <v>34</v>
      </c>
      <c r="J10" s="63" t="s">
        <v>34</v>
      </c>
      <c r="K10" s="169" t="s">
        <v>30</v>
      </c>
    </row>
    <row r="11" s="471" customFormat="true" ht="12.95" hidden="false" customHeight="true" outlineLevel="0" collapsed="false">
      <c r="A11" s="168" t="s">
        <v>31</v>
      </c>
      <c r="B11" s="460" t="n">
        <v>68</v>
      </c>
      <c r="C11" s="460" t="n">
        <v>102</v>
      </c>
      <c r="D11" s="460" t="n">
        <v>150</v>
      </c>
      <c r="E11" s="460" t="n">
        <v>82</v>
      </c>
      <c r="F11" s="63" t="s">
        <v>34</v>
      </c>
      <c r="G11" s="63" t="s">
        <v>34</v>
      </c>
      <c r="H11" s="460" t="n">
        <v>218</v>
      </c>
      <c r="I11" s="63" t="s">
        <v>34</v>
      </c>
      <c r="J11" s="63" t="s">
        <v>34</v>
      </c>
      <c r="K11" s="169" t="s">
        <v>31</v>
      </c>
    </row>
    <row r="12" s="471" customFormat="true" ht="12.95" hidden="false" customHeight="true" outlineLevel="0" collapsed="false">
      <c r="A12" s="380" t="s">
        <v>140</v>
      </c>
      <c r="B12" s="473" t="n">
        <f aca="false">SUM(B13:B38)</f>
        <v>106</v>
      </c>
      <c r="C12" s="473" t="n">
        <f aca="false">SUM(C13:C38)</f>
        <v>161</v>
      </c>
      <c r="D12" s="473" t="n">
        <v>150</v>
      </c>
      <c r="E12" s="473" t="n">
        <v>1</v>
      </c>
      <c r="F12" s="473" t="s">
        <v>34</v>
      </c>
      <c r="G12" s="473" t="s">
        <v>34</v>
      </c>
      <c r="H12" s="473" t="n">
        <f aca="false">SUM(H13:H38)</f>
        <v>321</v>
      </c>
      <c r="I12" s="473" t="n">
        <f aca="false">SUM(I13:I38)</f>
        <v>2007</v>
      </c>
      <c r="J12" s="473" t="n">
        <v>625</v>
      </c>
      <c r="K12" s="328" t="s">
        <v>140</v>
      </c>
    </row>
    <row r="13" s="471" customFormat="true" ht="12.95" hidden="false" customHeight="true" outlineLevel="0" collapsed="false">
      <c r="A13" s="365" t="s">
        <v>141</v>
      </c>
      <c r="B13" s="63" t="s">
        <v>34</v>
      </c>
      <c r="C13" s="63" t="s">
        <v>34</v>
      </c>
      <c r="D13" s="63" t="s">
        <v>34</v>
      </c>
      <c r="E13" s="63" t="s">
        <v>34</v>
      </c>
      <c r="F13" s="63" t="s">
        <v>34</v>
      </c>
      <c r="G13" s="63" t="s">
        <v>34</v>
      </c>
      <c r="H13" s="460" t="n">
        <v>9</v>
      </c>
      <c r="I13" s="63" t="n">
        <v>59</v>
      </c>
      <c r="J13" s="63" t="n">
        <v>655</v>
      </c>
      <c r="K13" s="169" t="s">
        <v>142</v>
      </c>
    </row>
    <row r="14" s="471" customFormat="true" ht="12.95" hidden="false" customHeight="true" outlineLevel="0" collapsed="false">
      <c r="A14" s="365" t="s">
        <v>143</v>
      </c>
      <c r="B14" s="63" t="s">
        <v>34</v>
      </c>
      <c r="C14" s="63" t="s">
        <v>34</v>
      </c>
      <c r="D14" s="63" t="s">
        <v>34</v>
      </c>
      <c r="E14" s="63" t="s">
        <v>34</v>
      </c>
      <c r="F14" s="63" t="s">
        <v>34</v>
      </c>
      <c r="G14" s="63" t="s">
        <v>34</v>
      </c>
      <c r="H14" s="460" t="n">
        <v>27</v>
      </c>
      <c r="I14" s="63" t="n">
        <v>90</v>
      </c>
      <c r="J14" s="63" t="n">
        <v>333</v>
      </c>
      <c r="K14" s="169" t="s">
        <v>144</v>
      </c>
    </row>
    <row r="15" s="471" customFormat="true" ht="12.95" hidden="false" customHeight="true" outlineLevel="0" collapsed="false">
      <c r="A15" s="365" t="s">
        <v>145</v>
      </c>
      <c r="B15" s="460" t="n">
        <v>1</v>
      </c>
      <c r="C15" s="460" t="n">
        <v>3</v>
      </c>
      <c r="D15" s="460" t="n">
        <v>306</v>
      </c>
      <c r="E15" s="63" t="s">
        <v>34</v>
      </c>
      <c r="F15" s="63" t="s">
        <v>34</v>
      </c>
      <c r="G15" s="63" t="s">
        <v>34</v>
      </c>
      <c r="H15" s="460" t="n">
        <v>160</v>
      </c>
      <c r="I15" s="63" t="n">
        <v>1091</v>
      </c>
      <c r="J15" s="63" t="n">
        <v>681</v>
      </c>
      <c r="K15" s="169" t="s">
        <v>146</v>
      </c>
    </row>
    <row r="16" s="471" customFormat="true" ht="12.95" hidden="false" customHeight="true" outlineLevel="0" collapsed="false">
      <c r="A16" s="365" t="s">
        <v>147</v>
      </c>
      <c r="B16" s="63" t="s">
        <v>34</v>
      </c>
      <c r="C16" s="63" t="s">
        <v>34</v>
      </c>
      <c r="D16" s="63" t="s">
        <v>34</v>
      </c>
      <c r="E16" s="63" t="s">
        <v>34</v>
      </c>
      <c r="F16" s="63" t="s">
        <v>34</v>
      </c>
      <c r="G16" s="63" t="s">
        <v>34</v>
      </c>
      <c r="H16" s="460" t="n">
        <v>48</v>
      </c>
      <c r="I16" s="63" t="n">
        <v>347</v>
      </c>
      <c r="J16" s="63" t="n">
        <v>722</v>
      </c>
      <c r="K16" s="169" t="s">
        <v>148</v>
      </c>
    </row>
    <row r="17" s="471" customFormat="true" ht="12.95" hidden="false" customHeight="true" outlineLevel="0" collapsed="false">
      <c r="A17" s="365" t="s">
        <v>149</v>
      </c>
      <c r="B17" s="63" t="s">
        <v>34</v>
      </c>
      <c r="C17" s="63" t="s">
        <v>34</v>
      </c>
      <c r="D17" s="63" t="s">
        <v>34</v>
      </c>
      <c r="E17" s="63" t="s">
        <v>34</v>
      </c>
      <c r="F17" s="63" t="s">
        <v>34</v>
      </c>
      <c r="G17" s="63" t="s">
        <v>34</v>
      </c>
      <c r="H17" s="460" t="n">
        <v>10</v>
      </c>
      <c r="I17" s="63" t="n">
        <v>90</v>
      </c>
      <c r="J17" s="63" t="n">
        <v>900</v>
      </c>
      <c r="K17" s="169" t="s">
        <v>150</v>
      </c>
    </row>
    <row r="18" s="471" customFormat="true" ht="12.95" hidden="false" customHeight="true" outlineLevel="0" collapsed="false">
      <c r="A18" s="365" t="s">
        <v>151</v>
      </c>
      <c r="B18" s="63" t="s">
        <v>34</v>
      </c>
      <c r="C18" s="63" t="s">
        <v>34</v>
      </c>
      <c r="D18" s="63" t="s">
        <v>34</v>
      </c>
      <c r="E18" s="63" t="s">
        <v>34</v>
      </c>
      <c r="F18" s="63" t="s">
        <v>34</v>
      </c>
      <c r="G18" s="63" t="s">
        <v>34</v>
      </c>
      <c r="H18" s="63" t="s">
        <v>34</v>
      </c>
      <c r="I18" s="63" t="s">
        <v>34</v>
      </c>
      <c r="J18" s="63" t="s">
        <v>34</v>
      </c>
      <c r="K18" s="169" t="s">
        <v>152</v>
      </c>
    </row>
    <row r="19" s="471" customFormat="true" ht="12.95" hidden="false" customHeight="true" outlineLevel="0" collapsed="false">
      <c r="A19" s="365" t="s">
        <v>153</v>
      </c>
      <c r="B19" s="460" t="n">
        <v>105</v>
      </c>
      <c r="C19" s="460" t="n">
        <v>158</v>
      </c>
      <c r="D19" s="460" t="n">
        <v>150</v>
      </c>
      <c r="E19" s="63" t="s">
        <v>34</v>
      </c>
      <c r="F19" s="63" t="s">
        <v>34</v>
      </c>
      <c r="G19" s="63" t="s">
        <v>34</v>
      </c>
      <c r="H19" s="63" t="s">
        <v>34</v>
      </c>
      <c r="I19" s="63" t="s">
        <v>34</v>
      </c>
      <c r="J19" s="63" t="s">
        <v>34</v>
      </c>
      <c r="K19" s="169" t="s">
        <v>154</v>
      </c>
    </row>
    <row r="20" s="471" customFormat="true" ht="12.95" hidden="false" customHeight="true" outlineLevel="0" collapsed="false">
      <c r="A20" s="365" t="s">
        <v>155</v>
      </c>
      <c r="B20" s="63" t="s">
        <v>34</v>
      </c>
      <c r="C20" s="63" t="s">
        <v>34</v>
      </c>
      <c r="D20" s="63" t="s">
        <v>34</v>
      </c>
      <c r="E20" s="63" t="s">
        <v>34</v>
      </c>
      <c r="F20" s="63" t="s">
        <v>34</v>
      </c>
      <c r="G20" s="63" t="s">
        <v>34</v>
      </c>
      <c r="H20" s="63" t="s">
        <v>34</v>
      </c>
      <c r="I20" s="63" t="s">
        <v>34</v>
      </c>
      <c r="J20" s="63" t="s">
        <v>34</v>
      </c>
      <c r="K20" s="169" t="s">
        <v>156</v>
      </c>
    </row>
    <row r="21" s="471" customFormat="true" ht="12.95" hidden="false" customHeight="true" outlineLevel="0" collapsed="false">
      <c r="A21" s="365" t="s">
        <v>157</v>
      </c>
      <c r="B21" s="63" t="s">
        <v>34</v>
      </c>
      <c r="C21" s="63" t="s">
        <v>34</v>
      </c>
      <c r="D21" s="63" t="s">
        <v>34</v>
      </c>
      <c r="E21" s="63" t="s">
        <v>34</v>
      </c>
      <c r="F21" s="63" t="s">
        <v>34</v>
      </c>
      <c r="G21" s="63" t="s">
        <v>34</v>
      </c>
      <c r="H21" s="63" t="s">
        <v>34</v>
      </c>
      <c r="I21" s="63" t="s">
        <v>34</v>
      </c>
      <c r="J21" s="63" t="s">
        <v>34</v>
      </c>
      <c r="K21" s="169" t="s">
        <v>158</v>
      </c>
    </row>
    <row r="22" s="471" customFormat="true" ht="12.95" hidden="false" customHeight="true" outlineLevel="0" collapsed="false">
      <c r="A22" s="365" t="s">
        <v>159</v>
      </c>
      <c r="B22" s="63" t="s">
        <v>34</v>
      </c>
      <c r="C22" s="63" t="s">
        <v>34</v>
      </c>
      <c r="D22" s="63" t="s">
        <v>34</v>
      </c>
      <c r="E22" s="63" t="s">
        <v>34</v>
      </c>
      <c r="F22" s="63" t="s">
        <v>34</v>
      </c>
      <c r="G22" s="63" t="s">
        <v>34</v>
      </c>
      <c r="H22" s="63" t="s">
        <v>34</v>
      </c>
      <c r="I22" s="63" t="s">
        <v>34</v>
      </c>
      <c r="J22" s="63" t="s">
        <v>34</v>
      </c>
      <c r="K22" s="169" t="s">
        <v>160</v>
      </c>
    </row>
    <row r="23" s="471" customFormat="true" ht="12.95" hidden="false" customHeight="true" outlineLevel="0" collapsed="false">
      <c r="A23" s="365" t="s">
        <v>161</v>
      </c>
      <c r="B23" s="63" t="s">
        <v>34</v>
      </c>
      <c r="C23" s="63" t="s">
        <v>34</v>
      </c>
      <c r="D23" s="63" t="s">
        <v>34</v>
      </c>
      <c r="E23" s="63" t="s">
        <v>34</v>
      </c>
      <c r="F23" s="63" t="s">
        <v>34</v>
      </c>
      <c r="G23" s="63" t="s">
        <v>34</v>
      </c>
      <c r="H23" s="63" t="s">
        <v>34</v>
      </c>
      <c r="I23" s="63" t="s">
        <v>34</v>
      </c>
      <c r="J23" s="63" t="s">
        <v>34</v>
      </c>
      <c r="K23" s="169" t="s">
        <v>162</v>
      </c>
    </row>
    <row r="24" s="471" customFormat="true" ht="12.95" hidden="false" customHeight="true" outlineLevel="0" collapsed="false">
      <c r="A24" s="365" t="s">
        <v>163</v>
      </c>
      <c r="B24" s="63" t="s">
        <v>34</v>
      </c>
      <c r="C24" s="63" t="s">
        <v>34</v>
      </c>
      <c r="D24" s="63" t="s">
        <v>34</v>
      </c>
      <c r="E24" s="63" t="s">
        <v>34</v>
      </c>
      <c r="F24" s="63" t="s">
        <v>34</v>
      </c>
      <c r="G24" s="63" t="s">
        <v>34</v>
      </c>
      <c r="H24" s="63" t="s">
        <v>34</v>
      </c>
      <c r="I24" s="63" t="s">
        <v>34</v>
      </c>
      <c r="J24" s="63" t="s">
        <v>34</v>
      </c>
      <c r="K24" s="169" t="s">
        <v>164</v>
      </c>
    </row>
    <row r="25" s="471" customFormat="true" ht="12.95" hidden="false" customHeight="true" outlineLevel="0" collapsed="false">
      <c r="A25" s="365" t="s">
        <v>165</v>
      </c>
      <c r="B25" s="63" t="s">
        <v>34</v>
      </c>
      <c r="C25" s="63" t="s">
        <v>34</v>
      </c>
      <c r="D25" s="63" t="s">
        <v>34</v>
      </c>
      <c r="E25" s="63" t="s">
        <v>34</v>
      </c>
      <c r="F25" s="63" t="s">
        <v>34</v>
      </c>
      <c r="G25" s="63" t="s">
        <v>34</v>
      </c>
      <c r="H25" s="63" t="s">
        <v>34</v>
      </c>
      <c r="I25" s="63" t="s">
        <v>34</v>
      </c>
      <c r="J25" s="63" t="s">
        <v>34</v>
      </c>
      <c r="K25" s="169" t="s">
        <v>166</v>
      </c>
    </row>
    <row r="26" s="471" customFormat="true" ht="12.95" hidden="false" customHeight="true" outlineLevel="0" collapsed="false">
      <c r="A26" s="365" t="s">
        <v>167</v>
      </c>
      <c r="B26" s="63" t="s">
        <v>34</v>
      </c>
      <c r="C26" s="63" t="s">
        <v>34</v>
      </c>
      <c r="D26" s="63" t="s">
        <v>34</v>
      </c>
      <c r="E26" s="460" t="n">
        <v>1</v>
      </c>
      <c r="F26" s="63" t="s">
        <v>34</v>
      </c>
      <c r="G26" s="63" t="s">
        <v>34</v>
      </c>
      <c r="H26" s="63" t="s">
        <v>34</v>
      </c>
      <c r="I26" s="63" t="s">
        <v>34</v>
      </c>
      <c r="J26" s="63" t="s">
        <v>34</v>
      </c>
      <c r="K26" s="169" t="s">
        <v>168</v>
      </c>
    </row>
    <row r="27" s="471" customFormat="true" ht="12.95" hidden="false" customHeight="true" outlineLevel="0" collapsed="false">
      <c r="A27" s="365" t="s">
        <v>169</v>
      </c>
      <c r="B27" s="63" t="s">
        <v>34</v>
      </c>
      <c r="C27" s="63" t="s">
        <v>34</v>
      </c>
      <c r="D27" s="63" t="s">
        <v>34</v>
      </c>
      <c r="E27" s="63" t="s">
        <v>34</v>
      </c>
      <c r="F27" s="63" t="s">
        <v>34</v>
      </c>
      <c r="G27" s="63" t="s">
        <v>34</v>
      </c>
      <c r="H27" s="63" t="s">
        <v>34</v>
      </c>
      <c r="I27" s="63" t="s">
        <v>34</v>
      </c>
      <c r="J27" s="63" t="s">
        <v>34</v>
      </c>
      <c r="K27" s="169" t="s">
        <v>170</v>
      </c>
    </row>
    <row r="28" s="471" customFormat="true" ht="12.95" hidden="false" customHeight="true" outlineLevel="0" collapsed="false">
      <c r="A28" s="365" t="s">
        <v>171</v>
      </c>
      <c r="B28" s="63" t="s">
        <v>34</v>
      </c>
      <c r="C28" s="63" t="s">
        <v>34</v>
      </c>
      <c r="D28" s="63" t="s">
        <v>34</v>
      </c>
      <c r="E28" s="63" t="s">
        <v>34</v>
      </c>
      <c r="F28" s="63" t="s">
        <v>34</v>
      </c>
      <c r="G28" s="63" t="s">
        <v>34</v>
      </c>
      <c r="H28" s="63" t="s">
        <v>34</v>
      </c>
      <c r="I28" s="63" t="s">
        <v>34</v>
      </c>
      <c r="J28" s="63" t="s">
        <v>34</v>
      </c>
      <c r="K28" s="169" t="s">
        <v>172</v>
      </c>
    </row>
    <row r="29" s="471" customFormat="true" ht="12.95" hidden="false" customHeight="true" outlineLevel="0" collapsed="false">
      <c r="A29" s="365" t="s">
        <v>173</v>
      </c>
      <c r="B29" s="63" t="s">
        <v>34</v>
      </c>
      <c r="C29" s="63" t="s">
        <v>34</v>
      </c>
      <c r="D29" s="63" t="s">
        <v>34</v>
      </c>
      <c r="E29" s="63" t="s">
        <v>34</v>
      </c>
      <c r="F29" s="63" t="s">
        <v>34</v>
      </c>
      <c r="G29" s="63" t="s">
        <v>34</v>
      </c>
      <c r="H29" s="460" t="n">
        <v>1</v>
      </c>
      <c r="I29" s="63" t="n">
        <v>3</v>
      </c>
      <c r="J29" s="63" t="n">
        <v>300</v>
      </c>
      <c r="K29" s="169" t="s">
        <v>174</v>
      </c>
    </row>
    <row r="30" s="471" customFormat="true" ht="12.95" hidden="false" customHeight="true" outlineLevel="0" collapsed="false">
      <c r="A30" s="365" t="s">
        <v>175</v>
      </c>
      <c r="B30" s="63" t="s">
        <v>34</v>
      </c>
      <c r="C30" s="63" t="s">
        <v>34</v>
      </c>
      <c r="D30" s="63" t="s">
        <v>34</v>
      </c>
      <c r="E30" s="63" t="s">
        <v>34</v>
      </c>
      <c r="F30" s="63" t="s">
        <v>34</v>
      </c>
      <c r="G30" s="63" t="s">
        <v>34</v>
      </c>
      <c r="H30" s="63" t="s">
        <v>34</v>
      </c>
      <c r="I30" s="63" t="n">
        <v>4</v>
      </c>
      <c r="J30" s="63" t="s">
        <v>34</v>
      </c>
      <c r="K30" s="169" t="s">
        <v>176</v>
      </c>
    </row>
    <row r="31" s="471" customFormat="true" ht="12.95" hidden="false" customHeight="true" outlineLevel="0" collapsed="false">
      <c r="A31" s="365" t="s">
        <v>177</v>
      </c>
      <c r="B31" s="63" t="s">
        <v>34</v>
      </c>
      <c r="C31" s="63" t="s">
        <v>34</v>
      </c>
      <c r="D31" s="63" t="s">
        <v>34</v>
      </c>
      <c r="E31" s="63" t="s">
        <v>34</v>
      </c>
      <c r="F31" s="63" t="s">
        <v>34</v>
      </c>
      <c r="G31" s="63" t="s">
        <v>34</v>
      </c>
      <c r="H31" s="460" t="n">
        <v>7</v>
      </c>
      <c r="I31" s="63" t="n">
        <v>30</v>
      </c>
      <c r="J31" s="63" t="n">
        <v>428</v>
      </c>
      <c r="K31" s="169" t="s">
        <v>178</v>
      </c>
    </row>
    <row r="32" s="471" customFormat="true" ht="12.95" hidden="false" customHeight="true" outlineLevel="0" collapsed="false">
      <c r="A32" s="365" t="s">
        <v>179</v>
      </c>
      <c r="B32" s="63" t="s">
        <v>34</v>
      </c>
      <c r="C32" s="63" t="s">
        <v>34</v>
      </c>
      <c r="D32" s="63" t="s">
        <v>34</v>
      </c>
      <c r="E32" s="63" t="s">
        <v>34</v>
      </c>
      <c r="F32" s="63" t="s">
        <v>34</v>
      </c>
      <c r="G32" s="63" t="s">
        <v>34</v>
      </c>
      <c r="H32" s="460" t="n">
        <v>36</v>
      </c>
      <c r="I32" s="63" t="n">
        <v>204</v>
      </c>
      <c r="J32" s="63" t="n">
        <v>566</v>
      </c>
      <c r="K32" s="169" t="s">
        <v>180</v>
      </c>
    </row>
    <row r="33" s="471" customFormat="true" ht="12.95" hidden="false" customHeight="true" outlineLevel="0" collapsed="false">
      <c r="A33" s="365" t="s">
        <v>181</v>
      </c>
      <c r="B33" s="63" t="s">
        <v>34</v>
      </c>
      <c r="C33" s="63" t="s">
        <v>34</v>
      </c>
      <c r="D33" s="63" t="s">
        <v>34</v>
      </c>
      <c r="E33" s="63" t="s">
        <v>34</v>
      </c>
      <c r="F33" s="63" t="s">
        <v>34</v>
      </c>
      <c r="G33" s="63" t="s">
        <v>34</v>
      </c>
      <c r="H33" s="460" t="n">
        <v>22</v>
      </c>
      <c r="I33" s="63" t="n">
        <v>83</v>
      </c>
      <c r="J33" s="63" t="n">
        <v>377</v>
      </c>
      <c r="K33" s="169" t="s">
        <v>182</v>
      </c>
    </row>
    <row r="34" s="471" customFormat="true" ht="12.95" hidden="false" customHeight="true" outlineLevel="0" collapsed="false">
      <c r="A34" s="365" t="s">
        <v>183</v>
      </c>
      <c r="B34" s="63" t="s">
        <v>34</v>
      </c>
      <c r="C34" s="63" t="s">
        <v>34</v>
      </c>
      <c r="D34" s="63" t="s">
        <v>34</v>
      </c>
      <c r="E34" s="63" t="s">
        <v>34</v>
      </c>
      <c r="F34" s="63" t="s">
        <v>34</v>
      </c>
      <c r="G34" s="63" t="s">
        <v>34</v>
      </c>
      <c r="H34" s="460" t="n">
        <v>1</v>
      </c>
      <c r="I34" s="63" t="n">
        <v>6</v>
      </c>
      <c r="J34" s="63" t="n">
        <v>600</v>
      </c>
      <c r="K34" s="169" t="s">
        <v>184</v>
      </c>
    </row>
    <row r="35" s="471" customFormat="true" ht="12.95" hidden="false" customHeight="true" outlineLevel="0" collapsed="false">
      <c r="A35" s="365" t="s">
        <v>185</v>
      </c>
      <c r="B35" s="63" t="s">
        <v>34</v>
      </c>
      <c r="C35" s="63" t="s">
        <v>34</v>
      </c>
      <c r="D35" s="63" t="s">
        <v>34</v>
      </c>
      <c r="E35" s="63" t="s">
        <v>34</v>
      </c>
      <c r="F35" s="63" t="s">
        <v>34</v>
      </c>
      <c r="G35" s="63" t="s">
        <v>34</v>
      </c>
      <c r="H35" s="63" t="s">
        <v>34</v>
      </c>
      <c r="I35" s="63" t="s">
        <v>34</v>
      </c>
      <c r="J35" s="63" t="s">
        <v>34</v>
      </c>
      <c r="K35" s="169" t="s">
        <v>186</v>
      </c>
    </row>
    <row r="36" s="471" customFormat="true" ht="12.95" hidden="false" customHeight="true" outlineLevel="0" collapsed="false">
      <c r="A36" s="365" t="s">
        <v>187</v>
      </c>
      <c r="B36" s="63" t="s">
        <v>34</v>
      </c>
      <c r="C36" s="63" t="s">
        <v>34</v>
      </c>
      <c r="D36" s="63" t="s">
        <v>34</v>
      </c>
      <c r="E36" s="63" t="s">
        <v>34</v>
      </c>
      <c r="F36" s="63" t="s">
        <v>34</v>
      </c>
      <c r="G36" s="63" t="s">
        <v>34</v>
      </c>
      <c r="H36" s="63" t="s">
        <v>34</v>
      </c>
      <c r="I36" s="63" t="s">
        <v>34</v>
      </c>
      <c r="J36" s="63" t="s">
        <v>34</v>
      </c>
      <c r="K36" s="169" t="s">
        <v>188</v>
      </c>
    </row>
    <row r="37" s="471" customFormat="true" ht="12.95" hidden="false" customHeight="true" outlineLevel="0" collapsed="false">
      <c r="A37" s="365" t="s">
        <v>189</v>
      </c>
      <c r="B37" s="63" t="s">
        <v>34</v>
      </c>
      <c r="C37" s="63" t="s">
        <v>34</v>
      </c>
      <c r="D37" s="63" t="s">
        <v>34</v>
      </c>
      <c r="E37" s="63" t="s">
        <v>34</v>
      </c>
      <c r="F37" s="63" t="s">
        <v>34</v>
      </c>
      <c r="G37" s="63" t="s">
        <v>34</v>
      </c>
      <c r="H37" s="63" t="s">
        <v>34</v>
      </c>
      <c r="I37" s="63" t="s">
        <v>34</v>
      </c>
      <c r="J37" s="63" t="s">
        <v>34</v>
      </c>
      <c r="K37" s="169" t="s">
        <v>190</v>
      </c>
    </row>
    <row r="38" s="471" customFormat="true" ht="12.95" hidden="false" customHeight="true" outlineLevel="0" collapsed="false">
      <c r="A38" s="366" t="s">
        <v>191</v>
      </c>
      <c r="B38" s="474" t="s">
        <v>34</v>
      </c>
      <c r="C38" s="475" t="s">
        <v>34</v>
      </c>
      <c r="D38" s="475" t="s">
        <v>34</v>
      </c>
      <c r="E38" s="475" t="s">
        <v>34</v>
      </c>
      <c r="F38" s="475" t="s">
        <v>34</v>
      </c>
      <c r="G38" s="475" t="s">
        <v>34</v>
      </c>
      <c r="H38" s="475" t="s">
        <v>34</v>
      </c>
      <c r="I38" s="475" t="s">
        <v>34</v>
      </c>
      <c r="J38" s="475" t="s">
        <v>34</v>
      </c>
      <c r="K38" s="368" t="s">
        <v>192</v>
      </c>
    </row>
    <row r="39" s="9" customFormat="true" ht="18" hidden="false" customHeight="true" outlineLevel="0" collapsed="false">
      <c r="A39" s="454" t="s">
        <v>71</v>
      </c>
      <c r="B39" s="454"/>
      <c r="C39" s="454"/>
      <c r="D39" s="454"/>
      <c r="E39" s="454"/>
      <c r="F39" s="454"/>
      <c r="G39" s="454"/>
      <c r="H39" s="454"/>
      <c r="I39" s="42" t="s">
        <v>36</v>
      </c>
      <c r="J39" s="465"/>
      <c r="S39" s="346"/>
    </row>
    <row r="40" s="9" customFormat="true" ht="18" hidden="false" customHeight="true" outlineLevel="0" collapsed="false">
      <c r="A40" s="476" t="s">
        <v>304</v>
      </c>
      <c r="I40" s="184" t="s">
        <v>305</v>
      </c>
      <c r="J40" s="184"/>
    </row>
    <row r="41" s="9" customFormat="true" ht="18" hidden="false" customHeight="true" outlineLevel="0" collapsed="false">
      <c r="A41" s="9" t="s">
        <v>306</v>
      </c>
      <c r="I41" s="184" t="s">
        <v>307</v>
      </c>
      <c r="J41" s="184"/>
    </row>
    <row r="42" s="469" customFormat="true" ht="13.5" hidden="false" customHeight="true" outlineLevel="0" collapsed="false">
      <c r="K42" s="466"/>
      <c r="L42" s="466"/>
      <c r="M42" s="466"/>
      <c r="N42" s="466"/>
      <c r="O42" s="466"/>
      <c r="P42" s="466"/>
      <c r="Q42" s="466"/>
      <c r="R42" s="466"/>
    </row>
  </sheetData>
  <mergeCells count="8">
    <mergeCell ref="A1:K1"/>
    <mergeCell ref="A2:B2"/>
    <mergeCell ref="A3:A5"/>
    <mergeCell ref="B3:D3"/>
    <mergeCell ref="E3:G3"/>
    <mergeCell ref="H3:J3"/>
    <mergeCell ref="K3:K5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7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48" t="s">
        <v>3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9" customFormat="true" ht="18" hidden="false" customHeight="true" outlineLevel="0" collapsed="false">
      <c r="A2" s="6" t="s">
        <v>125</v>
      </c>
      <c r="B2" s="7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T2" s="8" t="s">
        <v>126</v>
      </c>
    </row>
    <row r="3" s="9" customFormat="true" ht="36.95" hidden="false" customHeight="true" outlineLevel="0" collapsed="false">
      <c r="A3" s="477"/>
      <c r="B3" s="478" t="s">
        <v>309</v>
      </c>
      <c r="C3" s="478"/>
      <c r="D3" s="478"/>
      <c r="E3" s="478" t="s">
        <v>310</v>
      </c>
      <c r="F3" s="478"/>
      <c r="G3" s="478"/>
      <c r="H3" s="478" t="s">
        <v>311</v>
      </c>
      <c r="I3" s="478"/>
      <c r="J3" s="478"/>
      <c r="K3" s="478" t="s">
        <v>312</v>
      </c>
      <c r="L3" s="478"/>
      <c r="M3" s="478"/>
      <c r="N3" s="478" t="s">
        <v>313</v>
      </c>
      <c r="O3" s="478"/>
      <c r="P3" s="478"/>
      <c r="Q3" s="478" t="s">
        <v>291</v>
      </c>
      <c r="R3" s="478"/>
      <c r="S3" s="478"/>
      <c r="T3" s="479"/>
    </row>
    <row r="4" s="9" customFormat="true" ht="36.95" hidden="false" customHeight="true" outlineLevel="0" collapsed="false">
      <c r="A4" s="480" t="s">
        <v>49</v>
      </c>
      <c r="B4" s="123" t="s">
        <v>201</v>
      </c>
      <c r="C4" s="338" t="s">
        <v>271</v>
      </c>
      <c r="E4" s="123" t="s">
        <v>201</v>
      </c>
      <c r="F4" s="338" t="s">
        <v>271</v>
      </c>
      <c r="G4" s="481"/>
      <c r="H4" s="123" t="s">
        <v>201</v>
      </c>
      <c r="I4" s="338" t="s">
        <v>271</v>
      </c>
      <c r="J4" s="481"/>
      <c r="K4" s="123" t="s">
        <v>201</v>
      </c>
      <c r="L4" s="338" t="s">
        <v>271</v>
      </c>
      <c r="M4" s="481"/>
      <c r="N4" s="123" t="s">
        <v>201</v>
      </c>
      <c r="O4" s="338" t="s">
        <v>271</v>
      </c>
      <c r="P4" s="481"/>
      <c r="Q4" s="123" t="s">
        <v>201</v>
      </c>
      <c r="R4" s="482" t="s">
        <v>271</v>
      </c>
      <c r="S4" s="481"/>
      <c r="T4" s="130" t="s">
        <v>7</v>
      </c>
    </row>
    <row r="5" s="9" customFormat="true" ht="48.75" hidden="false" customHeight="true" outlineLevel="0" collapsed="false">
      <c r="A5" s="483"/>
      <c r="B5" s="134" t="s">
        <v>204</v>
      </c>
      <c r="C5" s="484" t="s">
        <v>236</v>
      </c>
      <c r="D5" s="485" t="s">
        <v>205</v>
      </c>
      <c r="E5" s="134" t="s">
        <v>204</v>
      </c>
      <c r="F5" s="484" t="s">
        <v>236</v>
      </c>
      <c r="G5" s="485" t="s">
        <v>205</v>
      </c>
      <c r="H5" s="134" t="s">
        <v>204</v>
      </c>
      <c r="I5" s="484" t="s">
        <v>236</v>
      </c>
      <c r="J5" s="485" t="s">
        <v>205</v>
      </c>
      <c r="K5" s="134" t="s">
        <v>204</v>
      </c>
      <c r="L5" s="484" t="s">
        <v>236</v>
      </c>
      <c r="M5" s="485" t="s">
        <v>205</v>
      </c>
      <c r="N5" s="134" t="s">
        <v>204</v>
      </c>
      <c r="O5" s="484" t="s">
        <v>236</v>
      </c>
      <c r="P5" s="485" t="s">
        <v>205</v>
      </c>
      <c r="Q5" s="134" t="s">
        <v>204</v>
      </c>
      <c r="R5" s="484" t="s">
        <v>236</v>
      </c>
      <c r="S5" s="485" t="s">
        <v>205</v>
      </c>
      <c r="T5" s="486"/>
    </row>
    <row r="6" s="92" customFormat="true" ht="18.75" hidden="false" customHeight="true" outlineLevel="0" collapsed="false">
      <c r="A6" s="459" t="s">
        <v>223</v>
      </c>
      <c r="B6" s="487" t="n">
        <v>2785</v>
      </c>
      <c r="C6" s="488" t="n">
        <v>64412</v>
      </c>
      <c r="D6" s="489" t="n">
        <f aca="false">C6/B6*100</f>
        <v>2312.81867145422</v>
      </c>
      <c r="E6" s="488" t="n">
        <v>2647</v>
      </c>
      <c r="F6" s="394" t="n">
        <v>62782</v>
      </c>
      <c r="G6" s="489" t="n">
        <f aca="false">F6/E6*100</f>
        <v>2371.81715149226</v>
      </c>
      <c r="H6" s="490" t="s">
        <v>34</v>
      </c>
      <c r="I6" s="490" t="s">
        <v>34</v>
      </c>
      <c r="J6" s="490" t="s">
        <v>34</v>
      </c>
      <c r="K6" s="316" t="n">
        <v>92</v>
      </c>
      <c r="L6" s="316" t="n">
        <v>730</v>
      </c>
      <c r="M6" s="316" t="n">
        <v>793</v>
      </c>
      <c r="N6" s="316" t="n">
        <v>35</v>
      </c>
      <c r="O6" s="316" t="n">
        <v>805</v>
      </c>
      <c r="P6" s="316" t="n">
        <v>2300</v>
      </c>
      <c r="Q6" s="316" t="n">
        <v>11</v>
      </c>
      <c r="R6" s="316" t="n">
        <v>95</v>
      </c>
      <c r="S6" s="491" t="n">
        <f aca="false">R6/Q6*100</f>
        <v>863.636363636364</v>
      </c>
      <c r="T6" s="492" t="s">
        <v>25</v>
      </c>
      <c r="U6" s="493"/>
    </row>
    <row r="7" s="497" customFormat="true" ht="18.75" hidden="false" customHeight="true" outlineLevel="0" collapsed="false">
      <c r="A7" s="462" t="s">
        <v>224</v>
      </c>
      <c r="B7" s="494" t="n">
        <v>5255.6</v>
      </c>
      <c r="C7" s="495" t="n">
        <v>124229</v>
      </c>
      <c r="D7" s="397" t="n">
        <f aca="false">(C7/B7)*100</f>
        <v>2363.74533830581</v>
      </c>
      <c r="E7" s="495" t="n">
        <v>5127</v>
      </c>
      <c r="F7" s="495" t="n">
        <v>122821</v>
      </c>
      <c r="G7" s="397" t="n">
        <v>2395</v>
      </c>
      <c r="H7" s="490" t="s">
        <v>34</v>
      </c>
      <c r="I7" s="490" t="s">
        <v>34</v>
      </c>
      <c r="J7" s="490" t="s">
        <v>34</v>
      </c>
      <c r="K7" s="359" t="n">
        <v>67.1</v>
      </c>
      <c r="L7" s="359" t="n">
        <v>564</v>
      </c>
      <c r="M7" s="396" t="n">
        <v>841</v>
      </c>
      <c r="N7" s="359" t="n">
        <v>47.7</v>
      </c>
      <c r="O7" s="359" t="n">
        <v>710</v>
      </c>
      <c r="P7" s="396" t="n">
        <f aca="false">(O7/N7)*100</f>
        <v>1488.46960167715</v>
      </c>
      <c r="Q7" s="359" t="n">
        <v>13.6</v>
      </c>
      <c r="R7" s="359" t="n">
        <v>134</v>
      </c>
      <c r="S7" s="396" t="n">
        <v>985</v>
      </c>
      <c r="T7" s="492" t="s">
        <v>27</v>
      </c>
      <c r="U7" s="493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  <c r="AU7" s="496"/>
      <c r="AV7" s="496"/>
      <c r="AW7" s="496"/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  <c r="BT7" s="496"/>
      <c r="BU7" s="496"/>
      <c r="BV7" s="496"/>
      <c r="BW7" s="496"/>
      <c r="BX7" s="496"/>
      <c r="BY7" s="496"/>
      <c r="BZ7" s="496"/>
      <c r="CA7" s="496"/>
      <c r="CB7" s="496"/>
      <c r="CC7" s="496"/>
      <c r="CD7" s="496"/>
      <c r="CE7" s="496"/>
      <c r="CF7" s="496"/>
      <c r="CG7" s="496"/>
      <c r="CH7" s="496"/>
      <c r="CI7" s="496"/>
      <c r="CJ7" s="496"/>
      <c r="CK7" s="496"/>
      <c r="CL7" s="496"/>
      <c r="CM7" s="496"/>
      <c r="CN7" s="496"/>
      <c r="CO7" s="496"/>
      <c r="CP7" s="496"/>
      <c r="CQ7" s="496"/>
      <c r="CR7" s="496"/>
      <c r="CS7" s="496"/>
      <c r="CT7" s="496"/>
      <c r="CU7" s="496"/>
      <c r="CV7" s="496"/>
      <c r="CW7" s="496"/>
      <c r="CX7" s="496"/>
      <c r="CY7" s="496"/>
      <c r="CZ7" s="496"/>
      <c r="DA7" s="496"/>
      <c r="DB7" s="496"/>
      <c r="DC7" s="496"/>
      <c r="DD7" s="496"/>
      <c r="DE7" s="496"/>
      <c r="DF7" s="496"/>
      <c r="DG7" s="496"/>
      <c r="DH7" s="496"/>
      <c r="DI7" s="496"/>
      <c r="DJ7" s="496"/>
      <c r="DK7" s="496"/>
      <c r="DL7" s="496"/>
      <c r="DM7" s="496"/>
      <c r="DN7" s="496"/>
      <c r="DO7" s="496"/>
      <c r="DP7" s="496"/>
      <c r="DQ7" s="496"/>
      <c r="DR7" s="496"/>
      <c r="DS7" s="496"/>
      <c r="DT7" s="496"/>
      <c r="DU7" s="496"/>
      <c r="DV7" s="496"/>
      <c r="DW7" s="496"/>
      <c r="DX7" s="496"/>
      <c r="DY7" s="496"/>
      <c r="DZ7" s="496"/>
      <c r="EA7" s="496"/>
      <c r="EB7" s="496"/>
      <c r="EC7" s="496"/>
      <c r="ED7" s="496"/>
      <c r="EE7" s="496"/>
      <c r="EF7" s="496"/>
      <c r="EG7" s="496"/>
      <c r="EH7" s="496"/>
      <c r="EI7" s="496"/>
      <c r="EJ7" s="496"/>
      <c r="EK7" s="496"/>
      <c r="EL7" s="496"/>
      <c r="EM7" s="496"/>
      <c r="EN7" s="496"/>
      <c r="EO7" s="496"/>
      <c r="EP7" s="496"/>
      <c r="EQ7" s="496"/>
      <c r="ER7" s="496"/>
      <c r="ES7" s="496"/>
      <c r="ET7" s="496"/>
      <c r="EU7" s="496"/>
      <c r="EV7" s="496"/>
      <c r="EW7" s="496"/>
      <c r="EX7" s="496"/>
      <c r="EY7" s="496"/>
      <c r="EZ7" s="496"/>
      <c r="FA7" s="496"/>
      <c r="FB7" s="496"/>
      <c r="FC7" s="496"/>
      <c r="FD7" s="496"/>
      <c r="FE7" s="496"/>
      <c r="FF7" s="496"/>
      <c r="FG7" s="496"/>
      <c r="FH7" s="496"/>
      <c r="FI7" s="496"/>
      <c r="FJ7" s="496"/>
      <c r="FK7" s="496"/>
      <c r="FL7" s="496"/>
      <c r="FM7" s="496"/>
      <c r="FN7" s="496"/>
      <c r="FO7" s="496"/>
    </row>
    <row r="8" s="500" customFormat="true" ht="18.75" hidden="false" customHeight="true" outlineLevel="0" collapsed="false">
      <c r="A8" s="21" t="s">
        <v>28</v>
      </c>
      <c r="B8" s="224" t="n">
        <v>7531.8</v>
      </c>
      <c r="C8" s="498" t="n">
        <v>212257</v>
      </c>
      <c r="D8" s="498" t="n">
        <v>2818</v>
      </c>
      <c r="E8" s="498" t="n">
        <v>7300</v>
      </c>
      <c r="F8" s="498" t="n">
        <v>208987</v>
      </c>
      <c r="G8" s="498" t="n">
        <v>2863</v>
      </c>
      <c r="H8" s="499" t="s">
        <v>34</v>
      </c>
      <c r="I8" s="499" t="s">
        <v>34</v>
      </c>
      <c r="J8" s="499" t="s">
        <v>34</v>
      </c>
      <c r="K8" s="316" t="n">
        <v>131.9</v>
      </c>
      <c r="L8" s="316" t="n">
        <v>1342</v>
      </c>
      <c r="M8" s="316" t="n">
        <v>1017</v>
      </c>
      <c r="N8" s="316" t="n">
        <v>77.3</v>
      </c>
      <c r="O8" s="316" t="n">
        <v>1732</v>
      </c>
      <c r="P8" s="316" t="n">
        <v>2241</v>
      </c>
      <c r="Q8" s="316" t="n">
        <v>22.6</v>
      </c>
      <c r="R8" s="316" t="n">
        <v>196</v>
      </c>
      <c r="S8" s="316" t="n">
        <v>867</v>
      </c>
      <c r="T8" s="145" t="s">
        <v>28</v>
      </c>
    </row>
    <row r="9" s="34" customFormat="true" ht="18.75" hidden="false" customHeight="true" outlineLevel="0" collapsed="false">
      <c r="A9" s="98" t="s">
        <v>29</v>
      </c>
      <c r="B9" s="501" t="n">
        <f aca="false">SUM(E9,H9,K9,N9,Q9)</f>
        <v>7494.2</v>
      </c>
      <c r="C9" s="502" t="n">
        <f aca="false">SUM(F9,I9,L9,O9,R9)</f>
        <v>195464</v>
      </c>
      <c r="D9" s="502" t="n">
        <f aca="false">C9/B9*100</f>
        <v>2608.20367751061</v>
      </c>
      <c r="E9" s="501" t="n">
        <v>7296</v>
      </c>
      <c r="F9" s="502" t="n">
        <v>192519</v>
      </c>
      <c r="G9" s="502" t="n">
        <f aca="false">F9/E9*100</f>
        <v>2638.69243421053</v>
      </c>
      <c r="H9" s="499" t="s">
        <v>34</v>
      </c>
      <c r="I9" s="499" t="s">
        <v>34</v>
      </c>
      <c r="J9" s="499" t="s">
        <v>34</v>
      </c>
      <c r="K9" s="503" t="n">
        <v>100.4</v>
      </c>
      <c r="L9" s="503" t="n">
        <v>1438</v>
      </c>
      <c r="M9" s="503" t="n">
        <f aca="false">L9/K9*100</f>
        <v>1432.27091633466</v>
      </c>
      <c r="N9" s="503" t="n">
        <v>75.7</v>
      </c>
      <c r="O9" s="503" t="n">
        <v>1340</v>
      </c>
      <c r="P9" s="503" t="n">
        <f aca="false">O9/N9*100</f>
        <v>1770.14531043593</v>
      </c>
      <c r="Q9" s="503" t="n">
        <v>22.1</v>
      </c>
      <c r="R9" s="503" t="n">
        <v>167</v>
      </c>
      <c r="S9" s="503" t="n">
        <f aca="false">R9/Q9*100</f>
        <v>755.656108597285</v>
      </c>
      <c r="T9" s="28" t="s">
        <v>29</v>
      </c>
    </row>
    <row r="10" s="34" customFormat="true" ht="18.75" hidden="false" customHeight="true" outlineLevel="0" collapsed="false">
      <c r="A10" s="98" t="s">
        <v>30</v>
      </c>
      <c r="B10" s="501" t="n">
        <v>7475.2</v>
      </c>
      <c r="C10" s="502" t="n">
        <v>232759</v>
      </c>
      <c r="D10" s="502" t="n">
        <v>3114</v>
      </c>
      <c r="E10" s="501" t="n">
        <v>7277</v>
      </c>
      <c r="F10" s="502" t="n">
        <v>230123</v>
      </c>
      <c r="G10" s="502" t="n">
        <v>3162</v>
      </c>
      <c r="H10" s="499" t="s">
        <v>34</v>
      </c>
      <c r="I10" s="499" t="s">
        <v>34</v>
      </c>
      <c r="J10" s="499" t="s">
        <v>34</v>
      </c>
      <c r="K10" s="503" t="n">
        <v>90.7</v>
      </c>
      <c r="L10" s="503" t="n">
        <v>1073</v>
      </c>
      <c r="M10" s="503" t="n">
        <v>1183</v>
      </c>
      <c r="N10" s="503" t="n">
        <v>85.3</v>
      </c>
      <c r="O10" s="503" t="n">
        <v>1388</v>
      </c>
      <c r="P10" s="503" t="n">
        <v>1627</v>
      </c>
      <c r="Q10" s="503" t="n">
        <v>22.2</v>
      </c>
      <c r="R10" s="503" t="n">
        <v>175</v>
      </c>
      <c r="S10" s="503" t="n">
        <v>788</v>
      </c>
      <c r="T10" s="28" t="s">
        <v>30</v>
      </c>
    </row>
    <row r="11" s="34" customFormat="true" ht="18.75" hidden="false" customHeight="true" outlineLevel="0" collapsed="false">
      <c r="A11" s="98" t="s">
        <v>31</v>
      </c>
      <c r="B11" s="501" t="n">
        <v>7289.3</v>
      </c>
      <c r="C11" s="502" t="n">
        <v>210030</v>
      </c>
      <c r="D11" s="502" t="n">
        <v>6233</v>
      </c>
      <c r="E11" s="501" t="n">
        <v>7103</v>
      </c>
      <c r="F11" s="502" t="n">
        <v>207649</v>
      </c>
      <c r="G11" s="502" t="n">
        <v>2923</v>
      </c>
      <c r="H11" s="499" t="s">
        <v>34</v>
      </c>
      <c r="I11" s="499" t="s">
        <v>34</v>
      </c>
      <c r="J11" s="499" t="s">
        <v>34</v>
      </c>
      <c r="K11" s="503" t="n">
        <v>76.6</v>
      </c>
      <c r="L11" s="503" t="n">
        <v>743</v>
      </c>
      <c r="M11" s="503" t="n">
        <v>970</v>
      </c>
      <c r="N11" s="503" t="n">
        <v>82.9</v>
      </c>
      <c r="O11" s="503" t="n">
        <v>1494</v>
      </c>
      <c r="P11" s="503" t="n">
        <v>1802</v>
      </c>
      <c r="Q11" s="503" t="n">
        <v>26.8</v>
      </c>
      <c r="R11" s="503" t="n">
        <v>144</v>
      </c>
      <c r="S11" s="503" t="n">
        <v>537</v>
      </c>
      <c r="T11" s="28" t="s">
        <v>31</v>
      </c>
    </row>
    <row r="12" s="34" customFormat="true" ht="18.75" hidden="false" customHeight="true" outlineLevel="0" collapsed="false">
      <c r="A12" s="504" t="s">
        <v>140</v>
      </c>
      <c r="B12" s="505" t="n">
        <v>7115.4</v>
      </c>
      <c r="C12" s="506" t="n">
        <v>232532</v>
      </c>
      <c r="D12" s="506" t="n">
        <v>1929</v>
      </c>
      <c r="E12" s="505" t="n">
        <v>6951.2</v>
      </c>
      <c r="F12" s="506" t="n">
        <v>230214</v>
      </c>
      <c r="G12" s="506" t="n">
        <v>3393</v>
      </c>
      <c r="H12" s="507" t="s">
        <v>34</v>
      </c>
      <c r="I12" s="507" t="s">
        <v>34</v>
      </c>
      <c r="J12" s="507" t="s">
        <v>34</v>
      </c>
      <c r="K12" s="508" t="n">
        <v>53.2</v>
      </c>
      <c r="L12" s="508" t="n">
        <v>504</v>
      </c>
      <c r="M12" s="508" t="n">
        <v>957</v>
      </c>
      <c r="N12" s="508" t="n">
        <v>83</v>
      </c>
      <c r="O12" s="508" t="n">
        <v>1640</v>
      </c>
      <c r="P12" s="508" t="n">
        <v>2207</v>
      </c>
      <c r="Q12" s="508" t="n">
        <v>28</v>
      </c>
      <c r="R12" s="508" t="n">
        <v>174</v>
      </c>
      <c r="S12" s="508" t="n">
        <v>1159</v>
      </c>
      <c r="T12" s="368" t="s">
        <v>140</v>
      </c>
    </row>
    <row r="13" s="9" customFormat="true" ht="18" hidden="false" customHeight="true" outlineLevel="0" collapsed="false">
      <c r="A13" s="284" t="s">
        <v>314</v>
      </c>
      <c r="B13" s="346"/>
      <c r="C13" s="346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O13" s="509" t="s">
        <v>315</v>
      </c>
      <c r="P13" s="510"/>
      <c r="Q13" s="511"/>
      <c r="R13" s="511"/>
      <c r="S13" s="509"/>
      <c r="T13" s="509"/>
    </row>
    <row r="14" s="9" customFormat="true" ht="18" hidden="false" customHeight="true" outlineLevel="0" collapsed="false">
      <c r="A14" s="476" t="s">
        <v>316</v>
      </c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9" t="s">
        <v>317</v>
      </c>
    </row>
  </sheetData>
  <mergeCells count="7">
    <mergeCell ref="A1:T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14" min="2" style="1" width="13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9" customFormat="true" ht="18" hidden="false" customHeight="true" outlineLevel="0" collapsed="false">
      <c r="A2" s="7" t="s">
        <v>42</v>
      </c>
      <c r="B2" s="7"/>
      <c r="L2" s="8" t="s">
        <v>43</v>
      </c>
    </row>
    <row r="3" s="9" customFormat="true" ht="36" hidden="false" customHeight="true" outlineLevel="0" collapsed="false">
      <c r="A3" s="49"/>
      <c r="B3" s="50" t="s">
        <v>44</v>
      </c>
      <c r="C3" s="50"/>
      <c r="D3" s="51" t="s">
        <v>45</v>
      </c>
      <c r="E3" s="51"/>
      <c r="F3" s="51" t="s">
        <v>46</v>
      </c>
      <c r="G3" s="51"/>
      <c r="H3" s="51" t="s">
        <v>47</v>
      </c>
      <c r="I3" s="51"/>
      <c r="J3" s="51" t="s">
        <v>48</v>
      </c>
      <c r="K3" s="51"/>
      <c r="L3" s="52"/>
    </row>
    <row r="4" s="9" customFormat="true" ht="36" hidden="false" customHeight="true" outlineLevel="0" collapsed="false">
      <c r="A4" s="53" t="s">
        <v>49</v>
      </c>
      <c r="B4" s="54"/>
      <c r="C4" s="50" t="s">
        <v>50</v>
      </c>
      <c r="D4" s="54"/>
      <c r="E4" s="50" t="s">
        <v>50</v>
      </c>
      <c r="F4" s="54"/>
      <c r="G4" s="50" t="s">
        <v>50</v>
      </c>
      <c r="H4" s="54"/>
      <c r="I4" s="50" t="s">
        <v>50</v>
      </c>
      <c r="J4" s="54"/>
      <c r="K4" s="50" t="s">
        <v>50</v>
      </c>
      <c r="L4" s="54" t="s">
        <v>7</v>
      </c>
    </row>
    <row r="5" s="9" customFormat="true" ht="36" hidden="false" customHeight="true" outlineLevel="0" collapsed="false">
      <c r="A5" s="55"/>
      <c r="B5" s="56"/>
      <c r="C5" s="56" t="s">
        <v>21</v>
      </c>
      <c r="D5" s="56"/>
      <c r="E5" s="56" t="s">
        <v>21</v>
      </c>
      <c r="F5" s="56"/>
      <c r="G5" s="56" t="s">
        <v>21</v>
      </c>
      <c r="H5" s="56"/>
      <c r="I5" s="56" t="s">
        <v>21</v>
      </c>
      <c r="J5" s="56"/>
      <c r="K5" s="56" t="s">
        <v>21</v>
      </c>
      <c r="L5" s="57"/>
    </row>
    <row r="6" s="9" customFormat="true" ht="36" hidden="false" customHeight="true" outlineLevel="0" collapsed="false">
      <c r="A6" s="58" t="n">
        <v>2004</v>
      </c>
      <c r="B6" s="59" t="n">
        <v>109955</v>
      </c>
      <c r="C6" s="60" t="n">
        <v>54204</v>
      </c>
      <c r="D6" s="60" t="n">
        <v>18573</v>
      </c>
      <c r="E6" s="60" t="n">
        <v>9635</v>
      </c>
      <c r="F6" s="60" t="n">
        <v>6311</v>
      </c>
      <c r="G6" s="60" t="n">
        <v>2962</v>
      </c>
      <c r="H6" s="60" t="n">
        <v>11559</v>
      </c>
      <c r="I6" s="60" t="n">
        <v>5781</v>
      </c>
      <c r="J6" s="60" t="n">
        <v>13259</v>
      </c>
      <c r="K6" s="61" t="n">
        <v>7823</v>
      </c>
      <c r="L6" s="54" t="s">
        <v>51</v>
      </c>
    </row>
    <row r="7" s="9" customFormat="true" ht="36" hidden="false" customHeight="true" outlineLevel="0" collapsed="false">
      <c r="A7" s="58" t="n">
        <v>2005</v>
      </c>
      <c r="B7" s="59" t="n">
        <v>110281</v>
      </c>
      <c r="C7" s="60" t="n">
        <v>54899</v>
      </c>
      <c r="D7" s="60" t="n">
        <v>17895</v>
      </c>
      <c r="E7" s="60" t="n">
        <v>9437</v>
      </c>
      <c r="F7" s="60" t="n">
        <v>5823</v>
      </c>
      <c r="G7" s="60" t="n">
        <v>3057</v>
      </c>
      <c r="H7" s="60" t="n">
        <v>12007</v>
      </c>
      <c r="I7" s="60" t="n">
        <v>6582</v>
      </c>
      <c r="J7" s="60" t="n">
        <v>12908</v>
      </c>
      <c r="K7" s="61" t="n">
        <v>7202</v>
      </c>
      <c r="L7" s="54" t="s">
        <v>28</v>
      </c>
    </row>
    <row r="8" s="9" customFormat="true" ht="36" hidden="false" customHeight="true" outlineLevel="0" collapsed="false">
      <c r="A8" s="58" t="n">
        <v>2006</v>
      </c>
      <c r="B8" s="59" t="n">
        <v>105103</v>
      </c>
      <c r="C8" s="60" t="n">
        <v>51949</v>
      </c>
      <c r="D8" s="60" t="n">
        <v>16641</v>
      </c>
      <c r="E8" s="62" t="n">
        <v>8957</v>
      </c>
      <c r="F8" s="63" t="n">
        <v>5945</v>
      </c>
      <c r="G8" s="62" t="n">
        <v>3142</v>
      </c>
      <c r="H8" s="62" t="n">
        <v>8750</v>
      </c>
      <c r="I8" s="62" t="n">
        <v>4771</v>
      </c>
      <c r="J8" s="63" t="n">
        <v>11670</v>
      </c>
      <c r="K8" s="64" t="n">
        <v>6516</v>
      </c>
      <c r="L8" s="54" t="s">
        <v>29</v>
      </c>
    </row>
    <row r="9" s="9" customFormat="true" ht="36" hidden="false" customHeight="true" outlineLevel="0" collapsed="false">
      <c r="A9" s="58" t="n">
        <v>2007</v>
      </c>
      <c r="B9" s="59" t="n">
        <v>105004</v>
      </c>
      <c r="C9" s="60" t="n">
        <v>51613</v>
      </c>
      <c r="D9" s="60" t="n">
        <v>15881</v>
      </c>
      <c r="E9" s="37" t="n">
        <v>8177</v>
      </c>
      <c r="F9" s="60" t="n">
        <v>6621</v>
      </c>
      <c r="G9" s="37" t="n">
        <v>3630</v>
      </c>
      <c r="H9" s="37" t="n">
        <v>9034</v>
      </c>
      <c r="I9" s="37" t="n">
        <v>4985</v>
      </c>
      <c r="J9" s="60" t="n">
        <v>11947</v>
      </c>
      <c r="K9" s="65" t="n">
        <v>6425</v>
      </c>
      <c r="L9" s="54" t="s">
        <v>30</v>
      </c>
    </row>
    <row r="10" s="9" customFormat="true" ht="36" hidden="false" customHeight="true" outlineLevel="0" collapsed="false">
      <c r="A10" s="58" t="n">
        <v>2008</v>
      </c>
      <c r="B10" s="59" t="n">
        <v>102192</v>
      </c>
      <c r="C10" s="60" t="n">
        <v>49942</v>
      </c>
      <c r="D10" s="60" t="n">
        <v>16370</v>
      </c>
      <c r="E10" s="37" t="n">
        <v>8325</v>
      </c>
      <c r="F10" s="60" t="n">
        <v>6135</v>
      </c>
      <c r="G10" s="37" t="n">
        <v>2972</v>
      </c>
      <c r="H10" s="37" t="n">
        <v>8905</v>
      </c>
      <c r="I10" s="37" t="n">
        <v>4890</v>
      </c>
      <c r="J10" s="60" t="n">
        <v>10727</v>
      </c>
      <c r="K10" s="65" t="n">
        <v>5579</v>
      </c>
      <c r="L10" s="54" t="s">
        <v>31</v>
      </c>
    </row>
    <row r="11" s="70" customFormat="true" ht="36" hidden="false" customHeight="true" outlineLevel="0" collapsed="false">
      <c r="A11" s="66" t="n">
        <v>2009</v>
      </c>
      <c r="B11" s="67" t="n">
        <v>104802</v>
      </c>
      <c r="C11" s="68" t="n">
        <v>51276</v>
      </c>
      <c r="D11" s="68" t="n">
        <v>16099</v>
      </c>
      <c r="E11" s="68" t="n">
        <v>8204</v>
      </c>
      <c r="F11" s="68" t="n">
        <v>6694</v>
      </c>
      <c r="G11" s="68" t="n">
        <v>3306</v>
      </c>
      <c r="H11" s="68" t="n">
        <v>8436</v>
      </c>
      <c r="I11" s="68" t="n">
        <v>4562</v>
      </c>
      <c r="J11" s="68" t="n">
        <v>11962</v>
      </c>
      <c r="K11" s="69" t="n">
        <v>6312</v>
      </c>
      <c r="L11" s="67" t="s">
        <v>33</v>
      </c>
    </row>
    <row r="12" s="9" customFormat="true" ht="24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s="9" customFormat="true" ht="35.25" hidden="false" customHeight="true" outlineLevel="0" collapsed="false">
      <c r="A13" s="72"/>
      <c r="B13" s="51" t="s">
        <v>52</v>
      </c>
      <c r="C13" s="51"/>
      <c r="D13" s="51" t="s">
        <v>53</v>
      </c>
      <c r="E13" s="51"/>
      <c r="F13" s="51" t="s">
        <v>54</v>
      </c>
      <c r="G13" s="51"/>
      <c r="H13" s="51" t="s">
        <v>55</v>
      </c>
      <c r="I13" s="51"/>
      <c r="J13" s="51" t="s">
        <v>56</v>
      </c>
      <c r="K13" s="51"/>
      <c r="L13" s="52"/>
    </row>
    <row r="14" s="9" customFormat="true" ht="35.25" hidden="false" customHeight="true" outlineLevel="0" collapsed="false">
      <c r="A14" s="53" t="s">
        <v>49</v>
      </c>
      <c r="B14" s="54"/>
      <c r="C14" s="50" t="s">
        <v>50</v>
      </c>
      <c r="D14" s="54"/>
      <c r="E14" s="50" t="s">
        <v>50</v>
      </c>
      <c r="F14" s="54"/>
      <c r="G14" s="50" t="s">
        <v>50</v>
      </c>
      <c r="H14" s="54"/>
      <c r="I14" s="50" t="s">
        <v>50</v>
      </c>
      <c r="J14" s="54"/>
      <c r="K14" s="50" t="s">
        <v>50</v>
      </c>
      <c r="L14" s="54" t="s">
        <v>7</v>
      </c>
    </row>
    <row r="15" s="9" customFormat="true" ht="35.25" hidden="false" customHeight="true" outlineLevel="0" collapsed="false">
      <c r="A15" s="73"/>
      <c r="B15" s="56"/>
      <c r="C15" s="56" t="s">
        <v>21</v>
      </c>
      <c r="D15" s="56"/>
      <c r="E15" s="56" t="s">
        <v>21</v>
      </c>
      <c r="F15" s="56"/>
      <c r="G15" s="56" t="s">
        <v>21</v>
      </c>
      <c r="H15" s="56"/>
      <c r="I15" s="56" t="s">
        <v>21</v>
      </c>
      <c r="J15" s="56"/>
      <c r="K15" s="56" t="s">
        <v>21</v>
      </c>
      <c r="L15" s="57"/>
    </row>
    <row r="16" s="9" customFormat="true" ht="35.25" hidden="false" customHeight="true" outlineLevel="0" collapsed="false">
      <c r="A16" s="58" t="n">
        <v>2004</v>
      </c>
      <c r="B16" s="60" t="n">
        <v>14954</v>
      </c>
      <c r="C16" s="60" t="n">
        <v>7177</v>
      </c>
      <c r="D16" s="60" t="n">
        <v>15937</v>
      </c>
      <c r="E16" s="60" t="n">
        <v>7956</v>
      </c>
      <c r="F16" s="60" t="n">
        <v>9154</v>
      </c>
      <c r="G16" s="60" t="n">
        <v>3937</v>
      </c>
      <c r="H16" s="60" t="n">
        <v>11341</v>
      </c>
      <c r="I16" s="60" t="n">
        <v>5399</v>
      </c>
      <c r="J16" s="60" t="n">
        <v>8868</v>
      </c>
      <c r="K16" s="60" t="n">
        <v>3534</v>
      </c>
      <c r="L16" s="54" t="s">
        <v>51</v>
      </c>
    </row>
    <row r="17" s="9" customFormat="true" ht="35.25" hidden="false" customHeight="true" outlineLevel="0" collapsed="false">
      <c r="A17" s="58" t="n">
        <v>2005</v>
      </c>
      <c r="B17" s="60" t="n">
        <v>15302</v>
      </c>
      <c r="C17" s="62" t="n">
        <v>7719</v>
      </c>
      <c r="D17" s="63" t="n">
        <v>16337</v>
      </c>
      <c r="E17" s="62" t="n">
        <v>7786</v>
      </c>
      <c r="F17" s="63" t="n">
        <v>9357</v>
      </c>
      <c r="G17" s="62" t="n">
        <v>4488</v>
      </c>
      <c r="H17" s="62" t="n">
        <v>9352</v>
      </c>
      <c r="I17" s="62" t="n">
        <v>4392</v>
      </c>
      <c r="J17" s="63" t="n">
        <v>11282</v>
      </c>
      <c r="K17" s="62" t="n">
        <v>4236</v>
      </c>
      <c r="L17" s="54" t="s">
        <v>28</v>
      </c>
    </row>
    <row r="18" s="9" customFormat="true" ht="35.25" hidden="false" customHeight="true" outlineLevel="0" collapsed="false">
      <c r="A18" s="58" t="n">
        <v>2006</v>
      </c>
      <c r="B18" s="60" t="n">
        <v>14429</v>
      </c>
      <c r="C18" s="37" t="n">
        <v>6925</v>
      </c>
      <c r="D18" s="60" t="n">
        <v>14918</v>
      </c>
      <c r="E18" s="37" t="n">
        <v>7284</v>
      </c>
      <c r="F18" s="60" t="n">
        <v>9791</v>
      </c>
      <c r="G18" s="37" t="n">
        <v>5142</v>
      </c>
      <c r="H18" s="37" t="n">
        <v>9245</v>
      </c>
      <c r="I18" s="37" t="n">
        <v>4200</v>
      </c>
      <c r="J18" s="60" t="n">
        <v>13712</v>
      </c>
      <c r="K18" s="37" t="n">
        <v>5013</v>
      </c>
      <c r="L18" s="54" t="s">
        <v>29</v>
      </c>
    </row>
    <row r="19" s="9" customFormat="true" ht="35.25" hidden="false" customHeight="true" outlineLevel="0" collapsed="false">
      <c r="A19" s="58" t="n">
        <v>2007</v>
      </c>
      <c r="B19" s="60" t="n">
        <v>14133</v>
      </c>
      <c r="C19" s="37" t="n">
        <v>7100</v>
      </c>
      <c r="D19" s="60" t="n">
        <v>15040</v>
      </c>
      <c r="E19" s="37" t="n">
        <v>7275</v>
      </c>
      <c r="F19" s="60" t="n">
        <v>9298</v>
      </c>
      <c r="G19" s="37" t="n">
        <v>4707</v>
      </c>
      <c r="H19" s="37" t="n">
        <v>9383</v>
      </c>
      <c r="I19" s="37" t="n">
        <v>4316</v>
      </c>
      <c r="J19" s="60" t="n">
        <v>13669</v>
      </c>
      <c r="K19" s="37" t="n">
        <v>4998</v>
      </c>
      <c r="L19" s="54" t="s">
        <v>30</v>
      </c>
    </row>
    <row r="20" s="9" customFormat="true" ht="35.25" hidden="false" customHeight="true" outlineLevel="0" collapsed="false">
      <c r="A20" s="58" t="n">
        <v>2008</v>
      </c>
      <c r="B20" s="60" t="n">
        <v>14177</v>
      </c>
      <c r="C20" s="37" t="n">
        <v>7124</v>
      </c>
      <c r="D20" s="60" t="n">
        <v>14209</v>
      </c>
      <c r="E20" s="37" t="n">
        <v>6867</v>
      </c>
      <c r="F20" s="60" t="n">
        <v>8966</v>
      </c>
      <c r="G20" s="37" t="n">
        <v>4532</v>
      </c>
      <c r="H20" s="37" t="n">
        <v>8862</v>
      </c>
      <c r="I20" s="37" t="n">
        <v>4575</v>
      </c>
      <c r="J20" s="60" t="n">
        <v>13841</v>
      </c>
      <c r="K20" s="37" t="n">
        <v>5081</v>
      </c>
      <c r="L20" s="54" t="s">
        <v>31</v>
      </c>
    </row>
    <row r="21" s="70" customFormat="true" ht="35.25" hidden="false" customHeight="true" outlineLevel="0" collapsed="false">
      <c r="A21" s="66" t="n">
        <v>2009</v>
      </c>
      <c r="B21" s="68" t="n">
        <v>13505</v>
      </c>
      <c r="C21" s="68" t="n">
        <v>6945</v>
      </c>
      <c r="D21" s="68" t="n">
        <v>15170</v>
      </c>
      <c r="E21" s="68" t="n">
        <v>6804</v>
      </c>
      <c r="F21" s="68" t="n">
        <v>8770</v>
      </c>
      <c r="G21" s="68" t="n">
        <v>4498</v>
      </c>
      <c r="H21" s="68" t="n">
        <v>9129</v>
      </c>
      <c r="I21" s="68" t="n">
        <v>4919</v>
      </c>
      <c r="J21" s="68" t="n">
        <v>15036</v>
      </c>
      <c r="K21" s="68" t="n">
        <v>5728</v>
      </c>
      <c r="L21" s="67" t="s">
        <v>33</v>
      </c>
    </row>
    <row r="22" s="43" customFormat="true" ht="15.95" hidden="false" customHeight="true" outlineLevel="0" collapsed="false">
      <c r="A22" s="40" t="s">
        <v>35</v>
      </c>
      <c r="B22" s="41"/>
      <c r="C22" s="41"/>
      <c r="D22" s="41"/>
      <c r="J22" s="42" t="s">
        <v>36</v>
      </c>
      <c r="K22" s="41"/>
    </row>
    <row r="23" s="43" customFormat="true" ht="15.95" hidden="false" customHeight="true" outlineLevel="0" collapsed="false">
      <c r="A23" s="74" t="s">
        <v>57</v>
      </c>
      <c r="B23" s="74"/>
      <c r="C23" s="74"/>
      <c r="D23" s="74"/>
      <c r="E23" s="46"/>
      <c r="F23" s="46"/>
      <c r="J23" s="75" t="s">
        <v>38</v>
      </c>
      <c r="K23" s="41"/>
    </row>
    <row r="24" s="43" customFormat="true" ht="15.95" hidden="false" customHeight="true" outlineLevel="0" collapsed="false">
      <c r="A24" s="43" t="s">
        <v>58</v>
      </c>
      <c r="E24" s="47"/>
      <c r="F24" s="47"/>
    </row>
    <row r="25" customFormat="false" ht="18" hidden="false" customHeight="true" outlineLevel="0" collapsed="false">
      <c r="A25" s="76" t="s">
        <v>5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4.25" hidden="false" customHeight="false" outlineLevel="0" collapsed="false">
      <c r="A26" s="9" t="s">
        <v>40</v>
      </c>
      <c r="B26" s="9"/>
      <c r="C26" s="9"/>
      <c r="D26" s="9"/>
      <c r="E26" s="9"/>
    </row>
  </sheetData>
  <mergeCells count="11">
    <mergeCell ref="A1:N1"/>
    <mergeCell ref="B3:C3"/>
    <mergeCell ref="D3:E3"/>
    <mergeCell ref="F3:G3"/>
    <mergeCell ref="H3:I3"/>
    <mergeCell ref="J3:K3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5" min="4" style="1" width="13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8" t="s">
        <v>31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9" customFormat="true" ht="18" hidden="false" customHeight="true" outlineLevel="0" collapsed="false">
      <c r="A2" s="6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8" t="s">
        <v>320</v>
      </c>
    </row>
    <row r="3" s="9" customFormat="true" ht="30" hidden="false" customHeight="true" outlineLevel="0" collapsed="false">
      <c r="A3" s="124"/>
      <c r="B3" s="123" t="s">
        <v>321</v>
      </c>
      <c r="C3" s="123" t="s">
        <v>322</v>
      </c>
      <c r="D3" s="123"/>
      <c r="E3" s="123"/>
      <c r="F3" s="123"/>
      <c r="G3" s="512" t="s">
        <v>323</v>
      </c>
      <c r="H3" s="123" t="s">
        <v>324</v>
      </c>
      <c r="I3" s="123"/>
      <c r="J3" s="123"/>
      <c r="K3" s="124"/>
    </row>
    <row r="4" s="9" customFormat="true" ht="30" hidden="false" customHeight="true" outlineLevel="0" collapsed="false">
      <c r="A4" s="130"/>
      <c r="B4" s="131" t="s">
        <v>325</v>
      </c>
      <c r="C4" s="513" t="s">
        <v>10</v>
      </c>
      <c r="D4" s="478" t="s">
        <v>326</v>
      </c>
      <c r="E4" s="478"/>
      <c r="F4" s="512" t="s">
        <v>327</v>
      </c>
      <c r="G4" s="514" t="s">
        <v>328</v>
      </c>
      <c r="H4" s="512" t="s">
        <v>329</v>
      </c>
      <c r="I4" s="123" t="s">
        <v>330</v>
      </c>
      <c r="J4" s="123" t="s">
        <v>331</v>
      </c>
      <c r="K4" s="130"/>
    </row>
    <row r="5" s="9" customFormat="true" ht="30" hidden="false" customHeight="true" outlineLevel="0" collapsed="false">
      <c r="A5" s="338" t="s">
        <v>106</v>
      </c>
      <c r="B5" s="131"/>
      <c r="C5" s="131"/>
      <c r="D5" s="123" t="s">
        <v>332</v>
      </c>
      <c r="E5" s="123" t="s">
        <v>333</v>
      </c>
      <c r="F5" s="131"/>
      <c r="G5" s="86"/>
      <c r="H5" s="131"/>
      <c r="I5" s="131"/>
      <c r="J5" s="131"/>
      <c r="K5" s="130" t="s">
        <v>7</v>
      </c>
    </row>
    <row r="6" s="9" customFormat="true" ht="30" hidden="false" customHeight="true" outlineLevel="0" collapsed="false">
      <c r="A6" s="130"/>
      <c r="B6" s="131" t="s">
        <v>334</v>
      </c>
      <c r="C6" s="130"/>
      <c r="D6" s="131"/>
      <c r="E6" s="131" t="s">
        <v>335</v>
      </c>
      <c r="F6" s="131" t="s">
        <v>336</v>
      </c>
      <c r="G6" s="514"/>
      <c r="H6" s="514" t="s">
        <v>337</v>
      </c>
      <c r="I6" s="131"/>
      <c r="J6" s="131"/>
      <c r="K6" s="130"/>
    </row>
    <row r="7" s="9" customFormat="true" ht="30" hidden="false" customHeight="true" outlineLevel="0" collapsed="false">
      <c r="A7" s="515"/>
      <c r="B7" s="134" t="s">
        <v>338</v>
      </c>
      <c r="C7" s="134" t="s">
        <v>17</v>
      </c>
      <c r="D7" s="134" t="s">
        <v>339</v>
      </c>
      <c r="E7" s="134" t="s">
        <v>340</v>
      </c>
      <c r="F7" s="134" t="s">
        <v>341</v>
      </c>
      <c r="G7" s="134" t="s">
        <v>342</v>
      </c>
      <c r="H7" s="515" t="s">
        <v>343</v>
      </c>
      <c r="I7" s="134" t="s">
        <v>344</v>
      </c>
      <c r="J7" s="134" t="s">
        <v>235</v>
      </c>
      <c r="K7" s="135"/>
    </row>
    <row r="8" s="162" customFormat="true" ht="23.25" hidden="false" customHeight="true" outlineLevel="0" collapsed="false">
      <c r="A8" s="516" t="s">
        <v>223</v>
      </c>
      <c r="B8" s="517" t="n">
        <v>2647</v>
      </c>
      <c r="C8" s="517" t="n">
        <v>62782</v>
      </c>
      <c r="D8" s="517" t="n">
        <v>58737</v>
      </c>
      <c r="E8" s="517" t="n">
        <v>3639</v>
      </c>
      <c r="F8" s="517" t="n">
        <v>406</v>
      </c>
      <c r="G8" s="518" t="n">
        <v>610491</v>
      </c>
      <c r="H8" s="518" t="n">
        <v>442473</v>
      </c>
      <c r="I8" s="518" t="n">
        <v>100517</v>
      </c>
      <c r="J8" s="518" t="n">
        <v>72601</v>
      </c>
      <c r="K8" s="492" t="s">
        <v>25</v>
      </c>
    </row>
    <row r="9" s="523" customFormat="true" ht="23.25" hidden="false" customHeight="true" outlineLevel="0" collapsed="false">
      <c r="A9" s="519" t="s">
        <v>224</v>
      </c>
      <c r="B9" s="520" t="n">
        <v>5127.2</v>
      </c>
      <c r="C9" s="521" t="n">
        <v>122821</v>
      </c>
      <c r="D9" s="521" t="n">
        <v>117601</v>
      </c>
      <c r="E9" s="521" t="n">
        <v>3755</v>
      </c>
      <c r="F9" s="521" t="n">
        <v>1465</v>
      </c>
      <c r="G9" s="522" t="n">
        <v>-103761</v>
      </c>
      <c r="H9" s="522" t="n">
        <v>-87401</v>
      </c>
      <c r="I9" s="522" t="n">
        <v>-22398</v>
      </c>
      <c r="J9" s="522" t="n">
        <v>-13022</v>
      </c>
      <c r="K9" s="492" t="s">
        <v>27</v>
      </c>
    </row>
    <row r="10" s="525" customFormat="true" ht="23.25" hidden="false" customHeight="true" outlineLevel="0" collapsed="false">
      <c r="A10" s="21" t="s">
        <v>28</v>
      </c>
      <c r="B10" s="524" t="n">
        <v>7300</v>
      </c>
      <c r="C10" s="518" t="n">
        <v>208987</v>
      </c>
      <c r="D10" s="518" t="n">
        <v>198852</v>
      </c>
      <c r="E10" s="524" t="n">
        <v>7605</v>
      </c>
      <c r="F10" s="524" t="n">
        <v>2530</v>
      </c>
      <c r="G10" s="518" t="n">
        <v>600639</v>
      </c>
      <c r="H10" s="518" t="n">
        <v>498109</v>
      </c>
      <c r="I10" s="518" t="n">
        <v>125343</v>
      </c>
      <c r="J10" s="518" t="n">
        <v>38540</v>
      </c>
      <c r="K10" s="145" t="s">
        <v>28</v>
      </c>
    </row>
    <row r="11" s="34" customFormat="true" ht="23.25" hidden="false" customHeight="true" outlineLevel="0" collapsed="false">
      <c r="A11" s="98" t="s">
        <v>29</v>
      </c>
      <c r="B11" s="526" t="n">
        <v>7296</v>
      </c>
      <c r="C11" s="526" t="n">
        <f aca="false">SUM(D11:F11)</f>
        <v>192519</v>
      </c>
      <c r="D11" s="526" t="n">
        <v>182697</v>
      </c>
      <c r="E11" s="526" t="n">
        <v>6159</v>
      </c>
      <c r="F11" s="526" t="n">
        <v>3663</v>
      </c>
      <c r="G11" s="527" t="n">
        <v>188343</v>
      </c>
      <c r="H11" s="527" t="n">
        <v>168289</v>
      </c>
      <c r="I11" s="527" t="n">
        <v>27465</v>
      </c>
      <c r="J11" s="527" t="n">
        <v>49540</v>
      </c>
      <c r="K11" s="28" t="s">
        <v>29</v>
      </c>
    </row>
    <row r="12" s="34" customFormat="true" ht="23.25" hidden="false" customHeight="true" outlineLevel="0" collapsed="false">
      <c r="A12" s="98" t="s">
        <v>30</v>
      </c>
      <c r="B12" s="526" t="n">
        <v>7277</v>
      </c>
      <c r="C12" s="526" t="n">
        <v>230123</v>
      </c>
      <c r="D12" s="526" t="n">
        <v>217732</v>
      </c>
      <c r="E12" s="526" t="n">
        <v>8685</v>
      </c>
      <c r="F12" s="526" t="n">
        <v>3706</v>
      </c>
      <c r="G12" s="527" t="n">
        <v>133020</v>
      </c>
      <c r="H12" s="527" t="n">
        <v>158234</v>
      </c>
      <c r="I12" s="527" t="n">
        <v>42745</v>
      </c>
      <c r="J12" s="527" t="n">
        <v>29213</v>
      </c>
      <c r="K12" s="28" t="s">
        <v>30</v>
      </c>
    </row>
    <row r="13" s="34" customFormat="true" ht="23.25" hidden="false" customHeight="true" outlineLevel="0" collapsed="false">
      <c r="A13" s="98" t="s">
        <v>31</v>
      </c>
      <c r="B13" s="526" t="n">
        <v>7103</v>
      </c>
      <c r="C13" s="526" t="n">
        <v>207649</v>
      </c>
      <c r="D13" s="526" t="n">
        <v>196168</v>
      </c>
      <c r="E13" s="526" t="n">
        <v>6810</v>
      </c>
      <c r="F13" s="526" t="n">
        <v>4671</v>
      </c>
      <c r="G13" s="527" t="n">
        <v>188606</v>
      </c>
      <c r="H13" s="527" t="n">
        <v>149684</v>
      </c>
      <c r="I13" s="527" t="n">
        <v>31025</v>
      </c>
      <c r="J13" s="527" t="n">
        <v>26539</v>
      </c>
      <c r="K13" s="28" t="s">
        <v>31</v>
      </c>
    </row>
    <row r="14" s="34" customFormat="true" ht="23.25" hidden="false" customHeight="true" outlineLevel="0" collapsed="false">
      <c r="A14" s="504" t="s">
        <v>140</v>
      </c>
      <c r="B14" s="528" t="n">
        <v>6951</v>
      </c>
      <c r="C14" s="528" t="n">
        <v>230603</v>
      </c>
      <c r="D14" s="528" t="n">
        <v>220059</v>
      </c>
      <c r="E14" s="528" t="n">
        <v>5583</v>
      </c>
      <c r="F14" s="528" t="n">
        <v>4961</v>
      </c>
      <c r="G14" s="529" t="n">
        <v>187066</v>
      </c>
      <c r="H14" s="529" t="n">
        <v>161644</v>
      </c>
      <c r="I14" s="529" t="n">
        <v>38449</v>
      </c>
      <c r="J14" s="529" t="n">
        <v>30510</v>
      </c>
      <c r="K14" s="368" t="s">
        <v>140</v>
      </c>
    </row>
    <row r="15" s="9" customFormat="true" ht="15.95" hidden="false" customHeight="true" outlineLevel="0" collapsed="false">
      <c r="A15" s="530" t="s">
        <v>345</v>
      </c>
      <c r="B15" s="346"/>
      <c r="C15" s="455"/>
      <c r="D15" s="455"/>
      <c r="E15" s="455"/>
      <c r="F15" s="455"/>
      <c r="G15" s="455"/>
      <c r="H15" s="510"/>
      <c r="I15" s="510"/>
      <c r="J15" s="511"/>
      <c r="K15" s="531" t="s">
        <v>315</v>
      </c>
    </row>
    <row r="16" customFormat="false" ht="14.25" hidden="false" customHeight="false" outlineLevel="0" collapsed="false">
      <c r="G16" s="532"/>
    </row>
    <row r="17" customFormat="false" ht="14.25" hidden="false" customHeight="false" outlineLevel="0" collapsed="false">
      <c r="G17" s="532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9.28"/>
    <col collapsed="false" customWidth="true" hidden="false" outlineLevel="0" max="5" min="2" style="121" width="8.7"/>
    <col collapsed="false" customWidth="true" hidden="false" outlineLevel="0" max="9" min="6" style="121" width="7.28"/>
    <col collapsed="false" customWidth="true" hidden="false" outlineLevel="0" max="13" min="10" style="121" width="5.99"/>
    <col collapsed="false" customWidth="true" hidden="false" outlineLevel="0" max="15" min="14" style="121" width="8.28"/>
    <col collapsed="false" customWidth="true" hidden="false" outlineLevel="0" max="16" min="16" style="121" width="8.41"/>
    <col collapsed="false" customWidth="true" hidden="false" outlineLevel="0" max="17" min="17" style="121" width="8.28"/>
    <col collapsed="false" customWidth="false" hidden="false" outlineLevel="0" max="257" min="18" style="121" width="9.14"/>
  </cols>
  <sheetData>
    <row r="1" customFormat="false" ht="32.25" hidden="false" customHeight="true" outlineLevel="0" collapsed="false">
      <c r="A1" s="533" t="s">
        <v>34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</row>
    <row r="2" customFormat="false" ht="18" hidden="false" customHeight="true" outlineLevel="0" collapsed="false">
      <c r="A2" s="80" t="s">
        <v>347</v>
      </c>
      <c r="G2" s="121" t="s">
        <v>40</v>
      </c>
      <c r="R2" s="534" t="s">
        <v>348</v>
      </c>
    </row>
    <row r="3" s="1" customFormat="true" ht="35.25" hidden="false" customHeight="true" outlineLevel="0" collapsed="false">
      <c r="A3" s="535" t="s">
        <v>4</v>
      </c>
      <c r="B3" s="536" t="s">
        <v>349</v>
      </c>
      <c r="C3" s="536"/>
      <c r="D3" s="536"/>
      <c r="E3" s="536"/>
      <c r="F3" s="536" t="s">
        <v>350</v>
      </c>
      <c r="G3" s="536"/>
      <c r="H3" s="536"/>
      <c r="I3" s="536"/>
      <c r="J3" s="536" t="s">
        <v>351</v>
      </c>
      <c r="K3" s="536"/>
      <c r="L3" s="536"/>
      <c r="M3" s="536"/>
      <c r="N3" s="537" t="s">
        <v>352</v>
      </c>
      <c r="O3" s="537"/>
      <c r="P3" s="537"/>
      <c r="Q3" s="537"/>
      <c r="R3" s="127" t="s">
        <v>7</v>
      </c>
    </row>
    <row r="4" s="1" customFormat="true" ht="22.5" hidden="false" customHeight="true" outlineLevel="0" collapsed="false">
      <c r="A4" s="535"/>
      <c r="B4" s="538" t="s">
        <v>10</v>
      </c>
      <c r="C4" s="539" t="s">
        <v>353</v>
      </c>
      <c r="D4" s="539" t="s">
        <v>354</v>
      </c>
      <c r="E4" s="538" t="s">
        <v>355</v>
      </c>
      <c r="F4" s="538" t="s">
        <v>10</v>
      </c>
      <c r="G4" s="539" t="s">
        <v>353</v>
      </c>
      <c r="H4" s="539" t="s">
        <v>354</v>
      </c>
      <c r="I4" s="538" t="s">
        <v>355</v>
      </c>
      <c r="J4" s="538" t="s">
        <v>10</v>
      </c>
      <c r="K4" s="539" t="s">
        <v>353</v>
      </c>
      <c r="L4" s="539" t="s">
        <v>354</v>
      </c>
      <c r="M4" s="538" t="s">
        <v>355</v>
      </c>
      <c r="N4" s="538" t="s">
        <v>10</v>
      </c>
      <c r="O4" s="539" t="s">
        <v>353</v>
      </c>
      <c r="P4" s="539" t="s">
        <v>354</v>
      </c>
      <c r="Q4" s="540" t="s">
        <v>355</v>
      </c>
      <c r="R4" s="127"/>
    </row>
    <row r="5" s="543" customFormat="true" ht="21.75" hidden="false" customHeight="true" outlineLevel="0" collapsed="false">
      <c r="A5" s="535"/>
      <c r="B5" s="541" t="s">
        <v>356</v>
      </c>
      <c r="C5" s="541" t="s">
        <v>357</v>
      </c>
      <c r="D5" s="541" t="s">
        <v>358</v>
      </c>
      <c r="E5" s="541" t="s">
        <v>359</v>
      </c>
      <c r="F5" s="541" t="s">
        <v>356</v>
      </c>
      <c r="G5" s="541" t="s">
        <v>357</v>
      </c>
      <c r="H5" s="541" t="s">
        <v>358</v>
      </c>
      <c r="I5" s="541" t="s">
        <v>359</v>
      </c>
      <c r="J5" s="541" t="s">
        <v>356</v>
      </c>
      <c r="K5" s="541" t="s">
        <v>357</v>
      </c>
      <c r="L5" s="541" t="s">
        <v>358</v>
      </c>
      <c r="M5" s="541" t="s">
        <v>359</v>
      </c>
      <c r="N5" s="541" t="s">
        <v>356</v>
      </c>
      <c r="O5" s="541" t="s">
        <v>357</v>
      </c>
      <c r="P5" s="541" t="s">
        <v>358</v>
      </c>
      <c r="Q5" s="542" t="s">
        <v>359</v>
      </c>
      <c r="R5" s="127"/>
    </row>
    <row r="6" s="1" customFormat="true" ht="23.25" hidden="false" customHeight="true" outlineLevel="0" collapsed="false">
      <c r="A6" s="535"/>
      <c r="B6" s="544" t="s">
        <v>17</v>
      </c>
      <c r="C6" s="544" t="s">
        <v>360</v>
      </c>
      <c r="D6" s="544" t="s">
        <v>360</v>
      </c>
      <c r="E6" s="544" t="s">
        <v>360</v>
      </c>
      <c r="F6" s="544" t="s">
        <v>17</v>
      </c>
      <c r="G6" s="544" t="s">
        <v>360</v>
      </c>
      <c r="H6" s="544" t="s">
        <v>360</v>
      </c>
      <c r="I6" s="544" t="s">
        <v>360</v>
      </c>
      <c r="J6" s="544" t="s">
        <v>17</v>
      </c>
      <c r="K6" s="544" t="s">
        <v>360</v>
      </c>
      <c r="L6" s="544" t="s">
        <v>360</v>
      </c>
      <c r="M6" s="544" t="s">
        <v>360</v>
      </c>
      <c r="N6" s="544" t="s">
        <v>17</v>
      </c>
      <c r="O6" s="544" t="s">
        <v>360</v>
      </c>
      <c r="P6" s="544" t="s">
        <v>360</v>
      </c>
      <c r="Q6" s="545" t="s">
        <v>360</v>
      </c>
      <c r="R6" s="127"/>
    </row>
    <row r="7" s="551" customFormat="true" ht="45" hidden="false" customHeight="true" outlineLevel="0" collapsed="false">
      <c r="A7" s="546" t="s">
        <v>51</v>
      </c>
      <c r="B7" s="547" t="n">
        <v>8442880</v>
      </c>
      <c r="C7" s="548" t="n">
        <v>560400</v>
      </c>
      <c r="D7" s="548" t="n">
        <v>5437680</v>
      </c>
      <c r="E7" s="548" t="n">
        <v>2444800</v>
      </c>
      <c r="F7" s="548" t="n">
        <v>0</v>
      </c>
      <c r="G7" s="548" t="n">
        <v>0</v>
      </c>
      <c r="H7" s="548" t="n">
        <v>0</v>
      </c>
      <c r="I7" s="548" t="n">
        <v>0</v>
      </c>
      <c r="J7" s="548" t="n">
        <v>0</v>
      </c>
      <c r="K7" s="548" t="n">
        <v>0</v>
      </c>
      <c r="L7" s="548" t="n">
        <v>0</v>
      </c>
      <c r="M7" s="548" t="n">
        <v>0</v>
      </c>
      <c r="N7" s="548" t="n">
        <v>8442880</v>
      </c>
      <c r="O7" s="548" t="n">
        <v>560400</v>
      </c>
      <c r="P7" s="548" t="n">
        <v>5437680</v>
      </c>
      <c r="Q7" s="549" t="n">
        <v>2444800</v>
      </c>
      <c r="R7" s="550" t="s">
        <v>51</v>
      </c>
    </row>
    <row r="8" s="551" customFormat="true" ht="45" hidden="false" customHeight="true" outlineLevel="0" collapsed="false">
      <c r="A8" s="546" t="s">
        <v>28</v>
      </c>
      <c r="B8" s="552" t="n">
        <v>7088</v>
      </c>
      <c r="C8" s="553" t="n">
        <v>1294</v>
      </c>
      <c r="D8" s="553" t="n">
        <v>4795</v>
      </c>
      <c r="E8" s="553" t="n">
        <v>998</v>
      </c>
      <c r="F8" s="553" t="n">
        <v>64</v>
      </c>
      <c r="G8" s="553" t="n">
        <v>54</v>
      </c>
      <c r="H8" s="553" t="n">
        <v>10</v>
      </c>
      <c r="I8" s="554" t="s">
        <v>34</v>
      </c>
      <c r="J8" s="554" t="s">
        <v>34</v>
      </c>
      <c r="K8" s="554" t="s">
        <v>34</v>
      </c>
      <c r="L8" s="554" t="s">
        <v>34</v>
      </c>
      <c r="M8" s="554" t="s">
        <v>34</v>
      </c>
      <c r="N8" s="553" t="n">
        <v>7023</v>
      </c>
      <c r="O8" s="553" t="n">
        <v>1239</v>
      </c>
      <c r="P8" s="553" t="n">
        <v>4785</v>
      </c>
      <c r="Q8" s="555" t="n">
        <v>998</v>
      </c>
      <c r="R8" s="550" t="s">
        <v>28</v>
      </c>
    </row>
    <row r="9" s="557" customFormat="true" ht="45" hidden="false" customHeight="true" outlineLevel="0" collapsed="false">
      <c r="A9" s="98" t="s">
        <v>29</v>
      </c>
      <c r="B9" s="547" t="n">
        <v>6541080</v>
      </c>
      <c r="C9" s="548" t="n">
        <v>786040</v>
      </c>
      <c r="D9" s="548" t="n">
        <v>4601920</v>
      </c>
      <c r="E9" s="548" t="n">
        <v>1153120</v>
      </c>
      <c r="F9" s="548" t="n">
        <v>80240</v>
      </c>
      <c r="G9" s="548" t="n">
        <v>79960</v>
      </c>
      <c r="H9" s="556" t="s">
        <v>34</v>
      </c>
      <c r="I9" s="548" t="n">
        <v>0</v>
      </c>
      <c r="J9" s="548" t="n">
        <v>0</v>
      </c>
      <c r="K9" s="548" t="n">
        <v>0</v>
      </c>
      <c r="L9" s="548" t="n">
        <v>0</v>
      </c>
      <c r="M9" s="548" t="n">
        <v>0</v>
      </c>
      <c r="N9" s="548" t="n">
        <v>6460840</v>
      </c>
      <c r="O9" s="548" t="n">
        <v>706080</v>
      </c>
      <c r="P9" s="548" t="n">
        <v>4601640</v>
      </c>
      <c r="Q9" s="548" t="n">
        <v>1153120</v>
      </c>
      <c r="R9" s="28" t="s">
        <v>29</v>
      </c>
    </row>
    <row r="10" s="557" customFormat="true" ht="45" hidden="false" customHeight="true" outlineLevel="0" collapsed="false">
      <c r="A10" s="98" t="s">
        <v>30</v>
      </c>
      <c r="B10" s="547" t="n">
        <v>6521600</v>
      </c>
      <c r="C10" s="548" t="n">
        <v>1766200</v>
      </c>
      <c r="D10" s="548" t="n">
        <v>4460760</v>
      </c>
      <c r="E10" s="548" t="n">
        <v>294640</v>
      </c>
      <c r="F10" s="548" t="n">
        <v>0</v>
      </c>
      <c r="G10" s="548" t="n">
        <v>0</v>
      </c>
      <c r="H10" s="548" t="n">
        <v>0</v>
      </c>
      <c r="I10" s="548" t="n">
        <v>0</v>
      </c>
      <c r="J10" s="548" t="n">
        <v>0</v>
      </c>
      <c r="K10" s="548" t="n">
        <v>0</v>
      </c>
      <c r="L10" s="548" t="n">
        <v>0</v>
      </c>
      <c r="M10" s="548" t="n">
        <v>0</v>
      </c>
      <c r="N10" s="548" t="n">
        <v>6521600</v>
      </c>
      <c r="O10" s="548" t="n">
        <v>1766200</v>
      </c>
      <c r="P10" s="548" t="n">
        <v>4460760</v>
      </c>
      <c r="Q10" s="548" t="n">
        <v>294640</v>
      </c>
      <c r="R10" s="28" t="s">
        <v>30</v>
      </c>
    </row>
    <row r="11" s="557" customFormat="true" ht="45" hidden="false" customHeight="true" outlineLevel="0" collapsed="false">
      <c r="A11" s="98" t="s">
        <v>31</v>
      </c>
      <c r="B11" s="548" t="n">
        <v>7570000</v>
      </c>
      <c r="C11" s="548" t="n">
        <v>1862000</v>
      </c>
      <c r="D11" s="548" t="n">
        <v>5376000</v>
      </c>
      <c r="E11" s="548" t="n">
        <v>332000</v>
      </c>
      <c r="F11" s="548" t="n">
        <v>0</v>
      </c>
      <c r="G11" s="548" t="n">
        <v>0</v>
      </c>
      <c r="H11" s="548" t="n">
        <v>0</v>
      </c>
      <c r="I11" s="548" t="n">
        <v>0</v>
      </c>
      <c r="J11" s="548" t="n">
        <v>0</v>
      </c>
      <c r="K11" s="548" t="n">
        <v>0</v>
      </c>
      <c r="L11" s="548" t="n">
        <v>0</v>
      </c>
      <c r="M11" s="548" t="n">
        <v>0</v>
      </c>
      <c r="N11" s="548" t="n">
        <v>7570000</v>
      </c>
      <c r="O11" s="548" t="n">
        <v>1862000</v>
      </c>
      <c r="P11" s="548" t="n">
        <v>5376000</v>
      </c>
      <c r="Q11" s="548" t="n">
        <v>332000</v>
      </c>
      <c r="R11" s="28" t="s">
        <v>31</v>
      </c>
    </row>
    <row r="12" s="551" customFormat="true" ht="45" hidden="false" customHeight="true" outlineLevel="0" collapsed="false">
      <c r="A12" s="108" t="s">
        <v>33</v>
      </c>
      <c r="B12" s="558" t="n">
        <f aca="false">SUM(C12:E12)</f>
        <v>5611</v>
      </c>
      <c r="C12" s="559" t="n">
        <v>2433</v>
      </c>
      <c r="D12" s="559" t="n">
        <v>3085</v>
      </c>
      <c r="E12" s="559" t="n">
        <v>93</v>
      </c>
      <c r="F12" s="560" t="n">
        <v>0</v>
      </c>
      <c r="G12" s="560" t="n">
        <v>0</v>
      </c>
      <c r="H12" s="560" t="n">
        <v>0</v>
      </c>
      <c r="I12" s="560" t="n">
        <v>0</v>
      </c>
      <c r="J12" s="560" t="n">
        <v>0</v>
      </c>
      <c r="K12" s="560" t="n">
        <v>0</v>
      </c>
      <c r="L12" s="560" t="n">
        <v>0</v>
      </c>
      <c r="M12" s="560" t="n">
        <v>0</v>
      </c>
      <c r="N12" s="559" t="n">
        <f aca="false">SUM(O12:Q12)</f>
        <v>5611</v>
      </c>
      <c r="O12" s="559" t="n">
        <v>2433</v>
      </c>
      <c r="P12" s="559" t="n">
        <v>3085</v>
      </c>
      <c r="Q12" s="559" t="n">
        <v>93</v>
      </c>
      <c r="R12" s="38" t="s">
        <v>33</v>
      </c>
    </row>
    <row r="13" s="564" customFormat="true" ht="15.95" hidden="false" customHeight="true" outlineLevel="0" collapsed="false">
      <c r="A13" s="561" t="s">
        <v>361</v>
      </c>
      <c r="B13" s="561"/>
      <c r="C13" s="561"/>
      <c r="D13" s="561"/>
      <c r="E13" s="561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3" t="s">
        <v>362</v>
      </c>
    </row>
    <row r="14" s="566" customFormat="true" ht="15.95" hidden="false" customHeight="true" outlineLevel="0" collapsed="false">
      <c r="A14" s="565" t="s">
        <v>363</v>
      </c>
      <c r="B14" s="565"/>
      <c r="C14" s="565"/>
      <c r="D14" s="565"/>
      <c r="E14" s="565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565"/>
      <c r="Q14" s="565"/>
      <c r="R14" s="565"/>
    </row>
    <row r="15" s="566" customFormat="true" ht="15.95" hidden="false" customHeight="true" outlineLevel="0" collapsed="false">
      <c r="A15" s="567" t="s">
        <v>364</v>
      </c>
      <c r="B15" s="567"/>
      <c r="C15" s="567"/>
      <c r="D15" s="567"/>
      <c r="E15" s="567"/>
      <c r="F15" s="567"/>
      <c r="G15" s="567"/>
      <c r="H15" s="567"/>
      <c r="I15" s="567"/>
      <c r="J15" s="567"/>
      <c r="K15" s="567"/>
      <c r="L15" s="567"/>
      <c r="M15" s="567"/>
      <c r="N15" s="567"/>
      <c r="O15" s="567"/>
      <c r="P15" s="567"/>
      <c r="Q15" s="567"/>
      <c r="R15" s="567"/>
    </row>
    <row r="16" s="566" customFormat="true" ht="15.95" hidden="false" customHeight="true" outlineLevel="0" collapsed="false">
      <c r="A16" s="567"/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</row>
  </sheetData>
  <mergeCells count="8">
    <mergeCell ref="A1:Q1"/>
    <mergeCell ref="A3:A6"/>
    <mergeCell ref="B3:E3"/>
    <mergeCell ref="F3:I3"/>
    <mergeCell ref="J3:M3"/>
    <mergeCell ref="N3:Q3"/>
    <mergeCell ref="R3:R6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13.56"/>
    <col collapsed="false" customWidth="true" hidden="false" outlineLevel="0" max="2" min="2" style="121" width="9.56"/>
    <col collapsed="false" customWidth="true" hidden="false" outlineLevel="0" max="3" min="3" style="121" width="11.56"/>
    <col collapsed="false" customWidth="true" hidden="false" outlineLevel="0" max="4" min="4" style="121" width="10.41"/>
    <col collapsed="false" customWidth="true" hidden="false" outlineLevel="0" max="5" min="5" style="121" width="11.56"/>
    <col collapsed="false" customWidth="true" hidden="false" outlineLevel="0" max="6" min="6" style="121" width="10.41"/>
    <col collapsed="false" customWidth="true" hidden="false" outlineLevel="0" max="8" min="7" style="121" width="11.85"/>
    <col collapsed="false" customWidth="true" hidden="false" outlineLevel="0" max="10" min="9" style="121" width="10.99"/>
    <col collapsed="false" customWidth="true" hidden="false" outlineLevel="0" max="11" min="11" style="121" width="10.13"/>
    <col collapsed="false" customWidth="true" hidden="false" outlineLevel="0" max="12" min="12" style="121" width="14.56"/>
    <col collapsed="false" customWidth="false" hidden="false" outlineLevel="0" max="257" min="13" style="121" width="9.14"/>
  </cols>
  <sheetData>
    <row r="1" s="1" customFormat="true" ht="32.25" hidden="false" customHeight="true" outlineLevel="0" collapsed="false">
      <c r="A1" s="182" t="s">
        <v>36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9" customFormat="true" ht="15" hidden="false" customHeight="true" outlineLevel="0" collapsed="false">
      <c r="A2" s="184" t="s">
        <v>366</v>
      </c>
      <c r="L2" s="185" t="s">
        <v>367</v>
      </c>
    </row>
    <row r="3" s="80" customFormat="true" ht="12" hidden="false" customHeight="true" outlineLevel="0" collapsed="false">
      <c r="A3" s="568"/>
      <c r="B3" s="569" t="s">
        <v>368</v>
      </c>
      <c r="C3" s="123" t="s">
        <v>369</v>
      </c>
      <c r="D3" s="123" t="s">
        <v>370</v>
      </c>
      <c r="E3" s="123"/>
      <c r="F3" s="123"/>
      <c r="G3" s="123" t="s">
        <v>371</v>
      </c>
      <c r="H3" s="123"/>
      <c r="I3" s="123"/>
      <c r="J3" s="123"/>
      <c r="K3" s="123"/>
      <c r="L3" s="126"/>
    </row>
    <row r="4" s="80" customFormat="true" ht="12" hidden="false" customHeight="true" outlineLevel="0" collapsed="false">
      <c r="A4" s="514"/>
      <c r="B4" s="130"/>
      <c r="C4" s="131"/>
      <c r="D4" s="134" t="s">
        <v>372</v>
      </c>
      <c r="E4" s="134"/>
      <c r="F4" s="134"/>
      <c r="G4" s="134" t="s">
        <v>373</v>
      </c>
      <c r="H4" s="134"/>
      <c r="I4" s="134"/>
      <c r="J4" s="134"/>
      <c r="K4" s="134"/>
      <c r="L4" s="570"/>
    </row>
    <row r="5" s="80" customFormat="true" ht="15" hidden="false" customHeight="true" outlineLevel="0" collapsed="false">
      <c r="A5" s="480" t="s">
        <v>374</v>
      </c>
      <c r="B5" s="130" t="s">
        <v>375</v>
      </c>
      <c r="C5" s="131"/>
      <c r="D5" s="123" t="s">
        <v>10</v>
      </c>
      <c r="E5" s="123" t="s">
        <v>376</v>
      </c>
      <c r="F5" s="123" t="s">
        <v>377</v>
      </c>
      <c r="G5" s="123" t="s">
        <v>378</v>
      </c>
      <c r="H5" s="123" t="s">
        <v>379</v>
      </c>
      <c r="I5" s="123" t="s">
        <v>380</v>
      </c>
      <c r="J5" s="123" t="s">
        <v>381</v>
      </c>
      <c r="K5" s="123" t="s">
        <v>382</v>
      </c>
      <c r="L5" s="570" t="s">
        <v>383</v>
      </c>
    </row>
    <row r="6" s="80" customFormat="true" ht="11.25" hidden="false" customHeight="true" outlineLevel="0" collapsed="false">
      <c r="A6" s="514"/>
      <c r="B6" s="130" t="s">
        <v>384</v>
      </c>
      <c r="C6" s="131"/>
      <c r="D6" s="131"/>
      <c r="E6" s="131"/>
      <c r="F6" s="131"/>
      <c r="G6" s="131"/>
      <c r="H6" s="131"/>
      <c r="I6" s="131"/>
      <c r="J6" s="131"/>
      <c r="K6" s="131" t="s">
        <v>385</v>
      </c>
      <c r="L6" s="570"/>
    </row>
    <row r="7" s="80" customFormat="true" ht="24" hidden="false" customHeight="true" outlineLevel="0" collapsed="false">
      <c r="A7" s="571" t="s">
        <v>386</v>
      </c>
      <c r="B7" s="133" t="s">
        <v>387</v>
      </c>
      <c r="C7" s="134" t="s">
        <v>388</v>
      </c>
      <c r="D7" s="134" t="s">
        <v>17</v>
      </c>
      <c r="E7" s="134" t="s">
        <v>21</v>
      </c>
      <c r="F7" s="134" t="s">
        <v>22</v>
      </c>
      <c r="G7" s="134" t="s">
        <v>389</v>
      </c>
      <c r="H7" s="134" t="s">
        <v>390</v>
      </c>
      <c r="I7" s="484" t="s">
        <v>391</v>
      </c>
      <c r="J7" s="134" t="s">
        <v>392</v>
      </c>
      <c r="K7" s="134" t="s">
        <v>393</v>
      </c>
      <c r="L7" s="135" t="s">
        <v>394</v>
      </c>
    </row>
    <row r="8" s="567" customFormat="true" ht="15" hidden="false" customHeight="true" outlineLevel="0" collapsed="false">
      <c r="A8" s="572" t="s">
        <v>51</v>
      </c>
      <c r="B8" s="573" t="n">
        <v>43</v>
      </c>
      <c r="C8" s="573" t="n">
        <v>66316</v>
      </c>
      <c r="D8" s="573" t="n">
        <v>1810</v>
      </c>
      <c r="E8" s="573" t="n">
        <v>1308</v>
      </c>
      <c r="F8" s="573" t="n">
        <v>502</v>
      </c>
      <c r="G8" s="573" t="n">
        <v>765446</v>
      </c>
      <c r="H8" s="573" t="n">
        <v>254564</v>
      </c>
      <c r="I8" s="573" t="n">
        <v>140199</v>
      </c>
      <c r="J8" s="573" t="n">
        <v>56205</v>
      </c>
      <c r="K8" s="573" t="n">
        <v>833</v>
      </c>
      <c r="L8" s="160" t="s">
        <v>51</v>
      </c>
    </row>
    <row r="9" s="567" customFormat="true" ht="15" hidden="false" customHeight="true" outlineLevel="0" collapsed="false">
      <c r="A9" s="572" t="s">
        <v>28</v>
      </c>
      <c r="B9" s="573" t="n">
        <v>45</v>
      </c>
      <c r="C9" s="573" t="n">
        <v>67618</v>
      </c>
      <c r="D9" s="573" t="n">
        <v>2545</v>
      </c>
      <c r="E9" s="573" t="n">
        <v>1695</v>
      </c>
      <c r="F9" s="573" t="n">
        <v>850</v>
      </c>
      <c r="G9" s="573" t="n">
        <v>770494</v>
      </c>
      <c r="H9" s="573" t="n">
        <v>269945</v>
      </c>
      <c r="I9" s="573" t="n">
        <v>141051</v>
      </c>
      <c r="J9" s="573" t="n">
        <v>58301</v>
      </c>
      <c r="K9" s="573" t="n">
        <v>1094</v>
      </c>
      <c r="L9" s="160" t="s">
        <v>28</v>
      </c>
    </row>
    <row r="10" s="577" customFormat="true" ht="15" hidden="false" customHeight="true" outlineLevel="0" collapsed="false">
      <c r="A10" s="574" t="s">
        <v>29</v>
      </c>
      <c r="B10" s="575" t="n">
        <v>42</v>
      </c>
      <c r="C10" s="575" t="n">
        <v>67877</v>
      </c>
      <c r="D10" s="575" t="n">
        <f aca="false">SUM(E10:F10)</f>
        <v>2658</v>
      </c>
      <c r="E10" s="575" t="n">
        <v>1717</v>
      </c>
      <c r="F10" s="575" t="n">
        <v>941</v>
      </c>
      <c r="G10" s="575" t="n">
        <v>821356</v>
      </c>
      <c r="H10" s="575" t="n">
        <v>311698</v>
      </c>
      <c r="I10" s="575" t="n">
        <v>154531</v>
      </c>
      <c r="J10" s="575" t="n">
        <v>65116</v>
      </c>
      <c r="K10" s="575" t="n">
        <v>891</v>
      </c>
      <c r="L10" s="576" t="s">
        <v>29</v>
      </c>
    </row>
    <row r="11" s="577" customFormat="true" ht="15" hidden="false" customHeight="true" outlineLevel="0" collapsed="false">
      <c r="A11" s="574" t="s">
        <v>69</v>
      </c>
      <c r="B11" s="575" t="n">
        <v>43</v>
      </c>
      <c r="C11" s="575" t="n">
        <v>68926</v>
      </c>
      <c r="D11" s="575" t="n">
        <v>2823</v>
      </c>
      <c r="E11" s="575" t="n">
        <v>1801</v>
      </c>
      <c r="F11" s="575" t="n">
        <v>1022</v>
      </c>
      <c r="G11" s="575" t="n">
        <v>818413</v>
      </c>
      <c r="H11" s="575" t="n">
        <v>368178</v>
      </c>
      <c r="I11" s="575" t="n">
        <v>167526</v>
      </c>
      <c r="J11" s="575" t="n">
        <v>66068</v>
      </c>
      <c r="K11" s="575" t="n">
        <v>1202</v>
      </c>
      <c r="L11" s="576" t="s">
        <v>30</v>
      </c>
    </row>
    <row r="12" s="577" customFormat="true" ht="15" hidden="false" customHeight="true" outlineLevel="0" collapsed="false">
      <c r="A12" s="574" t="s">
        <v>31</v>
      </c>
      <c r="B12" s="575" t="n">
        <v>43</v>
      </c>
      <c r="C12" s="575" t="n">
        <v>70629</v>
      </c>
      <c r="D12" s="575" t="n">
        <v>2923</v>
      </c>
      <c r="E12" s="575" t="n">
        <v>1888</v>
      </c>
      <c r="F12" s="575" t="n">
        <v>1035</v>
      </c>
      <c r="G12" s="575" t="n">
        <v>857951</v>
      </c>
      <c r="H12" s="575" t="n">
        <v>469085</v>
      </c>
      <c r="I12" s="575" t="n">
        <v>193275</v>
      </c>
      <c r="J12" s="575" t="n">
        <v>88530</v>
      </c>
      <c r="K12" s="575" t="n">
        <v>1377</v>
      </c>
      <c r="L12" s="576" t="s">
        <v>31</v>
      </c>
    </row>
    <row r="13" s="113" customFormat="true" ht="15" hidden="false" customHeight="true" outlineLevel="0" collapsed="false">
      <c r="A13" s="578" t="s">
        <v>33</v>
      </c>
      <c r="B13" s="579" t="n">
        <f aca="false">B14+B15+B16</f>
        <v>43</v>
      </c>
      <c r="C13" s="579" t="n">
        <f aca="false">SUM(C14:C16)</f>
        <v>73457</v>
      </c>
      <c r="D13" s="579" t="n">
        <f aca="false">D14+D15+D16</f>
        <v>3076</v>
      </c>
      <c r="E13" s="579" t="n">
        <f aca="false">E14+E15+E16</f>
        <v>2073</v>
      </c>
      <c r="F13" s="579" t="n">
        <f aca="false">F14+F15+F16</f>
        <v>1003</v>
      </c>
      <c r="G13" s="579" t="n">
        <f aca="false">G14+G15+G16</f>
        <v>933173</v>
      </c>
      <c r="H13" s="579" t="n">
        <f aca="false">H14+H15+H16</f>
        <v>373529</v>
      </c>
      <c r="I13" s="579" t="n">
        <f aca="false">I14+I15+I16</f>
        <v>215061</v>
      </c>
      <c r="J13" s="579" t="n">
        <f aca="false">J14+J15+J16</f>
        <v>137866</v>
      </c>
      <c r="K13" s="579" t="n">
        <f aca="false">K14+K15+K16</f>
        <v>1384</v>
      </c>
      <c r="L13" s="580" t="s">
        <v>33</v>
      </c>
    </row>
    <row r="14" s="567" customFormat="true" ht="15" hidden="false" customHeight="true" outlineLevel="0" collapsed="false">
      <c r="A14" s="581" t="s">
        <v>395</v>
      </c>
      <c r="B14" s="582" t="n">
        <v>20</v>
      </c>
      <c r="C14" s="582" t="n">
        <v>0</v>
      </c>
      <c r="D14" s="582" t="n">
        <f aca="false">E14+F14</f>
        <v>540</v>
      </c>
      <c r="E14" s="582" t="n">
        <v>394</v>
      </c>
      <c r="F14" s="582" t="n">
        <v>146</v>
      </c>
      <c r="G14" s="582" t="n">
        <v>0</v>
      </c>
      <c r="H14" s="582" t="n">
        <v>0</v>
      </c>
      <c r="I14" s="582" t="n">
        <v>0</v>
      </c>
      <c r="J14" s="582" t="n">
        <v>0</v>
      </c>
      <c r="K14" s="582" t="n">
        <v>0</v>
      </c>
      <c r="L14" s="583" t="s">
        <v>396</v>
      </c>
    </row>
    <row r="15" s="567" customFormat="true" ht="15" hidden="false" customHeight="true" outlineLevel="0" collapsed="false">
      <c r="A15" s="581" t="s">
        <v>397</v>
      </c>
      <c r="B15" s="582" t="n">
        <v>21</v>
      </c>
      <c r="C15" s="582" t="n">
        <v>61944</v>
      </c>
      <c r="D15" s="582" t="n">
        <f aca="false">E15+F15</f>
        <v>2175</v>
      </c>
      <c r="E15" s="582" t="n">
        <v>1416</v>
      </c>
      <c r="F15" s="582" t="n">
        <v>759</v>
      </c>
      <c r="G15" s="582" t="n">
        <v>688571</v>
      </c>
      <c r="H15" s="582" t="n">
        <v>318780</v>
      </c>
      <c r="I15" s="582" t="n">
        <v>210480</v>
      </c>
      <c r="J15" s="582" t="n">
        <v>51147</v>
      </c>
      <c r="K15" s="582" t="n">
        <v>1384</v>
      </c>
      <c r="L15" s="583" t="s">
        <v>398</v>
      </c>
    </row>
    <row r="16" s="567" customFormat="true" ht="15" hidden="false" customHeight="true" outlineLevel="0" collapsed="false">
      <c r="A16" s="584" t="s">
        <v>399</v>
      </c>
      <c r="B16" s="585" t="n">
        <v>2</v>
      </c>
      <c r="C16" s="585" t="n">
        <v>11513</v>
      </c>
      <c r="D16" s="585" t="n">
        <f aca="false">E16+F16</f>
        <v>361</v>
      </c>
      <c r="E16" s="585" t="n">
        <v>263</v>
      </c>
      <c r="F16" s="585" t="n">
        <v>98</v>
      </c>
      <c r="G16" s="585" t="n">
        <v>244602</v>
      </c>
      <c r="H16" s="585" t="n">
        <v>54749</v>
      </c>
      <c r="I16" s="585" t="n">
        <v>4581</v>
      </c>
      <c r="J16" s="585" t="n">
        <v>86719</v>
      </c>
      <c r="K16" s="585" t="n">
        <v>0</v>
      </c>
      <c r="L16" s="586" t="s">
        <v>400</v>
      </c>
    </row>
    <row r="17" s="80" customFormat="true" ht="7.5" hidden="false" customHeight="true" outlineLevel="0" collapsed="false"/>
    <row r="18" s="80" customFormat="true" ht="13.5" hidden="false" customHeight="true" outlineLevel="0" collapsed="false">
      <c r="A18" s="568"/>
      <c r="B18" s="123" t="s">
        <v>401</v>
      </c>
      <c r="C18" s="123"/>
      <c r="D18" s="123"/>
      <c r="E18" s="123" t="s">
        <v>402</v>
      </c>
      <c r="F18" s="123"/>
      <c r="G18" s="123"/>
      <c r="H18" s="123" t="s">
        <v>403</v>
      </c>
      <c r="I18" s="123"/>
      <c r="J18" s="123"/>
      <c r="K18" s="126"/>
      <c r="L18" s="587"/>
    </row>
    <row r="19" s="80" customFormat="true" ht="13.5" hidden="false" customHeight="true" outlineLevel="0" collapsed="false">
      <c r="A19" s="514"/>
      <c r="B19" s="134"/>
      <c r="C19" s="134"/>
      <c r="D19" s="134"/>
      <c r="E19" s="134" t="s">
        <v>404</v>
      </c>
      <c r="F19" s="134"/>
      <c r="G19" s="134"/>
      <c r="H19" s="134" t="s">
        <v>405</v>
      </c>
      <c r="I19" s="134"/>
      <c r="J19" s="134"/>
      <c r="K19" s="570"/>
      <c r="L19" s="588"/>
    </row>
    <row r="20" s="80" customFormat="true" ht="15" hidden="false" customHeight="true" outlineLevel="0" collapsed="false">
      <c r="A20" s="480" t="s">
        <v>374</v>
      </c>
      <c r="B20" s="123" t="s">
        <v>406</v>
      </c>
      <c r="C20" s="123" t="s">
        <v>407</v>
      </c>
      <c r="D20" s="123" t="s">
        <v>408</v>
      </c>
      <c r="E20" s="123" t="s">
        <v>10</v>
      </c>
      <c r="F20" s="123" t="s">
        <v>409</v>
      </c>
      <c r="G20" s="123" t="s">
        <v>410</v>
      </c>
      <c r="H20" s="123" t="s">
        <v>10</v>
      </c>
      <c r="I20" s="123" t="s">
        <v>411</v>
      </c>
      <c r="J20" s="123" t="s">
        <v>412</v>
      </c>
      <c r="K20" s="570" t="s">
        <v>383</v>
      </c>
      <c r="L20" s="570"/>
    </row>
    <row r="21" s="80" customFormat="true" ht="15" hidden="false" customHeight="true" outlineLevel="0" collapsed="false">
      <c r="A21" s="514"/>
      <c r="B21" s="131"/>
      <c r="C21" s="131"/>
      <c r="D21" s="131"/>
      <c r="E21" s="131"/>
      <c r="F21" s="131" t="s">
        <v>413</v>
      </c>
      <c r="G21" s="131" t="s">
        <v>414</v>
      </c>
      <c r="H21" s="131"/>
      <c r="I21" s="131" t="s">
        <v>415</v>
      </c>
      <c r="J21" s="131" t="s">
        <v>416</v>
      </c>
      <c r="K21" s="570"/>
      <c r="L21" s="588"/>
    </row>
    <row r="22" s="80" customFormat="true" ht="24" hidden="false" customHeight="true" outlineLevel="0" collapsed="false">
      <c r="A22" s="571" t="s">
        <v>386</v>
      </c>
      <c r="B22" s="484" t="s">
        <v>417</v>
      </c>
      <c r="C22" s="134" t="s">
        <v>418</v>
      </c>
      <c r="D22" s="134" t="s">
        <v>235</v>
      </c>
      <c r="E22" s="134" t="s">
        <v>17</v>
      </c>
      <c r="F22" s="484" t="s">
        <v>419</v>
      </c>
      <c r="G22" s="134" t="s">
        <v>420</v>
      </c>
      <c r="H22" s="134" t="s">
        <v>17</v>
      </c>
      <c r="I22" s="134" t="s">
        <v>421</v>
      </c>
      <c r="J22" s="134" t="s">
        <v>421</v>
      </c>
      <c r="K22" s="135" t="s">
        <v>394</v>
      </c>
      <c r="L22" s="135"/>
    </row>
    <row r="23" s="567" customFormat="true" ht="12" hidden="false" customHeight="true" outlineLevel="0" collapsed="false">
      <c r="A23" s="572" t="s">
        <v>51</v>
      </c>
      <c r="B23" s="589" t="n">
        <v>355</v>
      </c>
      <c r="C23" s="589" t="n">
        <v>92123</v>
      </c>
      <c r="D23" s="589" t="n">
        <v>25306</v>
      </c>
      <c r="E23" s="589" t="n">
        <v>2964804</v>
      </c>
      <c r="F23" s="589" t="n">
        <v>2451962</v>
      </c>
      <c r="G23" s="589" t="n">
        <v>512842</v>
      </c>
      <c r="H23" s="589" t="n">
        <v>3604673</v>
      </c>
      <c r="I23" s="589" t="n">
        <v>2810817</v>
      </c>
      <c r="J23" s="589" t="n">
        <v>793856</v>
      </c>
      <c r="K23" s="160" t="s">
        <v>51</v>
      </c>
      <c r="L23" s="160"/>
    </row>
    <row r="24" s="567" customFormat="true" ht="12" hidden="false" customHeight="true" outlineLevel="0" collapsed="false">
      <c r="A24" s="572" t="s">
        <v>28</v>
      </c>
      <c r="B24" s="589" t="n">
        <v>377</v>
      </c>
      <c r="C24" s="589" t="n">
        <v>109077</v>
      </c>
      <c r="D24" s="589" t="n">
        <v>26259</v>
      </c>
      <c r="E24" s="589" t="n">
        <v>2353710</v>
      </c>
      <c r="F24" s="589" t="n">
        <v>2122925</v>
      </c>
      <c r="G24" s="589" t="n">
        <v>230785</v>
      </c>
      <c r="H24" s="589" t="n">
        <v>3962955</v>
      </c>
      <c r="I24" s="589" t="n">
        <v>3609155</v>
      </c>
      <c r="J24" s="589" t="n">
        <v>353800</v>
      </c>
      <c r="K24" s="160" t="s">
        <v>28</v>
      </c>
      <c r="L24" s="160"/>
    </row>
    <row r="25" s="567" customFormat="true" ht="12" hidden="false" customHeight="true" outlineLevel="0" collapsed="false">
      <c r="A25" s="98" t="s">
        <v>29</v>
      </c>
      <c r="B25" s="590" t="n">
        <v>395</v>
      </c>
      <c r="C25" s="590" t="n">
        <v>126792</v>
      </c>
      <c r="D25" s="590" t="n">
        <v>31082</v>
      </c>
      <c r="E25" s="590" t="n">
        <v>3756751</v>
      </c>
      <c r="F25" s="590" t="n">
        <v>3226431</v>
      </c>
      <c r="G25" s="590" t="n">
        <v>530320</v>
      </c>
      <c r="H25" s="590" t="n">
        <v>4194739</v>
      </c>
      <c r="I25" s="590" t="n">
        <v>3848507</v>
      </c>
      <c r="J25" s="590" t="n">
        <v>346232</v>
      </c>
      <c r="K25" s="160" t="s">
        <v>28</v>
      </c>
      <c r="L25" s="160"/>
    </row>
    <row r="26" s="567" customFormat="true" ht="12" hidden="false" customHeight="true" outlineLevel="0" collapsed="false">
      <c r="A26" s="98" t="s">
        <v>69</v>
      </c>
      <c r="B26" s="590" t="n">
        <v>271</v>
      </c>
      <c r="C26" s="590" t="n">
        <v>126206</v>
      </c>
      <c r="D26" s="590" t="n">
        <v>37020</v>
      </c>
      <c r="E26" s="590" t="n">
        <v>4281863</v>
      </c>
      <c r="F26" s="590" t="n">
        <v>3790296</v>
      </c>
      <c r="G26" s="590" t="n">
        <v>491567</v>
      </c>
      <c r="H26" s="590" t="n">
        <v>4720092</v>
      </c>
      <c r="I26" s="590" t="n">
        <v>3856828</v>
      </c>
      <c r="J26" s="590" t="n">
        <v>863264</v>
      </c>
      <c r="K26" s="145" t="s">
        <v>69</v>
      </c>
      <c r="L26" s="145"/>
    </row>
    <row r="27" s="567" customFormat="true" ht="12" hidden="false" customHeight="true" outlineLevel="0" collapsed="false">
      <c r="A27" s="98" t="s">
        <v>31</v>
      </c>
      <c r="B27" s="590" t="n">
        <v>205</v>
      </c>
      <c r="C27" s="590" t="n">
        <v>158477</v>
      </c>
      <c r="D27" s="590" t="n">
        <v>41615</v>
      </c>
      <c r="E27" s="590" t="n">
        <v>4665394</v>
      </c>
      <c r="F27" s="590" t="n">
        <v>4150335</v>
      </c>
      <c r="G27" s="590" t="n">
        <v>515059</v>
      </c>
      <c r="H27" s="590" t="n">
        <v>5115964</v>
      </c>
      <c r="I27" s="590" t="n">
        <v>4260895</v>
      </c>
      <c r="J27" s="590" t="n">
        <v>855069</v>
      </c>
      <c r="K27" s="145" t="s">
        <v>31</v>
      </c>
      <c r="L27" s="145"/>
    </row>
    <row r="28" s="567" customFormat="true" ht="12" hidden="false" customHeight="true" outlineLevel="0" collapsed="false">
      <c r="A28" s="578" t="s">
        <v>33</v>
      </c>
      <c r="B28" s="591" t="n">
        <f aca="false">B29+B30+B31</f>
        <v>171</v>
      </c>
      <c r="C28" s="592" t="n">
        <f aca="false">C29+C30+C31</f>
        <v>173960</v>
      </c>
      <c r="D28" s="592" t="n">
        <f aca="false">D29+D30+D31</f>
        <v>46290</v>
      </c>
      <c r="E28" s="592" t="n">
        <f aca="false">E29+E30+E31</f>
        <v>4811546</v>
      </c>
      <c r="F28" s="592" t="n">
        <f aca="false">F29+F30+F31</f>
        <v>3825533</v>
      </c>
      <c r="G28" s="592" t="n">
        <f aca="false">G29+G30+G31</f>
        <v>986013</v>
      </c>
      <c r="H28" s="592" t="n">
        <f aca="false">H29+H30+H31</f>
        <v>5221153</v>
      </c>
      <c r="I28" s="592" t="n">
        <f aca="false">I29+I30+I31</f>
        <v>4221027</v>
      </c>
      <c r="J28" s="593" t="n">
        <f aca="false">J29+J30+J31</f>
        <v>1000126</v>
      </c>
      <c r="K28" s="594" t="s">
        <v>33</v>
      </c>
      <c r="L28" s="594"/>
    </row>
    <row r="29" s="567" customFormat="true" ht="12" hidden="false" customHeight="true" outlineLevel="0" collapsed="false">
      <c r="A29" s="581" t="s">
        <v>395</v>
      </c>
      <c r="B29" s="595" t="n">
        <v>0</v>
      </c>
      <c r="C29" s="596" t="n">
        <v>129348</v>
      </c>
      <c r="D29" s="596" t="n">
        <v>0</v>
      </c>
      <c r="E29" s="596" t="n">
        <v>1993479</v>
      </c>
      <c r="F29" s="596" t="n">
        <v>1458479</v>
      </c>
      <c r="G29" s="596" t="n">
        <v>535000</v>
      </c>
      <c r="H29" s="596" t="n">
        <f aca="false">I29+J29</f>
        <v>1893085</v>
      </c>
      <c r="I29" s="596" t="n">
        <v>1729722</v>
      </c>
      <c r="J29" s="597" t="n">
        <v>163363</v>
      </c>
      <c r="K29" s="160" t="s">
        <v>396</v>
      </c>
      <c r="L29" s="160"/>
    </row>
    <row r="30" s="567" customFormat="true" ht="12" hidden="false" customHeight="true" outlineLevel="0" collapsed="false">
      <c r="A30" s="581" t="s">
        <v>422</v>
      </c>
      <c r="B30" s="595" t="n">
        <v>143</v>
      </c>
      <c r="C30" s="596" t="n">
        <v>44612</v>
      </c>
      <c r="D30" s="596" t="n">
        <v>38873</v>
      </c>
      <c r="E30" s="596" t="n">
        <v>2818067</v>
      </c>
      <c r="F30" s="596" t="n">
        <v>2367054</v>
      </c>
      <c r="G30" s="596" t="n">
        <v>451013</v>
      </c>
      <c r="H30" s="596" t="n">
        <f aca="false">I30+J30</f>
        <v>3328068</v>
      </c>
      <c r="I30" s="596" t="n">
        <v>2491305</v>
      </c>
      <c r="J30" s="597" t="n">
        <v>836763</v>
      </c>
      <c r="K30" s="160" t="s">
        <v>398</v>
      </c>
      <c r="L30" s="160"/>
    </row>
    <row r="31" s="567" customFormat="true" ht="12" hidden="false" customHeight="true" outlineLevel="0" collapsed="false">
      <c r="A31" s="584" t="s">
        <v>423</v>
      </c>
      <c r="B31" s="598" t="n">
        <v>28</v>
      </c>
      <c r="C31" s="585" t="n">
        <v>0</v>
      </c>
      <c r="D31" s="585" t="n">
        <v>7417</v>
      </c>
      <c r="E31" s="585" t="n">
        <v>0</v>
      </c>
      <c r="F31" s="585" t="n">
        <v>0</v>
      </c>
      <c r="G31" s="585" t="n">
        <v>0</v>
      </c>
      <c r="H31" s="585" t="n">
        <v>0</v>
      </c>
      <c r="I31" s="585" t="n">
        <v>0</v>
      </c>
      <c r="J31" s="599" t="n">
        <v>0</v>
      </c>
      <c r="K31" s="600" t="s">
        <v>400</v>
      </c>
      <c r="L31" s="600"/>
    </row>
    <row r="32" s="43" customFormat="true" ht="12.75" hidden="false" customHeight="true" outlineLevel="0" collapsed="false">
      <c r="A32" s="601" t="s">
        <v>424</v>
      </c>
      <c r="B32" s="601"/>
      <c r="C32" s="601"/>
      <c r="D32" s="601"/>
      <c r="E32" s="601"/>
      <c r="L32" s="602" t="s">
        <v>425</v>
      </c>
    </row>
    <row r="33" s="543" customFormat="true" ht="12" hidden="false" customHeight="true" outlineLevel="0" collapsed="false">
      <c r="A33" s="177" t="s">
        <v>426</v>
      </c>
      <c r="B33" s="177"/>
      <c r="C33" s="177"/>
      <c r="D33" s="177"/>
      <c r="E33" s="43"/>
      <c r="F33" s="43"/>
      <c r="G33" s="43"/>
      <c r="H33" s="43"/>
      <c r="I33" s="43"/>
      <c r="J33" s="43"/>
      <c r="K33" s="43"/>
    </row>
    <row r="34" s="80" customFormat="true" ht="12" hidden="false" customHeight="true" outlineLevel="0" collapsed="false">
      <c r="A34" s="80" t="s">
        <v>427</v>
      </c>
    </row>
  </sheetData>
  <mergeCells count="24">
    <mergeCell ref="A1:L1"/>
    <mergeCell ref="D3:F3"/>
    <mergeCell ref="G3:K3"/>
    <mergeCell ref="D4:F4"/>
    <mergeCell ref="G4:K4"/>
    <mergeCell ref="B18:D18"/>
    <mergeCell ref="E18:G18"/>
    <mergeCell ref="H18:J18"/>
    <mergeCell ref="B19:D19"/>
    <mergeCell ref="E19:G19"/>
    <mergeCell ref="H19:J19"/>
    <mergeCell ref="K20:L20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A32:E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9.7"/>
    <col collapsed="false" customWidth="true" hidden="false" outlineLevel="0" max="7" min="4" style="1" width="7.99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17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true" hidden="false" outlineLevel="0" max="21" min="20" style="1" width="8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48" t="s">
        <v>4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603"/>
      <c r="O1" s="603"/>
      <c r="P1" s="603"/>
      <c r="Q1" s="603"/>
      <c r="R1" s="603"/>
      <c r="S1" s="603"/>
      <c r="T1" s="603"/>
      <c r="U1" s="603"/>
      <c r="V1" s="603"/>
    </row>
    <row r="2" s="9" customFormat="true" ht="18" hidden="false" customHeight="true" outlineLevel="0" collapsed="false">
      <c r="A2" s="9" t="s">
        <v>429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347" t="s">
        <v>430</v>
      </c>
      <c r="N2" s="347"/>
      <c r="O2" s="455"/>
      <c r="P2" s="455"/>
      <c r="Q2" s="455"/>
      <c r="R2" s="455"/>
      <c r="S2" s="455"/>
      <c r="T2" s="455"/>
      <c r="U2" s="455"/>
    </row>
    <row r="3" s="9" customFormat="true" ht="12" hidden="false" customHeight="true" outlineLevel="0" collapsed="false">
      <c r="A3" s="186" t="s">
        <v>106</v>
      </c>
      <c r="B3" s="123" t="s">
        <v>431</v>
      </c>
      <c r="C3" s="123" t="s">
        <v>432</v>
      </c>
      <c r="D3" s="123" t="s">
        <v>433</v>
      </c>
      <c r="E3" s="123"/>
      <c r="F3" s="123"/>
      <c r="G3" s="123"/>
      <c r="H3" s="123" t="s">
        <v>434</v>
      </c>
      <c r="I3" s="604" t="s">
        <v>435</v>
      </c>
      <c r="J3" s="123" t="s">
        <v>436</v>
      </c>
      <c r="K3" s="123"/>
      <c r="L3" s="123"/>
      <c r="M3" s="187" t="s">
        <v>7</v>
      </c>
    </row>
    <row r="4" s="9" customFormat="true" ht="12" hidden="false" customHeight="true" outlineLevel="0" collapsed="false">
      <c r="A4" s="186"/>
      <c r="B4" s="513"/>
      <c r="C4" s="513"/>
      <c r="D4" s="605" t="s">
        <v>437</v>
      </c>
      <c r="E4" s="605"/>
      <c r="F4" s="605"/>
      <c r="G4" s="605"/>
      <c r="H4" s="513" t="s">
        <v>438</v>
      </c>
      <c r="I4" s="606" t="s">
        <v>439</v>
      </c>
      <c r="J4" s="605" t="s">
        <v>440</v>
      </c>
      <c r="K4" s="605"/>
      <c r="L4" s="605"/>
      <c r="M4" s="187"/>
    </row>
    <row r="5" s="9" customFormat="true" ht="12" hidden="false" customHeight="true" outlineLevel="0" collapsed="false">
      <c r="A5" s="186"/>
      <c r="B5" s="131"/>
      <c r="C5" s="513" t="s">
        <v>441</v>
      </c>
      <c r="D5" s="605"/>
      <c r="E5" s="605"/>
      <c r="F5" s="605"/>
      <c r="G5" s="605"/>
      <c r="I5" s="513" t="s">
        <v>442</v>
      </c>
      <c r="J5" s="605"/>
      <c r="K5" s="605"/>
      <c r="L5" s="605"/>
      <c r="M5" s="187"/>
    </row>
    <row r="6" s="9" customFormat="true" ht="12" hidden="false" customHeight="true" outlineLevel="0" collapsed="false">
      <c r="A6" s="186"/>
      <c r="B6" s="131"/>
      <c r="C6" s="131" t="s">
        <v>443</v>
      </c>
      <c r="D6" s="123" t="s">
        <v>10</v>
      </c>
      <c r="E6" s="123" t="s">
        <v>444</v>
      </c>
      <c r="F6" s="123" t="s">
        <v>445</v>
      </c>
      <c r="G6" s="123" t="s">
        <v>446</v>
      </c>
      <c r="H6" s="607" t="s">
        <v>447</v>
      </c>
      <c r="I6" s="607" t="s">
        <v>448</v>
      </c>
      <c r="J6" s="123" t="s">
        <v>10</v>
      </c>
      <c r="K6" s="123" t="s">
        <v>449</v>
      </c>
      <c r="L6" s="123" t="s">
        <v>450</v>
      </c>
      <c r="M6" s="187"/>
    </row>
    <row r="7" s="9" customFormat="true" ht="12" hidden="false" customHeight="true" outlineLevel="0" collapsed="false">
      <c r="A7" s="186"/>
      <c r="B7" s="134" t="s">
        <v>17</v>
      </c>
      <c r="C7" s="134" t="s">
        <v>451</v>
      </c>
      <c r="D7" s="134" t="s">
        <v>17</v>
      </c>
      <c r="E7" s="134" t="s">
        <v>452</v>
      </c>
      <c r="F7" s="484" t="s">
        <v>453</v>
      </c>
      <c r="G7" s="134" t="s">
        <v>454</v>
      </c>
      <c r="H7" s="484" t="s">
        <v>455</v>
      </c>
      <c r="I7" s="484" t="s">
        <v>456</v>
      </c>
      <c r="J7" s="134" t="s">
        <v>17</v>
      </c>
      <c r="K7" s="484" t="s">
        <v>457</v>
      </c>
      <c r="L7" s="134" t="s">
        <v>458</v>
      </c>
      <c r="M7" s="187"/>
    </row>
    <row r="8" s="13" customFormat="true" ht="18" hidden="false" customHeight="true" outlineLevel="0" collapsed="false">
      <c r="A8" s="608" t="s">
        <v>223</v>
      </c>
      <c r="B8" s="609" t="n">
        <v>3624</v>
      </c>
      <c r="C8" s="610" t="n">
        <v>1439</v>
      </c>
      <c r="D8" s="610" t="n">
        <v>164</v>
      </c>
      <c r="E8" s="63" t="n">
        <v>47</v>
      </c>
      <c r="F8" s="63" t="n">
        <v>52</v>
      </c>
      <c r="G8" s="63" t="n">
        <v>65</v>
      </c>
      <c r="H8" s="63" t="n">
        <v>56</v>
      </c>
      <c r="I8" s="63" t="s">
        <v>34</v>
      </c>
      <c r="J8" s="63" t="s">
        <v>34</v>
      </c>
      <c r="K8" s="63" t="s">
        <v>34</v>
      </c>
      <c r="L8" s="63" t="s">
        <v>34</v>
      </c>
      <c r="M8" s="25" t="s">
        <v>279</v>
      </c>
    </row>
    <row r="9" s="13" customFormat="true" ht="18" hidden="false" customHeight="true" outlineLevel="0" collapsed="false">
      <c r="A9" s="611" t="s">
        <v>224</v>
      </c>
      <c r="B9" s="609" t="n">
        <v>16100</v>
      </c>
      <c r="C9" s="610" t="n">
        <v>9382</v>
      </c>
      <c r="D9" s="610" t="n">
        <v>1405</v>
      </c>
      <c r="E9" s="63" t="n">
        <v>235</v>
      </c>
      <c r="F9" s="63" t="n">
        <v>717</v>
      </c>
      <c r="G9" s="63" t="n">
        <v>453</v>
      </c>
      <c r="H9" s="63" t="n">
        <v>102</v>
      </c>
      <c r="I9" s="63" t="n">
        <v>4</v>
      </c>
      <c r="J9" s="63" t="n">
        <v>89</v>
      </c>
      <c r="K9" s="63" t="n">
        <v>82</v>
      </c>
      <c r="L9" s="63" t="n">
        <v>7</v>
      </c>
      <c r="M9" s="25" t="s">
        <v>459</v>
      </c>
    </row>
    <row r="10" s="13" customFormat="true" ht="18" hidden="false" customHeight="true" outlineLevel="0" collapsed="false">
      <c r="A10" s="19" t="s">
        <v>28</v>
      </c>
      <c r="B10" s="609" t="n">
        <v>18220</v>
      </c>
      <c r="C10" s="610" t="n">
        <v>9625</v>
      </c>
      <c r="D10" s="610" t="n">
        <v>1736</v>
      </c>
      <c r="E10" s="63" t="n">
        <v>261</v>
      </c>
      <c r="F10" s="63" t="n">
        <v>940</v>
      </c>
      <c r="G10" s="63" t="n">
        <v>535</v>
      </c>
      <c r="H10" s="63" t="n">
        <v>119</v>
      </c>
      <c r="I10" s="63" t="n">
        <v>62</v>
      </c>
      <c r="J10" s="63" t="n">
        <v>65</v>
      </c>
      <c r="K10" s="63" t="n">
        <v>52</v>
      </c>
      <c r="L10" s="63" t="n">
        <v>13</v>
      </c>
      <c r="M10" s="612" t="s">
        <v>28</v>
      </c>
    </row>
    <row r="11" s="34" customFormat="true" ht="18" hidden="false" customHeight="true" outlineLevel="0" collapsed="false">
      <c r="A11" s="98" t="s">
        <v>29</v>
      </c>
      <c r="B11" s="613" t="n">
        <v>18422</v>
      </c>
      <c r="C11" s="614" t="n">
        <v>9660</v>
      </c>
      <c r="D11" s="614" t="n">
        <f aca="false">SUM(E11:G11)</f>
        <v>1815</v>
      </c>
      <c r="E11" s="615" t="n">
        <v>280</v>
      </c>
      <c r="F11" s="615" t="n">
        <v>946</v>
      </c>
      <c r="G11" s="615" t="n">
        <v>589</v>
      </c>
      <c r="H11" s="615" t="n">
        <v>109</v>
      </c>
      <c r="I11" s="615" t="n">
        <v>97</v>
      </c>
      <c r="J11" s="615" t="n">
        <v>27</v>
      </c>
      <c r="K11" s="615" t="n">
        <v>27</v>
      </c>
      <c r="L11" s="615" t="s">
        <v>34</v>
      </c>
      <c r="M11" s="145" t="s">
        <v>29</v>
      </c>
    </row>
    <row r="12" s="34" customFormat="true" ht="18" hidden="false" customHeight="true" outlineLevel="0" collapsed="false">
      <c r="A12" s="98" t="s">
        <v>30</v>
      </c>
      <c r="B12" s="613" t="n">
        <v>17351</v>
      </c>
      <c r="C12" s="614" t="n">
        <v>9052</v>
      </c>
      <c r="D12" s="614" t="n">
        <v>1886</v>
      </c>
      <c r="E12" s="615" t="n">
        <v>299</v>
      </c>
      <c r="F12" s="615" t="n">
        <v>956</v>
      </c>
      <c r="G12" s="615" t="n">
        <v>631</v>
      </c>
      <c r="H12" s="615" t="n">
        <v>89</v>
      </c>
      <c r="I12" s="615" t="n">
        <v>98</v>
      </c>
      <c r="J12" s="615" t="n">
        <v>39</v>
      </c>
      <c r="K12" s="615" t="n">
        <v>38</v>
      </c>
      <c r="L12" s="615" t="n">
        <v>1</v>
      </c>
      <c r="M12" s="145" t="s">
        <v>30</v>
      </c>
    </row>
    <row r="13" s="34" customFormat="true" ht="18" hidden="false" customHeight="true" outlineLevel="0" collapsed="false">
      <c r="A13" s="98" t="s">
        <v>31</v>
      </c>
      <c r="B13" s="613" t="n">
        <v>17129</v>
      </c>
      <c r="C13" s="614" t="n">
        <v>8773</v>
      </c>
      <c r="D13" s="614" t="n">
        <v>1865</v>
      </c>
      <c r="E13" s="615" t="n">
        <v>271</v>
      </c>
      <c r="F13" s="615" t="n">
        <v>914</v>
      </c>
      <c r="G13" s="615" t="n">
        <v>680</v>
      </c>
      <c r="H13" s="615" t="n">
        <v>187</v>
      </c>
      <c r="I13" s="615" t="n">
        <v>107</v>
      </c>
      <c r="J13" s="615" t="n">
        <v>25</v>
      </c>
      <c r="K13" s="615" t="n">
        <v>25</v>
      </c>
      <c r="L13" s="616" t="n">
        <v>0</v>
      </c>
      <c r="M13" s="145" t="s">
        <v>31</v>
      </c>
    </row>
    <row r="14" s="34" customFormat="true" ht="18" hidden="false" customHeight="true" outlineLevel="0" collapsed="false">
      <c r="A14" s="617" t="s">
        <v>140</v>
      </c>
      <c r="B14" s="618" t="n">
        <v>16663</v>
      </c>
      <c r="C14" s="619" t="n">
        <v>8402</v>
      </c>
      <c r="D14" s="619" t="n">
        <v>2087</v>
      </c>
      <c r="E14" s="619" t="n">
        <v>276</v>
      </c>
      <c r="F14" s="619" t="n">
        <v>1011</v>
      </c>
      <c r="G14" s="619" t="n">
        <v>800</v>
      </c>
      <c r="H14" s="619" t="n">
        <v>138</v>
      </c>
      <c r="I14" s="619" t="n">
        <v>37</v>
      </c>
      <c r="J14" s="619" t="n">
        <v>8</v>
      </c>
      <c r="K14" s="619" t="n">
        <v>1</v>
      </c>
      <c r="L14" s="619" t="n">
        <v>7</v>
      </c>
      <c r="M14" s="620" t="s">
        <v>140</v>
      </c>
    </row>
    <row r="15" s="39" customFormat="true" ht="16.5" hidden="false" customHeight="true" outlineLevel="0" collapsed="false">
      <c r="A15" s="621"/>
      <c r="B15" s="622"/>
      <c r="C15" s="622"/>
      <c r="D15" s="622"/>
      <c r="E15" s="622"/>
      <c r="F15" s="622"/>
      <c r="G15" s="622"/>
      <c r="H15" s="622"/>
      <c r="I15" s="622"/>
      <c r="J15" s="622"/>
      <c r="K15" s="622"/>
      <c r="L15" s="623"/>
      <c r="M15" s="622"/>
      <c r="N15" s="622"/>
      <c r="O15" s="622"/>
      <c r="P15" s="622"/>
      <c r="Q15" s="622"/>
      <c r="R15" s="622"/>
      <c r="S15" s="622"/>
      <c r="T15" s="622"/>
      <c r="U15" s="622"/>
      <c r="V15" s="624"/>
    </row>
  </sheetData>
  <mergeCells count="7">
    <mergeCell ref="A1:M1"/>
    <mergeCell ref="A3:A7"/>
    <mergeCell ref="D3:G3"/>
    <mergeCell ref="J3:L3"/>
    <mergeCell ref="M3:M7"/>
    <mergeCell ref="D4:G5"/>
    <mergeCell ref="J4:L5"/>
  </mergeCells>
  <printOptions headings="false" gridLines="false" gridLinesSet="true" horizontalCentered="false" verticalCentered="false"/>
  <pageMargins left="0.747916666666667" right="0.747916666666667" top="0.5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0" min="10" style="0" width="18.85"/>
  </cols>
  <sheetData>
    <row r="1" customFormat="false" ht="23.25" hidden="false" customHeight="false" outlineLevel="0" collapsed="false">
      <c r="A1" s="48" t="s">
        <v>4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9" t="s">
        <v>429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347" t="s">
        <v>430</v>
      </c>
    </row>
    <row r="3" s="9" customFormat="true" ht="18" hidden="false" customHeight="true" outlineLevel="0" collapsed="false">
      <c r="A3" s="568"/>
      <c r="B3" s="123" t="s">
        <v>461</v>
      </c>
      <c r="C3" s="123" t="s">
        <v>462</v>
      </c>
      <c r="D3" s="123" t="s">
        <v>463</v>
      </c>
      <c r="E3" s="123"/>
      <c r="F3" s="123"/>
      <c r="G3" s="123"/>
      <c r="H3" s="123" t="s">
        <v>464</v>
      </c>
      <c r="I3" s="123" t="s">
        <v>465</v>
      </c>
      <c r="J3" s="187" t="s">
        <v>7</v>
      </c>
    </row>
    <row r="4" s="1" customFormat="true" ht="14.25" hidden="false" customHeight="false" outlineLevel="0" collapsed="false">
      <c r="A4" s="514"/>
      <c r="B4" s="513"/>
      <c r="C4" s="513"/>
      <c r="D4" s="134" t="s">
        <v>466</v>
      </c>
      <c r="E4" s="134"/>
      <c r="F4" s="134"/>
      <c r="G4" s="134"/>
      <c r="H4" s="513" t="s">
        <v>467</v>
      </c>
      <c r="I4" s="513" t="s">
        <v>468</v>
      </c>
      <c r="J4" s="187"/>
    </row>
    <row r="5" s="1" customFormat="true" ht="6" hidden="false" customHeight="true" outlineLevel="0" collapsed="false">
      <c r="A5" s="514"/>
      <c r="B5" s="86"/>
      <c r="C5" s="86"/>
      <c r="D5" s="134"/>
      <c r="E5" s="134"/>
      <c r="F5" s="134"/>
      <c r="G5" s="134"/>
      <c r="H5" s="625"/>
      <c r="I5" s="625"/>
      <c r="J5" s="187"/>
    </row>
    <row r="6" s="1" customFormat="true" ht="14.25" hidden="false" customHeight="false" outlineLevel="0" collapsed="false">
      <c r="A6" s="480" t="s">
        <v>106</v>
      </c>
      <c r="B6" s="131"/>
      <c r="C6" s="131"/>
      <c r="D6" s="513" t="s">
        <v>10</v>
      </c>
      <c r="E6" s="607" t="s">
        <v>469</v>
      </c>
      <c r="F6" s="607" t="s">
        <v>470</v>
      </c>
      <c r="G6" s="607" t="s">
        <v>471</v>
      </c>
      <c r="H6" s="607" t="s">
        <v>472</v>
      </c>
      <c r="I6" s="607" t="s">
        <v>473</v>
      </c>
      <c r="J6" s="187"/>
    </row>
    <row r="7" s="1" customFormat="true" ht="36" hidden="false" customHeight="false" outlineLevel="0" collapsed="false">
      <c r="A7" s="515"/>
      <c r="B7" s="484" t="s">
        <v>474</v>
      </c>
      <c r="C7" s="135" t="s">
        <v>475</v>
      </c>
      <c r="D7" s="134" t="s">
        <v>17</v>
      </c>
      <c r="E7" s="626" t="s">
        <v>476</v>
      </c>
      <c r="F7" s="626" t="s">
        <v>477</v>
      </c>
      <c r="G7" s="626" t="s">
        <v>478</v>
      </c>
      <c r="H7" s="134" t="s">
        <v>479</v>
      </c>
      <c r="I7" s="484" t="s">
        <v>480</v>
      </c>
      <c r="J7" s="187"/>
    </row>
    <row r="8" s="1" customFormat="true" ht="17.25" hidden="false" customHeight="true" outlineLevel="0" collapsed="false">
      <c r="A8" s="608" t="s">
        <v>223</v>
      </c>
      <c r="B8" s="63" t="n">
        <v>1791</v>
      </c>
      <c r="C8" s="63" t="n">
        <v>7</v>
      </c>
      <c r="D8" s="63" t="n">
        <v>88</v>
      </c>
      <c r="E8" s="63" t="n">
        <v>40</v>
      </c>
      <c r="F8" s="63" t="n">
        <v>44</v>
      </c>
      <c r="G8" s="63" t="n">
        <v>4</v>
      </c>
      <c r="H8" s="63" t="n">
        <v>41</v>
      </c>
      <c r="I8" s="63" t="n">
        <v>38</v>
      </c>
      <c r="J8" s="627" t="s">
        <v>279</v>
      </c>
    </row>
    <row r="9" s="1" customFormat="true" ht="17.25" hidden="false" customHeight="true" outlineLevel="0" collapsed="false">
      <c r="A9" s="611" t="s">
        <v>224</v>
      </c>
      <c r="B9" s="63" t="n">
        <v>4077</v>
      </c>
      <c r="C9" s="63" t="n">
        <v>441</v>
      </c>
      <c r="D9" s="63" t="n">
        <v>259</v>
      </c>
      <c r="E9" s="63" t="n">
        <v>183</v>
      </c>
      <c r="F9" s="63" t="n">
        <v>66</v>
      </c>
      <c r="G9" s="63" t="n">
        <v>10</v>
      </c>
      <c r="H9" s="63" t="n">
        <v>163</v>
      </c>
      <c r="I9" s="63" t="n">
        <v>178</v>
      </c>
      <c r="J9" s="189" t="s">
        <v>459</v>
      </c>
    </row>
    <row r="10" s="1" customFormat="true" ht="17.25" hidden="false" customHeight="true" outlineLevel="0" collapsed="false">
      <c r="A10" s="141" t="s">
        <v>28</v>
      </c>
      <c r="B10" s="63" t="n">
        <v>5576</v>
      </c>
      <c r="C10" s="63" t="n">
        <v>300</v>
      </c>
      <c r="D10" s="63" t="n">
        <v>308</v>
      </c>
      <c r="E10" s="63" t="n">
        <v>184</v>
      </c>
      <c r="F10" s="63" t="n">
        <v>95</v>
      </c>
      <c r="G10" s="63" t="n">
        <v>29</v>
      </c>
      <c r="H10" s="63" t="n">
        <v>215</v>
      </c>
      <c r="I10" s="63" t="n">
        <v>214</v>
      </c>
      <c r="J10" s="612" t="s">
        <v>28</v>
      </c>
    </row>
    <row r="11" s="628" customFormat="true" ht="17.25" hidden="false" customHeight="true" outlineLevel="0" collapsed="false">
      <c r="A11" s="98" t="s">
        <v>29</v>
      </c>
      <c r="B11" s="615" t="n">
        <v>5517</v>
      </c>
      <c r="C11" s="615" t="n">
        <v>428</v>
      </c>
      <c r="D11" s="615" t="n">
        <f aca="false">SUM(E11:G11)</f>
        <v>319</v>
      </c>
      <c r="E11" s="615" t="n">
        <v>182</v>
      </c>
      <c r="F11" s="615" t="n">
        <v>104</v>
      </c>
      <c r="G11" s="615" t="n">
        <v>33</v>
      </c>
      <c r="H11" s="615" t="n">
        <v>227</v>
      </c>
      <c r="I11" s="615" t="n">
        <v>223</v>
      </c>
      <c r="J11" s="145" t="s">
        <v>29</v>
      </c>
    </row>
    <row r="12" s="628" customFormat="true" ht="17.25" hidden="false" customHeight="true" outlineLevel="0" collapsed="false">
      <c r="A12" s="98" t="s">
        <v>30</v>
      </c>
      <c r="B12" s="615" t="n">
        <v>5104</v>
      </c>
      <c r="C12" s="615" t="n">
        <v>347</v>
      </c>
      <c r="D12" s="615" t="n">
        <v>301</v>
      </c>
      <c r="E12" s="615" t="n">
        <v>167</v>
      </c>
      <c r="F12" s="615" t="n">
        <v>94</v>
      </c>
      <c r="G12" s="615" t="n">
        <v>40</v>
      </c>
      <c r="H12" s="615" t="n">
        <v>236</v>
      </c>
      <c r="I12" s="615" t="n">
        <v>199</v>
      </c>
      <c r="J12" s="145" t="s">
        <v>30</v>
      </c>
    </row>
    <row r="13" s="628" customFormat="true" ht="17.25" hidden="false" customHeight="true" outlineLevel="0" collapsed="false">
      <c r="A13" s="98" t="s">
        <v>31</v>
      </c>
      <c r="B13" s="615" t="n">
        <v>5104</v>
      </c>
      <c r="C13" s="615" t="n">
        <v>327</v>
      </c>
      <c r="D13" s="615" t="n">
        <v>283</v>
      </c>
      <c r="E13" s="615" t="n">
        <v>161</v>
      </c>
      <c r="F13" s="615" t="n">
        <v>80</v>
      </c>
      <c r="G13" s="615" t="n">
        <v>42</v>
      </c>
      <c r="H13" s="615" t="n">
        <v>255</v>
      </c>
      <c r="I13" s="615" t="n">
        <v>203</v>
      </c>
      <c r="J13" s="145" t="s">
        <v>31</v>
      </c>
    </row>
    <row r="14" s="628" customFormat="true" ht="17.25" hidden="false" customHeight="true" outlineLevel="0" collapsed="false">
      <c r="A14" s="617" t="s">
        <v>140</v>
      </c>
      <c r="B14" s="619" t="n">
        <v>5327</v>
      </c>
      <c r="C14" s="619" t="n">
        <v>0</v>
      </c>
      <c r="D14" s="619" t="n">
        <v>227</v>
      </c>
      <c r="E14" s="619" t="n">
        <v>128</v>
      </c>
      <c r="F14" s="619" t="n">
        <v>74</v>
      </c>
      <c r="G14" s="619" t="n">
        <v>25</v>
      </c>
      <c r="H14" s="619" t="n">
        <v>278</v>
      </c>
      <c r="I14" s="619" t="n">
        <v>159</v>
      </c>
      <c r="J14" s="620" t="s">
        <v>140</v>
      </c>
    </row>
    <row r="15" s="1" customFormat="true" ht="15.95" hidden="false" customHeight="true" outlineLevel="0" collapsed="false">
      <c r="A15" s="284" t="s">
        <v>314</v>
      </c>
      <c r="B15" s="346"/>
      <c r="C15" s="346"/>
      <c r="D15" s="455"/>
      <c r="E15" s="455"/>
      <c r="F15" s="455"/>
      <c r="G15" s="455"/>
      <c r="H15" s="455"/>
      <c r="I15" s="455"/>
      <c r="J15" s="602" t="s">
        <v>315</v>
      </c>
      <c r="L15" s="346"/>
      <c r="M15" s="346"/>
      <c r="N15" s="455"/>
      <c r="O15" s="80"/>
      <c r="P15" s="80"/>
      <c r="Q15" s="80"/>
      <c r="R15" s="455"/>
      <c r="S15" s="455"/>
      <c r="T15" s="455"/>
    </row>
    <row r="16" s="1" customFormat="true" ht="14.25" hidden="false" customHeight="false" outlineLevel="0" collapsed="false"/>
  </sheetData>
  <mergeCells count="4">
    <mergeCell ref="A1:L1"/>
    <mergeCell ref="D3:G3"/>
    <mergeCell ref="J3:J7"/>
    <mergeCell ref="D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C16"/>
    </sheetView>
  </sheetViews>
  <sheetFormatPr defaultColWidth="12.562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0.13"/>
    <col collapsed="false" customWidth="true" hidden="false" outlineLevel="0" max="3" min="3" style="77" width="10.99"/>
    <col collapsed="false" customWidth="true" hidden="false" outlineLevel="0" max="4" min="4" style="77" width="9.99"/>
    <col collapsed="false" customWidth="true" hidden="false" outlineLevel="0" max="5" min="5" style="77" width="8.85"/>
    <col collapsed="false" customWidth="true" hidden="false" outlineLevel="0" max="6" min="6" style="77" width="8.41"/>
    <col collapsed="false" customWidth="true" hidden="false" outlineLevel="0" max="7" min="7" style="77" width="9.14"/>
    <col collapsed="false" customWidth="true" hidden="false" outlineLevel="0" max="8" min="8" style="77" width="9.41"/>
    <col collapsed="false" customWidth="true" hidden="false" outlineLevel="0" max="9" min="9" style="77" width="8.14"/>
    <col collapsed="false" customWidth="true" hidden="false" outlineLevel="0" max="10" min="10" style="77" width="7.85"/>
    <col collapsed="false" customWidth="true" hidden="false" outlineLevel="0" max="11" min="11" style="77" width="8.28"/>
    <col collapsed="false" customWidth="true" hidden="false" outlineLevel="0" max="12" min="12" style="77" width="9.41"/>
    <col collapsed="false" customWidth="true" hidden="false" outlineLevel="0" max="13" min="13" style="77" width="8.99"/>
    <col collapsed="false" customWidth="true" hidden="false" outlineLevel="0" max="14" min="14" style="77" width="8.85"/>
    <col collapsed="false" customWidth="true" hidden="false" outlineLevel="0" max="15" min="15" style="77" width="9.41"/>
    <col collapsed="false" customWidth="true" hidden="false" outlineLevel="0" max="16" min="16" style="77" width="14.41"/>
    <col collapsed="false" customWidth="false" hidden="false" outlineLevel="0" max="257" min="17" style="77" width="12.56"/>
  </cols>
  <sheetData>
    <row r="1" s="406" customFormat="true" ht="32.25" hidden="false" customHeight="true" outlineLevel="0" collapsed="false">
      <c r="A1" s="4" t="s">
        <v>4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8" customFormat="true" ht="18" hidden="false" customHeight="true" outlineLevel="0" collapsed="false">
      <c r="A2" s="237" t="s">
        <v>482</v>
      </c>
      <c r="B2" s="237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202" t="s">
        <v>483</v>
      </c>
    </row>
    <row r="3" s="118" customFormat="true" ht="30" hidden="false" customHeight="true" outlineLevel="0" collapsed="false">
      <c r="A3" s="369" t="s">
        <v>106</v>
      </c>
      <c r="B3" s="263" t="s">
        <v>484</v>
      </c>
      <c r="C3" s="263"/>
      <c r="D3" s="263"/>
      <c r="E3" s="263"/>
      <c r="F3" s="263"/>
      <c r="G3" s="371" t="s">
        <v>485</v>
      </c>
      <c r="H3" s="371"/>
      <c r="I3" s="371"/>
      <c r="J3" s="371"/>
      <c r="K3" s="371"/>
      <c r="L3" s="371"/>
      <c r="M3" s="371"/>
      <c r="N3" s="371"/>
      <c r="O3" s="371"/>
      <c r="P3" s="370" t="s">
        <v>7</v>
      </c>
    </row>
    <row r="4" s="118" customFormat="true" ht="30" hidden="false" customHeight="true" outlineLevel="0" collapsed="false">
      <c r="A4" s="369"/>
      <c r="B4" s="263" t="s">
        <v>10</v>
      </c>
      <c r="C4" s="263" t="s">
        <v>486</v>
      </c>
      <c r="D4" s="263" t="s">
        <v>487</v>
      </c>
      <c r="E4" s="263" t="s">
        <v>488</v>
      </c>
      <c r="F4" s="263" t="s">
        <v>489</v>
      </c>
      <c r="G4" s="263" t="s">
        <v>10</v>
      </c>
      <c r="H4" s="263" t="s">
        <v>490</v>
      </c>
      <c r="I4" s="263" t="s">
        <v>491</v>
      </c>
      <c r="J4" s="263" t="s">
        <v>492</v>
      </c>
      <c r="K4" s="263" t="s">
        <v>493</v>
      </c>
      <c r="L4" s="263" t="s">
        <v>494</v>
      </c>
      <c r="M4" s="263" t="s">
        <v>495</v>
      </c>
      <c r="N4" s="263" t="s">
        <v>496</v>
      </c>
      <c r="O4" s="263" t="s">
        <v>497</v>
      </c>
      <c r="P4" s="370"/>
    </row>
    <row r="5" s="118" customFormat="true" ht="30" hidden="false" customHeight="true" outlineLevel="0" collapsed="false">
      <c r="A5" s="369"/>
      <c r="B5" s="630"/>
      <c r="C5" s="631"/>
      <c r="D5" s="631"/>
      <c r="E5" s="631"/>
      <c r="F5" s="631"/>
      <c r="G5" s="630"/>
      <c r="H5" s="631"/>
      <c r="I5" s="631"/>
      <c r="J5" s="631"/>
      <c r="K5" s="631" t="s">
        <v>498</v>
      </c>
      <c r="L5" s="631"/>
      <c r="M5" s="631"/>
      <c r="N5" s="631"/>
      <c r="O5" s="631"/>
      <c r="P5" s="370"/>
    </row>
    <row r="6" s="118" customFormat="true" ht="27" hidden="false" customHeight="true" outlineLevel="0" collapsed="false">
      <c r="A6" s="369"/>
      <c r="B6" s="630"/>
      <c r="C6" s="631"/>
      <c r="D6" s="631"/>
      <c r="E6" s="631"/>
      <c r="F6" s="631"/>
      <c r="G6" s="630"/>
      <c r="H6" s="631" t="s">
        <v>499</v>
      </c>
      <c r="I6" s="631"/>
      <c r="J6" s="631" t="s">
        <v>500</v>
      </c>
      <c r="K6" s="631" t="s">
        <v>501</v>
      </c>
      <c r="L6" s="631" t="s">
        <v>502</v>
      </c>
      <c r="M6" s="631" t="s">
        <v>503</v>
      </c>
      <c r="N6" s="631" t="s">
        <v>504</v>
      </c>
      <c r="O6" s="631" t="s">
        <v>505</v>
      </c>
      <c r="P6" s="370"/>
    </row>
    <row r="7" s="118" customFormat="true" ht="28.5" hidden="false" customHeight="true" outlineLevel="0" collapsed="false">
      <c r="A7" s="369"/>
      <c r="B7" s="267" t="s">
        <v>17</v>
      </c>
      <c r="C7" s="267" t="s">
        <v>506</v>
      </c>
      <c r="D7" s="267" t="s">
        <v>507</v>
      </c>
      <c r="E7" s="267" t="s">
        <v>508</v>
      </c>
      <c r="F7" s="267" t="s">
        <v>235</v>
      </c>
      <c r="G7" s="267" t="s">
        <v>17</v>
      </c>
      <c r="H7" s="267" t="s">
        <v>509</v>
      </c>
      <c r="I7" s="267" t="s">
        <v>510</v>
      </c>
      <c r="J7" s="267" t="s">
        <v>511</v>
      </c>
      <c r="K7" s="288" t="s">
        <v>512</v>
      </c>
      <c r="L7" s="267" t="s">
        <v>513</v>
      </c>
      <c r="M7" s="267" t="s">
        <v>514</v>
      </c>
      <c r="N7" s="267" t="s">
        <v>515</v>
      </c>
      <c r="O7" s="288" t="s">
        <v>511</v>
      </c>
      <c r="P7" s="370"/>
    </row>
    <row r="8" s="634" customFormat="true" ht="29.25" hidden="false" customHeight="true" outlineLevel="0" collapsed="false">
      <c r="A8" s="516" t="s">
        <v>516</v>
      </c>
      <c r="B8" s="87" t="n">
        <f aca="false">SUM(C8:F8)</f>
        <v>2334</v>
      </c>
      <c r="C8" s="88" t="n">
        <v>959</v>
      </c>
      <c r="D8" s="88" t="n">
        <v>687</v>
      </c>
      <c r="E8" s="88" t="n">
        <v>688</v>
      </c>
      <c r="F8" s="387" t="s">
        <v>34</v>
      </c>
      <c r="G8" s="632" t="n">
        <v>5716</v>
      </c>
      <c r="H8" s="633" t="s">
        <v>34</v>
      </c>
      <c r="I8" s="88" t="n">
        <v>519</v>
      </c>
      <c r="J8" s="387" t="s">
        <v>34</v>
      </c>
      <c r="K8" s="387" t="s">
        <v>34</v>
      </c>
      <c r="L8" s="88" t="n">
        <v>145</v>
      </c>
      <c r="M8" s="88" t="n">
        <v>90</v>
      </c>
      <c r="N8" s="88" t="n">
        <v>4769</v>
      </c>
      <c r="O8" s="88" t="n">
        <v>193</v>
      </c>
      <c r="P8" s="492" t="s">
        <v>25</v>
      </c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</row>
    <row r="9" s="634" customFormat="true" ht="29.25" hidden="false" customHeight="true" outlineLevel="0" collapsed="false">
      <c r="A9" s="519" t="s">
        <v>224</v>
      </c>
      <c r="B9" s="88" t="n">
        <v>15805</v>
      </c>
      <c r="C9" s="88" t="n">
        <v>6666</v>
      </c>
      <c r="D9" s="88" t="n">
        <v>4676</v>
      </c>
      <c r="E9" s="88" t="n">
        <v>4463</v>
      </c>
      <c r="F9" s="387" t="s">
        <v>34</v>
      </c>
      <c r="G9" s="632" t="n">
        <v>41239</v>
      </c>
      <c r="H9" s="633" t="n">
        <v>19</v>
      </c>
      <c r="I9" s="88" t="n">
        <v>4392</v>
      </c>
      <c r="J9" s="387" t="s">
        <v>34</v>
      </c>
      <c r="K9" s="387" t="s">
        <v>34</v>
      </c>
      <c r="L9" s="88" t="n">
        <v>2422</v>
      </c>
      <c r="M9" s="88" t="n">
        <v>449</v>
      </c>
      <c r="N9" s="88" t="n">
        <v>32884</v>
      </c>
      <c r="O9" s="88" t="n">
        <v>1073</v>
      </c>
      <c r="P9" s="492" t="s">
        <v>27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</row>
    <row r="10" s="634" customFormat="true" ht="29.25" hidden="false" customHeight="true" outlineLevel="0" collapsed="false">
      <c r="A10" s="274" t="s">
        <v>28</v>
      </c>
      <c r="B10" s="87" t="n">
        <v>19099</v>
      </c>
      <c r="C10" s="88" t="n">
        <v>7765</v>
      </c>
      <c r="D10" s="88" t="n">
        <v>5630</v>
      </c>
      <c r="E10" s="88" t="n">
        <v>5704</v>
      </c>
      <c r="F10" s="635" t="s">
        <v>34</v>
      </c>
      <c r="G10" s="632" t="n">
        <v>48508</v>
      </c>
      <c r="H10" s="633" t="n">
        <v>47</v>
      </c>
      <c r="I10" s="88" t="n">
        <v>3937</v>
      </c>
      <c r="J10" s="636" t="n">
        <v>0</v>
      </c>
      <c r="K10" s="636" t="n">
        <v>0</v>
      </c>
      <c r="L10" s="88" t="n">
        <v>2138</v>
      </c>
      <c r="M10" s="88" t="n">
        <v>643</v>
      </c>
      <c r="N10" s="88" t="n">
        <v>41305</v>
      </c>
      <c r="O10" s="88" t="n">
        <v>438</v>
      </c>
      <c r="P10" s="275" t="s">
        <v>28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</row>
    <row r="11" s="34" customFormat="true" ht="29.25" hidden="false" customHeight="true" outlineLevel="0" collapsed="false">
      <c r="A11" s="637" t="s">
        <v>29</v>
      </c>
      <c r="B11" s="638" t="n">
        <f aca="false">SUM(C11:F11)</f>
        <v>10914</v>
      </c>
      <c r="C11" s="102" t="n">
        <v>5014</v>
      </c>
      <c r="D11" s="102" t="n">
        <v>2846</v>
      </c>
      <c r="E11" s="102" t="n">
        <v>3054</v>
      </c>
      <c r="G11" s="102" t="n">
        <f aca="false">SUM(H11:O11)</f>
        <v>26538</v>
      </c>
      <c r="H11" s="639" t="n">
        <v>50</v>
      </c>
      <c r="I11" s="102" t="n">
        <v>3869</v>
      </c>
      <c r="J11" s="640" t="s">
        <v>34</v>
      </c>
      <c r="K11" s="640" t="s">
        <v>34</v>
      </c>
      <c r="L11" s="102" t="n">
        <v>968</v>
      </c>
      <c r="M11" s="102" t="n">
        <v>273</v>
      </c>
      <c r="N11" s="102" t="n">
        <v>20955</v>
      </c>
      <c r="O11" s="641" t="n">
        <v>423</v>
      </c>
      <c r="P11" s="642" t="s">
        <v>29</v>
      </c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</row>
    <row r="12" s="34" customFormat="true" ht="29.25" hidden="false" customHeight="true" outlineLevel="0" collapsed="false">
      <c r="A12" s="637" t="s">
        <v>30</v>
      </c>
      <c r="B12" s="638" t="n">
        <v>12754</v>
      </c>
      <c r="C12" s="102" t="n">
        <v>5683</v>
      </c>
      <c r="D12" s="102" t="n">
        <v>3420</v>
      </c>
      <c r="E12" s="102" t="n">
        <v>3651</v>
      </c>
      <c r="F12" s="643" t="s">
        <v>34</v>
      </c>
      <c r="G12" s="102" t="n">
        <v>29755</v>
      </c>
      <c r="H12" s="639" t="n">
        <v>74</v>
      </c>
      <c r="I12" s="102" t="n">
        <v>4034</v>
      </c>
      <c r="J12" s="640" t="s">
        <v>34</v>
      </c>
      <c r="K12" s="640" t="s">
        <v>34</v>
      </c>
      <c r="L12" s="102" t="n">
        <v>1227</v>
      </c>
      <c r="M12" s="102" t="n">
        <v>469</v>
      </c>
      <c r="N12" s="102" t="n">
        <v>23842</v>
      </c>
      <c r="O12" s="641" t="n">
        <v>109</v>
      </c>
      <c r="P12" s="642" t="s">
        <v>30</v>
      </c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</row>
    <row r="13" s="34" customFormat="true" ht="29.25" hidden="false" customHeight="true" outlineLevel="0" collapsed="false">
      <c r="A13" s="637" t="s">
        <v>31</v>
      </c>
      <c r="B13" s="638" t="n">
        <v>10115</v>
      </c>
      <c r="C13" s="643" t="s">
        <v>34</v>
      </c>
      <c r="D13" s="102" t="n">
        <v>4663</v>
      </c>
      <c r="E13" s="102" t="n">
        <v>2559</v>
      </c>
      <c r="F13" s="643" t="n">
        <v>2893</v>
      </c>
      <c r="G13" s="102" t="n">
        <v>47240</v>
      </c>
      <c r="H13" s="639" t="n">
        <v>23620</v>
      </c>
      <c r="I13" s="102" t="n">
        <v>112</v>
      </c>
      <c r="J13" s="640" t="n">
        <v>3430</v>
      </c>
      <c r="K13" s="640" t="s">
        <v>34</v>
      </c>
      <c r="L13" s="102" t="n">
        <v>767</v>
      </c>
      <c r="M13" s="102" t="n">
        <v>449</v>
      </c>
      <c r="N13" s="102" t="n">
        <v>18672</v>
      </c>
      <c r="O13" s="641" t="n">
        <v>190</v>
      </c>
      <c r="P13" s="642" t="s">
        <v>31</v>
      </c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</row>
    <row r="14" s="39" customFormat="true" ht="29.25" hidden="false" customHeight="true" outlineLevel="0" collapsed="false">
      <c r="A14" s="644" t="s">
        <v>33</v>
      </c>
      <c r="B14" s="645" t="n">
        <v>7317</v>
      </c>
      <c r="C14" s="646" t="n">
        <v>5183</v>
      </c>
      <c r="D14" s="646" t="n">
        <v>1418</v>
      </c>
      <c r="E14" s="646" t="n">
        <v>716</v>
      </c>
      <c r="F14" s="646" t="n">
        <v>0</v>
      </c>
      <c r="G14" s="646" t="n">
        <v>45677</v>
      </c>
      <c r="H14" s="646" t="n">
        <v>99</v>
      </c>
      <c r="I14" s="646" t="n">
        <v>5084</v>
      </c>
      <c r="J14" s="646" t="n">
        <v>0</v>
      </c>
      <c r="K14" s="646" t="n">
        <v>0</v>
      </c>
      <c r="L14" s="646" t="n">
        <v>1190</v>
      </c>
      <c r="M14" s="646" t="n">
        <v>586</v>
      </c>
      <c r="N14" s="646" t="n">
        <v>38490</v>
      </c>
      <c r="O14" s="647" t="n">
        <v>228</v>
      </c>
      <c r="P14" s="648" t="s">
        <v>33</v>
      </c>
      <c r="Q14" s="649"/>
      <c r="R14" s="649"/>
      <c r="S14" s="649"/>
      <c r="T14" s="649"/>
      <c r="U14" s="649"/>
      <c r="V14" s="649"/>
      <c r="W14" s="649"/>
      <c r="X14" s="649"/>
      <c r="Y14" s="649"/>
      <c r="Z14" s="649"/>
      <c r="AA14" s="649"/>
      <c r="AB14" s="649"/>
      <c r="AC14" s="649"/>
      <c r="AD14" s="649"/>
      <c r="AE14" s="649"/>
      <c r="AF14" s="649"/>
      <c r="AG14" s="649"/>
      <c r="AH14" s="649"/>
      <c r="AI14" s="649"/>
      <c r="AJ14" s="649"/>
      <c r="AK14" s="649"/>
      <c r="AL14" s="649"/>
      <c r="AM14" s="649"/>
      <c r="AN14" s="649"/>
      <c r="AO14" s="649"/>
      <c r="AP14" s="649"/>
      <c r="AQ14" s="649"/>
    </row>
    <row r="15" s="119" customFormat="true" ht="27" hidden="false" customHeight="true" outlineLevel="0" collapsed="false">
      <c r="A15" s="650" t="s">
        <v>517</v>
      </c>
      <c r="B15" s="650"/>
      <c r="C15" s="650"/>
      <c r="D15" s="650"/>
      <c r="E15" s="455"/>
      <c r="F15" s="455"/>
      <c r="G15" s="455"/>
      <c r="H15" s="651" t="s">
        <v>518</v>
      </c>
      <c r="I15" s="651"/>
      <c r="J15" s="651"/>
      <c r="K15" s="651"/>
      <c r="L15" s="651"/>
      <c r="M15" s="651"/>
      <c r="N15" s="651"/>
      <c r="O15" s="651"/>
      <c r="P15" s="651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  <c r="CT15" s="466"/>
      <c r="CU15" s="466"/>
      <c r="CV15" s="466"/>
      <c r="CW15" s="466"/>
      <c r="CX15" s="466"/>
      <c r="CY15" s="466"/>
      <c r="CZ15" s="466"/>
      <c r="DA15" s="466"/>
      <c r="DB15" s="466"/>
      <c r="DC15" s="466"/>
      <c r="DD15" s="466"/>
      <c r="DE15" s="466"/>
      <c r="DF15" s="466"/>
      <c r="DG15" s="466"/>
      <c r="DH15" s="466"/>
      <c r="DI15" s="466"/>
      <c r="DJ15" s="466"/>
      <c r="DK15" s="466"/>
      <c r="DL15" s="466"/>
      <c r="DM15" s="466"/>
      <c r="DN15" s="466"/>
      <c r="DO15" s="466"/>
      <c r="DP15" s="466"/>
      <c r="DQ15" s="466"/>
      <c r="DR15" s="466"/>
      <c r="DS15" s="466"/>
      <c r="DT15" s="466"/>
      <c r="DU15" s="466"/>
      <c r="DV15" s="466"/>
      <c r="DW15" s="466"/>
      <c r="DX15" s="466"/>
      <c r="DY15" s="466"/>
      <c r="DZ15" s="466"/>
      <c r="EA15" s="466"/>
      <c r="EB15" s="466"/>
      <c r="EC15" s="466"/>
      <c r="ED15" s="466"/>
      <c r="EE15" s="466"/>
      <c r="EF15" s="466"/>
      <c r="EG15" s="466"/>
      <c r="EH15" s="466"/>
      <c r="EI15" s="466"/>
      <c r="EJ15" s="466"/>
      <c r="EK15" s="466"/>
      <c r="EL15" s="466"/>
      <c r="EM15" s="466"/>
      <c r="EN15" s="466"/>
      <c r="EO15" s="466"/>
      <c r="EP15" s="466"/>
      <c r="EQ15" s="466"/>
      <c r="ER15" s="466"/>
    </row>
    <row r="16" s="119" customFormat="true" ht="27" hidden="false" customHeight="true" outlineLevel="0" collapsed="false">
      <c r="A16" s="650" t="s">
        <v>519</v>
      </c>
      <c r="B16" s="650"/>
      <c r="C16" s="650"/>
      <c r="D16" s="652"/>
      <c r="E16" s="455"/>
      <c r="F16" s="455"/>
      <c r="G16" s="455"/>
      <c r="H16" s="653"/>
      <c r="I16" s="654"/>
      <c r="J16" s="654"/>
      <c r="K16" s="654"/>
      <c r="L16" s="655" t="s">
        <v>520</v>
      </c>
      <c r="M16" s="655"/>
      <c r="N16" s="655"/>
      <c r="O16" s="655"/>
      <c r="P16" s="654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66"/>
      <c r="AR16" s="466"/>
      <c r="AS16" s="466"/>
      <c r="AT16" s="466"/>
      <c r="AU16" s="466"/>
      <c r="AV16" s="466"/>
      <c r="AW16" s="466"/>
      <c r="AX16" s="466"/>
      <c r="AY16" s="466"/>
      <c r="AZ16" s="466"/>
      <c r="BA16" s="466"/>
      <c r="BB16" s="466"/>
      <c r="BC16" s="466"/>
      <c r="BD16" s="466"/>
      <c r="BE16" s="466"/>
      <c r="BF16" s="466"/>
      <c r="BG16" s="466"/>
      <c r="BH16" s="466"/>
      <c r="BI16" s="466"/>
      <c r="BJ16" s="466"/>
      <c r="BK16" s="466"/>
      <c r="BL16" s="466"/>
      <c r="BM16" s="466"/>
      <c r="BN16" s="466"/>
      <c r="BO16" s="466"/>
      <c r="BP16" s="466"/>
      <c r="BQ16" s="466"/>
      <c r="BR16" s="466"/>
      <c r="BS16" s="466"/>
      <c r="BT16" s="466"/>
      <c r="BU16" s="466"/>
      <c r="BV16" s="466"/>
      <c r="BW16" s="466"/>
      <c r="BX16" s="466"/>
      <c r="BY16" s="466"/>
      <c r="BZ16" s="466"/>
      <c r="CA16" s="466"/>
      <c r="CB16" s="466"/>
      <c r="CC16" s="466"/>
      <c r="CD16" s="466"/>
      <c r="CE16" s="466"/>
      <c r="CF16" s="466"/>
      <c r="CG16" s="466"/>
      <c r="CH16" s="466"/>
      <c r="CI16" s="466"/>
      <c r="CJ16" s="466"/>
      <c r="CK16" s="466"/>
      <c r="CL16" s="466"/>
      <c r="CM16" s="466"/>
      <c r="CN16" s="466"/>
      <c r="CO16" s="466"/>
      <c r="CP16" s="466"/>
      <c r="CQ16" s="466"/>
      <c r="CR16" s="466"/>
      <c r="CS16" s="466"/>
      <c r="CT16" s="466"/>
      <c r="CU16" s="466"/>
      <c r="CV16" s="466"/>
      <c r="CW16" s="466"/>
      <c r="CX16" s="466"/>
      <c r="CY16" s="466"/>
      <c r="CZ16" s="466"/>
      <c r="DA16" s="466"/>
      <c r="DB16" s="466"/>
      <c r="DC16" s="466"/>
      <c r="DD16" s="466"/>
      <c r="DE16" s="466"/>
      <c r="DF16" s="466"/>
      <c r="DG16" s="466"/>
      <c r="DH16" s="466"/>
      <c r="DI16" s="466"/>
      <c r="DJ16" s="466"/>
      <c r="DK16" s="466"/>
      <c r="DL16" s="466"/>
      <c r="DM16" s="466"/>
      <c r="DN16" s="466"/>
      <c r="DO16" s="466"/>
      <c r="DP16" s="466"/>
      <c r="DQ16" s="466"/>
      <c r="DR16" s="466"/>
      <c r="DS16" s="466"/>
      <c r="DT16" s="466"/>
      <c r="DU16" s="466"/>
      <c r="DV16" s="466"/>
      <c r="DW16" s="466"/>
      <c r="DX16" s="466"/>
      <c r="DY16" s="466"/>
      <c r="DZ16" s="466"/>
      <c r="EA16" s="466"/>
      <c r="EB16" s="466"/>
      <c r="EC16" s="466"/>
      <c r="ED16" s="466"/>
      <c r="EE16" s="466"/>
      <c r="EF16" s="466"/>
      <c r="EG16" s="466"/>
      <c r="EH16" s="466"/>
      <c r="EI16" s="466"/>
      <c r="EJ16" s="466"/>
      <c r="EK16" s="466"/>
      <c r="EL16" s="466"/>
      <c r="EM16" s="466"/>
      <c r="EN16" s="466"/>
      <c r="EO16" s="466"/>
      <c r="EP16" s="466"/>
      <c r="EQ16" s="466"/>
      <c r="ER16" s="466"/>
    </row>
    <row r="17" s="120" customFormat="true" ht="23.25" hidden="false" customHeight="true" outlineLevel="0" collapsed="false">
      <c r="A17" s="650" t="s">
        <v>521</v>
      </c>
      <c r="B17" s="650"/>
      <c r="C17" s="9"/>
      <c r="D17" s="9"/>
      <c r="E17" s="9"/>
      <c r="F17" s="9"/>
      <c r="G17" s="9"/>
      <c r="H17" s="9"/>
      <c r="I17" s="9"/>
      <c r="J17" s="9"/>
      <c r="K17" s="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</row>
    <row r="18" s="180" customFormat="true" ht="23.25" hidden="false" customHeight="true" outlineLevel="0" collapsed="false">
      <c r="A18" s="77" t="s">
        <v>52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</row>
    <row r="19" s="120" customFormat="tru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</row>
  </sheetData>
  <mergeCells count="11">
    <mergeCell ref="A1:P1"/>
    <mergeCell ref="A2:B2"/>
    <mergeCell ref="A3:A7"/>
    <mergeCell ref="B3:F3"/>
    <mergeCell ref="G3:O3"/>
    <mergeCell ref="P3:P7"/>
    <mergeCell ref="A15:D15"/>
    <mergeCell ref="H15:P15"/>
    <mergeCell ref="A16:C16"/>
    <mergeCell ref="L16:O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656" t="s">
        <v>523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</row>
    <row r="2" s="9" customFormat="true" ht="18" hidden="false" customHeight="true" outlineLevel="0" collapsed="false">
      <c r="A2" s="184" t="s">
        <v>524</v>
      </c>
      <c r="B2" s="455"/>
      <c r="C2" s="455"/>
      <c r="D2" s="455"/>
      <c r="E2" s="455"/>
      <c r="F2" s="455"/>
      <c r="G2" s="455"/>
      <c r="H2" s="455"/>
      <c r="I2" s="455"/>
      <c r="K2" s="8" t="s">
        <v>525</v>
      </c>
    </row>
    <row r="3" s="9" customFormat="true" ht="26.25" hidden="false" customHeight="true" outlineLevel="0" collapsed="false">
      <c r="A3" s="186" t="s">
        <v>4</v>
      </c>
      <c r="B3" s="123" t="s">
        <v>526</v>
      </c>
      <c r="C3" s="123"/>
      <c r="D3" s="123" t="s">
        <v>527</v>
      </c>
      <c r="E3" s="123"/>
      <c r="F3" s="123"/>
      <c r="G3" s="123"/>
      <c r="H3" s="123"/>
      <c r="I3" s="123" t="s">
        <v>528</v>
      </c>
      <c r="J3" s="123" t="s">
        <v>529</v>
      </c>
      <c r="K3" s="187" t="s">
        <v>7</v>
      </c>
    </row>
    <row r="4" s="9" customFormat="true" ht="26.25" hidden="false" customHeight="true" outlineLevel="0" collapsed="false">
      <c r="A4" s="186"/>
      <c r="B4" s="123" t="s">
        <v>530</v>
      </c>
      <c r="C4" s="123" t="s">
        <v>531</v>
      </c>
      <c r="D4" s="123" t="s">
        <v>532</v>
      </c>
      <c r="E4" s="478" t="s">
        <v>533</v>
      </c>
      <c r="F4" s="478"/>
      <c r="G4" s="478"/>
      <c r="H4" s="478"/>
      <c r="I4" s="131"/>
      <c r="J4" s="131" t="s">
        <v>534</v>
      </c>
      <c r="K4" s="187"/>
    </row>
    <row r="5" s="9" customFormat="true" ht="21.95" hidden="false" customHeight="true" outlineLevel="0" collapsed="false">
      <c r="A5" s="186"/>
      <c r="B5" s="131"/>
      <c r="C5" s="131"/>
      <c r="D5" s="131"/>
      <c r="E5" s="123" t="s">
        <v>10</v>
      </c>
      <c r="F5" s="123" t="s">
        <v>535</v>
      </c>
      <c r="G5" s="123" t="s">
        <v>536</v>
      </c>
      <c r="H5" s="123" t="s">
        <v>537</v>
      </c>
      <c r="I5" s="131" t="s">
        <v>538</v>
      </c>
      <c r="J5" s="131" t="s">
        <v>539</v>
      </c>
      <c r="K5" s="187"/>
    </row>
    <row r="6" s="9" customFormat="true" ht="21.95" hidden="false" customHeight="true" outlineLevel="0" collapsed="false">
      <c r="A6" s="186"/>
      <c r="B6" s="131" t="s">
        <v>540</v>
      </c>
      <c r="C6" s="131" t="s">
        <v>541</v>
      </c>
      <c r="D6" s="131" t="s">
        <v>375</v>
      </c>
      <c r="E6" s="131"/>
      <c r="F6" s="131" t="s">
        <v>542</v>
      </c>
      <c r="G6" s="131" t="s">
        <v>543</v>
      </c>
      <c r="H6" s="131"/>
      <c r="I6" s="131" t="s">
        <v>544</v>
      </c>
      <c r="J6" s="131" t="s">
        <v>545</v>
      </c>
      <c r="K6" s="187"/>
    </row>
    <row r="7" s="9" customFormat="true" ht="21.95" hidden="false" customHeight="true" outlineLevel="0" collapsed="false">
      <c r="A7" s="186"/>
      <c r="B7" s="134" t="s">
        <v>546</v>
      </c>
      <c r="C7" s="134" t="s">
        <v>544</v>
      </c>
      <c r="D7" s="134" t="s">
        <v>547</v>
      </c>
      <c r="E7" s="134" t="s">
        <v>17</v>
      </c>
      <c r="F7" s="134" t="s">
        <v>548</v>
      </c>
      <c r="G7" s="134" t="s">
        <v>548</v>
      </c>
      <c r="H7" s="134" t="s">
        <v>549</v>
      </c>
      <c r="I7" s="134" t="s">
        <v>550</v>
      </c>
      <c r="J7" s="134" t="s">
        <v>551</v>
      </c>
      <c r="K7" s="187"/>
    </row>
    <row r="8" s="13" customFormat="true" ht="24.95" hidden="false" customHeight="true" outlineLevel="0" collapsed="false">
      <c r="A8" s="657" t="s">
        <v>516</v>
      </c>
      <c r="B8" s="658" t="n">
        <v>2</v>
      </c>
      <c r="C8" s="658" t="n">
        <v>230000</v>
      </c>
      <c r="D8" s="658" t="n">
        <v>2</v>
      </c>
      <c r="E8" s="658" t="n">
        <v>701481</v>
      </c>
      <c r="F8" s="658" t="n">
        <v>561185</v>
      </c>
      <c r="G8" s="658" t="n">
        <v>140296</v>
      </c>
      <c r="H8" s="658" t="s">
        <v>34</v>
      </c>
      <c r="I8" s="658" t="n">
        <v>931481</v>
      </c>
      <c r="J8" s="659" t="n">
        <v>1400</v>
      </c>
      <c r="K8" s="492" t="s">
        <v>25</v>
      </c>
    </row>
    <row r="9" s="13" customFormat="true" ht="24.95" hidden="false" customHeight="true" outlineLevel="0" collapsed="false">
      <c r="A9" s="660" t="s">
        <v>224</v>
      </c>
      <c r="B9" s="658" t="n">
        <v>3</v>
      </c>
      <c r="C9" s="658" t="n">
        <v>583744</v>
      </c>
      <c r="D9" s="658" t="n">
        <v>18</v>
      </c>
      <c r="E9" s="658" t="n">
        <v>4574639</v>
      </c>
      <c r="F9" s="658" t="n">
        <v>3659711</v>
      </c>
      <c r="G9" s="658" t="n">
        <v>914928</v>
      </c>
      <c r="H9" s="658" t="s">
        <v>34</v>
      </c>
      <c r="I9" s="658" t="n">
        <v>5158383</v>
      </c>
      <c r="J9" s="659" t="n">
        <v>2400</v>
      </c>
      <c r="K9" s="492" t="s">
        <v>27</v>
      </c>
    </row>
    <row r="10" s="13" customFormat="true" ht="24.95" hidden="false" customHeight="true" outlineLevel="0" collapsed="false">
      <c r="A10" s="141" t="s">
        <v>28</v>
      </c>
      <c r="B10" s="658" t="n">
        <v>6</v>
      </c>
      <c r="C10" s="658" t="n">
        <v>1383660</v>
      </c>
      <c r="D10" s="658" t="n">
        <v>12</v>
      </c>
      <c r="E10" s="658" t="n">
        <v>12807180</v>
      </c>
      <c r="F10" s="658" t="n">
        <v>10245740</v>
      </c>
      <c r="G10" s="658" t="n">
        <v>2561440</v>
      </c>
      <c r="H10" s="658" t="s">
        <v>34</v>
      </c>
      <c r="I10" s="658" t="n">
        <v>14190840</v>
      </c>
      <c r="J10" s="659" t="n">
        <v>5600</v>
      </c>
      <c r="K10" s="612" t="s">
        <v>28</v>
      </c>
    </row>
    <row r="11" s="34" customFormat="true" ht="24.95" hidden="false" customHeight="true" outlineLevel="0" collapsed="false">
      <c r="A11" s="98" t="s">
        <v>29</v>
      </c>
      <c r="B11" s="102" t="n">
        <v>6</v>
      </c>
      <c r="C11" s="102" t="n">
        <v>1588248</v>
      </c>
      <c r="D11" s="102" t="n">
        <v>7</v>
      </c>
      <c r="E11" s="102" t="n">
        <f aca="false">SUM(F11:H11)</f>
        <v>11961271</v>
      </c>
      <c r="F11" s="102" t="n">
        <v>9569016</v>
      </c>
      <c r="G11" s="102" t="n">
        <v>2392255</v>
      </c>
      <c r="H11" s="102" t="s">
        <v>34</v>
      </c>
      <c r="I11" s="102" t="n">
        <v>13549519</v>
      </c>
      <c r="J11" s="102" t="n">
        <v>5400</v>
      </c>
      <c r="K11" s="28" t="s">
        <v>29</v>
      </c>
    </row>
    <row r="12" s="34" customFormat="true" ht="24.95" hidden="false" customHeight="true" outlineLevel="0" collapsed="false">
      <c r="A12" s="98" t="s">
        <v>30</v>
      </c>
      <c r="B12" s="102" t="n">
        <v>10</v>
      </c>
      <c r="C12" s="102" t="n">
        <v>2452325</v>
      </c>
      <c r="D12" s="102" t="n">
        <v>6</v>
      </c>
      <c r="E12" s="102" t="n">
        <v>8113925</v>
      </c>
      <c r="F12" s="102" t="n">
        <v>6491140</v>
      </c>
      <c r="G12" s="102" t="n">
        <v>1622785</v>
      </c>
      <c r="H12" s="102" t="s">
        <v>34</v>
      </c>
      <c r="I12" s="102" t="n">
        <v>10566250</v>
      </c>
      <c r="J12" s="102" t="n">
        <v>8000</v>
      </c>
      <c r="K12" s="28" t="s">
        <v>30</v>
      </c>
    </row>
    <row r="13" s="34" customFormat="true" ht="24.95" hidden="false" customHeight="true" outlineLevel="0" collapsed="false">
      <c r="A13" s="98" t="s">
        <v>31</v>
      </c>
      <c r="B13" s="102" t="n">
        <v>8</v>
      </c>
      <c r="C13" s="102" t="n">
        <v>1742590</v>
      </c>
      <c r="D13" s="102" t="n">
        <v>20</v>
      </c>
      <c r="E13" s="102" t="n">
        <v>10652410</v>
      </c>
      <c r="F13" s="102" t="n">
        <v>8525928</v>
      </c>
      <c r="G13" s="102" t="n">
        <v>2126482</v>
      </c>
      <c r="H13" s="102" t="s">
        <v>34</v>
      </c>
      <c r="I13" s="102" t="n">
        <v>12395000</v>
      </c>
      <c r="J13" s="102" t="n">
        <v>6100</v>
      </c>
      <c r="K13" s="28" t="s">
        <v>31</v>
      </c>
    </row>
    <row r="14" s="39" customFormat="true" ht="24.95" hidden="false" customHeight="true" outlineLevel="0" collapsed="false">
      <c r="A14" s="108" t="s">
        <v>33</v>
      </c>
      <c r="B14" s="195" t="n">
        <v>13</v>
      </c>
      <c r="C14" s="195" t="n">
        <v>2815450</v>
      </c>
      <c r="D14" s="195" t="n">
        <v>11</v>
      </c>
      <c r="E14" s="195" t="n">
        <v>11873300</v>
      </c>
      <c r="F14" s="195" t="n">
        <v>9498640</v>
      </c>
      <c r="G14" s="195" t="n">
        <v>2374660</v>
      </c>
      <c r="H14" s="661" t="n">
        <v>0</v>
      </c>
      <c r="I14" s="195" t="n">
        <v>14688750</v>
      </c>
      <c r="J14" s="195" t="n">
        <v>10400</v>
      </c>
      <c r="K14" s="38" t="s">
        <v>33</v>
      </c>
    </row>
    <row r="15" s="9" customFormat="true" ht="18" hidden="false" customHeight="true" outlineLevel="0" collapsed="false">
      <c r="A15" s="284" t="s">
        <v>110</v>
      </c>
      <c r="B15" s="346"/>
      <c r="C15" s="346"/>
      <c r="D15" s="455"/>
      <c r="E15" s="455"/>
      <c r="F15" s="455"/>
      <c r="G15" s="455"/>
      <c r="H15" s="455"/>
      <c r="I15" s="455"/>
      <c r="J15" s="455"/>
      <c r="K15" s="602" t="s">
        <v>552</v>
      </c>
      <c r="L15" s="455"/>
      <c r="M15" s="346"/>
      <c r="N15" s="346"/>
      <c r="O15" s="455"/>
      <c r="Q15" s="80"/>
      <c r="R15" s="80"/>
      <c r="S15" s="455"/>
      <c r="T15" s="455"/>
      <c r="U15" s="455"/>
    </row>
    <row r="16" customFormat="false" ht="18" hidden="false" customHeight="true" outlineLevel="0" collapsed="false">
      <c r="A16" s="650" t="s">
        <v>553</v>
      </c>
      <c r="B16" s="650"/>
    </row>
  </sheetData>
  <mergeCells count="7">
    <mergeCell ref="A1:K1"/>
    <mergeCell ref="A3:A7"/>
    <mergeCell ref="B3:C3"/>
    <mergeCell ref="D3:H3"/>
    <mergeCell ref="K3:K7"/>
    <mergeCell ref="E4:H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28"/>
    <col collapsed="false" customWidth="true" hidden="false" outlineLevel="0" max="6" min="5" style="0" width="9.41"/>
    <col collapsed="false" customWidth="true" hidden="false" outlineLevel="0" max="8" min="7" style="0" width="9.28"/>
    <col collapsed="false" customWidth="true" hidden="false" outlineLevel="0" max="9" min="9" style="0" width="9.99"/>
    <col collapsed="false" customWidth="true" hidden="false" outlineLevel="0" max="13" min="10" style="0" width="9.28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6.7"/>
  </cols>
  <sheetData>
    <row r="1" s="236" customFormat="true" ht="32.25" hidden="false" customHeight="true" outlineLevel="0" collapsed="false">
      <c r="A1" s="4" t="s">
        <v>5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8" customFormat="true" ht="18" hidden="false" customHeight="true" outlineLevel="0" collapsed="false">
      <c r="A2" s="201" t="s">
        <v>55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 t="s">
        <v>556</v>
      </c>
    </row>
    <row r="3" s="523" customFormat="true" ht="43.5" hidden="false" customHeight="true" outlineLevel="0" collapsed="false">
      <c r="A3" s="662" t="s">
        <v>557</v>
      </c>
      <c r="B3" s="206" t="s">
        <v>558</v>
      </c>
      <c r="C3" s="206"/>
      <c r="D3" s="206" t="s">
        <v>559</v>
      </c>
      <c r="E3" s="206"/>
      <c r="F3" s="206" t="s">
        <v>560</v>
      </c>
      <c r="G3" s="206"/>
      <c r="H3" s="206" t="s">
        <v>561</v>
      </c>
      <c r="I3" s="206"/>
      <c r="J3" s="663" t="s">
        <v>562</v>
      </c>
      <c r="K3" s="663"/>
      <c r="L3" s="206" t="s">
        <v>563</v>
      </c>
      <c r="M3" s="206"/>
      <c r="N3" s="664" t="s">
        <v>564</v>
      </c>
      <c r="O3" s="664"/>
      <c r="P3" s="665" t="s">
        <v>565</v>
      </c>
    </row>
    <row r="4" s="523" customFormat="true" ht="45" hidden="false" customHeight="true" outlineLevel="0" collapsed="false">
      <c r="A4" s="662"/>
      <c r="B4" s="206" t="s">
        <v>566</v>
      </c>
      <c r="C4" s="666" t="s">
        <v>567</v>
      </c>
      <c r="D4" s="206" t="s">
        <v>566</v>
      </c>
      <c r="E4" s="666" t="s">
        <v>567</v>
      </c>
      <c r="F4" s="667" t="s">
        <v>566</v>
      </c>
      <c r="G4" s="666" t="s">
        <v>567</v>
      </c>
      <c r="H4" s="206" t="s">
        <v>566</v>
      </c>
      <c r="I4" s="206" t="s">
        <v>567</v>
      </c>
      <c r="J4" s="663" t="s">
        <v>566</v>
      </c>
      <c r="K4" s="666" t="s">
        <v>567</v>
      </c>
      <c r="L4" s="206" t="s">
        <v>566</v>
      </c>
      <c r="M4" s="666" t="s">
        <v>567</v>
      </c>
      <c r="N4" s="663" t="s">
        <v>566</v>
      </c>
      <c r="O4" s="666" t="s">
        <v>567</v>
      </c>
      <c r="P4" s="665"/>
    </row>
    <row r="5" s="500" customFormat="true" ht="15" hidden="false" customHeight="true" outlineLevel="0" collapsed="false">
      <c r="A5" s="668" t="s">
        <v>516</v>
      </c>
      <c r="B5" s="292" t="n">
        <v>76</v>
      </c>
      <c r="C5" s="292" t="n">
        <v>2120</v>
      </c>
      <c r="D5" s="292" t="n">
        <v>13</v>
      </c>
      <c r="E5" s="292" t="n">
        <v>720</v>
      </c>
      <c r="F5" s="292" t="n">
        <v>12</v>
      </c>
      <c r="G5" s="292" t="n">
        <v>11373</v>
      </c>
      <c r="H5" s="292" t="n">
        <v>22</v>
      </c>
      <c r="I5" s="292" t="n">
        <v>21541</v>
      </c>
      <c r="J5" s="292" t="n">
        <v>93</v>
      </c>
      <c r="K5" s="292" t="n">
        <v>2189</v>
      </c>
      <c r="L5" s="292" t="n">
        <v>10</v>
      </c>
      <c r="M5" s="292" t="n">
        <v>428</v>
      </c>
      <c r="N5" s="292" t="n">
        <f aca="false">SUM(N33:N42)</f>
        <v>1</v>
      </c>
      <c r="O5" s="361" t="n">
        <v>30</v>
      </c>
      <c r="P5" s="669" t="s">
        <v>25</v>
      </c>
    </row>
    <row r="6" s="674" customFormat="true" ht="15" hidden="false" customHeight="true" outlineLevel="0" collapsed="false">
      <c r="A6" s="670" t="s">
        <v>224</v>
      </c>
      <c r="B6" s="671" t="n">
        <v>449</v>
      </c>
      <c r="C6" s="671" t="n">
        <v>11555</v>
      </c>
      <c r="D6" s="671" t="n">
        <v>51</v>
      </c>
      <c r="E6" s="671" t="n">
        <v>4401</v>
      </c>
      <c r="F6" s="671" t="n">
        <v>217</v>
      </c>
      <c r="G6" s="671" t="n">
        <v>268033</v>
      </c>
      <c r="H6" s="672" t="n">
        <v>74</v>
      </c>
      <c r="I6" s="672" t="n">
        <v>1127462</v>
      </c>
      <c r="J6" s="671" t="n">
        <v>260</v>
      </c>
      <c r="K6" s="671" t="n">
        <v>6664</v>
      </c>
      <c r="L6" s="672" t="n">
        <v>20</v>
      </c>
      <c r="M6" s="672" t="n">
        <v>1197</v>
      </c>
      <c r="N6" s="671" t="n">
        <v>1</v>
      </c>
      <c r="O6" s="673" t="n">
        <v>30</v>
      </c>
      <c r="P6" s="669" t="s">
        <v>27</v>
      </c>
    </row>
    <row r="7" s="500" customFormat="true" ht="15" hidden="false" customHeight="true" outlineLevel="0" collapsed="false">
      <c r="A7" s="21" t="s">
        <v>28</v>
      </c>
      <c r="B7" s="292" t="n">
        <v>556</v>
      </c>
      <c r="C7" s="436" t="n">
        <v>13940</v>
      </c>
      <c r="D7" s="292" t="n">
        <v>58</v>
      </c>
      <c r="E7" s="436" t="n">
        <v>4822</v>
      </c>
      <c r="F7" s="436" t="n">
        <v>227</v>
      </c>
      <c r="G7" s="436" t="n">
        <v>271185</v>
      </c>
      <c r="H7" s="436" t="n">
        <v>105</v>
      </c>
      <c r="I7" s="436" t="n">
        <v>1124863</v>
      </c>
      <c r="J7" s="292" t="n">
        <v>386</v>
      </c>
      <c r="K7" s="436" t="n">
        <v>9711</v>
      </c>
      <c r="L7" s="292" t="n">
        <v>22</v>
      </c>
      <c r="M7" s="292" t="n">
        <v>1427</v>
      </c>
      <c r="N7" s="292" t="n">
        <v>1</v>
      </c>
      <c r="O7" s="361" t="n">
        <v>30</v>
      </c>
      <c r="P7" s="525" t="s">
        <v>28</v>
      </c>
    </row>
    <row r="8" s="500" customFormat="true" ht="15" hidden="false" customHeight="true" outlineLevel="0" collapsed="false">
      <c r="A8" s="21" t="s">
        <v>29</v>
      </c>
      <c r="B8" s="675" t="n">
        <v>583</v>
      </c>
      <c r="C8" s="503" t="n">
        <v>14352</v>
      </c>
      <c r="D8" s="503" t="n">
        <v>61</v>
      </c>
      <c r="E8" s="503" t="n">
        <v>4722</v>
      </c>
      <c r="F8" s="503" t="n">
        <v>236</v>
      </c>
      <c r="G8" s="503" t="n">
        <v>280600</v>
      </c>
      <c r="H8" s="503" t="n">
        <v>110</v>
      </c>
      <c r="I8" s="503" t="n">
        <v>987980</v>
      </c>
      <c r="J8" s="503" t="n">
        <v>459</v>
      </c>
      <c r="K8" s="503" t="n">
        <v>11380</v>
      </c>
      <c r="L8" s="503" t="n">
        <v>20</v>
      </c>
      <c r="M8" s="503" t="n">
        <v>1220</v>
      </c>
      <c r="N8" s="292" t="n">
        <v>1</v>
      </c>
      <c r="O8" s="361" t="n">
        <v>30</v>
      </c>
      <c r="P8" s="102" t="s">
        <v>29</v>
      </c>
    </row>
    <row r="9" s="500" customFormat="true" ht="15" hidden="false" customHeight="true" outlineLevel="0" collapsed="false">
      <c r="A9" s="21" t="s">
        <v>30</v>
      </c>
      <c r="B9" s="675" t="n">
        <v>429</v>
      </c>
      <c r="C9" s="503" t="n">
        <v>10748</v>
      </c>
      <c r="D9" s="503" t="n">
        <v>58</v>
      </c>
      <c r="E9" s="503" t="n">
        <v>4573</v>
      </c>
      <c r="F9" s="503" t="n">
        <v>239</v>
      </c>
      <c r="G9" s="503" t="n">
        <v>297878</v>
      </c>
      <c r="H9" s="503" t="n">
        <v>95</v>
      </c>
      <c r="I9" s="503" t="n">
        <v>1009361</v>
      </c>
      <c r="J9" s="503" t="n">
        <v>542</v>
      </c>
      <c r="K9" s="503" t="n">
        <v>12526</v>
      </c>
      <c r="L9" s="503" t="n">
        <v>18</v>
      </c>
      <c r="M9" s="503" t="n">
        <v>851</v>
      </c>
      <c r="N9" s="292" t="n">
        <v>1</v>
      </c>
      <c r="O9" s="361" t="n">
        <v>30</v>
      </c>
      <c r="P9" s="638" t="s">
        <v>30</v>
      </c>
    </row>
    <row r="10" s="500" customFormat="true" ht="15" hidden="false" customHeight="true" outlineLevel="0" collapsed="false">
      <c r="A10" s="21" t="s">
        <v>31</v>
      </c>
      <c r="B10" s="675" t="n">
        <v>600</v>
      </c>
      <c r="C10" s="503" t="n">
        <v>16080</v>
      </c>
      <c r="D10" s="503" t="n">
        <v>53</v>
      </c>
      <c r="E10" s="503" t="n">
        <v>4637</v>
      </c>
      <c r="F10" s="503" t="n">
        <v>218</v>
      </c>
      <c r="G10" s="503" t="n">
        <v>337700</v>
      </c>
      <c r="H10" s="503" t="n">
        <v>81</v>
      </c>
      <c r="I10" s="503" t="n">
        <v>1105153</v>
      </c>
      <c r="J10" s="503" t="n">
        <v>660</v>
      </c>
      <c r="K10" s="503" t="n">
        <v>14660</v>
      </c>
      <c r="L10" s="503" t="n">
        <v>15</v>
      </c>
      <c r="M10" s="503" t="n">
        <v>561</v>
      </c>
      <c r="N10" s="292" t="n">
        <v>1</v>
      </c>
      <c r="O10" s="361" t="n">
        <v>30</v>
      </c>
      <c r="P10" s="638" t="s">
        <v>31</v>
      </c>
    </row>
    <row r="11" s="500" customFormat="true" ht="15" hidden="false" customHeight="true" outlineLevel="0" collapsed="false">
      <c r="A11" s="168" t="s">
        <v>140</v>
      </c>
      <c r="B11" s="212" t="n">
        <f aca="false">SUM(B12:B37)</f>
        <v>531</v>
      </c>
      <c r="C11" s="212" t="n">
        <f aca="false">SUM(C12:C37)</f>
        <v>16559</v>
      </c>
      <c r="D11" s="212" t="n">
        <f aca="false">SUM(D12:D37)</f>
        <v>48</v>
      </c>
      <c r="E11" s="212" t="n">
        <f aca="false">SUM(E12:E37)</f>
        <v>4402</v>
      </c>
      <c r="F11" s="212" t="n">
        <f aca="false">SUM(F12:F37)</f>
        <v>218</v>
      </c>
      <c r="G11" s="212" t="n">
        <f aca="false">SUM(G12:G37)</f>
        <v>360628</v>
      </c>
      <c r="H11" s="212" t="n">
        <f aca="false">SUM(H12:H37)</f>
        <v>98</v>
      </c>
      <c r="I11" s="212" t="n">
        <f aca="false">SUM(I12:I37)</f>
        <v>1216287</v>
      </c>
      <c r="J11" s="212" t="n">
        <f aca="false">SUM(J12:J37)</f>
        <v>715</v>
      </c>
      <c r="K11" s="212" t="n">
        <f aca="false">SUM(K12:K37)</f>
        <v>15209</v>
      </c>
      <c r="L11" s="212" t="n">
        <f aca="false">SUM(L12:L37)</f>
        <v>13</v>
      </c>
      <c r="M11" s="212" t="n">
        <f aca="false">SUM(M12:M37)</f>
        <v>407</v>
      </c>
      <c r="N11" s="212" t="n">
        <f aca="false">SUM(N12:N37)</f>
        <v>2</v>
      </c>
      <c r="O11" s="212" t="n">
        <f aca="false">SUM(O12:O37)</f>
        <v>22</v>
      </c>
      <c r="P11" s="169" t="s">
        <v>140</v>
      </c>
    </row>
    <row r="12" s="500" customFormat="true" ht="15" hidden="false" customHeight="true" outlineLevel="0" collapsed="false">
      <c r="A12" s="365" t="s">
        <v>141</v>
      </c>
      <c r="B12" s="212" t="n">
        <v>108</v>
      </c>
      <c r="C12" s="212" t="n">
        <v>4661</v>
      </c>
      <c r="D12" s="212" t="n">
        <v>14</v>
      </c>
      <c r="E12" s="212" t="n">
        <v>1810</v>
      </c>
      <c r="F12" s="212" t="n">
        <v>136</v>
      </c>
      <c r="G12" s="212" t="n">
        <v>219811</v>
      </c>
      <c r="H12" s="212" t="n">
        <v>33</v>
      </c>
      <c r="I12" s="212" t="n">
        <v>609123</v>
      </c>
      <c r="J12" s="212" t="n">
        <v>65</v>
      </c>
      <c r="K12" s="212" t="n">
        <v>2242</v>
      </c>
      <c r="L12" s="212" t="n">
        <v>2</v>
      </c>
      <c r="M12" s="212" t="n">
        <v>37</v>
      </c>
      <c r="N12" s="212" t="n">
        <v>0</v>
      </c>
      <c r="O12" s="212" t="n">
        <v>0</v>
      </c>
      <c r="P12" s="169" t="s">
        <v>142</v>
      </c>
    </row>
    <row r="13" s="500" customFormat="true" ht="15" hidden="false" customHeight="true" outlineLevel="0" collapsed="false">
      <c r="A13" s="365" t="s">
        <v>143</v>
      </c>
      <c r="B13" s="212" t="n">
        <v>138</v>
      </c>
      <c r="C13" s="212" t="n">
        <v>2625</v>
      </c>
      <c r="D13" s="212" t="n">
        <v>5</v>
      </c>
      <c r="E13" s="212" t="n">
        <v>455</v>
      </c>
      <c r="F13" s="212" t="n">
        <v>19</v>
      </c>
      <c r="G13" s="212" t="n">
        <v>41631</v>
      </c>
      <c r="H13" s="212" t="n">
        <v>11</v>
      </c>
      <c r="I13" s="212" t="n">
        <v>99300</v>
      </c>
      <c r="J13" s="212" t="n">
        <v>163</v>
      </c>
      <c r="K13" s="212" t="n">
        <v>2935</v>
      </c>
      <c r="L13" s="212" t="n">
        <v>0</v>
      </c>
      <c r="M13" s="212" t="n">
        <v>0</v>
      </c>
      <c r="N13" s="212" t="n">
        <v>0</v>
      </c>
      <c r="O13" s="212" t="n">
        <v>0</v>
      </c>
      <c r="P13" s="169" t="s">
        <v>144</v>
      </c>
    </row>
    <row r="14" s="500" customFormat="true" ht="15" hidden="false" customHeight="true" outlineLevel="0" collapsed="false">
      <c r="A14" s="365" t="s">
        <v>145</v>
      </c>
      <c r="B14" s="212" t="n">
        <v>85</v>
      </c>
      <c r="C14" s="212" t="n">
        <v>2227</v>
      </c>
      <c r="D14" s="212" t="n">
        <v>12</v>
      </c>
      <c r="E14" s="212" t="n">
        <v>864</v>
      </c>
      <c r="F14" s="212" t="n">
        <v>9</v>
      </c>
      <c r="G14" s="212" t="n">
        <v>42960</v>
      </c>
      <c r="H14" s="212" t="n">
        <v>12</v>
      </c>
      <c r="I14" s="212" t="n">
        <v>272900</v>
      </c>
      <c r="J14" s="212" t="n">
        <v>128</v>
      </c>
      <c r="K14" s="212" t="n">
        <v>2695</v>
      </c>
      <c r="L14" s="212" t="n">
        <v>0</v>
      </c>
      <c r="M14" s="212" t="n">
        <v>0</v>
      </c>
      <c r="N14" s="212" t="n">
        <v>0</v>
      </c>
      <c r="O14" s="212" t="n">
        <v>0</v>
      </c>
      <c r="P14" s="169" t="s">
        <v>146</v>
      </c>
    </row>
    <row r="15" s="500" customFormat="true" ht="15" hidden="false" customHeight="true" outlineLevel="0" collapsed="false">
      <c r="A15" s="365" t="s">
        <v>147</v>
      </c>
      <c r="B15" s="212" t="n">
        <v>61</v>
      </c>
      <c r="C15" s="212" t="n">
        <v>2717</v>
      </c>
      <c r="D15" s="212" t="n">
        <v>7</v>
      </c>
      <c r="E15" s="212" t="n">
        <v>710</v>
      </c>
      <c r="F15" s="212" t="n">
        <v>13</v>
      </c>
      <c r="G15" s="212" t="n">
        <v>20121</v>
      </c>
      <c r="H15" s="212" t="n">
        <v>17</v>
      </c>
      <c r="I15" s="212" t="n">
        <v>172100</v>
      </c>
      <c r="J15" s="212" t="n">
        <v>110</v>
      </c>
      <c r="K15" s="212" t="n">
        <v>2849</v>
      </c>
      <c r="L15" s="212" t="n">
        <v>6</v>
      </c>
      <c r="M15" s="212" t="n">
        <v>142</v>
      </c>
      <c r="N15" s="212" t="n">
        <v>0</v>
      </c>
      <c r="O15" s="212" t="n">
        <v>0</v>
      </c>
      <c r="P15" s="169" t="s">
        <v>148</v>
      </c>
    </row>
    <row r="16" s="500" customFormat="true" ht="15" hidden="false" customHeight="true" outlineLevel="0" collapsed="false">
      <c r="A16" s="365" t="s">
        <v>149</v>
      </c>
      <c r="B16" s="212" t="n">
        <v>48</v>
      </c>
      <c r="C16" s="212" t="n">
        <v>1409</v>
      </c>
      <c r="D16" s="212" t="n">
        <v>0</v>
      </c>
      <c r="E16" s="212" t="n">
        <v>0</v>
      </c>
      <c r="F16" s="212" t="n">
        <v>28</v>
      </c>
      <c r="G16" s="212" t="n">
        <v>22860</v>
      </c>
      <c r="H16" s="212" t="n">
        <v>3</v>
      </c>
      <c r="I16" s="212" t="n">
        <v>50045</v>
      </c>
      <c r="J16" s="212" t="n">
        <v>42</v>
      </c>
      <c r="K16" s="212" t="n">
        <v>481</v>
      </c>
      <c r="L16" s="212" t="n">
        <v>1</v>
      </c>
      <c r="M16" s="212" t="n">
        <v>80</v>
      </c>
      <c r="N16" s="212" t="n">
        <v>0</v>
      </c>
      <c r="O16" s="212" t="n">
        <v>0</v>
      </c>
      <c r="P16" s="169" t="s">
        <v>150</v>
      </c>
    </row>
    <row r="17" s="500" customFormat="true" ht="15" hidden="false" customHeight="true" outlineLevel="0" collapsed="false">
      <c r="A17" s="365" t="s">
        <v>151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169" t="s">
        <v>152</v>
      </c>
    </row>
    <row r="18" s="500" customFormat="true" ht="15" hidden="false" customHeight="true" outlineLevel="0" collapsed="false">
      <c r="A18" s="365" t="s">
        <v>153</v>
      </c>
      <c r="B18" s="212" t="n">
        <v>6</v>
      </c>
      <c r="C18" s="212" t="n">
        <v>100</v>
      </c>
      <c r="D18" s="212" t="n">
        <v>0</v>
      </c>
      <c r="E18" s="212" t="n">
        <v>0</v>
      </c>
      <c r="F18" s="212" t="n">
        <v>1</v>
      </c>
      <c r="G18" s="212" t="n">
        <v>75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169" t="s">
        <v>154</v>
      </c>
    </row>
    <row r="19" s="567" customFormat="true" ht="18.75" hidden="false" customHeight="true" outlineLevel="0" collapsed="false">
      <c r="A19" s="365" t="s">
        <v>155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169" t="s">
        <v>156</v>
      </c>
    </row>
    <row r="20" customFormat="false" ht="12.75" hidden="false" customHeight="false" outlineLevel="0" collapsed="false">
      <c r="A20" s="365" t="s">
        <v>157</v>
      </c>
      <c r="B20" s="212" t="n">
        <v>0</v>
      </c>
      <c r="C20" s="212" t="n">
        <v>0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169" t="s">
        <v>158</v>
      </c>
    </row>
    <row r="21" customFormat="false" ht="12.75" hidden="false" customHeight="false" outlineLevel="0" collapsed="false">
      <c r="A21" s="365" t="s">
        <v>159</v>
      </c>
      <c r="B21" s="212" t="n">
        <v>0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676" t="n">
        <v>2</v>
      </c>
      <c r="K21" s="676" t="n">
        <v>6</v>
      </c>
      <c r="L21" s="212" t="n">
        <v>0</v>
      </c>
      <c r="M21" s="212" t="n">
        <v>0</v>
      </c>
      <c r="N21" s="212" t="n">
        <v>0</v>
      </c>
      <c r="O21" s="212" t="n">
        <v>0</v>
      </c>
      <c r="P21" s="169" t="s">
        <v>160</v>
      </c>
    </row>
    <row r="22" customFormat="false" ht="12.75" hidden="false" customHeight="false" outlineLevel="0" collapsed="false">
      <c r="A22" s="365" t="s">
        <v>161</v>
      </c>
      <c r="B22" s="212" t="n">
        <v>0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676" t="n">
        <v>1</v>
      </c>
      <c r="K22" s="676" t="n">
        <v>7</v>
      </c>
      <c r="L22" s="212" t="n">
        <v>0</v>
      </c>
      <c r="M22" s="212" t="n">
        <v>0</v>
      </c>
      <c r="N22" s="212" t="n">
        <v>0</v>
      </c>
      <c r="O22" s="212" t="n">
        <v>0</v>
      </c>
      <c r="P22" s="169" t="s">
        <v>162</v>
      </c>
    </row>
    <row r="23" customFormat="false" ht="12.75" hidden="false" customHeight="false" outlineLevel="0" collapsed="false">
      <c r="A23" s="365" t="s">
        <v>163</v>
      </c>
      <c r="B23" s="212" t="n">
        <v>0</v>
      </c>
      <c r="C23" s="212" t="n">
        <v>0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169" t="s">
        <v>164</v>
      </c>
    </row>
    <row r="24" customFormat="false" ht="12.75" hidden="false" customHeight="false" outlineLevel="0" collapsed="false">
      <c r="A24" s="365" t="s">
        <v>165</v>
      </c>
      <c r="B24" s="212" t="n">
        <v>0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169" t="s">
        <v>166</v>
      </c>
    </row>
    <row r="25" customFormat="false" ht="12.75" hidden="false" customHeight="false" outlineLevel="0" collapsed="false">
      <c r="A25" s="365" t="s">
        <v>167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169" t="s">
        <v>168</v>
      </c>
    </row>
    <row r="26" customFormat="false" ht="12.75" hidden="false" customHeight="false" outlineLevel="0" collapsed="false">
      <c r="A26" s="365" t="s">
        <v>169</v>
      </c>
      <c r="B26" s="676" t="n">
        <v>2</v>
      </c>
      <c r="C26" s="676" t="n">
        <v>15</v>
      </c>
      <c r="D26" s="676" t="n">
        <v>0</v>
      </c>
      <c r="E26" s="676" t="n">
        <v>0</v>
      </c>
      <c r="F26" s="676" t="n">
        <v>0</v>
      </c>
      <c r="G26" s="676" t="n">
        <v>0</v>
      </c>
      <c r="H26" s="676" t="n">
        <v>1</v>
      </c>
      <c r="I26" s="676" t="n">
        <v>50</v>
      </c>
      <c r="J26" s="676" t="n">
        <v>0</v>
      </c>
      <c r="K26" s="676" t="n">
        <v>0</v>
      </c>
      <c r="L26" s="676" t="n">
        <v>0</v>
      </c>
      <c r="M26" s="676" t="n">
        <v>0</v>
      </c>
      <c r="N26" s="676" t="n">
        <v>0</v>
      </c>
      <c r="O26" s="676" t="n">
        <v>0</v>
      </c>
      <c r="P26" s="169" t="s">
        <v>170</v>
      </c>
    </row>
    <row r="27" customFormat="false" ht="12.75" hidden="false" customHeight="false" outlineLevel="0" collapsed="false">
      <c r="A27" s="365" t="s">
        <v>171</v>
      </c>
      <c r="B27" s="212" t="n">
        <v>0</v>
      </c>
      <c r="C27" s="676" t="n">
        <v>0</v>
      </c>
      <c r="D27" s="676" t="n">
        <v>1</v>
      </c>
      <c r="E27" s="676" t="n">
        <v>1</v>
      </c>
      <c r="F27" s="676" t="n">
        <v>1</v>
      </c>
      <c r="G27" s="676" t="n">
        <v>6</v>
      </c>
      <c r="H27" s="676"/>
      <c r="I27" s="676"/>
      <c r="J27" s="676" t="n">
        <v>2</v>
      </c>
      <c r="K27" s="676" t="n">
        <v>32</v>
      </c>
      <c r="L27" s="676" t="n">
        <v>0</v>
      </c>
      <c r="M27" s="676" t="n">
        <v>0</v>
      </c>
      <c r="N27" s="676" t="n">
        <v>0</v>
      </c>
      <c r="O27" s="676" t="n">
        <v>0</v>
      </c>
      <c r="P27" s="169" t="s">
        <v>172</v>
      </c>
    </row>
    <row r="28" customFormat="false" ht="12.75" hidden="false" customHeight="false" outlineLevel="0" collapsed="false">
      <c r="A28" s="365" t="s">
        <v>173</v>
      </c>
      <c r="B28" s="676" t="n">
        <v>2</v>
      </c>
      <c r="C28" s="676" t="n">
        <v>25</v>
      </c>
      <c r="D28" s="676" t="n">
        <v>0</v>
      </c>
      <c r="E28" s="676" t="n">
        <v>0</v>
      </c>
      <c r="F28" s="676" t="n">
        <v>0</v>
      </c>
      <c r="G28" s="676" t="n">
        <v>0</v>
      </c>
      <c r="H28" s="676" t="n">
        <v>3</v>
      </c>
      <c r="I28" s="676" t="n">
        <v>42</v>
      </c>
      <c r="J28" s="676" t="n">
        <v>2</v>
      </c>
      <c r="K28" s="676" t="n">
        <v>13</v>
      </c>
      <c r="L28" s="676" t="n">
        <v>0</v>
      </c>
      <c r="M28" s="676" t="n">
        <v>0</v>
      </c>
      <c r="N28" s="676" t="n">
        <v>0</v>
      </c>
      <c r="O28" s="676" t="n">
        <v>0</v>
      </c>
      <c r="P28" s="169" t="s">
        <v>174</v>
      </c>
    </row>
    <row r="29" customFormat="false" ht="12.75" hidden="false" customHeight="false" outlineLevel="0" collapsed="false">
      <c r="A29" s="365" t="s">
        <v>175</v>
      </c>
      <c r="B29" s="676" t="n">
        <v>6</v>
      </c>
      <c r="C29" s="676" t="n">
        <v>113</v>
      </c>
      <c r="D29" s="676" t="n">
        <v>0</v>
      </c>
      <c r="E29" s="676" t="n">
        <v>0</v>
      </c>
      <c r="F29" s="676" t="n">
        <v>0</v>
      </c>
      <c r="G29" s="676" t="n">
        <v>0</v>
      </c>
      <c r="H29" s="676" t="n">
        <v>2</v>
      </c>
      <c r="I29" s="676" t="n">
        <v>19</v>
      </c>
      <c r="J29" s="676" t="n">
        <v>3</v>
      </c>
      <c r="K29" s="676" t="n">
        <v>55</v>
      </c>
      <c r="L29" s="676" t="n">
        <v>0</v>
      </c>
      <c r="M29" s="676" t="n">
        <v>0</v>
      </c>
      <c r="N29" s="676" t="n">
        <v>0</v>
      </c>
      <c r="O29" s="676" t="n">
        <v>0</v>
      </c>
      <c r="P29" s="169" t="s">
        <v>176</v>
      </c>
    </row>
    <row r="30" customFormat="false" ht="12.75" hidden="false" customHeight="false" outlineLevel="0" collapsed="false">
      <c r="A30" s="365" t="s">
        <v>177</v>
      </c>
      <c r="B30" s="676" t="n">
        <v>19</v>
      </c>
      <c r="C30" s="676" t="n">
        <v>898</v>
      </c>
      <c r="D30" s="676" t="n">
        <v>3</v>
      </c>
      <c r="E30" s="676" t="n">
        <v>300</v>
      </c>
      <c r="F30" s="676" t="n">
        <v>1</v>
      </c>
      <c r="G30" s="676" t="n">
        <v>210</v>
      </c>
      <c r="H30" s="676" t="n">
        <v>0</v>
      </c>
      <c r="I30" s="676" t="n">
        <v>0</v>
      </c>
      <c r="J30" s="676" t="n">
        <v>68</v>
      </c>
      <c r="K30" s="676" t="n">
        <v>1559</v>
      </c>
      <c r="L30" s="676" t="n">
        <v>0</v>
      </c>
      <c r="M30" s="676" t="n">
        <v>0</v>
      </c>
      <c r="N30" s="676" t="n">
        <v>1</v>
      </c>
      <c r="O30" s="676" t="n">
        <v>20</v>
      </c>
      <c r="P30" s="169" t="s">
        <v>178</v>
      </c>
    </row>
    <row r="31" customFormat="false" ht="12.75" hidden="false" customHeight="false" outlineLevel="0" collapsed="false">
      <c r="A31" s="365" t="s">
        <v>179</v>
      </c>
      <c r="B31" s="676" t="n">
        <v>27</v>
      </c>
      <c r="C31" s="676" t="n">
        <v>706</v>
      </c>
      <c r="D31" s="676" t="n">
        <v>2</v>
      </c>
      <c r="E31" s="676" t="n">
        <v>83</v>
      </c>
      <c r="F31" s="676" t="n">
        <v>2</v>
      </c>
      <c r="G31" s="676" t="n">
        <v>1952</v>
      </c>
      <c r="H31" s="676" t="n">
        <v>3</v>
      </c>
      <c r="I31" s="676" t="n">
        <v>10830</v>
      </c>
      <c r="J31" s="676" t="n">
        <v>54</v>
      </c>
      <c r="K31" s="676" t="n">
        <v>971</v>
      </c>
      <c r="L31" s="676" t="n">
        <v>3</v>
      </c>
      <c r="M31" s="676" t="n">
        <v>127</v>
      </c>
      <c r="N31" s="676" t="n">
        <v>0</v>
      </c>
      <c r="O31" s="676" t="n">
        <v>0</v>
      </c>
      <c r="P31" s="169" t="s">
        <v>180</v>
      </c>
    </row>
    <row r="32" customFormat="false" ht="12.75" hidden="false" customHeight="false" outlineLevel="0" collapsed="false">
      <c r="A32" s="365" t="s">
        <v>181</v>
      </c>
      <c r="B32" s="676" t="n">
        <v>3</v>
      </c>
      <c r="C32" s="676" t="n">
        <v>58</v>
      </c>
      <c r="D32" s="676" t="n">
        <v>0</v>
      </c>
      <c r="E32" s="676" t="n">
        <v>0</v>
      </c>
      <c r="F32" s="676" t="n">
        <v>1</v>
      </c>
      <c r="G32" s="676" t="n">
        <v>32</v>
      </c>
      <c r="H32" s="676" t="n">
        <v>4</v>
      </c>
      <c r="I32" s="676" t="n">
        <v>410</v>
      </c>
      <c r="J32" s="676" t="n">
        <v>14</v>
      </c>
      <c r="K32" s="676" t="n">
        <v>109</v>
      </c>
      <c r="L32" s="676" t="n">
        <v>0</v>
      </c>
      <c r="M32" s="676" t="n">
        <v>0</v>
      </c>
      <c r="N32" s="676" t="n">
        <v>0</v>
      </c>
      <c r="O32" s="676" t="n">
        <v>0</v>
      </c>
      <c r="P32" s="169" t="s">
        <v>182</v>
      </c>
    </row>
    <row r="33" customFormat="false" ht="12.75" hidden="false" customHeight="false" outlineLevel="0" collapsed="false">
      <c r="A33" s="365" t="s">
        <v>183</v>
      </c>
      <c r="B33" s="676" t="n">
        <v>1</v>
      </c>
      <c r="C33" s="676" t="n">
        <v>187</v>
      </c>
      <c r="D33" s="676" t="n">
        <v>0</v>
      </c>
      <c r="E33" s="676" t="n">
        <v>0</v>
      </c>
      <c r="F33" s="676" t="n">
        <v>2</v>
      </c>
      <c r="G33" s="676" t="n">
        <v>26</v>
      </c>
      <c r="H33" s="676" t="n">
        <v>2</v>
      </c>
      <c r="I33" s="676" t="n">
        <v>361</v>
      </c>
      <c r="J33" s="676" t="n">
        <v>3</v>
      </c>
      <c r="K33" s="676" t="n">
        <v>12</v>
      </c>
      <c r="L33" s="676" t="n">
        <v>0</v>
      </c>
      <c r="M33" s="676" t="n">
        <v>0</v>
      </c>
      <c r="N33" s="676" t="n">
        <v>0</v>
      </c>
      <c r="O33" s="676" t="n">
        <v>0</v>
      </c>
      <c r="P33" s="169" t="s">
        <v>184</v>
      </c>
    </row>
    <row r="34" customFormat="false" ht="12.75" hidden="false" customHeight="false" outlineLevel="0" collapsed="false">
      <c r="A34" s="365" t="s">
        <v>185</v>
      </c>
      <c r="B34" s="676" t="n">
        <v>21</v>
      </c>
      <c r="C34" s="676" t="n">
        <v>788</v>
      </c>
      <c r="D34" s="676" t="n">
        <v>4</v>
      </c>
      <c r="E34" s="676" t="n">
        <v>179</v>
      </c>
      <c r="F34" s="676" t="n">
        <v>4</v>
      </c>
      <c r="G34" s="676" t="n">
        <v>10257</v>
      </c>
      <c r="H34" s="676" t="n">
        <v>2</v>
      </c>
      <c r="I34" s="676" t="n">
        <v>328</v>
      </c>
      <c r="J34" s="676" t="n">
        <v>48</v>
      </c>
      <c r="K34" s="676" t="n">
        <v>1054</v>
      </c>
      <c r="L34" s="676" t="n">
        <v>1</v>
      </c>
      <c r="M34" s="676" t="n">
        <v>21</v>
      </c>
      <c r="N34" s="676" t="n">
        <v>1</v>
      </c>
      <c r="O34" s="676" t="n">
        <v>2</v>
      </c>
      <c r="P34" s="169" t="s">
        <v>186</v>
      </c>
    </row>
    <row r="35" customFormat="false" ht="12.75" hidden="false" customHeight="false" outlineLevel="0" collapsed="false">
      <c r="A35" s="365" t="s">
        <v>187</v>
      </c>
      <c r="B35" s="676" t="n">
        <v>3</v>
      </c>
      <c r="C35" s="676" t="n">
        <v>28</v>
      </c>
      <c r="D35" s="676" t="n">
        <v>0</v>
      </c>
      <c r="E35" s="676" t="n">
        <v>0</v>
      </c>
      <c r="F35" s="676" t="n">
        <v>1</v>
      </c>
      <c r="G35" s="676" t="n">
        <v>12</v>
      </c>
      <c r="H35" s="676" t="n">
        <v>4</v>
      </c>
      <c r="I35" s="676" t="n">
        <v>769</v>
      </c>
      <c r="J35" s="676" t="n">
        <v>10</v>
      </c>
      <c r="K35" s="676" t="n">
        <v>189</v>
      </c>
      <c r="L35" s="676" t="n">
        <v>0</v>
      </c>
      <c r="M35" s="676" t="n">
        <v>0</v>
      </c>
      <c r="N35" s="676" t="n">
        <v>0</v>
      </c>
      <c r="O35" s="676" t="n">
        <v>0</v>
      </c>
      <c r="P35" s="169" t="s">
        <v>188</v>
      </c>
    </row>
    <row r="36" customFormat="false" ht="12.75" hidden="false" customHeight="false" outlineLevel="0" collapsed="false">
      <c r="A36" s="365" t="s">
        <v>189</v>
      </c>
      <c r="B36" s="676" t="n">
        <v>1</v>
      </c>
      <c r="C36" s="676" t="n">
        <v>2</v>
      </c>
      <c r="D36" s="676" t="n">
        <v>0</v>
      </c>
      <c r="E36" s="676" t="n">
        <v>0</v>
      </c>
      <c r="F36" s="676" t="n">
        <v>0</v>
      </c>
      <c r="G36" s="676" t="n">
        <v>0</v>
      </c>
      <c r="H36" s="676" t="n">
        <v>1</v>
      </c>
      <c r="I36" s="676" t="n">
        <v>10</v>
      </c>
      <c r="J36" s="676" t="n">
        <v>0</v>
      </c>
      <c r="K36" s="676" t="n">
        <v>0</v>
      </c>
      <c r="L36" s="676" t="n">
        <v>0</v>
      </c>
      <c r="M36" s="676" t="n">
        <v>0</v>
      </c>
      <c r="N36" s="676" t="n">
        <v>0</v>
      </c>
      <c r="O36" s="676" t="n">
        <v>0</v>
      </c>
      <c r="P36" s="169" t="s">
        <v>190</v>
      </c>
    </row>
    <row r="37" customFormat="false" ht="12.75" hidden="false" customHeight="false" outlineLevel="0" collapsed="false">
      <c r="A37" s="366" t="s">
        <v>191</v>
      </c>
      <c r="B37" s="677" t="n">
        <v>0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v>0</v>
      </c>
      <c r="H37" s="677" t="n">
        <v>0</v>
      </c>
      <c r="I37" s="677" t="n">
        <v>0</v>
      </c>
      <c r="J37" s="677" t="n">
        <v>0</v>
      </c>
      <c r="K37" s="677" t="n">
        <v>0</v>
      </c>
      <c r="L37" s="677" t="n">
        <v>0</v>
      </c>
      <c r="M37" s="677" t="n">
        <v>0</v>
      </c>
      <c r="N37" s="677" t="n">
        <v>0</v>
      </c>
      <c r="O37" s="677" t="n">
        <v>0</v>
      </c>
      <c r="P37" s="368" t="s">
        <v>192</v>
      </c>
    </row>
    <row r="38" customFormat="false" ht="12.75" hidden="false" customHeight="true" outlineLevel="0" collapsed="false">
      <c r="A38" s="329" t="s">
        <v>568</v>
      </c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8" t="s">
        <v>569</v>
      </c>
      <c r="N38" s="678"/>
      <c r="O38" s="678"/>
      <c r="P38" s="678"/>
    </row>
    <row r="39" customFormat="false" ht="12.75" hidden="false" customHeight="true" outlineLevel="0" collapsed="false">
      <c r="M39" s="678"/>
      <c r="N39" s="678"/>
      <c r="O39" s="678"/>
      <c r="P39" s="678"/>
    </row>
  </sheetData>
  <mergeCells count="11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M38:P39"/>
  </mergeCells>
  <printOptions headings="false" gridLines="false" gridLinesSet="true" horizontalCentered="false" verticalCentered="false"/>
  <pageMargins left="0.359722222222222" right="0.4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0.85"/>
  </cols>
  <sheetData>
    <row r="1" customFormat="false" ht="23.25" hidden="false" customHeight="false" outlineLevel="0" collapsed="false">
      <c r="A1" s="4" t="s">
        <v>5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201" t="s">
        <v>55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 t="s">
        <v>556</v>
      </c>
    </row>
    <row r="3" s="567" customFormat="true" ht="38.25" hidden="false" customHeight="true" outlineLevel="0" collapsed="false">
      <c r="A3" s="679" t="s">
        <v>557</v>
      </c>
      <c r="B3" s="680" t="s">
        <v>571</v>
      </c>
      <c r="C3" s="680"/>
      <c r="D3" s="680" t="s">
        <v>572</v>
      </c>
      <c r="E3" s="680"/>
      <c r="F3" s="681" t="s">
        <v>573</v>
      </c>
      <c r="G3" s="681"/>
      <c r="H3" s="680" t="s">
        <v>574</v>
      </c>
      <c r="I3" s="680"/>
      <c r="J3" s="682" t="s">
        <v>575</v>
      </c>
      <c r="K3" s="682"/>
      <c r="L3" s="680" t="s">
        <v>576</v>
      </c>
      <c r="M3" s="680"/>
      <c r="N3" s="681" t="s">
        <v>577</v>
      </c>
      <c r="O3" s="681"/>
      <c r="P3" s="683" t="s">
        <v>565</v>
      </c>
    </row>
    <row r="4" s="567" customFormat="true" ht="49.5" hidden="false" customHeight="true" outlineLevel="0" collapsed="false">
      <c r="A4" s="679"/>
      <c r="B4" s="680" t="s">
        <v>578</v>
      </c>
      <c r="C4" s="684" t="s">
        <v>579</v>
      </c>
      <c r="D4" s="680" t="s">
        <v>578</v>
      </c>
      <c r="E4" s="684" t="s">
        <v>579</v>
      </c>
      <c r="F4" s="680" t="s">
        <v>578</v>
      </c>
      <c r="G4" s="684" t="s">
        <v>579</v>
      </c>
      <c r="H4" s="685" t="s">
        <v>578</v>
      </c>
      <c r="I4" s="680" t="s">
        <v>579</v>
      </c>
      <c r="J4" s="681" t="s">
        <v>578</v>
      </c>
      <c r="K4" s="684" t="s">
        <v>579</v>
      </c>
      <c r="L4" s="680" t="s">
        <v>578</v>
      </c>
      <c r="M4" s="684" t="s">
        <v>579</v>
      </c>
      <c r="N4" s="680" t="s">
        <v>578</v>
      </c>
      <c r="O4" s="684" t="s">
        <v>579</v>
      </c>
      <c r="P4" s="683"/>
    </row>
    <row r="5" s="686" customFormat="true" ht="12.95" hidden="false" customHeight="true" outlineLevel="0" collapsed="false">
      <c r="A5" s="668" t="s">
        <v>516</v>
      </c>
      <c r="B5" s="292" t="n">
        <v>20</v>
      </c>
      <c r="C5" s="292" t="n">
        <v>424</v>
      </c>
      <c r="D5" s="292" t="n">
        <v>8</v>
      </c>
      <c r="E5" s="292" t="n">
        <v>1134</v>
      </c>
      <c r="F5" s="292" t="n">
        <v>2365</v>
      </c>
      <c r="G5" s="292" t="n">
        <v>5694</v>
      </c>
      <c r="H5" s="292" t="n">
        <v>21</v>
      </c>
      <c r="I5" s="292" t="n">
        <v>7005</v>
      </c>
      <c r="J5" s="292" t="n">
        <v>2</v>
      </c>
      <c r="K5" s="292" t="n">
        <v>6</v>
      </c>
      <c r="L5" s="292" t="n">
        <v>5</v>
      </c>
      <c r="M5" s="292" t="n">
        <v>24</v>
      </c>
      <c r="N5" s="292" t="n">
        <v>78</v>
      </c>
      <c r="O5" s="292" t="n">
        <v>11764</v>
      </c>
      <c r="P5" s="612" t="s">
        <v>25</v>
      </c>
    </row>
    <row r="6" s="686" customFormat="true" ht="12.95" hidden="false" customHeight="true" outlineLevel="0" collapsed="false">
      <c r="A6" s="670" t="s">
        <v>224</v>
      </c>
      <c r="B6" s="687" t="n">
        <v>27</v>
      </c>
      <c r="C6" s="671" t="n">
        <v>634</v>
      </c>
      <c r="D6" s="672" t="n">
        <v>7</v>
      </c>
      <c r="E6" s="672" t="n">
        <v>1196</v>
      </c>
      <c r="F6" s="672" t="n">
        <v>4619</v>
      </c>
      <c r="G6" s="672" t="n">
        <v>13558</v>
      </c>
      <c r="H6" s="672" t="n">
        <v>23</v>
      </c>
      <c r="I6" s="672" t="n">
        <v>17276</v>
      </c>
      <c r="J6" s="672" t="n">
        <v>2</v>
      </c>
      <c r="K6" s="672" t="n">
        <v>14</v>
      </c>
      <c r="L6" s="672" t="n">
        <v>3</v>
      </c>
      <c r="M6" s="672" t="n">
        <v>155</v>
      </c>
      <c r="N6" s="672" t="n">
        <v>79</v>
      </c>
      <c r="O6" s="672" t="n">
        <v>7684</v>
      </c>
      <c r="P6" s="612" t="s">
        <v>27</v>
      </c>
    </row>
    <row r="7" s="686" customFormat="true" ht="12.95" hidden="false" customHeight="true" outlineLevel="0" collapsed="false">
      <c r="A7" s="21" t="s">
        <v>28</v>
      </c>
      <c r="B7" s="435" t="n">
        <v>45</v>
      </c>
      <c r="C7" s="435" t="n">
        <v>904</v>
      </c>
      <c r="D7" s="435" t="n">
        <v>18</v>
      </c>
      <c r="E7" s="435" t="n">
        <v>2980</v>
      </c>
      <c r="F7" s="435" t="n">
        <v>7290</v>
      </c>
      <c r="G7" s="435" t="n">
        <v>19767</v>
      </c>
      <c r="H7" s="435" t="n">
        <v>31</v>
      </c>
      <c r="I7" s="435" t="n">
        <v>27285</v>
      </c>
      <c r="J7" s="435" t="n">
        <v>2</v>
      </c>
      <c r="K7" s="435" t="n">
        <v>22</v>
      </c>
      <c r="L7" s="435" t="n">
        <v>5</v>
      </c>
      <c r="M7" s="435" t="n">
        <v>175</v>
      </c>
      <c r="N7" s="435" t="n">
        <v>157</v>
      </c>
      <c r="O7" s="435" t="n">
        <v>21295</v>
      </c>
      <c r="P7" s="688" t="s">
        <v>28</v>
      </c>
    </row>
    <row r="8" s="689" customFormat="true" ht="12.95" hidden="false" customHeight="true" outlineLevel="0" collapsed="false">
      <c r="A8" s="21" t="s">
        <v>29</v>
      </c>
      <c r="B8" s="435" t="n">
        <v>37</v>
      </c>
      <c r="C8" s="435" t="n">
        <v>711</v>
      </c>
      <c r="D8" s="435" t="n">
        <v>16</v>
      </c>
      <c r="E8" s="435" t="n">
        <v>2248</v>
      </c>
      <c r="F8" s="435" t="n">
        <v>5031</v>
      </c>
      <c r="G8" s="435" t="n">
        <v>16180</v>
      </c>
      <c r="H8" s="435" t="n">
        <v>23</v>
      </c>
      <c r="I8" s="435" t="n">
        <v>31351</v>
      </c>
      <c r="J8" s="435" t="n">
        <v>2</v>
      </c>
      <c r="K8" s="435" t="n">
        <v>18</v>
      </c>
      <c r="L8" s="435" t="n">
        <v>4</v>
      </c>
      <c r="M8" s="435" t="n">
        <v>609</v>
      </c>
      <c r="N8" s="435" t="n">
        <v>161</v>
      </c>
      <c r="O8" s="435" t="n">
        <v>21674</v>
      </c>
      <c r="P8" s="688" t="s">
        <v>29</v>
      </c>
    </row>
    <row r="9" s="686" customFormat="true" ht="12.95" hidden="false" customHeight="true" outlineLevel="0" collapsed="false">
      <c r="A9" s="21" t="s">
        <v>30</v>
      </c>
      <c r="B9" s="435" t="n">
        <v>34</v>
      </c>
      <c r="C9" s="435" t="n">
        <v>772</v>
      </c>
      <c r="D9" s="435" t="n">
        <v>14</v>
      </c>
      <c r="E9" s="435" t="n">
        <v>1461</v>
      </c>
      <c r="F9" s="435" t="n">
        <v>4375</v>
      </c>
      <c r="G9" s="435" t="n">
        <v>14727</v>
      </c>
      <c r="H9" s="435" t="n">
        <v>22</v>
      </c>
      <c r="I9" s="435" t="n">
        <v>40567</v>
      </c>
      <c r="J9" s="435" t="n">
        <v>2</v>
      </c>
      <c r="K9" s="435" t="n">
        <v>17</v>
      </c>
      <c r="L9" s="435" t="n">
        <v>3</v>
      </c>
      <c r="M9" s="435" t="n">
        <v>804</v>
      </c>
      <c r="N9" s="435" t="n">
        <v>150</v>
      </c>
      <c r="O9" s="435" t="n">
        <v>19857</v>
      </c>
      <c r="P9" s="688" t="s">
        <v>30</v>
      </c>
    </row>
    <row r="10" s="686" customFormat="true" ht="12.95" hidden="false" customHeight="true" outlineLevel="0" collapsed="false">
      <c r="A10" s="21" t="s">
        <v>31</v>
      </c>
      <c r="B10" s="435" t="n">
        <v>28</v>
      </c>
      <c r="C10" s="435" t="n">
        <v>657</v>
      </c>
      <c r="D10" s="435" t="n">
        <v>21</v>
      </c>
      <c r="E10" s="435" t="n">
        <v>2538</v>
      </c>
      <c r="F10" s="435" t="n">
        <v>7986</v>
      </c>
      <c r="G10" s="435" t="n">
        <v>22751</v>
      </c>
      <c r="H10" s="435" t="n">
        <v>19</v>
      </c>
      <c r="I10" s="435" t="n">
        <v>38676</v>
      </c>
      <c r="J10" s="435" t="n">
        <v>2</v>
      </c>
      <c r="K10" s="435" t="n">
        <v>14</v>
      </c>
      <c r="L10" s="435" t="n">
        <v>4</v>
      </c>
      <c r="M10" s="435" t="n">
        <v>606</v>
      </c>
      <c r="N10" s="435" t="n">
        <v>159</v>
      </c>
      <c r="O10" s="435" t="n">
        <v>22149</v>
      </c>
      <c r="P10" s="688" t="s">
        <v>31</v>
      </c>
    </row>
    <row r="11" s="686" customFormat="true" ht="12.95" hidden="false" customHeight="true" outlineLevel="0" collapsed="false">
      <c r="A11" s="168" t="s">
        <v>140</v>
      </c>
      <c r="B11" s="208" t="n">
        <f aca="false">SUM(B12:B37)</f>
        <v>26</v>
      </c>
      <c r="C11" s="208" t="n">
        <f aca="false">SUM(C12:C37)</f>
        <v>610</v>
      </c>
      <c r="D11" s="208" t="n">
        <f aca="false">SUM(D12:D37)</f>
        <v>17</v>
      </c>
      <c r="E11" s="208" t="n">
        <f aca="false">SUM(E12:E37)</f>
        <v>1930</v>
      </c>
      <c r="F11" s="208" t="n">
        <f aca="false">SUM(F12:F37)</f>
        <v>5276</v>
      </c>
      <c r="G11" s="208" t="n">
        <f aca="false">SUM(G12:G37)</f>
        <v>22922</v>
      </c>
      <c r="H11" s="208" t="n">
        <f aca="false">SUM(H12:H37)</f>
        <v>23</v>
      </c>
      <c r="I11" s="208" t="n">
        <f aca="false">SUM(I12:I37)</f>
        <v>49996</v>
      </c>
      <c r="J11" s="208" t="n">
        <f aca="false">SUM(J12:J37)</f>
        <v>1</v>
      </c>
      <c r="K11" s="208" t="n">
        <f aca="false">SUM(K12:K37)</f>
        <v>12</v>
      </c>
      <c r="L11" s="208" t="n">
        <f aca="false">SUM(L12:L37)</f>
        <v>5</v>
      </c>
      <c r="M11" s="208" t="n">
        <f aca="false">SUM(M12:M37)</f>
        <v>187</v>
      </c>
      <c r="N11" s="208" t="n">
        <f aca="false">SUM(N12:N37)</f>
        <v>153</v>
      </c>
      <c r="O11" s="208" t="n">
        <f aca="false">SUM(O12:O37)</f>
        <v>21212</v>
      </c>
      <c r="P11" s="169" t="s">
        <v>140</v>
      </c>
    </row>
    <row r="12" s="686" customFormat="true" ht="12.95" hidden="false" customHeight="true" outlineLevel="0" collapsed="false">
      <c r="A12" s="365" t="s">
        <v>141</v>
      </c>
      <c r="B12" s="208" t="n">
        <v>2</v>
      </c>
      <c r="C12" s="208" t="n">
        <v>23</v>
      </c>
      <c r="D12" s="208" t="n">
        <v>0</v>
      </c>
      <c r="E12" s="208" t="n">
        <v>0</v>
      </c>
      <c r="F12" s="208" t="n">
        <v>478</v>
      </c>
      <c r="G12" s="208" t="n">
        <v>2153</v>
      </c>
      <c r="H12" s="208" t="n">
        <v>1</v>
      </c>
      <c r="I12" s="208" t="n">
        <v>640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8</v>
      </c>
      <c r="O12" s="208" t="n">
        <v>1035</v>
      </c>
      <c r="P12" s="169" t="s">
        <v>142</v>
      </c>
    </row>
    <row r="13" s="686" customFormat="true" ht="12.95" hidden="false" customHeight="true" outlineLevel="0" collapsed="false">
      <c r="A13" s="365" t="s">
        <v>143</v>
      </c>
      <c r="B13" s="208" t="n">
        <v>1</v>
      </c>
      <c r="C13" s="208" t="n">
        <v>20</v>
      </c>
      <c r="D13" s="208" t="n">
        <v>2</v>
      </c>
      <c r="E13" s="208" t="n">
        <v>900</v>
      </c>
      <c r="F13" s="208" t="n">
        <v>489</v>
      </c>
      <c r="G13" s="208" t="n">
        <v>3378</v>
      </c>
      <c r="H13" s="208" t="n">
        <v>1</v>
      </c>
      <c r="I13" s="208" t="n">
        <v>100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12</v>
      </c>
      <c r="O13" s="208" t="n">
        <v>1890</v>
      </c>
      <c r="P13" s="169" t="s">
        <v>144</v>
      </c>
    </row>
    <row r="14" s="686" customFormat="true" ht="12.95" hidden="false" customHeight="true" outlineLevel="0" collapsed="false">
      <c r="A14" s="365" t="s">
        <v>145</v>
      </c>
      <c r="B14" s="208" t="n">
        <v>0</v>
      </c>
      <c r="C14" s="208" t="n">
        <v>0</v>
      </c>
      <c r="D14" s="208" t="n">
        <v>4</v>
      </c>
      <c r="E14" s="208" t="n">
        <v>309</v>
      </c>
      <c r="F14" s="208" t="n">
        <v>24</v>
      </c>
      <c r="G14" s="208" t="n">
        <v>5093</v>
      </c>
      <c r="H14" s="208" t="n">
        <v>2</v>
      </c>
      <c r="I14" s="208" t="n">
        <v>20050</v>
      </c>
      <c r="J14" s="208" t="n">
        <v>0</v>
      </c>
      <c r="K14" s="208" t="n">
        <v>0</v>
      </c>
      <c r="L14" s="208" t="n">
        <v>2</v>
      </c>
      <c r="M14" s="208" t="n">
        <v>170</v>
      </c>
      <c r="N14" s="208" t="n">
        <v>7</v>
      </c>
      <c r="O14" s="208" t="n">
        <v>928</v>
      </c>
      <c r="P14" s="169" t="s">
        <v>146</v>
      </c>
    </row>
    <row r="15" s="686" customFormat="true" ht="12.95" hidden="false" customHeight="true" outlineLevel="0" collapsed="false">
      <c r="A15" s="365" t="s">
        <v>147</v>
      </c>
      <c r="B15" s="208" t="n">
        <v>8</v>
      </c>
      <c r="C15" s="208" t="n">
        <v>141</v>
      </c>
      <c r="D15" s="208" t="n">
        <v>2</v>
      </c>
      <c r="E15" s="208" t="n">
        <v>600</v>
      </c>
      <c r="F15" s="208" t="n">
        <v>543</v>
      </c>
      <c r="G15" s="208" t="n">
        <v>2503</v>
      </c>
      <c r="H15" s="208" t="n">
        <v>2</v>
      </c>
      <c r="I15" s="208" t="n">
        <v>15100</v>
      </c>
      <c r="J15" s="208" t="n">
        <v>0</v>
      </c>
      <c r="K15" s="208" t="n">
        <v>0</v>
      </c>
      <c r="L15" s="208" t="n">
        <v>1</v>
      </c>
      <c r="M15" s="208" t="n">
        <v>10</v>
      </c>
      <c r="N15" s="208" t="n">
        <v>28</v>
      </c>
      <c r="O15" s="208" t="n">
        <v>3071</v>
      </c>
      <c r="P15" s="169" t="s">
        <v>148</v>
      </c>
    </row>
    <row r="16" s="686" customFormat="true" ht="12.95" hidden="false" customHeight="true" outlineLevel="0" collapsed="false">
      <c r="A16" s="365" t="s">
        <v>149</v>
      </c>
      <c r="B16" s="208" t="n">
        <v>4</v>
      </c>
      <c r="C16" s="208" t="n">
        <v>80</v>
      </c>
      <c r="D16" s="375" t="n">
        <v>0</v>
      </c>
      <c r="E16" s="375" t="n">
        <v>0</v>
      </c>
      <c r="F16" s="375" t="n">
        <v>11</v>
      </c>
      <c r="G16" s="375" t="n">
        <v>868</v>
      </c>
      <c r="H16" s="208" t="n">
        <v>3</v>
      </c>
      <c r="I16" s="208" t="n">
        <v>1325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12</v>
      </c>
      <c r="O16" s="208" t="n">
        <v>1360</v>
      </c>
      <c r="P16" s="169" t="s">
        <v>150</v>
      </c>
    </row>
    <row r="17" s="686" customFormat="true" ht="12.95" hidden="false" customHeight="true" outlineLevel="0" collapsed="false">
      <c r="A17" s="365" t="s">
        <v>151</v>
      </c>
      <c r="B17" s="208" t="n">
        <v>0</v>
      </c>
      <c r="C17" s="208" t="n">
        <v>0</v>
      </c>
      <c r="D17" s="208" t="n">
        <v>0</v>
      </c>
      <c r="E17" s="208" t="n">
        <v>0</v>
      </c>
      <c r="F17" s="208" t="n">
        <v>76</v>
      </c>
      <c r="G17" s="208" t="n">
        <v>147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169" t="s">
        <v>152</v>
      </c>
    </row>
    <row r="18" s="686" customFormat="true" ht="12.95" hidden="false" customHeight="true" outlineLevel="0" collapsed="false">
      <c r="A18" s="365" t="s">
        <v>153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388</v>
      </c>
      <c r="G18" s="208" t="n">
        <v>415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169" t="s">
        <v>154</v>
      </c>
    </row>
    <row r="19" s="686" customFormat="true" ht="12.95" hidden="false" customHeight="true" outlineLevel="0" collapsed="false">
      <c r="A19" s="365" t="s">
        <v>155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95</v>
      </c>
      <c r="G19" s="208" t="n">
        <v>126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169" t="s">
        <v>156</v>
      </c>
    </row>
    <row r="20" s="686" customFormat="true" ht="12.95" hidden="false" customHeight="true" outlineLevel="0" collapsed="false">
      <c r="A20" s="365" t="s">
        <v>157</v>
      </c>
      <c r="B20" s="208" t="n">
        <v>0</v>
      </c>
      <c r="C20" s="208" t="n">
        <v>0</v>
      </c>
      <c r="D20" s="208" t="n">
        <v>0</v>
      </c>
      <c r="E20" s="208" t="n">
        <v>0</v>
      </c>
      <c r="F20" s="208" t="n">
        <v>581</v>
      </c>
      <c r="G20" s="208" t="n">
        <v>714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13</v>
      </c>
      <c r="O20" s="208" t="n">
        <v>1651</v>
      </c>
      <c r="P20" s="169" t="s">
        <v>158</v>
      </c>
    </row>
    <row r="21" s="686" customFormat="true" ht="12.95" hidden="false" customHeight="true" outlineLevel="0" collapsed="false">
      <c r="A21" s="365" t="s">
        <v>159</v>
      </c>
      <c r="B21" s="208" t="n">
        <v>0</v>
      </c>
      <c r="C21" s="208" t="n">
        <v>0</v>
      </c>
      <c r="D21" s="208" t="n">
        <v>0</v>
      </c>
      <c r="E21" s="208" t="n">
        <v>0</v>
      </c>
      <c r="F21" s="208" t="n">
        <v>119</v>
      </c>
      <c r="G21" s="208" t="n">
        <v>154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169" t="s">
        <v>160</v>
      </c>
    </row>
    <row r="22" s="686" customFormat="true" ht="12.95" hidden="false" customHeight="true" outlineLevel="0" collapsed="false">
      <c r="A22" s="365" t="s">
        <v>161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216</v>
      </c>
      <c r="G22" s="208" t="n">
        <v>276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15</v>
      </c>
      <c r="O22" s="208" t="n">
        <v>2557</v>
      </c>
      <c r="P22" s="169" t="s">
        <v>162</v>
      </c>
    </row>
    <row r="23" s="686" customFormat="true" ht="12.95" hidden="false" customHeight="true" outlineLevel="0" collapsed="false">
      <c r="A23" s="365" t="s">
        <v>163</v>
      </c>
      <c r="B23" s="208" t="n">
        <v>0</v>
      </c>
      <c r="C23" s="208" t="n">
        <v>0</v>
      </c>
      <c r="D23" s="208" t="n">
        <v>0</v>
      </c>
      <c r="E23" s="208" t="n">
        <v>0</v>
      </c>
      <c r="F23" s="208" t="n">
        <v>209</v>
      </c>
      <c r="G23" s="208" t="n">
        <v>288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3</v>
      </c>
      <c r="O23" s="208" t="n">
        <v>323</v>
      </c>
      <c r="P23" s="169" t="s">
        <v>164</v>
      </c>
    </row>
    <row r="24" s="686" customFormat="true" ht="12.95" hidden="false" customHeight="true" outlineLevel="0" collapsed="false">
      <c r="A24" s="365" t="s">
        <v>165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137</v>
      </c>
      <c r="G24" s="208" t="n">
        <v>169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3</v>
      </c>
      <c r="O24" s="208" t="n">
        <v>905</v>
      </c>
      <c r="P24" s="169" t="s">
        <v>166</v>
      </c>
    </row>
    <row r="25" s="686" customFormat="true" ht="12.95" hidden="false" customHeight="true" outlineLevel="0" collapsed="false">
      <c r="A25" s="365" t="s">
        <v>167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103</v>
      </c>
      <c r="G25" s="208" t="n">
        <v>142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169" t="s">
        <v>168</v>
      </c>
    </row>
    <row r="26" s="686" customFormat="true" ht="12.95" hidden="false" customHeight="true" outlineLevel="0" collapsed="false">
      <c r="A26" s="365" t="s">
        <v>169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230</v>
      </c>
      <c r="G26" s="208" t="n">
        <v>315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7</v>
      </c>
      <c r="O26" s="208" t="n">
        <v>1681</v>
      </c>
      <c r="P26" s="169" t="s">
        <v>170</v>
      </c>
    </row>
    <row r="27" s="686" customFormat="true" ht="12.95" hidden="false" customHeight="true" outlineLevel="0" collapsed="false">
      <c r="A27" s="365" t="s">
        <v>171</v>
      </c>
      <c r="B27" s="208" t="n">
        <v>0</v>
      </c>
      <c r="C27" s="208" t="n">
        <v>0</v>
      </c>
      <c r="D27" s="208" t="n">
        <v>1</v>
      </c>
      <c r="E27" s="208" t="n">
        <v>20</v>
      </c>
      <c r="F27" s="208" t="n">
        <v>95</v>
      </c>
      <c r="G27" s="208" t="n">
        <v>301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2</v>
      </c>
      <c r="O27" s="208" t="n">
        <v>200</v>
      </c>
      <c r="P27" s="169" t="s">
        <v>172</v>
      </c>
    </row>
    <row r="28" s="686" customFormat="true" ht="12.95" hidden="false" customHeight="true" outlineLevel="0" collapsed="false">
      <c r="A28" s="365" t="s">
        <v>173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135</v>
      </c>
      <c r="G28" s="208" t="n">
        <v>251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6</v>
      </c>
      <c r="O28" s="208" t="n">
        <v>685</v>
      </c>
      <c r="P28" s="169" t="s">
        <v>174</v>
      </c>
    </row>
    <row r="29" s="686" customFormat="true" ht="12.95" hidden="false" customHeight="true" outlineLevel="0" collapsed="false">
      <c r="A29" s="365" t="s">
        <v>175</v>
      </c>
      <c r="B29" s="208" t="n">
        <v>1</v>
      </c>
      <c r="C29" s="208" t="n">
        <v>100</v>
      </c>
      <c r="D29" s="208" t="n">
        <v>2</v>
      </c>
      <c r="E29" s="208" t="n">
        <v>13</v>
      </c>
      <c r="F29" s="208" t="n">
        <v>45</v>
      </c>
      <c r="G29" s="208" t="n">
        <v>120</v>
      </c>
      <c r="H29" s="208" t="n">
        <v>5</v>
      </c>
      <c r="I29" s="208" t="n">
        <v>44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4</v>
      </c>
      <c r="O29" s="208" t="n">
        <v>629</v>
      </c>
      <c r="P29" s="169" t="s">
        <v>176</v>
      </c>
    </row>
    <row r="30" s="686" customFormat="true" ht="12.95" hidden="false" customHeight="true" outlineLevel="0" collapsed="false">
      <c r="A30" s="365" t="s">
        <v>177</v>
      </c>
      <c r="B30" s="208" t="n">
        <v>2</v>
      </c>
      <c r="C30" s="208" t="n">
        <v>22</v>
      </c>
      <c r="D30" s="208" t="n">
        <v>0</v>
      </c>
      <c r="E30" s="208" t="n">
        <v>0</v>
      </c>
      <c r="F30" s="208" t="n">
        <v>42</v>
      </c>
      <c r="G30" s="208" t="n">
        <v>1755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8</v>
      </c>
      <c r="O30" s="208" t="n">
        <v>1240</v>
      </c>
      <c r="P30" s="169" t="s">
        <v>178</v>
      </c>
    </row>
    <row r="31" s="686" customFormat="true" ht="12.95" hidden="false" customHeight="true" outlineLevel="0" collapsed="false">
      <c r="A31" s="365" t="s">
        <v>179</v>
      </c>
      <c r="B31" s="208" t="n">
        <v>1</v>
      </c>
      <c r="C31" s="208" t="n">
        <v>3</v>
      </c>
      <c r="D31" s="208" t="n">
        <v>1</v>
      </c>
      <c r="E31" s="208" t="n">
        <v>3</v>
      </c>
      <c r="F31" s="208" t="n">
        <v>89</v>
      </c>
      <c r="G31" s="208" t="n">
        <v>365</v>
      </c>
      <c r="H31" s="208" t="n">
        <v>3</v>
      </c>
      <c r="I31" s="208" t="n">
        <v>5906</v>
      </c>
      <c r="J31" s="208" t="n">
        <v>0</v>
      </c>
      <c r="K31" s="208" t="n">
        <v>0</v>
      </c>
      <c r="L31" s="208" t="n">
        <v>1</v>
      </c>
      <c r="M31" s="208" t="n">
        <v>2</v>
      </c>
      <c r="N31" s="208" t="n">
        <v>9</v>
      </c>
      <c r="O31" s="208" t="n">
        <v>770</v>
      </c>
      <c r="P31" s="169" t="s">
        <v>180</v>
      </c>
    </row>
    <row r="32" s="686" customFormat="true" ht="12.95" hidden="false" customHeight="true" outlineLevel="0" collapsed="false">
      <c r="A32" s="365" t="s">
        <v>181</v>
      </c>
      <c r="B32" s="208" t="n">
        <v>0</v>
      </c>
      <c r="C32" s="208" t="n">
        <v>0</v>
      </c>
      <c r="D32" s="208" t="n">
        <v>1</v>
      </c>
      <c r="E32" s="208" t="n">
        <v>10</v>
      </c>
      <c r="F32" s="208" t="n">
        <v>131</v>
      </c>
      <c r="G32" s="208" t="n">
        <v>639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1</v>
      </c>
      <c r="O32" s="208" t="n">
        <v>350</v>
      </c>
      <c r="P32" s="169" t="s">
        <v>182</v>
      </c>
    </row>
    <row r="33" s="686" customFormat="true" ht="12.95" hidden="false" customHeight="true" outlineLevel="0" collapsed="false">
      <c r="A33" s="365" t="s">
        <v>183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417</v>
      </c>
      <c r="G33" s="208" t="n">
        <v>806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6</v>
      </c>
      <c r="O33" s="208" t="n">
        <v>1210</v>
      </c>
      <c r="P33" s="169" t="s">
        <v>184</v>
      </c>
    </row>
    <row r="34" s="686" customFormat="true" ht="12.95" hidden="false" customHeight="true" outlineLevel="0" collapsed="false">
      <c r="A34" s="365" t="s">
        <v>185</v>
      </c>
      <c r="B34" s="208" t="n">
        <v>4</v>
      </c>
      <c r="C34" s="208" t="n">
        <v>208</v>
      </c>
      <c r="D34" s="208" t="n">
        <v>1</v>
      </c>
      <c r="E34" s="208" t="n">
        <v>8</v>
      </c>
      <c r="F34" s="208" t="n">
        <v>538</v>
      </c>
      <c r="G34" s="208" t="n">
        <v>1566</v>
      </c>
      <c r="H34" s="208" t="n">
        <v>1</v>
      </c>
      <c r="I34" s="208" t="n">
        <v>5</v>
      </c>
      <c r="J34" s="208" t="n">
        <v>1</v>
      </c>
      <c r="K34" s="208" t="n">
        <v>12</v>
      </c>
      <c r="L34" s="208" t="n">
        <v>1</v>
      </c>
      <c r="M34" s="208" t="n">
        <v>5</v>
      </c>
      <c r="N34" s="208" t="n">
        <v>9</v>
      </c>
      <c r="O34" s="208" t="n">
        <v>727</v>
      </c>
      <c r="P34" s="169" t="s">
        <v>186</v>
      </c>
    </row>
    <row r="35" s="686" customFormat="true" ht="12.95" hidden="false" customHeight="true" outlineLevel="0" collapsed="false">
      <c r="A35" s="365" t="s">
        <v>187</v>
      </c>
      <c r="B35" s="208" t="n">
        <v>1</v>
      </c>
      <c r="C35" s="208" t="n">
        <v>6</v>
      </c>
      <c r="D35" s="208" t="n">
        <v>1</v>
      </c>
      <c r="E35" s="208" t="n">
        <v>65</v>
      </c>
      <c r="F35" s="208" t="n">
        <v>20</v>
      </c>
      <c r="G35" s="208" t="n">
        <v>197</v>
      </c>
      <c r="H35" s="208" t="n">
        <v>4</v>
      </c>
      <c r="I35" s="208" t="n">
        <v>162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169" t="s">
        <v>188</v>
      </c>
    </row>
    <row r="36" s="686" customFormat="true" ht="12.95" hidden="false" customHeight="true" outlineLevel="0" collapsed="false">
      <c r="A36" s="365" t="s">
        <v>189</v>
      </c>
      <c r="B36" s="208" t="n">
        <v>2</v>
      </c>
      <c r="C36" s="208" t="n">
        <v>7</v>
      </c>
      <c r="D36" s="208" t="n">
        <v>2</v>
      </c>
      <c r="E36" s="208" t="n">
        <v>2</v>
      </c>
      <c r="F36" s="208" t="n">
        <v>38</v>
      </c>
      <c r="G36" s="208" t="n">
        <v>56</v>
      </c>
      <c r="H36" s="208" t="n">
        <v>1</v>
      </c>
      <c r="I36" s="208" t="n">
        <v>4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169" t="s">
        <v>190</v>
      </c>
    </row>
    <row r="37" s="686" customFormat="true" ht="12.95" hidden="false" customHeight="true" outlineLevel="0" collapsed="false">
      <c r="A37" s="366" t="s">
        <v>191</v>
      </c>
      <c r="B37" s="231" t="n">
        <v>0</v>
      </c>
      <c r="C37" s="231" t="n">
        <v>0</v>
      </c>
      <c r="D37" s="231" t="n">
        <v>0</v>
      </c>
      <c r="E37" s="231" t="n">
        <v>0</v>
      </c>
      <c r="F37" s="231" t="n">
        <v>27</v>
      </c>
      <c r="G37" s="231" t="n">
        <v>125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368" t="s">
        <v>192</v>
      </c>
    </row>
    <row r="38" customFormat="false" ht="15.95" hidden="false" customHeight="true" outlineLevel="0" collapsed="false">
      <c r="A38" s="690" t="s">
        <v>580</v>
      </c>
      <c r="P38" s="602" t="s">
        <v>581</v>
      </c>
    </row>
    <row r="39" s="9" customFormat="true" ht="15.75" hidden="false" customHeight="true" outlineLevel="0" collapsed="false">
      <c r="A39" s="691" t="s">
        <v>582</v>
      </c>
      <c r="B39" s="692"/>
      <c r="C39" s="692"/>
      <c r="D39" s="692"/>
      <c r="E39" s="692"/>
      <c r="F39" s="692"/>
      <c r="G39" s="692"/>
      <c r="H39" s="693"/>
      <c r="I39" s="693"/>
      <c r="J39" s="693"/>
      <c r="K39" s="693"/>
      <c r="L39" s="692"/>
      <c r="M39" s="694"/>
      <c r="N39" s="651"/>
      <c r="O39" s="71"/>
      <c r="P39" s="71"/>
    </row>
    <row r="40" s="9" customFormat="true" ht="13.5" hidden="false" customHeight="true" outlineLevel="0" collapsed="false">
      <c r="A40" s="695" t="s">
        <v>583</v>
      </c>
      <c r="B40" s="692"/>
      <c r="C40" s="692"/>
      <c r="D40" s="692"/>
      <c r="E40" s="692"/>
      <c r="F40" s="692"/>
      <c r="G40" s="692"/>
      <c r="H40" s="693"/>
      <c r="I40" s="693"/>
      <c r="J40" s="693"/>
      <c r="K40" s="693"/>
      <c r="L40" s="692"/>
      <c r="M40" s="694"/>
      <c r="N40" s="651"/>
      <c r="O40" s="71"/>
      <c r="P40" s="71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5" min="3" style="1" width="13.28"/>
    <col collapsed="false" customWidth="true" hidden="false" outlineLevel="0" max="8" min="6" style="1" width="12.7"/>
    <col collapsed="false" customWidth="true" hidden="false" outlineLevel="0" max="9" min="9" style="1" width="21.28"/>
    <col collapsed="false" customWidth="true" hidden="true" outlineLevel="0" max="10" min="10" style="1" width="17.7"/>
    <col collapsed="false" customWidth="true" hidden="true" outlineLevel="0" max="199" min="11" style="1" width="9.06"/>
    <col collapsed="false" customWidth="false" hidden="false" outlineLevel="0" max="257" min="200" style="1" width="9.14"/>
  </cols>
  <sheetData>
    <row r="1" customFormat="false" ht="32.25" hidden="false" customHeight="true" outlineLevel="0" collapsed="false">
      <c r="A1" s="48" t="s">
        <v>584</v>
      </c>
      <c r="B1" s="48"/>
      <c r="C1" s="48"/>
      <c r="D1" s="48"/>
      <c r="E1" s="48"/>
      <c r="F1" s="48"/>
      <c r="G1" s="48"/>
      <c r="H1" s="48"/>
      <c r="I1" s="48"/>
    </row>
    <row r="2" s="9" customFormat="true" ht="18" hidden="false" customHeight="true" outlineLevel="0" collapsed="false">
      <c r="A2" s="696" t="s">
        <v>585</v>
      </c>
      <c r="B2" s="696"/>
      <c r="C2" s="696"/>
      <c r="D2" s="696"/>
      <c r="E2" s="696"/>
      <c r="F2" s="696"/>
      <c r="G2" s="696"/>
      <c r="I2" s="8" t="s">
        <v>586</v>
      </c>
    </row>
    <row r="3" s="9" customFormat="true" ht="27.95" hidden="false" customHeight="true" outlineLevel="0" collapsed="false">
      <c r="A3" s="568"/>
      <c r="B3" s="123" t="s">
        <v>587</v>
      </c>
      <c r="C3" s="123" t="s">
        <v>588</v>
      </c>
      <c r="D3" s="123" t="s">
        <v>589</v>
      </c>
      <c r="E3" s="123" t="s">
        <v>590</v>
      </c>
      <c r="F3" s="123" t="s">
        <v>591</v>
      </c>
      <c r="G3" s="123" t="s">
        <v>592</v>
      </c>
      <c r="H3" s="123" t="s">
        <v>593</v>
      </c>
      <c r="I3" s="126"/>
    </row>
    <row r="4" s="9" customFormat="true" ht="27.95" hidden="false" customHeight="true" outlineLevel="0" collapsed="false">
      <c r="A4" s="480" t="s">
        <v>49</v>
      </c>
      <c r="C4" s="131" t="s">
        <v>594</v>
      </c>
      <c r="D4" s="513" t="s">
        <v>595</v>
      </c>
      <c r="E4" s="131" t="s">
        <v>596</v>
      </c>
      <c r="G4" s="131" t="s">
        <v>597</v>
      </c>
      <c r="H4" s="131" t="s">
        <v>598</v>
      </c>
      <c r="I4" s="570" t="s">
        <v>7</v>
      </c>
    </row>
    <row r="5" s="9" customFormat="true" ht="27.95" hidden="false" customHeight="true" outlineLevel="0" collapsed="false">
      <c r="A5" s="515"/>
      <c r="B5" s="134" t="s">
        <v>599</v>
      </c>
      <c r="C5" s="134" t="s">
        <v>600</v>
      </c>
      <c r="D5" s="134" t="s">
        <v>601</v>
      </c>
      <c r="E5" s="134" t="s">
        <v>602</v>
      </c>
      <c r="F5" s="134" t="s">
        <v>603</v>
      </c>
      <c r="G5" s="134" t="s">
        <v>604</v>
      </c>
      <c r="H5" s="134" t="s">
        <v>604</v>
      </c>
      <c r="I5" s="135"/>
    </row>
    <row r="6" s="13" customFormat="true" ht="29.25" hidden="false" customHeight="true" outlineLevel="0" collapsed="false">
      <c r="A6" s="697" t="s">
        <v>516</v>
      </c>
      <c r="B6" s="698" t="s">
        <v>34</v>
      </c>
      <c r="C6" s="698" t="s">
        <v>34</v>
      </c>
      <c r="D6" s="699" t="s">
        <v>34</v>
      </c>
      <c r="E6" s="698" t="s">
        <v>34</v>
      </c>
      <c r="F6" s="698" t="s">
        <v>34</v>
      </c>
      <c r="G6" s="699" t="s">
        <v>34</v>
      </c>
      <c r="H6" s="700" t="s">
        <v>34</v>
      </c>
      <c r="I6" s="701" t="s">
        <v>25</v>
      </c>
    </row>
    <row r="7" s="13" customFormat="true" ht="29.25" hidden="false" customHeight="true" outlineLevel="0" collapsed="false">
      <c r="A7" s="702" t="s">
        <v>224</v>
      </c>
      <c r="B7" s="698" t="s">
        <v>34</v>
      </c>
      <c r="C7" s="698" t="s">
        <v>34</v>
      </c>
      <c r="D7" s="699" t="s">
        <v>34</v>
      </c>
      <c r="E7" s="698" t="s">
        <v>34</v>
      </c>
      <c r="F7" s="698" t="s">
        <v>34</v>
      </c>
      <c r="G7" s="699" t="n">
        <v>7000</v>
      </c>
      <c r="H7" s="700" t="s">
        <v>34</v>
      </c>
      <c r="I7" s="701" t="s">
        <v>27</v>
      </c>
    </row>
    <row r="8" s="13" customFormat="true" ht="29.25" hidden="false" customHeight="true" outlineLevel="0" collapsed="false">
      <c r="A8" s="141" t="s">
        <v>28</v>
      </c>
      <c r="B8" s="698" t="n">
        <v>0</v>
      </c>
      <c r="C8" s="698" t="n">
        <v>0</v>
      </c>
      <c r="D8" s="699" t="s">
        <v>34</v>
      </c>
      <c r="E8" s="698" t="n">
        <v>0</v>
      </c>
      <c r="F8" s="698" t="n">
        <v>0</v>
      </c>
      <c r="G8" s="699" t="n">
        <v>1170</v>
      </c>
      <c r="H8" s="700" t="n">
        <v>0</v>
      </c>
      <c r="I8" s="703" t="s">
        <v>28</v>
      </c>
    </row>
    <row r="9" s="34" customFormat="true" ht="29.25" hidden="false" customHeight="true" outlineLevel="0" collapsed="false">
      <c r="A9" s="98" t="s">
        <v>29</v>
      </c>
      <c r="B9" s="704" t="n">
        <v>0</v>
      </c>
      <c r="C9" s="705" t="n">
        <v>0</v>
      </c>
      <c r="D9" s="705" t="n">
        <v>0</v>
      </c>
      <c r="E9" s="705" t="n">
        <v>0</v>
      </c>
      <c r="F9" s="705" t="n">
        <v>0</v>
      </c>
      <c r="G9" s="706" t="s">
        <v>34</v>
      </c>
      <c r="H9" s="707" t="n">
        <v>0</v>
      </c>
      <c r="I9" s="105" t="s">
        <v>29</v>
      </c>
    </row>
    <row r="10" s="34" customFormat="true" ht="29.25" hidden="false" customHeight="true" outlineLevel="0" collapsed="false">
      <c r="A10" s="98" t="s">
        <v>30</v>
      </c>
      <c r="B10" s="704" t="n">
        <v>0</v>
      </c>
      <c r="C10" s="705" t="n">
        <v>0</v>
      </c>
      <c r="D10" s="705" t="n">
        <v>0</v>
      </c>
      <c r="E10" s="705" t="n">
        <v>0</v>
      </c>
      <c r="F10" s="705" t="n">
        <v>0</v>
      </c>
      <c r="G10" s="706" t="s">
        <v>34</v>
      </c>
      <c r="H10" s="707" t="n">
        <v>0</v>
      </c>
      <c r="I10" s="105" t="s">
        <v>30</v>
      </c>
    </row>
    <row r="11" s="34" customFormat="true" ht="29.25" hidden="false" customHeight="true" outlineLevel="0" collapsed="false">
      <c r="A11" s="98" t="s">
        <v>31</v>
      </c>
      <c r="B11" s="704" t="n">
        <v>0</v>
      </c>
      <c r="C11" s="705" t="n">
        <v>0</v>
      </c>
      <c r="D11" s="705" t="n">
        <v>0</v>
      </c>
      <c r="E11" s="705" t="n">
        <v>0</v>
      </c>
      <c r="F11" s="705" t="n">
        <v>0</v>
      </c>
      <c r="G11" s="706" t="s">
        <v>34</v>
      </c>
      <c r="H11" s="707" t="n">
        <v>0</v>
      </c>
      <c r="I11" s="105" t="s">
        <v>31</v>
      </c>
    </row>
    <row r="12" s="39" customFormat="true" ht="29.25" hidden="false" customHeight="true" outlineLevel="0" collapsed="false">
      <c r="A12" s="108" t="s">
        <v>33</v>
      </c>
      <c r="B12" s="708" t="n">
        <v>0</v>
      </c>
      <c r="C12" s="709" t="n">
        <v>0</v>
      </c>
      <c r="D12" s="709" t="n">
        <v>0</v>
      </c>
      <c r="E12" s="709" t="n">
        <v>0</v>
      </c>
      <c r="F12" s="709" t="n">
        <v>0</v>
      </c>
      <c r="G12" s="710" t="s">
        <v>34</v>
      </c>
      <c r="H12" s="711" t="n">
        <v>0</v>
      </c>
      <c r="I12" s="712" t="s">
        <v>33</v>
      </c>
    </row>
    <row r="13" s="9" customFormat="true" ht="18" hidden="false" customHeight="true" outlineLevel="0" collapsed="false">
      <c r="A13" s="713" t="s">
        <v>605</v>
      </c>
      <c r="B13" s="713"/>
      <c r="C13" s="455"/>
      <c r="D13" s="81" t="s">
        <v>606</v>
      </c>
      <c r="E13" s="81"/>
      <c r="F13" s="81"/>
      <c r="G13" s="81"/>
      <c r="H13" s="81"/>
      <c r="I13" s="81"/>
    </row>
    <row r="21" customFormat="false" ht="14.25" hidden="true" customHeight="false" outlineLevel="0" collapsed="false">
      <c r="D21" s="714"/>
      <c r="E21" s="714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</sheetData>
  <mergeCells count="3">
    <mergeCell ref="A1:I1"/>
    <mergeCell ref="A13:B13"/>
    <mergeCell ref="D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77" width="17.56"/>
    <col collapsed="false" customWidth="true" hidden="false" outlineLevel="0" max="2" min="2" style="77" width="16.7"/>
    <col collapsed="false" customWidth="true" hidden="false" outlineLevel="0" max="7" min="3" style="77" width="16.28"/>
    <col collapsed="false" customWidth="true" hidden="false" outlineLevel="0" max="8" min="8" style="77" width="16.84"/>
    <col collapsed="false" customWidth="false" hidden="false" outlineLevel="0" max="257" min="9" style="77" width="16.42"/>
  </cols>
  <sheetData>
    <row r="1" s="78" customFormat="true" ht="32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</row>
    <row r="2" s="80" customFormat="true" ht="18" hidden="false" customHeight="true" outlineLevel="0" collapsed="false">
      <c r="A2" s="6" t="s">
        <v>61</v>
      </c>
      <c r="B2" s="79"/>
      <c r="C2" s="79"/>
      <c r="D2" s="79"/>
      <c r="E2" s="79"/>
      <c r="F2" s="79"/>
      <c r="G2" s="79"/>
      <c r="H2" s="8" t="s">
        <v>62</v>
      </c>
    </row>
    <row r="3" s="9" customFormat="true" ht="29.25" hidden="false" customHeight="true" outlineLevel="0" collapsed="false">
      <c r="A3" s="81"/>
      <c r="B3" s="50" t="s">
        <v>63</v>
      </c>
      <c r="C3" s="50" t="s">
        <v>64</v>
      </c>
      <c r="D3" s="82" t="s">
        <v>65</v>
      </c>
      <c r="E3" s="83" t="s">
        <v>66</v>
      </c>
      <c r="F3" s="83"/>
      <c r="G3" s="83"/>
      <c r="H3" s="81"/>
    </row>
    <row r="4" s="9" customFormat="true" ht="20.1" hidden="false" customHeight="true" outlineLevel="0" collapsed="false">
      <c r="A4" s="84" t="s">
        <v>4</v>
      </c>
      <c r="B4" s="85"/>
      <c r="C4" s="86"/>
      <c r="E4" s="50" t="s">
        <v>10</v>
      </c>
      <c r="F4" s="50" t="s">
        <v>64</v>
      </c>
      <c r="G4" s="84" t="s">
        <v>65</v>
      </c>
      <c r="H4" s="71" t="s">
        <v>7</v>
      </c>
    </row>
    <row r="5" s="9" customFormat="true" ht="20.1" hidden="false" customHeight="true" outlineLevel="0" collapsed="false">
      <c r="A5" s="79"/>
      <c r="B5" s="56" t="s">
        <v>17</v>
      </c>
      <c r="C5" s="56" t="s">
        <v>67</v>
      </c>
      <c r="D5" s="73" t="s">
        <v>68</v>
      </c>
      <c r="E5" s="56" t="s">
        <v>17</v>
      </c>
      <c r="F5" s="56" t="s">
        <v>67</v>
      </c>
      <c r="G5" s="73" t="s">
        <v>68</v>
      </c>
      <c r="H5" s="79"/>
    </row>
    <row r="6" s="92" customFormat="true" ht="30" hidden="false" customHeight="true" outlineLevel="0" collapsed="false">
      <c r="A6" s="21" t="s">
        <v>23</v>
      </c>
      <c r="B6" s="87" t="n">
        <f aca="false">SUM(C6:D6)</f>
        <v>5477</v>
      </c>
      <c r="C6" s="88" t="s">
        <v>34</v>
      </c>
      <c r="D6" s="88" t="n">
        <v>5477</v>
      </c>
      <c r="E6" s="89" t="n">
        <v>79.1</v>
      </c>
      <c r="F6" s="90" t="s">
        <v>34</v>
      </c>
      <c r="G6" s="91" t="n">
        <v>79.1</v>
      </c>
      <c r="H6" s="25" t="s">
        <v>25</v>
      </c>
    </row>
    <row r="7" s="97" customFormat="true" ht="30" hidden="false" customHeight="true" outlineLevel="0" collapsed="false">
      <c r="A7" s="26" t="s">
        <v>26</v>
      </c>
      <c r="B7" s="93" t="n">
        <f aca="false">SUM(C7,D7)</f>
        <v>24764</v>
      </c>
      <c r="C7" s="94" t="n">
        <v>97</v>
      </c>
      <c r="D7" s="94" t="n">
        <v>24667</v>
      </c>
      <c r="E7" s="95" t="n">
        <v>222</v>
      </c>
      <c r="F7" s="94" t="n">
        <v>0.9</v>
      </c>
      <c r="G7" s="96" t="n">
        <v>221.1</v>
      </c>
      <c r="H7" s="25" t="s">
        <v>27</v>
      </c>
    </row>
    <row r="8" s="104" customFormat="true" ht="30" hidden="false" customHeight="true" outlineLevel="0" collapsed="false">
      <c r="A8" s="98" t="s">
        <v>28</v>
      </c>
      <c r="B8" s="99" t="n">
        <v>29929</v>
      </c>
      <c r="C8" s="100" t="n">
        <v>97</v>
      </c>
      <c r="D8" s="100" t="n">
        <v>29832</v>
      </c>
      <c r="E8" s="101" t="n">
        <v>154.6</v>
      </c>
      <c r="F8" s="102" t="n">
        <v>0.5</v>
      </c>
      <c r="G8" s="103" t="n">
        <v>154.1</v>
      </c>
      <c r="H8" s="28" t="s">
        <v>28</v>
      </c>
    </row>
    <row r="9" s="104" customFormat="true" ht="30" hidden="false" customHeight="true" outlineLevel="0" collapsed="false">
      <c r="A9" s="98" t="s">
        <v>29</v>
      </c>
      <c r="B9" s="102" t="n">
        <v>29524</v>
      </c>
      <c r="C9" s="102" t="n">
        <v>33</v>
      </c>
      <c r="D9" s="102" t="n">
        <v>29491</v>
      </c>
      <c r="E9" s="101" t="n">
        <v>149.9</v>
      </c>
      <c r="F9" s="101" t="n">
        <v>0.2</v>
      </c>
      <c r="G9" s="103" t="n">
        <v>149.8</v>
      </c>
      <c r="H9" s="105" t="s">
        <v>29</v>
      </c>
    </row>
    <row r="10" s="104" customFormat="true" ht="30" hidden="false" customHeight="true" outlineLevel="0" collapsed="false">
      <c r="A10" s="98" t="s">
        <v>30</v>
      </c>
      <c r="B10" s="102" t="n">
        <v>29079</v>
      </c>
      <c r="C10" s="102" t="n">
        <v>33</v>
      </c>
      <c r="D10" s="102" t="n">
        <v>29046</v>
      </c>
      <c r="E10" s="101" t="n">
        <v>151.7</v>
      </c>
      <c r="F10" s="101" t="n">
        <v>0.2</v>
      </c>
      <c r="G10" s="103" t="n">
        <v>151.5</v>
      </c>
      <c r="H10" s="105" t="s">
        <v>69</v>
      </c>
    </row>
    <row r="11" s="104" customFormat="true" ht="30" hidden="false" customHeight="true" outlineLevel="0" collapsed="false">
      <c r="A11" s="98" t="s">
        <v>31</v>
      </c>
      <c r="B11" s="102" t="n">
        <v>28954</v>
      </c>
      <c r="C11" s="102" t="n">
        <v>33</v>
      </c>
      <c r="D11" s="102" t="n">
        <v>28921</v>
      </c>
      <c r="E11" s="106" t="n">
        <v>154.9</v>
      </c>
      <c r="F11" s="106" t="n">
        <v>0.2</v>
      </c>
      <c r="G11" s="107" t="n">
        <v>159.2</v>
      </c>
      <c r="H11" s="105" t="s">
        <v>70</v>
      </c>
    </row>
    <row r="12" s="113" customFormat="true" ht="30" hidden="false" customHeight="true" outlineLevel="0" collapsed="false">
      <c r="A12" s="108" t="s">
        <v>33</v>
      </c>
      <c r="B12" s="109" t="n">
        <v>30711</v>
      </c>
      <c r="C12" s="110" t="n">
        <v>33</v>
      </c>
      <c r="D12" s="110" t="n">
        <v>30678</v>
      </c>
      <c r="E12" s="111" t="n">
        <v>163.9</v>
      </c>
      <c r="F12" s="111" t="n">
        <v>0.2</v>
      </c>
      <c r="G12" s="112" t="n">
        <v>163.8</v>
      </c>
      <c r="H12" s="68" t="s">
        <v>33</v>
      </c>
    </row>
    <row r="13" s="80" customFormat="true" ht="15.95" hidden="false" customHeight="true" outlineLevel="0" collapsed="false">
      <c r="A13" s="114" t="s">
        <v>71</v>
      </c>
      <c r="B13" s="114"/>
      <c r="C13" s="114"/>
      <c r="E13" s="42" t="s">
        <v>72</v>
      </c>
      <c r="G13" s="41"/>
      <c r="H13" s="115"/>
    </row>
    <row r="14" s="80" customFormat="true" ht="15.95" hidden="false" customHeight="true" outlineLevel="0" collapsed="false">
      <c r="A14" s="116"/>
      <c r="F14" s="43" t="s">
        <v>40</v>
      </c>
      <c r="G14" s="43"/>
      <c r="H14" s="117"/>
    </row>
    <row r="15" s="118" customFormat="true" ht="15" hidden="false" customHeight="true" outlineLevel="0" collapsed="false">
      <c r="A15" s="118" t="s">
        <v>73</v>
      </c>
    </row>
    <row r="16" s="119" customFormat="true" ht="13.5" hidden="false" customHeight="false" outlineLevel="0" collapsed="false"/>
    <row r="17" s="120" customFormat="true" ht="12.75" hidden="false" customHeight="false" outlineLevel="0" collapsed="false"/>
    <row r="18" s="120" customFormat="true" ht="12.75" hidden="false" customHeight="false" outlineLevel="0" collapsed="false"/>
    <row r="19" s="120" customFormat="true" ht="12.75" hidden="false" customHeight="false" outlineLevel="0" collapsed="false"/>
    <row r="20" s="120" customFormat="true" ht="12.75" hidden="false" customHeight="false" outlineLevel="0" collapsed="false"/>
    <row r="21" s="120" customFormat="true" ht="12.75" hidden="false" customHeight="false" outlineLevel="0" collapsed="false"/>
    <row r="22" s="120" customFormat="tru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s="120" customFormat="tru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s="120" customFormat="tru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s="120" customFormat="tru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s="120" customFormat="tru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s="120" customFormat="tru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s="120" customFormat="tru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s="120" customFormat="tru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s="120" customFormat="tru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</sheetData>
  <mergeCells count="3">
    <mergeCell ref="A1:H1"/>
    <mergeCell ref="E3:G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77" width="9.85"/>
    <col collapsed="false" customWidth="true" hidden="false" outlineLevel="0" max="3" min="3" style="77" width="14.41"/>
    <col collapsed="false" customWidth="true" hidden="false" outlineLevel="0" max="4" min="4" style="77" width="12.42"/>
    <col collapsed="false" customWidth="true" hidden="false" outlineLevel="0" max="5" min="5" style="77" width="13.14"/>
    <col collapsed="false" customWidth="true" hidden="false" outlineLevel="0" max="7" min="6" style="77" width="10.56"/>
    <col collapsed="false" customWidth="true" hidden="false" outlineLevel="0" max="8" min="8" style="77" width="9.28"/>
    <col collapsed="false" customWidth="true" hidden="false" outlineLevel="0" max="9" min="9" style="77" width="12.85"/>
    <col collapsed="false" customWidth="true" hidden="false" outlineLevel="0" max="10" min="10" style="77" width="12.14"/>
    <col collapsed="false" customWidth="true" hidden="false" outlineLevel="0" max="11" min="11" style="77" width="10.41"/>
    <col collapsed="false" customWidth="true" hidden="false" outlineLevel="0" max="12" min="12" style="77" width="11.42"/>
    <col collapsed="false" customWidth="true" hidden="false" outlineLevel="0" max="13" min="13" style="77" width="14.99"/>
    <col collapsed="false" customWidth="false" hidden="false" outlineLevel="0" max="257" min="14" style="77" width="13.85"/>
  </cols>
  <sheetData>
    <row r="1" s="715" customFormat="true" ht="32.25" hidden="false" customHeight="true" outlineLevel="0" collapsed="false">
      <c r="A1" s="4" t="s">
        <v>6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8" customFormat="true" ht="22.5" hidden="false" customHeight="true" outlineLevel="0" collapsed="false">
      <c r="A2" s="118" t="s">
        <v>585</v>
      </c>
      <c r="B2" s="287"/>
      <c r="C2" s="287"/>
      <c r="D2" s="287"/>
      <c r="E2" s="287"/>
      <c r="F2" s="287"/>
      <c r="G2" s="287"/>
      <c r="H2" s="287"/>
      <c r="I2" s="287"/>
      <c r="J2" s="407"/>
      <c r="K2" s="407"/>
      <c r="L2" s="287"/>
      <c r="M2" s="154" t="s">
        <v>586</v>
      </c>
    </row>
    <row r="3" s="287" customFormat="true" ht="34.5" hidden="false" customHeight="true" outlineLevel="0" collapsed="false">
      <c r="A3" s="369" t="s">
        <v>106</v>
      </c>
      <c r="B3" s="263" t="s">
        <v>608</v>
      </c>
      <c r="C3" s="263" t="s">
        <v>609</v>
      </c>
      <c r="D3" s="263" t="s">
        <v>610</v>
      </c>
      <c r="E3" s="263" t="s">
        <v>611</v>
      </c>
      <c r="F3" s="263" t="s">
        <v>589</v>
      </c>
      <c r="G3" s="263" t="s">
        <v>592</v>
      </c>
      <c r="H3" s="716" t="s">
        <v>591</v>
      </c>
      <c r="I3" s="263" t="s">
        <v>612</v>
      </c>
      <c r="J3" s="717" t="s">
        <v>613</v>
      </c>
      <c r="K3" s="717" t="s">
        <v>614</v>
      </c>
      <c r="L3" s="263" t="s">
        <v>615</v>
      </c>
      <c r="M3" s="370" t="s">
        <v>7</v>
      </c>
    </row>
    <row r="4" s="287" customFormat="true" ht="34.5" hidden="false" customHeight="true" outlineLevel="0" collapsed="false">
      <c r="A4" s="369"/>
      <c r="B4" s="631"/>
      <c r="C4" s="718" t="s">
        <v>616</v>
      </c>
      <c r="D4" s="718" t="s">
        <v>617</v>
      </c>
      <c r="E4" s="718" t="s">
        <v>618</v>
      </c>
      <c r="F4" s="718" t="s">
        <v>595</v>
      </c>
      <c r="G4" s="631"/>
      <c r="H4" s="630"/>
      <c r="I4" s="631"/>
      <c r="J4" s="719" t="s">
        <v>619</v>
      </c>
      <c r="K4" s="719" t="s">
        <v>620</v>
      </c>
      <c r="L4" s="631"/>
      <c r="M4" s="370"/>
    </row>
    <row r="5" s="287" customFormat="true" ht="34.5" hidden="false" customHeight="true" outlineLevel="0" collapsed="false">
      <c r="A5" s="369"/>
      <c r="B5" s="631" t="s">
        <v>621</v>
      </c>
      <c r="C5" s="631" t="s">
        <v>622</v>
      </c>
      <c r="D5" s="631" t="s">
        <v>623</v>
      </c>
      <c r="E5" s="631" t="s">
        <v>624</v>
      </c>
      <c r="F5" s="631"/>
      <c r="G5" s="631" t="s">
        <v>597</v>
      </c>
      <c r="H5" s="630"/>
      <c r="I5" s="631" t="s">
        <v>625</v>
      </c>
      <c r="J5" s="720" t="s">
        <v>626</v>
      </c>
      <c r="L5" s="631"/>
      <c r="M5" s="370"/>
    </row>
    <row r="6" s="287" customFormat="true" ht="34.5" hidden="false" customHeight="true" outlineLevel="0" collapsed="false">
      <c r="A6" s="369"/>
      <c r="B6" s="267" t="s">
        <v>599</v>
      </c>
      <c r="C6" s="267" t="s">
        <v>627</v>
      </c>
      <c r="D6" s="267" t="s">
        <v>628</v>
      </c>
      <c r="E6" s="267" t="s">
        <v>629</v>
      </c>
      <c r="F6" s="267" t="s">
        <v>601</v>
      </c>
      <c r="G6" s="267" t="s">
        <v>604</v>
      </c>
      <c r="H6" s="457" t="s">
        <v>603</v>
      </c>
      <c r="I6" s="267" t="s">
        <v>630</v>
      </c>
      <c r="J6" s="267" t="s">
        <v>604</v>
      </c>
      <c r="K6" s="721" t="s">
        <v>631</v>
      </c>
      <c r="L6" s="267" t="s">
        <v>235</v>
      </c>
      <c r="M6" s="370"/>
    </row>
    <row r="7" s="634" customFormat="true" ht="15.75" hidden="false" customHeight="true" outlineLevel="0" collapsed="false">
      <c r="A7" s="516" t="s">
        <v>516</v>
      </c>
      <c r="B7" s="722" t="n">
        <v>0</v>
      </c>
      <c r="C7" s="291" t="n">
        <v>400</v>
      </c>
      <c r="D7" s="291" t="n">
        <v>2600</v>
      </c>
      <c r="E7" s="291" t="n">
        <v>2600</v>
      </c>
      <c r="F7" s="723" t="n">
        <v>0</v>
      </c>
      <c r="G7" s="291" t="n">
        <v>1360000</v>
      </c>
      <c r="H7" s="291" t="n">
        <v>3500</v>
      </c>
      <c r="I7" s="291" t="n">
        <v>800</v>
      </c>
      <c r="J7" s="724" t="n">
        <v>400</v>
      </c>
      <c r="K7" s="723" t="n">
        <v>0</v>
      </c>
      <c r="L7" s="297" t="n">
        <v>34000</v>
      </c>
      <c r="M7" s="669" t="s">
        <v>25</v>
      </c>
    </row>
    <row r="8" s="729" customFormat="true" ht="15.75" hidden="false" customHeight="true" outlineLevel="0" collapsed="false">
      <c r="A8" s="519" t="s">
        <v>224</v>
      </c>
      <c r="B8" s="725" t="s">
        <v>34</v>
      </c>
      <c r="C8" s="726" t="n">
        <v>24000</v>
      </c>
      <c r="D8" s="726" t="n">
        <v>48510</v>
      </c>
      <c r="E8" s="726" t="n">
        <v>48510</v>
      </c>
      <c r="F8" s="725" t="s">
        <v>34</v>
      </c>
      <c r="G8" s="726" t="n">
        <v>4740000</v>
      </c>
      <c r="H8" s="727" t="n">
        <v>2800</v>
      </c>
      <c r="I8" s="726" t="n">
        <v>4700</v>
      </c>
      <c r="J8" s="726" t="n">
        <v>2400</v>
      </c>
      <c r="K8" s="725" t="s">
        <v>34</v>
      </c>
      <c r="L8" s="728" t="n">
        <v>73050</v>
      </c>
      <c r="M8" s="669" t="s">
        <v>27</v>
      </c>
    </row>
    <row r="9" s="634" customFormat="true" ht="15.75" hidden="false" customHeight="true" outlineLevel="0" collapsed="false">
      <c r="A9" s="168" t="s">
        <v>28</v>
      </c>
      <c r="B9" s="722" t="n">
        <v>0</v>
      </c>
      <c r="C9" s="291" t="n">
        <v>2800</v>
      </c>
      <c r="D9" s="291" t="n">
        <v>56050</v>
      </c>
      <c r="E9" s="291" t="n">
        <v>56050</v>
      </c>
      <c r="F9" s="723" t="n">
        <v>0</v>
      </c>
      <c r="G9" s="315" t="n">
        <v>5440000</v>
      </c>
      <c r="H9" s="291" t="n">
        <v>6300</v>
      </c>
      <c r="I9" s="291" t="n">
        <v>5600</v>
      </c>
      <c r="J9" s="291" t="n">
        <v>2730</v>
      </c>
      <c r="K9" s="723" t="n">
        <v>0</v>
      </c>
      <c r="L9" s="297" t="n">
        <v>67990</v>
      </c>
      <c r="M9" s="162" t="s">
        <v>28</v>
      </c>
    </row>
    <row r="10" s="92" customFormat="true" ht="15.75" hidden="false" customHeight="true" outlineLevel="0" collapsed="false">
      <c r="A10" s="168" t="s">
        <v>29</v>
      </c>
      <c r="B10" s="722" t="n">
        <v>0</v>
      </c>
      <c r="C10" s="291" t="n">
        <v>2800</v>
      </c>
      <c r="D10" s="291" t="n">
        <v>57100</v>
      </c>
      <c r="E10" s="291" t="n">
        <v>43000</v>
      </c>
      <c r="F10" s="723" t="n">
        <v>0</v>
      </c>
      <c r="G10" s="315" t="n">
        <v>3820000</v>
      </c>
      <c r="H10" s="291" t="n">
        <v>6300</v>
      </c>
      <c r="I10" s="291" t="n">
        <v>5600</v>
      </c>
      <c r="J10" s="291" t="n">
        <v>2370</v>
      </c>
      <c r="K10" s="723" t="n">
        <v>0</v>
      </c>
      <c r="L10" s="291" t="n">
        <v>32040</v>
      </c>
      <c r="M10" s="169" t="s">
        <v>29</v>
      </c>
    </row>
    <row r="11" s="92" customFormat="true" ht="15.75" hidden="false" customHeight="true" outlineLevel="0" collapsed="false">
      <c r="A11" s="168" t="s">
        <v>30</v>
      </c>
      <c r="B11" s="722" t="n">
        <v>0</v>
      </c>
      <c r="C11" s="291" t="n">
        <v>2800</v>
      </c>
      <c r="D11" s="291" t="n">
        <v>59000</v>
      </c>
      <c r="E11" s="291" t="n">
        <v>48000</v>
      </c>
      <c r="F11" s="723"/>
      <c r="G11" s="315" t="n">
        <v>4675000</v>
      </c>
      <c r="H11" s="291" t="n">
        <v>6400</v>
      </c>
      <c r="I11" s="291" t="n">
        <v>5000</v>
      </c>
      <c r="J11" s="291" t="n">
        <v>1900</v>
      </c>
      <c r="K11" s="723" t="n">
        <v>0</v>
      </c>
      <c r="L11" s="291" t="n">
        <v>19190</v>
      </c>
      <c r="M11" s="169" t="s">
        <v>30</v>
      </c>
    </row>
    <row r="12" s="92" customFormat="true" ht="15.75" hidden="false" customHeight="true" outlineLevel="0" collapsed="false">
      <c r="A12" s="168" t="s">
        <v>31</v>
      </c>
      <c r="B12" s="722" t="n">
        <v>0</v>
      </c>
      <c r="C12" s="291" t="n">
        <v>2800</v>
      </c>
      <c r="D12" s="291" t="n">
        <v>60000</v>
      </c>
      <c r="E12" s="291" t="n">
        <v>45000</v>
      </c>
      <c r="F12" s="723" t="n">
        <v>0</v>
      </c>
      <c r="G12" s="315" t="n">
        <v>7200000</v>
      </c>
      <c r="H12" s="291" t="n">
        <v>6400</v>
      </c>
      <c r="I12" s="291" t="n">
        <v>5000</v>
      </c>
      <c r="J12" s="291" t="n">
        <v>3100</v>
      </c>
      <c r="K12" s="723" t="n">
        <v>0</v>
      </c>
      <c r="L12" s="291" t="n">
        <v>33165</v>
      </c>
      <c r="M12" s="169" t="s">
        <v>31</v>
      </c>
    </row>
    <row r="13" s="92" customFormat="true" ht="15.75" hidden="false" customHeight="true" outlineLevel="0" collapsed="false">
      <c r="A13" s="617" t="s">
        <v>140</v>
      </c>
      <c r="B13" s="730" t="n">
        <v>0</v>
      </c>
      <c r="C13" s="731" t="n">
        <v>2800</v>
      </c>
      <c r="D13" s="731" t="n">
        <v>61000</v>
      </c>
      <c r="E13" s="731" t="n">
        <v>46000</v>
      </c>
      <c r="F13" s="732" t="n">
        <v>0</v>
      </c>
      <c r="G13" s="731" t="n">
        <v>7500000</v>
      </c>
      <c r="H13" s="731" t="n">
        <v>6400</v>
      </c>
      <c r="I13" s="731" t="n">
        <v>5000</v>
      </c>
      <c r="J13" s="731" t="n">
        <v>3500</v>
      </c>
      <c r="K13" s="733" t="n">
        <v>0</v>
      </c>
      <c r="L13" s="731" t="n">
        <v>25500</v>
      </c>
      <c r="M13" s="620" t="s">
        <v>140</v>
      </c>
    </row>
    <row r="14" s="13" customFormat="true" ht="15.95" hidden="false" customHeight="true" outlineLevel="0" collapsed="false">
      <c r="A14" s="284" t="s">
        <v>605</v>
      </c>
      <c r="B14" s="734"/>
      <c r="C14" s="735"/>
      <c r="D14" s="735"/>
      <c r="E14" s="735"/>
      <c r="F14" s="735"/>
      <c r="H14" s="703" t="s">
        <v>632</v>
      </c>
      <c r="I14" s="703"/>
      <c r="J14" s="703"/>
      <c r="K14" s="703"/>
      <c r="L14" s="703"/>
      <c r="M14" s="703"/>
    </row>
  </sheetData>
  <mergeCells count="4">
    <mergeCell ref="A1:M1"/>
    <mergeCell ref="A3:A6"/>
    <mergeCell ref="M3:M6"/>
    <mergeCell ref="H14:M14"/>
  </mergeCells>
  <printOptions headings="false" gridLines="false" gridLinesSet="true" horizontalCentered="false" verticalCentered="false"/>
  <pageMargins left="0.37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77" width="14.7"/>
    <col collapsed="false" customWidth="true" hidden="false" outlineLevel="0" max="4" min="2" style="77" width="8.56"/>
    <col collapsed="false" customWidth="true" hidden="false" outlineLevel="0" max="12" min="5" style="77" width="10.71"/>
    <col collapsed="false" customWidth="true" hidden="false" outlineLevel="0" max="13" min="13" style="77" width="17.28"/>
    <col collapsed="false" customWidth="false" hidden="false" outlineLevel="0" max="257" min="14" style="77" width="13.85"/>
  </cols>
  <sheetData>
    <row r="1" s="406" customFormat="true" ht="41.25" hidden="false" customHeight="true" outlineLevel="0" collapsed="false">
      <c r="A1" s="4" t="s">
        <v>6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8" customFormat="true" ht="18" hidden="false" customHeight="true" outlineLevel="0" collapsed="false">
      <c r="A2" s="118" t="s">
        <v>634</v>
      </c>
      <c r="E2" s="287"/>
      <c r="F2" s="287"/>
      <c r="G2" s="287"/>
      <c r="H2" s="287"/>
      <c r="I2" s="287"/>
      <c r="J2" s="287"/>
      <c r="K2" s="287"/>
      <c r="L2" s="287"/>
      <c r="M2" s="202" t="s">
        <v>43</v>
      </c>
    </row>
    <row r="3" s="118" customFormat="true" ht="32.25" hidden="false" customHeight="true" outlineLevel="0" collapsed="false">
      <c r="A3" s="369" t="s">
        <v>106</v>
      </c>
      <c r="B3" s="123" t="s">
        <v>635</v>
      </c>
      <c r="C3" s="123"/>
      <c r="D3" s="123"/>
      <c r="E3" s="371" t="s">
        <v>636</v>
      </c>
      <c r="F3" s="371"/>
      <c r="G3" s="371"/>
      <c r="H3" s="371"/>
      <c r="I3" s="371"/>
      <c r="J3" s="371"/>
      <c r="K3" s="371"/>
      <c r="L3" s="371"/>
      <c r="M3" s="370" t="s">
        <v>7</v>
      </c>
    </row>
    <row r="4" s="118" customFormat="true" ht="29.25" hidden="false" customHeight="true" outlineLevel="0" collapsed="false">
      <c r="A4" s="369"/>
      <c r="B4" s="480"/>
      <c r="C4" s="123" t="s">
        <v>376</v>
      </c>
      <c r="D4" s="512" t="s">
        <v>377</v>
      </c>
      <c r="E4" s="263" t="s">
        <v>10</v>
      </c>
      <c r="F4" s="263" t="s">
        <v>637</v>
      </c>
      <c r="G4" s="263" t="s">
        <v>638</v>
      </c>
      <c r="H4" s="263" t="s">
        <v>639</v>
      </c>
      <c r="I4" s="263" t="s">
        <v>640</v>
      </c>
      <c r="J4" s="263" t="s">
        <v>641</v>
      </c>
      <c r="K4" s="264" t="s">
        <v>642</v>
      </c>
      <c r="L4" s="263" t="s">
        <v>615</v>
      </c>
      <c r="M4" s="370"/>
    </row>
    <row r="5" s="118" customFormat="true" ht="29.25" hidden="false" customHeight="true" outlineLevel="0" collapsed="false">
      <c r="A5" s="369"/>
      <c r="B5" s="480"/>
      <c r="C5" s="736" t="s">
        <v>21</v>
      </c>
      <c r="D5" s="736" t="s">
        <v>22</v>
      </c>
      <c r="E5" s="630"/>
      <c r="F5" s="631"/>
      <c r="G5" s="631"/>
      <c r="H5" s="631" t="s">
        <v>643</v>
      </c>
      <c r="I5" s="631"/>
      <c r="J5" s="631"/>
      <c r="K5" s="737"/>
      <c r="L5" s="631"/>
      <c r="M5" s="370"/>
    </row>
    <row r="6" s="118" customFormat="true" ht="29.25" hidden="false" customHeight="true" outlineLevel="0" collapsed="false">
      <c r="A6" s="369"/>
      <c r="B6" s="515"/>
      <c r="C6" s="515"/>
      <c r="D6" s="515"/>
      <c r="E6" s="267" t="s">
        <v>17</v>
      </c>
      <c r="F6" s="267" t="s">
        <v>644</v>
      </c>
      <c r="G6" s="267" t="s">
        <v>645</v>
      </c>
      <c r="H6" s="267" t="s">
        <v>646</v>
      </c>
      <c r="I6" s="267" t="s">
        <v>647</v>
      </c>
      <c r="J6" s="267" t="s">
        <v>648</v>
      </c>
      <c r="K6" s="354" t="s">
        <v>649</v>
      </c>
      <c r="L6" s="267" t="s">
        <v>235</v>
      </c>
      <c r="M6" s="370"/>
    </row>
    <row r="7" s="634" customFormat="true" ht="17.25" hidden="false" customHeight="true" outlineLevel="0" collapsed="false">
      <c r="A7" s="738" t="s">
        <v>223</v>
      </c>
      <c r="B7" s="739" t="s">
        <v>34</v>
      </c>
      <c r="C7" s="739" t="s">
        <v>34</v>
      </c>
      <c r="D7" s="739" t="s">
        <v>34</v>
      </c>
      <c r="E7" s="162" t="n">
        <f aca="false">SUM(F7:L7)</f>
        <v>131</v>
      </c>
      <c r="F7" s="162" t="n">
        <v>19</v>
      </c>
      <c r="G7" s="162" t="n">
        <v>2</v>
      </c>
      <c r="H7" s="162" t="n">
        <v>4</v>
      </c>
      <c r="I7" s="162" t="n">
        <v>34</v>
      </c>
      <c r="J7" s="162" t="n">
        <v>20</v>
      </c>
      <c r="K7" s="162" t="n">
        <v>3</v>
      </c>
      <c r="L7" s="168" t="n">
        <v>49</v>
      </c>
      <c r="M7" s="703" t="s">
        <v>25</v>
      </c>
    </row>
    <row r="8" s="743" customFormat="true" ht="17.25" hidden="false" customHeight="true" outlineLevel="0" collapsed="false">
      <c r="A8" s="740" t="s">
        <v>224</v>
      </c>
      <c r="B8" s="739" t="s">
        <v>34</v>
      </c>
      <c r="C8" s="739" t="s">
        <v>34</v>
      </c>
      <c r="D8" s="739" t="s">
        <v>34</v>
      </c>
      <c r="E8" s="496" t="n">
        <v>38</v>
      </c>
      <c r="F8" s="496" t="n">
        <v>2</v>
      </c>
      <c r="G8" s="496" t="s">
        <v>34</v>
      </c>
      <c r="H8" s="496" t="n">
        <v>10</v>
      </c>
      <c r="I8" s="496" t="n">
        <v>20</v>
      </c>
      <c r="J8" s="741" t="s">
        <v>34</v>
      </c>
      <c r="K8" s="496" t="n">
        <v>6</v>
      </c>
      <c r="L8" s="742" t="n">
        <v>49</v>
      </c>
      <c r="M8" s="703" t="s">
        <v>27</v>
      </c>
    </row>
    <row r="9" s="634" customFormat="true" ht="17.25" hidden="false" customHeight="true" outlineLevel="0" collapsed="false">
      <c r="A9" s="168" t="s">
        <v>28</v>
      </c>
      <c r="B9" s="744" t="s">
        <v>34</v>
      </c>
      <c r="C9" s="744" t="s">
        <v>34</v>
      </c>
      <c r="D9" s="744" t="s">
        <v>34</v>
      </c>
      <c r="E9" s="162" t="n">
        <f aca="false">SUM(F9:L9)</f>
        <v>172</v>
      </c>
      <c r="F9" s="162" t="n">
        <v>24</v>
      </c>
      <c r="G9" s="162" t="n">
        <v>2</v>
      </c>
      <c r="H9" s="162" t="n">
        <v>14</v>
      </c>
      <c r="I9" s="162" t="n">
        <v>52</v>
      </c>
      <c r="J9" s="162" t="n">
        <v>22</v>
      </c>
      <c r="K9" s="162" t="n">
        <v>9</v>
      </c>
      <c r="L9" s="168" t="n">
        <v>49</v>
      </c>
      <c r="M9" s="162" t="s">
        <v>28</v>
      </c>
    </row>
    <row r="10" s="92" customFormat="true" ht="17.25" hidden="false" customHeight="true" outlineLevel="0" collapsed="false">
      <c r="A10" s="168" t="s">
        <v>29</v>
      </c>
      <c r="B10" s="739" t="s">
        <v>34</v>
      </c>
      <c r="C10" s="739" t="s">
        <v>34</v>
      </c>
      <c r="D10" s="739" t="s">
        <v>34</v>
      </c>
      <c r="E10" s="162" t="n">
        <f aca="false">SUM(F10:L10)</f>
        <v>177</v>
      </c>
      <c r="F10" s="162" t="n">
        <v>27</v>
      </c>
      <c r="G10" s="162" t="n">
        <v>2</v>
      </c>
      <c r="H10" s="162" t="n">
        <v>16</v>
      </c>
      <c r="I10" s="162" t="n">
        <v>52</v>
      </c>
      <c r="J10" s="162" t="n">
        <v>22</v>
      </c>
      <c r="K10" s="162" t="n">
        <v>9</v>
      </c>
      <c r="L10" s="168" t="n">
        <v>49</v>
      </c>
      <c r="M10" s="169" t="s">
        <v>29</v>
      </c>
    </row>
    <row r="11" s="92" customFormat="true" ht="17.25" hidden="false" customHeight="true" outlineLevel="0" collapsed="false">
      <c r="A11" s="168" t="s">
        <v>30</v>
      </c>
      <c r="B11" s="54" t="s">
        <v>34</v>
      </c>
      <c r="C11" s="739" t="s">
        <v>34</v>
      </c>
      <c r="D11" s="739" t="s">
        <v>34</v>
      </c>
      <c r="E11" s="162" t="n">
        <v>159</v>
      </c>
      <c r="F11" s="162" t="n">
        <v>35</v>
      </c>
      <c r="G11" s="162" t="n">
        <v>7</v>
      </c>
      <c r="H11" s="162" t="n">
        <v>10</v>
      </c>
      <c r="I11" s="162" t="n">
        <v>59</v>
      </c>
      <c r="J11" s="162" t="n">
        <v>22</v>
      </c>
      <c r="K11" s="162" t="n">
        <v>9</v>
      </c>
      <c r="L11" s="168" t="n">
        <v>17</v>
      </c>
      <c r="M11" s="169" t="s">
        <v>30</v>
      </c>
    </row>
    <row r="12" s="92" customFormat="true" ht="19.5" hidden="false" customHeight="true" outlineLevel="0" collapsed="false">
      <c r="A12" s="168" t="s">
        <v>31</v>
      </c>
      <c r="B12" s="54" t="s">
        <v>34</v>
      </c>
      <c r="C12" s="739" t="s">
        <v>34</v>
      </c>
      <c r="D12" s="739" t="s">
        <v>34</v>
      </c>
      <c r="E12" s="162" t="n">
        <v>191</v>
      </c>
      <c r="F12" s="162" t="n">
        <v>37</v>
      </c>
      <c r="G12" s="162" t="n">
        <v>2</v>
      </c>
      <c r="H12" s="162" t="n">
        <v>17</v>
      </c>
      <c r="I12" s="162" t="n">
        <v>57</v>
      </c>
      <c r="J12" s="162" t="n">
        <v>22</v>
      </c>
      <c r="K12" s="162" t="n">
        <v>26</v>
      </c>
      <c r="L12" s="168" t="n">
        <v>30</v>
      </c>
      <c r="M12" s="169" t="s">
        <v>31</v>
      </c>
    </row>
    <row r="13" s="92" customFormat="true" ht="19.5" hidden="false" customHeight="true" outlineLevel="0" collapsed="false">
      <c r="A13" s="617" t="s">
        <v>140</v>
      </c>
      <c r="B13" s="745" t="s">
        <v>34</v>
      </c>
      <c r="C13" s="745" t="s">
        <v>34</v>
      </c>
      <c r="D13" s="745" t="s">
        <v>34</v>
      </c>
      <c r="E13" s="619" t="n">
        <v>178</v>
      </c>
      <c r="F13" s="746" t="n">
        <v>42</v>
      </c>
      <c r="G13" s="746" t="n">
        <v>2</v>
      </c>
      <c r="H13" s="746" t="n">
        <v>17</v>
      </c>
      <c r="I13" s="746" t="n">
        <v>44</v>
      </c>
      <c r="J13" s="746" t="n">
        <v>22</v>
      </c>
      <c r="K13" s="746" t="n">
        <v>10</v>
      </c>
      <c r="L13" s="747" t="n">
        <v>41</v>
      </c>
      <c r="M13" s="368" t="s">
        <v>140</v>
      </c>
    </row>
    <row r="14" s="9" customFormat="true" ht="18" hidden="false" customHeight="true" outlineLevel="0" collapsed="false">
      <c r="A14" s="284" t="s">
        <v>605</v>
      </c>
      <c r="B14" s="284"/>
      <c r="C14" s="284"/>
      <c r="D14" s="284"/>
      <c r="E14" s="346"/>
      <c r="F14" s="346"/>
      <c r="G14" s="455"/>
      <c r="H14" s="455"/>
      <c r="I14" s="347" t="s">
        <v>632</v>
      </c>
      <c r="J14" s="347"/>
      <c r="K14" s="347"/>
      <c r="L14" s="347"/>
      <c r="M14" s="347"/>
    </row>
    <row r="15" s="469" customFormat="true" ht="12.75" hidden="false" customHeight="false" outlineLevel="0" collapsed="false">
      <c r="M15" s="468"/>
    </row>
  </sheetData>
  <mergeCells count="6">
    <mergeCell ref="A1:M1"/>
    <mergeCell ref="A3:A6"/>
    <mergeCell ref="B3:D3"/>
    <mergeCell ref="E3:L3"/>
    <mergeCell ref="M3:M6"/>
    <mergeCell ref="I14:M14"/>
  </mergeCells>
  <printOptions headings="false" gridLines="false" gridLinesSet="true" horizontalCentered="false" verticalCentered="false"/>
  <pageMargins left="0.45" right="0.4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11.28"/>
    <col collapsed="false" customWidth="true" hidden="false" outlineLevel="0" max="2" min="2" style="121" width="10.56"/>
    <col collapsed="false" customWidth="true" hidden="false" outlineLevel="0" max="4" min="3" style="121" width="12.28"/>
    <col collapsed="false" customWidth="true" hidden="false" outlineLevel="0" max="7" min="5" style="121" width="12.7"/>
    <col collapsed="false" customWidth="true" hidden="false" outlineLevel="0" max="8" min="8" style="121" width="12.85"/>
    <col collapsed="false" customWidth="true" hidden="false" outlineLevel="0" max="9" min="9" style="121" width="8.28"/>
    <col collapsed="false" customWidth="true" hidden="false" outlineLevel="0" max="13" min="10" style="121" width="7.7"/>
    <col collapsed="false" customWidth="true" hidden="false" outlineLevel="0" max="14" min="14" style="121" width="8.7"/>
    <col collapsed="false" customWidth="true" hidden="false" outlineLevel="0" max="16" min="15" style="121" width="7.56"/>
    <col collapsed="false" customWidth="true" hidden="false" outlineLevel="0" max="17" min="17" style="121" width="9.99"/>
    <col collapsed="false" customWidth="false" hidden="false" outlineLevel="0" max="257" min="18" style="121" width="9.14"/>
  </cols>
  <sheetData>
    <row r="1" customFormat="false" ht="32.25" hidden="false" customHeight="true" outlineLevel="0" collapsed="false">
      <c r="A1" s="48" t="s">
        <v>6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9" customFormat="true" ht="18" hidden="false" customHeight="true" outlineLevel="0" collapsed="false">
      <c r="A2" s="184" t="s">
        <v>651</v>
      </c>
      <c r="Q2" s="185" t="s">
        <v>652</v>
      </c>
    </row>
    <row r="3" s="9" customFormat="true" ht="50.1" hidden="false" customHeight="true" outlineLevel="0" collapsed="false">
      <c r="A3" s="81"/>
      <c r="B3" s="478" t="s">
        <v>653</v>
      </c>
      <c r="C3" s="478"/>
      <c r="D3" s="478"/>
      <c r="E3" s="478" t="s">
        <v>654</v>
      </c>
      <c r="F3" s="478"/>
      <c r="G3" s="478"/>
      <c r="H3" s="478" t="s">
        <v>655</v>
      </c>
      <c r="I3" s="478"/>
      <c r="J3" s="478"/>
      <c r="K3" s="478" t="s">
        <v>656</v>
      </c>
      <c r="L3" s="478"/>
      <c r="M3" s="478"/>
      <c r="N3" s="478" t="s">
        <v>657</v>
      </c>
      <c r="O3" s="478"/>
      <c r="P3" s="478"/>
      <c r="Q3" s="81"/>
    </row>
    <row r="4" s="9" customFormat="true" ht="50.1" hidden="false" customHeight="true" outlineLevel="0" collapsed="false">
      <c r="A4" s="53" t="s">
        <v>106</v>
      </c>
      <c r="B4" s="123" t="s">
        <v>658</v>
      </c>
      <c r="C4" s="123" t="s">
        <v>659</v>
      </c>
      <c r="D4" s="123" t="s">
        <v>660</v>
      </c>
      <c r="E4" s="123" t="s">
        <v>658</v>
      </c>
      <c r="F4" s="123" t="s">
        <v>659</v>
      </c>
      <c r="G4" s="123" t="s">
        <v>660</v>
      </c>
      <c r="H4" s="123" t="s">
        <v>658</v>
      </c>
      <c r="I4" s="123" t="s">
        <v>659</v>
      </c>
      <c r="J4" s="123" t="s">
        <v>660</v>
      </c>
      <c r="K4" s="512" t="s">
        <v>658</v>
      </c>
      <c r="L4" s="123" t="s">
        <v>659</v>
      </c>
      <c r="M4" s="123" t="s">
        <v>660</v>
      </c>
      <c r="N4" s="512" t="s">
        <v>658</v>
      </c>
      <c r="O4" s="123" t="s">
        <v>659</v>
      </c>
      <c r="P4" s="123" t="s">
        <v>660</v>
      </c>
      <c r="Q4" s="71" t="s">
        <v>7</v>
      </c>
    </row>
    <row r="5" s="9" customFormat="true" ht="50.1" hidden="false" customHeight="true" outlineLevel="0" collapsed="false">
      <c r="A5" s="73"/>
      <c r="B5" s="484" t="s">
        <v>661</v>
      </c>
      <c r="C5" s="484" t="s">
        <v>662</v>
      </c>
      <c r="D5" s="484" t="s">
        <v>663</v>
      </c>
      <c r="E5" s="484" t="s">
        <v>661</v>
      </c>
      <c r="F5" s="484" t="s">
        <v>662</v>
      </c>
      <c r="G5" s="484" t="s">
        <v>663</v>
      </c>
      <c r="H5" s="484" t="s">
        <v>661</v>
      </c>
      <c r="I5" s="484" t="s">
        <v>662</v>
      </c>
      <c r="J5" s="484" t="s">
        <v>663</v>
      </c>
      <c r="K5" s="748" t="s">
        <v>661</v>
      </c>
      <c r="L5" s="484" t="s">
        <v>662</v>
      </c>
      <c r="M5" s="484" t="s">
        <v>663</v>
      </c>
      <c r="N5" s="748" t="s">
        <v>661</v>
      </c>
      <c r="O5" s="484" t="s">
        <v>662</v>
      </c>
      <c r="P5" s="484" t="s">
        <v>663</v>
      </c>
      <c r="Q5" s="79"/>
    </row>
    <row r="6" s="13" customFormat="true" ht="45.95" hidden="false" customHeight="true" outlineLevel="0" collapsed="false">
      <c r="A6" s="572" t="s">
        <v>51</v>
      </c>
      <c r="B6" s="749" t="n">
        <v>1690</v>
      </c>
      <c r="C6" s="37" t="s">
        <v>24</v>
      </c>
      <c r="D6" s="37" t="s">
        <v>24</v>
      </c>
      <c r="E6" s="37" t="n">
        <v>612991</v>
      </c>
      <c r="F6" s="37" t="s">
        <v>24</v>
      </c>
      <c r="G6" s="37" t="s">
        <v>24</v>
      </c>
      <c r="H6" s="37" t="n">
        <v>2669266</v>
      </c>
      <c r="I6" s="37" t="s">
        <v>24</v>
      </c>
      <c r="J6" s="37" t="s">
        <v>24</v>
      </c>
      <c r="K6" s="37" t="n">
        <v>359</v>
      </c>
      <c r="L6" s="37" t="s">
        <v>24</v>
      </c>
      <c r="M6" s="37" t="s">
        <v>24</v>
      </c>
      <c r="N6" s="37" t="s">
        <v>24</v>
      </c>
      <c r="O6" s="37" t="s">
        <v>24</v>
      </c>
      <c r="P6" s="37" t="s">
        <v>24</v>
      </c>
      <c r="Q6" s="160" t="s">
        <v>51</v>
      </c>
    </row>
    <row r="7" s="13" customFormat="true" ht="45.95" hidden="false" customHeight="true" outlineLevel="0" collapsed="false">
      <c r="A7" s="572" t="s">
        <v>28</v>
      </c>
      <c r="B7" s="749" t="n">
        <v>2083</v>
      </c>
      <c r="C7" s="37" t="s">
        <v>24</v>
      </c>
      <c r="D7" s="37" t="s">
        <v>24</v>
      </c>
      <c r="E7" s="37" t="n">
        <v>558360</v>
      </c>
      <c r="F7" s="37" t="s">
        <v>24</v>
      </c>
      <c r="G7" s="37" t="s">
        <v>24</v>
      </c>
      <c r="H7" s="37" t="n">
        <v>3207636</v>
      </c>
      <c r="I7" s="37" t="s">
        <v>24</v>
      </c>
      <c r="J7" s="37" t="s">
        <v>24</v>
      </c>
      <c r="K7" s="37" t="n">
        <v>564</v>
      </c>
      <c r="L7" s="37" t="s">
        <v>24</v>
      </c>
      <c r="M7" s="37" t="s">
        <v>24</v>
      </c>
      <c r="N7" s="37" t="s">
        <v>24</v>
      </c>
      <c r="O7" s="37" t="s">
        <v>24</v>
      </c>
      <c r="P7" s="37" t="s">
        <v>24</v>
      </c>
      <c r="Q7" s="160" t="s">
        <v>28</v>
      </c>
    </row>
    <row r="8" s="750" customFormat="true" ht="45.95" hidden="false" customHeight="true" outlineLevel="0" collapsed="false">
      <c r="A8" s="21" t="s">
        <v>29</v>
      </c>
      <c r="B8" s="749" t="n">
        <v>2311</v>
      </c>
      <c r="C8" s="37" t="s">
        <v>24</v>
      </c>
      <c r="D8" s="37" t="s">
        <v>24</v>
      </c>
      <c r="E8" s="37" t="n">
        <v>570951</v>
      </c>
      <c r="F8" s="37" t="s">
        <v>24</v>
      </c>
      <c r="G8" s="37" t="s">
        <v>24</v>
      </c>
      <c r="H8" s="37" t="n">
        <v>3121728</v>
      </c>
      <c r="I8" s="37" t="s">
        <v>24</v>
      </c>
      <c r="J8" s="37" t="s">
        <v>24</v>
      </c>
      <c r="K8" s="37" t="n">
        <v>732</v>
      </c>
      <c r="L8" s="37" t="s">
        <v>24</v>
      </c>
      <c r="M8" s="37" t="s">
        <v>24</v>
      </c>
      <c r="N8" s="37" t="s">
        <v>24</v>
      </c>
      <c r="O8" s="37" t="s">
        <v>24</v>
      </c>
      <c r="P8" s="37" t="s">
        <v>24</v>
      </c>
      <c r="Q8" s="145" t="s">
        <v>29</v>
      </c>
    </row>
    <row r="9" s="750" customFormat="true" ht="45.95" hidden="false" customHeight="true" outlineLevel="0" collapsed="false">
      <c r="A9" s="21" t="s">
        <v>30</v>
      </c>
      <c r="B9" s="749" t="n">
        <v>2391</v>
      </c>
      <c r="C9" s="37" t="s">
        <v>24</v>
      </c>
      <c r="D9" s="37" t="s">
        <v>24</v>
      </c>
      <c r="E9" s="37" t="n">
        <v>613458</v>
      </c>
      <c r="F9" s="37" t="s">
        <v>24</v>
      </c>
      <c r="G9" s="37" t="s">
        <v>24</v>
      </c>
      <c r="H9" s="37" t="n">
        <v>2888015</v>
      </c>
      <c r="I9" s="37" t="s">
        <v>24</v>
      </c>
      <c r="J9" s="37" t="s">
        <v>24</v>
      </c>
      <c r="K9" s="37" t="n">
        <v>687</v>
      </c>
      <c r="L9" s="37" t="s">
        <v>24</v>
      </c>
      <c r="M9" s="37" t="s">
        <v>24</v>
      </c>
      <c r="N9" s="37" t="s">
        <v>24</v>
      </c>
      <c r="O9" s="37" t="s">
        <v>24</v>
      </c>
      <c r="P9" s="37" t="s">
        <v>24</v>
      </c>
      <c r="Q9" s="145" t="s">
        <v>30</v>
      </c>
    </row>
    <row r="10" s="750" customFormat="true" ht="45.95" hidden="false" customHeight="true" outlineLevel="0" collapsed="false">
      <c r="A10" s="21" t="s">
        <v>31</v>
      </c>
      <c r="B10" s="749" t="n">
        <v>2687</v>
      </c>
      <c r="C10" s="37" t="s">
        <v>24</v>
      </c>
      <c r="D10" s="37" t="s">
        <v>24</v>
      </c>
      <c r="E10" s="37" t="n">
        <v>663511</v>
      </c>
      <c r="F10" s="37" t="s">
        <v>24</v>
      </c>
      <c r="G10" s="37" t="s">
        <v>24</v>
      </c>
      <c r="H10" s="37" t="n">
        <v>2993019</v>
      </c>
      <c r="I10" s="37" t="s">
        <v>24</v>
      </c>
      <c r="J10" s="37" t="s">
        <v>24</v>
      </c>
      <c r="K10" s="37" t="n">
        <v>699</v>
      </c>
      <c r="L10" s="37" t="s">
        <v>24</v>
      </c>
      <c r="M10" s="37" t="s">
        <v>24</v>
      </c>
      <c r="N10" s="37" t="s">
        <v>24</v>
      </c>
      <c r="O10" s="37" t="s">
        <v>24</v>
      </c>
      <c r="P10" s="65" t="s">
        <v>24</v>
      </c>
      <c r="Q10" s="145" t="s">
        <v>31</v>
      </c>
    </row>
    <row r="11" s="624" customFormat="true" ht="45.95" hidden="false" customHeight="true" outlineLevel="0" collapsed="false">
      <c r="A11" s="751" t="s">
        <v>33</v>
      </c>
      <c r="B11" s="752" t="n">
        <v>3126</v>
      </c>
      <c r="C11" s="753" t="n">
        <v>1910</v>
      </c>
      <c r="D11" s="753" t="n">
        <v>1183</v>
      </c>
      <c r="E11" s="753" t="n">
        <v>689158</v>
      </c>
      <c r="F11" s="753" t="n">
        <v>75118</v>
      </c>
      <c r="G11" s="753" t="n">
        <v>57052</v>
      </c>
      <c r="H11" s="753" t="n">
        <v>4930564</v>
      </c>
      <c r="I11" s="753" t="s">
        <v>24</v>
      </c>
      <c r="J11" s="753" t="s">
        <v>24</v>
      </c>
      <c r="K11" s="753" t="n">
        <v>891</v>
      </c>
      <c r="L11" s="753" t="s">
        <v>24</v>
      </c>
      <c r="M11" s="753" t="s">
        <v>24</v>
      </c>
      <c r="N11" s="753" t="s">
        <v>24</v>
      </c>
      <c r="O11" s="753" t="s">
        <v>24</v>
      </c>
      <c r="P11" s="754" t="s">
        <v>24</v>
      </c>
      <c r="Q11" s="755" t="s">
        <v>33</v>
      </c>
    </row>
    <row r="12" s="9" customFormat="true" ht="15" hidden="false" customHeight="true" outlineLevel="0" collapsed="false">
      <c r="A12" s="284" t="s">
        <v>605</v>
      </c>
      <c r="B12" s="346"/>
      <c r="C12" s="346"/>
      <c r="D12" s="455"/>
      <c r="E12" s="455"/>
      <c r="F12" s="455"/>
      <c r="G12" s="185"/>
      <c r="H12" s="185"/>
      <c r="I12" s="185"/>
      <c r="J12" s="185"/>
      <c r="K12" s="185"/>
      <c r="L12" s="185"/>
      <c r="M12" s="185"/>
      <c r="O12" s="756"/>
      <c r="P12" s="185"/>
      <c r="Q12" s="185" t="s">
        <v>632</v>
      </c>
      <c r="R12" s="185"/>
    </row>
    <row r="13" s="9" customFormat="true" ht="15" hidden="false" customHeight="true" outlineLevel="0" collapsed="false">
      <c r="A13" s="650" t="s">
        <v>664</v>
      </c>
      <c r="B13" s="650"/>
      <c r="C13" s="650"/>
    </row>
  </sheetData>
  <mergeCells count="7">
    <mergeCell ref="A1:Q1"/>
    <mergeCell ref="B3:D3"/>
    <mergeCell ref="E3:G3"/>
    <mergeCell ref="H3:J3"/>
    <mergeCell ref="K3:M3"/>
    <mergeCell ref="N3:P3"/>
    <mergeCell ref="A13:C1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7.14"/>
  </cols>
  <sheetData>
    <row r="1" s="757" customFormat="true" ht="32.25" hidden="false" customHeight="true" outlineLevel="0" collapsed="false">
      <c r="A1" s="4" t="s">
        <v>665</v>
      </c>
      <c r="B1" s="4"/>
      <c r="C1" s="4"/>
      <c r="D1" s="4"/>
      <c r="E1" s="4"/>
      <c r="F1" s="4"/>
      <c r="G1" s="4"/>
      <c r="H1" s="4"/>
    </row>
    <row r="2" s="118" customFormat="true" ht="21" hidden="false" customHeight="true" outlineLevel="0" collapsed="false">
      <c r="A2" s="118" t="s">
        <v>482</v>
      </c>
      <c r="H2" s="154" t="s">
        <v>483</v>
      </c>
    </row>
    <row r="3" s="118" customFormat="true" ht="39.75" hidden="false" customHeight="true" outlineLevel="0" collapsed="false">
      <c r="A3" s="155" t="s">
        <v>106</v>
      </c>
      <c r="B3" s="313" t="s">
        <v>63</v>
      </c>
      <c r="C3" s="758" t="s">
        <v>666</v>
      </c>
      <c r="D3" s="313" t="s">
        <v>667</v>
      </c>
      <c r="E3" s="758" t="s">
        <v>668</v>
      </c>
      <c r="F3" s="313" t="s">
        <v>669</v>
      </c>
      <c r="G3" s="313" t="s">
        <v>615</v>
      </c>
      <c r="H3" s="157" t="s">
        <v>7</v>
      </c>
    </row>
    <row r="4" s="118" customFormat="true" ht="39.75" hidden="false" customHeight="true" outlineLevel="0" collapsed="false">
      <c r="A4" s="155"/>
      <c r="B4" s="241" t="s">
        <v>17</v>
      </c>
      <c r="C4" s="759" t="s">
        <v>670</v>
      </c>
      <c r="D4" s="241" t="s">
        <v>671</v>
      </c>
      <c r="E4" s="759" t="s">
        <v>672</v>
      </c>
      <c r="F4" s="267" t="s">
        <v>673</v>
      </c>
      <c r="G4" s="241" t="s">
        <v>235</v>
      </c>
      <c r="H4" s="157"/>
    </row>
    <row r="5" s="92" customFormat="true" ht="17.25" hidden="false" customHeight="true" outlineLevel="0" collapsed="false">
      <c r="A5" s="760" t="s">
        <v>516</v>
      </c>
      <c r="B5" s="761" t="n">
        <f aca="false">SUM(C5:G5)</f>
        <v>80869</v>
      </c>
      <c r="C5" s="762" t="n">
        <v>19075</v>
      </c>
      <c r="D5" s="762" t="n">
        <v>61385</v>
      </c>
      <c r="E5" s="762" t="n">
        <v>0</v>
      </c>
      <c r="F5" s="762" t="n">
        <v>0</v>
      </c>
      <c r="G5" s="763" t="n">
        <v>409</v>
      </c>
      <c r="H5" s="764" t="s">
        <v>25</v>
      </c>
    </row>
    <row r="6" s="92" customFormat="true" ht="17.25" hidden="false" customHeight="true" outlineLevel="0" collapsed="false">
      <c r="A6" s="765" t="s">
        <v>224</v>
      </c>
      <c r="B6" s="762" t="n">
        <v>19688</v>
      </c>
      <c r="C6" s="762" t="n">
        <v>0</v>
      </c>
      <c r="D6" s="762" t="n">
        <v>17662</v>
      </c>
      <c r="E6" s="762" t="n">
        <v>1146</v>
      </c>
      <c r="F6" s="762" t="n">
        <v>0</v>
      </c>
      <c r="G6" s="763" t="n">
        <v>656</v>
      </c>
      <c r="H6" s="764" t="s">
        <v>27</v>
      </c>
    </row>
    <row r="7" s="92" customFormat="true" ht="17.25" hidden="false" customHeight="true" outlineLevel="0" collapsed="false">
      <c r="A7" s="168" t="s">
        <v>28</v>
      </c>
      <c r="B7" s="766" t="n">
        <f aca="false">SUM(C7:G7)</f>
        <v>92513</v>
      </c>
      <c r="C7" s="762" t="n">
        <v>20318</v>
      </c>
      <c r="D7" s="762" t="n">
        <v>66310</v>
      </c>
      <c r="E7" s="762" t="n">
        <v>4675</v>
      </c>
      <c r="F7" s="762" t="n">
        <v>0</v>
      </c>
      <c r="G7" s="763" t="n">
        <v>1210</v>
      </c>
      <c r="H7" s="162" t="s">
        <v>28</v>
      </c>
    </row>
    <row r="8" s="92" customFormat="true" ht="17.25" hidden="false" customHeight="true" outlineLevel="0" collapsed="false">
      <c r="A8" s="168" t="s">
        <v>29</v>
      </c>
      <c r="B8" s="766" t="n">
        <v>92955</v>
      </c>
      <c r="C8" s="762" t="n">
        <v>18075</v>
      </c>
      <c r="D8" s="762" t="n">
        <v>62580</v>
      </c>
      <c r="E8" s="762" t="n">
        <v>8342</v>
      </c>
      <c r="F8" s="762" t="n">
        <v>0</v>
      </c>
      <c r="G8" s="763" t="n">
        <v>1358</v>
      </c>
      <c r="H8" s="169" t="s">
        <v>29</v>
      </c>
    </row>
    <row r="9" s="92" customFormat="true" ht="17.25" hidden="false" customHeight="true" outlineLevel="0" collapsed="false">
      <c r="A9" s="168" t="s">
        <v>30</v>
      </c>
      <c r="B9" s="766" t="n">
        <v>84669</v>
      </c>
      <c r="C9" s="762" t="n">
        <v>9872</v>
      </c>
      <c r="D9" s="762" t="n">
        <v>69538</v>
      </c>
      <c r="E9" s="762" t="n">
        <v>3368</v>
      </c>
      <c r="F9" s="762" t="n">
        <v>0</v>
      </c>
      <c r="G9" s="762" t="n">
        <v>1571</v>
      </c>
      <c r="H9" s="169" t="s">
        <v>30</v>
      </c>
    </row>
    <row r="10" s="92" customFormat="true" ht="17.25" hidden="false" customHeight="true" outlineLevel="0" collapsed="false">
      <c r="A10" s="168" t="s">
        <v>31</v>
      </c>
      <c r="B10" s="766" t="n">
        <v>71933</v>
      </c>
      <c r="C10" s="762" t="n">
        <v>8855</v>
      </c>
      <c r="D10" s="762" t="n">
        <v>56107</v>
      </c>
      <c r="E10" s="762" t="n">
        <v>5344</v>
      </c>
      <c r="F10" s="762" t="n">
        <v>0</v>
      </c>
      <c r="G10" s="762" t="n">
        <v>1627</v>
      </c>
      <c r="H10" s="169" t="s">
        <v>31</v>
      </c>
    </row>
    <row r="11" s="92" customFormat="true" ht="17.25" hidden="false" customHeight="true" outlineLevel="0" collapsed="false">
      <c r="A11" s="504" t="s">
        <v>140</v>
      </c>
      <c r="B11" s="767" t="n">
        <v>131224</v>
      </c>
      <c r="C11" s="767" t="n">
        <v>8741</v>
      </c>
      <c r="D11" s="767" t="n">
        <v>112516</v>
      </c>
      <c r="E11" s="767" t="n">
        <v>8349</v>
      </c>
      <c r="F11" s="767" t="n">
        <v>0</v>
      </c>
      <c r="G11" s="767" t="n">
        <v>1618</v>
      </c>
      <c r="H11" s="368" t="s">
        <v>140</v>
      </c>
    </row>
    <row r="12" s="9" customFormat="true" ht="18" hidden="false" customHeight="true" outlineLevel="0" collapsed="false">
      <c r="A12" s="284" t="s">
        <v>605</v>
      </c>
      <c r="B12" s="346"/>
      <c r="C12" s="346"/>
      <c r="D12" s="455"/>
      <c r="E12" s="455"/>
      <c r="F12" s="455"/>
      <c r="G12" s="185"/>
      <c r="H12" s="185" t="s">
        <v>632</v>
      </c>
      <c r="K12" s="185"/>
      <c r="L12" s="185"/>
      <c r="N12" s="756"/>
      <c r="O12" s="185"/>
    </row>
    <row r="13" s="120" customFormat="true" ht="12.75" hidden="false" customHeight="false" outlineLevel="0" collapsed="false"/>
    <row r="14" s="768" customFormat="true" ht="12.75" hidden="false" customHeight="false" outlineLevel="0" collapsed="false"/>
    <row r="15" s="768" customFormat="true" ht="12.75" hidden="false" customHeight="false" outlineLevel="0" collapsed="false"/>
    <row r="16" s="768" customFormat="true" ht="12.75" hidden="false" customHeight="false" outlineLevel="0" collapsed="false"/>
    <row r="17" s="768" customFormat="true" ht="12.75" hidden="false" customHeight="false" outlineLevel="0" collapsed="false"/>
    <row r="18" s="768" customFormat="true" ht="12.75" hidden="false" customHeight="false" outlineLevel="0" collapsed="false"/>
    <row r="19" s="768" customFormat="true" ht="12.75" hidden="false" customHeight="false" outlineLevel="0" collapsed="false"/>
    <row r="20" s="768" customFormat="true" ht="12.75" hidden="false" customHeight="false" outlineLevel="0" collapsed="false"/>
    <row r="21" s="768" customFormat="true" ht="12.75" hidden="false" customHeight="false" outlineLevel="0" collapsed="false"/>
    <row r="22" s="768" customFormat="true" ht="12.75" hidden="false" customHeight="false" outlineLevel="0" collapsed="false"/>
    <row r="23" s="768" customFormat="true" ht="12.75" hidden="false" customHeight="false" outlineLevel="0" collapsed="false"/>
    <row r="24" s="768" customFormat="true" ht="12.75" hidden="false" customHeight="false" outlineLevel="0" collapsed="false"/>
    <row r="25" s="768" customFormat="true" ht="12.75" hidden="false" customHeight="false" outlineLevel="0" collapsed="false"/>
    <row r="26" s="768" customFormat="true" ht="12.75" hidden="false" customHeight="false" outlineLevel="0" collapsed="false"/>
    <row r="27" s="768" customFormat="true" ht="12.75" hidden="false" customHeight="false" outlineLevel="0" collapsed="false"/>
    <row r="28" s="768" customFormat="true" ht="12.75" hidden="false" customHeight="false" outlineLevel="0" collapsed="false"/>
    <row r="29" s="768" customFormat="true" ht="12.75" hidden="false" customHeight="false" outlineLevel="0" collapsed="false"/>
    <row r="30" s="768" customFormat="true" ht="12.75" hidden="false" customHeight="false" outlineLevel="0" collapsed="false"/>
    <row r="31" s="768" customFormat="true" ht="12.75" hidden="false" customHeight="false" outlineLevel="0" collapsed="false"/>
    <row r="32" s="768" customFormat="true" ht="12.75" hidden="false" customHeight="false" outlineLevel="0" collapsed="false"/>
    <row r="33" s="768" customFormat="true" ht="12.75" hidden="false" customHeight="false" outlineLevel="0" collapsed="false"/>
    <row r="34" s="768" customFormat="true" ht="12.75" hidden="false" customHeight="false" outlineLevel="0" collapsed="false"/>
    <row r="35" s="768" customFormat="true" ht="12.75" hidden="false" customHeight="false" outlineLevel="0" collapsed="false"/>
    <row r="36" s="768" customFormat="true" ht="12.75" hidden="false" customHeight="false" outlineLevel="0" collapsed="false"/>
    <row r="37" s="768" customFormat="true" ht="12.75" hidden="false" customHeight="false" outlineLevel="0" collapsed="false"/>
    <row r="38" s="768" customFormat="true" ht="12.75" hidden="false" customHeight="false" outlineLevel="0" collapsed="false"/>
    <row r="39" s="768" customFormat="true" ht="12.75" hidden="false" customHeight="false" outlineLevel="0" collapsed="false"/>
    <row r="40" s="768" customFormat="true" ht="12.75" hidden="false" customHeight="false" outlineLevel="0" collapsed="false"/>
    <row r="41" s="768" customFormat="true" ht="12.75" hidden="false" customHeight="false" outlineLevel="0" collapsed="false"/>
    <row r="42" s="768" customFormat="true" ht="12.75" hidden="false" customHeight="false" outlineLevel="0" collapsed="false"/>
    <row r="43" s="768" customFormat="true" ht="12.75" hidden="false" customHeight="false" outlineLevel="0" collapsed="false"/>
    <row r="44" s="768" customFormat="true" ht="12.75" hidden="false" customHeight="false" outlineLevel="0" collapsed="false"/>
    <row r="45" s="768" customFormat="true" ht="12.75" hidden="false" customHeight="false" outlineLevel="0" collapsed="false"/>
    <row r="46" s="768" customFormat="true" ht="12.75" hidden="false" customHeight="false" outlineLevel="0" collapsed="false"/>
    <row r="47" s="768" customFormat="true" ht="12.75" hidden="false" customHeight="false" outlineLevel="0" collapsed="false"/>
    <row r="48" s="768" customFormat="true" ht="12.75" hidden="false" customHeight="false" outlineLevel="0" collapsed="false"/>
    <row r="49" s="768" customFormat="true" ht="12.75" hidden="false" customHeight="false" outlineLevel="0" collapsed="false"/>
    <row r="50" s="768" customFormat="true" ht="12.75" hidden="false" customHeight="false" outlineLevel="0" collapsed="false"/>
    <row r="51" s="768" customFormat="true" ht="12.75" hidden="false" customHeight="false" outlineLevel="0" collapsed="false"/>
    <row r="52" s="768" customFormat="true" ht="12.75" hidden="false" customHeight="false" outlineLevel="0" collapsed="false"/>
    <row r="53" s="768" customFormat="true" ht="12.75" hidden="false" customHeight="false" outlineLevel="0" collapsed="false"/>
    <row r="54" s="768" customFormat="true" ht="12.75" hidden="false" customHeight="false" outlineLevel="0" collapsed="false"/>
    <row r="55" s="768" customFormat="true" ht="12.75" hidden="false" customHeight="false" outlineLevel="0" collapsed="false"/>
    <row r="56" s="768" customFormat="true" ht="12.75" hidden="false" customHeight="false" outlineLevel="0" collapsed="false"/>
    <row r="57" s="768" customFormat="true" ht="12.75" hidden="false" customHeight="false" outlineLevel="0" collapsed="false"/>
    <row r="58" s="768" customFormat="true" ht="12.75" hidden="false" customHeight="false" outlineLevel="0" collapsed="false"/>
    <row r="59" s="768" customFormat="true" ht="12.75" hidden="false" customHeight="false" outlineLevel="0" collapsed="false"/>
    <row r="60" s="768" customFormat="true" ht="12.75" hidden="false" customHeight="false" outlineLevel="0" collapsed="false"/>
    <row r="61" s="768" customFormat="true" ht="12.75" hidden="false" customHeight="false" outlineLevel="0" collapsed="false"/>
    <row r="62" s="768" customFormat="true" ht="12.75" hidden="false" customHeight="false" outlineLevel="0" collapsed="false"/>
    <row r="63" s="768" customFormat="true" ht="12.75" hidden="false" customHeight="false" outlineLevel="0" collapsed="false"/>
    <row r="64" s="768" customFormat="true" ht="12.75" hidden="false" customHeight="false" outlineLevel="0" collapsed="false"/>
    <row r="65" s="768" customFormat="true" ht="12.75" hidden="false" customHeight="false" outlineLevel="0" collapsed="false"/>
    <row r="66" s="768" customFormat="true" ht="12.75" hidden="false" customHeight="false" outlineLevel="0" collapsed="false"/>
    <row r="67" s="768" customFormat="true" ht="12.75" hidden="false" customHeight="false" outlineLevel="0" collapsed="false"/>
    <row r="68" s="768" customFormat="true" ht="12.75" hidden="false" customHeight="false" outlineLevel="0" collapsed="false"/>
    <row r="69" s="768" customFormat="true" ht="12.75" hidden="false" customHeight="false" outlineLevel="0" collapsed="false"/>
    <row r="70" s="768" customFormat="true" ht="12.75" hidden="false" customHeight="false" outlineLevel="0" collapsed="false"/>
    <row r="71" s="768" customFormat="true" ht="12.75" hidden="false" customHeight="false" outlineLevel="0" collapsed="false"/>
    <row r="72" s="768" customFormat="true" ht="12.75" hidden="false" customHeight="false" outlineLevel="0" collapsed="false"/>
    <row r="73" s="768" customFormat="true" ht="12.75" hidden="false" customHeight="false" outlineLevel="0" collapsed="false"/>
    <row r="74" s="768" customFormat="true" ht="12.75" hidden="false" customHeight="false" outlineLevel="0" collapsed="false"/>
    <row r="75" s="768" customFormat="true" ht="12.75" hidden="false" customHeight="false" outlineLevel="0" collapsed="false"/>
    <row r="76" s="768" customFormat="true" ht="12.75" hidden="false" customHeight="false" outlineLevel="0" collapsed="false"/>
    <row r="77" s="768" customFormat="true" ht="12.75" hidden="false" customHeight="false" outlineLevel="0" collapsed="false"/>
    <row r="78" s="768" customFormat="true" ht="12.75" hidden="false" customHeight="false" outlineLevel="0" collapsed="false"/>
    <row r="79" s="768" customFormat="true" ht="12.75" hidden="false" customHeight="false" outlineLevel="0" collapsed="false"/>
    <row r="80" s="768" customFormat="true" ht="12.75" hidden="false" customHeight="false" outlineLevel="0" collapsed="false"/>
    <row r="81" s="768" customFormat="true" ht="12.75" hidden="false" customHeight="false" outlineLevel="0" collapsed="false"/>
    <row r="82" s="768" customFormat="true" ht="12.75" hidden="false" customHeight="false" outlineLevel="0" collapsed="false"/>
    <row r="83" s="768" customFormat="true" ht="12.75" hidden="false" customHeight="false" outlineLevel="0" collapsed="false"/>
    <row r="84" s="768" customFormat="true" ht="12.75" hidden="false" customHeight="false" outlineLevel="0" collapsed="false"/>
    <row r="85" s="768" customFormat="true" ht="12.75" hidden="false" customHeight="false" outlineLevel="0" collapsed="false"/>
    <row r="86" s="768" customFormat="true" ht="12.75" hidden="false" customHeight="false" outlineLevel="0" collapsed="false"/>
    <row r="87" s="768" customFormat="true" ht="12.75" hidden="false" customHeight="false" outlineLevel="0" collapsed="false"/>
    <row r="88" s="768" customFormat="true" ht="12.75" hidden="false" customHeight="false" outlineLevel="0" collapsed="false"/>
    <row r="89" s="768" customFormat="true" ht="12.75" hidden="false" customHeight="false" outlineLevel="0" collapsed="false"/>
    <row r="90" s="768" customFormat="true" ht="12.75" hidden="false" customHeight="false" outlineLevel="0" collapsed="false"/>
    <row r="91" s="768" customFormat="true" ht="12.75" hidden="false" customHeight="false" outlineLevel="0" collapsed="false"/>
    <row r="92" s="768" customFormat="true" ht="12.75" hidden="false" customHeight="false" outlineLevel="0" collapsed="false"/>
    <row r="93" s="768" customFormat="true" ht="12.75" hidden="false" customHeight="false" outlineLevel="0" collapsed="false"/>
    <row r="94" s="768" customFormat="true" ht="12.75" hidden="false" customHeight="false" outlineLevel="0" collapsed="false"/>
    <row r="95" s="768" customFormat="true" ht="12.75" hidden="false" customHeight="false" outlineLevel="0" collapsed="false"/>
    <row r="96" s="768" customFormat="true" ht="12.75" hidden="false" customHeight="false" outlineLevel="0" collapsed="false"/>
    <row r="97" s="768" customFormat="true" ht="12.75" hidden="false" customHeight="false" outlineLevel="0" collapsed="false"/>
    <row r="98" s="768" customFormat="true" ht="12.75" hidden="false" customHeight="false" outlineLevel="0" collapsed="false"/>
    <row r="99" s="768" customFormat="true" ht="12.75" hidden="false" customHeight="false" outlineLevel="0" collapsed="false"/>
    <row r="100" s="768" customFormat="true" ht="12.75" hidden="false" customHeight="false" outlineLevel="0" collapsed="false"/>
    <row r="101" s="768" customFormat="true" ht="12.75" hidden="false" customHeight="false" outlineLevel="0" collapsed="false"/>
    <row r="102" s="768" customFormat="true" ht="12.75" hidden="false" customHeight="false" outlineLevel="0" collapsed="false"/>
    <row r="103" s="768" customFormat="true" ht="12.75" hidden="false" customHeight="false" outlineLevel="0" collapsed="false"/>
    <row r="104" s="768" customFormat="true" ht="12.75" hidden="false" customHeight="false" outlineLevel="0" collapsed="false"/>
    <row r="105" s="768" customFormat="true" ht="12.75" hidden="false" customHeight="false" outlineLevel="0" collapsed="false"/>
    <row r="106" s="768" customFormat="true" ht="12.75" hidden="false" customHeight="false" outlineLevel="0" collapsed="false"/>
    <row r="107" s="768" customFormat="true" ht="12.75" hidden="false" customHeight="false" outlineLevel="0" collapsed="false"/>
    <row r="108" s="768" customFormat="true" ht="12.75" hidden="false" customHeight="false" outlineLevel="0" collapsed="false"/>
    <row r="109" s="768" customFormat="true" ht="12.75" hidden="false" customHeight="false" outlineLevel="0" collapsed="false"/>
    <row r="110" s="768" customFormat="true" ht="12.75" hidden="false" customHeight="false" outlineLevel="0" collapsed="false"/>
    <row r="111" s="768" customFormat="true" ht="12.75" hidden="false" customHeight="false" outlineLevel="0" collapsed="false"/>
    <row r="112" s="768" customFormat="true" ht="12.75" hidden="false" customHeight="false" outlineLevel="0" collapsed="false"/>
    <row r="113" s="768" customFormat="true" ht="12.75" hidden="false" customHeight="false" outlineLevel="0" collapsed="false"/>
    <row r="114" s="768" customFormat="true" ht="12.75" hidden="false" customHeight="false" outlineLevel="0" collapsed="false"/>
    <row r="115" s="768" customFormat="true" ht="12.75" hidden="false" customHeight="false" outlineLevel="0" collapsed="false"/>
    <row r="116" s="768" customFormat="true" ht="12.75" hidden="false" customHeight="false" outlineLevel="0" collapsed="false"/>
    <row r="117" s="768" customFormat="true" ht="12.75" hidden="false" customHeight="false" outlineLevel="0" collapsed="false"/>
    <row r="118" s="768" customFormat="true" ht="12.75" hidden="false" customHeight="false" outlineLevel="0" collapsed="false"/>
    <row r="119" s="768" customFormat="true" ht="12.75" hidden="false" customHeight="false" outlineLevel="0" collapsed="false"/>
    <row r="120" s="768" customFormat="true" ht="12.75" hidden="false" customHeight="false" outlineLevel="0" collapsed="false"/>
    <row r="121" s="768" customFormat="true" ht="12.75" hidden="false" customHeight="false" outlineLevel="0" collapsed="false"/>
    <row r="122" s="768" customFormat="true" ht="12.75" hidden="false" customHeight="false" outlineLevel="0" collapsed="false"/>
    <row r="123" s="768" customFormat="true" ht="12.75" hidden="false" customHeight="false" outlineLevel="0" collapsed="false"/>
    <row r="124" s="768" customFormat="true" ht="12.75" hidden="false" customHeight="false" outlineLevel="0" collapsed="false"/>
    <row r="125" s="768" customFormat="true" ht="12.75" hidden="false" customHeight="false" outlineLevel="0" collapsed="false"/>
    <row r="126" s="768" customFormat="true" ht="12.75" hidden="false" customHeight="false" outlineLevel="0" collapsed="false"/>
    <row r="127" s="768" customFormat="true" ht="12.75" hidden="false" customHeight="false" outlineLevel="0" collapsed="false"/>
    <row r="128" s="768" customFormat="true" ht="12.75" hidden="false" customHeight="false" outlineLevel="0" collapsed="false"/>
    <row r="129" s="768" customFormat="true" ht="12.75" hidden="false" customHeight="false" outlineLevel="0" collapsed="false"/>
    <row r="130" s="768" customFormat="true" ht="12.75" hidden="false" customHeight="false" outlineLevel="0" collapsed="false"/>
    <row r="131" s="768" customFormat="true" ht="12.75" hidden="false" customHeight="false" outlineLevel="0" collapsed="false"/>
    <row r="132" s="768" customFormat="true" ht="12.75" hidden="false" customHeight="false" outlineLevel="0" collapsed="false"/>
    <row r="133" s="768" customFormat="true" ht="12.75" hidden="false" customHeight="false" outlineLevel="0" collapsed="false"/>
    <row r="134" s="768" customFormat="true" ht="12.75" hidden="false" customHeight="false" outlineLevel="0" collapsed="false"/>
    <row r="135" s="768" customFormat="true" ht="12.75" hidden="false" customHeight="false" outlineLevel="0" collapsed="false"/>
    <row r="136" s="768" customFormat="true" ht="12.75" hidden="false" customHeight="false" outlineLevel="0" collapsed="false"/>
    <row r="137" s="768" customFormat="true" ht="12.75" hidden="false" customHeight="false" outlineLevel="0" collapsed="false"/>
    <row r="138" s="768" customFormat="true" ht="12.75" hidden="false" customHeight="false" outlineLevel="0" collapsed="false"/>
    <row r="139" s="768" customFormat="true" ht="12.75" hidden="false" customHeight="false" outlineLevel="0" collapsed="false"/>
    <row r="140" s="768" customFormat="true" ht="12.75" hidden="false" customHeight="false" outlineLevel="0" collapsed="false"/>
    <row r="141" s="768" customFormat="true" ht="12.75" hidden="false" customHeight="false" outlineLevel="0" collapsed="false"/>
    <row r="142" s="768" customFormat="true" ht="12.75" hidden="false" customHeight="false" outlineLevel="0" collapsed="false"/>
    <row r="143" s="768" customFormat="true" ht="12.75" hidden="false" customHeight="false" outlineLevel="0" collapsed="false"/>
    <row r="144" s="768" customFormat="true" ht="12.75" hidden="false" customHeight="false" outlineLevel="0" collapsed="false"/>
    <row r="145" s="768" customFormat="true" ht="12.75" hidden="false" customHeight="false" outlineLevel="0" collapsed="false"/>
    <row r="146" s="768" customFormat="true" ht="12.75" hidden="false" customHeight="false" outlineLevel="0" collapsed="false"/>
    <row r="147" s="768" customFormat="true" ht="12.75" hidden="false" customHeight="false" outlineLevel="0" collapsed="false"/>
    <row r="148" s="768" customFormat="true" ht="12.75" hidden="false" customHeight="false" outlineLevel="0" collapsed="false"/>
    <row r="149" s="768" customFormat="true" ht="12.75" hidden="false" customHeight="false" outlineLevel="0" collapsed="false"/>
    <row r="150" s="768" customFormat="true" ht="12.75" hidden="false" customHeight="false" outlineLevel="0" collapsed="false"/>
    <row r="151" s="768" customFormat="true" ht="12.75" hidden="false" customHeight="false" outlineLevel="0" collapsed="false"/>
    <row r="152" s="768" customFormat="true" ht="12.75" hidden="false" customHeight="false" outlineLevel="0" collapsed="false"/>
    <row r="153" s="768" customFormat="true" ht="12.75" hidden="false" customHeight="false" outlineLevel="0" collapsed="false"/>
    <row r="154" s="768" customFormat="true" ht="12.75" hidden="false" customHeight="false" outlineLevel="0" collapsed="false"/>
    <row r="155" s="768" customFormat="true" ht="12.75" hidden="false" customHeight="false" outlineLevel="0" collapsed="false"/>
    <row r="156" s="768" customFormat="true" ht="12.75" hidden="false" customHeight="false" outlineLevel="0" collapsed="false"/>
    <row r="157" s="768" customFormat="true" ht="12.75" hidden="false" customHeight="false" outlineLevel="0" collapsed="false"/>
    <row r="158" s="768" customFormat="true" ht="12.75" hidden="false" customHeight="false" outlineLevel="0" collapsed="false"/>
    <row r="159" s="768" customFormat="true" ht="12.75" hidden="false" customHeight="false" outlineLevel="0" collapsed="false"/>
    <row r="160" s="768" customFormat="true" ht="12.75" hidden="false" customHeight="false" outlineLevel="0" collapsed="false"/>
    <row r="161" s="768" customFormat="true" ht="12.75" hidden="false" customHeight="false" outlineLevel="0" collapsed="false"/>
    <row r="162" s="768" customFormat="true" ht="12.75" hidden="false" customHeight="false" outlineLevel="0" collapsed="false"/>
    <row r="163" s="768" customFormat="true" ht="12.75" hidden="false" customHeight="false" outlineLevel="0" collapsed="false"/>
    <row r="164" s="768" customFormat="true" ht="12.75" hidden="false" customHeight="false" outlineLevel="0" collapsed="false"/>
    <row r="165" s="768" customFormat="true" ht="12.75" hidden="false" customHeight="false" outlineLevel="0" collapsed="false"/>
    <row r="166" s="768" customFormat="true" ht="12.75" hidden="false" customHeight="false" outlineLevel="0" collapsed="false"/>
  </sheetData>
  <mergeCells count="3">
    <mergeCell ref="A1:H1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77" width="14.41"/>
    <col collapsed="false" customWidth="true" hidden="false" outlineLevel="0" max="3" min="2" style="77" width="9.14"/>
    <col collapsed="false" customWidth="true" hidden="false" outlineLevel="0" max="4" min="4" style="77" width="9.28"/>
    <col collapsed="false" customWidth="true" hidden="false" outlineLevel="0" max="5" min="5" style="77" width="9.85"/>
    <col collapsed="false" customWidth="true" hidden="false" outlineLevel="0" max="6" min="6" style="77" width="10.56"/>
    <col collapsed="false" customWidth="true" hidden="false" outlineLevel="0" max="7" min="7" style="77" width="9.99"/>
    <col collapsed="false" customWidth="true" hidden="false" outlineLevel="0" max="8" min="8" style="77" width="10.71"/>
    <col collapsed="false" customWidth="true" hidden="false" outlineLevel="0" max="9" min="9" style="77" width="11.42"/>
    <col collapsed="false" customWidth="true" hidden="false" outlineLevel="0" max="10" min="10" style="77" width="9.14"/>
    <col collapsed="false" customWidth="true" hidden="false" outlineLevel="0" max="11" min="11" style="77" width="9.41"/>
    <col collapsed="false" customWidth="true" hidden="false" outlineLevel="0" max="12" min="12" style="77" width="8.7"/>
    <col collapsed="false" customWidth="true" hidden="false" outlineLevel="0" max="13" min="13" style="77" width="8.28"/>
    <col collapsed="false" customWidth="true" hidden="false" outlineLevel="0" max="14" min="14" style="77" width="10.71"/>
    <col collapsed="false" customWidth="true" hidden="false" outlineLevel="0" max="15" min="15" style="77" width="9.41"/>
    <col collapsed="false" customWidth="true" hidden="false" outlineLevel="0" max="16" min="16" style="77" width="10.56"/>
    <col collapsed="false" customWidth="true" hidden="false" outlineLevel="0" max="17" min="17" style="77" width="16.84"/>
    <col collapsed="false" customWidth="false" hidden="false" outlineLevel="0" max="257" min="18" style="77" width="16.42"/>
  </cols>
  <sheetData>
    <row r="1" s="715" customFormat="true" ht="32.25" hidden="false" customHeight="true" outlineLevel="0" collapsed="false">
      <c r="A1" s="4" t="s">
        <v>6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8" customFormat="true" ht="21" hidden="false" customHeight="true" outlineLevel="0" collapsed="false">
      <c r="A2" s="118" t="s">
        <v>675</v>
      </c>
      <c r="Q2" s="154" t="s">
        <v>676</v>
      </c>
    </row>
    <row r="3" s="118" customFormat="true" ht="60" hidden="false" customHeight="true" outlineLevel="0" collapsed="false">
      <c r="A3" s="155" t="s">
        <v>106</v>
      </c>
      <c r="B3" s="716" t="s">
        <v>677</v>
      </c>
      <c r="C3" s="263" t="s">
        <v>678</v>
      </c>
      <c r="D3" s="263" t="s">
        <v>679</v>
      </c>
      <c r="E3" s="769" t="s">
        <v>680</v>
      </c>
      <c r="F3" s="769"/>
      <c r="G3" s="769"/>
      <c r="H3" s="769"/>
      <c r="I3" s="769"/>
      <c r="J3" s="770" t="s">
        <v>681</v>
      </c>
      <c r="K3" s="771" t="s">
        <v>682</v>
      </c>
      <c r="L3" s="772" t="s">
        <v>683</v>
      </c>
      <c r="M3" s="772"/>
      <c r="N3" s="772"/>
      <c r="O3" s="772"/>
      <c r="P3" s="772"/>
      <c r="Q3" s="157" t="s">
        <v>7</v>
      </c>
    </row>
    <row r="4" s="118" customFormat="true" ht="60" hidden="false" customHeight="true" outlineLevel="0" collapsed="false">
      <c r="A4" s="155"/>
      <c r="B4" s="630"/>
      <c r="C4" s="631" t="s">
        <v>684</v>
      </c>
      <c r="D4" s="631" t="s">
        <v>685</v>
      </c>
      <c r="E4" s="263" t="s">
        <v>686</v>
      </c>
      <c r="F4" s="771" t="s">
        <v>687</v>
      </c>
      <c r="G4" s="771" t="s">
        <v>688</v>
      </c>
      <c r="H4" s="263" t="s">
        <v>689</v>
      </c>
      <c r="I4" s="263" t="s">
        <v>690</v>
      </c>
      <c r="J4" s="773" t="s">
        <v>691</v>
      </c>
      <c r="K4" s="774" t="s">
        <v>691</v>
      </c>
      <c r="L4" s="263" t="s">
        <v>692</v>
      </c>
      <c r="M4" s="771" t="s">
        <v>693</v>
      </c>
      <c r="N4" s="771" t="s">
        <v>694</v>
      </c>
      <c r="O4" s="771" t="s">
        <v>695</v>
      </c>
      <c r="P4" s="775" t="s">
        <v>696</v>
      </c>
      <c r="Q4" s="157"/>
    </row>
    <row r="5" s="118" customFormat="true" ht="75" hidden="false" customHeight="true" outlineLevel="0" collapsed="false">
      <c r="A5" s="155"/>
      <c r="B5" s="457" t="s">
        <v>17</v>
      </c>
      <c r="C5" s="288" t="s">
        <v>697</v>
      </c>
      <c r="D5" s="288" t="s">
        <v>698</v>
      </c>
      <c r="E5" s="267" t="s">
        <v>699</v>
      </c>
      <c r="F5" s="288" t="s">
        <v>700</v>
      </c>
      <c r="G5" s="288" t="s">
        <v>701</v>
      </c>
      <c r="H5" s="288" t="s">
        <v>702</v>
      </c>
      <c r="I5" s="288" t="s">
        <v>703</v>
      </c>
      <c r="J5" s="776" t="s">
        <v>704</v>
      </c>
      <c r="K5" s="288" t="s">
        <v>705</v>
      </c>
      <c r="L5" s="267" t="s">
        <v>699</v>
      </c>
      <c r="M5" s="288" t="s">
        <v>706</v>
      </c>
      <c r="N5" s="288" t="s">
        <v>707</v>
      </c>
      <c r="O5" s="288" t="s">
        <v>708</v>
      </c>
      <c r="P5" s="777" t="s">
        <v>709</v>
      </c>
      <c r="Q5" s="157"/>
    </row>
    <row r="6" s="92" customFormat="true" ht="21" hidden="false" customHeight="true" outlineLevel="0" collapsed="false">
      <c r="A6" s="516" t="s">
        <v>516</v>
      </c>
      <c r="B6" s="162" t="n">
        <f aca="false">SUM(C6,D6,E6,J6,K6,L6)</f>
        <v>525</v>
      </c>
      <c r="C6" s="162" t="n">
        <v>1</v>
      </c>
      <c r="D6" s="162" t="n">
        <v>1</v>
      </c>
      <c r="E6" s="162" t="n">
        <v>37</v>
      </c>
      <c r="F6" s="162" t="n">
        <v>9</v>
      </c>
      <c r="G6" s="162" t="n">
        <v>25</v>
      </c>
      <c r="H6" s="162" t="n">
        <v>2</v>
      </c>
      <c r="I6" s="162" t="n">
        <v>1</v>
      </c>
      <c r="J6" s="778" t="s">
        <v>34</v>
      </c>
      <c r="K6" s="162" t="n">
        <v>2</v>
      </c>
      <c r="L6" s="162" t="n">
        <v>484</v>
      </c>
      <c r="M6" s="162" t="n">
        <v>399</v>
      </c>
      <c r="N6" s="778" t="s">
        <v>34</v>
      </c>
      <c r="O6" s="162" t="n">
        <v>83</v>
      </c>
      <c r="P6" s="168" t="n">
        <v>2</v>
      </c>
      <c r="Q6" s="669" t="s">
        <v>25</v>
      </c>
    </row>
    <row r="7" s="92" customFormat="true" ht="21" hidden="false" customHeight="true" outlineLevel="0" collapsed="false">
      <c r="A7" s="519" t="s">
        <v>224</v>
      </c>
      <c r="B7" s="162" t="n">
        <v>153</v>
      </c>
      <c r="C7" s="162" t="n">
        <v>1</v>
      </c>
      <c r="D7" s="162" t="n">
        <v>1</v>
      </c>
      <c r="E7" s="162" t="n">
        <v>31</v>
      </c>
      <c r="F7" s="162" t="n">
        <v>10</v>
      </c>
      <c r="G7" s="162" t="n">
        <v>20</v>
      </c>
      <c r="H7" s="162" t="n">
        <v>1</v>
      </c>
      <c r="I7" s="778" t="s">
        <v>34</v>
      </c>
      <c r="J7" s="162" t="n">
        <v>2</v>
      </c>
      <c r="K7" s="162" t="n">
        <v>4</v>
      </c>
      <c r="L7" s="162" t="n">
        <v>114</v>
      </c>
      <c r="M7" s="162" t="n">
        <v>98</v>
      </c>
      <c r="N7" s="162" t="n">
        <v>1</v>
      </c>
      <c r="O7" s="162" t="n">
        <v>15</v>
      </c>
      <c r="P7" s="779" t="s">
        <v>34</v>
      </c>
      <c r="Q7" s="669" t="s">
        <v>27</v>
      </c>
    </row>
    <row r="8" s="92" customFormat="true" ht="21" hidden="false" customHeight="true" outlineLevel="0" collapsed="false">
      <c r="A8" s="168" t="s">
        <v>28</v>
      </c>
      <c r="B8" s="169" t="n">
        <v>734</v>
      </c>
      <c r="C8" s="162" t="n">
        <v>2</v>
      </c>
      <c r="D8" s="162" t="n">
        <v>2</v>
      </c>
      <c r="E8" s="162" t="n">
        <v>85</v>
      </c>
      <c r="F8" s="162" t="n">
        <v>21</v>
      </c>
      <c r="G8" s="162" t="n">
        <v>60</v>
      </c>
      <c r="H8" s="162" t="n">
        <v>3</v>
      </c>
      <c r="I8" s="162" t="n">
        <v>1</v>
      </c>
      <c r="J8" s="162" t="n">
        <v>2</v>
      </c>
      <c r="K8" s="162" t="n">
        <v>10</v>
      </c>
      <c r="L8" s="162" t="n">
        <v>633</v>
      </c>
      <c r="M8" s="162" t="n">
        <v>525</v>
      </c>
      <c r="N8" s="162" t="n">
        <v>1</v>
      </c>
      <c r="O8" s="162" t="n">
        <v>105</v>
      </c>
      <c r="P8" s="162" t="n">
        <v>2</v>
      </c>
      <c r="Q8" s="169" t="s">
        <v>28</v>
      </c>
    </row>
    <row r="9" s="92" customFormat="true" ht="21" hidden="false" customHeight="true" outlineLevel="0" collapsed="false">
      <c r="A9" s="168" t="s">
        <v>29</v>
      </c>
      <c r="B9" s="169" t="n">
        <v>661</v>
      </c>
      <c r="C9" s="162" t="n">
        <v>2</v>
      </c>
      <c r="D9" s="162" t="n">
        <v>2</v>
      </c>
      <c r="E9" s="162" t="n">
        <v>80</v>
      </c>
      <c r="F9" s="162" t="n">
        <v>23</v>
      </c>
      <c r="G9" s="162" t="n">
        <v>53</v>
      </c>
      <c r="H9" s="162" t="n">
        <v>3</v>
      </c>
      <c r="I9" s="162" t="n">
        <v>1</v>
      </c>
      <c r="J9" s="162" t="n">
        <v>2</v>
      </c>
      <c r="K9" s="162" t="n">
        <v>10</v>
      </c>
      <c r="L9" s="162" t="n">
        <v>565</v>
      </c>
      <c r="M9" s="162" t="n">
        <v>455</v>
      </c>
      <c r="N9" s="162" t="n">
        <v>1</v>
      </c>
      <c r="O9" s="162" t="n">
        <v>107</v>
      </c>
      <c r="P9" s="168" t="n">
        <v>2</v>
      </c>
      <c r="Q9" s="169" t="s">
        <v>29</v>
      </c>
    </row>
    <row r="10" s="92" customFormat="true" ht="21" hidden="false" customHeight="true" outlineLevel="0" collapsed="false">
      <c r="A10" s="168" t="s">
        <v>30</v>
      </c>
      <c r="B10" s="162" t="n">
        <v>699</v>
      </c>
      <c r="C10" s="162" t="n">
        <v>2</v>
      </c>
      <c r="D10" s="162" t="n">
        <v>2</v>
      </c>
      <c r="E10" s="162" t="n">
        <v>91</v>
      </c>
      <c r="F10" s="162" t="n">
        <v>26</v>
      </c>
      <c r="G10" s="162" t="n">
        <v>60</v>
      </c>
      <c r="H10" s="162" t="n">
        <v>4</v>
      </c>
      <c r="I10" s="162" t="n">
        <v>1</v>
      </c>
      <c r="J10" s="162" t="n">
        <v>2</v>
      </c>
      <c r="K10" s="162" t="n">
        <v>13</v>
      </c>
      <c r="L10" s="162" t="n">
        <v>589</v>
      </c>
      <c r="M10" s="162" t="n">
        <v>479</v>
      </c>
      <c r="N10" s="162" t="n">
        <v>1</v>
      </c>
      <c r="O10" s="162" t="n">
        <v>107</v>
      </c>
      <c r="P10" s="162" t="n">
        <v>2</v>
      </c>
      <c r="Q10" s="169" t="s">
        <v>30</v>
      </c>
    </row>
    <row r="11" s="92" customFormat="true" ht="21" hidden="false" customHeight="true" outlineLevel="0" collapsed="false">
      <c r="A11" s="168" t="s">
        <v>31</v>
      </c>
      <c r="B11" s="162" t="n">
        <v>715</v>
      </c>
      <c r="C11" s="162" t="n">
        <v>3</v>
      </c>
      <c r="D11" s="162" t="n">
        <v>2</v>
      </c>
      <c r="E11" s="162" t="n">
        <v>113</v>
      </c>
      <c r="F11" s="162" t="n">
        <v>31</v>
      </c>
      <c r="G11" s="162" t="n">
        <v>77</v>
      </c>
      <c r="H11" s="162" t="n">
        <v>4</v>
      </c>
      <c r="I11" s="162" t="n">
        <v>1</v>
      </c>
      <c r="J11" s="162" t="n">
        <v>2</v>
      </c>
      <c r="K11" s="162" t="n">
        <v>14</v>
      </c>
      <c r="L11" s="162" t="n">
        <v>581</v>
      </c>
      <c r="M11" s="162" t="n">
        <v>471</v>
      </c>
      <c r="N11" s="162" t="n">
        <v>1</v>
      </c>
      <c r="O11" s="162" t="n">
        <v>107</v>
      </c>
      <c r="P11" s="162" t="n">
        <v>2</v>
      </c>
      <c r="Q11" s="169" t="s">
        <v>31</v>
      </c>
    </row>
    <row r="12" s="92" customFormat="true" ht="21" hidden="false" customHeight="true" outlineLevel="0" collapsed="false">
      <c r="A12" s="504" t="s">
        <v>140</v>
      </c>
      <c r="B12" s="780" t="n">
        <v>775</v>
      </c>
      <c r="C12" s="195" t="n">
        <v>3</v>
      </c>
      <c r="D12" s="195" t="n">
        <v>2</v>
      </c>
      <c r="E12" s="195" t="n">
        <v>131</v>
      </c>
      <c r="F12" s="195" t="n">
        <v>29</v>
      </c>
      <c r="G12" s="195" t="n">
        <v>96</v>
      </c>
      <c r="H12" s="195" t="n">
        <v>5</v>
      </c>
      <c r="I12" s="195" t="n">
        <v>1</v>
      </c>
      <c r="J12" s="195" t="n">
        <v>0</v>
      </c>
      <c r="K12" s="195" t="n">
        <v>20</v>
      </c>
      <c r="L12" s="195" t="n">
        <v>619</v>
      </c>
      <c r="M12" s="195" t="n">
        <v>496</v>
      </c>
      <c r="N12" s="195" t="n">
        <v>1</v>
      </c>
      <c r="O12" s="195" t="n">
        <v>121</v>
      </c>
      <c r="P12" s="781" t="n">
        <v>1</v>
      </c>
      <c r="Q12" s="368" t="s">
        <v>140</v>
      </c>
    </row>
    <row r="13" s="9" customFormat="true" ht="18" hidden="false" customHeight="true" outlineLevel="0" collapsed="false">
      <c r="A13" s="284" t="s">
        <v>605</v>
      </c>
      <c r="B13" s="346"/>
      <c r="C13" s="346"/>
      <c r="D13" s="455"/>
      <c r="E13" s="455"/>
      <c r="F13" s="455"/>
      <c r="G13" s="185"/>
      <c r="H13" s="185"/>
      <c r="L13" s="185"/>
      <c r="M13" s="185"/>
      <c r="O13" s="756"/>
      <c r="P13" s="185"/>
      <c r="Q13" s="185" t="s">
        <v>632</v>
      </c>
    </row>
    <row r="14" s="768" customFormat="true" ht="12.75" hidden="false" customHeight="false" outlineLevel="0" collapsed="false"/>
    <row r="15" s="768" customFormat="true" ht="12.75" hidden="false" customHeight="false" outlineLevel="0" collapsed="false"/>
    <row r="16" s="768" customFormat="true" ht="12.75" hidden="false" customHeight="false" outlineLevel="0" collapsed="false"/>
    <row r="17" s="768" customFormat="true" ht="12.75" hidden="false" customHeight="false" outlineLevel="0" collapsed="false"/>
    <row r="18" s="768" customFormat="true" ht="12.75" hidden="false" customHeight="false" outlineLevel="0" collapsed="false"/>
    <row r="19" s="768" customFormat="true" ht="12.75" hidden="false" customHeight="false" outlineLevel="0" collapsed="false"/>
    <row r="20" s="768" customFormat="true" ht="12.75" hidden="false" customHeight="false" outlineLevel="0" collapsed="false"/>
    <row r="21" s="768" customFormat="true" ht="12.75" hidden="false" customHeight="false" outlineLevel="0" collapsed="false"/>
    <row r="22" s="768" customFormat="true" ht="12.75" hidden="false" customHeight="false" outlineLevel="0" collapsed="false"/>
    <row r="23" s="768" customFormat="true" ht="12.75" hidden="false" customHeight="false" outlineLevel="0" collapsed="false"/>
    <row r="24" s="768" customFormat="true" ht="12.75" hidden="false" customHeight="false" outlineLevel="0" collapsed="false"/>
    <row r="25" s="768" customFormat="true" ht="12.75" hidden="false" customHeight="false" outlineLevel="0" collapsed="false"/>
    <row r="26" s="768" customFormat="true" ht="12.75" hidden="false" customHeight="false" outlineLevel="0" collapsed="false"/>
    <row r="27" s="768" customFormat="true" ht="12.75" hidden="false" customHeight="false" outlineLevel="0" collapsed="false"/>
    <row r="28" s="768" customFormat="true" ht="12.75" hidden="false" customHeight="false" outlineLevel="0" collapsed="false"/>
    <row r="29" s="768" customFormat="true" ht="12.75" hidden="false" customHeight="false" outlineLevel="0" collapsed="false"/>
    <row r="30" s="768" customFormat="true" ht="12.75" hidden="false" customHeight="false" outlineLevel="0" collapsed="false"/>
    <row r="31" s="768" customFormat="true" ht="12.75" hidden="false" customHeight="false" outlineLevel="0" collapsed="false"/>
    <row r="32" s="768" customFormat="true" ht="12.75" hidden="false" customHeight="false" outlineLevel="0" collapsed="false"/>
    <row r="33" s="768" customFormat="true" ht="12.75" hidden="false" customHeight="false" outlineLevel="0" collapsed="false"/>
    <row r="34" s="768" customFormat="true" ht="12.75" hidden="false" customHeight="false" outlineLevel="0" collapsed="false"/>
    <row r="35" s="768" customFormat="true" ht="12.75" hidden="false" customHeight="false" outlineLevel="0" collapsed="false"/>
    <row r="36" s="768" customFormat="true" ht="12.75" hidden="false" customHeight="false" outlineLevel="0" collapsed="false"/>
    <row r="37" s="768" customFormat="true" ht="12.75" hidden="false" customHeight="false" outlineLevel="0" collapsed="false"/>
    <row r="38" s="768" customFormat="true" ht="12.75" hidden="false" customHeight="false" outlineLevel="0" collapsed="false"/>
    <row r="39" s="768" customFormat="true" ht="12.75" hidden="false" customHeight="false" outlineLevel="0" collapsed="false"/>
    <row r="40" s="768" customFormat="true" ht="12.75" hidden="false" customHeight="false" outlineLevel="0" collapsed="false"/>
    <row r="41" s="768" customFormat="true" ht="12.75" hidden="false" customHeight="false" outlineLevel="0" collapsed="false"/>
    <row r="42" s="768" customFormat="true" ht="12.75" hidden="false" customHeight="false" outlineLevel="0" collapsed="false"/>
    <row r="43" s="768" customFormat="true" ht="12.75" hidden="false" customHeight="false" outlineLevel="0" collapsed="false"/>
    <row r="44" s="768" customFormat="true" ht="12.75" hidden="false" customHeight="false" outlineLevel="0" collapsed="false"/>
    <row r="45" s="768" customFormat="true" ht="12.75" hidden="false" customHeight="false" outlineLevel="0" collapsed="false"/>
    <row r="46" s="768" customFormat="true" ht="12.75" hidden="false" customHeight="false" outlineLevel="0" collapsed="false"/>
    <row r="47" s="768" customFormat="true" ht="12.75" hidden="false" customHeight="false" outlineLevel="0" collapsed="false"/>
    <row r="48" s="768" customFormat="true" ht="12.75" hidden="false" customHeight="false" outlineLevel="0" collapsed="false"/>
    <row r="49" s="768" customFormat="true" ht="12.75" hidden="false" customHeight="false" outlineLevel="0" collapsed="false"/>
    <row r="50" s="768" customFormat="true" ht="12.75" hidden="false" customHeight="false" outlineLevel="0" collapsed="false"/>
    <row r="51" s="768" customFormat="true" ht="12.75" hidden="false" customHeight="false" outlineLevel="0" collapsed="false"/>
    <row r="52" s="768" customFormat="true" ht="12.75" hidden="false" customHeight="false" outlineLevel="0" collapsed="false"/>
    <row r="53" s="768" customFormat="true" ht="12.75" hidden="false" customHeight="false" outlineLevel="0" collapsed="false"/>
    <row r="54" s="768" customFormat="true" ht="12.75" hidden="false" customHeight="false" outlineLevel="0" collapsed="false"/>
    <row r="55" s="768" customFormat="true" ht="12.75" hidden="false" customHeight="false" outlineLevel="0" collapsed="false"/>
    <row r="56" s="768" customFormat="true" ht="12.75" hidden="false" customHeight="false" outlineLevel="0" collapsed="false"/>
    <row r="57" s="768" customFormat="true" ht="12.75" hidden="false" customHeight="false" outlineLevel="0" collapsed="false"/>
    <row r="58" s="768" customFormat="true" ht="12.75" hidden="false" customHeight="false" outlineLevel="0" collapsed="false"/>
    <row r="59" s="768" customFormat="true" ht="12.75" hidden="false" customHeight="false" outlineLevel="0" collapsed="false"/>
    <row r="60" s="768" customFormat="true" ht="12.75" hidden="false" customHeight="false" outlineLevel="0" collapsed="false"/>
    <row r="61" s="768" customFormat="true" ht="12.75" hidden="false" customHeight="false" outlineLevel="0" collapsed="false"/>
    <row r="62" s="768" customFormat="true" ht="12.75" hidden="false" customHeight="false" outlineLevel="0" collapsed="false"/>
    <row r="63" s="768" customFormat="true" ht="12.75" hidden="false" customHeight="false" outlineLevel="0" collapsed="false"/>
    <row r="64" s="768" customFormat="true" ht="12.75" hidden="false" customHeight="false" outlineLevel="0" collapsed="false"/>
    <row r="65" s="768" customFormat="true" ht="12.75" hidden="false" customHeight="false" outlineLevel="0" collapsed="false"/>
    <row r="66" s="768" customFormat="true" ht="12.75" hidden="false" customHeight="false" outlineLevel="0" collapsed="false"/>
    <row r="67" s="768" customFormat="true" ht="12.75" hidden="false" customHeight="false" outlineLevel="0" collapsed="false"/>
    <row r="68" s="768" customFormat="true" ht="12.75" hidden="false" customHeight="false" outlineLevel="0" collapsed="false"/>
    <row r="69" s="768" customFormat="true" ht="12.75" hidden="false" customHeight="false" outlineLevel="0" collapsed="false"/>
    <row r="70" s="768" customFormat="true" ht="12.75" hidden="false" customHeight="false" outlineLevel="0" collapsed="false"/>
    <row r="71" s="768" customFormat="true" ht="12.75" hidden="false" customHeight="false" outlineLevel="0" collapsed="false"/>
    <row r="72" s="768" customFormat="true" ht="12.75" hidden="false" customHeight="false" outlineLevel="0" collapsed="false"/>
    <row r="73" s="768" customFormat="true" ht="12.75" hidden="false" customHeight="false" outlineLevel="0" collapsed="false"/>
    <row r="74" s="768" customFormat="true" ht="12.75" hidden="false" customHeight="false" outlineLevel="0" collapsed="false"/>
    <row r="75" s="768" customFormat="true" ht="12.75" hidden="false" customHeight="false" outlineLevel="0" collapsed="false"/>
    <row r="76" s="768" customFormat="true" ht="12.75" hidden="false" customHeight="false" outlineLevel="0" collapsed="false"/>
    <row r="77" s="768" customFormat="true" ht="12.75" hidden="false" customHeight="false" outlineLevel="0" collapsed="false"/>
    <row r="78" s="768" customFormat="true" ht="12.75" hidden="false" customHeight="false" outlineLevel="0" collapsed="false"/>
    <row r="79" s="768" customFormat="true" ht="12.75" hidden="false" customHeight="false" outlineLevel="0" collapsed="false"/>
    <row r="80" s="768" customFormat="true" ht="12.75" hidden="false" customHeight="false" outlineLevel="0" collapsed="false"/>
    <row r="81" s="768" customFormat="true" ht="12.75" hidden="false" customHeight="false" outlineLevel="0" collapsed="false"/>
    <row r="82" s="768" customFormat="true" ht="12.75" hidden="false" customHeight="false" outlineLevel="0" collapsed="false"/>
    <row r="83" s="768" customFormat="true" ht="12.75" hidden="false" customHeight="false" outlineLevel="0" collapsed="false"/>
    <row r="84" s="768" customFormat="true" ht="12.75" hidden="false" customHeight="false" outlineLevel="0" collapsed="false"/>
    <row r="85" s="768" customFormat="true" ht="12.75" hidden="false" customHeight="false" outlineLevel="0" collapsed="false"/>
    <row r="86" s="768" customFormat="true" ht="12.75" hidden="false" customHeight="false" outlineLevel="0" collapsed="false"/>
    <row r="87" s="768" customFormat="true" ht="12.75" hidden="false" customHeight="false" outlineLevel="0" collapsed="false"/>
    <row r="88" s="768" customFormat="true" ht="12.75" hidden="false" customHeight="false" outlineLevel="0" collapsed="false"/>
    <row r="89" s="768" customFormat="true" ht="12.75" hidden="false" customHeight="false" outlineLevel="0" collapsed="false"/>
    <row r="90" s="768" customFormat="true" ht="12.75" hidden="false" customHeight="false" outlineLevel="0" collapsed="false"/>
    <row r="91" s="768" customFormat="true" ht="12.75" hidden="false" customHeight="false" outlineLevel="0" collapsed="false"/>
    <row r="92" s="768" customFormat="true" ht="12.75" hidden="false" customHeight="false" outlineLevel="0" collapsed="false"/>
    <row r="93" s="768" customFormat="true" ht="12.75" hidden="false" customHeight="false" outlineLevel="0" collapsed="false"/>
    <row r="94" s="768" customFormat="true" ht="12.75" hidden="false" customHeight="false" outlineLevel="0" collapsed="false"/>
    <row r="95" s="768" customFormat="true" ht="12.75" hidden="false" customHeight="false" outlineLevel="0" collapsed="false"/>
    <row r="96" s="768" customFormat="true" ht="12.75" hidden="false" customHeight="false" outlineLevel="0" collapsed="false"/>
    <row r="97" s="768" customFormat="true" ht="12.75" hidden="false" customHeight="false" outlineLevel="0" collapsed="false"/>
    <row r="98" s="768" customFormat="true" ht="12.75" hidden="false" customHeight="false" outlineLevel="0" collapsed="false"/>
    <row r="99" s="768" customFormat="true" ht="12.75" hidden="false" customHeight="false" outlineLevel="0" collapsed="false"/>
    <row r="100" s="768" customFormat="true" ht="12.75" hidden="false" customHeight="false" outlineLevel="0" collapsed="false"/>
    <row r="101" s="768" customFormat="true" ht="12.75" hidden="false" customHeight="false" outlineLevel="0" collapsed="false"/>
    <row r="102" s="768" customFormat="true" ht="12.75" hidden="false" customHeight="false" outlineLevel="0" collapsed="false"/>
    <row r="103" s="768" customFormat="true" ht="12.75" hidden="false" customHeight="false" outlineLevel="0" collapsed="false"/>
    <row r="104" s="768" customFormat="true" ht="12.75" hidden="false" customHeight="false" outlineLevel="0" collapsed="false"/>
    <row r="105" s="768" customFormat="true" ht="12.75" hidden="false" customHeight="false" outlineLevel="0" collapsed="false"/>
    <row r="106" s="768" customFormat="true" ht="12.75" hidden="false" customHeight="false" outlineLevel="0" collapsed="false"/>
    <row r="107" s="768" customFormat="true" ht="12.75" hidden="false" customHeight="false" outlineLevel="0" collapsed="false"/>
    <row r="108" s="768" customFormat="true" ht="12.75" hidden="false" customHeight="false" outlineLevel="0" collapsed="false"/>
    <row r="109" s="768" customFormat="true" ht="12.75" hidden="false" customHeight="false" outlineLevel="0" collapsed="false"/>
    <row r="110" s="768" customFormat="true" ht="12.75" hidden="false" customHeight="false" outlineLevel="0" collapsed="false"/>
    <row r="111" s="768" customFormat="true" ht="12.75" hidden="false" customHeight="false" outlineLevel="0" collapsed="false"/>
    <row r="112" s="768" customFormat="true" ht="12.75" hidden="false" customHeight="false" outlineLevel="0" collapsed="false"/>
    <row r="113" s="768" customFormat="true" ht="12.75" hidden="false" customHeight="false" outlineLevel="0" collapsed="false"/>
    <row r="114" s="768" customFormat="true" ht="12.75" hidden="false" customHeight="false" outlineLevel="0" collapsed="false"/>
    <row r="115" s="768" customFormat="true" ht="12.75" hidden="false" customHeight="false" outlineLevel="0" collapsed="false"/>
    <row r="116" s="768" customFormat="true" ht="12.75" hidden="false" customHeight="false" outlineLevel="0" collapsed="false"/>
    <row r="117" s="768" customFormat="true" ht="12.75" hidden="false" customHeight="false" outlineLevel="0" collapsed="false"/>
    <row r="118" s="768" customFormat="true" ht="12.75" hidden="false" customHeight="false" outlineLevel="0" collapsed="false"/>
    <row r="119" s="768" customFormat="true" ht="12.75" hidden="false" customHeight="false" outlineLevel="0" collapsed="false"/>
    <row r="120" s="768" customFormat="true" ht="12.75" hidden="false" customHeight="false" outlineLevel="0" collapsed="false"/>
    <row r="121" s="768" customFormat="true" ht="12.75" hidden="false" customHeight="false" outlineLevel="0" collapsed="false"/>
    <row r="122" s="768" customFormat="true" ht="12.75" hidden="false" customHeight="false" outlineLevel="0" collapsed="false"/>
    <row r="123" s="768" customFormat="true" ht="12.75" hidden="false" customHeight="false" outlineLevel="0" collapsed="false"/>
    <row r="124" s="768" customFormat="true" ht="12.75" hidden="false" customHeight="false" outlineLevel="0" collapsed="false"/>
    <row r="125" s="768" customFormat="true" ht="12.75" hidden="false" customHeight="false" outlineLevel="0" collapsed="false"/>
    <row r="126" s="768" customFormat="true" ht="12.75" hidden="false" customHeight="false" outlineLevel="0" collapsed="false"/>
    <row r="127" s="768" customFormat="true" ht="12.75" hidden="false" customHeight="false" outlineLevel="0" collapsed="false"/>
    <row r="128" s="768" customFormat="true" ht="12.75" hidden="false" customHeight="false" outlineLevel="0" collapsed="false"/>
    <row r="129" s="768" customFormat="true" ht="12.75" hidden="false" customHeight="false" outlineLevel="0" collapsed="false"/>
    <row r="130" s="768" customFormat="true" ht="12.75" hidden="false" customHeight="false" outlineLevel="0" collapsed="false"/>
    <row r="131" s="768" customFormat="true" ht="12.75" hidden="false" customHeight="false" outlineLevel="0" collapsed="false"/>
    <row r="132" s="768" customFormat="true" ht="12.75" hidden="false" customHeight="false" outlineLevel="0" collapsed="false"/>
    <row r="133" s="768" customFormat="true" ht="12.75" hidden="false" customHeight="false" outlineLevel="0" collapsed="false"/>
    <row r="134" s="768" customFormat="true" ht="12.75" hidden="false" customHeight="false" outlineLevel="0" collapsed="false"/>
    <row r="135" s="768" customFormat="true" ht="12.75" hidden="false" customHeight="false" outlineLevel="0" collapsed="false"/>
    <row r="136" s="768" customFormat="true" ht="12.75" hidden="false" customHeight="false" outlineLevel="0" collapsed="false"/>
    <row r="137" s="768" customFormat="true" ht="12.75" hidden="false" customHeight="false" outlineLevel="0" collapsed="false"/>
    <row r="138" s="768" customFormat="true" ht="12.75" hidden="false" customHeight="false" outlineLevel="0" collapsed="false"/>
    <row r="139" s="768" customFormat="true" ht="12.75" hidden="false" customHeight="false" outlineLevel="0" collapsed="false"/>
    <row r="140" s="768" customFormat="true" ht="12.75" hidden="false" customHeight="false" outlineLevel="0" collapsed="false"/>
    <row r="141" s="768" customFormat="true" ht="12.75" hidden="false" customHeight="false" outlineLevel="0" collapsed="false"/>
    <row r="142" s="768" customFormat="true" ht="12.75" hidden="false" customHeight="false" outlineLevel="0" collapsed="false"/>
    <row r="143" s="768" customFormat="true" ht="12.75" hidden="false" customHeight="false" outlineLevel="0" collapsed="false"/>
    <row r="144" s="768" customFormat="true" ht="12.75" hidden="false" customHeight="false" outlineLevel="0" collapsed="false"/>
    <row r="145" s="768" customFormat="true" ht="12.75" hidden="false" customHeight="false" outlineLevel="0" collapsed="false"/>
    <row r="146" s="768" customFormat="true" ht="12.75" hidden="false" customHeight="false" outlineLevel="0" collapsed="false"/>
    <row r="147" s="768" customFormat="true" ht="12.75" hidden="false" customHeight="false" outlineLevel="0" collapsed="false"/>
    <row r="148" s="768" customFormat="true" ht="12.75" hidden="false" customHeight="false" outlineLevel="0" collapsed="false"/>
    <row r="149" s="768" customFormat="true" ht="12.75" hidden="false" customHeight="false" outlineLevel="0" collapsed="false"/>
    <row r="150" s="768" customFormat="true" ht="12.75" hidden="false" customHeight="false" outlineLevel="0" collapsed="false"/>
    <row r="151" s="768" customFormat="true" ht="12.75" hidden="false" customHeight="false" outlineLevel="0" collapsed="false"/>
    <row r="152" s="768" customFormat="true" ht="12.75" hidden="false" customHeight="false" outlineLevel="0" collapsed="false"/>
    <row r="153" s="768" customFormat="true" ht="12.75" hidden="false" customHeight="false" outlineLevel="0" collapsed="false"/>
    <row r="154" s="768" customFormat="true" ht="12.75" hidden="false" customHeight="false" outlineLevel="0" collapsed="false"/>
    <row r="155" s="768" customFormat="true" ht="12.75" hidden="false" customHeight="false" outlineLevel="0" collapsed="false"/>
    <row r="156" s="768" customFormat="true" ht="12.75" hidden="false" customHeight="false" outlineLevel="0" collapsed="false"/>
    <row r="157" s="768" customFormat="true" ht="12.75" hidden="false" customHeight="false" outlineLevel="0" collapsed="false"/>
    <row r="158" s="768" customFormat="true" ht="12.75" hidden="false" customHeight="false" outlineLevel="0" collapsed="false"/>
    <row r="159" s="768" customFormat="true" ht="12.75" hidden="false" customHeight="false" outlineLevel="0" collapsed="false"/>
    <row r="160" s="768" customFormat="true" ht="12.75" hidden="false" customHeight="false" outlineLevel="0" collapsed="false"/>
    <row r="161" s="768" customFormat="true" ht="12.75" hidden="false" customHeight="false" outlineLevel="0" collapsed="false"/>
    <row r="162" s="768" customFormat="true" ht="12.75" hidden="false" customHeight="false" outlineLevel="0" collapsed="false"/>
    <row r="163" s="768" customFormat="true" ht="12.75" hidden="false" customHeight="false" outlineLevel="0" collapsed="false"/>
    <row r="164" s="768" customFormat="true" ht="12.75" hidden="false" customHeight="false" outlineLevel="0" collapsed="false"/>
    <row r="165" s="768" customFormat="true" ht="12.75" hidden="false" customHeight="false" outlineLevel="0" collapsed="false"/>
    <row r="166" s="768" customFormat="true" ht="12.75" hidden="false" customHeight="false" outlineLevel="0" collapsed="false"/>
    <row r="167" s="768" customFormat="true" ht="12.75" hidden="false" customHeight="false" outlineLevel="0" collapsed="false"/>
    <row r="168" s="768" customFormat="true" ht="12.75" hidden="false" customHeight="false" outlineLevel="0" collapsed="false"/>
    <row r="169" s="768" customFormat="true" ht="12.75" hidden="false" customHeight="false" outlineLevel="0" collapsed="false"/>
    <row r="170" s="768" customFormat="true" ht="12.75" hidden="false" customHeight="false" outlineLevel="0" collapsed="false"/>
    <row r="171" s="768" customFormat="true" ht="12.75" hidden="false" customHeight="false" outlineLevel="0" collapsed="false"/>
    <row r="172" s="768" customFormat="true" ht="12.75" hidden="false" customHeight="false" outlineLevel="0" collapsed="false"/>
    <row r="173" s="768" customFormat="true" ht="12.75" hidden="false" customHeight="false" outlineLevel="0" collapsed="false"/>
    <row r="174" s="768" customFormat="true" ht="12.75" hidden="false" customHeight="false" outlineLevel="0" collapsed="false"/>
    <row r="175" s="768" customFormat="true" ht="12.75" hidden="false" customHeight="false" outlineLevel="0" collapsed="false"/>
    <row r="176" s="768" customFormat="true" ht="12.75" hidden="false" customHeight="false" outlineLevel="0" collapsed="false"/>
  </sheetData>
  <mergeCells count="5">
    <mergeCell ref="A1:Q1"/>
    <mergeCell ref="A3:A5"/>
    <mergeCell ref="E3:I3"/>
    <mergeCell ref="L3:P3"/>
    <mergeCell ref="Q3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s="406" customFormat="true" ht="32.25" hidden="false" customHeight="true" outlineLevel="0" collapsed="false">
      <c r="A1" s="4" t="s">
        <v>710</v>
      </c>
      <c r="B1" s="4"/>
      <c r="C1" s="4"/>
      <c r="D1" s="4"/>
      <c r="E1" s="4"/>
      <c r="F1" s="4"/>
      <c r="G1" s="4"/>
      <c r="H1" s="4"/>
      <c r="I1" s="4"/>
      <c r="J1" s="4"/>
    </row>
    <row r="2" s="118" customFormat="true" ht="18" hidden="false" customHeight="true" outlineLevel="0" collapsed="false">
      <c r="A2" s="118" t="s">
        <v>61</v>
      </c>
      <c r="J2" s="154" t="s">
        <v>62</v>
      </c>
    </row>
    <row r="3" s="118" customFormat="true" ht="32.1" hidden="false" customHeight="true" outlineLevel="0" collapsed="false">
      <c r="A3" s="155" t="s">
        <v>711</v>
      </c>
      <c r="B3" s="313" t="s">
        <v>77</v>
      </c>
      <c r="C3" s="313" t="s">
        <v>712</v>
      </c>
      <c r="D3" s="313"/>
      <c r="E3" s="313"/>
      <c r="F3" s="313" t="s">
        <v>713</v>
      </c>
      <c r="G3" s="313"/>
      <c r="H3" s="313"/>
      <c r="I3" s="313" t="s">
        <v>714</v>
      </c>
      <c r="J3" s="157" t="s">
        <v>7</v>
      </c>
    </row>
    <row r="4" s="118" customFormat="true" ht="32.1" hidden="false" customHeight="true" outlineLevel="0" collapsed="false">
      <c r="A4" s="155"/>
      <c r="B4" s="353"/>
      <c r="C4" s="629"/>
      <c r="D4" s="313" t="s">
        <v>715</v>
      </c>
      <c r="E4" s="313" t="s">
        <v>716</v>
      </c>
      <c r="F4" s="629"/>
      <c r="G4" s="313" t="s">
        <v>717</v>
      </c>
      <c r="H4" s="314" t="s">
        <v>718</v>
      </c>
      <c r="I4" s="353"/>
      <c r="J4" s="157"/>
    </row>
    <row r="5" s="118" customFormat="true" ht="32.1" hidden="false" customHeight="true" outlineLevel="0" collapsed="false">
      <c r="A5" s="155"/>
      <c r="B5" s="353"/>
      <c r="C5" s="629"/>
      <c r="D5" s="353" t="s">
        <v>719</v>
      </c>
      <c r="E5" s="782" t="s">
        <v>720</v>
      </c>
      <c r="F5" s="629"/>
      <c r="G5" s="353"/>
      <c r="H5" s="783"/>
      <c r="I5" s="353" t="s">
        <v>721</v>
      </c>
      <c r="J5" s="157"/>
    </row>
    <row r="6" s="118" customFormat="true" ht="33" hidden="false" customHeight="true" outlineLevel="0" collapsed="false">
      <c r="A6" s="155"/>
      <c r="B6" s="241" t="s">
        <v>17</v>
      </c>
      <c r="C6" s="759"/>
      <c r="D6" s="241" t="s">
        <v>722</v>
      </c>
      <c r="E6" s="288" t="s">
        <v>723</v>
      </c>
      <c r="F6" s="759"/>
      <c r="G6" s="241" t="s">
        <v>724</v>
      </c>
      <c r="H6" s="784" t="s">
        <v>725</v>
      </c>
      <c r="I6" s="241" t="s">
        <v>726</v>
      </c>
      <c r="J6" s="157"/>
    </row>
    <row r="7" s="162" customFormat="true" ht="30.75" hidden="false" customHeight="true" outlineLevel="0" collapsed="false">
      <c r="A7" s="760" t="s">
        <v>516</v>
      </c>
      <c r="B7" s="87" t="n">
        <v>12737</v>
      </c>
      <c r="C7" s="88" t="n">
        <v>5927</v>
      </c>
      <c r="D7" s="88" t="n">
        <v>3476</v>
      </c>
      <c r="E7" s="88" t="n">
        <v>2451</v>
      </c>
      <c r="F7" s="88" t="n">
        <v>557</v>
      </c>
      <c r="G7" s="88" t="n">
        <v>235</v>
      </c>
      <c r="H7" s="88" t="n">
        <v>322</v>
      </c>
      <c r="I7" s="252" t="n">
        <v>6253</v>
      </c>
      <c r="J7" s="764" t="s">
        <v>25</v>
      </c>
      <c r="K7" s="162" t="s">
        <v>40</v>
      </c>
    </row>
    <row r="8" s="496" customFormat="true" ht="30.75" hidden="false" customHeight="true" outlineLevel="0" collapsed="false">
      <c r="A8" s="765" t="s">
        <v>224</v>
      </c>
      <c r="B8" s="785" t="n">
        <f aca="false">SUM(C8,F8,I8)</f>
        <v>33789</v>
      </c>
      <c r="C8" s="786" t="n">
        <v>7891</v>
      </c>
      <c r="D8" s="786" t="n">
        <v>5430</v>
      </c>
      <c r="E8" s="786" t="n">
        <v>2461</v>
      </c>
      <c r="F8" s="787" t="n">
        <v>3807</v>
      </c>
      <c r="G8" s="786" t="n">
        <v>86</v>
      </c>
      <c r="H8" s="786" t="n">
        <v>3721</v>
      </c>
      <c r="I8" s="788" t="n">
        <v>22091</v>
      </c>
      <c r="J8" s="764" t="s">
        <v>27</v>
      </c>
    </row>
    <row r="9" s="92" customFormat="true" ht="30.75" hidden="false" customHeight="true" outlineLevel="0" collapsed="false">
      <c r="A9" s="168" t="s">
        <v>28</v>
      </c>
      <c r="B9" s="87" t="n">
        <f aca="false">SUM(C9+F9+I9)</f>
        <v>46337</v>
      </c>
      <c r="C9" s="88" t="n">
        <v>13783</v>
      </c>
      <c r="D9" s="88" t="n">
        <v>8906</v>
      </c>
      <c r="E9" s="88" t="n">
        <v>4877</v>
      </c>
      <c r="F9" s="88" t="n">
        <v>4370</v>
      </c>
      <c r="G9" s="88" t="n">
        <v>4370</v>
      </c>
      <c r="H9" s="636" t="n">
        <v>0</v>
      </c>
      <c r="I9" s="88" t="n">
        <v>28184</v>
      </c>
      <c r="J9" s="169" t="s">
        <v>28</v>
      </c>
    </row>
    <row r="10" s="92" customFormat="true" ht="30.75" hidden="false" customHeight="true" outlineLevel="0" collapsed="false">
      <c r="A10" s="168" t="s">
        <v>29</v>
      </c>
      <c r="B10" s="87" t="n">
        <f aca="false">SUM(C10,F10,I10)</f>
        <v>46218</v>
      </c>
      <c r="C10" s="88" t="n">
        <v>13833</v>
      </c>
      <c r="D10" s="88" t="n">
        <v>8906</v>
      </c>
      <c r="E10" s="88" t="n">
        <v>4927</v>
      </c>
      <c r="F10" s="88" t="n">
        <v>3956</v>
      </c>
      <c r="G10" s="88" t="n">
        <v>3956</v>
      </c>
      <c r="H10" s="636" t="s">
        <v>34</v>
      </c>
      <c r="I10" s="88" t="n">
        <v>28429</v>
      </c>
      <c r="J10" s="169" t="s">
        <v>29</v>
      </c>
    </row>
    <row r="11" s="92" customFormat="true" ht="30.75" hidden="false" customHeight="true" outlineLevel="0" collapsed="false">
      <c r="A11" s="168" t="s">
        <v>30</v>
      </c>
      <c r="B11" s="88" t="n">
        <v>45764</v>
      </c>
      <c r="C11" s="88" t="n">
        <v>13822</v>
      </c>
      <c r="D11" s="88" t="n">
        <v>8900</v>
      </c>
      <c r="E11" s="88" t="n">
        <v>4922</v>
      </c>
      <c r="F11" s="88" t="n">
        <v>3919</v>
      </c>
      <c r="G11" s="88" t="n">
        <v>3919</v>
      </c>
      <c r="H11" s="636" t="n">
        <v>0</v>
      </c>
      <c r="I11" s="88" t="n">
        <v>28023</v>
      </c>
      <c r="J11" s="169" t="s">
        <v>30</v>
      </c>
    </row>
    <row r="12" s="92" customFormat="true" ht="30.75" hidden="false" customHeight="true" outlineLevel="0" collapsed="false">
      <c r="A12" s="168" t="s">
        <v>31</v>
      </c>
      <c r="B12" s="88" t="n">
        <v>45439</v>
      </c>
      <c r="C12" s="88" t="n">
        <v>13822</v>
      </c>
      <c r="D12" s="88" t="n">
        <v>8900</v>
      </c>
      <c r="E12" s="88" t="n">
        <v>4922</v>
      </c>
      <c r="F12" s="88" t="n">
        <v>3916</v>
      </c>
      <c r="G12" s="88" t="n">
        <v>2175</v>
      </c>
      <c r="H12" s="636" t="n">
        <v>1741</v>
      </c>
      <c r="I12" s="88" t="n">
        <v>27701</v>
      </c>
      <c r="J12" s="169" t="s">
        <v>31</v>
      </c>
    </row>
    <row r="13" s="344" customFormat="true" ht="30.75" hidden="false" customHeight="true" outlineLevel="0" collapsed="false">
      <c r="A13" s="789" t="s">
        <v>33</v>
      </c>
      <c r="B13" s="790" t="n">
        <f aca="false">SUM(C13,F13,I13)</f>
        <v>45383</v>
      </c>
      <c r="C13" s="790" t="n">
        <f aca="false">SUM(D13:E13)</f>
        <v>13821</v>
      </c>
      <c r="D13" s="791" t="n">
        <v>8900</v>
      </c>
      <c r="E13" s="791" t="n">
        <v>4921</v>
      </c>
      <c r="F13" s="790" t="n">
        <f aca="false">SUM(G13:H13)</f>
        <v>3910</v>
      </c>
      <c r="G13" s="790" t="n">
        <v>2169</v>
      </c>
      <c r="H13" s="790" t="n">
        <v>1741</v>
      </c>
      <c r="I13" s="791" t="n">
        <v>27652</v>
      </c>
      <c r="J13" s="792" t="s">
        <v>33</v>
      </c>
    </row>
    <row r="14" s="9" customFormat="true" ht="18" hidden="false" customHeight="true" outlineLevel="0" collapsed="false">
      <c r="A14" s="284" t="s">
        <v>727</v>
      </c>
      <c r="B14" s="346"/>
      <c r="I14" s="347"/>
      <c r="J14" s="347" t="s">
        <v>728</v>
      </c>
    </row>
    <row r="15" s="768" customFormat="true" ht="12.75" hidden="false" customHeight="false" outlineLevel="0" collapsed="false"/>
    <row r="16" s="768" customFormat="true" ht="12.75" hidden="false" customHeight="false" outlineLevel="0" collapsed="false"/>
    <row r="17" s="768" customFormat="true" ht="12.75" hidden="false" customHeight="false" outlineLevel="0" collapsed="false"/>
    <row r="18" s="768" customFormat="true" ht="12.75" hidden="false" customHeight="false" outlineLevel="0" collapsed="false"/>
    <row r="19" s="768" customFormat="true" ht="12.75" hidden="false" customHeight="false" outlineLevel="0" collapsed="false"/>
    <row r="20" s="768" customFormat="true" ht="12.75" hidden="false" customHeight="false" outlineLevel="0" collapsed="false"/>
    <row r="21" s="768" customFormat="true" ht="12.75" hidden="false" customHeight="false" outlineLevel="0" collapsed="false"/>
    <row r="22" s="768" customFormat="true" ht="12.75" hidden="false" customHeight="false" outlineLevel="0" collapsed="false"/>
    <row r="23" s="768" customFormat="true" ht="12.75" hidden="false" customHeight="false" outlineLevel="0" collapsed="false"/>
    <row r="24" s="768" customFormat="true" ht="12.75" hidden="false" customHeight="false" outlineLevel="0" collapsed="false"/>
    <row r="25" s="768" customFormat="true" ht="12.75" hidden="false" customHeight="false" outlineLevel="0" collapsed="false"/>
    <row r="26" s="768" customFormat="true" ht="12.75" hidden="false" customHeight="false" outlineLevel="0" collapsed="false"/>
    <row r="27" s="768" customFormat="true" ht="12.75" hidden="false" customHeight="false" outlineLevel="0" collapsed="false"/>
    <row r="28" s="768" customFormat="true" ht="12.75" hidden="false" customHeight="false" outlineLevel="0" collapsed="false"/>
    <row r="29" s="768" customFormat="true" ht="12.75" hidden="false" customHeight="false" outlineLevel="0" collapsed="false"/>
    <row r="30" s="768" customFormat="true" ht="12.75" hidden="false" customHeight="false" outlineLevel="0" collapsed="false"/>
    <row r="31" s="768" customFormat="true" ht="12.75" hidden="false" customHeight="false" outlineLevel="0" collapsed="false"/>
    <row r="32" s="768" customFormat="true" ht="12.75" hidden="false" customHeight="false" outlineLevel="0" collapsed="false"/>
    <row r="33" s="768" customFormat="true" ht="12.75" hidden="false" customHeight="false" outlineLevel="0" collapsed="false"/>
    <row r="34" s="768" customFormat="true" ht="12.75" hidden="false" customHeight="false" outlineLevel="0" collapsed="false"/>
    <row r="35" s="768" customFormat="true" ht="12.75" hidden="false" customHeight="false" outlineLevel="0" collapsed="false"/>
    <row r="36" s="768" customFormat="true" ht="12.75" hidden="false" customHeight="false" outlineLevel="0" collapsed="false"/>
    <row r="37" s="768" customFormat="true" ht="12.75" hidden="false" customHeight="false" outlineLevel="0" collapsed="false"/>
    <row r="38" s="768" customFormat="true" ht="12.75" hidden="false" customHeight="false" outlineLevel="0" collapsed="false"/>
    <row r="39" s="768" customFormat="true" ht="12.75" hidden="false" customHeight="false" outlineLevel="0" collapsed="false"/>
    <row r="40" s="768" customFormat="true" ht="12.75" hidden="false" customHeight="false" outlineLevel="0" collapsed="false"/>
    <row r="41" s="768" customFormat="true" ht="12.75" hidden="false" customHeight="false" outlineLevel="0" collapsed="false"/>
    <row r="42" s="768" customFormat="true" ht="12.75" hidden="false" customHeight="false" outlineLevel="0" collapsed="false"/>
    <row r="43" s="768" customFormat="true" ht="12.75" hidden="false" customHeight="false" outlineLevel="0" collapsed="false"/>
    <row r="44" s="768" customFormat="true" ht="12.75" hidden="false" customHeight="false" outlineLevel="0" collapsed="false"/>
    <row r="45" s="768" customFormat="true" ht="12.75" hidden="false" customHeight="false" outlineLevel="0" collapsed="false"/>
    <row r="46" s="768" customFormat="true" ht="12.75" hidden="false" customHeight="false" outlineLevel="0" collapsed="false"/>
    <row r="47" s="768" customFormat="true" ht="12.75" hidden="false" customHeight="false" outlineLevel="0" collapsed="false"/>
    <row r="48" s="768" customFormat="true" ht="12.75" hidden="false" customHeight="false" outlineLevel="0" collapsed="false"/>
    <row r="49" s="768" customFormat="true" ht="12.75" hidden="false" customHeight="false" outlineLevel="0" collapsed="false"/>
    <row r="50" s="768" customFormat="true" ht="12.75" hidden="false" customHeight="false" outlineLevel="0" collapsed="false"/>
    <row r="51" s="768" customFormat="true" ht="12.75" hidden="false" customHeight="false" outlineLevel="0" collapsed="false"/>
    <row r="52" s="768" customFormat="true" ht="12.75" hidden="false" customHeight="false" outlineLevel="0" collapsed="false"/>
    <row r="53" s="768" customFormat="true" ht="12.75" hidden="false" customHeight="false" outlineLevel="0" collapsed="false"/>
    <row r="54" s="768" customFormat="true" ht="12.75" hidden="false" customHeight="false" outlineLevel="0" collapsed="false"/>
    <row r="55" s="768" customFormat="true" ht="12.75" hidden="false" customHeight="false" outlineLevel="0" collapsed="false"/>
    <row r="56" s="768" customFormat="true" ht="12.75" hidden="false" customHeight="false" outlineLevel="0" collapsed="false"/>
    <row r="57" s="768" customFormat="true" ht="12.75" hidden="false" customHeight="false" outlineLevel="0" collapsed="false"/>
    <row r="58" s="768" customFormat="true" ht="12.75" hidden="false" customHeight="false" outlineLevel="0" collapsed="false"/>
    <row r="59" s="768" customFormat="true" ht="12.75" hidden="false" customHeight="false" outlineLevel="0" collapsed="false"/>
    <row r="60" s="768" customFormat="true" ht="12.75" hidden="false" customHeight="false" outlineLevel="0" collapsed="false"/>
    <row r="61" s="768" customFormat="true" ht="12.75" hidden="false" customHeight="false" outlineLevel="0" collapsed="false"/>
    <row r="62" s="768" customFormat="true" ht="12.75" hidden="false" customHeight="false" outlineLevel="0" collapsed="false"/>
    <row r="63" s="768" customFormat="true" ht="12.75" hidden="false" customHeight="false" outlineLevel="0" collapsed="false"/>
    <row r="64" s="768" customFormat="true" ht="12.75" hidden="false" customHeight="false" outlineLevel="0" collapsed="false"/>
    <row r="65" s="768" customFormat="true" ht="12.75" hidden="false" customHeight="false" outlineLevel="0" collapsed="false"/>
    <row r="66" s="768" customFormat="true" ht="12.75" hidden="false" customHeight="false" outlineLevel="0" collapsed="false"/>
    <row r="67" s="768" customFormat="true" ht="12.75" hidden="false" customHeight="false" outlineLevel="0" collapsed="false"/>
    <row r="68" s="768" customFormat="true" ht="12.75" hidden="false" customHeight="false" outlineLevel="0" collapsed="false"/>
    <row r="69" s="768" customFormat="true" ht="12.75" hidden="false" customHeight="false" outlineLevel="0" collapsed="false"/>
    <row r="70" s="768" customFormat="true" ht="12.75" hidden="false" customHeight="false" outlineLevel="0" collapsed="false"/>
    <row r="71" s="768" customFormat="true" ht="12.75" hidden="false" customHeight="false" outlineLevel="0" collapsed="false"/>
    <row r="72" s="768" customFormat="true" ht="12.75" hidden="false" customHeight="false" outlineLevel="0" collapsed="false"/>
    <row r="73" s="768" customFormat="true" ht="12.75" hidden="false" customHeight="false" outlineLevel="0" collapsed="false"/>
    <row r="74" s="768" customFormat="true" ht="12.75" hidden="false" customHeight="false" outlineLevel="0" collapsed="false"/>
    <row r="75" s="768" customFormat="true" ht="12.75" hidden="false" customHeight="false" outlineLevel="0" collapsed="false"/>
    <row r="76" s="768" customFormat="true" ht="12.75" hidden="false" customHeight="false" outlineLevel="0" collapsed="false"/>
    <row r="77" s="768" customFormat="true" ht="12.75" hidden="false" customHeight="false" outlineLevel="0" collapsed="false"/>
    <row r="78" s="768" customFormat="true" ht="12.75" hidden="false" customHeight="false" outlineLevel="0" collapsed="false"/>
    <row r="79" s="768" customFormat="true" ht="12.75" hidden="false" customHeight="false" outlineLevel="0" collapsed="false"/>
    <row r="80" s="768" customFormat="true" ht="12.75" hidden="false" customHeight="false" outlineLevel="0" collapsed="false"/>
    <row r="81" s="768" customFormat="true" ht="12.75" hidden="false" customHeight="false" outlineLevel="0" collapsed="false"/>
    <row r="82" s="768" customFormat="true" ht="12.75" hidden="false" customHeight="false" outlineLevel="0" collapsed="false"/>
    <row r="83" s="768" customFormat="true" ht="12.75" hidden="false" customHeight="false" outlineLevel="0" collapsed="false"/>
    <row r="84" s="768" customFormat="true" ht="12.75" hidden="false" customHeight="false" outlineLevel="0" collapsed="false"/>
    <row r="85" s="768" customFormat="true" ht="12.75" hidden="false" customHeight="false" outlineLevel="0" collapsed="false"/>
    <row r="86" s="768" customFormat="true" ht="12.75" hidden="false" customHeight="false" outlineLevel="0" collapsed="false"/>
    <row r="87" s="768" customFormat="true" ht="12.75" hidden="false" customHeight="false" outlineLevel="0" collapsed="false"/>
    <row r="88" s="768" customFormat="true" ht="12.75" hidden="false" customHeight="false" outlineLevel="0" collapsed="false"/>
    <row r="89" s="768" customFormat="true" ht="12.75" hidden="false" customHeight="false" outlineLevel="0" collapsed="false"/>
    <row r="90" s="768" customFormat="true" ht="12.75" hidden="false" customHeight="false" outlineLevel="0" collapsed="false"/>
    <row r="91" s="768" customFormat="true" ht="12.75" hidden="false" customHeight="false" outlineLevel="0" collapsed="false"/>
    <row r="92" s="768" customFormat="true" ht="12.75" hidden="false" customHeight="false" outlineLevel="0" collapsed="false"/>
    <row r="93" s="768" customFormat="true" ht="12.75" hidden="false" customHeight="false" outlineLevel="0" collapsed="false"/>
    <row r="94" s="768" customFormat="true" ht="12.75" hidden="false" customHeight="false" outlineLevel="0" collapsed="false"/>
    <row r="95" s="768" customFormat="true" ht="12.75" hidden="false" customHeight="false" outlineLevel="0" collapsed="false"/>
    <row r="96" s="768" customFormat="true" ht="12.75" hidden="false" customHeight="false" outlineLevel="0" collapsed="false"/>
    <row r="97" s="768" customFormat="true" ht="12.75" hidden="false" customHeight="false" outlineLevel="0" collapsed="false"/>
    <row r="98" s="768" customFormat="true" ht="12.75" hidden="false" customHeight="false" outlineLevel="0" collapsed="false"/>
    <row r="99" s="768" customFormat="true" ht="12.75" hidden="false" customHeight="false" outlineLevel="0" collapsed="false"/>
    <row r="100" s="768" customFormat="true" ht="12.75" hidden="false" customHeight="false" outlineLevel="0" collapsed="false"/>
    <row r="101" s="768" customFormat="true" ht="12.75" hidden="false" customHeight="false" outlineLevel="0" collapsed="false"/>
    <row r="102" s="768" customFormat="true" ht="12.75" hidden="false" customHeight="false" outlineLevel="0" collapsed="false"/>
    <row r="103" s="768" customFormat="true" ht="12.75" hidden="false" customHeight="false" outlineLevel="0" collapsed="false"/>
    <row r="104" s="768" customFormat="true" ht="12.75" hidden="false" customHeight="false" outlineLevel="0" collapsed="false"/>
    <row r="105" s="768" customFormat="true" ht="12.75" hidden="false" customHeight="false" outlineLevel="0" collapsed="false"/>
    <row r="106" s="768" customFormat="true" ht="12.75" hidden="false" customHeight="false" outlineLevel="0" collapsed="false"/>
    <row r="107" s="768" customFormat="true" ht="12.75" hidden="false" customHeight="false" outlineLevel="0" collapsed="false"/>
    <row r="108" s="768" customFormat="true" ht="12.75" hidden="false" customHeight="false" outlineLevel="0" collapsed="false"/>
    <row r="109" s="768" customFormat="true" ht="12.75" hidden="false" customHeight="false" outlineLevel="0" collapsed="false"/>
    <row r="110" s="768" customFormat="true" ht="12.75" hidden="false" customHeight="false" outlineLevel="0" collapsed="false"/>
    <row r="111" s="768" customFormat="true" ht="12.75" hidden="false" customHeight="false" outlineLevel="0" collapsed="false"/>
    <row r="112" s="768" customFormat="true" ht="12.75" hidden="false" customHeight="false" outlineLevel="0" collapsed="false"/>
    <row r="113" s="768" customFormat="true" ht="12.75" hidden="false" customHeight="false" outlineLevel="0" collapsed="false"/>
    <row r="114" s="768" customFormat="true" ht="12.75" hidden="false" customHeight="false" outlineLevel="0" collapsed="false"/>
    <row r="115" s="768" customFormat="true" ht="12.75" hidden="false" customHeight="false" outlineLevel="0" collapsed="false"/>
    <row r="116" s="768" customFormat="true" ht="12.75" hidden="false" customHeight="false" outlineLevel="0" collapsed="false"/>
    <row r="117" s="768" customFormat="true" ht="12.75" hidden="false" customHeight="false" outlineLevel="0" collapsed="false"/>
    <row r="118" s="768" customFormat="true" ht="12.75" hidden="false" customHeight="false" outlineLevel="0" collapsed="false"/>
    <row r="119" s="768" customFormat="true" ht="12.75" hidden="false" customHeight="false" outlineLevel="0" collapsed="false"/>
    <row r="120" s="768" customFormat="true" ht="12.75" hidden="false" customHeight="false" outlineLevel="0" collapsed="false"/>
    <row r="121" s="768" customFormat="true" ht="12.75" hidden="false" customHeight="false" outlineLevel="0" collapsed="false"/>
    <row r="122" s="768" customFormat="true" ht="12.75" hidden="false" customHeight="false" outlineLevel="0" collapsed="false"/>
    <row r="123" s="768" customFormat="true" ht="12.75" hidden="false" customHeight="false" outlineLevel="0" collapsed="false"/>
    <row r="124" s="768" customFormat="true" ht="12.75" hidden="false" customHeight="false" outlineLevel="0" collapsed="false"/>
    <row r="125" s="768" customFormat="true" ht="12.75" hidden="false" customHeight="false" outlineLevel="0" collapsed="false"/>
    <row r="126" s="768" customFormat="true" ht="12.75" hidden="false" customHeight="false" outlineLevel="0" collapsed="false"/>
    <row r="127" s="768" customFormat="true" ht="12.75" hidden="false" customHeight="false" outlineLevel="0" collapsed="false"/>
    <row r="128" s="768" customFormat="true" ht="12.75" hidden="false" customHeight="false" outlineLevel="0" collapsed="false"/>
    <row r="129" s="768" customFormat="true" ht="12.75" hidden="false" customHeight="false" outlineLevel="0" collapsed="false"/>
    <row r="130" s="768" customFormat="true" ht="12.75" hidden="false" customHeight="false" outlineLevel="0" collapsed="false"/>
    <row r="131" s="768" customFormat="true" ht="12.75" hidden="false" customHeight="false" outlineLevel="0" collapsed="false"/>
    <row r="132" s="768" customFormat="true" ht="12.75" hidden="false" customHeight="false" outlineLevel="0" collapsed="false"/>
    <row r="133" s="768" customFormat="true" ht="12.75" hidden="false" customHeight="false" outlineLevel="0" collapsed="false"/>
    <row r="134" s="768" customFormat="true" ht="12.75" hidden="false" customHeight="false" outlineLevel="0" collapsed="false"/>
    <row r="135" s="768" customFormat="true" ht="12.75" hidden="false" customHeight="false" outlineLevel="0" collapsed="false"/>
    <row r="136" s="768" customFormat="true" ht="12.75" hidden="false" customHeight="false" outlineLevel="0" collapsed="false"/>
    <row r="137" s="768" customFormat="true" ht="12.75" hidden="false" customHeight="false" outlineLevel="0" collapsed="false"/>
    <row r="138" s="768" customFormat="true" ht="12.75" hidden="false" customHeight="false" outlineLevel="0" collapsed="false"/>
    <row r="139" s="768" customFormat="true" ht="12.75" hidden="false" customHeight="false" outlineLevel="0" collapsed="false"/>
    <row r="140" s="768" customFormat="true" ht="12.75" hidden="false" customHeight="false" outlineLevel="0" collapsed="false"/>
    <row r="141" s="768" customFormat="true" ht="12.75" hidden="false" customHeight="false" outlineLevel="0" collapsed="false"/>
    <row r="142" s="768" customFormat="true" ht="12.75" hidden="false" customHeight="false" outlineLevel="0" collapsed="false"/>
    <row r="143" s="768" customFormat="true" ht="12.75" hidden="false" customHeight="false" outlineLevel="0" collapsed="false"/>
    <row r="144" s="768" customFormat="true" ht="12.75" hidden="false" customHeight="false" outlineLevel="0" collapsed="false"/>
    <row r="145" s="768" customFormat="true" ht="12.75" hidden="false" customHeight="false" outlineLevel="0" collapsed="false"/>
    <row r="146" s="768" customFormat="true" ht="12.75" hidden="false" customHeight="false" outlineLevel="0" collapsed="false"/>
    <row r="147" s="768" customFormat="true" ht="12.75" hidden="false" customHeight="false" outlineLevel="0" collapsed="false"/>
    <row r="148" s="768" customFormat="true" ht="12.75" hidden="false" customHeight="false" outlineLevel="0" collapsed="false"/>
    <row r="149" s="768" customFormat="true" ht="12.75" hidden="false" customHeight="false" outlineLevel="0" collapsed="false"/>
    <row r="150" s="768" customFormat="true" ht="12.75" hidden="false" customHeight="false" outlineLevel="0" collapsed="false"/>
    <row r="151" s="768" customFormat="true" ht="12.75" hidden="false" customHeight="false" outlineLevel="0" collapsed="false"/>
    <row r="152" s="768" customFormat="true" ht="12.75" hidden="false" customHeight="false" outlineLevel="0" collapsed="false"/>
    <row r="153" s="768" customFormat="true" ht="12.75" hidden="false" customHeight="false" outlineLevel="0" collapsed="false"/>
    <row r="154" s="768" customFormat="true" ht="12.75" hidden="false" customHeight="false" outlineLevel="0" collapsed="false"/>
    <row r="155" s="768" customFormat="true" ht="12.75" hidden="false" customHeight="false" outlineLevel="0" collapsed="false"/>
    <row r="156" s="768" customFormat="true" ht="12.75" hidden="false" customHeight="false" outlineLevel="0" collapsed="false"/>
    <row r="157" s="768" customFormat="true" ht="12.75" hidden="false" customHeight="false" outlineLevel="0" collapsed="false"/>
    <row r="158" s="768" customFormat="true" ht="12.75" hidden="false" customHeight="false" outlineLevel="0" collapsed="false"/>
    <row r="159" s="768" customFormat="true" ht="12.75" hidden="false" customHeight="false" outlineLevel="0" collapsed="false"/>
    <row r="160" s="768" customFormat="true" ht="12.75" hidden="false" customHeight="false" outlineLevel="0" collapsed="false"/>
    <row r="161" s="768" customFormat="true" ht="12.75" hidden="false" customHeight="false" outlineLevel="0" collapsed="false"/>
    <row r="162" s="768" customFormat="true" ht="12.75" hidden="false" customHeight="false" outlineLevel="0" collapsed="false"/>
    <row r="163" s="768" customFormat="true" ht="12.75" hidden="false" customHeight="false" outlineLevel="0" collapsed="false"/>
    <row r="164" s="768" customFormat="true" ht="12.75" hidden="false" customHeight="false" outlineLevel="0" collapsed="false"/>
    <row r="165" s="768" customFormat="true" ht="12.75" hidden="false" customHeight="false" outlineLevel="0" collapsed="false"/>
    <row r="166" s="768" customFormat="true" ht="12.75" hidden="false" customHeight="false" outlineLevel="0" collapsed="false"/>
    <row r="167" s="768" customFormat="true" ht="12.75" hidden="false" customHeight="false" outlineLevel="0" collapsed="false"/>
    <row r="168" s="768" customFormat="true" ht="12.75" hidden="false" customHeight="false" outlineLevel="0" collapsed="false"/>
    <row r="169" s="768" customFormat="true" ht="12.75" hidden="false" customHeight="false" outlineLevel="0" collapsed="false"/>
    <row r="170" s="768" customFormat="true" ht="12.75" hidden="false" customHeight="false" outlineLevel="0" collapsed="false"/>
  </sheetData>
  <mergeCells count="5">
    <mergeCell ref="A1:J1"/>
    <mergeCell ref="A3:A6"/>
    <mergeCell ref="C3:E3"/>
    <mergeCell ref="F3:H3"/>
    <mergeCell ref="J3:J6"/>
  </mergeCells>
  <printOptions headings="false" gridLines="false" gridLinesSet="true" horizontalCentered="false" verticalCentered="false"/>
  <pageMargins left="0.640277777777778" right="0.4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7" min="3" style="0" width="11.13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14"/>
  </cols>
  <sheetData>
    <row r="1" s="236" customFormat="true" ht="32.25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8" customFormat="true" ht="18" hidden="false" customHeight="true" outlineLevel="0" collapsed="false">
      <c r="A2" s="118" t="s">
        <v>61</v>
      </c>
      <c r="M2" s="154" t="s">
        <v>62</v>
      </c>
    </row>
    <row r="3" s="118" customFormat="true" ht="38.25" hidden="false" customHeight="true" outlineLevel="0" collapsed="false">
      <c r="A3" s="155" t="s">
        <v>106</v>
      </c>
      <c r="B3" s="313" t="s">
        <v>77</v>
      </c>
      <c r="C3" s="313" t="s">
        <v>730</v>
      </c>
      <c r="D3" s="313"/>
      <c r="E3" s="313"/>
      <c r="F3" s="313"/>
      <c r="G3" s="313"/>
      <c r="H3" s="313" t="s">
        <v>731</v>
      </c>
      <c r="I3" s="313"/>
      <c r="J3" s="313"/>
      <c r="K3" s="313"/>
      <c r="L3" s="313"/>
      <c r="M3" s="157" t="s">
        <v>7</v>
      </c>
    </row>
    <row r="4" s="118" customFormat="true" ht="28.5" hidden="false" customHeight="true" outlineLevel="0" collapsed="false">
      <c r="A4" s="155"/>
      <c r="B4" s="353"/>
      <c r="C4" s="313" t="s">
        <v>10</v>
      </c>
      <c r="D4" s="313" t="s">
        <v>732</v>
      </c>
      <c r="E4" s="313" t="s">
        <v>733</v>
      </c>
      <c r="F4" s="313" t="s">
        <v>734</v>
      </c>
      <c r="G4" s="314" t="s">
        <v>735</v>
      </c>
      <c r="H4" s="313" t="s">
        <v>10</v>
      </c>
      <c r="I4" s="313" t="s">
        <v>736</v>
      </c>
      <c r="J4" s="313" t="s">
        <v>737</v>
      </c>
      <c r="K4" s="313" t="s">
        <v>738</v>
      </c>
      <c r="L4" s="313" t="s">
        <v>739</v>
      </c>
      <c r="M4" s="157"/>
    </row>
    <row r="5" s="118" customFormat="true" ht="28.5" hidden="false" customHeight="true" outlineLevel="0" collapsed="false">
      <c r="A5" s="155"/>
      <c r="B5" s="267" t="s">
        <v>17</v>
      </c>
      <c r="C5" s="457" t="s">
        <v>699</v>
      </c>
      <c r="D5" s="267" t="s">
        <v>740</v>
      </c>
      <c r="E5" s="267" t="s">
        <v>741</v>
      </c>
      <c r="F5" s="267" t="s">
        <v>742</v>
      </c>
      <c r="G5" s="354" t="s">
        <v>743</v>
      </c>
      <c r="H5" s="354" t="s">
        <v>699</v>
      </c>
      <c r="I5" s="267" t="s">
        <v>744</v>
      </c>
      <c r="J5" s="267" t="s">
        <v>745</v>
      </c>
      <c r="K5" s="267" t="s">
        <v>746</v>
      </c>
      <c r="L5" s="267" t="s">
        <v>747</v>
      </c>
      <c r="M5" s="157"/>
    </row>
    <row r="6" s="162" customFormat="true" ht="33.75" hidden="false" customHeight="true" outlineLevel="0" collapsed="false">
      <c r="A6" s="793" t="s">
        <v>748</v>
      </c>
      <c r="B6" s="794" t="n">
        <v>12737</v>
      </c>
      <c r="C6" s="524" t="n">
        <v>10134</v>
      </c>
      <c r="D6" s="524" t="n">
        <v>3346</v>
      </c>
      <c r="E6" s="524" t="n">
        <v>6530</v>
      </c>
      <c r="F6" s="524" t="n">
        <v>258</v>
      </c>
      <c r="G6" s="161" t="s">
        <v>34</v>
      </c>
      <c r="H6" s="524" t="n">
        <v>2603</v>
      </c>
      <c r="I6" s="524" t="n">
        <v>85</v>
      </c>
      <c r="J6" s="460" t="s">
        <v>34</v>
      </c>
      <c r="K6" s="795" t="s">
        <v>34</v>
      </c>
      <c r="L6" s="796" t="n">
        <v>2518</v>
      </c>
      <c r="M6" s="669" t="s">
        <v>25</v>
      </c>
    </row>
    <row r="7" s="801" customFormat="true" ht="33.75" hidden="false" customHeight="true" outlineLevel="0" collapsed="false">
      <c r="A7" s="797" t="s">
        <v>749</v>
      </c>
      <c r="B7" s="798" t="n">
        <f aca="false">SUM(C7,H7)</f>
        <v>33789</v>
      </c>
      <c r="C7" s="798" t="n">
        <f aca="false">SUM(D7:G7)</f>
        <v>25181</v>
      </c>
      <c r="D7" s="798" t="n">
        <v>9962</v>
      </c>
      <c r="E7" s="798" t="n">
        <v>14110</v>
      </c>
      <c r="F7" s="798" t="n">
        <v>1109</v>
      </c>
      <c r="G7" s="610" t="s">
        <v>34</v>
      </c>
      <c r="H7" s="798" t="n">
        <v>8608</v>
      </c>
      <c r="I7" s="798" t="n">
        <v>404</v>
      </c>
      <c r="J7" s="63" t="n">
        <v>1</v>
      </c>
      <c r="K7" s="799" t="s">
        <v>34</v>
      </c>
      <c r="L7" s="800" t="n">
        <v>8203</v>
      </c>
      <c r="M7" s="669" t="s">
        <v>27</v>
      </c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  <c r="AU7" s="496"/>
      <c r="AV7" s="496"/>
      <c r="AW7" s="496"/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  <c r="BT7" s="496"/>
      <c r="BU7" s="496"/>
      <c r="BV7" s="496"/>
      <c r="BW7" s="496"/>
      <c r="BX7" s="496"/>
      <c r="BY7" s="496"/>
      <c r="BZ7" s="496"/>
      <c r="CA7" s="496"/>
      <c r="CB7" s="496"/>
      <c r="CC7" s="496"/>
      <c r="CD7" s="496"/>
      <c r="CE7" s="496"/>
      <c r="CF7" s="496"/>
      <c r="CG7" s="496"/>
      <c r="CH7" s="496"/>
      <c r="CI7" s="496"/>
      <c r="CJ7" s="496"/>
      <c r="CK7" s="496"/>
      <c r="CL7" s="496"/>
      <c r="CM7" s="496"/>
      <c r="CN7" s="496"/>
      <c r="CO7" s="496"/>
      <c r="CP7" s="496"/>
      <c r="CQ7" s="496"/>
      <c r="CR7" s="496"/>
      <c r="CS7" s="496"/>
      <c r="CT7" s="496"/>
      <c r="CU7" s="496"/>
      <c r="CV7" s="496"/>
      <c r="CW7" s="496"/>
      <c r="CX7" s="496"/>
      <c r="CY7" s="496"/>
      <c r="CZ7" s="496"/>
      <c r="DA7" s="496"/>
      <c r="DB7" s="496"/>
      <c r="DC7" s="496"/>
      <c r="DD7" s="496"/>
      <c r="DE7" s="496"/>
      <c r="DF7" s="496"/>
      <c r="DG7" s="496"/>
      <c r="DH7" s="496"/>
      <c r="DI7" s="496"/>
      <c r="DJ7" s="496"/>
      <c r="DK7" s="496"/>
      <c r="DL7" s="496"/>
      <c r="DM7" s="496"/>
      <c r="DN7" s="496"/>
      <c r="DO7" s="496"/>
      <c r="DP7" s="496"/>
      <c r="DQ7" s="496"/>
      <c r="DR7" s="496"/>
      <c r="DS7" s="496"/>
      <c r="DT7" s="496"/>
      <c r="DU7" s="496"/>
      <c r="DV7" s="496"/>
      <c r="DW7" s="496"/>
    </row>
    <row r="8" s="162" customFormat="true" ht="33.75" hidden="false" customHeight="true" outlineLevel="0" collapsed="false">
      <c r="A8" s="168" t="s">
        <v>28</v>
      </c>
      <c r="B8" s="524" t="n">
        <v>46337</v>
      </c>
      <c r="C8" s="524" t="n">
        <v>33347</v>
      </c>
      <c r="D8" s="524" t="n">
        <v>13361</v>
      </c>
      <c r="E8" s="524" t="n">
        <v>15308</v>
      </c>
      <c r="F8" s="524" t="n">
        <v>4678</v>
      </c>
      <c r="G8" s="161" t="s">
        <v>34</v>
      </c>
      <c r="H8" s="524" t="n">
        <v>12990</v>
      </c>
      <c r="I8" s="524" t="n">
        <v>2085</v>
      </c>
      <c r="J8" s="460" t="s">
        <v>34</v>
      </c>
      <c r="K8" s="795" t="s">
        <v>34</v>
      </c>
      <c r="L8" s="524" t="n">
        <v>10905</v>
      </c>
      <c r="M8" s="169" t="s">
        <v>28</v>
      </c>
    </row>
    <row r="9" s="162" customFormat="true" ht="33.75" hidden="false" customHeight="true" outlineLevel="0" collapsed="false">
      <c r="A9" s="168" t="s">
        <v>29</v>
      </c>
      <c r="B9" s="524" t="n">
        <f aca="false">SUM(C9,H9)</f>
        <v>46218</v>
      </c>
      <c r="C9" s="524" t="n">
        <f aca="false">SUM(D9:G9)</f>
        <v>33369</v>
      </c>
      <c r="D9" s="524" t="n">
        <v>13362</v>
      </c>
      <c r="E9" s="524" t="n">
        <v>15328</v>
      </c>
      <c r="F9" s="524" t="n">
        <v>4679</v>
      </c>
      <c r="G9" s="161" t="s">
        <v>34</v>
      </c>
      <c r="H9" s="524" t="n">
        <v>12849</v>
      </c>
      <c r="I9" s="524" t="n">
        <v>2064</v>
      </c>
      <c r="J9" s="460" t="s">
        <v>34</v>
      </c>
      <c r="K9" s="795" t="s">
        <v>34</v>
      </c>
      <c r="L9" s="524" t="n">
        <v>10785</v>
      </c>
      <c r="M9" s="169" t="s">
        <v>29</v>
      </c>
    </row>
    <row r="10" s="162" customFormat="true" ht="33.75" hidden="false" customHeight="true" outlineLevel="0" collapsed="false">
      <c r="A10" s="168" t="s">
        <v>30</v>
      </c>
      <c r="B10" s="524" t="n">
        <v>45764</v>
      </c>
      <c r="C10" s="524" t="n">
        <v>33364</v>
      </c>
      <c r="D10" s="524" t="n">
        <v>13350</v>
      </c>
      <c r="E10" s="524" t="n">
        <v>15335</v>
      </c>
      <c r="F10" s="524" t="n">
        <v>4679</v>
      </c>
      <c r="G10" s="161" t="s">
        <v>34</v>
      </c>
      <c r="H10" s="524" t="n">
        <v>12400</v>
      </c>
      <c r="I10" s="524" t="n">
        <v>1625</v>
      </c>
      <c r="J10" s="460" t="s">
        <v>34</v>
      </c>
      <c r="K10" s="795" t="s">
        <v>34</v>
      </c>
      <c r="L10" s="524" t="n">
        <v>10775</v>
      </c>
      <c r="M10" s="169" t="s">
        <v>30</v>
      </c>
    </row>
    <row r="11" s="162" customFormat="true" ht="33.75" hidden="false" customHeight="true" outlineLevel="0" collapsed="false">
      <c r="A11" s="168" t="s">
        <v>31</v>
      </c>
      <c r="B11" s="524" t="n">
        <v>45439</v>
      </c>
      <c r="C11" s="524" t="n">
        <v>33364</v>
      </c>
      <c r="D11" s="524" t="n">
        <v>13350</v>
      </c>
      <c r="E11" s="524" t="n">
        <v>15335</v>
      </c>
      <c r="F11" s="524" t="n">
        <v>4679</v>
      </c>
      <c r="G11" s="161" t="s">
        <v>34</v>
      </c>
      <c r="H11" s="524" t="n">
        <v>12075</v>
      </c>
      <c r="I11" s="524" t="n">
        <v>1300</v>
      </c>
      <c r="J11" s="460" t="s">
        <v>34</v>
      </c>
      <c r="K11" s="795" t="s">
        <v>34</v>
      </c>
      <c r="L11" s="524" t="n">
        <v>10775</v>
      </c>
      <c r="M11" s="169" t="s">
        <v>31</v>
      </c>
    </row>
    <row r="12" s="174" customFormat="true" ht="33.75" hidden="false" customHeight="true" outlineLevel="0" collapsed="false">
      <c r="A12" s="789" t="s">
        <v>33</v>
      </c>
      <c r="B12" s="802" t="n">
        <f aca="false">SUM(C12,H12)</f>
        <v>45383</v>
      </c>
      <c r="C12" s="803" t="n">
        <f aca="false">SUM(D12:G12)</f>
        <v>33439</v>
      </c>
      <c r="D12" s="804" t="n">
        <v>13350</v>
      </c>
      <c r="E12" s="804" t="n">
        <v>15410</v>
      </c>
      <c r="F12" s="804" t="n">
        <v>4679</v>
      </c>
      <c r="G12" s="803" t="n">
        <v>0</v>
      </c>
      <c r="H12" s="803" t="n">
        <v>11944</v>
      </c>
      <c r="I12" s="804" t="n">
        <v>1110</v>
      </c>
      <c r="J12" s="803" t="n">
        <v>0</v>
      </c>
      <c r="K12" s="803" t="n">
        <v>0</v>
      </c>
      <c r="L12" s="805" t="n">
        <v>10834</v>
      </c>
      <c r="M12" s="792" t="s">
        <v>33</v>
      </c>
    </row>
    <row r="13" s="9" customFormat="true" ht="18" hidden="false" customHeight="true" outlineLevel="0" collapsed="false">
      <c r="A13" s="284" t="s">
        <v>727</v>
      </c>
      <c r="B13" s="346"/>
      <c r="I13" s="347"/>
      <c r="M13" s="347" t="s">
        <v>750</v>
      </c>
    </row>
    <row r="14" s="806" customFormat="true" ht="13.5" hidden="false" customHeight="false" outlineLevel="0" collapsed="false"/>
    <row r="15" s="806" customFormat="true" ht="13.5" hidden="false" customHeight="false" outlineLevel="0" collapsed="false"/>
    <row r="16" s="806" customFormat="true" ht="13.5" hidden="false" customHeight="false" outlineLevel="0" collapsed="false">
      <c r="B16" s="807"/>
      <c r="C16" s="807"/>
      <c r="D16" s="808"/>
      <c r="E16" s="809"/>
      <c r="F16" s="809"/>
      <c r="G16" s="807"/>
      <c r="H16" s="807"/>
      <c r="I16" s="809"/>
      <c r="J16" s="810"/>
      <c r="K16" s="810"/>
      <c r="L16" s="809"/>
    </row>
    <row r="17" s="806" customFormat="true" ht="13.5" hidden="false" customHeight="false" outlineLevel="0" collapsed="false"/>
    <row r="18" s="806" customFormat="true" ht="13.5" hidden="false" customHeight="false" outlineLevel="0" collapsed="false"/>
    <row r="19" s="806" customFormat="true" ht="13.5" hidden="false" customHeight="false" outlineLevel="0" collapsed="false"/>
    <row r="20" s="806" customFormat="true" ht="13.5" hidden="false" customHeight="false" outlineLevel="0" collapsed="false"/>
    <row r="21" s="806" customFormat="true" ht="13.5" hidden="false" customHeight="false" outlineLevel="0" collapsed="false"/>
    <row r="22" s="806" customFormat="true" ht="13.5" hidden="false" customHeight="false" outlineLevel="0" collapsed="false"/>
    <row r="23" s="806" customFormat="true" ht="13.5" hidden="false" customHeight="false" outlineLevel="0" collapsed="false"/>
    <row r="24" s="768" customFormat="true" ht="12.75" hidden="false" customHeight="false" outlineLevel="0" collapsed="false"/>
    <row r="25" s="768" customFormat="true" ht="12.75" hidden="false" customHeight="false" outlineLevel="0" collapsed="false"/>
    <row r="26" s="768" customFormat="true" ht="12.75" hidden="false" customHeight="false" outlineLevel="0" collapsed="false"/>
    <row r="27" s="768" customFormat="true" ht="12.75" hidden="false" customHeight="false" outlineLevel="0" collapsed="false"/>
    <row r="28" s="768" customFormat="true" ht="12.75" hidden="false" customHeight="false" outlineLevel="0" collapsed="false"/>
    <row r="29" s="768" customFormat="true" ht="12.75" hidden="false" customHeight="false" outlineLevel="0" collapsed="false"/>
    <row r="30" s="768" customFormat="true" ht="12.75" hidden="false" customHeight="false" outlineLevel="0" collapsed="false"/>
    <row r="31" s="768" customFormat="true" ht="12.75" hidden="false" customHeight="false" outlineLevel="0" collapsed="false"/>
    <row r="32" s="768" customFormat="true" ht="12.75" hidden="false" customHeight="false" outlineLevel="0" collapsed="false"/>
    <row r="33" s="768" customFormat="true" ht="12.75" hidden="false" customHeight="false" outlineLevel="0" collapsed="false"/>
    <row r="34" s="768" customFormat="true" ht="12.75" hidden="false" customHeight="false" outlineLevel="0" collapsed="false"/>
    <row r="35" s="768" customFormat="true" ht="12.75" hidden="false" customHeight="false" outlineLevel="0" collapsed="false"/>
    <row r="36" s="768" customFormat="true" ht="12.75" hidden="false" customHeight="false" outlineLevel="0" collapsed="false"/>
    <row r="37" s="768" customFormat="true" ht="12.75" hidden="false" customHeight="false" outlineLevel="0" collapsed="false"/>
    <row r="38" s="768" customFormat="true" ht="12.75" hidden="false" customHeight="false" outlineLevel="0" collapsed="false"/>
    <row r="39" s="768" customFormat="true" ht="12.75" hidden="false" customHeight="false" outlineLevel="0" collapsed="false"/>
    <row r="40" s="768" customFormat="true" ht="12.75" hidden="false" customHeight="false" outlineLevel="0" collapsed="false"/>
    <row r="41" s="768" customFormat="true" ht="12.75" hidden="false" customHeight="false" outlineLevel="0" collapsed="false"/>
    <row r="42" s="768" customFormat="true" ht="12.75" hidden="false" customHeight="false" outlineLevel="0" collapsed="false"/>
    <row r="43" s="768" customFormat="true" ht="12.75" hidden="false" customHeight="false" outlineLevel="0" collapsed="false"/>
    <row r="44" s="768" customFormat="true" ht="12.75" hidden="false" customHeight="false" outlineLevel="0" collapsed="false"/>
    <row r="45" s="768" customFormat="true" ht="12.75" hidden="false" customHeight="false" outlineLevel="0" collapsed="false"/>
    <row r="46" s="768" customFormat="true" ht="12.75" hidden="false" customHeight="false" outlineLevel="0" collapsed="false"/>
    <row r="47" s="768" customFormat="true" ht="12.75" hidden="false" customHeight="false" outlineLevel="0" collapsed="false"/>
    <row r="48" s="768" customFormat="true" ht="12.75" hidden="false" customHeight="false" outlineLevel="0" collapsed="false"/>
    <row r="49" s="768" customFormat="true" ht="12.75" hidden="false" customHeight="false" outlineLevel="0" collapsed="false"/>
    <row r="50" s="768" customFormat="true" ht="12.75" hidden="false" customHeight="false" outlineLevel="0" collapsed="false"/>
    <row r="51" s="768" customFormat="true" ht="12.75" hidden="false" customHeight="false" outlineLevel="0" collapsed="false"/>
    <row r="52" s="768" customFormat="true" ht="12.75" hidden="false" customHeight="false" outlineLevel="0" collapsed="false"/>
    <row r="53" s="768" customFormat="true" ht="12.75" hidden="false" customHeight="false" outlineLevel="0" collapsed="false"/>
    <row r="54" s="768" customFormat="true" ht="12.75" hidden="false" customHeight="false" outlineLevel="0" collapsed="false"/>
    <row r="55" s="768" customFormat="true" ht="12.75" hidden="false" customHeight="false" outlineLevel="0" collapsed="false"/>
    <row r="56" s="768" customFormat="true" ht="12.75" hidden="false" customHeight="false" outlineLevel="0" collapsed="false"/>
    <row r="57" s="768" customFormat="true" ht="12.75" hidden="false" customHeight="false" outlineLevel="0" collapsed="false"/>
    <row r="58" s="768" customFormat="true" ht="12.75" hidden="false" customHeight="false" outlineLevel="0" collapsed="false"/>
    <row r="59" s="768" customFormat="true" ht="12.75" hidden="false" customHeight="false" outlineLevel="0" collapsed="false"/>
    <row r="60" s="768" customFormat="true" ht="12.75" hidden="false" customHeight="false" outlineLevel="0" collapsed="false"/>
    <row r="61" s="768" customFormat="true" ht="12.75" hidden="false" customHeight="false" outlineLevel="0" collapsed="false"/>
    <row r="62" s="768" customFormat="true" ht="12.75" hidden="false" customHeight="false" outlineLevel="0" collapsed="false"/>
    <row r="63" s="768" customFormat="true" ht="12.75" hidden="false" customHeight="false" outlineLevel="0" collapsed="false"/>
    <row r="64" s="768" customFormat="true" ht="12.75" hidden="false" customHeight="false" outlineLevel="0" collapsed="false"/>
    <row r="65" s="768" customFormat="true" ht="12.75" hidden="false" customHeight="false" outlineLevel="0" collapsed="false"/>
    <row r="66" s="768" customFormat="true" ht="12.75" hidden="false" customHeight="false" outlineLevel="0" collapsed="false"/>
    <row r="67" s="768" customFormat="true" ht="12.75" hidden="false" customHeight="false" outlineLevel="0" collapsed="false"/>
    <row r="68" s="768" customFormat="true" ht="12.75" hidden="false" customHeight="false" outlineLevel="0" collapsed="false"/>
    <row r="69" s="768" customFormat="true" ht="12.75" hidden="false" customHeight="false" outlineLevel="0" collapsed="false"/>
    <row r="70" s="768" customFormat="true" ht="12.75" hidden="false" customHeight="false" outlineLevel="0" collapsed="false"/>
    <row r="71" s="768" customFormat="true" ht="12.75" hidden="false" customHeight="false" outlineLevel="0" collapsed="false"/>
    <row r="72" s="768" customFormat="true" ht="12.75" hidden="false" customHeight="false" outlineLevel="0" collapsed="false"/>
    <row r="73" s="768" customFormat="true" ht="12.75" hidden="false" customHeight="false" outlineLevel="0" collapsed="false"/>
    <row r="74" s="768" customFormat="true" ht="12.75" hidden="false" customHeight="false" outlineLevel="0" collapsed="false"/>
    <row r="75" s="768" customFormat="true" ht="12.75" hidden="false" customHeight="false" outlineLevel="0" collapsed="false"/>
    <row r="76" s="768" customFormat="true" ht="12.75" hidden="false" customHeight="false" outlineLevel="0" collapsed="false"/>
    <row r="77" s="768" customFormat="true" ht="12.75" hidden="false" customHeight="false" outlineLevel="0" collapsed="false"/>
    <row r="78" s="768" customFormat="true" ht="12.75" hidden="false" customHeight="false" outlineLevel="0" collapsed="false"/>
    <row r="79" s="768" customFormat="true" ht="12.75" hidden="false" customHeight="false" outlineLevel="0" collapsed="false"/>
    <row r="80" s="768" customFormat="true" ht="12.75" hidden="false" customHeight="false" outlineLevel="0" collapsed="false"/>
    <row r="81" s="768" customFormat="true" ht="12.75" hidden="false" customHeight="false" outlineLevel="0" collapsed="false"/>
    <row r="82" s="768" customFormat="true" ht="12.75" hidden="false" customHeight="false" outlineLevel="0" collapsed="false"/>
    <row r="83" s="768" customFormat="true" ht="12.75" hidden="false" customHeight="false" outlineLevel="0" collapsed="false"/>
    <row r="84" s="768" customFormat="true" ht="12.75" hidden="false" customHeight="false" outlineLevel="0" collapsed="false"/>
    <row r="85" s="768" customFormat="true" ht="12.75" hidden="false" customHeight="false" outlineLevel="0" collapsed="false"/>
    <row r="86" s="768" customFormat="true" ht="12.75" hidden="false" customHeight="false" outlineLevel="0" collapsed="false"/>
    <row r="87" s="768" customFormat="true" ht="12.75" hidden="false" customHeight="false" outlineLevel="0" collapsed="false"/>
    <row r="88" s="768" customFormat="true" ht="12.75" hidden="false" customHeight="false" outlineLevel="0" collapsed="false"/>
    <row r="89" s="768" customFormat="true" ht="12.75" hidden="false" customHeight="false" outlineLevel="0" collapsed="false"/>
    <row r="90" s="768" customFormat="true" ht="12.75" hidden="false" customHeight="false" outlineLevel="0" collapsed="false"/>
    <row r="91" s="768" customFormat="true" ht="12.75" hidden="false" customHeight="false" outlineLevel="0" collapsed="false"/>
    <row r="92" s="768" customFormat="true" ht="12.75" hidden="false" customHeight="false" outlineLevel="0" collapsed="false"/>
    <row r="93" s="768" customFormat="true" ht="12.75" hidden="false" customHeight="false" outlineLevel="0" collapsed="false"/>
    <row r="94" s="768" customFormat="true" ht="12.75" hidden="false" customHeight="false" outlineLevel="0" collapsed="false"/>
    <row r="95" s="768" customFormat="true" ht="12.75" hidden="false" customHeight="false" outlineLevel="0" collapsed="false"/>
    <row r="96" s="768" customFormat="true" ht="12.75" hidden="false" customHeight="false" outlineLevel="0" collapsed="false"/>
    <row r="97" s="768" customFormat="true" ht="12.75" hidden="false" customHeight="false" outlineLevel="0" collapsed="false"/>
    <row r="98" s="768" customFormat="true" ht="12.75" hidden="false" customHeight="false" outlineLevel="0" collapsed="false"/>
    <row r="99" s="768" customFormat="true" ht="12.75" hidden="false" customHeight="false" outlineLevel="0" collapsed="false"/>
    <row r="100" s="768" customFormat="true" ht="12.75" hidden="false" customHeight="false" outlineLevel="0" collapsed="false"/>
    <row r="101" s="768" customFormat="true" ht="12.75" hidden="false" customHeight="false" outlineLevel="0" collapsed="false"/>
    <row r="102" s="768" customFormat="true" ht="12.75" hidden="false" customHeight="false" outlineLevel="0" collapsed="false"/>
    <row r="103" s="768" customFormat="true" ht="12.75" hidden="false" customHeight="false" outlineLevel="0" collapsed="false"/>
    <row r="104" s="768" customFormat="true" ht="12.75" hidden="false" customHeight="false" outlineLevel="0" collapsed="false"/>
    <row r="105" s="768" customFormat="true" ht="12.75" hidden="false" customHeight="false" outlineLevel="0" collapsed="false"/>
    <row r="106" s="768" customFormat="true" ht="12.75" hidden="false" customHeight="false" outlineLevel="0" collapsed="false"/>
    <row r="107" s="768" customFormat="true" ht="12.75" hidden="false" customHeight="false" outlineLevel="0" collapsed="false"/>
    <row r="108" s="768" customFormat="true" ht="12.75" hidden="false" customHeight="false" outlineLevel="0" collapsed="false"/>
    <row r="109" s="768" customFormat="true" ht="12.75" hidden="false" customHeight="false" outlineLevel="0" collapsed="false"/>
    <row r="110" s="768" customFormat="true" ht="12.75" hidden="false" customHeight="false" outlineLevel="0" collapsed="false"/>
    <row r="111" s="768" customFormat="true" ht="12.75" hidden="false" customHeight="false" outlineLevel="0" collapsed="false"/>
    <row r="112" s="768" customFormat="true" ht="12.75" hidden="false" customHeight="false" outlineLevel="0" collapsed="false"/>
    <row r="113" s="768" customFormat="true" ht="12.75" hidden="false" customHeight="false" outlineLevel="0" collapsed="false"/>
    <row r="114" s="768" customFormat="true" ht="12.75" hidden="false" customHeight="false" outlineLevel="0" collapsed="false"/>
    <row r="115" s="768" customFormat="true" ht="12.75" hidden="false" customHeight="false" outlineLevel="0" collapsed="false"/>
    <row r="116" s="768" customFormat="true" ht="12.75" hidden="false" customHeight="false" outlineLevel="0" collapsed="false"/>
    <row r="117" s="768" customFormat="true" ht="12.75" hidden="false" customHeight="false" outlineLevel="0" collapsed="false"/>
    <row r="118" s="768" customFormat="true" ht="12.75" hidden="false" customHeight="false" outlineLevel="0" collapsed="false"/>
    <row r="119" s="768" customFormat="true" ht="12.75" hidden="false" customHeight="false" outlineLevel="0" collapsed="false"/>
    <row r="120" s="768" customFormat="true" ht="12.75" hidden="false" customHeight="false" outlineLevel="0" collapsed="false"/>
    <row r="121" s="768" customFormat="true" ht="12.75" hidden="false" customHeight="false" outlineLevel="0" collapsed="false"/>
    <row r="122" s="768" customFormat="true" ht="12.75" hidden="false" customHeight="false" outlineLevel="0" collapsed="false"/>
    <row r="123" s="768" customFormat="true" ht="12.75" hidden="false" customHeight="false" outlineLevel="0" collapsed="false"/>
    <row r="124" s="768" customFormat="true" ht="12.75" hidden="false" customHeight="false" outlineLevel="0" collapsed="false"/>
    <row r="125" s="768" customFormat="true" ht="12.75" hidden="false" customHeight="false" outlineLevel="0" collapsed="false"/>
    <row r="126" s="768" customFormat="true" ht="12.75" hidden="false" customHeight="false" outlineLevel="0" collapsed="false"/>
    <row r="127" s="768" customFormat="true" ht="12.75" hidden="false" customHeight="false" outlineLevel="0" collapsed="false"/>
    <row r="128" s="768" customFormat="true" ht="12.75" hidden="false" customHeight="false" outlineLevel="0" collapsed="false"/>
    <row r="129" s="768" customFormat="true" ht="12.75" hidden="false" customHeight="false" outlineLevel="0" collapsed="false"/>
    <row r="130" s="768" customFormat="true" ht="12.75" hidden="false" customHeight="false" outlineLevel="0" collapsed="false"/>
    <row r="131" s="768" customFormat="true" ht="12.75" hidden="false" customHeight="false" outlineLevel="0" collapsed="false"/>
    <row r="132" s="768" customFormat="true" ht="12.75" hidden="false" customHeight="false" outlineLevel="0" collapsed="false"/>
    <row r="133" s="768" customFormat="true" ht="12.75" hidden="false" customHeight="false" outlineLevel="0" collapsed="false"/>
    <row r="134" s="768" customFormat="true" ht="12.75" hidden="false" customHeight="false" outlineLevel="0" collapsed="false"/>
    <row r="135" s="768" customFormat="true" ht="12.75" hidden="false" customHeight="false" outlineLevel="0" collapsed="false"/>
    <row r="136" s="768" customFormat="true" ht="12.75" hidden="false" customHeight="false" outlineLevel="0" collapsed="false"/>
    <row r="137" s="768" customFormat="true" ht="12.75" hidden="false" customHeight="false" outlineLevel="0" collapsed="false"/>
    <row r="138" s="768" customFormat="true" ht="12.75" hidden="false" customHeight="false" outlineLevel="0" collapsed="false"/>
    <row r="139" s="768" customFormat="true" ht="12.75" hidden="false" customHeight="false" outlineLevel="0" collapsed="false"/>
    <row r="140" s="768" customFormat="true" ht="12.75" hidden="false" customHeight="false" outlineLevel="0" collapsed="false"/>
    <row r="141" s="768" customFormat="true" ht="12.75" hidden="false" customHeight="false" outlineLevel="0" collapsed="false"/>
    <row r="142" s="768" customFormat="true" ht="12.75" hidden="false" customHeight="false" outlineLevel="0" collapsed="false"/>
    <row r="143" s="768" customFormat="true" ht="12.75" hidden="false" customHeight="false" outlineLevel="0" collapsed="false"/>
    <row r="144" s="768" customFormat="true" ht="12.75" hidden="false" customHeight="false" outlineLevel="0" collapsed="false"/>
    <row r="145" s="768" customFormat="true" ht="12.75" hidden="false" customHeight="false" outlineLevel="0" collapsed="false"/>
    <row r="146" s="768" customFormat="true" ht="12.75" hidden="false" customHeight="false" outlineLevel="0" collapsed="false"/>
  </sheetData>
  <mergeCells count="5">
    <mergeCell ref="A1:M1"/>
    <mergeCell ref="A3:A5"/>
    <mergeCell ref="C3:G3"/>
    <mergeCell ref="H3:L3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4" min="3" style="0" width="19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s="811" customFormat="true" ht="32.25" hidden="false" customHeight="true" outlineLevel="0" collapsed="false">
      <c r="A1" s="4" t="s">
        <v>751</v>
      </c>
      <c r="B1" s="4"/>
      <c r="C1" s="4"/>
      <c r="D1" s="4"/>
      <c r="E1" s="4"/>
      <c r="F1" s="4"/>
      <c r="G1" s="4"/>
    </row>
    <row r="2" s="118" customFormat="true" ht="18" hidden="false" customHeight="true" outlineLevel="0" collapsed="false">
      <c r="A2" s="118" t="s">
        <v>752</v>
      </c>
      <c r="G2" s="154" t="s">
        <v>753</v>
      </c>
    </row>
    <row r="3" s="118" customFormat="true" ht="37.5" hidden="false" customHeight="true" outlineLevel="0" collapsed="false">
      <c r="A3" s="155" t="s">
        <v>106</v>
      </c>
      <c r="B3" s="313" t="s">
        <v>63</v>
      </c>
      <c r="C3" s="758" t="s">
        <v>754</v>
      </c>
      <c r="D3" s="313" t="s">
        <v>755</v>
      </c>
      <c r="E3" s="758" t="s">
        <v>734</v>
      </c>
      <c r="F3" s="313" t="s">
        <v>756</v>
      </c>
      <c r="G3" s="157" t="s">
        <v>7</v>
      </c>
    </row>
    <row r="4" s="118" customFormat="true" ht="37.5" hidden="false" customHeight="true" outlineLevel="0" collapsed="false">
      <c r="A4" s="155"/>
      <c r="B4" s="241" t="s">
        <v>17</v>
      </c>
      <c r="C4" s="759" t="s">
        <v>740</v>
      </c>
      <c r="D4" s="241" t="s">
        <v>741</v>
      </c>
      <c r="E4" s="759" t="s">
        <v>742</v>
      </c>
      <c r="F4" s="241" t="s">
        <v>743</v>
      </c>
      <c r="G4" s="157"/>
    </row>
    <row r="5" s="92" customFormat="true" ht="30" hidden="false" customHeight="true" outlineLevel="0" collapsed="false">
      <c r="A5" s="274" t="s">
        <v>223</v>
      </c>
      <c r="B5" s="87" t="n">
        <v>1464202</v>
      </c>
      <c r="C5" s="88" t="n">
        <v>404352</v>
      </c>
      <c r="D5" s="88" t="n">
        <v>1032560</v>
      </c>
      <c r="E5" s="88" t="n">
        <v>27290</v>
      </c>
      <c r="F5" s="812" t="s">
        <v>34</v>
      </c>
      <c r="G5" s="189" t="s">
        <v>25</v>
      </c>
    </row>
    <row r="6" s="815" customFormat="true" ht="30.75" hidden="false" customHeight="true" outlineLevel="0" collapsed="false">
      <c r="A6" s="813" t="s">
        <v>749</v>
      </c>
      <c r="B6" s="786" t="n">
        <f aca="false">SUM(C6:F6)</f>
        <v>2681445</v>
      </c>
      <c r="C6" s="786" t="n">
        <v>1099477</v>
      </c>
      <c r="D6" s="786" t="n">
        <v>1511629</v>
      </c>
      <c r="E6" s="786" t="n">
        <v>70339</v>
      </c>
      <c r="F6" s="812" t="s">
        <v>34</v>
      </c>
      <c r="G6" s="189" t="s">
        <v>27</v>
      </c>
      <c r="H6" s="814"/>
      <c r="I6" s="814"/>
      <c r="J6" s="814"/>
      <c r="K6" s="814"/>
      <c r="L6" s="814"/>
      <c r="M6" s="814"/>
      <c r="N6" s="814"/>
      <c r="O6" s="814"/>
      <c r="P6" s="814"/>
      <c r="Q6" s="814"/>
      <c r="R6" s="814"/>
      <c r="S6" s="814"/>
      <c r="T6" s="814"/>
      <c r="U6" s="814"/>
      <c r="V6" s="814"/>
      <c r="W6" s="814"/>
      <c r="X6" s="814"/>
      <c r="Y6" s="814"/>
      <c r="Z6" s="814"/>
      <c r="AA6" s="814"/>
      <c r="AB6" s="814"/>
      <c r="AC6" s="814"/>
      <c r="AD6" s="814"/>
      <c r="AE6" s="814"/>
      <c r="AF6" s="814"/>
      <c r="AG6" s="814"/>
      <c r="AH6" s="814"/>
      <c r="AI6" s="814"/>
      <c r="AJ6" s="814"/>
      <c r="AK6" s="814"/>
      <c r="AL6" s="814"/>
      <c r="AM6" s="814"/>
      <c r="AN6" s="814"/>
      <c r="AO6" s="814"/>
      <c r="AP6" s="814"/>
      <c r="AQ6" s="814"/>
      <c r="AR6" s="814"/>
      <c r="AS6" s="814"/>
      <c r="AT6" s="814"/>
      <c r="AU6" s="814"/>
      <c r="AV6" s="814"/>
    </row>
    <row r="7" s="92" customFormat="true" ht="30" hidden="false" customHeight="true" outlineLevel="0" collapsed="false">
      <c r="A7" s="168" t="s">
        <v>28</v>
      </c>
      <c r="B7" s="87" t="n">
        <v>4440311</v>
      </c>
      <c r="C7" s="88" t="n">
        <v>1618041</v>
      </c>
      <c r="D7" s="88" t="n">
        <v>2406553</v>
      </c>
      <c r="E7" s="88" t="n">
        <v>415717</v>
      </c>
      <c r="F7" s="816" t="s">
        <v>34</v>
      </c>
      <c r="G7" s="169" t="s">
        <v>28</v>
      </c>
    </row>
    <row r="8" s="92" customFormat="true" ht="30" hidden="false" customHeight="true" outlineLevel="0" collapsed="false">
      <c r="A8" s="168" t="s">
        <v>29</v>
      </c>
      <c r="B8" s="87" t="n">
        <f aca="false">SUM(C8:F8)</f>
        <v>4583603</v>
      </c>
      <c r="C8" s="88" t="n">
        <v>1678094</v>
      </c>
      <c r="D8" s="88" t="n">
        <v>2476422</v>
      </c>
      <c r="E8" s="88" t="n">
        <v>429087</v>
      </c>
      <c r="F8" s="816" t="s">
        <v>34</v>
      </c>
      <c r="G8" s="169" t="s">
        <v>29</v>
      </c>
    </row>
    <row r="9" s="92" customFormat="true" ht="30" hidden="false" customHeight="true" outlineLevel="0" collapsed="false">
      <c r="A9" s="168" t="s">
        <v>30</v>
      </c>
      <c r="B9" s="87" t="n">
        <v>4764508</v>
      </c>
      <c r="C9" s="88" t="n">
        <v>1745297</v>
      </c>
      <c r="D9" s="88" t="n">
        <v>2578188</v>
      </c>
      <c r="E9" s="88" t="n">
        <v>441023</v>
      </c>
      <c r="F9" s="816"/>
      <c r="G9" s="169" t="s">
        <v>30</v>
      </c>
    </row>
    <row r="10" s="92" customFormat="true" ht="30" hidden="false" customHeight="true" outlineLevel="0" collapsed="false">
      <c r="A10" s="168" t="s">
        <v>31</v>
      </c>
      <c r="B10" s="87" t="n">
        <v>5009728</v>
      </c>
      <c r="C10" s="88" t="n">
        <v>1840826</v>
      </c>
      <c r="D10" s="88" t="n">
        <v>2704558</v>
      </c>
      <c r="E10" s="88" t="n">
        <v>464344</v>
      </c>
      <c r="F10" s="816" t="s">
        <v>34</v>
      </c>
      <c r="G10" s="169" t="s">
        <v>31</v>
      </c>
    </row>
    <row r="11" s="344" customFormat="true" ht="30" hidden="false" customHeight="true" outlineLevel="0" collapsed="false">
      <c r="A11" s="789" t="s">
        <v>33</v>
      </c>
      <c r="B11" s="817" t="n">
        <f aca="false">SUM(C11:E11)</f>
        <v>5281679</v>
      </c>
      <c r="C11" s="818" t="n">
        <v>1947170</v>
      </c>
      <c r="D11" s="818" t="n">
        <v>2844445</v>
      </c>
      <c r="E11" s="818" t="n">
        <v>490064</v>
      </c>
      <c r="F11" s="819" t="n">
        <v>0</v>
      </c>
      <c r="G11" s="792" t="s">
        <v>33</v>
      </c>
    </row>
    <row r="12" s="9" customFormat="true" ht="18" hidden="false" customHeight="true" outlineLevel="0" collapsed="false">
      <c r="A12" s="284" t="s">
        <v>757</v>
      </c>
      <c r="B12" s="346"/>
      <c r="G12" s="347" t="s">
        <v>758</v>
      </c>
      <c r="I12" s="347"/>
    </row>
    <row r="13" s="768" customFormat="true" ht="12.75" hidden="false" customHeight="false" outlineLevel="0" collapsed="false"/>
    <row r="14" s="768" customFormat="true" ht="12.75" hidden="false" customHeight="false" outlineLevel="0" collapsed="false"/>
    <row r="15" s="768" customFormat="true" ht="14.25" hidden="false" customHeight="false" outlineLevel="0" collapsed="false">
      <c r="B15" s="820"/>
      <c r="C15" s="821"/>
      <c r="D15" s="821"/>
      <c r="E15" s="821"/>
      <c r="F15" s="822"/>
    </row>
    <row r="16" s="768" customFormat="true" ht="12.75" hidden="false" customHeight="false" outlineLevel="0" collapsed="false"/>
    <row r="17" s="768" customFormat="true" ht="12.75" hidden="false" customHeight="false" outlineLevel="0" collapsed="false"/>
    <row r="18" s="768" customFormat="true" ht="12.75" hidden="false" customHeight="false" outlineLevel="0" collapsed="false"/>
    <row r="19" s="768" customFormat="true" ht="12.75" hidden="false" customHeight="false" outlineLevel="0" collapsed="false"/>
    <row r="20" s="768" customFormat="true" ht="12.75" hidden="false" customHeight="false" outlineLevel="0" collapsed="false"/>
    <row r="21" s="768" customFormat="true" ht="12.75" hidden="false" customHeight="false" outlineLevel="0" collapsed="false"/>
    <row r="22" s="768" customFormat="true" ht="12.75" hidden="false" customHeight="false" outlineLevel="0" collapsed="false"/>
    <row r="23" s="768" customFormat="true" ht="12.75" hidden="false" customHeight="false" outlineLevel="0" collapsed="false"/>
    <row r="24" s="768" customFormat="true" ht="12.75" hidden="false" customHeight="false" outlineLevel="0" collapsed="false"/>
    <row r="25" s="768" customFormat="true" ht="12.75" hidden="false" customHeight="false" outlineLevel="0" collapsed="false"/>
    <row r="26" s="768" customFormat="true" ht="12.75" hidden="false" customHeight="false" outlineLevel="0" collapsed="false"/>
    <row r="27" s="768" customFormat="true" ht="12.75" hidden="false" customHeight="false" outlineLevel="0" collapsed="false"/>
    <row r="28" s="768" customFormat="true" ht="12.75" hidden="false" customHeight="false" outlineLevel="0" collapsed="false"/>
    <row r="29" s="768" customFormat="true" ht="12.75" hidden="false" customHeight="false" outlineLevel="0" collapsed="false"/>
    <row r="30" s="768" customFormat="true" ht="12.75" hidden="false" customHeight="false" outlineLevel="0" collapsed="false"/>
    <row r="31" s="768" customFormat="true" ht="12.75" hidden="false" customHeight="false" outlineLevel="0" collapsed="false"/>
    <row r="32" s="768" customFormat="true" ht="12.75" hidden="false" customHeight="false" outlineLevel="0" collapsed="false"/>
    <row r="33" s="768" customFormat="true" ht="12.75" hidden="false" customHeight="false" outlineLevel="0" collapsed="false"/>
    <row r="34" s="768" customFormat="true" ht="12.75" hidden="false" customHeight="false" outlineLevel="0" collapsed="false"/>
    <row r="35" s="768" customFormat="true" ht="12.75" hidden="false" customHeight="false" outlineLevel="0" collapsed="false"/>
    <row r="36" s="768" customFormat="true" ht="12.75" hidden="false" customHeight="false" outlineLevel="0" collapsed="false"/>
    <row r="37" s="768" customFormat="true" ht="12.75" hidden="false" customHeight="false" outlineLevel="0" collapsed="false"/>
    <row r="38" s="768" customFormat="true" ht="12.75" hidden="false" customHeight="false" outlineLevel="0" collapsed="false"/>
    <row r="39" s="768" customFormat="true" ht="12.75" hidden="false" customHeight="false" outlineLevel="0" collapsed="false"/>
    <row r="40" s="768" customFormat="true" ht="12.75" hidden="false" customHeight="false" outlineLevel="0" collapsed="false"/>
    <row r="41" s="768" customFormat="true" ht="12.75" hidden="false" customHeight="false" outlineLevel="0" collapsed="false"/>
    <row r="42" s="768" customFormat="true" ht="12.75" hidden="false" customHeight="false" outlineLevel="0" collapsed="false"/>
    <row r="43" s="768" customFormat="true" ht="12.75" hidden="false" customHeight="false" outlineLevel="0" collapsed="false"/>
    <row r="44" s="768" customFormat="true" ht="12.75" hidden="false" customHeight="false" outlineLevel="0" collapsed="false"/>
    <row r="45" s="768" customFormat="true" ht="12.75" hidden="false" customHeight="false" outlineLevel="0" collapsed="false"/>
    <row r="46" s="768" customFormat="true" ht="12.75" hidden="false" customHeight="false" outlineLevel="0" collapsed="false"/>
    <row r="47" s="768" customFormat="true" ht="12.75" hidden="false" customHeight="false" outlineLevel="0" collapsed="false"/>
    <row r="48" s="768" customFormat="true" ht="12.75" hidden="false" customHeight="false" outlineLevel="0" collapsed="false"/>
    <row r="49" s="768" customFormat="true" ht="12.75" hidden="false" customHeight="false" outlineLevel="0" collapsed="false"/>
    <row r="50" s="768" customFormat="true" ht="12.75" hidden="false" customHeight="false" outlineLevel="0" collapsed="false"/>
    <row r="51" s="768" customFormat="true" ht="12.75" hidden="false" customHeight="false" outlineLevel="0" collapsed="false"/>
    <row r="52" s="768" customFormat="true" ht="12.75" hidden="false" customHeight="false" outlineLevel="0" collapsed="false"/>
    <row r="53" s="768" customFormat="true" ht="12.75" hidden="false" customHeight="false" outlineLevel="0" collapsed="false"/>
    <row r="54" s="768" customFormat="true" ht="12.75" hidden="false" customHeight="false" outlineLevel="0" collapsed="false"/>
    <row r="55" s="768" customFormat="true" ht="12.75" hidden="false" customHeight="false" outlineLevel="0" collapsed="false"/>
    <row r="56" s="768" customFormat="true" ht="12.75" hidden="false" customHeight="false" outlineLevel="0" collapsed="false"/>
    <row r="57" s="768" customFormat="true" ht="12.75" hidden="false" customHeight="false" outlineLevel="0" collapsed="false"/>
    <row r="58" s="768" customFormat="true" ht="12.75" hidden="false" customHeight="false" outlineLevel="0" collapsed="false"/>
    <row r="59" s="768" customFormat="true" ht="12.75" hidden="false" customHeight="false" outlineLevel="0" collapsed="false"/>
    <row r="60" s="768" customFormat="true" ht="12.75" hidden="false" customHeight="false" outlineLevel="0" collapsed="false"/>
    <row r="61" s="768" customFormat="true" ht="12.75" hidden="false" customHeight="false" outlineLevel="0" collapsed="false"/>
    <row r="62" s="768" customFormat="true" ht="12.75" hidden="false" customHeight="false" outlineLevel="0" collapsed="false"/>
    <row r="63" s="768" customFormat="true" ht="12.75" hidden="false" customHeight="false" outlineLevel="0" collapsed="false"/>
    <row r="64" s="768" customFormat="true" ht="12.75" hidden="false" customHeight="false" outlineLevel="0" collapsed="false"/>
    <row r="65" s="768" customFormat="true" ht="12.75" hidden="false" customHeight="false" outlineLevel="0" collapsed="false"/>
    <row r="66" s="768" customFormat="true" ht="12.75" hidden="false" customHeight="false" outlineLevel="0" collapsed="false"/>
    <row r="67" s="768" customFormat="true" ht="12.75" hidden="false" customHeight="false" outlineLevel="0" collapsed="false"/>
    <row r="68" s="768" customFormat="true" ht="12.75" hidden="false" customHeight="false" outlineLevel="0" collapsed="false"/>
    <row r="69" s="768" customFormat="true" ht="12.75" hidden="false" customHeight="false" outlineLevel="0" collapsed="false"/>
    <row r="70" s="768" customFormat="true" ht="12.75" hidden="false" customHeight="false" outlineLevel="0" collapsed="false"/>
    <row r="71" s="768" customFormat="true" ht="12.75" hidden="false" customHeight="false" outlineLevel="0" collapsed="false"/>
    <row r="72" s="768" customFormat="true" ht="12.75" hidden="false" customHeight="false" outlineLevel="0" collapsed="false"/>
    <row r="73" s="768" customFormat="true" ht="12.75" hidden="false" customHeight="false" outlineLevel="0" collapsed="false"/>
    <row r="74" s="768" customFormat="true" ht="12.75" hidden="false" customHeight="false" outlineLevel="0" collapsed="false"/>
    <row r="75" s="768" customFormat="true" ht="12.75" hidden="false" customHeight="false" outlineLevel="0" collapsed="false"/>
    <row r="76" s="768" customFormat="true" ht="12.75" hidden="false" customHeight="false" outlineLevel="0" collapsed="false"/>
    <row r="77" s="768" customFormat="true" ht="12.75" hidden="false" customHeight="false" outlineLevel="0" collapsed="false"/>
    <row r="78" s="768" customFormat="true" ht="12.75" hidden="false" customHeight="false" outlineLevel="0" collapsed="false"/>
    <row r="79" s="768" customFormat="true" ht="12.75" hidden="false" customHeight="false" outlineLevel="0" collapsed="false"/>
    <row r="80" s="768" customFormat="true" ht="12.75" hidden="false" customHeight="false" outlineLevel="0" collapsed="false"/>
    <row r="81" s="768" customFormat="true" ht="12.75" hidden="false" customHeight="false" outlineLevel="0" collapsed="false"/>
    <row r="82" s="768" customFormat="true" ht="12.75" hidden="false" customHeight="false" outlineLevel="0" collapsed="false"/>
    <row r="83" s="768" customFormat="true" ht="12.75" hidden="false" customHeight="false" outlineLevel="0" collapsed="false"/>
    <row r="84" s="768" customFormat="true" ht="12.75" hidden="false" customHeight="false" outlineLevel="0" collapsed="false"/>
    <row r="85" s="768" customFormat="true" ht="12.75" hidden="false" customHeight="false" outlineLevel="0" collapsed="false"/>
    <row r="86" s="768" customFormat="true" ht="12.75" hidden="false" customHeight="false" outlineLevel="0" collapsed="false"/>
    <row r="87" s="768" customFormat="true" ht="12.75" hidden="false" customHeight="false" outlineLevel="0" collapsed="false"/>
    <row r="88" s="768" customFormat="true" ht="12.75" hidden="false" customHeight="false" outlineLevel="0" collapsed="false"/>
    <row r="89" s="768" customFormat="true" ht="12.75" hidden="false" customHeight="false" outlineLevel="0" collapsed="false"/>
    <row r="90" s="768" customFormat="true" ht="12.75" hidden="false" customHeight="false" outlineLevel="0" collapsed="false"/>
    <row r="91" s="768" customFormat="true" ht="12.75" hidden="false" customHeight="false" outlineLevel="0" collapsed="false"/>
    <row r="92" s="768" customFormat="true" ht="12.75" hidden="false" customHeight="false" outlineLevel="0" collapsed="false"/>
    <row r="93" s="768" customFormat="true" ht="12.75" hidden="false" customHeight="false" outlineLevel="0" collapsed="false"/>
    <row r="94" s="768" customFormat="true" ht="12.75" hidden="false" customHeight="false" outlineLevel="0" collapsed="false"/>
    <row r="95" s="768" customFormat="true" ht="12.75" hidden="false" customHeight="false" outlineLevel="0" collapsed="false"/>
    <row r="96" s="768" customFormat="true" ht="12.75" hidden="false" customHeight="false" outlineLevel="0" collapsed="false"/>
    <row r="97" s="768" customFormat="true" ht="12.75" hidden="false" customHeight="false" outlineLevel="0" collapsed="false"/>
    <row r="98" s="768" customFormat="true" ht="12.75" hidden="false" customHeight="false" outlineLevel="0" collapsed="false"/>
    <row r="99" s="768" customFormat="true" ht="12.75" hidden="false" customHeight="false" outlineLevel="0" collapsed="false"/>
    <row r="100" s="768" customFormat="true" ht="12.75" hidden="false" customHeight="false" outlineLevel="0" collapsed="false"/>
    <row r="101" s="768" customFormat="true" ht="12.75" hidden="false" customHeight="false" outlineLevel="0" collapsed="false"/>
    <row r="102" s="768" customFormat="true" ht="12.75" hidden="false" customHeight="false" outlineLevel="0" collapsed="false"/>
    <row r="103" s="768" customFormat="true" ht="12.75" hidden="false" customHeight="false" outlineLevel="0" collapsed="false"/>
    <row r="104" s="768" customFormat="true" ht="12.75" hidden="false" customHeight="false" outlineLevel="0" collapsed="false"/>
    <row r="105" s="768" customFormat="true" ht="12.75" hidden="false" customHeight="false" outlineLevel="0" collapsed="false"/>
    <row r="106" s="768" customFormat="true" ht="12.75" hidden="false" customHeight="false" outlineLevel="0" collapsed="false"/>
    <row r="107" s="768" customFormat="true" ht="12.75" hidden="false" customHeight="false" outlineLevel="0" collapsed="false"/>
    <row r="108" s="768" customFormat="true" ht="12.75" hidden="false" customHeight="false" outlineLevel="0" collapsed="false"/>
    <row r="109" s="768" customFormat="true" ht="12.75" hidden="false" customHeight="false" outlineLevel="0" collapsed="false"/>
    <row r="110" s="768" customFormat="true" ht="12.75" hidden="false" customHeight="false" outlineLevel="0" collapsed="false"/>
    <row r="111" s="768" customFormat="true" ht="12.75" hidden="false" customHeight="false" outlineLevel="0" collapsed="false"/>
    <row r="112" s="768" customFormat="true" ht="12.75" hidden="false" customHeight="false" outlineLevel="0" collapsed="false"/>
    <row r="113" s="768" customFormat="true" ht="12.75" hidden="false" customHeight="false" outlineLevel="0" collapsed="false"/>
    <row r="114" s="768" customFormat="true" ht="12.75" hidden="false" customHeight="false" outlineLevel="0" collapsed="false"/>
    <row r="115" s="768" customFormat="true" ht="12.75" hidden="false" customHeight="false" outlineLevel="0" collapsed="false"/>
    <row r="116" s="768" customFormat="true" ht="12.75" hidden="false" customHeight="false" outlineLevel="0" collapsed="false"/>
    <row r="117" s="768" customFormat="true" ht="12.75" hidden="false" customHeight="false" outlineLevel="0" collapsed="false"/>
    <row r="118" s="768" customFormat="true" ht="12.75" hidden="false" customHeight="false" outlineLevel="0" collapsed="false"/>
    <row r="119" s="768" customFormat="true" ht="12.75" hidden="false" customHeight="false" outlineLevel="0" collapsed="false"/>
    <row r="120" s="768" customFormat="true" ht="12.75" hidden="false" customHeight="false" outlineLevel="0" collapsed="false"/>
    <row r="121" s="768" customFormat="true" ht="12.75" hidden="false" customHeight="false" outlineLevel="0" collapsed="false"/>
    <row r="122" s="768" customFormat="true" ht="12.75" hidden="false" customHeight="false" outlineLevel="0" collapsed="false"/>
    <row r="123" s="768" customFormat="true" ht="12.75" hidden="false" customHeight="false" outlineLevel="0" collapsed="false"/>
    <row r="124" s="768" customFormat="true" ht="12.75" hidden="false" customHeight="false" outlineLevel="0" collapsed="false"/>
    <row r="125" s="768" customFormat="true" ht="12.75" hidden="false" customHeight="false" outlineLevel="0" collapsed="false"/>
    <row r="126" s="768" customFormat="true" ht="12.75" hidden="false" customHeight="false" outlineLevel="0" collapsed="false"/>
    <row r="127" s="768" customFormat="true" ht="12.75" hidden="false" customHeight="false" outlineLevel="0" collapsed="false"/>
    <row r="128" s="768" customFormat="true" ht="12.75" hidden="false" customHeight="false" outlineLevel="0" collapsed="false"/>
    <row r="129" s="768" customFormat="true" ht="12.75" hidden="false" customHeight="false" outlineLevel="0" collapsed="false"/>
    <row r="130" s="768" customFormat="true" ht="12.75" hidden="false" customHeight="false" outlineLevel="0" collapsed="false"/>
    <row r="131" s="768" customFormat="true" ht="12.75" hidden="false" customHeight="false" outlineLevel="0" collapsed="false"/>
    <row r="132" s="768" customFormat="true" ht="12.75" hidden="false" customHeight="false" outlineLevel="0" collapsed="false"/>
    <row r="133" s="768" customFormat="true" ht="12.75" hidden="false" customHeight="false" outlineLevel="0" collapsed="false"/>
    <row r="134" s="768" customFormat="true" ht="12.75" hidden="false" customHeight="false" outlineLevel="0" collapsed="false"/>
    <row r="135" s="768" customFormat="true" ht="12.75" hidden="false" customHeight="false" outlineLevel="0" collapsed="false"/>
    <row r="136" s="768" customFormat="true" ht="12.75" hidden="false" customHeight="false" outlineLevel="0" collapsed="false"/>
    <row r="137" s="768" customFormat="true" ht="12.75" hidden="false" customHeight="false" outlineLevel="0" collapsed="false"/>
    <row r="138" s="768" customFormat="true" ht="12.75" hidden="false" customHeight="false" outlineLevel="0" collapsed="false"/>
    <row r="139" s="768" customFormat="true" ht="12.75" hidden="false" customHeight="false" outlineLevel="0" collapsed="false"/>
    <row r="140" s="768" customFormat="true" ht="12.75" hidden="false" customHeight="false" outlineLevel="0" collapsed="false"/>
    <row r="141" s="768" customFormat="true" ht="12.75" hidden="false" customHeight="false" outlineLevel="0" collapsed="false"/>
    <row r="142" s="768" customFormat="true" ht="12.75" hidden="false" customHeight="false" outlineLevel="0" collapsed="false"/>
    <row r="143" s="768" customFormat="true" ht="12.75" hidden="false" customHeight="false" outlineLevel="0" collapsed="false"/>
    <row r="144" s="768" customFormat="true" ht="12.75" hidden="false" customHeight="false" outlineLevel="0" collapsed="false"/>
    <row r="145" s="768" customFormat="true" ht="12.75" hidden="false" customHeight="false" outlineLevel="0" collapsed="false"/>
    <row r="146" s="768" customFormat="true" ht="12.75" hidden="false" customHeight="false" outlineLevel="0" collapsed="false"/>
    <row r="147" s="768" customFormat="true" ht="12.75" hidden="false" customHeight="false" outlineLevel="0" collapsed="false"/>
    <row r="148" s="768" customFormat="true" ht="12.75" hidden="false" customHeight="false" outlineLevel="0" collapsed="false"/>
    <row r="149" s="768" customFormat="true" ht="12.75" hidden="false" customHeight="false" outlineLevel="0" collapsed="false"/>
    <row r="150" s="768" customFormat="true" ht="12.75" hidden="false" customHeight="false" outlineLevel="0" collapsed="false"/>
    <row r="151" s="768" customFormat="true" ht="12.75" hidden="false" customHeight="false" outlineLevel="0" collapsed="false"/>
    <row r="152" s="768" customFormat="true" ht="12.75" hidden="false" customHeight="false" outlineLevel="0" collapsed="false"/>
    <row r="153" s="768" customFormat="true" ht="12.75" hidden="false" customHeight="false" outlineLevel="0" collapsed="false"/>
    <row r="154" s="768" customFormat="true" ht="12.75" hidden="false" customHeight="false" outlineLevel="0" collapsed="false"/>
    <row r="155" s="768" customFormat="true" ht="12.75" hidden="false" customHeight="false" outlineLevel="0" collapsed="false"/>
    <row r="156" s="768" customFormat="true" ht="12.75" hidden="false" customHeight="false" outlineLevel="0" collapsed="false"/>
    <row r="157" s="768" customFormat="true" ht="12.75" hidden="false" customHeight="false" outlineLevel="0" collapsed="false"/>
    <row r="158" s="768" customFormat="true" ht="12.75" hidden="false" customHeight="false" outlineLevel="0" collapsed="false"/>
    <row r="159" s="768" customFormat="true" ht="12.75" hidden="false" customHeight="false" outlineLevel="0" collapsed="false"/>
    <row r="160" s="768" customFormat="true" ht="12.75" hidden="false" customHeight="false" outlineLevel="0" collapsed="false"/>
    <row r="161" s="768" customFormat="true" ht="12.75" hidden="false" customHeight="false" outlineLevel="0" collapsed="false"/>
    <row r="162" s="768" customFormat="true" ht="12.75" hidden="false" customHeight="false" outlineLevel="0" collapsed="false"/>
    <row r="163" s="768" customFormat="true" ht="12.75" hidden="false" customHeight="false" outlineLevel="0" collapsed="false"/>
    <row r="164" s="768" customFormat="true" ht="12.75" hidden="false" customHeight="false" outlineLevel="0" collapsed="false"/>
    <row r="165" s="768" customFormat="true" ht="12.75" hidden="false" customHeight="false" outlineLevel="0" collapsed="false"/>
    <row r="166" s="768" customFormat="true" ht="12.75" hidden="false" customHeight="false" outlineLevel="0" collapsed="false"/>
    <row r="167" s="768" customFormat="true" ht="12.75" hidden="false" customHeight="false" outlineLevel="0" collapsed="false"/>
    <row r="168" s="768" customFormat="true" ht="12.75" hidden="false" customHeight="false" outlineLevel="0" collapsed="false"/>
    <row r="169" s="768" customFormat="true" ht="12.75" hidden="false" customHeight="false" outlineLevel="0" collapsed="false"/>
    <row r="170" s="768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12" min="9" style="0" width="9.41"/>
    <col collapsed="false" customWidth="true" hidden="false" outlineLevel="0" max="13" min="13" style="0" width="11.13"/>
    <col collapsed="false" customWidth="true" hidden="false" outlineLevel="0" max="14" min="14" style="0" width="13.41"/>
  </cols>
  <sheetData>
    <row r="1" s="236" customFormat="true" ht="32.25" hidden="false" customHeight="true" outlineLevel="0" collapsed="false">
      <c r="A1" s="4" t="s">
        <v>7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24" customFormat="true" ht="17.25" hidden="false" customHeight="true" outlineLevel="0" collapsed="false">
      <c r="A2" s="823"/>
      <c r="B2" s="823"/>
      <c r="C2" s="823"/>
      <c r="D2" s="823"/>
      <c r="G2" s="823"/>
      <c r="N2" s="823"/>
    </row>
    <row r="3" s="118" customFormat="true" ht="35.1" hidden="false" customHeight="true" outlineLevel="0" collapsed="false">
      <c r="A3" s="155" t="s">
        <v>106</v>
      </c>
      <c r="B3" s="313" t="s">
        <v>760</v>
      </c>
      <c r="C3" s="313" t="s">
        <v>761</v>
      </c>
      <c r="D3" s="313" t="s">
        <v>762</v>
      </c>
      <c r="E3" s="313" t="s">
        <v>763</v>
      </c>
      <c r="F3" s="313" t="s">
        <v>764</v>
      </c>
      <c r="G3" s="313" t="s">
        <v>765</v>
      </c>
      <c r="H3" s="313" t="s">
        <v>766</v>
      </c>
      <c r="I3" s="313" t="s">
        <v>767</v>
      </c>
      <c r="J3" s="313" t="s">
        <v>768</v>
      </c>
      <c r="K3" s="313" t="s">
        <v>769</v>
      </c>
      <c r="L3" s="313" t="s">
        <v>770</v>
      </c>
      <c r="M3" s="313" t="s">
        <v>771</v>
      </c>
      <c r="N3" s="157" t="s">
        <v>7</v>
      </c>
    </row>
    <row r="4" s="118" customFormat="true" ht="35.1" hidden="false" customHeight="true" outlineLevel="0" collapsed="false">
      <c r="A4" s="155"/>
      <c r="B4" s="353" t="s">
        <v>772</v>
      </c>
      <c r="C4" s="353" t="s">
        <v>743</v>
      </c>
      <c r="D4" s="353" t="s">
        <v>773</v>
      </c>
      <c r="E4" s="631" t="s">
        <v>774</v>
      </c>
      <c r="F4" s="353" t="s">
        <v>775</v>
      </c>
      <c r="G4" s="353" t="s">
        <v>776</v>
      </c>
      <c r="H4" s="353" t="s">
        <v>777</v>
      </c>
      <c r="I4" s="825"/>
      <c r="J4" s="353" t="s">
        <v>778</v>
      </c>
      <c r="K4" s="353" t="s">
        <v>779</v>
      </c>
      <c r="L4" s="353" t="s">
        <v>743</v>
      </c>
      <c r="M4" s="353" t="s">
        <v>780</v>
      </c>
      <c r="N4" s="157"/>
    </row>
    <row r="5" s="118" customFormat="true" ht="35.1" hidden="false" customHeight="true" outlineLevel="0" collapsed="false">
      <c r="A5" s="155"/>
      <c r="B5" s="353"/>
      <c r="C5" s="825"/>
      <c r="D5" s="825"/>
      <c r="E5" s="353" t="s">
        <v>781</v>
      </c>
      <c r="F5" s="353" t="s">
        <v>782</v>
      </c>
      <c r="G5" s="825"/>
      <c r="H5" s="353" t="s">
        <v>781</v>
      </c>
      <c r="I5" s="353" t="s">
        <v>783</v>
      </c>
      <c r="J5" s="353" t="s">
        <v>781</v>
      </c>
      <c r="K5" s="353" t="s">
        <v>784</v>
      </c>
      <c r="L5" s="353" t="s">
        <v>785</v>
      </c>
      <c r="M5" s="353" t="s">
        <v>786</v>
      </c>
      <c r="N5" s="157"/>
    </row>
    <row r="6" s="118" customFormat="true" ht="35.1" hidden="false" customHeight="true" outlineLevel="0" collapsed="false">
      <c r="A6" s="155"/>
      <c r="B6" s="241" t="s">
        <v>787</v>
      </c>
      <c r="C6" s="241" t="s">
        <v>788</v>
      </c>
      <c r="D6" s="241" t="s">
        <v>789</v>
      </c>
      <c r="E6" s="241" t="s">
        <v>790</v>
      </c>
      <c r="F6" s="241" t="s">
        <v>791</v>
      </c>
      <c r="G6" s="241" t="s">
        <v>791</v>
      </c>
      <c r="H6" s="241" t="s">
        <v>791</v>
      </c>
      <c r="I6" s="241" t="s">
        <v>791</v>
      </c>
      <c r="J6" s="241" t="s">
        <v>791</v>
      </c>
      <c r="K6" s="241" t="s">
        <v>791</v>
      </c>
      <c r="L6" s="241" t="s">
        <v>791</v>
      </c>
      <c r="M6" s="241" t="s">
        <v>791</v>
      </c>
      <c r="N6" s="157"/>
    </row>
    <row r="7" s="634" customFormat="true" ht="29.25" hidden="false" customHeight="true" outlineLevel="0" collapsed="false">
      <c r="A7" s="793" t="s">
        <v>223</v>
      </c>
      <c r="B7" s="436" t="n">
        <v>7227</v>
      </c>
      <c r="C7" s="826" t="n">
        <v>0</v>
      </c>
      <c r="D7" s="827" t="s">
        <v>34</v>
      </c>
      <c r="E7" s="827" t="s">
        <v>34</v>
      </c>
      <c r="F7" s="827" t="s">
        <v>34</v>
      </c>
      <c r="G7" s="436" t="n">
        <v>43400</v>
      </c>
      <c r="H7" s="827" t="s">
        <v>34</v>
      </c>
      <c r="I7" s="827" t="s">
        <v>34</v>
      </c>
      <c r="J7" s="827" t="s">
        <v>34</v>
      </c>
      <c r="K7" s="827" t="s">
        <v>34</v>
      </c>
      <c r="L7" s="828" t="s">
        <v>34</v>
      </c>
      <c r="M7" s="829" t="n">
        <v>162000</v>
      </c>
      <c r="N7" s="669" t="s">
        <v>25</v>
      </c>
    </row>
    <row r="8" s="814" customFormat="true" ht="29.25" hidden="false" customHeight="true" outlineLevel="0" collapsed="false">
      <c r="A8" s="797" t="s">
        <v>224</v>
      </c>
      <c r="B8" s="827" t="n">
        <v>2154</v>
      </c>
      <c r="C8" s="826" t="n">
        <v>0</v>
      </c>
      <c r="D8" s="827" t="s">
        <v>34</v>
      </c>
      <c r="E8" s="827" t="n">
        <v>1717</v>
      </c>
      <c r="F8" s="827" t="n">
        <v>400</v>
      </c>
      <c r="G8" s="827" t="n">
        <v>42100</v>
      </c>
      <c r="H8" s="827" t="s">
        <v>34</v>
      </c>
      <c r="I8" s="827" t="s">
        <v>34</v>
      </c>
      <c r="J8" s="827" t="s">
        <v>34</v>
      </c>
      <c r="K8" s="827" t="s">
        <v>34</v>
      </c>
      <c r="L8" s="828" t="s">
        <v>34</v>
      </c>
      <c r="M8" s="830" t="n">
        <v>3568777</v>
      </c>
      <c r="N8" s="669" t="s">
        <v>27</v>
      </c>
    </row>
    <row r="9" s="634" customFormat="true" ht="29.25" hidden="false" customHeight="true" outlineLevel="0" collapsed="false">
      <c r="A9" s="168" t="s">
        <v>28</v>
      </c>
      <c r="B9" s="436" t="n">
        <v>1440</v>
      </c>
      <c r="C9" s="436" t="n">
        <v>0</v>
      </c>
      <c r="D9" s="831" t="s">
        <v>34</v>
      </c>
      <c r="E9" s="436" t="n">
        <v>1847</v>
      </c>
      <c r="F9" s="436" t="n">
        <v>97365</v>
      </c>
      <c r="G9" s="436" t="n">
        <v>58477</v>
      </c>
      <c r="H9" s="831" t="s">
        <v>34</v>
      </c>
      <c r="I9" s="831" t="s">
        <v>34</v>
      </c>
      <c r="J9" s="831" t="s">
        <v>34</v>
      </c>
      <c r="K9" s="831" t="s">
        <v>34</v>
      </c>
      <c r="L9" s="832" t="s">
        <v>34</v>
      </c>
      <c r="M9" s="833" t="n">
        <v>3401000</v>
      </c>
      <c r="N9" s="162" t="s">
        <v>28</v>
      </c>
    </row>
    <row r="10" s="634" customFormat="true" ht="29.25" hidden="false" customHeight="true" outlineLevel="0" collapsed="false">
      <c r="A10" s="168" t="s">
        <v>29</v>
      </c>
      <c r="B10" s="436" t="n">
        <v>482</v>
      </c>
      <c r="C10" s="436" t="s">
        <v>34</v>
      </c>
      <c r="D10" s="831" t="s">
        <v>34</v>
      </c>
      <c r="E10" s="436" t="n">
        <v>1957</v>
      </c>
      <c r="F10" s="436" t="n">
        <v>106105</v>
      </c>
      <c r="G10" s="436" t="n">
        <v>42800</v>
      </c>
      <c r="H10" s="831" t="s">
        <v>34</v>
      </c>
      <c r="I10" s="831" t="s">
        <v>34</v>
      </c>
      <c r="J10" s="831" t="s">
        <v>34</v>
      </c>
      <c r="K10" s="831" t="s">
        <v>34</v>
      </c>
      <c r="L10" s="832" t="s">
        <v>34</v>
      </c>
      <c r="M10" s="833" t="n">
        <v>3511244</v>
      </c>
      <c r="N10" s="162" t="s">
        <v>29</v>
      </c>
    </row>
    <row r="11" s="634" customFormat="true" ht="29.25" hidden="false" customHeight="true" outlineLevel="0" collapsed="false">
      <c r="A11" s="168" t="s">
        <v>30</v>
      </c>
      <c r="B11" s="436" t="n">
        <v>410</v>
      </c>
      <c r="C11" s="436" t="s">
        <v>34</v>
      </c>
      <c r="D11" s="831" t="s">
        <v>34</v>
      </c>
      <c r="E11" s="436" t="n">
        <v>40</v>
      </c>
      <c r="F11" s="436" t="s">
        <v>34</v>
      </c>
      <c r="G11" s="436" t="n">
        <v>37600</v>
      </c>
      <c r="H11" s="831" t="s">
        <v>34</v>
      </c>
      <c r="I11" s="831" t="s">
        <v>34</v>
      </c>
      <c r="J11" s="831" t="s">
        <v>34</v>
      </c>
      <c r="K11" s="831" t="s">
        <v>34</v>
      </c>
      <c r="L11" s="832" t="s">
        <v>34</v>
      </c>
      <c r="M11" s="833" t="n">
        <v>3444210</v>
      </c>
      <c r="N11" s="162" t="s">
        <v>30</v>
      </c>
    </row>
    <row r="12" s="634" customFormat="true" ht="29.25" hidden="false" customHeight="true" outlineLevel="0" collapsed="false">
      <c r="A12" s="168" t="s">
        <v>31</v>
      </c>
      <c r="B12" s="436" t="n">
        <v>410</v>
      </c>
      <c r="C12" s="436" t="s">
        <v>34</v>
      </c>
      <c r="D12" s="831" t="s">
        <v>34</v>
      </c>
      <c r="E12" s="436" t="n">
        <v>3384</v>
      </c>
      <c r="F12" s="436" t="n">
        <v>3250</v>
      </c>
      <c r="G12" s="436" t="n">
        <v>21773</v>
      </c>
      <c r="H12" s="831" t="s">
        <v>34</v>
      </c>
      <c r="I12" s="831" t="s">
        <v>34</v>
      </c>
      <c r="J12" s="831" t="s">
        <v>34</v>
      </c>
      <c r="K12" s="831" t="n">
        <v>160</v>
      </c>
      <c r="L12" s="832" t="s">
        <v>34</v>
      </c>
      <c r="M12" s="833" t="n">
        <v>1672863</v>
      </c>
      <c r="N12" s="162" t="s">
        <v>31</v>
      </c>
    </row>
    <row r="13" s="344" customFormat="true" ht="29.25" hidden="false" customHeight="true" outlineLevel="0" collapsed="false">
      <c r="A13" s="789" t="s">
        <v>33</v>
      </c>
      <c r="B13" s="834" t="n">
        <v>0</v>
      </c>
      <c r="C13" s="835" t="n">
        <v>0</v>
      </c>
      <c r="D13" s="835" t="n">
        <v>0</v>
      </c>
      <c r="E13" s="836" t="n">
        <v>2265</v>
      </c>
      <c r="F13" s="835" t="n">
        <v>69400</v>
      </c>
      <c r="G13" s="836" t="n">
        <v>25706</v>
      </c>
      <c r="H13" s="835" t="n">
        <v>0</v>
      </c>
      <c r="I13" s="835" t="n">
        <v>0</v>
      </c>
      <c r="J13" s="835" t="n">
        <v>0</v>
      </c>
      <c r="K13" s="835" t="n">
        <v>309160</v>
      </c>
      <c r="L13" s="835" t="n">
        <v>0</v>
      </c>
      <c r="M13" s="837" t="n">
        <v>2881351</v>
      </c>
      <c r="N13" s="792" t="s">
        <v>33</v>
      </c>
    </row>
    <row r="14" s="9" customFormat="true" ht="18" hidden="false" customHeight="true" outlineLevel="0" collapsed="false">
      <c r="A14" s="284" t="s">
        <v>757</v>
      </c>
      <c r="B14" s="346"/>
      <c r="I14" s="347"/>
      <c r="N14" s="347" t="s">
        <v>758</v>
      </c>
    </row>
    <row r="15" customFormat="false" ht="13.5" hidden="false" customHeight="false" outlineLevel="0" collapsed="false">
      <c r="M15" s="838"/>
    </row>
  </sheetData>
  <mergeCells count="3">
    <mergeCell ref="A1:N1"/>
    <mergeCell ref="A3:A6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1" min="10" style="0" width="12.85"/>
    <col collapsed="false" customWidth="true" hidden="false" outlineLevel="0" max="12" min="12" style="0" width="14.56"/>
    <col collapsed="false" customWidth="true" hidden="false" outlineLevel="0" max="13" min="13" style="0" width="15.56"/>
  </cols>
  <sheetData>
    <row r="1" s="236" customFormat="true" ht="32.25" hidden="false" customHeight="true" outlineLevel="0" collapsed="false">
      <c r="A1" s="4" t="s">
        <v>7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8" customFormat="true" ht="18" hidden="false" customHeight="true" outlineLevel="0" collapsed="false">
      <c r="A2" s="118" t="s">
        <v>793</v>
      </c>
      <c r="B2" s="287"/>
      <c r="C2" s="287"/>
      <c r="D2" s="287"/>
      <c r="E2" s="287"/>
      <c r="F2" s="287"/>
      <c r="G2" s="287"/>
      <c r="H2" s="287"/>
      <c r="I2" s="287"/>
      <c r="L2" s="154" t="s">
        <v>794</v>
      </c>
    </row>
    <row r="3" s="118" customFormat="true" ht="31.5" hidden="false" customHeight="true" outlineLevel="0" collapsed="false">
      <c r="A3" s="369" t="s">
        <v>4</v>
      </c>
      <c r="B3" s="263" t="s">
        <v>795</v>
      </c>
      <c r="C3" s="263"/>
      <c r="D3" s="263"/>
      <c r="E3" s="263"/>
      <c r="F3" s="263" t="s">
        <v>796</v>
      </c>
      <c r="G3" s="263"/>
      <c r="H3" s="263"/>
      <c r="I3" s="263"/>
      <c r="J3" s="263" t="s">
        <v>797</v>
      </c>
      <c r="K3" s="263" t="s">
        <v>798</v>
      </c>
      <c r="L3" s="370" t="s">
        <v>7</v>
      </c>
    </row>
    <row r="4" s="118" customFormat="true" ht="31.5" hidden="false" customHeight="true" outlineLevel="0" collapsed="false">
      <c r="A4" s="369"/>
      <c r="B4" s="631" t="s">
        <v>799</v>
      </c>
      <c r="C4" s="631"/>
      <c r="D4" s="631"/>
      <c r="E4" s="631"/>
      <c r="F4" s="631" t="s">
        <v>800</v>
      </c>
      <c r="G4" s="631"/>
      <c r="H4" s="631"/>
      <c r="I4" s="631"/>
      <c r="J4" s="631" t="s">
        <v>539</v>
      </c>
      <c r="K4" s="631"/>
      <c r="L4" s="370"/>
    </row>
    <row r="5" s="118" customFormat="true" ht="28.5" hidden="false" customHeight="true" outlineLevel="0" collapsed="false">
      <c r="A5" s="369"/>
      <c r="B5" s="263" t="s">
        <v>10</v>
      </c>
      <c r="C5" s="263" t="s">
        <v>801</v>
      </c>
      <c r="D5" s="263" t="s">
        <v>802</v>
      </c>
      <c r="E5" s="264" t="s">
        <v>803</v>
      </c>
      <c r="F5" s="263" t="s">
        <v>10</v>
      </c>
      <c r="G5" s="263" t="s">
        <v>801</v>
      </c>
      <c r="H5" s="263" t="s">
        <v>802</v>
      </c>
      <c r="I5" s="264" t="s">
        <v>803</v>
      </c>
      <c r="J5" s="631" t="s">
        <v>804</v>
      </c>
      <c r="K5" s="631" t="s">
        <v>805</v>
      </c>
      <c r="L5" s="370"/>
    </row>
    <row r="6" s="118" customFormat="true" ht="28.5" hidden="false" customHeight="true" outlineLevel="0" collapsed="false">
      <c r="A6" s="369"/>
      <c r="B6" s="630"/>
      <c r="C6" s="631"/>
      <c r="D6" s="631"/>
      <c r="E6" s="737" t="s">
        <v>806</v>
      </c>
      <c r="F6" s="737"/>
      <c r="G6" s="631"/>
      <c r="H6" s="631"/>
      <c r="I6" s="737" t="s">
        <v>806</v>
      </c>
      <c r="J6" s="631" t="s">
        <v>807</v>
      </c>
      <c r="K6" s="631" t="s">
        <v>808</v>
      </c>
      <c r="L6" s="370"/>
    </row>
    <row r="7" s="118" customFormat="true" ht="28.5" hidden="false" customHeight="true" outlineLevel="0" collapsed="false">
      <c r="A7" s="369"/>
      <c r="B7" s="457" t="s">
        <v>17</v>
      </c>
      <c r="C7" s="267" t="s">
        <v>809</v>
      </c>
      <c r="D7" s="267" t="s">
        <v>810</v>
      </c>
      <c r="E7" s="777" t="s">
        <v>811</v>
      </c>
      <c r="F7" s="354" t="s">
        <v>17</v>
      </c>
      <c r="G7" s="267" t="s">
        <v>809</v>
      </c>
      <c r="H7" s="267" t="s">
        <v>810</v>
      </c>
      <c r="I7" s="777" t="s">
        <v>811</v>
      </c>
      <c r="J7" s="267" t="s">
        <v>812</v>
      </c>
      <c r="K7" s="267" t="s">
        <v>813</v>
      </c>
      <c r="L7" s="370"/>
    </row>
    <row r="8" s="92" customFormat="true" ht="30" hidden="false" customHeight="true" outlineLevel="0" collapsed="false">
      <c r="A8" s="793" t="s">
        <v>748</v>
      </c>
      <c r="B8" s="472" t="n">
        <v>113</v>
      </c>
      <c r="C8" s="460" t="n">
        <v>49</v>
      </c>
      <c r="D8" s="460" t="n">
        <v>64</v>
      </c>
      <c r="E8" s="610" t="s">
        <v>34</v>
      </c>
      <c r="F8" s="460" t="n">
        <v>438</v>
      </c>
      <c r="G8" s="460" t="n">
        <v>374</v>
      </c>
      <c r="H8" s="460" t="n">
        <v>64</v>
      </c>
      <c r="I8" s="610" t="s">
        <v>34</v>
      </c>
      <c r="J8" s="460" t="n">
        <v>2276</v>
      </c>
      <c r="K8" s="839" t="n">
        <v>159930</v>
      </c>
      <c r="L8" s="669" t="s">
        <v>25</v>
      </c>
    </row>
    <row r="9" s="162" customFormat="true" ht="30" hidden="false" customHeight="true" outlineLevel="0" collapsed="false">
      <c r="A9" s="797" t="s">
        <v>749</v>
      </c>
      <c r="B9" s="472" t="n">
        <f aca="false">SUM(C9:E9)</f>
        <v>20</v>
      </c>
      <c r="C9" s="460" t="n">
        <v>20</v>
      </c>
      <c r="D9" s="460" t="s">
        <v>34</v>
      </c>
      <c r="E9" s="610" t="s">
        <v>34</v>
      </c>
      <c r="F9" s="460" t="n">
        <v>1</v>
      </c>
      <c r="G9" s="460" t="n">
        <v>1</v>
      </c>
      <c r="H9" s="460" t="s">
        <v>34</v>
      </c>
      <c r="I9" s="610" t="s">
        <v>34</v>
      </c>
      <c r="J9" s="460" t="n">
        <v>1211</v>
      </c>
      <c r="K9" s="839" t="n">
        <v>600</v>
      </c>
      <c r="L9" s="669" t="s">
        <v>27</v>
      </c>
    </row>
    <row r="10" s="92" customFormat="true" ht="30" hidden="false" customHeight="true" outlineLevel="0" collapsed="false">
      <c r="A10" s="168" t="s">
        <v>28</v>
      </c>
      <c r="B10" s="460" t="n">
        <v>143</v>
      </c>
      <c r="C10" s="460" t="n">
        <v>118</v>
      </c>
      <c r="D10" s="460" t="n">
        <v>25</v>
      </c>
      <c r="E10" s="161" t="s">
        <v>34</v>
      </c>
      <c r="F10" s="460" t="n">
        <v>403</v>
      </c>
      <c r="G10" s="460" t="n">
        <v>378</v>
      </c>
      <c r="H10" s="460" t="n">
        <v>25</v>
      </c>
      <c r="I10" s="161" t="s">
        <v>34</v>
      </c>
      <c r="J10" s="460" t="n">
        <v>3143</v>
      </c>
      <c r="K10" s="460" t="n">
        <v>131690</v>
      </c>
      <c r="L10" s="169" t="s">
        <v>28</v>
      </c>
    </row>
    <row r="11" s="92" customFormat="true" ht="30" hidden="false" customHeight="true" outlineLevel="0" collapsed="false">
      <c r="A11" s="168" t="s">
        <v>29</v>
      </c>
      <c r="B11" s="460" t="n">
        <f aca="false">SUM(C11:E11)</f>
        <v>154</v>
      </c>
      <c r="C11" s="460" t="n">
        <v>111</v>
      </c>
      <c r="D11" s="460" t="n">
        <v>43</v>
      </c>
      <c r="E11" s="161" t="s">
        <v>34</v>
      </c>
      <c r="F11" s="460" t="n">
        <f aca="false">SUM(G11:I11)</f>
        <v>466</v>
      </c>
      <c r="G11" s="460" t="n">
        <v>423</v>
      </c>
      <c r="H11" s="460" t="n">
        <v>43</v>
      </c>
      <c r="I11" s="161" t="s">
        <v>34</v>
      </c>
      <c r="J11" s="460" t="n">
        <v>6789</v>
      </c>
      <c r="K11" s="460" t="n">
        <v>155610</v>
      </c>
      <c r="L11" s="169" t="s">
        <v>29</v>
      </c>
    </row>
    <row r="12" s="92" customFormat="true" ht="30" hidden="false" customHeight="true" outlineLevel="0" collapsed="false">
      <c r="A12" s="168" t="s">
        <v>30</v>
      </c>
      <c r="B12" s="460" t="n">
        <v>147</v>
      </c>
      <c r="C12" s="460" t="n">
        <v>110</v>
      </c>
      <c r="D12" s="460" t="n">
        <v>37</v>
      </c>
      <c r="E12" s="161" t="s">
        <v>34</v>
      </c>
      <c r="F12" s="460" t="n">
        <v>366</v>
      </c>
      <c r="G12" s="460" t="n">
        <v>329</v>
      </c>
      <c r="H12" s="460" t="n">
        <v>37</v>
      </c>
      <c r="I12" s="161" t="s">
        <v>34</v>
      </c>
      <c r="J12" s="460" t="n">
        <v>2696</v>
      </c>
      <c r="K12" s="460" t="n">
        <v>129890</v>
      </c>
      <c r="L12" s="169" t="s">
        <v>30</v>
      </c>
    </row>
    <row r="13" s="92" customFormat="true" ht="30" hidden="false" customHeight="true" outlineLevel="0" collapsed="false">
      <c r="A13" s="168" t="s">
        <v>31</v>
      </c>
      <c r="B13" s="460" t="n">
        <v>83</v>
      </c>
      <c r="C13" s="460" t="n">
        <v>47</v>
      </c>
      <c r="D13" s="460" t="n">
        <v>36</v>
      </c>
      <c r="E13" s="161" t="s">
        <v>34</v>
      </c>
      <c r="F13" s="460" t="n">
        <v>334</v>
      </c>
      <c r="G13" s="460" t="n">
        <v>298</v>
      </c>
      <c r="H13" s="460" t="n">
        <v>36</v>
      </c>
      <c r="I13" s="161" t="s">
        <v>34</v>
      </c>
      <c r="J13" s="460" t="n">
        <v>4040</v>
      </c>
      <c r="K13" s="460" t="n">
        <v>115470</v>
      </c>
      <c r="L13" s="169" t="s">
        <v>31</v>
      </c>
    </row>
    <row r="14" s="344" customFormat="true" ht="30" hidden="false" customHeight="true" outlineLevel="0" collapsed="false">
      <c r="A14" s="789" t="s">
        <v>33</v>
      </c>
      <c r="B14" s="618" t="n">
        <v>134</v>
      </c>
      <c r="C14" s="619" t="n">
        <v>89</v>
      </c>
      <c r="D14" s="619" t="n">
        <v>45</v>
      </c>
      <c r="E14" s="619" t="n">
        <v>0</v>
      </c>
      <c r="F14" s="619" t="n">
        <v>475</v>
      </c>
      <c r="G14" s="619" t="n">
        <v>430</v>
      </c>
      <c r="H14" s="619" t="n">
        <v>45</v>
      </c>
      <c r="I14" s="619" t="n">
        <v>0</v>
      </c>
      <c r="J14" s="619" t="n">
        <v>2716</v>
      </c>
      <c r="K14" s="840" t="n">
        <v>142970</v>
      </c>
      <c r="L14" s="792" t="s">
        <v>33</v>
      </c>
    </row>
    <row r="15" s="9" customFormat="true" ht="18" hidden="false" customHeight="true" outlineLevel="0" collapsed="false">
      <c r="A15" s="530" t="s">
        <v>814</v>
      </c>
      <c r="B15" s="530"/>
      <c r="C15" s="530"/>
      <c r="D15" s="455"/>
      <c r="E15" s="455"/>
      <c r="F15" s="455"/>
      <c r="G15" s="455"/>
      <c r="H15" s="455"/>
      <c r="I15" s="455"/>
      <c r="J15" s="455"/>
      <c r="L15" s="531" t="s">
        <v>815</v>
      </c>
    </row>
  </sheetData>
  <mergeCells count="8">
    <mergeCell ref="A1:L1"/>
    <mergeCell ref="A3:A7"/>
    <mergeCell ref="B3:E3"/>
    <mergeCell ref="F3:I3"/>
    <mergeCell ref="L3:L7"/>
    <mergeCell ref="B4:E4"/>
    <mergeCell ref="F4:I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1" width="11.28"/>
    <col collapsed="false" customWidth="true" hidden="false" outlineLevel="0" max="3" min="3" style="121" width="13.7"/>
    <col collapsed="false" customWidth="true" hidden="false" outlineLevel="0" max="4" min="4" style="121" width="9.99"/>
    <col collapsed="false" customWidth="true" hidden="false" outlineLevel="0" max="5" min="5" style="121" width="10.41"/>
    <col collapsed="false" customWidth="true" hidden="false" outlineLevel="0" max="6" min="6" style="121" width="10.56"/>
    <col collapsed="false" customWidth="true" hidden="false" outlineLevel="0" max="12" min="7" style="121" width="10.71"/>
    <col collapsed="false" customWidth="true" hidden="false" outlineLevel="0" max="13" min="13" style="121" width="9.7"/>
    <col collapsed="false" customWidth="false" hidden="false" outlineLevel="0" max="257" min="14" style="121" width="9.14"/>
  </cols>
  <sheetData>
    <row r="1" s="1" customFormat="true" ht="32.25" hidden="false" customHeight="true" outlineLevel="0" collapsed="false">
      <c r="A1" s="48" t="s">
        <v>7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9" customFormat="true" ht="18" hidden="false" customHeight="true" outlineLevel="0" collapsed="false">
      <c r="A2" s="7" t="s">
        <v>75</v>
      </c>
      <c r="B2" s="7"/>
      <c r="L2" s="8"/>
      <c r="M2" s="8" t="s">
        <v>76</v>
      </c>
    </row>
    <row r="3" s="9" customFormat="true" ht="35.1" hidden="false" customHeight="true" outlineLevel="0" collapsed="false">
      <c r="A3" s="122" t="s">
        <v>4</v>
      </c>
      <c r="B3" s="50" t="s">
        <v>77</v>
      </c>
      <c r="C3" s="123" t="s">
        <v>78</v>
      </c>
      <c r="D3" s="124" t="s">
        <v>79</v>
      </c>
      <c r="E3" s="125" t="s">
        <v>80</v>
      </c>
      <c r="F3" s="124" t="s">
        <v>81</v>
      </c>
      <c r="G3" s="125" t="s">
        <v>82</v>
      </c>
      <c r="H3" s="124" t="s">
        <v>83</v>
      </c>
      <c r="I3" s="125" t="s">
        <v>84</v>
      </c>
      <c r="J3" s="124" t="s">
        <v>85</v>
      </c>
      <c r="K3" s="125" t="s">
        <v>86</v>
      </c>
      <c r="L3" s="126" t="s">
        <v>87</v>
      </c>
      <c r="M3" s="127" t="s">
        <v>7</v>
      </c>
    </row>
    <row r="4" s="9" customFormat="true" ht="35.1" hidden="false" customHeight="true" outlineLevel="0" collapsed="false">
      <c r="A4" s="122"/>
      <c r="B4" s="128"/>
      <c r="C4" s="129" t="s">
        <v>88</v>
      </c>
      <c r="D4" s="130"/>
      <c r="E4" s="86"/>
      <c r="F4" s="86"/>
      <c r="G4" s="86"/>
      <c r="H4" s="86"/>
      <c r="I4" s="86"/>
      <c r="J4" s="86"/>
      <c r="K4" s="86"/>
      <c r="L4" s="131"/>
      <c r="M4" s="127"/>
    </row>
    <row r="5" s="9" customFormat="true" ht="35.1" hidden="false" customHeight="true" outlineLevel="0" collapsed="false">
      <c r="A5" s="122"/>
      <c r="B5" s="56" t="s">
        <v>17</v>
      </c>
      <c r="C5" s="132" t="s">
        <v>89</v>
      </c>
      <c r="D5" s="133" t="s">
        <v>90</v>
      </c>
      <c r="E5" s="134" t="s">
        <v>91</v>
      </c>
      <c r="F5" s="135" t="s">
        <v>92</v>
      </c>
      <c r="G5" s="134" t="s">
        <v>93</v>
      </c>
      <c r="H5" s="133" t="s">
        <v>94</v>
      </c>
      <c r="I5" s="134" t="s">
        <v>95</v>
      </c>
      <c r="J5" s="133" t="s">
        <v>96</v>
      </c>
      <c r="K5" s="134" t="s">
        <v>97</v>
      </c>
      <c r="L5" s="135" t="s">
        <v>98</v>
      </c>
      <c r="M5" s="127"/>
    </row>
    <row r="6" s="13" customFormat="true" ht="43.5" hidden="false" customHeight="true" outlineLevel="0" collapsed="false">
      <c r="A6" s="19" t="s">
        <v>51</v>
      </c>
      <c r="B6" s="136" t="n">
        <v>36366</v>
      </c>
      <c r="C6" s="137" t="n">
        <v>308</v>
      </c>
      <c r="D6" s="138" t="n">
        <v>543</v>
      </c>
      <c r="E6" s="139" t="n">
        <v>10387</v>
      </c>
      <c r="F6" s="139" t="n">
        <v>10325</v>
      </c>
      <c r="G6" s="139" t="n">
        <v>4997</v>
      </c>
      <c r="H6" s="139" t="n">
        <v>4234</v>
      </c>
      <c r="I6" s="139" t="n">
        <v>2733</v>
      </c>
      <c r="J6" s="139" t="n">
        <v>2017</v>
      </c>
      <c r="K6" s="138" t="n">
        <v>677</v>
      </c>
      <c r="L6" s="140" t="n">
        <v>146</v>
      </c>
      <c r="M6" s="19" t="s">
        <v>51</v>
      </c>
    </row>
    <row r="7" s="13" customFormat="true" ht="43.5" hidden="false" customHeight="true" outlineLevel="0" collapsed="false">
      <c r="A7" s="141" t="s">
        <v>28</v>
      </c>
      <c r="B7" s="139" t="n">
        <v>36218</v>
      </c>
      <c r="C7" s="137" t="n">
        <v>417</v>
      </c>
      <c r="D7" s="138" t="n">
        <v>586</v>
      </c>
      <c r="E7" s="139" t="n">
        <v>10613</v>
      </c>
      <c r="F7" s="139" t="n">
        <v>10350</v>
      </c>
      <c r="G7" s="139" t="n">
        <v>4144</v>
      </c>
      <c r="H7" s="139" t="n">
        <v>3908</v>
      </c>
      <c r="I7" s="139" t="n">
        <v>2796</v>
      </c>
      <c r="J7" s="139" t="n">
        <v>2231</v>
      </c>
      <c r="K7" s="138" t="n">
        <v>879</v>
      </c>
      <c r="L7" s="140" t="n">
        <v>294</v>
      </c>
      <c r="M7" s="19" t="s">
        <v>28</v>
      </c>
    </row>
    <row r="8" s="13" customFormat="true" ht="43.5" hidden="false" customHeight="true" outlineLevel="0" collapsed="false">
      <c r="A8" s="21" t="s">
        <v>29</v>
      </c>
      <c r="B8" s="142" t="n">
        <v>36465</v>
      </c>
      <c r="C8" s="143" t="n">
        <v>253</v>
      </c>
      <c r="D8" s="144" t="n">
        <v>582</v>
      </c>
      <c r="E8" s="144" t="n">
        <v>11454</v>
      </c>
      <c r="F8" s="144" t="n">
        <v>10527</v>
      </c>
      <c r="G8" s="144" t="n">
        <v>4319</v>
      </c>
      <c r="H8" s="144" t="n">
        <v>3958</v>
      </c>
      <c r="I8" s="144" t="n">
        <v>2366</v>
      </c>
      <c r="J8" s="144" t="n">
        <v>2083</v>
      </c>
      <c r="K8" s="144" t="n">
        <v>589</v>
      </c>
      <c r="L8" s="144" t="n">
        <v>333</v>
      </c>
      <c r="M8" s="145" t="s">
        <v>29</v>
      </c>
    </row>
    <row r="9" s="13" customFormat="true" ht="43.5" hidden="false" customHeight="true" outlineLevel="0" collapsed="false">
      <c r="A9" s="21" t="s">
        <v>30</v>
      </c>
      <c r="B9" s="142" t="n">
        <v>35735</v>
      </c>
      <c r="C9" s="143" t="n">
        <v>305</v>
      </c>
      <c r="D9" s="144" t="n">
        <v>287</v>
      </c>
      <c r="E9" s="144" t="n">
        <v>11334</v>
      </c>
      <c r="F9" s="144" t="n">
        <v>10238</v>
      </c>
      <c r="G9" s="144" t="n">
        <v>5201</v>
      </c>
      <c r="H9" s="144" t="n">
        <v>2931</v>
      </c>
      <c r="I9" s="144" t="n">
        <v>2235</v>
      </c>
      <c r="J9" s="144" t="n">
        <v>2378</v>
      </c>
      <c r="K9" s="144" t="n">
        <v>541</v>
      </c>
      <c r="L9" s="144" t="n">
        <v>283</v>
      </c>
      <c r="M9" s="145" t="s">
        <v>30</v>
      </c>
    </row>
    <row r="10" s="13" customFormat="true" ht="43.5" hidden="false" customHeight="true" outlineLevel="0" collapsed="false">
      <c r="A10" s="21" t="s">
        <v>31</v>
      </c>
      <c r="B10" s="142" t="n">
        <v>34645</v>
      </c>
      <c r="C10" s="143" t="n">
        <v>350</v>
      </c>
      <c r="D10" s="144" t="n">
        <v>331</v>
      </c>
      <c r="E10" s="144" t="n">
        <v>10332</v>
      </c>
      <c r="F10" s="144" t="n">
        <v>10023</v>
      </c>
      <c r="G10" s="144" t="n">
        <v>4655</v>
      </c>
      <c r="H10" s="144" t="n">
        <v>3429</v>
      </c>
      <c r="I10" s="144" t="n">
        <v>2414</v>
      </c>
      <c r="J10" s="144" t="n">
        <v>2330</v>
      </c>
      <c r="K10" s="144" t="n">
        <v>462</v>
      </c>
      <c r="L10" s="144" t="n">
        <v>320</v>
      </c>
      <c r="M10" s="145" t="s">
        <v>31</v>
      </c>
    </row>
    <row r="11" s="39" customFormat="true" ht="43.5" hidden="false" customHeight="true" outlineLevel="0" collapsed="false">
      <c r="A11" s="146" t="s">
        <v>33</v>
      </c>
      <c r="B11" s="68" t="n">
        <v>35388</v>
      </c>
      <c r="C11" s="147" t="n">
        <v>305</v>
      </c>
      <c r="D11" s="147" t="n">
        <v>409</v>
      </c>
      <c r="E11" s="147" t="n">
        <v>10600</v>
      </c>
      <c r="F11" s="147" t="n">
        <v>10715</v>
      </c>
      <c r="G11" s="147" t="n">
        <v>4635</v>
      </c>
      <c r="H11" s="147" t="n">
        <v>3203</v>
      </c>
      <c r="I11" s="147" t="n">
        <v>2282</v>
      </c>
      <c r="J11" s="147" t="n">
        <v>2166</v>
      </c>
      <c r="K11" s="147" t="n">
        <v>775</v>
      </c>
      <c r="L11" s="147" t="n">
        <v>296</v>
      </c>
      <c r="M11" s="148" t="s">
        <v>33</v>
      </c>
    </row>
    <row r="12" s="80" customFormat="true" ht="17.25" hidden="false" customHeight="true" outlineLevel="0" collapsed="false">
      <c r="A12" s="149" t="s">
        <v>99</v>
      </c>
      <c r="B12" s="150"/>
      <c r="C12" s="150"/>
      <c r="D12" s="150"/>
      <c r="E12" s="150"/>
      <c r="G12" s="42" t="s">
        <v>100</v>
      </c>
      <c r="L12" s="150"/>
    </row>
    <row r="13" s="152" customFormat="true" ht="15.95" hidden="false" customHeight="true" outlineLevel="0" collapsed="false">
      <c r="A13" s="151" t="s">
        <v>101</v>
      </c>
      <c r="D13" s="153"/>
      <c r="E13" s="153"/>
      <c r="I13" s="152" t="s">
        <v>102</v>
      </c>
    </row>
    <row r="14" s="76" customFormat="true" ht="15.95" hidden="false" customHeight="true" outlineLevel="0" collapsed="false">
      <c r="A14" s="152" t="s">
        <v>103</v>
      </c>
      <c r="B14" s="152"/>
      <c r="C14" s="152"/>
      <c r="D14" s="152"/>
      <c r="E14" s="152"/>
      <c r="F14" s="152"/>
      <c r="G14" s="152"/>
    </row>
    <row r="15" s="76" customFormat="true" ht="15.95" hidden="false" customHeight="true" outlineLevel="0" collapsed="false">
      <c r="A15" s="76" t="s">
        <v>104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77" width="18.28"/>
    <col collapsed="false" customWidth="true" hidden="false" outlineLevel="0" max="5" min="2" style="77" width="23.41"/>
    <col collapsed="false" customWidth="true" hidden="false" outlineLevel="0" max="6" min="6" style="77" width="19.7"/>
    <col collapsed="false" customWidth="false" hidden="false" outlineLevel="0" max="257" min="7" style="77" width="13.85"/>
  </cols>
  <sheetData>
    <row r="1" s="841" customFormat="true" ht="32.25" hidden="false" customHeight="true" outlineLevel="0" collapsed="false">
      <c r="A1" s="4" t="s">
        <v>816</v>
      </c>
      <c r="B1" s="4"/>
      <c r="C1" s="4"/>
      <c r="D1" s="4"/>
      <c r="E1" s="4"/>
      <c r="F1" s="4"/>
    </row>
    <row r="2" s="118" customFormat="true" ht="18" hidden="false" customHeight="true" outlineLevel="0" collapsed="false">
      <c r="A2" s="118" t="s">
        <v>793</v>
      </c>
      <c r="B2" s="287"/>
      <c r="C2" s="287"/>
      <c r="D2" s="287"/>
      <c r="E2" s="287"/>
      <c r="F2" s="154" t="s">
        <v>794</v>
      </c>
    </row>
    <row r="3" s="118" customFormat="true" ht="38.25" hidden="false" customHeight="true" outlineLevel="0" collapsed="false">
      <c r="A3" s="369" t="s">
        <v>106</v>
      </c>
      <c r="B3" s="263" t="s">
        <v>10</v>
      </c>
      <c r="C3" s="286" t="s">
        <v>817</v>
      </c>
      <c r="D3" s="842" t="s">
        <v>818</v>
      </c>
      <c r="E3" s="842" t="s">
        <v>819</v>
      </c>
      <c r="F3" s="370" t="s">
        <v>7</v>
      </c>
    </row>
    <row r="4" s="118" customFormat="true" ht="38.25" hidden="false" customHeight="true" outlineLevel="0" collapsed="false">
      <c r="A4" s="369"/>
      <c r="B4" s="267" t="s">
        <v>17</v>
      </c>
      <c r="C4" s="457" t="s">
        <v>820</v>
      </c>
      <c r="D4" s="267" t="s">
        <v>821</v>
      </c>
      <c r="E4" s="267" t="s">
        <v>822</v>
      </c>
      <c r="F4" s="370"/>
    </row>
    <row r="5" s="634" customFormat="true" ht="30.75" hidden="false" customHeight="true" outlineLevel="0" collapsed="false">
      <c r="A5" s="738" t="s">
        <v>223</v>
      </c>
      <c r="B5" s="843" t="n">
        <v>113</v>
      </c>
      <c r="C5" s="795" t="n">
        <v>106</v>
      </c>
      <c r="D5" s="460" t="n">
        <v>7</v>
      </c>
      <c r="E5" s="63" t="s">
        <v>34</v>
      </c>
      <c r="F5" s="189" t="s">
        <v>25</v>
      </c>
    </row>
    <row r="6" s="846" customFormat="true" ht="30.75" hidden="false" customHeight="true" outlineLevel="0" collapsed="false">
      <c r="A6" s="740" t="s">
        <v>224</v>
      </c>
      <c r="B6" s="844" t="n">
        <f aca="false">SUM(C6:E6)</f>
        <v>20</v>
      </c>
      <c r="C6" s="844" t="n">
        <v>19</v>
      </c>
      <c r="D6" s="845" t="n">
        <v>1</v>
      </c>
      <c r="E6" s="63" t="s">
        <v>34</v>
      </c>
      <c r="F6" s="189" t="s">
        <v>27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</row>
    <row r="7" s="634" customFormat="true" ht="30.75" hidden="false" customHeight="true" outlineLevel="0" collapsed="false">
      <c r="A7" s="168" t="s">
        <v>28</v>
      </c>
      <c r="B7" s="795" t="n">
        <v>143</v>
      </c>
      <c r="C7" s="795" t="n">
        <v>143</v>
      </c>
      <c r="D7" s="460" t="s">
        <v>34</v>
      </c>
      <c r="E7" s="460" t="s">
        <v>34</v>
      </c>
      <c r="F7" s="169" t="s">
        <v>28</v>
      </c>
    </row>
    <row r="8" s="634" customFormat="true" ht="30.75" hidden="false" customHeight="true" outlineLevel="0" collapsed="false">
      <c r="A8" s="168" t="s">
        <v>29</v>
      </c>
      <c r="B8" s="795" t="n">
        <f aca="false">SUM(C8:E8)</f>
        <v>154</v>
      </c>
      <c r="C8" s="795" t="n">
        <v>120</v>
      </c>
      <c r="D8" s="460" t="n">
        <v>34</v>
      </c>
      <c r="E8" s="460" t="s">
        <v>34</v>
      </c>
      <c r="F8" s="169" t="s">
        <v>29</v>
      </c>
    </row>
    <row r="9" s="634" customFormat="true" ht="30.75" hidden="false" customHeight="true" outlineLevel="0" collapsed="false">
      <c r="A9" s="168" t="s">
        <v>30</v>
      </c>
      <c r="B9" s="795" t="n">
        <v>147</v>
      </c>
      <c r="C9" s="795" t="n">
        <v>112</v>
      </c>
      <c r="D9" s="460" t="n">
        <v>35</v>
      </c>
      <c r="E9" s="460" t="s">
        <v>34</v>
      </c>
      <c r="F9" s="169" t="s">
        <v>30</v>
      </c>
    </row>
    <row r="10" s="634" customFormat="true" ht="30.75" hidden="false" customHeight="true" outlineLevel="0" collapsed="false">
      <c r="A10" s="168" t="s">
        <v>31</v>
      </c>
      <c r="B10" s="795" t="n">
        <v>83</v>
      </c>
      <c r="C10" s="795" t="n">
        <v>65</v>
      </c>
      <c r="D10" s="460" t="n">
        <v>18</v>
      </c>
      <c r="E10" s="460" t="s">
        <v>34</v>
      </c>
      <c r="F10" s="169" t="s">
        <v>31</v>
      </c>
    </row>
    <row r="11" s="344" customFormat="true" ht="30.75" hidden="false" customHeight="true" outlineLevel="0" collapsed="false">
      <c r="A11" s="789" t="s">
        <v>33</v>
      </c>
      <c r="B11" s="780" t="n">
        <v>134</v>
      </c>
      <c r="C11" s="195" t="n">
        <v>130</v>
      </c>
      <c r="D11" s="847" t="n">
        <v>4</v>
      </c>
      <c r="E11" s="781" t="n">
        <v>0</v>
      </c>
      <c r="F11" s="792" t="s">
        <v>33</v>
      </c>
    </row>
    <row r="12" s="9" customFormat="true" ht="18" hidden="false" customHeight="true" outlineLevel="0" collapsed="false">
      <c r="A12" s="650" t="s">
        <v>823</v>
      </c>
      <c r="B12" s="650"/>
      <c r="C12" s="455"/>
      <c r="D12" s="455"/>
      <c r="E12" s="511"/>
      <c r="F12" s="531" t="s">
        <v>824</v>
      </c>
    </row>
    <row r="13" s="119" customFormat="true" ht="13.5" hidden="false" customHeight="false" outlineLevel="0" collapsed="false"/>
    <row r="14" s="119" customFormat="true" ht="13.5" hidden="false" customHeight="false" outlineLevel="0" collapsed="false"/>
    <row r="15" s="120" customFormat="true" ht="12.75" hidden="false" customHeight="false" outlineLevel="0" collapsed="false"/>
    <row r="16" s="120" customFormat="true" ht="12.75" hidden="false" customHeight="false" outlineLevel="0" collapsed="false"/>
    <row r="17" s="120" customFormat="true" ht="12.75" hidden="false" customHeight="false" outlineLevel="0" collapsed="false"/>
    <row r="18" s="120" customFormat="true" ht="12.75" hidden="false" customHeight="false" outlineLevel="0" collapsed="false"/>
    <row r="19" s="120" customFormat="true" ht="12.75" hidden="false" customHeight="false" outlineLevel="0" collapsed="false"/>
    <row r="20" s="120" customFormat="true" ht="12.75" hidden="false" customHeight="false" outlineLevel="0" collapsed="false"/>
    <row r="21" s="120" customFormat="true" ht="12.75" hidden="false" customHeight="false" outlineLevel="0" collapsed="false"/>
    <row r="22" s="120" customFormat="true" ht="12.75" hidden="false" customHeight="false" outlineLevel="0" collapsed="false"/>
    <row r="23" s="120" customFormat="true" ht="12.75" hidden="false" customHeight="false" outlineLevel="0" collapsed="false"/>
    <row r="24" s="120" customFormat="true" ht="12.75" hidden="false" customHeight="false" outlineLevel="0" collapsed="false"/>
    <row r="25" s="120" customFormat="true" ht="12.75" hidden="false" customHeight="false" outlineLevel="0" collapsed="false"/>
    <row r="26" s="120" customFormat="true" ht="12.75" hidden="false" customHeight="false" outlineLevel="0" collapsed="false"/>
    <row r="27" s="120" customFormat="true" ht="12.75" hidden="false" customHeight="false" outlineLevel="0" collapsed="false"/>
    <row r="28" s="120" customFormat="true" ht="12.75" hidden="false" customHeight="false" outlineLevel="0" collapsed="false"/>
    <row r="29" s="120" customFormat="true" ht="12.75" hidden="false" customHeight="false" outlineLevel="0" collapsed="false"/>
    <row r="30" s="120" customFormat="true" ht="12.75" hidden="false" customHeight="false" outlineLevel="0" collapsed="false"/>
    <row r="31" s="120" customFormat="true" ht="12.75" hidden="false" customHeight="false" outlineLevel="0" collapsed="false"/>
    <row r="32" s="120" customFormat="true" ht="12.75" hidden="false" customHeight="false" outlineLevel="0" collapsed="false"/>
    <row r="33" s="120" customFormat="true" ht="12.75" hidden="false" customHeight="false" outlineLevel="0" collapsed="false"/>
    <row r="34" s="120" customFormat="true" ht="12.75" hidden="false" customHeight="false" outlineLevel="0" collapsed="false"/>
    <row r="35" s="120" customFormat="true" ht="12.75" hidden="false" customHeight="false" outlineLevel="0" collapsed="false"/>
    <row r="36" s="120" customFormat="true" ht="12.75" hidden="false" customHeight="false" outlineLevel="0" collapsed="false"/>
    <row r="37" s="120" customFormat="true" ht="12.75" hidden="false" customHeight="false" outlineLevel="0" collapsed="false"/>
    <row r="38" s="120" customFormat="true" ht="12.75" hidden="false" customHeight="false" outlineLevel="0" collapsed="false"/>
    <row r="39" s="120" customFormat="true" ht="12.75" hidden="false" customHeight="false" outlineLevel="0" collapsed="false"/>
    <row r="40" s="120" customFormat="true" ht="12.75" hidden="false" customHeight="false" outlineLevel="0" collapsed="false"/>
    <row r="41" s="120" customFormat="true" ht="12.75" hidden="false" customHeight="false" outlineLevel="0" collapsed="false"/>
    <row r="42" s="120" customFormat="true" ht="12.75" hidden="false" customHeight="false" outlineLevel="0" collapsed="false"/>
    <row r="43" s="120" customFormat="true" ht="12.75" hidden="false" customHeight="false" outlineLevel="0" collapsed="false"/>
    <row r="44" s="120" customFormat="true" ht="12.75" hidden="false" customHeight="false" outlineLevel="0" collapsed="false"/>
    <row r="45" s="120" customFormat="true" ht="12.75" hidden="false" customHeight="false" outlineLevel="0" collapsed="false"/>
    <row r="46" s="120" customFormat="true" ht="12.75" hidden="false" customHeight="false" outlineLevel="0" collapsed="false"/>
    <row r="47" s="120" customFormat="true" ht="12.75" hidden="false" customHeight="false" outlineLevel="0" collapsed="false"/>
    <row r="48" s="120" customFormat="true" ht="12.75" hidden="false" customHeight="false" outlineLevel="0" collapsed="false"/>
    <row r="49" s="120" customFormat="true" ht="12.75" hidden="false" customHeight="false" outlineLevel="0" collapsed="false"/>
    <row r="50" s="120" customFormat="true" ht="12.75" hidden="false" customHeight="false" outlineLevel="0" collapsed="false"/>
    <row r="51" s="120" customFormat="true" ht="12.75" hidden="false" customHeight="false" outlineLevel="0" collapsed="false"/>
    <row r="52" s="120" customFormat="true" ht="12.75" hidden="false" customHeight="false" outlineLevel="0" collapsed="false"/>
    <row r="53" s="120" customFormat="true" ht="12.75" hidden="false" customHeight="false" outlineLevel="0" collapsed="false"/>
    <row r="54" s="120" customFormat="true" ht="12.75" hidden="false" customHeight="false" outlineLevel="0" collapsed="false"/>
    <row r="55" s="120" customFormat="true" ht="12.75" hidden="false" customHeight="false" outlineLevel="0" collapsed="false"/>
    <row r="56" s="120" customFormat="true" ht="12.75" hidden="false" customHeight="false" outlineLevel="0" collapsed="false"/>
    <row r="57" s="120" customFormat="true" ht="12.75" hidden="false" customHeight="false" outlineLevel="0" collapsed="false"/>
    <row r="58" s="120" customFormat="true" ht="12.75" hidden="false" customHeight="false" outlineLevel="0" collapsed="false"/>
    <row r="59" s="120" customFormat="true" ht="12.75" hidden="false" customHeight="false" outlineLevel="0" collapsed="false"/>
    <row r="60" s="120" customFormat="true" ht="12.75" hidden="false" customHeight="false" outlineLevel="0" collapsed="false"/>
    <row r="61" s="120" customFormat="true" ht="12.75" hidden="false" customHeight="false" outlineLevel="0" collapsed="false"/>
    <row r="62" s="120" customFormat="true" ht="12.75" hidden="false" customHeight="false" outlineLevel="0" collapsed="false"/>
    <row r="63" s="120" customFormat="true" ht="12.75" hidden="false" customHeight="false" outlineLevel="0" collapsed="false"/>
    <row r="64" s="120" customFormat="true" ht="12.75" hidden="false" customHeight="false" outlineLevel="0" collapsed="false"/>
    <row r="65" s="120" customFormat="true" ht="12.75" hidden="false" customHeight="false" outlineLevel="0" collapsed="false"/>
    <row r="66" s="120" customFormat="true" ht="12.75" hidden="false" customHeight="false" outlineLevel="0" collapsed="false"/>
    <row r="67" s="120" customFormat="true" ht="12.75" hidden="false" customHeight="false" outlineLevel="0" collapsed="false"/>
    <row r="68" s="120" customFormat="true" ht="12.75" hidden="false" customHeight="false" outlineLevel="0" collapsed="false"/>
    <row r="69" s="120" customFormat="true" ht="12.75" hidden="false" customHeight="false" outlineLevel="0" collapsed="false"/>
    <row r="70" s="120" customFormat="true" ht="12.75" hidden="false" customHeight="false" outlineLevel="0" collapsed="false"/>
    <row r="71" s="120" customFormat="true" ht="12.75" hidden="false" customHeight="false" outlineLevel="0" collapsed="false"/>
    <row r="72" s="120" customFormat="true" ht="12.75" hidden="false" customHeight="false" outlineLevel="0" collapsed="false"/>
    <row r="73" s="120" customFormat="true" ht="12.75" hidden="false" customHeight="false" outlineLevel="0" collapsed="false"/>
    <row r="74" s="120" customFormat="true" ht="12.75" hidden="false" customHeight="false" outlineLevel="0" collapsed="false"/>
    <row r="75" s="120" customFormat="true" ht="12.75" hidden="false" customHeight="false" outlineLevel="0" collapsed="false"/>
    <row r="76" s="120" customFormat="true" ht="12.75" hidden="false" customHeight="false" outlineLevel="0" collapsed="false"/>
    <row r="77" s="120" customFormat="true" ht="12.75" hidden="false" customHeight="false" outlineLevel="0" collapsed="false"/>
    <row r="78" s="120" customFormat="true" ht="12.75" hidden="false" customHeight="false" outlineLevel="0" collapsed="false"/>
    <row r="79" s="120" customFormat="true" ht="12.75" hidden="false" customHeight="false" outlineLevel="0" collapsed="false"/>
    <row r="80" s="120" customFormat="true" ht="12.75" hidden="false" customHeight="false" outlineLevel="0" collapsed="false"/>
    <row r="81" s="120" customFormat="true" ht="12.75" hidden="false" customHeight="false" outlineLevel="0" collapsed="false"/>
    <row r="82" s="120" customFormat="true" ht="12.75" hidden="false" customHeight="false" outlineLevel="0" collapsed="false"/>
    <row r="83" s="120" customFormat="true" ht="12.75" hidden="false" customHeight="false" outlineLevel="0" collapsed="false"/>
    <row r="84" s="120" customFormat="true" ht="12.75" hidden="false" customHeight="false" outlineLevel="0" collapsed="false"/>
    <row r="85" s="120" customFormat="true" ht="12.75" hidden="false" customHeight="false" outlineLevel="0" collapsed="false"/>
    <row r="86" s="120" customFormat="true" ht="12.75" hidden="false" customHeight="false" outlineLevel="0" collapsed="false"/>
    <row r="87" s="120" customFormat="true" ht="12.75" hidden="false" customHeight="false" outlineLevel="0" collapsed="false"/>
    <row r="88" s="120" customFormat="true" ht="12.75" hidden="false" customHeight="false" outlineLevel="0" collapsed="false"/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s="120" customFormat="true" ht="12.75" hidden="false" customHeight="false" outlineLevel="0" collapsed="false"/>
    <row r="95" s="120" customFormat="true" ht="12.75" hidden="false" customHeight="false" outlineLevel="0" collapsed="false"/>
  </sheetData>
  <mergeCells count="4">
    <mergeCell ref="A1:F1"/>
    <mergeCell ref="A3:A4"/>
    <mergeCell ref="F3:F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" min="2" style="236" width="14.85"/>
    <col collapsed="false" customWidth="true" hidden="false" outlineLevel="0" max="3" min="3" style="236" width="13.85"/>
    <col collapsed="false" customWidth="true" hidden="false" outlineLevel="0" max="4" min="4" style="236" width="13.99"/>
    <col collapsed="false" customWidth="true" hidden="false" outlineLevel="0" max="8" min="5" style="236" width="13.7"/>
    <col collapsed="false" customWidth="true" hidden="false" outlineLevel="0" max="9" min="9" style="236" width="18.85"/>
    <col collapsed="false" customWidth="false" hidden="false" outlineLevel="0" max="257" min="10" style="236" width="9.14"/>
  </cols>
  <sheetData>
    <row r="1" customFormat="false" ht="32.25" hidden="false" customHeight="true" outlineLevel="0" collapsed="false">
      <c r="A1" s="4" t="s">
        <v>825</v>
      </c>
      <c r="B1" s="4"/>
      <c r="C1" s="4"/>
      <c r="D1" s="4"/>
      <c r="E1" s="4"/>
      <c r="F1" s="4"/>
      <c r="G1" s="4"/>
      <c r="H1" s="4"/>
      <c r="I1" s="4"/>
    </row>
    <row r="2" s="118" customFormat="true" ht="18" hidden="false" customHeight="true" outlineLevel="0" collapsed="false">
      <c r="A2" s="201" t="s">
        <v>826</v>
      </c>
      <c r="B2" s="287"/>
      <c r="C2" s="287"/>
      <c r="D2" s="287"/>
      <c r="E2" s="287"/>
      <c r="F2" s="287"/>
      <c r="G2" s="287"/>
      <c r="I2" s="202" t="s">
        <v>827</v>
      </c>
    </row>
    <row r="3" s="118" customFormat="true" ht="29.25" hidden="false" customHeight="true" outlineLevel="0" collapsed="false">
      <c r="A3" s="369" t="s">
        <v>106</v>
      </c>
      <c r="B3" s="263" t="s">
        <v>828</v>
      </c>
      <c r="C3" s="263"/>
      <c r="D3" s="263"/>
      <c r="E3" s="263" t="s">
        <v>829</v>
      </c>
      <c r="F3" s="263"/>
      <c r="G3" s="264" t="s">
        <v>830</v>
      </c>
      <c r="H3" s="264"/>
      <c r="I3" s="370" t="s">
        <v>7</v>
      </c>
    </row>
    <row r="4" s="118" customFormat="true" ht="29.25" hidden="false" customHeight="true" outlineLevel="0" collapsed="false">
      <c r="A4" s="369"/>
      <c r="B4" s="267" t="s">
        <v>831</v>
      </c>
      <c r="C4" s="267"/>
      <c r="D4" s="267"/>
      <c r="E4" s="267" t="s">
        <v>832</v>
      </c>
      <c r="F4" s="267"/>
      <c r="G4" s="354" t="s">
        <v>833</v>
      </c>
      <c r="H4" s="354"/>
      <c r="I4" s="370"/>
    </row>
    <row r="5" s="118" customFormat="true" ht="29.25" hidden="false" customHeight="true" outlineLevel="0" collapsed="false">
      <c r="A5" s="369"/>
      <c r="B5" s="718" t="s">
        <v>201</v>
      </c>
      <c r="C5" s="372" t="s">
        <v>834</v>
      </c>
      <c r="D5" s="718" t="s">
        <v>835</v>
      </c>
      <c r="E5" s="718" t="s">
        <v>836</v>
      </c>
      <c r="F5" s="718" t="s">
        <v>835</v>
      </c>
      <c r="G5" s="263" t="s">
        <v>837</v>
      </c>
      <c r="H5" s="848" t="s">
        <v>835</v>
      </c>
      <c r="I5" s="370"/>
    </row>
    <row r="6" s="118" customFormat="true" ht="29.25" hidden="false" customHeight="true" outlineLevel="0" collapsed="false">
      <c r="A6" s="369"/>
      <c r="B6" s="267" t="s">
        <v>204</v>
      </c>
      <c r="C6" s="457" t="s">
        <v>838</v>
      </c>
      <c r="D6" s="267" t="s">
        <v>839</v>
      </c>
      <c r="E6" s="267" t="s">
        <v>840</v>
      </c>
      <c r="F6" s="267" t="s">
        <v>839</v>
      </c>
      <c r="G6" s="267" t="s">
        <v>841</v>
      </c>
      <c r="H6" s="354" t="s">
        <v>839</v>
      </c>
      <c r="I6" s="370"/>
    </row>
    <row r="7" s="118" customFormat="true" ht="27" hidden="false" customHeight="true" outlineLevel="0" collapsed="false">
      <c r="A7" s="738" t="s">
        <v>223</v>
      </c>
      <c r="B7" s="849" t="s">
        <v>34</v>
      </c>
      <c r="C7" s="850" t="s">
        <v>34</v>
      </c>
      <c r="D7" s="850" t="s">
        <v>34</v>
      </c>
      <c r="E7" s="850" t="s">
        <v>34</v>
      </c>
      <c r="F7" s="850" t="s">
        <v>34</v>
      </c>
      <c r="G7" s="850" t="s">
        <v>34</v>
      </c>
      <c r="H7" s="851" t="s">
        <v>34</v>
      </c>
      <c r="I7" s="189" t="s">
        <v>25</v>
      </c>
    </row>
    <row r="8" s="118" customFormat="true" ht="27" hidden="false" customHeight="true" outlineLevel="0" collapsed="false">
      <c r="A8" s="740" t="s">
        <v>224</v>
      </c>
      <c r="B8" s="849" t="n">
        <v>0.5</v>
      </c>
      <c r="C8" s="852" t="n">
        <v>0</v>
      </c>
      <c r="D8" s="852" t="n">
        <v>40230</v>
      </c>
      <c r="E8" s="852" t="n">
        <v>0</v>
      </c>
      <c r="F8" s="852" t="n">
        <v>0</v>
      </c>
      <c r="G8" s="852" t="n">
        <v>0</v>
      </c>
      <c r="H8" s="853" t="n">
        <v>0</v>
      </c>
      <c r="I8" s="189" t="s">
        <v>27</v>
      </c>
    </row>
    <row r="9" s="634" customFormat="true" ht="27" hidden="false" customHeight="true" outlineLevel="0" collapsed="false">
      <c r="A9" s="98" t="s">
        <v>28</v>
      </c>
      <c r="B9" s="854" t="n">
        <v>1</v>
      </c>
      <c r="C9" s="855" t="n">
        <v>0</v>
      </c>
      <c r="D9" s="102" t="n">
        <v>79169</v>
      </c>
      <c r="E9" s="855" t="n">
        <v>0</v>
      </c>
      <c r="F9" s="855" t="n">
        <v>0</v>
      </c>
      <c r="G9" s="855" t="n">
        <v>0</v>
      </c>
      <c r="H9" s="856" t="n">
        <v>0</v>
      </c>
      <c r="I9" s="28" t="s">
        <v>28</v>
      </c>
    </row>
    <row r="10" s="634" customFormat="true" ht="27" hidden="false" customHeight="true" outlineLevel="0" collapsed="false">
      <c r="A10" s="98" t="s">
        <v>29</v>
      </c>
      <c r="B10" s="854" t="n">
        <v>0.5</v>
      </c>
      <c r="C10" s="855" t="n">
        <v>0</v>
      </c>
      <c r="D10" s="102" t="n">
        <v>40500</v>
      </c>
      <c r="E10" s="855" t="n">
        <v>0</v>
      </c>
      <c r="F10" s="855" t="n">
        <v>0</v>
      </c>
      <c r="G10" s="855" t="n">
        <v>0</v>
      </c>
      <c r="H10" s="856" t="n">
        <v>0</v>
      </c>
      <c r="I10" s="28" t="s">
        <v>29</v>
      </c>
    </row>
    <row r="11" s="634" customFormat="true" ht="27" hidden="false" customHeight="true" outlineLevel="0" collapsed="false">
      <c r="A11" s="98" t="s">
        <v>30</v>
      </c>
      <c r="B11" s="854" t="n">
        <v>1</v>
      </c>
      <c r="C11" s="855" t="n">
        <v>0</v>
      </c>
      <c r="D11" s="102" t="n">
        <v>90500</v>
      </c>
      <c r="E11" s="855" t="n">
        <v>0</v>
      </c>
      <c r="F11" s="855" t="n">
        <v>0</v>
      </c>
      <c r="G11" s="855" t="n">
        <v>0</v>
      </c>
      <c r="H11" s="856" t="n">
        <v>0</v>
      </c>
      <c r="I11" s="28" t="s">
        <v>30</v>
      </c>
    </row>
    <row r="12" s="634" customFormat="true" ht="27" hidden="false" customHeight="true" outlineLevel="0" collapsed="false">
      <c r="A12" s="98" t="s">
        <v>31</v>
      </c>
      <c r="B12" s="854" t="n">
        <v>3</v>
      </c>
      <c r="C12" s="855" t="n">
        <v>2555</v>
      </c>
      <c r="D12" s="102" t="n">
        <v>278793</v>
      </c>
      <c r="E12" s="855" t="n">
        <v>0</v>
      </c>
      <c r="F12" s="855" t="n">
        <v>0</v>
      </c>
      <c r="G12" s="855" t="n">
        <v>0</v>
      </c>
      <c r="H12" s="855" t="n">
        <v>0</v>
      </c>
      <c r="I12" s="28" t="s">
        <v>31</v>
      </c>
    </row>
    <row r="13" s="344" customFormat="true" ht="27" hidden="false" customHeight="true" outlineLevel="0" collapsed="false">
      <c r="A13" s="108" t="s">
        <v>33</v>
      </c>
      <c r="B13" s="857" t="n">
        <v>3.5</v>
      </c>
      <c r="C13" s="195" t="n">
        <v>2660</v>
      </c>
      <c r="D13" s="858" t="n">
        <v>235822</v>
      </c>
      <c r="E13" s="195" t="n">
        <v>0</v>
      </c>
      <c r="F13" s="195" t="n">
        <v>0</v>
      </c>
      <c r="G13" s="195" t="n">
        <v>0</v>
      </c>
      <c r="H13" s="195" t="n">
        <v>0</v>
      </c>
      <c r="I13" s="38" t="s">
        <v>33</v>
      </c>
    </row>
    <row r="14" s="118" customFormat="true" ht="18" hidden="false" customHeight="true" outlineLevel="0" collapsed="false">
      <c r="A14" s="859" t="s">
        <v>757</v>
      </c>
      <c r="B14" s="287"/>
      <c r="C14" s="287"/>
      <c r="D14" s="287"/>
      <c r="E14" s="287"/>
      <c r="F14" s="287"/>
      <c r="H14" s="202"/>
      <c r="I14" s="202" t="s">
        <v>758</v>
      </c>
    </row>
    <row r="15" s="119" customFormat="true" ht="13.5" hidden="false" customHeight="false" outlineLevel="0" collapsed="false"/>
    <row r="16" s="119" customFormat="true" ht="13.5" hidden="false" customHeight="false" outlineLevel="0" collapsed="false"/>
    <row r="17" s="119" customFormat="true" ht="13.5" hidden="false" customHeight="false" outlineLevel="0" collapsed="false"/>
  </sheetData>
  <mergeCells count="9">
    <mergeCell ref="A1:I1"/>
    <mergeCell ref="A3:A6"/>
    <mergeCell ref="B3:D3"/>
    <mergeCell ref="E3:F3"/>
    <mergeCell ref="G3:H3"/>
    <mergeCell ref="I3:I6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84765625" defaultRowHeight="14.25" zeroHeight="false" outlineLevelRow="0" outlineLevelCol="0"/>
  <cols>
    <col collapsed="false" customWidth="true" hidden="false" outlineLevel="0" max="1" min="1" style="121" width="13.14"/>
    <col collapsed="false" customWidth="true" hidden="false" outlineLevel="0" max="3" min="2" style="121" width="11.42"/>
    <col collapsed="false" customWidth="true" hidden="false" outlineLevel="0" max="15" min="4" style="121" width="10.13"/>
    <col collapsed="false" customWidth="true" hidden="false" outlineLevel="0" max="16" min="16" style="121" width="16.42"/>
    <col collapsed="false" customWidth="false" hidden="false" outlineLevel="0" max="257" min="17" style="77" width="13.85"/>
  </cols>
  <sheetData>
    <row r="1" s="236" customFormat="true" ht="32.25" hidden="false" customHeight="true" outlineLevel="0" collapsed="false">
      <c r="A1" s="48" t="s">
        <v>8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18" customFormat="true" ht="18" hidden="false" customHeight="true" outlineLevel="0" collapsed="false">
      <c r="A2" s="7" t="s">
        <v>843</v>
      </c>
      <c r="B2" s="7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9"/>
      <c r="O2" s="8"/>
      <c r="P2" s="8" t="s">
        <v>844</v>
      </c>
    </row>
    <row r="3" s="118" customFormat="true" ht="28.5" hidden="false" customHeight="true" outlineLevel="0" collapsed="false">
      <c r="A3" s="860"/>
      <c r="B3" s="123" t="s">
        <v>63</v>
      </c>
      <c r="C3" s="123"/>
      <c r="D3" s="123" t="s">
        <v>845</v>
      </c>
      <c r="E3" s="123"/>
      <c r="F3" s="123" t="s">
        <v>846</v>
      </c>
      <c r="G3" s="123"/>
      <c r="H3" s="123" t="s">
        <v>847</v>
      </c>
      <c r="I3" s="123"/>
      <c r="J3" s="123" t="s">
        <v>848</v>
      </c>
      <c r="K3" s="123"/>
      <c r="L3" s="123" t="s">
        <v>849</v>
      </c>
      <c r="M3" s="123"/>
      <c r="N3" s="123" t="s">
        <v>230</v>
      </c>
      <c r="O3" s="123"/>
      <c r="P3" s="860"/>
    </row>
    <row r="4" s="118" customFormat="true" ht="28.5" hidden="false" customHeight="true" outlineLevel="0" collapsed="false">
      <c r="A4" s="482" t="s">
        <v>711</v>
      </c>
      <c r="B4" s="134" t="s">
        <v>17</v>
      </c>
      <c r="C4" s="134"/>
      <c r="D4" s="134" t="s">
        <v>850</v>
      </c>
      <c r="E4" s="134"/>
      <c r="F4" s="134" t="s">
        <v>851</v>
      </c>
      <c r="G4" s="134"/>
      <c r="H4" s="484" t="s">
        <v>852</v>
      </c>
      <c r="I4" s="484"/>
      <c r="J4" s="484" t="s">
        <v>853</v>
      </c>
      <c r="K4" s="484"/>
      <c r="L4" s="134" t="s">
        <v>854</v>
      </c>
      <c r="M4" s="134"/>
      <c r="N4" s="134" t="s">
        <v>235</v>
      </c>
      <c r="O4" s="134"/>
      <c r="P4" s="651" t="s">
        <v>7</v>
      </c>
    </row>
    <row r="5" s="118" customFormat="true" ht="28.5" hidden="false" customHeight="true" outlineLevel="0" collapsed="false">
      <c r="A5" s="482" t="s">
        <v>855</v>
      </c>
      <c r="B5" s="123" t="s">
        <v>201</v>
      </c>
      <c r="C5" s="123" t="s">
        <v>856</v>
      </c>
      <c r="D5" s="123" t="s">
        <v>201</v>
      </c>
      <c r="E5" s="123" t="s">
        <v>856</v>
      </c>
      <c r="F5" s="123" t="s">
        <v>201</v>
      </c>
      <c r="G5" s="123" t="s">
        <v>856</v>
      </c>
      <c r="H5" s="123" t="s">
        <v>201</v>
      </c>
      <c r="I5" s="123" t="s">
        <v>856</v>
      </c>
      <c r="J5" s="123" t="s">
        <v>201</v>
      </c>
      <c r="K5" s="123" t="s">
        <v>856</v>
      </c>
      <c r="L5" s="123" t="s">
        <v>201</v>
      </c>
      <c r="M5" s="123" t="s">
        <v>856</v>
      </c>
      <c r="N5" s="123" t="s">
        <v>201</v>
      </c>
      <c r="O5" s="123" t="s">
        <v>856</v>
      </c>
      <c r="P5" s="651" t="s">
        <v>857</v>
      </c>
    </row>
    <row r="6" s="118" customFormat="true" ht="28.5" hidden="false" customHeight="true" outlineLevel="0" collapsed="false">
      <c r="A6" s="696"/>
      <c r="B6" s="134" t="s">
        <v>204</v>
      </c>
      <c r="C6" s="134" t="s">
        <v>838</v>
      </c>
      <c r="D6" s="134" t="s">
        <v>204</v>
      </c>
      <c r="E6" s="134" t="s">
        <v>838</v>
      </c>
      <c r="F6" s="134" t="s">
        <v>204</v>
      </c>
      <c r="G6" s="134" t="s">
        <v>838</v>
      </c>
      <c r="H6" s="134" t="s">
        <v>204</v>
      </c>
      <c r="I6" s="134" t="s">
        <v>838</v>
      </c>
      <c r="J6" s="134" t="s">
        <v>204</v>
      </c>
      <c r="K6" s="134" t="s">
        <v>838</v>
      </c>
      <c r="L6" s="134" t="s">
        <v>204</v>
      </c>
      <c r="M6" s="134" t="s">
        <v>838</v>
      </c>
      <c r="N6" s="134" t="s">
        <v>204</v>
      </c>
      <c r="O6" s="134" t="s">
        <v>838</v>
      </c>
      <c r="P6" s="696"/>
    </row>
    <row r="7" s="162" customFormat="true" ht="35.25" hidden="false" customHeight="true" outlineLevel="0" collapsed="false">
      <c r="A7" s="861" t="s">
        <v>33</v>
      </c>
      <c r="B7" s="862" t="n">
        <f aca="false">SUM(B8:B9)</f>
        <v>73</v>
      </c>
      <c r="C7" s="862" t="n">
        <f aca="false">SUM(C8:C9)</f>
        <v>127.3</v>
      </c>
      <c r="D7" s="862" t="n">
        <f aca="false">SUM(D8:D9)</f>
        <v>18</v>
      </c>
      <c r="E7" s="862" t="n">
        <f aca="false">SUM(E8:E9)</f>
        <v>66</v>
      </c>
      <c r="F7" s="862" t="n">
        <f aca="false">SUM(F8:F9)</f>
        <v>46</v>
      </c>
      <c r="G7" s="862" t="n">
        <f aca="false">SUM(G8:G9)</f>
        <v>33.4</v>
      </c>
      <c r="H7" s="862" t="n">
        <f aca="false">SUM(H8:H9)</f>
        <v>9</v>
      </c>
      <c r="I7" s="862" t="n">
        <f aca="false">SUM(I8:I9)</f>
        <v>27.9</v>
      </c>
      <c r="J7" s="863" t="n">
        <v>0</v>
      </c>
      <c r="K7" s="863" t="n">
        <v>0</v>
      </c>
      <c r="L7" s="863" t="n">
        <v>0</v>
      </c>
      <c r="M7" s="863" t="n">
        <v>0</v>
      </c>
      <c r="N7" s="863" t="n">
        <v>0</v>
      </c>
      <c r="O7" s="864" t="n">
        <v>0</v>
      </c>
      <c r="P7" s="865" t="s">
        <v>33</v>
      </c>
    </row>
    <row r="8" s="871" customFormat="true" ht="35.25" hidden="false" customHeight="true" outlineLevel="0" collapsed="false">
      <c r="A8" s="480" t="s">
        <v>858</v>
      </c>
      <c r="B8" s="866" t="n">
        <f aca="false">SUM(D8,F8,H8)</f>
        <v>37</v>
      </c>
      <c r="C8" s="867" t="n">
        <f aca="false">SUM(E8,G8,I8)</f>
        <v>75</v>
      </c>
      <c r="D8" s="868" t="n">
        <v>7</v>
      </c>
      <c r="E8" s="868" t="n">
        <v>33</v>
      </c>
      <c r="F8" s="862" t="n">
        <v>25</v>
      </c>
      <c r="G8" s="862" t="n">
        <v>26</v>
      </c>
      <c r="H8" s="862" t="n">
        <v>5</v>
      </c>
      <c r="I8" s="862" t="n">
        <v>16</v>
      </c>
      <c r="J8" s="869" t="n">
        <v>0</v>
      </c>
      <c r="K8" s="869" t="n">
        <v>0</v>
      </c>
      <c r="L8" s="869" t="n">
        <v>0</v>
      </c>
      <c r="M8" s="869" t="n">
        <v>0</v>
      </c>
      <c r="N8" s="869" t="n">
        <v>0</v>
      </c>
      <c r="O8" s="870" t="n">
        <v>0</v>
      </c>
      <c r="P8" s="570" t="s">
        <v>859</v>
      </c>
    </row>
    <row r="9" s="92" customFormat="true" ht="35.25" hidden="false" customHeight="true" outlineLevel="0" collapsed="false">
      <c r="A9" s="571" t="s">
        <v>860</v>
      </c>
      <c r="B9" s="872" t="n">
        <f aca="false">SUM(D9,F9,H9)</f>
        <v>36</v>
      </c>
      <c r="C9" s="873" t="n">
        <f aca="false">SUM(E9,G9,I9)</f>
        <v>52.3</v>
      </c>
      <c r="D9" s="874" t="n">
        <v>11</v>
      </c>
      <c r="E9" s="874" t="n">
        <v>33</v>
      </c>
      <c r="F9" s="875" t="n">
        <v>21</v>
      </c>
      <c r="G9" s="875" t="n">
        <v>7.4</v>
      </c>
      <c r="H9" s="875" t="n">
        <v>4</v>
      </c>
      <c r="I9" s="875" t="n">
        <v>11.9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781" t="n">
        <v>0</v>
      </c>
      <c r="P9" s="135" t="s">
        <v>861</v>
      </c>
    </row>
    <row r="10" s="92" customFormat="true" ht="35.25" hidden="false" customHeight="true" outlineLevel="0" collapsed="false">
      <c r="A10" s="284" t="s">
        <v>862</v>
      </c>
      <c r="B10" s="346"/>
      <c r="C10" s="455"/>
      <c r="D10" s="455"/>
      <c r="E10" s="876"/>
      <c r="F10" s="876"/>
      <c r="G10" s="455"/>
      <c r="H10" s="455"/>
      <c r="I10" s="9"/>
      <c r="J10" s="9"/>
      <c r="K10" s="455"/>
      <c r="L10" s="455"/>
      <c r="M10" s="455"/>
      <c r="N10" s="9"/>
      <c r="O10" s="347" t="s">
        <v>863</v>
      </c>
      <c r="P10" s="9"/>
    </row>
    <row r="11" s="92" customFormat="true" ht="35.25" hidden="false" customHeight="true" outlineLevel="0" collapsed="false">
      <c r="A11" s="482"/>
      <c r="B11" s="877"/>
      <c r="C11" s="877"/>
      <c r="D11" s="878"/>
      <c r="E11" s="878"/>
      <c r="F11" s="879"/>
      <c r="G11" s="879"/>
      <c r="H11" s="879"/>
      <c r="I11" s="879"/>
      <c r="J11" s="879"/>
      <c r="K11" s="879"/>
      <c r="L11" s="879"/>
      <c r="M11" s="879"/>
      <c r="N11" s="878"/>
      <c r="O11" s="878"/>
      <c r="P11" s="651"/>
    </row>
    <row r="12" s="92" customFormat="true" ht="35.25" hidden="false" customHeight="true" outlineLevel="0" collapsed="false">
      <c r="A12" s="880" t="s">
        <v>4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344" customFormat="true" ht="35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9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119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120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20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20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20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20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20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20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20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20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20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20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20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20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20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20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20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20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20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20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20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20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20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20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20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20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20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20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20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20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20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20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20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20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20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20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20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120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120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120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120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120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120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20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20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20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20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20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120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120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20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20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20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120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20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20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120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120" customFormat="true" ht="14.2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</row>
    <row r="73" s="120" customFormat="true" ht="14.2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s="120" customFormat="true" ht="14.2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</row>
    <row r="75" s="120" customFormat="true" ht="14.2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</row>
    <row r="76" s="120" customFormat="true" ht="14.2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</row>
    <row r="77" s="120" customFormat="true" ht="14.2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</row>
    <row r="78" s="120" customFormat="true" ht="14.2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</row>
    <row r="79" s="120" customFormat="true" ht="14.2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</row>
    <row r="80" s="120" customFormat="true" ht="14.2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</row>
    <row r="81" s="120" customFormat="true" ht="14.2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  <row r="82" s="120" customFormat="true" ht="14.2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</row>
    <row r="83" s="120" customFormat="true" ht="14.2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</row>
    <row r="84" s="120" customFormat="true" ht="14.2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</row>
    <row r="85" s="120" customFormat="true" ht="14.2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  <row r="86" s="120" customFormat="true" ht="14.2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</row>
    <row r="87" s="120" customFormat="true" ht="14.2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s="120" customFormat="true" ht="14.2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</row>
    <row r="89" s="120" customFormat="true" ht="14.2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</row>
    <row r="90" s="120" customFormat="true" ht="14.2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</row>
    <row r="91" s="120" customFormat="true" ht="14.2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</row>
    <row r="92" s="120" customFormat="true" ht="14.2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</row>
    <row r="93" s="120" customFormat="true" ht="14.2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</row>
    <row r="94" s="120" customFormat="true" ht="14.2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</row>
    <row r="95" s="120" customFormat="true" ht="14.2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</row>
    <row r="96" s="120" customFormat="true" ht="14.2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</row>
    <row r="97" s="120" customFormat="true" ht="14.2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</row>
    <row r="98" s="120" customFormat="true" ht="14.2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</row>
    <row r="99" s="120" customFormat="true" ht="14.2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</row>
    <row r="100" s="120" customFormat="true" ht="14.2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</row>
    <row r="101" s="120" customFormat="true" ht="14.2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</row>
    <row r="102" s="120" customFormat="true" ht="14.2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</row>
    <row r="103" s="120" customFormat="true" ht="14.2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</row>
    <row r="104" s="120" customFormat="true" ht="14.2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</row>
    <row r="105" s="120" customFormat="true" ht="14.2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</row>
    <row r="106" s="120" customFormat="true" ht="14.2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</row>
    <row r="107" s="120" customFormat="true" ht="14.2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</row>
    <row r="108" s="120" customFormat="true" ht="14.2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</row>
    <row r="109" s="120" customFormat="true" ht="14.2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</row>
  </sheetData>
  <mergeCells count="16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6.99"/>
    <col collapsed="false" customWidth="true" hidden="false" outlineLevel="0" max="4" min="2" style="77" width="11.13"/>
    <col collapsed="false" customWidth="true" hidden="false" outlineLevel="0" max="5" min="5" style="77" width="10.41"/>
    <col collapsed="false" customWidth="true" hidden="false" outlineLevel="0" max="6" min="6" style="77" width="11.13"/>
    <col collapsed="false" customWidth="true" hidden="false" outlineLevel="0" max="7" min="7" style="77" width="11.42"/>
    <col collapsed="false" customWidth="true" hidden="false" outlineLevel="0" max="10" min="8" style="77" width="11.28"/>
    <col collapsed="false" customWidth="true" hidden="false" outlineLevel="0" max="11" min="11" style="77" width="14.85"/>
    <col collapsed="false" customWidth="true" hidden="false" outlineLevel="0" max="12" min="12" style="77" width="8.7"/>
    <col collapsed="false" customWidth="true" hidden="false" outlineLevel="0" max="13" min="13" style="77" width="11.13"/>
    <col collapsed="false" customWidth="true" hidden="false" outlineLevel="0" max="14" min="14" style="77" width="7.42"/>
    <col collapsed="false" customWidth="true" hidden="false" outlineLevel="0" max="15" min="15" style="77" width="8.7"/>
    <col collapsed="false" customWidth="true" hidden="false" outlineLevel="0" max="16" min="16" style="77" width="10.41"/>
    <col collapsed="false" customWidth="true" hidden="false" outlineLevel="0" max="17" min="17" style="77" width="7.42"/>
    <col collapsed="false" customWidth="true" hidden="false" outlineLevel="0" max="18" min="18" style="77" width="8.7"/>
    <col collapsed="false" customWidth="false" hidden="false" outlineLevel="0" max="19" min="19" style="77" width="9.99"/>
    <col collapsed="false" customWidth="true" hidden="false" outlineLevel="0" max="20" min="20" style="77" width="13.85"/>
    <col collapsed="false" customWidth="false" hidden="false" outlineLevel="0" max="257" min="21" style="77" width="9.99"/>
  </cols>
  <sheetData>
    <row r="1" s="236" customFormat="true" ht="32.25" hidden="false" customHeight="true" outlineLevel="0" collapsed="false">
      <c r="A1" s="4" t="s">
        <v>864</v>
      </c>
      <c r="B1" s="4"/>
      <c r="C1" s="4"/>
      <c r="D1" s="4"/>
      <c r="E1" s="4"/>
      <c r="F1" s="4"/>
      <c r="G1" s="4"/>
      <c r="H1" s="4"/>
      <c r="I1" s="4"/>
      <c r="J1" s="4"/>
      <c r="K1" s="4"/>
      <c r="L1" s="432"/>
      <c r="M1" s="432"/>
      <c r="N1" s="432"/>
      <c r="O1" s="432"/>
      <c r="P1" s="432"/>
      <c r="Q1" s="432"/>
      <c r="R1" s="432"/>
      <c r="S1" s="432"/>
      <c r="T1" s="432"/>
    </row>
    <row r="2" s="118" customFormat="true" ht="15.75" hidden="false" customHeight="true" outlineLevel="0" collapsed="false">
      <c r="A2" s="201" t="s">
        <v>865</v>
      </c>
      <c r="B2" s="201"/>
      <c r="C2" s="287"/>
      <c r="D2" s="287"/>
      <c r="E2" s="287"/>
      <c r="F2" s="287"/>
      <c r="G2" s="287"/>
      <c r="H2" s="287"/>
      <c r="I2" s="287"/>
      <c r="K2" s="202" t="s">
        <v>866</v>
      </c>
    </row>
    <row r="3" s="118" customFormat="true" ht="12.75" hidden="false" customHeight="true" outlineLevel="0" collapsed="false">
      <c r="A3" s="369" t="s">
        <v>106</v>
      </c>
      <c r="B3" s="263" t="s">
        <v>867</v>
      </c>
      <c r="C3" s="263"/>
      <c r="D3" s="263"/>
      <c r="E3" s="263" t="s">
        <v>868</v>
      </c>
      <c r="F3" s="263"/>
      <c r="G3" s="263"/>
      <c r="H3" s="263" t="s">
        <v>869</v>
      </c>
      <c r="I3" s="263"/>
      <c r="J3" s="263"/>
      <c r="K3" s="881" t="s">
        <v>7</v>
      </c>
    </row>
    <row r="4" s="118" customFormat="true" ht="12.75" hidden="false" customHeight="true" outlineLevel="0" collapsed="false">
      <c r="A4" s="369"/>
      <c r="B4" s="267" t="s">
        <v>17</v>
      </c>
      <c r="C4" s="267"/>
      <c r="D4" s="267"/>
      <c r="E4" s="267" t="s">
        <v>870</v>
      </c>
      <c r="F4" s="267"/>
      <c r="G4" s="267"/>
      <c r="H4" s="267" t="s">
        <v>871</v>
      </c>
      <c r="I4" s="267"/>
      <c r="J4" s="267"/>
      <c r="K4" s="881"/>
    </row>
    <row r="5" s="118" customFormat="true" ht="12.75" hidden="false" customHeight="true" outlineLevel="0" collapsed="false">
      <c r="A5" s="369"/>
      <c r="B5" s="263" t="s">
        <v>872</v>
      </c>
      <c r="C5" s="263" t="s">
        <v>201</v>
      </c>
      <c r="D5" s="263" t="s">
        <v>873</v>
      </c>
      <c r="E5" s="263" t="s">
        <v>872</v>
      </c>
      <c r="F5" s="263" t="s">
        <v>201</v>
      </c>
      <c r="G5" s="263" t="s">
        <v>873</v>
      </c>
      <c r="H5" s="263" t="s">
        <v>872</v>
      </c>
      <c r="I5" s="263" t="s">
        <v>201</v>
      </c>
      <c r="J5" s="263" t="s">
        <v>873</v>
      </c>
      <c r="K5" s="881"/>
    </row>
    <row r="6" s="118" customFormat="true" ht="12.75" hidden="false" customHeight="true" outlineLevel="0" collapsed="false">
      <c r="A6" s="369"/>
      <c r="B6" s="631"/>
      <c r="C6" s="631"/>
      <c r="D6" s="631" t="s">
        <v>874</v>
      </c>
      <c r="E6" s="631"/>
      <c r="F6" s="631"/>
      <c r="G6" s="631" t="s">
        <v>874</v>
      </c>
      <c r="H6" s="631"/>
      <c r="I6" s="631"/>
      <c r="J6" s="631" t="s">
        <v>874</v>
      </c>
      <c r="K6" s="881"/>
    </row>
    <row r="7" s="118" customFormat="true" ht="12.75" hidden="false" customHeight="true" outlineLevel="0" collapsed="false">
      <c r="A7" s="369"/>
      <c r="B7" s="267" t="s">
        <v>875</v>
      </c>
      <c r="C7" s="267" t="s">
        <v>204</v>
      </c>
      <c r="D7" s="267" t="s">
        <v>876</v>
      </c>
      <c r="E7" s="267" t="s">
        <v>875</v>
      </c>
      <c r="F7" s="267" t="s">
        <v>204</v>
      </c>
      <c r="G7" s="267" t="s">
        <v>876</v>
      </c>
      <c r="H7" s="267" t="s">
        <v>875</v>
      </c>
      <c r="I7" s="267" t="s">
        <v>204</v>
      </c>
      <c r="J7" s="267" t="s">
        <v>876</v>
      </c>
      <c r="K7" s="881"/>
    </row>
    <row r="8" s="92" customFormat="true" ht="12" hidden="false" customHeight="true" outlineLevel="0" collapsed="false">
      <c r="A8" s="760" t="s">
        <v>516</v>
      </c>
      <c r="B8" s="882" t="s">
        <v>34</v>
      </c>
      <c r="C8" s="883" t="s">
        <v>34</v>
      </c>
      <c r="D8" s="883" t="s">
        <v>877</v>
      </c>
      <c r="E8" s="883" t="s">
        <v>34</v>
      </c>
      <c r="F8" s="883" t="s">
        <v>34</v>
      </c>
      <c r="G8" s="883" t="s">
        <v>34</v>
      </c>
      <c r="H8" s="883" t="s">
        <v>34</v>
      </c>
      <c r="I8" s="883" t="s">
        <v>34</v>
      </c>
      <c r="J8" s="883" t="s">
        <v>34</v>
      </c>
      <c r="K8" s="271" t="s">
        <v>25</v>
      </c>
    </row>
    <row r="9" s="885" customFormat="true" ht="12" hidden="false" customHeight="true" outlineLevel="0" collapsed="false">
      <c r="A9" s="765" t="s">
        <v>224</v>
      </c>
      <c r="B9" s="882" t="n">
        <v>4</v>
      </c>
      <c r="C9" s="884" t="n">
        <v>1.5</v>
      </c>
      <c r="D9" s="883" t="n">
        <v>300</v>
      </c>
      <c r="E9" s="883" t="s">
        <v>34</v>
      </c>
      <c r="F9" s="883" t="s">
        <v>34</v>
      </c>
      <c r="G9" s="883" t="s">
        <v>34</v>
      </c>
      <c r="H9" s="883" t="n">
        <v>2</v>
      </c>
      <c r="I9" s="884" t="n">
        <v>0.5</v>
      </c>
      <c r="J9" s="883" t="n">
        <v>300</v>
      </c>
      <c r="K9" s="271" t="s">
        <v>27</v>
      </c>
    </row>
    <row r="10" s="92" customFormat="true" ht="12" hidden="false" customHeight="true" outlineLevel="0" collapsed="false">
      <c r="A10" s="168" t="s">
        <v>28</v>
      </c>
      <c r="B10" s="633" t="n">
        <v>21</v>
      </c>
      <c r="C10" s="886" t="n">
        <v>8</v>
      </c>
      <c r="D10" s="887" t="n">
        <v>27819</v>
      </c>
      <c r="E10" s="888" t="n">
        <v>1</v>
      </c>
      <c r="F10" s="889" t="n">
        <v>0.2</v>
      </c>
      <c r="G10" s="888" t="n">
        <v>158</v>
      </c>
      <c r="H10" s="888" t="n">
        <v>6</v>
      </c>
      <c r="I10" s="886" t="n">
        <v>0.95</v>
      </c>
      <c r="J10" s="888" t="n">
        <v>4930</v>
      </c>
      <c r="K10" s="169" t="s">
        <v>28</v>
      </c>
    </row>
    <row r="11" s="92" customFormat="true" ht="12" hidden="false" customHeight="true" outlineLevel="0" collapsed="false">
      <c r="A11" s="168" t="s">
        <v>29</v>
      </c>
      <c r="B11" s="633" t="n">
        <v>14</v>
      </c>
      <c r="C11" s="886" t="n">
        <v>7.59</v>
      </c>
      <c r="D11" s="887" t="n">
        <v>113916</v>
      </c>
      <c r="E11" s="31" t="s">
        <v>34</v>
      </c>
      <c r="F11" s="889" t="s">
        <v>34</v>
      </c>
      <c r="G11" s="31" t="s">
        <v>34</v>
      </c>
      <c r="H11" s="888" t="n">
        <v>5</v>
      </c>
      <c r="I11" s="886" t="n">
        <v>3.8</v>
      </c>
      <c r="J11" s="888" t="n">
        <v>21066</v>
      </c>
      <c r="K11" s="169" t="s">
        <v>29</v>
      </c>
    </row>
    <row r="12" s="92" customFormat="true" ht="12" hidden="false" customHeight="true" outlineLevel="0" collapsed="false">
      <c r="A12" s="168" t="s">
        <v>30</v>
      </c>
      <c r="B12" s="633" t="n">
        <v>26</v>
      </c>
      <c r="C12" s="886" t="n">
        <v>13.3</v>
      </c>
      <c r="D12" s="887" t="n">
        <v>102065</v>
      </c>
      <c r="E12" s="31" t="s">
        <v>34</v>
      </c>
      <c r="F12" s="889" t="s">
        <v>34</v>
      </c>
      <c r="G12" s="31" t="s">
        <v>34</v>
      </c>
      <c r="H12" s="888" t="n">
        <v>7</v>
      </c>
      <c r="I12" s="886" t="n">
        <v>6.4</v>
      </c>
      <c r="J12" s="888" t="n">
        <v>39495</v>
      </c>
      <c r="K12" s="169" t="s">
        <v>30</v>
      </c>
    </row>
    <row r="13" s="92" customFormat="true" ht="12" hidden="false" customHeight="true" outlineLevel="0" collapsed="false">
      <c r="A13" s="168" t="s">
        <v>31</v>
      </c>
      <c r="B13" s="633" t="n">
        <v>13</v>
      </c>
      <c r="C13" s="886" t="n">
        <v>4</v>
      </c>
      <c r="D13" s="887" t="n">
        <v>63839</v>
      </c>
      <c r="E13" s="31" t="s">
        <v>34</v>
      </c>
      <c r="F13" s="889" t="s">
        <v>34</v>
      </c>
      <c r="G13" s="31" t="s">
        <v>34</v>
      </c>
      <c r="H13" s="888" t="n">
        <v>4</v>
      </c>
      <c r="I13" s="886" t="n">
        <v>0</v>
      </c>
      <c r="J13" s="888" t="n">
        <v>2229</v>
      </c>
      <c r="K13" s="169" t="s">
        <v>31</v>
      </c>
    </row>
    <row r="14" s="344" customFormat="true" ht="12" hidden="false" customHeight="true" outlineLevel="0" collapsed="false">
      <c r="A14" s="789" t="s">
        <v>33</v>
      </c>
      <c r="B14" s="780" t="n">
        <v>11</v>
      </c>
      <c r="C14" s="890" t="n">
        <v>4.9</v>
      </c>
      <c r="D14" s="195" t="n">
        <v>26976</v>
      </c>
      <c r="E14" s="195" t="n">
        <v>2</v>
      </c>
      <c r="F14" s="891" t="n">
        <v>1.2</v>
      </c>
      <c r="G14" s="195" t="n">
        <v>5919</v>
      </c>
      <c r="H14" s="195" t="n">
        <v>2</v>
      </c>
      <c r="I14" s="890" t="n">
        <v>0.8</v>
      </c>
      <c r="J14" s="195" t="n">
        <v>8458</v>
      </c>
      <c r="K14" s="792" t="s">
        <v>33</v>
      </c>
    </row>
    <row r="15" s="344" customFormat="true" ht="10.5" hidden="false" customHeight="true" outlineLevel="0" collapsed="false">
      <c r="A15" s="174"/>
      <c r="B15" s="892"/>
      <c r="C15" s="893"/>
      <c r="D15" s="894"/>
      <c r="E15" s="895"/>
      <c r="F15" s="895"/>
      <c r="G15" s="895"/>
      <c r="H15" s="892"/>
      <c r="I15" s="893"/>
      <c r="J15" s="892"/>
      <c r="K15" s="892"/>
      <c r="L15" s="893"/>
      <c r="M15" s="892"/>
      <c r="N15" s="896"/>
      <c r="O15" s="896"/>
      <c r="P15" s="896"/>
      <c r="Q15" s="892"/>
      <c r="R15" s="895"/>
      <c r="S15" s="895"/>
      <c r="T15" s="174"/>
    </row>
    <row r="16" s="118" customFormat="true" ht="15" hidden="false" customHeight="true" outlineLevel="0" collapsed="false">
      <c r="A16" s="369" t="s">
        <v>106</v>
      </c>
      <c r="B16" s="123" t="s">
        <v>878</v>
      </c>
      <c r="C16" s="123"/>
      <c r="D16" s="123"/>
      <c r="E16" s="263" t="s">
        <v>879</v>
      </c>
      <c r="F16" s="263"/>
      <c r="G16" s="263"/>
      <c r="H16" s="263" t="s">
        <v>880</v>
      </c>
      <c r="I16" s="263"/>
      <c r="J16" s="263"/>
      <c r="K16" s="881" t="s">
        <v>7</v>
      </c>
    </row>
    <row r="17" s="118" customFormat="true" ht="15" hidden="false" customHeight="true" outlineLevel="0" collapsed="false">
      <c r="A17" s="369"/>
      <c r="B17" s="134" t="s">
        <v>881</v>
      </c>
      <c r="C17" s="134"/>
      <c r="D17" s="134"/>
      <c r="E17" s="267" t="s">
        <v>882</v>
      </c>
      <c r="F17" s="267"/>
      <c r="G17" s="267"/>
      <c r="H17" s="267" t="s">
        <v>235</v>
      </c>
      <c r="I17" s="267"/>
      <c r="J17" s="267"/>
      <c r="K17" s="881"/>
    </row>
    <row r="18" s="118" customFormat="true" ht="15" hidden="false" customHeight="true" outlineLevel="0" collapsed="false">
      <c r="A18" s="369"/>
      <c r="B18" s="263" t="s">
        <v>883</v>
      </c>
      <c r="C18" s="263" t="s">
        <v>201</v>
      </c>
      <c r="D18" s="263" t="s">
        <v>873</v>
      </c>
      <c r="E18" s="263" t="s">
        <v>872</v>
      </c>
      <c r="F18" s="263" t="s">
        <v>201</v>
      </c>
      <c r="G18" s="263" t="s">
        <v>884</v>
      </c>
      <c r="H18" s="263" t="s">
        <v>872</v>
      </c>
      <c r="I18" s="263" t="s">
        <v>201</v>
      </c>
      <c r="J18" s="263" t="s">
        <v>873</v>
      </c>
      <c r="K18" s="881"/>
    </row>
    <row r="19" s="118" customFormat="true" ht="15" hidden="false" customHeight="true" outlineLevel="0" collapsed="false">
      <c r="A19" s="369"/>
      <c r="B19" s="631"/>
      <c r="C19" s="631"/>
      <c r="D19" s="631" t="s">
        <v>874</v>
      </c>
      <c r="E19" s="631"/>
      <c r="F19" s="631"/>
      <c r="G19" s="631" t="s">
        <v>874</v>
      </c>
      <c r="H19" s="631"/>
      <c r="I19" s="631"/>
      <c r="J19" s="631" t="s">
        <v>874</v>
      </c>
      <c r="K19" s="881"/>
    </row>
    <row r="20" s="118" customFormat="true" ht="15" hidden="false" customHeight="true" outlineLevel="0" collapsed="false">
      <c r="A20" s="369"/>
      <c r="B20" s="267" t="s">
        <v>875</v>
      </c>
      <c r="C20" s="267" t="s">
        <v>204</v>
      </c>
      <c r="D20" s="267" t="s">
        <v>876</v>
      </c>
      <c r="E20" s="267" t="s">
        <v>875</v>
      </c>
      <c r="F20" s="267" t="s">
        <v>204</v>
      </c>
      <c r="G20" s="267" t="s">
        <v>876</v>
      </c>
      <c r="H20" s="267" t="s">
        <v>875</v>
      </c>
      <c r="I20" s="267" t="s">
        <v>204</v>
      </c>
      <c r="J20" s="267" t="s">
        <v>876</v>
      </c>
      <c r="K20" s="881"/>
    </row>
    <row r="21" s="92" customFormat="true" ht="12" hidden="false" customHeight="true" outlineLevel="0" collapsed="false">
      <c r="A21" s="516" t="s">
        <v>516</v>
      </c>
      <c r="B21" s="883" t="s">
        <v>34</v>
      </c>
      <c r="C21" s="883" t="s">
        <v>34</v>
      </c>
      <c r="D21" s="883" t="s">
        <v>34</v>
      </c>
      <c r="E21" s="883" t="s">
        <v>34</v>
      </c>
      <c r="F21" s="883" t="s">
        <v>34</v>
      </c>
      <c r="G21" s="883" t="s">
        <v>34</v>
      </c>
      <c r="H21" s="883" t="s">
        <v>34</v>
      </c>
      <c r="I21" s="883" t="s">
        <v>34</v>
      </c>
      <c r="J21" s="883" t="s">
        <v>34</v>
      </c>
      <c r="K21" s="271" t="s">
        <v>25</v>
      </c>
    </row>
    <row r="22" s="885" customFormat="true" ht="12" hidden="false" customHeight="true" outlineLevel="0" collapsed="false">
      <c r="A22" s="519" t="s">
        <v>224</v>
      </c>
      <c r="B22" s="883" t="s">
        <v>34</v>
      </c>
      <c r="C22" s="883" t="s">
        <v>34</v>
      </c>
      <c r="D22" s="883" t="s">
        <v>34</v>
      </c>
      <c r="E22" s="883" t="s">
        <v>34</v>
      </c>
      <c r="F22" s="883" t="s">
        <v>34</v>
      </c>
      <c r="G22" s="883" t="s">
        <v>34</v>
      </c>
      <c r="H22" s="883" t="n">
        <v>2</v>
      </c>
      <c r="I22" s="897" t="n">
        <v>1</v>
      </c>
      <c r="J22" s="883" t="s">
        <v>34</v>
      </c>
      <c r="K22" s="271" t="s">
        <v>27</v>
      </c>
    </row>
    <row r="23" s="92" customFormat="true" ht="12" hidden="false" customHeight="true" outlineLevel="0" collapsed="false">
      <c r="A23" s="168" t="s">
        <v>28</v>
      </c>
      <c r="B23" s="888" t="n">
        <v>10</v>
      </c>
      <c r="C23" s="886" t="n">
        <v>2.55</v>
      </c>
      <c r="D23" s="888" t="n">
        <v>19481</v>
      </c>
      <c r="E23" s="883" t="s">
        <v>34</v>
      </c>
      <c r="F23" s="883" t="s">
        <v>34</v>
      </c>
      <c r="G23" s="883" t="s">
        <v>34</v>
      </c>
      <c r="H23" s="888" t="n">
        <v>4</v>
      </c>
      <c r="I23" s="889" t="n">
        <v>4.3</v>
      </c>
      <c r="J23" s="888" t="n">
        <v>3250</v>
      </c>
      <c r="K23" s="169" t="s">
        <v>28</v>
      </c>
    </row>
    <row r="24" s="92" customFormat="true" ht="12" hidden="false" customHeight="true" outlineLevel="0" collapsed="false">
      <c r="A24" s="168" t="s">
        <v>29</v>
      </c>
      <c r="B24" s="888" t="n">
        <v>6</v>
      </c>
      <c r="C24" s="886" t="n">
        <v>3.79</v>
      </c>
      <c r="D24" s="888" t="n">
        <v>92850</v>
      </c>
      <c r="E24" s="883" t="s">
        <v>34</v>
      </c>
      <c r="F24" s="883" t="s">
        <v>34</v>
      </c>
      <c r="G24" s="883" t="s">
        <v>34</v>
      </c>
      <c r="H24" s="888" t="n">
        <v>3</v>
      </c>
      <c r="I24" s="889" t="s">
        <v>34</v>
      </c>
      <c r="J24" s="31" t="s">
        <v>34</v>
      </c>
      <c r="K24" s="169" t="s">
        <v>29</v>
      </c>
    </row>
    <row r="25" s="92" customFormat="true" ht="12" hidden="false" customHeight="true" outlineLevel="0" collapsed="false">
      <c r="A25" s="168" t="s">
        <v>30</v>
      </c>
      <c r="B25" s="888" t="n">
        <v>14</v>
      </c>
      <c r="C25" s="886" t="n">
        <v>6.5</v>
      </c>
      <c r="D25" s="888" t="n">
        <v>56111</v>
      </c>
      <c r="E25" s="883" t="s">
        <v>34</v>
      </c>
      <c r="F25" s="883" t="s">
        <v>34</v>
      </c>
      <c r="G25" s="883" t="s">
        <v>34</v>
      </c>
      <c r="H25" s="888" t="n">
        <v>5</v>
      </c>
      <c r="I25" s="889" t="n">
        <v>0.4</v>
      </c>
      <c r="J25" s="460" t="n">
        <v>6459</v>
      </c>
      <c r="K25" s="169" t="s">
        <v>30</v>
      </c>
    </row>
    <row r="26" s="92" customFormat="true" ht="12" hidden="false" customHeight="true" outlineLevel="0" collapsed="false">
      <c r="A26" s="168" t="s">
        <v>31</v>
      </c>
      <c r="B26" s="888" t="n">
        <v>7</v>
      </c>
      <c r="C26" s="886" t="n">
        <v>3</v>
      </c>
      <c r="D26" s="888" t="n">
        <v>43773</v>
      </c>
      <c r="E26" s="883" t="s">
        <v>34</v>
      </c>
      <c r="F26" s="883" t="s">
        <v>34</v>
      </c>
      <c r="G26" s="883" t="s">
        <v>34</v>
      </c>
      <c r="H26" s="888" t="n">
        <v>2</v>
      </c>
      <c r="I26" s="889" t="n">
        <v>1</v>
      </c>
      <c r="J26" s="460" t="n">
        <v>17837</v>
      </c>
      <c r="K26" s="169" t="s">
        <v>31</v>
      </c>
    </row>
    <row r="27" s="344" customFormat="true" ht="12" hidden="false" customHeight="true" outlineLevel="0" collapsed="false">
      <c r="A27" s="789" t="s">
        <v>33</v>
      </c>
      <c r="B27" s="195" t="n">
        <v>6</v>
      </c>
      <c r="C27" s="890" t="n">
        <v>2.5</v>
      </c>
      <c r="D27" s="195" t="n">
        <v>12599</v>
      </c>
      <c r="E27" s="195" t="n">
        <v>0</v>
      </c>
      <c r="F27" s="890" t="n">
        <v>0</v>
      </c>
      <c r="G27" s="195" t="n">
        <v>0</v>
      </c>
      <c r="H27" s="195" t="n">
        <v>1</v>
      </c>
      <c r="I27" s="891" t="n">
        <v>0.4</v>
      </c>
      <c r="J27" s="195" t="n">
        <v>0</v>
      </c>
      <c r="K27" s="792" t="s">
        <v>33</v>
      </c>
    </row>
    <row r="28" s="9" customFormat="true" ht="12" hidden="false" customHeight="true" outlineLevel="0" collapsed="false">
      <c r="A28" s="284" t="s">
        <v>757</v>
      </c>
      <c r="B28" s="346"/>
      <c r="I28" s="347"/>
      <c r="K28" s="347" t="s">
        <v>758</v>
      </c>
    </row>
    <row r="29" s="43" customFormat="true" ht="12" hidden="false" customHeight="true" outlineLevel="0" collapsed="false">
      <c r="A29" s="898" t="s">
        <v>885</v>
      </c>
      <c r="D29" s="899"/>
      <c r="E29" s="899"/>
      <c r="F29" s="899"/>
      <c r="G29" s="899"/>
      <c r="K29" s="602" t="s">
        <v>886</v>
      </c>
      <c r="P29" s="899"/>
      <c r="R29" s="602"/>
    </row>
  </sheetData>
  <mergeCells count="17">
    <mergeCell ref="A1:K1"/>
    <mergeCell ref="A3:A7"/>
    <mergeCell ref="B3:D3"/>
    <mergeCell ref="E3:G3"/>
    <mergeCell ref="H3:J3"/>
    <mergeCell ref="K3:K7"/>
    <mergeCell ref="B4:D4"/>
    <mergeCell ref="E4:G4"/>
    <mergeCell ref="H4:J4"/>
    <mergeCell ref="A16:A20"/>
    <mergeCell ref="B16:D16"/>
    <mergeCell ref="E16:G16"/>
    <mergeCell ref="H16:J16"/>
    <mergeCell ref="K16:K20"/>
    <mergeCell ref="B17:D17"/>
    <mergeCell ref="E17:G17"/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" zeroHeight="false" outlineLevelRow="0" outlineLevelCol="0"/>
  <cols>
    <col collapsed="false" customWidth="true" hidden="false" outlineLevel="0" max="1" min="1" style="900" width="15.7"/>
    <col collapsed="false" customWidth="true" hidden="false" outlineLevel="0" max="5" min="2" style="900" width="11.28"/>
    <col collapsed="false" customWidth="true" hidden="false" outlineLevel="0" max="7" min="6" style="900" width="9.56"/>
    <col collapsed="false" customWidth="true" hidden="false" outlineLevel="0" max="8" min="8" style="900" width="10.56"/>
    <col collapsed="false" customWidth="true" hidden="false" outlineLevel="0" max="9" min="9" style="900" width="9.28"/>
    <col collapsed="false" customWidth="true" hidden="false" outlineLevel="0" max="10" min="10" style="900" width="10.71"/>
    <col collapsed="false" customWidth="true" hidden="false" outlineLevel="0" max="11" min="11" style="900" width="10.28"/>
    <col collapsed="false" customWidth="true" hidden="false" outlineLevel="0" max="12" min="12" style="900" width="10.85"/>
    <col collapsed="false" customWidth="true" hidden="false" outlineLevel="0" max="13" min="13" style="900" width="9.7"/>
    <col collapsed="false" customWidth="true" hidden="false" outlineLevel="0" max="14" min="14" style="900" width="13.56"/>
    <col collapsed="false" customWidth="true" hidden="false" outlineLevel="0" max="23" min="15" style="900" width="7.42"/>
    <col collapsed="false" customWidth="false" hidden="false" outlineLevel="0" max="257" min="24" style="900" width="9.14"/>
  </cols>
  <sheetData>
    <row r="1" s="118" customFormat="true" ht="32.25" hidden="false" customHeight="true" outlineLevel="0" collapsed="false">
      <c r="A1" s="901" t="s">
        <v>887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901"/>
    </row>
    <row r="2" s="118" customFormat="true" ht="20.1" hidden="false" customHeight="true" outlineLevel="0" collapsed="false">
      <c r="A2" s="118" t="s">
        <v>61</v>
      </c>
      <c r="N2" s="154" t="s">
        <v>888</v>
      </c>
    </row>
    <row r="3" s="118" customFormat="true" ht="18.95" hidden="false" customHeight="true" outlineLevel="0" collapsed="false">
      <c r="A3" s="155" t="s">
        <v>106</v>
      </c>
      <c r="B3" s="313" t="s">
        <v>431</v>
      </c>
      <c r="C3" s="313"/>
      <c r="D3" s="313" t="s">
        <v>889</v>
      </c>
      <c r="E3" s="313"/>
      <c r="F3" s="313" t="s">
        <v>890</v>
      </c>
      <c r="G3" s="313"/>
      <c r="H3" s="313" t="s">
        <v>891</v>
      </c>
      <c r="I3" s="313"/>
      <c r="J3" s="313" t="s">
        <v>892</v>
      </c>
      <c r="K3" s="313"/>
      <c r="L3" s="313" t="s">
        <v>893</v>
      </c>
      <c r="M3" s="313"/>
      <c r="N3" s="157" t="s">
        <v>7</v>
      </c>
    </row>
    <row r="4" s="118" customFormat="true" ht="18.95" hidden="false" customHeight="true" outlineLevel="0" collapsed="false">
      <c r="A4" s="155"/>
      <c r="B4" s="241" t="s">
        <v>17</v>
      </c>
      <c r="C4" s="241"/>
      <c r="D4" s="241" t="s">
        <v>894</v>
      </c>
      <c r="E4" s="241"/>
      <c r="F4" s="241" t="s">
        <v>895</v>
      </c>
      <c r="G4" s="241"/>
      <c r="H4" s="241" t="s">
        <v>896</v>
      </c>
      <c r="I4" s="241"/>
      <c r="J4" s="241" t="s">
        <v>897</v>
      </c>
      <c r="K4" s="241"/>
      <c r="L4" s="241" t="s">
        <v>898</v>
      </c>
      <c r="M4" s="241"/>
      <c r="N4" s="157"/>
    </row>
    <row r="5" s="118" customFormat="true" ht="18.95" hidden="false" customHeight="true" outlineLevel="0" collapsed="false">
      <c r="A5" s="155"/>
      <c r="B5" s="902" t="s">
        <v>899</v>
      </c>
      <c r="C5" s="902" t="s">
        <v>900</v>
      </c>
      <c r="D5" s="902" t="s">
        <v>899</v>
      </c>
      <c r="E5" s="902" t="s">
        <v>900</v>
      </c>
      <c r="F5" s="902" t="s">
        <v>899</v>
      </c>
      <c r="G5" s="902" t="s">
        <v>900</v>
      </c>
      <c r="H5" s="902" t="s">
        <v>899</v>
      </c>
      <c r="I5" s="902" t="s">
        <v>900</v>
      </c>
      <c r="J5" s="902" t="s">
        <v>899</v>
      </c>
      <c r="K5" s="902" t="s">
        <v>900</v>
      </c>
      <c r="L5" s="902" t="s">
        <v>899</v>
      </c>
      <c r="M5" s="902" t="s">
        <v>900</v>
      </c>
      <c r="N5" s="157"/>
    </row>
    <row r="6" s="118" customFormat="true" ht="18.95" hidden="false" customHeight="true" outlineLevel="0" collapsed="false">
      <c r="A6" s="155"/>
      <c r="B6" s="267" t="s">
        <v>901</v>
      </c>
      <c r="C6" s="267" t="s">
        <v>902</v>
      </c>
      <c r="D6" s="267" t="s">
        <v>901</v>
      </c>
      <c r="E6" s="267" t="s">
        <v>902</v>
      </c>
      <c r="F6" s="267" t="s">
        <v>901</v>
      </c>
      <c r="G6" s="267" t="s">
        <v>902</v>
      </c>
      <c r="H6" s="267" t="s">
        <v>901</v>
      </c>
      <c r="I6" s="267" t="s">
        <v>902</v>
      </c>
      <c r="J6" s="267" t="s">
        <v>901</v>
      </c>
      <c r="K6" s="267" t="s">
        <v>902</v>
      </c>
      <c r="L6" s="267" t="s">
        <v>901</v>
      </c>
      <c r="M6" s="267" t="s">
        <v>902</v>
      </c>
      <c r="N6" s="157"/>
    </row>
    <row r="7" s="634" customFormat="true" ht="20.1" hidden="false" customHeight="true" outlineLevel="0" collapsed="false">
      <c r="A7" s="289" t="s">
        <v>903</v>
      </c>
      <c r="B7" s="903" t="n">
        <v>710</v>
      </c>
      <c r="C7" s="904" t="n">
        <v>620</v>
      </c>
      <c r="D7" s="904" t="n">
        <v>580</v>
      </c>
      <c r="E7" s="904" t="n">
        <v>530</v>
      </c>
      <c r="F7" s="905" t="n">
        <v>0</v>
      </c>
      <c r="G7" s="905" t="n">
        <v>0</v>
      </c>
      <c r="H7" s="905" t="n">
        <v>0</v>
      </c>
      <c r="I7" s="905" t="n">
        <v>0</v>
      </c>
      <c r="J7" s="904" t="n">
        <v>130</v>
      </c>
      <c r="K7" s="904" t="n">
        <v>90</v>
      </c>
      <c r="L7" s="905" t="n">
        <v>0</v>
      </c>
      <c r="M7" s="906" t="n">
        <v>0</v>
      </c>
      <c r="N7" s="669" t="s">
        <v>25</v>
      </c>
    </row>
    <row r="8" s="634" customFormat="true" ht="20.1" hidden="false" customHeight="true" outlineLevel="0" collapsed="false">
      <c r="A8" s="293" t="s">
        <v>224</v>
      </c>
      <c r="B8" s="903" t="n">
        <v>1520</v>
      </c>
      <c r="C8" s="904" t="n">
        <v>1354</v>
      </c>
      <c r="D8" s="904" t="n">
        <v>1380</v>
      </c>
      <c r="E8" s="904" t="n">
        <v>1244</v>
      </c>
      <c r="F8" s="905" t="n">
        <v>0</v>
      </c>
      <c r="G8" s="905" t="n">
        <v>0</v>
      </c>
      <c r="H8" s="905" t="n">
        <v>0</v>
      </c>
      <c r="I8" s="905" t="n">
        <v>0</v>
      </c>
      <c r="J8" s="904" t="n">
        <v>140</v>
      </c>
      <c r="K8" s="904" t="n">
        <v>110</v>
      </c>
      <c r="L8" s="905" t="n">
        <v>0</v>
      </c>
      <c r="M8" s="906" t="n">
        <v>0</v>
      </c>
      <c r="N8" s="669" t="s">
        <v>27</v>
      </c>
    </row>
    <row r="9" s="634" customFormat="true" ht="20.1" hidden="false" customHeight="true" outlineLevel="0" collapsed="false">
      <c r="A9" s="168" t="s">
        <v>28</v>
      </c>
      <c r="B9" s="903" t="n">
        <v>2020</v>
      </c>
      <c r="C9" s="904" t="n">
        <v>870</v>
      </c>
      <c r="D9" s="904" t="n">
        <v>1320</v>
      </c>
      <c r="E9" s="904" t="n">
        <v>440</v>
      </c>
      <c r="F9" s="904" t="n">
        <v>0</v>
      </c>
      <c r="G9" s="904" t="n">
        <v>0</v>
      </c>
      <c r="H9" s="904" t="n">
        <v>20</v>
      </c>
      <c r="I9" s="904" t="n">
        <v>170</v>
      </c>
      <c r="J9" s="904" t="n">
        <v>680</v>
      </c>
      <c r="K9" s="904" t="n">
        <v>260</v>
      </c>
      <c r="L9" s="904" t="n">
        <v>0</v>
      </c>
      <c r="M9" s="907" t="n">
        <v>0</v>
      </c>
      <c r="N9" s="908" t="s">
        <v>28</v>
      </c>
    </row>
    <row r="10" s="634" customFormat="true" ht="20.1" hidden="false" customHeight="true" outlineLevel="0" collapsed="false">
      <c r="A10" s="168" t="s">
        <v>29</v>
      </c>
      <c r="B10" s="903" t="n">
        <f aca="false">SUM(D10,F10,H10,J10,L10,B21,D21,F21,H21,J21)</f>
        <v>1942</v>
      </c>
      <c r="C10" s="904" t="n">
        <f aca="false">SUM(E10,G10,I10,K10,M10,C21,E21,G21,I21,K21)</f>
        <v>6082</v>
      </c>
      <c r="D10" s="904" t="n">
        <v>940</v>
      </c>
      <c r="E10" s="904" t="n">
        <v>480</v>
      </c>
      <c r="F10" s="904" t="n">
        <v>0</v>
      </c>
      <c r="G10" s="904" t="n">
        <v>0</v>
      </c>
      <c r="H10" s="904" t="n">
        <v>42</v>
      </c>
      <c r="I10" s="904" t="n">
        <v>5112</v>
      </c>
      <c r="J10" s="904" t="n">
        <v>960</v>
      </c>
      <c r="K10" s="904" t="n">
        <v>490</v>
      </c>
      <c r="L10" s="904" t="n">
        <v>0</v>
      </c>
      <c r="M10" s="907" t="n">
        <v>0</v>
      </c>
      <c r="N10" s="908" t="s">
        <v>29</v>
      </c>
    </row>
    <row r="11" s="634" customFormat="true" ht="20.1" hidden="false" customHeight="true" outlineLevel="0" collapsed="false">
      <c r="A11" s="168" t="s">
        <v>30</v>
      </c>
      <c r="B11" s="903" t="n">
        <v>1257</v>
      </c>
      <c r="C11" s="904" t="n">
        <v>5868</v>
      </c>
      <c r="D11" s="904" t="n">
        <v>440</v>
      </c>
      <c r="E11" s="904" t="n">
        <v>446</v>
      </c>
      <c r="F11" s="904" t="n">
        <v>0</v>
      </c>
      <c r="G11" s="904" t="n">
        <v>0</v>
      </c>
      <c r="H11" s="904" t="n">
        <v>52</v>
      </c>
      <c r="I11" s="904" t="n">
        <v>4831</v>
      </c>
      <c r="J11" s="904" t="n">
        <v>590</v>
      </c>
      <c r="K11" s="904" t="n">
        <v>375</v>
      </c>
      <c r="L11" s="904" t="n">
        <v>0</v>
      </c>
      <c r="M11" s="904" t="n">
        <v>0</v>
      </c>
      <c r="N11" s="908" t="s">
        <v>30</v>
      </c>
    </row>
    <row r="12" s="634" customFormat="true" ht="20.1" hidden="false" customHeight="true" outlineLevel="0" collapsed="false">
      <c r="A12" s="168" t="s">
        <v>31</v>
      </c>
      <c r="B12" s="903" t="n">
        <v>2018</v>
      </c>
      <c r="C12" s="904" t="n">
        <v>3584</v>
      </c>
      <c r="D12" s="904" t="n">
        <v>365</v>
      </c>
      <c r="E12" s="904" t="n">
        <v>375</v>
      </c>
      <c r="F12" s="904" t="n">
        <v>0</v>
      </c>
      <c r="G12" s="904" t="n">
        <v>0</v>
      </c>
      <c r="H12" s="904" t="n">
        <v>3</v>
      </c>
      <c r="I12" s="904" t="n">
        <v>1574</v>
      </c>
      <c r="J12" s="904" t="n">
        <v>1530</v>
      </c>
      <c r="K12" s="904" t="n">
        <v>1420</v>
      </c>
      <c r="L12" s="904" t="n">
        <v>0</v>
      </c>
      <c r="M12" s="904" t="n">
        <v>0</v>
      </c>
      <c r="N12" s="908" t="s">
        <v>31</v>
      </c>
    </row>
    <row r="13" s="344" customFormat="true" ht="20.1" hidden="false" customHeight="true" outlineLevel="0" collapsed="false">
      <c r="A13" s="789" t="s">
        <v>33</v>
      </c>
      <c r="B13" s="909" t="n">
        <v>0</v>
      </c>
      <c r="C13" s="910" t="n">
        <v>0</v>
      </c>
      <c r="D13" s="910" t="n">
        <v>0</v>
      </c>
      <c r="E13" s="910" t="n">
        <v>0</v>
      </c>
      <c r="F13" s="910" t="n">
        <v>0</v>
      </c>
      <c r="G13" s="910" t="n">
        <v>0</v>
      </c>
      <c r="H13" s="910" t="n">
        <v>0</v>
      </c>
      <c r="I13" s="910" t="n">
        <v>0</v>
      </c>
      <c r="J13" s="910" t="n">
        <v>0</v>
      </c>
      <c r="K13" s="910" t="n">
        <v>0</v>
      </c>
      <c r="L13" s="911" t="n">
        <v>0</v>
      </c>
      <c r="M13" s="912" t="n">
        <v>0</v>
      </c>
      <c r="N13" s="913" t="s">
        <v>33</v>
      </c>
    </row>
    <row r="14" s="118" customFormat="true" ht="18" hidden="false" customHeight="true" outlineLevel="0" collapsed="false"/>
    <row r="15" s="201" customFormat="true" ht="18.95" hidden="false" customHeight="true" outlineLevel="0" collapsed="false">
      <c r="A15" s="155" t="s">
        <v>106</v>
      </c>
      <c r="B15" s="914" t="s">
        <v>904</v>
      </c>
      <c r="C15" s="914"/>
      <c r="D15" s="313" t="s">
        <v>905</v>
      </c>
      <c r="E15" s="313"/>
      <c r="F15" s="313" t="s">
        <v>906</v>
      </c>
      <c r="G15" s="313"/>
      <c r="H15" s="313" t="s">
        <v>907</v>
      </c>
      <c r="I15" s="313"/>
      <c r="J15" s="314" t="s">
        <v>908</v>
      </c>
      <c r="K15" s="314"/>
      <c r="L15" s="157" t="s">
        <v>7</v>
      </c>
      <c r="M15" s="157"/>
    </row>
    <row r="16" s="201" customFormat="true" ht="18.95" hidden="false" customHeight="true" outlineLevel="0" collapsed="false">
      <c r="A16" s="155"/>
      <c r="B16" s="267" t="s">
        <v>909</v>
      </c>
      <c r="C16" s="267"/>
      <c r="D16" s="267" t="s">
        <v>910</v>
      </c>
      <c r="E16" s="267"/>
      <c r="F16" s="267" t="s">
        <v>911</v>
      </c>
      <c r="G16" s="267"/>
      <c r="H16" s="267" t="s">
        <v>912</v>
      </c>
      <c r="I16" s="267"/>
      <c r="J16" s="267" t="s">
        <v>235</v>
      </c>
      <c r="K16" s="267"/>
      <c r="L16" s="157"/>
      <c r="M16" s="157"/>
    </row>
    <row r="17" s="201" customFormat="true" ht="18.95" hidden="false" customHeight="true" outlineLevel="0" collapsed="false">
      <c r="A17" s="155"/>
      <c r="B17" s="203" t="s">
        <v>899</v>
      </c>
      <c r="C17" s="203" t="s">
        <v>900</v>
      </c>
      <c r="D17" s="203" t="s">
        <v>899</v>
      </c>
      <c r="E17" s="203" t="s">
        <v>900</v>
      </c>
      <c r="F17" s="203" t="s">
        <v>899</v>
      </c>
      <c r="G17" s="203" t="s">
        <v>900</v>
      </c>
      <c r="H17" s="203" t="s">
        <v>899</v>
      </c>
      <c r="I17" s="203" t="s">
        <v>900</v>
      </c>
      <c r="J17" s="203" t="s">
        <v>899</v>
      </c>
      <c r="K17" s="203" t="s">
        <v>900</v>
      </c>
      <c r="L17" s="157"/>
      <c r="M17" s="157"/>
    </row>
    <row r="18" s="201" customFormat="true" ht="18.95" hidden="false" customHeight="true" outlineLevel="0" collapsed="false">
      <c r="A18" s="155"/>
      <c r="B18" s="267" t="s">
        <v>901</v>
      </c>
      <c r="C18" s="267" t="s">
        <v>902</v>
      </c>
      <c r="D18" s="267" t="s">
        <v>901</v>
      </c>
      <c r="E18" s="267" t="s">
        <v>902</v>
      </c>
      <c r="F18" s="267" t="s">
        <v>901</v>
      </c>
      <c r="G18" s="267" t="s">
        <v>902</v>
      </c>
      <c r="H18" s="267" t="s">
        <v>901</v>
      </c>
      <c r="I18" s="267" t="s">
        <v>902</v>
      </c>
      <c r="J18" s="267" t="s">
        <v>901</v>
      </c>
      <c r="K18" s="267" t="s">
        <v>902</v>
      </c>
      <c r="L18" s="157"/>
      <c r="M18" s="157"/>
    </row>
    <row r="19" s="92" customFormat="true" ht="18" hidden="false" customHeight="true" outlineLevel="0" collapsed="false">
      <c r="A19" s="289" t="s">
        <v>903</v>
      </c>
      <c r="B19" s="915" t="n">
        <v>0</v>
      </c>
      <c r="C19" s="905" t="n">
        <v>0</v>
      </c>
      <c r="D19" s="905" t="n">
        <v>0</v>
      </c>
      <c r="E19" s="905" t="n">
        <v>0</v>
      </c>
      <c r="F19" s="905" t="n">
        <v>0</v>
      </c>
      <c r="G19" s="905" t="n">
        <v>0</v>
      </c>
      <c r="H19" s="905" t="n">
        <v>0</v>
      </c>
      <c r="I19" s="905" t="n">
        <v>0</v>
      </c>
      <c r="J19" s="905" t="n">
        <v>0</v>
      </c>
      <c r="K19" s="906" t="n">
        <v>0</v>
      </c>
      <c r="L19" s="916" t="s">
        <v>279</v>
      </c>
      <c r="M19" s="916"/>
    </row>
    <row r="20" s="92" customFormat="true" ht="18" hidden="false" customHeight="true" outlineLevel="0" collapsed="false">
      <c r="A20" s="293" t="s">
        <v>224</v>
      </c>
      <c r="B20" s="915" t="n">
        <v>0</v>
      </c>
      <c r="C20" s="905" t="n">
        <v>0</v>
      </c>
      <c r="D20" s="905" t="n">
        <v>0</v>
      </c>
      <c r="E20" s="905" t="n">
        <v>0</v>
      </c>
      <c r="F20" s="905" t="n">
        <v>0</v>
      </c>
      <c r="G20" s="905" t="n">
        <v>0</v>
      </c>
      <c r="H20" s="905" t="n">
        <v>0</v>
      </c>
      <c r="I20" s="905" t="n">
        <v>0</v>
      </c>
      <c r="J20" s="905" t="n">
        <v>0</v>
      </c>
      <c r="K20" s="906" t="n">
        <v>0</v>
      </c>
      <c r="L20" s="916" t="s">
        <v>459</v>
      </c>
      <c r="M20" s="916"/>
    </row>
    <row r="21" s="92" customFormat="true" ht="18" hidden="false" customHeight="true" outlineLevel="0" collapsed="false">
      <c r="A21" s="168" t="s">
        <v>28</v>
      </c>
      <c r="B21" s="903" t="n">
        <v>0</v>
      </c>
      <c r="C21" s="904" t="n">
        <v>0</v>
      </c>
      <c r="D21" s="904" t="n">
        <v>0</v>
      </c>
      <c r="E21" s="904" t="n">
        <v>0</v>
      </c>
      <c r="F21" s="904" t="n">
        <v>0</v>
      </c>
      <c r="G21" s="904" t="n">
        <v>0</v>
      </c>
      <c r="H21" s="904" t="n">
        <v>0</v>
      </c>
      <c r="I21" s="904" t="n">
        <v>0</v>
      </c>
      <c r="J21" s="904" t="n">
        <v>0</v>
      </c>
      <c r="K21" s="907" t="n">
        <v>0</v>
      </c>
      <c r="L21" s="908" t="s">
        <v>28</v>
      </c>
      <c r="M21" s="908"/>
    </row>
    <row r="22" s="92" customFormat="true" ht="18" hidden="false" customHeight="true" outlineLevel="0" collapsed="false">
      <c r="A22" s="168" t="s">
        <v>29</v>
      </c>
      <c r="B22" s="903" t="n">
        <v>0</v>
      </c>
      <c r="C22" s="904" t="n">
        <v>0</v>
      </c>
      <c r="D22" s="904" t="n">
        <v>0</v>
      </c>
      <c r="E22" s="904" t="n">
        <v>0</v>
      </c>
      <c r="F22" s="904" t="n">
        <v>0</v>
      </c>
      <c r="G22" s="904" t="n">
        <v>0</v>
      </c>
      <c r="H22" s="904" t="n">
        <v>0</v>
      </c>
      <c r="I22" s="904" t="n">
        <v>0</v>
      </c>
      <c r="J22" s="904" t="n">
        <v>95</v>
      </c>
      <c r="K22" s="907" t="n">
        <v>15</v>
      </c>
      <c r="L22" s="908" t="s">
        <v>29</v>
      </c>
      <c r="M22" s="908"/>
    </row>
    <row r="23" s="92" customFormat="true" ht="18" hidden="false" customHeight="true" outlineLevel="0" collapsed="false">
      <c r="A23" s="168" t="s">
        <v>30</v>
      </c>
      <c r="B23" s="903" t="n">
        <v>0</v>
      </c>
      <c r="C23" s="904" t="n">
        <v>0</v>
      </c>
      <c r="D23" s="904" t="n">
        <v>0</v>
      </c>
      <c r="E23" s="904" t="n">
        <v>0</v>
      </c>
      <c r="F23" s="904" t="n">
        <v>0</v>
      </c>
      <c r="G23" s="904" t="n">
        <v>0</v>
      </c>
      <c r="H23" s="904" t="n">
        <v>0</v>
      </c>
      <c r="I23" s="904" t="n">
        <v>0</v>
      </c>
      <c r="J23" s="904" t="n">
        <v>175</v>
      </c>
      <c r="K23" s="907" t="n">
        <v>216</v>
      </c>
      <c r="L23" s="908" t="s">
        <v>30</v>
      </c>
      <c r="M23" s="908"/>
    </row>
    <row r="24" s="92" customFormat="true" ht="18" hidden="false" customHeight="true" outlineLevel="0" collapsed="false">
      <c r="A24" s="168" t="s">
        <v>31</v>
      </c>
      <c r="B24" s="903" t="n">
        <v>0</v>
      </c>
      <c r="C24" s="904" t="n">
        <v>0</v>
      </c>
      <c r="D24" s="904" t="n">
        <v>0</v>
      </c>
      <c r="E24" s="904" t="n">
        <v>0</v>
      </c>
      <c r="F24" s="904" t="n">
        <v>0</v>
      </c>
      <c r="G24" s="904" t="n">
        <v>0</v>
      </c>
      <c r="H24" s="904" t="n">
        <v>0</v>
      </c>
      <c r="I24" s="904" t="n">
        <v>0</v>
      </c>
      <c r="J24" s="904" t="n">
        <v>120</v>
      </c>
      <c r="K24" s="907" t="n">
        <v>215</v>
      </c>
      <c r="L24" s="169" t="s">
        <v>31</v>
      </c>
      <c r="M24" s="169"/>
    </row>
    <row r="25" s="344" customFormat="true" ht="18" hidden="false" customHeight="true" outlineLevel="0" collapsed="false">
      <c r="A25" s="789" t="s">
        <v>33</v>
      </c>
      <c r="B25" s="917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911" t="n">
        <v>0</v>
      </c>
      <c r="I25" s="911" t="n">
        <v>0</v>
      </c>
      <c r="J25" s="918"/>
      <c r="K25" s="919"/>
      <c r="L25" s="913" t="s">
        <v>33</v>
      </c>
      <c r="M25" s="913"/>
    </row>
    <row r="26" s="9" customFormat="true" ht="15.95" hidden="false" customHeight="true" outlineLevel="0" collapsed="false">
      <c r="A26" s="284" t="s">
        <v>757</v>
      </c>
      <c r="B26" s="346"/>
      <c r="G26" s="347" t="s">
        <v>913</v>
      </c>
      <c r="H26" s="347"/>
      <c r="I26" s="347"/>
      <c r="J26" s="347"/>
      <c r="K26" s="347"/>
      <c r="L26" s="347"/>
      <c r="M26" s="347"/>
    </row>
    <row r="27" s="920" customFormat="true" ht="12" hidden="false" customHeight="false" outlineLevel="0" collapsed="false"/>
  </sheetData>
  <mergeCells count="35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5:A18"/>
    <mergeCell ref="B15:C15"/>
    <mergeCell ref="D15:E15"/>
    <mergeCell ref="F15:G15"/>
    <mergeCell ref="H15:I15"/>
    <mergeCell ref="J15:K15"/>
    <mergeCell ref="L15:M18"/>
    <mergeCell ref="B16:C16"/>
    <mergeCell ref="D16:E16"/>
    <mergeCell ref="F16:G16"/>
    <mergeCell ref="H16:I16"/>
    <mergeCell ref="J16:K16"/>
    <mergeCell ref="L19:M19"/>
    <mergeCell ref="L20:M20"/>
    <mergeCell ref="L21:M21"/>
    <mergeCell ref="L22:M22"/>
    <mergeCell ref="L23:M23"/>
    <mergeCell ref="L24:M24"/>
    <mergeCell ref="L25:M25"/>
    <mergeCell ref="G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6" min="4" style="1" width="8.7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10" min="9" style="1" width="8.99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4" min="13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48" t="s">
        <v>9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3.25" hidden="false" customHeight="false" outlineLevel="0" collapsed="false">
      <c r="A2" s="921" t="s">
        <v>915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</row>
    <row r="3" s="9" customFormat="true" ht="15" hidden="false" customHeight="true" outlineLevel="0" collapsed="false">
      <c r="A3" s="7" t="s">
        <v>2</v>
      </c>
      <c r="B3" s="7"/>
      <c r="C3" s="455"/>
      <c r="D3" s="455"/>
      <c r="E3" s="455"/>
      <c r="F3" s="455"/>
      <c r="G3" s="455"/>
      <c r="H3" s="455"/>
      <c r="I3" s="455"/>
      <c r="J3" s="455"/>
      <c r="K3" s="455"/>
      <c r="L3" s="455"/>
      <c r="N3" s="8"/>
      <c r="O3" s="8" t="s">
        <v>3</v>
      </c>
    </row>
    <row r="4" s="9" customFormat="true" ht="21.75" hidden="false" customHeight="true" outlineLevel="0" collapsed="false">
      <c r="A4" s="186" t="s">
        <v>916</v>
      </c>
      <c r="B4" s="478" t="s">
        <v>917</v>
      </c>
      <c r="C4" s="478"/>
      <c r="D4" s="478"/>
      <c r="E4" s="478"/>
      <c r="F4" s="478"/>
      <c r="G4" s="478" t="s">
        <v>918</v>
      </c>
      <c r="H4" s="478"/>
      <c r="I4" s="478"/>
      <c r="J4" s="478"/>
      <c r="K4" s="512" t="s">
        <v>919</v>
      </c>
      <c r="L4" s="512"/>
      <c r="M4" s="512"/>
      <c r="N4" s="512"/>
      <c r="O4" s="187" t="s">
        <v>7</v>
      </c>
    </row>
    <row r="5" s="9" customFormat="true" ht="21.75" hidden="false" customHeight="true" outlineLevel="0" collapsed="false">
      <c r="A5" s="186"/>
      <c r="B5" s="123" t="s">
        <v>677</v>
      </c>
      <c r="C5" s="123" t="s">
        <v>920</v>
      </c>
      <c r="D5" s="123" t="s">
        <v>921</v>
      </c>
      <c r="E5" s="123"/>
      <c r="F5" s="123"/>
      <c r="G5" s="482" t="s">
        <v>10</v>
      </c>
      <c r="H5" s="651"/>
      <c r="I5" s="513" t="s">
        <v>376</v>
      </c>
      <c r="J5" s="513" t="s">
        <v>377</v>
      </c>
      <c r="K5" s="922" t="s">
        <v>10</v>
      </c>
      <c r="L5" s="568"/>
      <c r="M5" s="123" t="s">
        <v>376</v>
      </c>
      <c r="N5" s="123" t="s">
        <v>377</v>
      </c>
      <c r="O5" s="187"/>
    </row>
    <row r="6" s="9" customFormat="true" ht="15.75" hidden="false" customHeight="true" outlineLevel="0" collapsed="false">
      <c r="A6" s="186"/>
      <c r="B6" s="651"/>
      <c r="C6" s="131"/>
      <c r="D6" s="123" t="s">
        <v>686</v>
      </c>
      <c r="E6" s="123" t="s">
        <v>922</v>
      </c>
      <c r="F6" s="123" t="s">
        <v>923</v>
      </c>
      <c r="G6" s="651"/>
      <c r="H6" s="922" t="s">
        <v>924</v>
      </c>
      <c r="I6" s="131"/>
      <c r="J6" s="131"/>
      <c r="K6" s="651"/>
      <c r="L6" s="922" t="s">
        <v>925</v>
      </c>
      <c r="M6" s="131"/>
      <c r="N6" s="131"/>
      <c r="O6" s="187"/>
    </row>
    <row r="7" s="9" customFormat="true" ht="15.75" hidden="false" customHeight="true" outlineLevel="0" collapsed="false">
      <c r="A7" s="186"/>
      <c r="B7" s="651"/>
      <c r="C7" s="131" t="s">
        <v>926</v>
      </c>
      <c r="D7" s="131"/>
      <c r="F7" s="86"/>
      <c r="G7" s="651"/>
      <c r="H7" s="570" t="s">
        <v>927</v>
      </c>
      <c r="I7" s="131"/>
      <c r="J7" s="131"/>
      <c r="K7" s="651"/>
      <c r="L7" s="570" t="s">
        <v>928</v>
      </c>
      <c r="M7" s="131"/>
      <c r="N7" s="131"/>
      <c r="O7" s="187"/>
    </row>
    <row r="8" s="9" customFormat="true" ht="15.75" hidden="false" customHeight="true" outlineLevel="0" collapsed="false">
      <c r="A8" s="186"/>
      <c r="B8" s="133" t="s">
        <v>17</v>
      </c>
      <c r="C8" s="134" t="s">
        <v>929</v>
      </c>
      <c r="D8" s="135" t="s">
        <v>699</v>
      </c>
      <c r="E8" s="134" t="s">
        <v>820</v>
      </c>
      <c r="F8" s="134" t="s">
        <v>930</v>
      </c>
      <c r="G8" s="133" t="s">
        <v>17</v>
      </c>
      <c r="H8" s="135" t="s">
        <v>931</v>
      </c>
      <c r="I8" s="134" t="s">
        <v>21</v>
      </c>
      <c r="J8" s="134" t="s">
        <v>22</v>
      </c>
      <c r="K8" s="133" t="s">
        <v>17</v>
      </c>
      <c r="L8" s="135" t="s">
        <v>931</v>
      </c>
      <c r="M8" s="134" t="s">
        <v>21</v>
      </c>
      <c r="N8" s="134" t="s">
        <v>22</v>
      </c>
      <c r="O8" s="187"/>
    </row>
    <row r="9" s="34" customFormat="true" ht="15" hidden="false" customHeight="true" outlineLevel="0" collapsed="false">
      <c r="A9" s="750" t="s">
        <v>51</v>
      </c>
      <c r="B9" s="923" t="n">
        <v>6738</v>
      </c>
      <c r="C9" s="924" t="s">
        <v>24</v>
      </c>
      <c r="D9" s="924" t="s">
        <v>24</v>
      </c>
      <c r="E9" s="924" t="s">
        <v>24</v>
      </c>
      <c r="F9" s="924" t="s">
        <v>24</v>
      </c>
      <c r="G9" s="924" t="n">
        <v>19737</v>
      </c>
      <c r="H9" s="925" t="n">
        <v>2.93</v>
      </c>
      <c r="I9" s="924" t="n">
        <v>9832</v>
      </c>
      <c r="J9" s="924" t="n">
        <v>9904</v>
      </c>
      <c r="K9" s="926" t="n">
        <v>8103</v>
      </c>
      <c r="L9" s="925" t="n">
        <v>1.2</v>
      </c>
      <c r="M9" s="926" t="n">
        <v>3806</v>
      </c>
      <c r="N9" s="927" t="n">
        <v>4296</v>
      </c>
      <c r="O9" s="750" t="s">
        <v>51</v>
      </c>
    </row>
    <row r="10" s="13" customFormat="true" ht="15" hidden="false" customHeight="true" outlineLevel="0" collapsed="false">
      <c r="A10" s="19" t="s">
        <v>28</v>
      </c>
      <c r="B10" s="550" t="n">
        <v>6698</v>
      </c>
      <c r="C10" s="928" t="n">
        <v>1465</v>
      </c>
      <c r="D10" s="928" t="n">
        <v>5233</v>
      </c>
      <c r="E10" s="928" t="n">
        <v>1496</v>
      </c>
      <c r="F10" s="928" t="n">
        <v>3737</v>
      </c>
      <c r="G10" s="928" t="n">
        <v>18617</v>
      </c>
      <c r="H10" s="929" t="n">
        <v>2.77948641385488</v>
      </c>
      <c r="I10" s="928" t="n">
        <v>9027</v>
      </c>
      <c r="J10" s="928" t="n">
        <v>9590</v>
      </c>
      <c r="K10" s="926" t="n">
        <v>7757</v>
      </c>
      <c r="L10" s="925" t="n">
        <v>1.16</v>
      </c>
      <c r="M10" s="926" t="n">
        <v>2822</v>
      </c>
      <c r="N10" s="927" t="n">
        <v>4935</v>
      </c>
      <c r="O10" s="19" t="s">
        <v>28</v>
      </c>
    </row>
    <row r="11" s="34" customFormat="true" ht="15" hidden="false" customHeight="true" outlineLevel="0" collapsed="false">
      <c r="A11" s="98" t="s">
        <v>29</v>
      </c>
      <c r="B11" s="930" t="n">
        <v>6942</v>
      </c>
      <c r="C11" s="926" t="s">
        <v>24</v>
      </c>
      <c r="D11" s="926" t="s">
        <v>24</v>
      </c>
      <c r="E11" s="926" t="s">
        <v>24</v>
      </c>
      <c r="F11" s="926" t="s">
        <v>24</v>
      </c>
      <c r="G11" s="926" t="n">
        <f aca="false">SUM(I11:J11)</f>
        <v>19388</v>
      </c>
      <c r="H11" s="925" t="n">
        <v>2.79</v>
      </c>
      <c r="I11" s="926" t="n">
        <v>9109</v>
      </c>
      <c r="J11" s="926" t="n">
        <v>10279</v>
      </c>
      <c r="K11" s="926" t="n">
        <f aca="false">SUM(M11:N11)</f>
        <v>8334</v>
      </c>
      <c r="L11" s="925" t="n">
        <v>1.2</v>
      </c>
      <c r="M11" s="926" t="n">
        <v>3403</v>
      </c>
      <c r="N11" s="927" t="n">
        <v>4931</v>
      </c>
      <c r="O11" s="105" t="s">
        <v>29</v>
      </c>
    </row>
    <row r="12" s="34" customFormat="true" ht="15" hidden="false" customHeight="true" outlineLevel="0" collapsed="false">
      <c r="A12" s="98" t="s">
        <v>30</v>
      </c>
      <c r="B12" s="930" t="n">
        <v>7046</v>
      </c>
      <c r="C12" s="926" t="s">
        <v>24</v>
      </c>
      <c r="D12" s="926" t="s">
        <v>24</v>
      </c>
      <c r="E12" s="926" t="s">
        <v>24</v>
      </c>
      <c r="F12" s="926" t="s">
        <v>24</v>
      </c>
      <c r="G12" s="926" t="n">
        <v>19186</v>
      </c>
      <c r="H12" s="925" t="n">
        <v>2.72</v>
      </c>
      <c r="I12" s="926" t="n">
        <v>9133</v>
      </c>
      <c r="J12" s="926" t="n">
        <v>10053</v>
      </c>
      <c r="K12" s="926" t="n">
        <v>8264</v>
      </c>
      <c r="L12" s="925" t="n">
        <v>1.17</v>
      </c>
      <c r="M12" s="926" t="n">
        <v>3537</v>
      </c>
      <c r="N12" s="927" t="n">
        <v>4727</v>
      </c>
      <c r="O12" s="105" t="s">
        <v>30</v>
      </c>
    </row>
    <row r="13" s="34" customFormat="true" ht="15" hidden="false" customHeight="true" outlineLevel="0" collapsed="false">
      <c r="A13" s="98" t="s">
        <v>31</v>
      </c>
      <c r="B13" s="930" t="n">
        <v>6642</v>
      </c>
      <c r="C13" s="926" t="s">
        <v>24</v>
      </c>
      <c r="D13" s="926" t="s">
        <v>24</v>
      </c>
      <c r="E13" s="926" t="s">
        <v>24</v>
      </c>
      <c r="F13" s="926" t="s">
        <v>24</v>
      </c>
      <c r="G13" s="926" t="n">
        <v>18464</v>
      </c>
      <c r="H13" s="925" t="n">
        <v>2.78</v>
      </c>
      <c r="I13" s="926" t="n">
        <v>8656</v>
      </c>
      <c r="J13" s="926" t="n">
        <v>9808</v>
      </c>
      <c r="K13" s="926" t="n">
        <v>7871</v>
      </c>
      <c r="L13" s="925" t="n">
        <v>1.19</v>
      </c>
      <c r="M13" s="926" t="n">
        <v>2987</v>
      </c>
      <c r="N13" s="927" t="n">
        <v>4884</v>
      </c>
      <c r="O13" s="105" t="s">
        <v>31</v>
      </c>
    </row>
    <row r="14" s="649" customFormat="true" ht="15" hidden="false" customHeight="true" outlineLevel="0" collapsed="false">
      <c r="A14" s="108" t="s">
        <v>33</v>
      </c>
      <c r="B14" s="931" t="n">
        <v>7049</v>
      </c>
      <c r="C14" s="932" t="s">
        <v>24</v>
      </c>
      <c r="D14" s="932" t="s">
        <v>24</v>
      </c>
      <c r="E14" s="932" t="s">
        <v>24</v>
      </c>
      <c r="F14" s="932" t="s">
        <v>24</v>
      </c>
      <c r="G14" s="933" t="n">
        <f aca="false">I14+J14</f>
        <v>18793</v>
      </c>
      <c r="H14" s="934" t="n">
        <v>2.67</v>
      </c>
      <c r="I14" s="933" t="n">
        <v>9217</v>
      </c>
      <c r="J14" s="933" t="n">
        <v>9576</v>
      </c>
      <c r="K14" s="933" t="n">
        <v>8403</v>
      </c>
      <c r="L14" s="934" t="n">
        <v>1.19</v>
      </c>
      <c r="M14" s="933" t="n">
        <v>3495</v>
      </c>
      <c r="N14" s="935" t="n">
        <v>4908</v>
      </c>
      <c r="O14" s="712" t="s">
        <v>33</v>
      </c>
    </row>
    <row r="15" customFormat="false" ht="14.25" hidden="false" customHeight="true" outlineLevel="0" collapsed="false">
      <c r="A15" s="936" t="s">
        <v>932</v>
      </c>
      <c r="B15" s="936"/>
      <c r="C15" s="936"/>
      <c r="D15" s="936"/>
      <c r="E15" s="41"/>
      <c r="F15" s="43"/>
      <c r="G15" s="43"/>
      <c r="H15" s="43"/>
      <c r="I15" s="43"/>
      <c r="J15" s="43"/>
      <c r="K15" s="43"/>
      <c r="L15" s="43"/>
      <c r="M15" s="150"/>
      <c r="N15" s="43"/>
      <c r="O15" s="115" t="s">
        <v>36</v>
      </c>
    </row>
    <row r="16" s="9" customFormat="true" ht="13.5" hidden="false" customHeight="true" outlineLevel="0" collapsed="false">
      <c r="A16" s="937" t="s">
        <v>933</v>
      </c>
      <c r="B16" s="937"/>
      <c r="C16" s="937"/>
      <c r="D16" s="937"/>
      <c r="E16" s="937"/>
      <c r="F16" s="938"/>
      <c r="G16" s="939"/>
      <c r="H16" s="939"/>
      <c r="I16" s="43"/>
      <c r="J16" s="43"/>
      <c r="K16" s="43"/>
      <c r="L16" s="43"/>
      <c r="M16" s="41"/>
      <c r="N16" s="43"/>
      <c r="O16" s="602" t="s">
        <v>934</v>
      </c>
    </row>
    <row r="17" s="9" customFormat="true" ht="17.25" hidden="false" customHeight="true" outlineLevel="0" collapsed="false">
      <c r="A17" s="940" t="s">
        <v>935</v>
      </c>
      <c r="B17" s="941"/>
      <c r="C17" s="941"/>
      <c r="D17" s="941"/>
      <c r="E17" s="941"/>
      <c r="F17" s="941"/>
      <c r="G17" s="939"/>
      <c r="H17" s="939"/>
      <c r="I17" s="43"/>
      <c r="J17" s="43"/>
      <c r="K17" s="43"/>
      <c r="L17" s="43"/>
      <c r="M17" s="41"/>
      <c r="N17" s="43"/>
      <c r="O17" s="602"/>
    </row>
    <row r="18" s="13" customFormat="true" ht="15.95" hidden="false" customHeight="true" outlineLevel="0" collapsed="false">
      <c r="A18" s="13" t="s">
        <v>936</v>
      </c>
    </row>
    <row r="19" customFormat="false" ht="23.25" hidden="false" customHeight="false" outlineLevel="0" collapsed="false">
      <c r="A19" s="921" t="s">
        <v>937</v>
      </c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  <c r="O19" s="603"/>
    </row>
    <row r="20" customFormat="false" ht="14.25" hidden="false" customHeight="false" outlineLevel="0" collapsed="false">
      <c r="A20" s="7" t="s">
        <v>2</v>
      </c>
      <c r="B20" s="7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9"/>
      <c r="N20" s="8"/>
      <c r="O20" s="8" t="s">
        <v>3</v>
      </c>
    </row>
    <row r="21" customFormat="false" ht="18.75" hidden="false" customHeight="true" outlineLevel="0" collapsed="false">
      <c r="A21" s="477"/>
      <c r="B21" s="123" t="s">
        <v>917</v>
      </c>
      <c r="C21" s="123"/>
      <c r="D21" s="123"/>
      <c r="E21" s="123"/>
      <c r="F21" s="123"/>
      <c r="G21" s="123" t="s">
        <v>918</v>
      </c>
      <c r="H21" s="123"/>
      <c r="I21" s="123"/>
      <c r="J21" s="123"/>
      <c r="K21" s="942" t="s">
        <v>919</v>
      </c>
      <c r="L21" s="942"/>
      <c r="M21" s="942"/>
      <c r="N21" s="942"/>
      <c r="O21" s="860"/>
    </row>
    <row r="22" customFormat="false" ht="13.5" hidden="false" customHeight="true" outlineLevel="0" collapsed="false">
      <c r="A22" s="480" t="s">
        <v>711</v>
      </c>
      <c r="B22" s="513"/>
      <c r="C22" s="123" t="s">
        <v>920</v>
      </c>
      <c r="D22" s="123" t="s">
        <v>921</v>
      </c>
      <c r="E22" s="123"/>
      <c r="F22" s="123"/>
      <c r="G22" s="943"/>
      <c r="H22" s="514"/>
      <c r="I22" s="513" t="s">
        <v>376</v>
      </c>
      <c r="J22" s="513" t="s">
        <v>377</v>
      </c>
      <c r="K22" s="943"/>
      <c r="L22" s="514"/>
      <c r="M22" s="123" t="s">
        <v>376</v>
      </c>
      <c r="N22" s="123" t="s">
        <v>377</v>
      </c>
      <c r="O22" s="651" t="s">
        <v>7</v>
      </c>
    </row>
    <row r="23" customFormat="false" ht="13.5" hidden="false" customHeight="true" outlineLevel="0" collapsed="false">
      <c r="A23" s="944"/>
      <c r="B23" s="651"/>
      <c r="C23" s="131"/>
      <c r="D23" s="513"/>
      <c r="E23" s="123" t="s">
        <v>922</v>
      </c>
      <c r="F23" s="123" t="s">
        <v>923</v>
      </c>
      <c r="G23" s="651"/>
      <c r="H23" s="922" t="s">
        <v>924</v>
      </c>
      <c r="I23" s="131"/>
      <c r="J23" s="131"/>
      <c r="K23" s="651"/>
      <c r="L23" s="922" t="s">
        <v>925</v>
      </c>
      <c r="M23" s="131"/>
      <c r="N23" s="131"/>
      <c r="O23" s="876"/>
    </row>
    <row r="24" customFormat="false" ht="13.5" hidden="false" customHeight="true" outlineLevel="0" collapsed="false">
      <c r="A24" s="944"/>
      <c r="B24" s="651"/>
      <c r="C24" s="131" t="s">
        <v>926</v>
      </c>
      <c r="D24" s="131"/>
      <c r="E24" s="9"/>
      <c r="F24" s="86"/>
      <c r="G24" s="651"/>
      <c r="H24" s="570" t="s">
        <v>927</v>
      </c>
      <c r="I24" s="131"/>
      <c r="J24" s="131"/>
      <c r="K24" s="651"/>
      <c r="L24" s="570" t="s">
        <v>928</v>
      </c>
      <c r="M24" s="131"/>
      <c r="N24" s="131"/>
      <c r="O24" s="876"/>
    </row>
    <row r="25" customFormat="false" ht="13.5" hidden="false" customHeight="true" outlineLevel="0" collapsed="false">
      <c r="A25" s="483"/>
      <c r="B25" s="133"/>
      <c r="C25" s="134" t="s">
        <v>929</v>
      </c>
      <c r="D25" s="134"/>
      <c r="E25" s="134" t="s">
        <v>820</v>
      </c>
      <c r="F25" s="134" t="s">
        <v>930</v>
      </c>
      <c r="G25" s="133"/>
      <c r="H25" s="135" t="s">
        <v>931</v>
      </c>
      <c r="I25" s="134" t="s">
        <v>21</v>
      </c>
      <c r="J25" s="134" t="s">
        <v>22</v>
      </c>
      <c r="K25" s="133"/>
      <c r="L25" s="135" t="s">
        <v>931</v>
      </c>
      <c r="M25" s="134" t="s">
        <v>21</v>
      </c>
      <c r="N25" s="134" t="s">
        <v>22</v>
      </c>
      <c r="O25" s="696"/>
    </row>
    <row r="26" customFormat="false" ht="32.25" hidden="false" customHeight="true" outlineLevel="0" collapsed="false">
      <c r="A26" s="945" t="s">
        <v>28</v>
      </c>
      <c r="B26" s="946" t="s">
        <v>24</v>
      </c>
      <c r="C26" s="946" t="s">
        <v>24</v>
      </c>
      <c r="D26" s="946" t="s">
        <v>24</v>
      </c>
      <c r="E26" s="946" t="s">
        <v>24</v>
      </c>
      <c r="F26" s="946" t="s">
        <v>24</v>
      </c>
      <c r="G26" s="947" t="n">
        <v>5</v>
      </c>
      <c r="H26" s="946" t="s">
        <v>24</v>
      </c>
      <c r="I26" s="948" t="n">
        <v>5</v>
      </c>
      <c r="J26" s="946" t="s">
        <v>24</v>
      </c>
      <c r="K26" s="948" t="n">
        <v>3</v>
      </c>
      <c r="L26" s="946" t="s">
        <v>24</v>
      </c>
      <c r="M26" s="948" t="n">
        <v>3</v>
      </c>
      <c r="N26" s="946" t="s">
        <v>24</v>
      </c>
      <c r="O26" s="945" t="s">
        <v>28</v>
      </c>
    </row>
    <row r="27" customFormat="false" ht="25.5" hidden="false" customHeight="true" outlineLevel="0" collapsed="false">
      <c r="A27" s="936" t="s">
        <v>932</v>
      </c>
      <c r="B27" s="936"/>
      <c r="C27" s="936"/>
      <c r="D27" s="936"/>
      <c r="E27" s="41"/>
      <c r="F27" s="43"/>
      <c r="G27" s="43"/>
      <c r="H27" s="43"/>
      <c r="I27" s="43"/>
      <c r="J27" s="43"/>
      <c r="K27" s="43"/>
      <c r="L27" s="43"/>
      <c r="M27" s="41"/>
      <c r="N27" s="43"/>
      <c r="O27" s="115" t="s">
        <v>36</v>
      </c>
    </row>
    <row r="28" customFormat="false" ht="20.25" hidden="false" customHeight="true" outlineLevel="0" collapsed="false">
      <c r="A28" s="949" t="s">
        <v>938</v>
      </c>
      <c r="B28" s="46"/>
      <c r="C28" s="950"/>
      <c r="D28" s="46"/>
      <c r="E28" s="46"/>
      <c r="F28" s="951"/>
      <c r="G28" s="47"/>
      <c r="H28" s="47"/>
      <c r="I28" s="47"/>
      <c r="J28" s="47"/>
      <c r="K28" s="43"/>
      <c r="L28" s="43"/>
      <c r="M28" s="46"/>
      <c r="N28" s="43"/>
      <c r="O28" s="602" t="s">
        <v>939</v>
      </c>
    </row>
    <row r="29" customFormat="false" ht="17.25" hidden="false" customHeight="true" outlineLevel="0" collapsed="false">
      <c r="A29" s="952"/>
      <c r="B29" s="953"/>
      <c r="C29" s="953"/>
      <c r="D29" s="953"/>
      <c r="E29" s="953"/>
      <c r="F29" s="953"/>
      <c r="G29" s="543"/>
      <c r="H29" s="543"/>
      <c r="I29" s="543"/>
      <c r="J29" s="543"/>
      <c r="K29" s="543"/>
      <c r="L29" s="543"/>
      <c r="M29" s="543"/>
      <c r="N29" s="543"/>
      <c r="O29" s="543"/>
    </row>
  </sheetData>
  <mergeCells count="13">
    <mergeCell ref="A1:O1"/>
    <mergeCell ref="A4:A8"/>
    <mergeCell ref="B4:F4"/>
    <mergeCell ref="G4:J4"/>
    <mergeCell ref="K4:N4"/>
    <mergeCell ref="O4:O8"/>
    <mergeCell ref="D5:F5"/>
    <mergeCell ref="A15:D15"/>
    <mergeCell ref="B21:F21"/>
    <mergeCell ref="G21:J21"/>
    <mergeCell ref="K21:N21"/>
    <mergeCell ref="D22:F22"/>
    <mergeCell ref="A27:D27"/>
  </mergeCells>
  <printOptions headings="false" gridLines="false" gridLinesSet="true" horizontalCentered="false" verticalCentered="false"/>
  <pageMargins left="0.747916666666667" right="0.747916666666667" top="0.6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19" min="2" style="1" width="7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48" hidden="false" customHeight="true" outlineLevel="0" collapsed="false">
      <c r="A1" s="954" t="s">
        <v>940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</row>
    <row r="2" s="9" customFormat="true" ht="18" hidden="false" customHeight="true" outlineLevel="0" collapsed="false">
      <c r="A2" s="6" t="s">
        <v>6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8" t="s">
        <v>43</v>
      </c>
    </row>
    <row r="3" s="9" customFormat="true" ht="45" hidden="false" customHeight="true" outlineLevel="0" collapsed="false">
      <c r="A3" s="186" t="s">
        <v>106</v>
      </c>
      <c r="B3" s="604" t="s">
        <v>941</v>
      </c>
      <c r="C3" s="604"/>
      <c r="D3" s="955" t="s">
        <v>942</v>
      </c>
      <c r="E3" s="955"/>
      <c r="F3" s="955" t="s">
        <v>943</v>
      </c>
      <c r="G3" s="955"/>
      <c r="H3" s="955" t="s">
        <v>944</v>
      </c>
      <c r="I3" s="955"/>
      <c r="J3" s="955" t="s">
        <v>945</v>
      </c>
      <c r="K3" s="955"/>
      <c r="L3" s="955" t="s">
        <v>946</v>
      </c>
      <c r="M3" s="955"/>
      <c r="N3" s="955" t="s">
        <v>947</v>
      </c>
      <c r="O3" s="955"/>
      <c r="P3" s="955" t="s">
        <v>948</v>
      </c>
      <c r="Q3" s="955"/>
      <c r="R3" s="955" t="s">
        <v>949</v>
      </c>
      <c r="S3" s="955"/>
      <c r="T3" s="187" t="s">
        <v>7</v>
      </c>
    </row>
    <row r="4" s="9" customFormat="true" ht="33" hidden="false" customHeight="true" outlineLevel="0" collapsed="false">
      <c r="A4" s="186"/>
      <c r="B4" s="513" t="s">
        <v>10</v>
      </c>
      <c r="C4" s="123" t="s">
        <v>376</v>
      </c>
      <c r="D4" s="513" t="s">
        <v>10</v>
      </c>
      <c r="E4" s="123" t="s">
        <v>376</v>
      </c>
      <c r="F4" s="513" t="s">
        <v>10</v>
      </c>
      <c r="G4" s="123" t="s">
        <v>376</v>
      </c>
      <c r="H4" s="513" t="s">
        <v>10</v>
      </c>
      <c r="I4" s="123" t="s">
        <v>376</v>
      </c>
      <c r="J4" s="513" t="s">
        <v>10</v>
      </c>
      <c r="K4" s="123" t="s">
        <v>376</v>
      </c>
      <c r="L4" s="513" t="s">
        <v>10</v>
      </c>
      <c r="M4" s="123" t="s">
        <v>376</v>
      </c>
      <c r="N4" s="513" t="s">
        <v>10</v>
      </c>
      <c r="O4" s="123" t="s">
        <v>376</v>
      </c>
      <c r="P4" s="513" t="s">
        <v>10</v>
      </c>
      <c r="Q4" s="123" t="s">
        <v>376</v>
      </c>
      <c r="R4" s="513" t="s">
        <v>10</v>
      </c>
      <c r="S4" s="123" t="s">
        <v>376</v>
      </c>
      <c r="T4" s="187"/>
    </row>
    <row r="5" s="9" customFormat="true" ht="33" hidden="false" customHeight="true" outlineLevel="0" collapsed="false">
      <c r="A5" s="186"/>
      <c r="B5" s="134" t="s">
        <v>17</v>
      </c>
      <c r="C5" s="134" t="s">
        <v>21</v>
      </c>
      <c r="D5" s="134" t="s">
        <v>17</v>
      </c>
      <c r="E5" s="134" t="s">
        <v>21</v>
      </c>
      <c r="F5" s="134" t="s">
        <v>17</v>
      </c>
      <c r="G5" s="134" t="s">
        <v>21</v>
      </c>
      <c r="H5" s="134" t="s">
        <v>17</v>
      </c>
      <c r="I5" s="134" t="s">
        <v>21</v>
      </c>
      <c r="J5" s="134" t="s">
        <v>17</v>
      </c>
      <c r="K5" s="134" t="s">
        <v>21</v>
      </c>
      <c r="L5" s="134" t="s">
        <v>17</v>
      </c>
      <c r="M5" s="134" t="s">
        <v>21</v>
      </c>
      <c r="N5" s="134" t="s">
        <v>17</v>
      </c>
      <c r="O5" s="134" t="s">
        <v>21</v>
      </c>
      <c r="P5" s="134" t="s">
        <v>17</v>
      </c>
      <c r="Q5" s="134" t="s">
        <v>21</v>
      </c>
      <c r="R5" s="134" t="s">
        <v>17</v>
      </c>
      <c r="S5" s="134" t="s">
        <v>21</v>
      </c>
      <c r="T5" s="187"/>
    </row>
    <row r="6" s="13" customFormat="true" ht="50.1" hidden="false" customHeight="true" outlineLevel="0" collapsed="false">
      <c r="A6" s="71" t="s">
        <v>51</v>
      </c>
      <c r="B6" s="956" t="n">
        <v>19736</v>
      </c>
      <c r="C6" s="957" t="n">
        <v>9832</v>
      </c>
      <c r="D6" s="958" t="n">
        <v>2690</v>
      </c>
      <c r="E6" s="958" t="s">
        <v>24</v>
      </c>
      <c r="F6" s="958" t="n">
        <v>986</v>
      </c>
      <c r="G6" s="958" t="s">
        <v>24</v>
      </c>
      <c r="H6" s="958" t="n">
        <v>2562</v>
      </c>
      <c r="I6" s="958" t="s">
        <v>24</v>
      </c>
      <c r="J6" s="958" t="n">
        <v>2010</v>
      </c>
      <c r="K6" s="958" t="s">
        <v>24</v>
      </c>
      <c r="L6" s="958" t="n">
        <v>2933</v>
      </c>
      <c r="M6" s="958" t="s">
        <v>24</v>
      </c>
      <c r="N6" s="958" t="n">
        <v>2959</v>
      </c>
      <c r="O6" s="958" t="s">
        <v>24</v>
      </c>
      <c r="P6" s="958" t="n">
        <v>3851</v>
      </c>
      <c r="Q6" s="958" t="s">
        <v>24</v>
      </c>
      <c r="R6" s="958" t="n">
        <v>1745</v>
      </c>
      <c r="S6" s="959" t="s">
        <v>24</v>
      </c>
      <c r="T6" s="19" t="s">
        <v>51</v>
      </c>
    </row>
    <row r="7" s="13" customFormat="true" ht="50.1" hidden="false" customHeight="true" outlineLevel="0" collapsed="false">
      <c r="A7" s="71" t="s">
        <v>28</v>
      </c>
      <c r="B7" s="960" t="n">
        <v>18617</v>
      </c>
      <c r="C7" s="961" t="n">
        <v>9027</v>
      </c>
      <c r="D7" s="962" t="n">
        <v>2328</v>
      </c>
      <c r="E7" s="962" t="n">
        <v>1227</v>
      </c>
      <c r="F7" s="962" t="n">
        <v>866</v>
      </c>
      <c r="G7" s="962" t="n">
        <v>451</v>
      </c>
      <c r="H7" s="962" t="n">
        <v>2107</v>
      </c>
      <c r="I7" s="962" t="n">
        <v>1227</v>
      </c>
      <c r="J7" s="962" t="n">
        <v>1914</v>
      </c>
      <c r="K7" s="962" t="n">
        <v>1227</v>
      </c>
      <c r="L7" s="962" t="n">
        <v>2512</v>
      </c>
      <c r="M7" s="962" t="n">
        <v>1256</v>
      </c>
      <c r="N7" s="962" t="n">
        <v>3282</v>
      </c>
      <c r="O7" s="962" t="n">
        <v>1567</v>
      </c>
      <c r="P7" s="962" t="n">
        <v>3686</v>
      </c>
      <c r="Q7" s="962" t="n">
        <v>1544</v>
      </c>
      <c r="R7" s="962" t="n">
        <v>1922</v>
      </c>
      <c r="S7" s="963" t="n">
        <v>528</v>
      </c>
      <c r="T7" s="19" t="s">
        <v>950</v>
      </c>
    </row>
    <row r="8" s="13" customFormat="true" ht="50.1" hidden="false" customHeight="true" outlineLevel="0" collapsed="false">
      <c r="A8" s="71" t="s">
        <v>29</v>
      </c>
      <c r="B8" s="956" t="n">
        <v>19388</v>
      </c>
      <c r="C8" s="957" t="n">
        <v>9109</v>
      </c>
      <c r="D8" s="958" t="n">
        <v>2464</v>
      </c>
      <c r="E8" s="958" t="s">
        <v>24</v>
      </c>
      <c r="F8" s="958" t="n">
        <v>976</v>
      </c>
      <c r="G8" s="958" t="s">
        <v>24</v>
      </c>
      <c r="H8" s="958" t="n">
        <v>1935</v>
      </c>
      <c r="I8" s="958" t="s">
        <v>24</v>
      </c>
      <c r="J8" s="958" t="n">
        <v>1931</v>
      </c>
      <c r="K8" s="958" t="s">
        <v>24</v>
      </c>
      <c r="L8" s="958" t="n">
        <v>2495</v>
      </c>
      <c r="M8" s="958" t="s">
        <v>24</v>
      </c>
      <c r="N8" s="958" t="n">
        <v>3531</v>
      </c>
      <c r="O8" s="958" t="s">
        <v>24</v>
      </c>
      <c r="P8" s="958" t="n">
        <v>3935</v>
      </c>
      <c r="Q8" s="958" t="s">
        <v>24</v>
      </c>
      <c r="R8" s="958" t="n">
        <v>2121</v>
      </c>
      <c r="S8" s="959" t="s">
        <v>24</v>
      </c>
      <c r="T8" s="19" t="s">
        <v>951</v>
      </c>
    </row>
    <row r="9" s="13" customFormat="true" ht="50.1" hidden="false" customHeight="true" outlineLevel="0" collapsed="false">
      <c r="A9" s="71" t="s">
        <v>30</v>
      </c>
      <c r="B9" s="956" t="n">
        <v>19186</v>
      </c>
      <c r="C9" s="957" t="n">
        <v>9133</v>
      </c>
      <c r="D9" s="958" t="n">
        <v>2097</v>
      </c>
      <c r="E9" s="958" t="s">
        <v>24</v>
      </c>
      <c r="F9" s="958" t="n">
        <v>1223</v>
      </c>
      <c r="G9" s="958" t="s">
        <v>24</v>
      </c>
      <c r="H9" s="958" t="n">
        <v>1706</v>
      </c>
      <c r="I9" s="958" t="s">
        <v>24</v>
      </c>
      <c r="J9" s="958" t="n">
        <v>1683</v>
      </c>
      <c r="K9" s="958" t="s">
        <v>24</v>
      </c>
      <c r="L9" s="958" t="n">
        <v>2393</v>
      </c>
      <c r="M9" s="958" t="s">
        <v>24</v>
      </c>
      <c r="N9" s="958" t="n">
        <v>3792</v>
      </c>
      <c r="O9" s="958" t="s">
        <v>24</v>
      </c>
      <c r="P9" s="958" t="n">
        <v>3912</v>
      </c>
      <c r="Q9" s="958" t="s">
        <v>24</v>
      </c>
      <c r="R9" s="958" t="n">
        <v>2380</v>
      </c>
      <c r="S9" s="959" t="s">
        <v>24</v>
      </c>
      <c r="T9" s="19" t="s">
        <v>30</v>
      </c>
    </row>
    <row r="10" s="13" customFormat="true" ht="50.1" hidden="false" customHeight="true" outlineLevel="0" collapsed="false">
      <c r="A10" s="71" t="s">
        <v>31</v>
      </c>
      <c r="B10" s="956" t="n">
        <v>18464</v>
      </c>
      <c r="C10" s="957" t="n">
        <v>8656</v>
      </c>
      <c r="D10" s="958" t="n">
        <v>2307</v>
      </c>
      <c r="E10" s="958" t="s">
        <v>24</v>
      </c>
      <c r="F10" s="958" t="n">
        <v>947</v>
      </c>
      <c r="G10" s="958" t="s">
        <v>24</v>
      </c>
      <c r="H10" s="958" t="n">
        <v>1710</v>
      </c>
      <c r="I10" s="958" t="s">
        <v>24</v>
      </c>
      <c r="J10" s="958" t="n">
        <v>1673</v>
      </c>
      <c r="K10" s="958" t="s">
        <v>24</v>
      </c>
      <c r="L10" s="958" t="n">
        <v>2188</v>
      </c>
      <c r="M10" s="958" t="s">
        <v>24</v>
      </c>
      <c r="N10" s="958" t="n">
        <v>3294</v>
      </c>
      <c r="O10" s="958" t="s">
        <v>24</v>
      </c>
      <c r="P10" s="958" t="n">
        <v>3740</v>
      </c>
      <c r="Q10" s="958" t="s">
        <v>24</v>
      </c>
      <c r="R10" s="958" t="n">
        <v>2603</v>
      </c>
      <c r="S10" s="959" t="s">
        <v>24</v>
      </c>
      <c r="T10" s="19" t="s">
        <v>31</v>
      </c>
    </row>
    <row r="11" s="13" customFormat="true" ht="50.1" hidden="false" customHeight="true" outlineLevel="0" collapsed="false">
      <c r="A11" s="964" t="s">
        <v>33</v>
      </c>
      <c r="B11" s="965" t="n">
        <v>18793</v>
      </c>
      <c r="C11" s="966" t="n">
        <v>9217</v>
      </c>
      <c r="D11" s="933" t="n">
        <v>1953</v>
      </c>
      <c r="E11" s="967"/>
      <c r="F11" s="933" t="n">
        <v>958</v>
      </c>
      <c r="G11" s="967"/>
      <c r="H11" s="933" t="n">
        <v>1739</v>
      </c>
      <c r="I11" s="967"/>
      <c r="J11" s="933" t="n">
        <v>1627</v>
      </c>
      <c r="K11" s="967"/>
      <c r="L11" s="933" t="n">
        <v>2228</v>
      </c>
      <c r="M11" s="967"/>
      <c r="N11" s="933" t="n">
        <v>3558</v>
      </c>
      <c r="O11" s="967"/>
      <c r="P11" s="933" t="n">
        <v>3827</v>
      </c>
      <c r="Q11" s="967"/>
      <c r="R11" s="933" t="n">
        <v>2903</v>
      </c>
      <c r="S11" s="968"/>
      <c r="T11" s="964" t="s">
        <v>33</v>
      </c>
    </row>
    <row r="12" s="46" customFormat="true" ht="15.95" hidden="false" customHeight="true" outlineLevel="0" collapsed="false">
      <c r="A12" s="969" t="s">
        <v>952</v>
      </c>
      <c r="B12" s="969"/>
      <c r="C12" s="969"/>
      <c r="D12" s="969"/>
      <c r="E12" s="969"/>
      <c r="F12" s="43"/>
      <c r="G12" s="43"/>
      <c r="H12" s="43"/>
      <c r="I12" s="41"/>
      <c r="J12" s="43"/>
      <c r="K12" s="43"/>
      <c r="L12" s="43"/>
      <c r="M12" s="43"/>
      <c r="N12" s="43"/>
      <c r="O12" s="43"/>
      <c r="P12" s="43"/>
      <c r="Q12" s="43"/>
      <c r="R12" s="115" t="s">
        <v>36</v>
      </c>
      <c r="S12" s="43"/>
      <c r="T12" s="43"/>
    </row>
    <row r="13" s="43" customFormat="true" ht="15.95" hidden="false" customHeight="true" outlineLevel="0" collapsed="false">
      <c r="A13" s="44" t="s">
        <v>953</v>
      </c>
      <c r="B13" s="46"/>
      <c r="C13" s="46"/>
      <c r="D13" s="46"/>
      <c r="E13" s="46"/>
      <c r="F13" s="951"/>
      <c r="G13" s="46"/>
      <c r="H13" s="46"/>
      <c r="I13" s="46"/>
      <c r="J13" s="46"/>
      <c r="R13" s="602" t="s">
        <v>954</v>
      </c>
    </row>
    <row r="14" customFormat="false" ht="14.25" hidden="false" customHeight="false" outlineLevel="0" collapsed="false">
      <c r="A14" s="970" t="s">
        <v>955</v>
      </c>
      <c r="B14" s="970"/>
      <c r="C14" s="970"/>
      <c r="D14" s="970"/>
      <c r="E14" s="970"/>
      <c r="F14" s="970"/>
      <c r="G14" s="970"/>
      <c r="H14" s="970"/>
      <c r="I14" s="970"/>
      <c r="J14" s="970"/>
    </row>
    <row r="15" s="13" customFormat="true" ht="15.95" hidden="false" customHeight="true" outlineLevel="0" collapsed="false">
      <c r="A15" s="46" t="s">
        <v>39</v>
      </c>
      <c r="B15" s="46"/>
      <c r="C15" s="46"/>
      <c r="D15" s="46"/>
      <c r="E15" s="43"/>
      <c r="F15" s="4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</sheetData>
  <mergeCells count="13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A12:E12"/>
  </mergeCells>
  <printOptions headings="false" gridLines="false" gridLinesSet="true" horizontalCentered="false" verticalCentered="false"/>
  <pageMargins left="0.747916666666667" right="0.747916666666667" top="0.740277777777778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7.7"/>
    <col collapsed="false" customWidth="true" hidden="false" outlineLevel="0" max="7" min="4" style="1" width="5.99"/>
    <col collapsed="false" customWidth="true" hidden="false" outlineLevel="0" max="17" min="8" style="1" width="7.7"/>
    <col collapsed="false" customWidth="true" hidden="false" outlineLevel="0" max="19" min="18" style="1" width="6.41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48" t="s">
        <v>9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9" customFormat="true" ht="18" hidden="false" customHeight="true" outlineLevel="0" collapsed="false">
      <c r="A2" s="6" t="s">
        <v>6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8" t="s">
        <v>43</v>
      </c>
    </row>
    <row r="3" s="9" customFormat="true" ht="48" hidden="false" customHeight="true" outlineLevel="0" collapsed="false">
      <c r="A3" s="186" t="s">
        <v>106</v>
      </c>
      <c r="B3" s="604" t="s">
        <v>957</v>
      </c>
      <c r="C3" s="604"/>
      <c r="D3" s="955" t="s">
        <v>942</v>
      </c>
      <c r="E3" s="955"/>
      <c r="F3" s="955" t="s">
        <v>943</v>
      </c>
      <c r="G3" s="955"/>
      <c r="H3" s="955" t="s">
        <v>944</v>
      </c>
      <c r="I3" s="955"/>
      <c r="J3" s="955" t="s">
        <v>945</v>
      </c>
      <c r="K3" s="955"/>
      <c r="L3" s="955" t="s">
        <v>946</v>
      </c>
      <c r="M3" s="955"/>
      <c r="N3" s="955" t="s">
        <v>947</v>
      </c>
      <c r="O3" s="955"/>
      <c r="P3" s="955" t="s">
        <v>948</v>
      </c>
      <c r="Q3" s="955"/>
      <c r="R3" s="955" t="s">
        <v>949</v>
      </c>
      <c r="S3" s="955"/>
      <c r="T3" s="187" t="s">
        <v>7</v>
      </c>
    </row>
    <row r="4" s="9" customFormat="true" ht="33.75" hidden="false" customHeight="true" outlineLevel="0" collapsed="false">
      <c r="A4" s="186"/>
      <c r="B4" s="123" t="s">
        <v>10</v>
      </c>
      <c r="C4" s="123" t="s">
        <v>376</v>
      </c>
      <c r="D4" s="123" t="s">
        <v>10</v>
      </c>
      <c r="E4" s="123" t="s">
        <v>376</v>
      </c>
      <c r="F4" s="123" t="s">
        <v>10</v>
      </c>
      <c r="G4" s="123" t="s">
        <v>376</v>
      </c>
      <c r="H4" s="123" t="s">
        <v>10</v>
      </c>
      <c r="I4" s="123" t="s">
        <v>376</v>
      </c>
      <c r="J4" s="123" t="s">
        <v>10</v>
      </c>
      <c r="K4" s="123" t="s">
        <v>376</v>
      </c>
      <c r="L4" s="123" t="s">
        <v>10</v>
      </c>
      <c r="M4" s="123" t="s">
        <v>376</v>
      </c>
      <c r="N4" s="123" t="s">
        <v>10</v>
      </c>
      <c r="O4" s="123" t="s">
        <v>376</v>
      </c>
      <c r="P4" s="123" t="s">
        <v>10</v>
      </c>
      <c r="Q4" s="123" t="s">
        <v>376</v>
      </c>
      <c r="R4" s="123" t="s">
        <v>10</v>
      </c>
      <c r="S4" s="123" t="s">
        <v>376</v>
      </c>
      <c r="T4" s="187"/>
    </row>
    <row r="5" s="9" customFormat="true" ht="33.75" hidden="false" customHeight="true" outlineLevel="0" collapsed="false">
      <c r="A5" s="186"/>
      <c r="B5" s="134" t="s">
        <v>17</v>
      </c>
      <c r="C5" s="134" t="s">
        <v>21</v>
      </c>
      <c r="D5" s="134" t="s">
        <v>17</v>
      </c>
      <c r="E5" s="134" t="s">
        <v>21</v>
      </c>
      <c r="F5" s="134" t="s">
        <v>17</v>
      </c>
      <c r="G5" s="134" t="s">
        <v>21</v>
      </c>
      <c r="H5" s="134" t="s">
        <v>17</v>
      </c>
      <c r="I5" s="134" t="s">
        <v>21</v>
      </c>
      <c r="J5" s="134" t="s">
        <v>17</v>
      </c>
      <c r="K5" s="134" t="s">
        <v>21</v>
      </c>
      <c r="L5" s="134" t="s">
        <v>17</v>
      </c>
      <c r="M5" s="134" t="s">
        <v>21</v>
      </c>
      <c r="N5" s="134" t="s">
        <v>17</v>
      </c>
      <c r="O5" s="134" t="s">
        <v>21</v>
      </c>
      <c r="P5" s="134" t="s">
        <v>17</v>
      </c>
      <c r="Q5" s="134" t="s">
        <v>21</v>
      </c>
      <c r="R5" s="134" t="s">
        <v>17</v>
      </c>
      <c r="S5" s="134" t="s">
        <v>21</v>
      </c>
      <c r="T5" s="187"/>
    </row>
    <row r="6" s="39" customFormat="true" ht="50.1" hidden="false" customHeight="true" outlineLevel="0" collapsed="false">
      <c r="A6" s="971" t="s">
        <v>51</v>
      </c>
      <c r="B6" s="972" t="n">
        <v>8102</v>
      </c>
      <c r="C6" s="972" t="n">
        <v>3806</v>
      </c>
      <c r="D6" s="973" t="s">
        <v>24</v>
      </c>
      <c r="E6" s="973" t="s">
        <v>24</v>
      </c>
      <c r="F6" s="973" t="s">
        <v>24</v>
      </c>
      <c r="G6" s="973" t="s">
        <v>24</v>
      </c>
      <c r="H6" s="974" t="n">
        <v>319</v>
      </c>
      <c r="I6" s="973" t="s">
        <v>24</v>
      </c>
      <c r="J6" s="974" t="n">
        <v>591</v>
      </c>
      <c r="K6" s="973" t="s">
        <v>24</v>
      </c>
      <c r="L6" s="974" t="n">
        <v>1929</v>
      </c>
      <c r="M6" s="973" t="s">
        <v>24</v>
      </c>
      <c r="N6" s="974" t="n">
        <v>1880</v>
      </c>
      <c r="O6" s="973" t="s">
        <v>24</v>
      </c>
      <c r="P6" s="974" t="n">
        <v>2460</v>
      </c>
      <c r="Q6" s="973" t="s">
        <v>24</v>
      </c>
      <c r="R6" s="974" t="n">
        <v>926</v>
      </c>
      <c r="S6" s="975" t="s">
        <v>24</v>
      </c>
      <c r="T6" s="976" t="s">
        <v>51</v>
      </c>
    </row>
    <row r="7" s="39" customFormat="true" ht="50.1" hidden="false" customHeight="true" outlineLevel="0" collapsed="false">
      <c r="A7" s="971" t="s">
        <v>28</v>
      </c>
      <c r="B7" s="810" t="n">
        <v>7757</v>
      </c>
      <c r="C7" s="810" t="n">
        <v>2822</v>
      </c>
      <c r="D7" s="973" t="s">
        <v>24</v>
      </c>
      <c r="E7" s="973" t="s">
        <v>24</v>
      </c>
      <c r="F7" s="869" t="n">
        <v>4</v>
      </c>
      <c r="G7" s="869" t="n">
        <v>4</v>
      </c>
      <c r="H7" s="869" t="n">
        <v>115</v>
      </c>
      <c r="I7" s="869" t="n">
        <v>111</v>
      </c>
      <c r="J7" s="869" t="n">
        <v>466</v>
      </c>
      <c r="K7" s="869" t="n">
        <v>379</v>
      </c>
      <c r="L7" s="869" t="n">
        <v>1456</v>
      </c>
      <c r="M7" s="869" t="n">
        <v>869</v>
      </c>
      <c r="N7" s="869" t="n">
        <v>2153</v>
      </c>
      <c r="O7" s="869" t="n">
        <v>828</v>
      </c>
      <c r="P7" s="869" t="n">
        <v>3563</v>
      </c>
      <c r="Q7" s="869" t="n">
        <v>631</v>
      </c>
      <c r="R7" s="714" t="s">
        <v>24</v>
      </c>
      <c r="S7" s="977" t="s">
        <v>24</v>
      </c>
      <c r="T7" s="976" t="s">
        <v>28</v>
      </c>
    </row>
    <row r="8" s="39" customFormat="true" ht="50.1" hidden="false" customHeight="true" outlineLevel="0" collapsed="false">
      <c r="A8" s="971" t="s">
        <v>951</v>
      </c>
      <c r="B8" s="972" t="n">
        <v>8334</v>
      </c>
      <c r="C8" s="972" t="n">
        <v>3403</v>
      </c>
      <c r="D8" s="973" t="s">
        <v>24</v>
      </c>
      <c r="E8" s="973" t="s">
        <v>24</v>
      </c>
      <c r="F8" s="973" t="s">
        <v>24</v>
      </c>
      <c r="G8" s="973" t="s">
        <v>24</v>
      </c>
      <c r="H8" s="974" t="n">
        <v>218</v>
      </c>
      <c r="I8" s="973" t="s">
        <v>24</v>
      </c>
      <c r="J8" s="974" t="n">
        <v>509</v>
      </c>
      <c r="K8" s="973" t="s">
        <v>24</v>
      </c>
      <c r="L8" s="974" t="n">
        <v>1534</v>
      </c>
      <c r="M8" s="973" t="s">
        <v>24</v>
      </c>
      <c r="N8" s="974" t="n">
        <v>2432</v>
      </c>
      <c r="O8" s="973" t="s">
        <v>24</v>
      </c>
      <c r="P8" s="974" t="n">
        <v>2509</v>
      </c>
      <c r="Q8" s="973" t="s">
        <v>24</v>
      </c>
      <c r="R8" s="974" t="n">
        <v>1132</v>
      </c>
      <c r="S8" s="975" t="s">
        <v>24</v>
      </c>
      <c r="T8" s="976" t="s">
        <v>29</v>
      </c>
    </row>
    <row r="9" s="39" customFormat="true" ht="50.1" hidden="false" customHeight="true" outlineLevel="0" collapsed="false">
      <c r="A9" s="971" t="s">
        <v>69</v>
      </c>
      <c r="B9" s="972" t="n">
        <v>8264</v>
      </c>
      <c r="C9" s="972" t="n">
        <v>3537</v>
      </c>
      <c r="D9" s="973" t="s">
        <v>24</v>
      </c>
      <c r="E9" s="973" t="s">
        <v>24</v>
      </c>
      <c r="F9" s="973" t="s">
        <v>24</v>
      </c>
      <c r="G9" s="973" t="s">
        <v>24</v>
      </c>
      <c r="H9" s="974" t="n">
        <v>258</v>
      </c>
      <c r="I9" s="973" t="s">
        <v>24</v>
      </c>
      <c r="J9" s="974" t="n">
        <v>347</v>
      </c>
      <c r="K9" s="973" t="s">
        <v>24</v>
      </c>
      <c r="L9" s="974" t="n">
        <v>1307</v>
      </c>
      <c r="M9" s="973" t="s">
        <v>24</v>
      </c>
      <c r="N9" s="974" t="n">
        <v>2663</v>
      </c>
      <c r="O9" s="973" t="s">
        <v>24</v>
      </c>
      <c r="P9" s="974" t="n">
        <v>2391</v>
      </c>
      <c r="Q9" s="973" t="s">
        <v>24</v>
      </c>
      <c r="R9" s="974" t="n">
        <v>1298</v>
      </c>
      <c r="S9" s="975" t="s">
        <v>24</v>
      </c>
      <c r="T9" s="976" t="s">
        <v>30</v>
      </c>
    </row>
    <row r="10" s="39" customFormat="true" ht="50.1" hidden="false" customHeight="true" outlineLevel="0" collapsed="false">
      <c r="A10" s="971" t="s">
        <v>31</v>
      </c>
      <c r="B10" s="972" t="n">
        <v>7871</v>
      </c>
      <c r="C10" s="972" t="n">
        <v>2987</v>
      </c>
      <c r="D10" s="973" t="s">
        <v>24</v>
      </c>
      <c r="E10" s="973" t="s">
        <v>24</v>
      </c>
      <c r="F10" s="973" t="s">
        <v>24</v>
      </c>
      <c r="G10" s="973" t="s">
        <v>24</v>
      </c>
      <c r="H10" s="974" t="n">
        <v>188</v>
      </c>
      <c r="I10" s="973" t="s">
        <v>24</v>
      </c>
      <c r="J10" s="974" t="n">
        <v>308</v>
      </c>
      <c r="K10" s="973" t="s">
        <v>24</v>
      </c>
      <c r="L10" s="974" t="n">
        <v>1399</v>
      </c>
      <c r="M10" s="973" t="s">
        <v>24</v>
      </c>
      <c r="N10" s="974" t="n">
        <v>2299</v>
      </c>
      <c r="O10" s="973" t="s">
        <v>24</v>
      </c>
      <c r="P10" s="974" t="n">
        <v>2264</v>
      </c>
      <c r="Q10" s="973" t="s">
        <v>24</v>
      </c>
      <c r="R10" s="974" t="n">
        <v>1413</v>
      </c>
      <c r="S10" s="975" t="s">
        <v>24</v>
      </c>
      <c r="T10" s="976" t="s">
        <v>31</v>
      </c>
    </row>
    <row r="11" s="39" customFormat="true" ht="50.1" hidden="false" customHeight="true" outlineLevel="0" collapsed="false">
      <c r="A11" s="978" t="s">
        <v>33</v>
      </c>
      <c r="B11" s="979" t="n">
        <v>8403</v>
      </c>
      <c r="C11" s="979" t="n">
        <v>3945</v>
      </c>
      <c r="D11" s="980"/>
      <c r="E11" s="981"/>
      <c r="F11" s="981" t="n">
        <v>0</v>
      </c>
      <c r="G11" s="981" t="n">
        <v>0</v>
      </c>
      <c r="H11" s="982" t="n">
        <v>130</v>
      </c>
      <c r="I11" s="858" t="s">
        <v>24</v>
      </c>
      <c r="J11" s="982" t="n">
        <v>331</v>
      </c>
      <c r="K11" s="858" t="s">
        <v>24</v>
      </c>
      <c r="L11" s="982" t="n">
        <v>1364</v>
      </c>
      <c r="M11" s="858" t="s">
        <v>24</v>
      </c>
      <c r="N11" s="982" t="n">
        <v>2623</v>
      </c>
      <c r="O11" s="858" t="s">
        <v>24</v>
      </c>
      <c r="P11" s="982" t="n">
        <v>2349</v>
      </c>
      <c r="Q11" s="858" t="s">
        <v>24</v>
      </c>
      <c r="R11" s="982" t="n">
        <v>1607</v>
      </c>
      <c r="S11" s="983" t="s">
        <v>24</v>
      </c>
      <c r="T11" s="984" t="s">
        <v>33</v>
      </c>
    </row>
    <row r="12" s="46" customFormat="true" ht="15.95" hidden="false" customHeight="true" outlineLevel="0" collapsed="false">
      <c r="A12" s="985" t="s">
        <v>952</v>
      </c>
      <c r="B12" s="985"/>
      <c r="C12" s="985"/>
      <c r="D12" s="985"/>
      <c r="E12" s="985"/>
      <c r="F12" s="43"/>
      <c r="G12" s="43"/>
      <c r="H12" s="43"/>
      <c r="I12" s="41"/>
      <c r="J12" s="43"/>
      <c r="O12" s="43"/>
      <c r="P12" s="43"/>
      <c r="Q12" s="43"/>
      <c r="R12" s="43"/>
      <c r="S12" s="115" t="s">
        <v>36</v>
      </c>
      <c r="T12" s="43"/>
    </row>
    <row r="13" s="46" customFormat="true" ht="15.95" hidden="false" customHeight="true" outlineLevel="0" collapsed="false">
      <c r="A13" s="43"/>
      <c r="B13" s="43"/>
      <c r="C13" s="43"/>
      <c r="D13" s="43"/>
      <c r="E13" s="43"/>
      <c r="F13" s="47"/>
      <c r="G13" s="43"/>
      <c r="H13" s="43"/>
      <c r="I13" s="43"/>
      <c r="J13" s="43"/>
      <c r="O13" s="43"/>
      <c r="P13" s="43"/>
      <c r="Q13" s="43"/>
      <c r="R13" s="43"/>
      <c r="S13" s="602" t="s">
        <v>939</v>
      </c>
      <c r="T13" s="43"/>
    </row>
    <row r="14" s="43" customFormat="true" ht="15.95" hidden="false" customHeight="true" outlineLevel="0" collapsed="false">
      <c r="A14" s="44" t="s">
        <v>958</v>
      </c>
      <c r="B14" s="970"/>
      <c r="C14" s="970"/>
      <c r="D14" s="970"/>
      <c r="E14" s="970"/>
      <c r="F14" s="970"/>
      <c r="G14" s="970"/>
      <c r="H14" s="970"/>
      <c r="I14" s="970"/>
      <c r="J14" s="970"/>
      <c r="K14" s="970"/>
      <c r="L14" s="46"/>
      <c r="T14" s="602"/>
    </row>
    <row r="15" s="13" customFormat="true" ht="15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</sheetData>
  <mergeCells count="13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A12:E12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3.99"/>
    <col collapsed="false" customWidth="true" hidden="false" outlineLevel="0" max="2" min="2" style="236" width="10.99"/>
    <col collapsed="false" customWidth="true" hidden="false" outlineLevel="0" max="3" min="3" style="236" width="10.71"/>
    <col collapsed="false" customWidth="true" hidden="false" outlineLevel="0" max="4" min="4" style="236" width="10.13"/>
    <col collapsed="false" customWidth="true" hidden="false" outlineLevel="0" max="5" min="5" style="236" width="9.99"/>
    <col collapsed="false" customWidth="true" hidden="false" outlineLevel="0" max="13" min="6" style="236" width="9.7"/>
    <col collapsed="false" customWidth="true" hidden="false" outlineLevel="0" max="14" min="14" style="236" width="13.85"/>
    <col collapsed="false" customWidth="false" hidden="false" outlineLevel="0" max="257" min="15" style="236" width="9.14"/>
  </cols>
  <sheetData>
    <row r="1" customFormat="false" ht="32.25" hidden="false" customHeight="true" outlineLevel="0" collapsed="false">
      <c r="A1" s="4" t="s">
        <v>9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8" customFormat="true" ht="18" hidden="false" customHeight="true" outlineLevel="0" collapsed="false">
      <c r="A2" s="201" t="s">
        <v>960</v>
      </c>
      <c r="B2" s="201"/>
      <c r="C2" s="287"/>
      <c r="D2" s="287"/>
      <c r="E2" s="287"/>
      <c r="F2" s="287"/>
      <c r="G2" s="287"/>
      <c r="H2" s="287"/>
      <c r="I2" s="287"/>
      <c r="J2" s="287"/>
      <c r="K2" s="287"/>
      <c r="L2" s="287"/>
      <c r="N2" s="202" t="s">
        <v>961</v>
      </c>
    </row>
    <row r="3" s="118" customFormat="true" ht="35.25" hidden="false" customHeight="true" outlineLevel="0" collapsed="false">
      <c r="A3" s="369" t="s">
        <v>106</v>
      </c>
      <c r="B3" s="371" t="s">
        <v>962</v>
      </c>
      <c r="C3" s="371"/>
      <c r="D3" s="371"/>
      <c r="E3" s="371"/>
      <c r="F3" s="842" t="s">
        <v>963</v>
      </c>
      <c r="G3" s="842" t="s">
        <v>964</v>
      </c>
      <c r="H3" s="842" t="s">
        <v>965</v>
      </c>
      <c r="I3" s="286" t="s">
        <v>966</v>
      </c>
      <c r="J3" s="842" t="s">
        <v>967</v>
      </c>
      <c r="K3" s="286" t="s">
        <v>968</v>
      </c>
      <c r="L3" s="842" t="s">
        <v>969</v>
      </c>
      <c r="M3" s="842" t="s">
        <v>970</v>
      </c>
      <c r="N3" s="370" t="s">
        <v>7</v>
      </c>
    </row>
    <row r="4" s="118" customFormat="true" ht="32.25" hidden="false" customHeight="true" outlineLevel="0" collapsed="false">
      <c r="A4" s="369"/>
      <c r="B4" s="771" t="s">
        <v>971</v>
      </c>
      <c r="C4" s="771"/>
      <c r="D4" s="771" t="s">
        <v>972</v>
      </c>
      <c r="E4" s="771"/>
      <c r="F4" s="631"/>
      <c r="G4" s="718" t="s">
        <v>973</v>
      </c>
      <c r="H4" s="718" t="s">
        <v>973</v>
      </c>
      <c r="I4" s="372" t="s">
        <v>973</v>
      </c>
      <c r="J4" s="718" t="s">
        <v>973</v>
      </c>
      <c r="K4" s="372" t="s">
        <v>973</v>
      </c>
      <c r="L4" s="718" t="s">
        <v>973</v>
      </c>
      <c r="M4" s="718" t="s">
        <v>974</v>
      </c>
      <c r="N4" s="370"/>
    </row>
    <row r="5" s="118" customFormat="true" ht="24.95" hidden="false" customHeight="true" outlineLevel="0" collapsed="false">
      <c r="A5" s="369"/>
      <c r="B5" s="263" t="s">
        <v>975</v>
      </c>
      <c r="C5" s="986" t="s">
        <v>976</v>
      </c>
      <c r="D5" s="263" t="s">
        <v>975</v>
      </c>
      <c r="E5" s="986" t="s">
        <v>976</v>
      </c>
      <c r="F5" s="631"/>
      <c r="G5" s="631"/>
      <c r="H5" s="631"/>
      <c r="I5" s="630"/>
      <c r="J5" s="631"/>
      <c r="K5" s="630"/>
      <c r="L5" s="631"/>
      <c r="M5" s="631"/>
      <c r="N5" s="370"/>
    </row>
    <row r="6" s="118" customFormat="true" ht="24.95" hidden="false" customHeight="true" outlineLevel="0" collapsed="false">
      <c r="A6" s="369"/>
      <c r="B6" s="631" t="s">
        <v>977</v>
      </c>
      <c r="C6" s="987"/>
      <c r="D6" s="631" t="s">
        <v>977</v>
      </c>
      <c r="E6" s="987"/>
      <c r="F6" s="631" t="s">
        <v>90</v>
      </c>
      <c r="G6" s="631"/>
      <c r="H6" s="631"/>
      <c r="I6" s="631"/>
      <c r="J6" s="631"/>
      <c r="K6" s="631"/>
      <c r="L6" s="631"/>
      <c r="M6" s="631" t="s">
        <v>978</v>
      </c>
      <c r="N6" s="370"/>
    </row>
    <row r="7" s="118" customFormat="true" ht="24.95" hidden="false" customHeight="true" outlineLevel="0" collapsed="false">
      <c r="A7" s="369"/>
      <c r="B7" s="267" t="s">
        <v>979</v>
      </c>
      <c r="C7" s="988" t="s">
        <v>980</v>
      </c>
      <c r="D7" s="267" t="s">
        <v>979</v>
      </c>
      <c r="E7" s="988" t="s">
        <v>980</v>
      </c>
      <c r="F7" s="267" t="s">
        <v>981</v>
      </c>
      <c r="G7" s="267" t="s">
        <v>982</v>
      </c>
      <c r="H7" s="267" t="s">
        <v>983</v>
      </c>
      <c r="I7" s="457" t="s">
        <v>984</v>
      </c>
      <c r="J7" s="267" t="s">
        <v>985</v>
      </c>
      <c r="K7" s="457" t="s">
        <v>986</v>
      </c>
      <c r="L7" s="267" t="s">
        <v>987</v>
      </c>
      <c r="M7" s="267" t="s">
        <v>98</v>
      </c>
      <c r="N7" s="370"/>
    </row>
    <row r="8" s="118" customFormat="true" ht="28.5" hidden="false" customHeight="true" outlineLevel="0" collapsed="false">
      <c r="A8" s="793" t="s">
        <v>223</v>
      </c>
      <c r="B8" s="989" t="n">
        <v>570</v>
      </c>
      <c r="C8" s="990" t="n">
        <v>4716.36</v>
      </c>
      <c r="D8" s="991" t="n">
        <v>4</v>
      </c>
      <c r="E8" s="992" t="n">
        <v>2.63</v>
      </c>
      <c r="F8" s="993" t="n">
        <v>60</v>
      </c>
      <c r="G8" s="993" t="n">
        <v>275</v>
      </c>
      <c r="H8" s="993" t="n">
        <v>205</v>
      </c>
      <c r="I8" s="993" t="n">
        <v>5</v>
      </c>
      <c r="J8" s="993" t="n">
        <v>18</v>
      </c>
      <c r="K8" s="993" t="n">
        <v>5</v>
      </c>
      <c r="L8" s="991" t="n">
        <v>3</v>
      </c>
      <c r="M8" s="994" t="n">
        <v>3</v>
      </c>
      <c r="N8" s="669" t="s">
        <v>25</v>
      </c>
    </row>
    <row r="9" s="118" customFormat="true" ht="28.5" hidden="false" customHeight="true" outlineLevel="0" collapsed="false">
      <c r="A9" s="797" t="s">
        <v>224</v>
      </c>
      <c r="B9" s="989" t="n">
        <v>1159</v>
      </c>
      <c r="C9" s="990" t="n">
        <v>7249.52</v>
      </c>
      <c r="D9" s="991" t="n">
        <v>3</v>
      </c>
      <c r="E9" s="992" t="n">
        <v>3.97</v>
      </c>
      <c r="F9" s="993" t="n">
        <v>167</v>
      </c>
      <c r="G9" s="993" t="n">
        <v>563</v>
      </c>
      <c r="H9" s="993" t="n">
        <v>335</v>
      </c>
      <c r="I9" s="993" t="n">
        <v>20</v>
      </c>
      <c r="J9" s="993" t="n">
        <v>32</v>
      </c>
      <c r="K9" s="993" t="n">
        <v>42</v>
      </c>
      <c r="L9" s="991" t="n">
        <v>3</v>
      </c>
      <c r="M9" s="995" t="n">
        <v>0</v>
      </c>
      <c r="N9" s="669" t="s">
        <v>27</v>
      </c>
    </row>
    <row r="10" s="634" customFormat="true" ht="28.5" hidden="false" customHeight="true" outlineLevel="0" collapsed="false">
      <c r="A10" s="98" t="s">
        <v>28</v>
      </c>
      <c r="B10" s="996" t="n">
        <v>1684</v>
      </c>
      <c r="C10" s="997" t="n">
        <v>11663.26</v>
      </c>
      <c r="D10" s="639" t="n">
        <v>5</v>
      </c>
      <c r="E10" s="998" t="n">
        <v>4.79</v>
      </c>
      <c r="F10" s="999" t="n">
        <v>218</v>
      </c>
      <c r="G10" s="999" t="n">
        <v>825</v>
      </c>
      <c r="H10" s="999" t="n">
        <v>515</v>
      </c>
      <c r="I10" s="999" t="n">
        <v>26</v>
      </c>
      <c r="J10" s="999" t="n">
        <v>51</v>
      </c>
      <c r="K10" s="999" t="n">
        <v>45</v>
      </c>
      <c r="L10" s="639" t="n">
        <v>6</v>
      </c>
      <c r="M10" s="856" t="n">
        <v>3</v>
      </c>
      <c r="N10" s="28" t="s">
        <v>28</v>
      </c>
    </row>
    <row r="11" s="634" customFormat="true" ht="28.5" hidden="false" customHeight="true" outlineLevel="0" collapsed="false">
      <c r="A11" s="98" t="s">
        <v>29</v>
      </c>
      <c r="B11" s="996" t="n">
        <v>1573</v>
      </c>
      <c r="C11" s="997" t="n">
        <v>10960.66</v>
      </c>
      <c r="D11" s="639" t="n">
        <v>5</v>
      </c>
      <c r="E11" s="998" t="n">
        <v>4.79</v>
      </c>
      <c r="F11" s="999" t="n">
        <v>215</v>
      </c>
      <c r="G11" s="999" t="n">
        <v>782</v>
      </c>
      <c r="H11" s="999" t="n">
        <v>455</v>
      </c>
      <c r="I11" s="999" t="n">
        <v>26</v>
      </c>
      <c r="J11" s="999" t="n">
        <v>48</v>
      </c>
      <c r="K11" s="999" t="n">
        <v>43</v>
      </c>
      <c r="L11" s="639" t="n">
        <v>6</v>
      </c>
      <c r="M11" s="856" t="n">
        <v>3</v>
      </c>
      <c r="N11" s="28" t="s">
        <v>29</v>
      </c>
    </row>
    <row r="12" s="634" customFormat="true" ht="28.5" hidden="false" customHeight="true" outlineLevel="0" collapsed="false">
      <c r="A12" s="98" t="s">
        <v>30</v>
      </c>
      <c r="B12" s="855" t="n">
        <v>1446</v>
      </c>
      <c r="C12" s="997" t="n">
        <v>10613.21</v>
      </c>
      <c r="D12" s="639" t="n">
        <v>5</v>
      </c>
      <c r="E12" s="998" t="n">
        <v>4.79</v>
      </c>
      <c r="F12" s="999" t="n">
        <v>206</v>
      </c>
      <c r="G12" s="999" t="n">
        <v>703</v>
      </c>
      <c r="H12" s="999" t="n">
        <v>421</v>
      </c>
      <c r="I12" s="999" t="n">
        <v>26</v>
      </c>
      <c r="J12" s="999" t="n">
        <v>47</v>
      </c>
      <c r="K12" s="999" t="n">
        <v>43</v>
      </c>
      <c r="L12" s="1000" t="n">
        <v>0</v>
      </c>
      <c r="M12" s="856" t="n">
        <v>5</v>
      </c>
      <c r="N12" s="28" t="s">
        <v>30</v>
      </c>
    </row>
    <row r="13" s="634" customFormat="true" ht="28.5" hidden="false" customHeight="true" outlineLevel="0" collapsed="false">
      <c r="A13" s="98" t="s">
        <v>31</v>
      </c>
      <c r="B13" s="855" t="n">
        <v>1272</v>
      </c>
      <c r="C13" s="997" t="n">
        <v>10031.59</v>
      </c>
      <c r="D13" s="639" t="n">
        <v>4</v>
      </c>
      <c r="E13" s="998" t="n">
        <v>2.92</v>
      </c>
      <c r="F13" s="999" t="n">
        <v>188</v>
      </c>
      <c r="G13" s="999" t="n">
        <v>599</v>
      </c>
      <c r="H13" s="999" t="n">
        <v>355</v>
      </c>
      <c r="I13" s="999" t="n">
        <v>32</v>
      </c>
      <c r="J13" s="999" t="n">
        <v>47</v>
      </c>
      <c r="K13" s="999" t="n">
        <v>44</v>
      </c>
      <c r="L13" s="1000" t="n">
        <v>7</v>
      </c>
      <c r="M13" s="856" t="n">
        <v>4</v>
      </c>
      <c r="N13" s="28" t="s">
        <v>31</v>
      </c>
    </row>
    <row r="14" s="344" customFormat="true" ht="28.5" hidden="false" customHeight="true" outlineLevel="0" collapsed="false">
      <c r="A14" s="108" t="s">
        <v>33</v>
      </c>
      <c r="B14" s="780" t="n">
        <v>1233</v>
      </c>
      <c r="C14" s="890" t="n">
        <v>9485.28</v>
      </c>
      <c r="D14" s="932" t="n">
        <v>3</v>
      </c>
      <c r="E14" s="890" t="n">
        <v>2.68</v>
      </c>
      <c r="F14" s="1001" t="n">
        <v>144</v>
      </c>
      <c r="G14" s="1001" t="n">
        <v>636</v>
      </c>
      <c r="H14" s="1001" t="n">
        <v>325</v>
      </c>
      <c r="I14" s="1001" t="n">
        <v>29</v>
      </c>
      <c r="J14" s="1001" t="n">
        <v>53</v>
      </c>
      <c r="K14" s="1001" t="n">
        <v>39</v>
      </c>
      <c r="L14" s="1001" t="n">
        <v>6</v>
      </c>
      <c r="M14" s="781" t="n">
        <v>4</v>
      </c>
      <c r="N14" s="38" t="s">
        <v>33</v>
      </c>
    </row>
    <row r="15" s="9" customFormat="true" ht="18" hidden="false" customHeight="true" outlineLevel="0" collapsed="false">
      <c r="A15" s="284" t="s">
        <v>988</v>
      </c>
      <c r="B15" s="346"/>
      <c r="C15" s="1002"/>
      <c r="D15" s="455"/>
      <c r="E15" s="455"/>
      <c r="F15" s="1002"/>
      <c r="G15" s="455"/>
      <c r="H15" s="455"/>
      <c r="I15" s="455"/>
      <c r="J15" s="455"/>
      <c r="K15" s="455"/>
      <c r="M15" s="346"/>
      <c r="N15" s="347" t="s">
        <v>989</v>
      </c>
    </row>
    <row r="16" s="119" customFormat="true" ht="13.5" hidden="false" customHeight="false" outlineLevel="0" collapsed="false">
      <c r="C16" s="1003"/>
      <c r="F16" s="1003"/>
    </row>
    <row r="17" s="119" customFormat="true" ht="13.5" hidden="false" customHeight="false" outlineLevel="0" collapsed="false">
      <c r="C17" s="1003"/>
      <c r="F17" s="1003"/>
      <c r="G17" s="1003"/>
    </row>
    <row r="18" customFormat="false" ht="14.25" hidden="false" customHeight="false" outlineLevel="0" collapsed="false">
      <c r="C18" s="1004"/>
      <c r="D18" s="1005"/>
      <c r="F18" s="1004"/>
      <c r="G18" s="1004"/>
    </row>
    <row r="19" customFormat="false" ht="14.25" hidden="false" customHeight="false" outlineLevel="0" collapsed="false">
      <c r="C19" s="1004"/>
      <c r="F19" s="1004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16.42"/>
    <col collapsed="false" customWidth="true" hidden="false" outlineLevel="0" max="9" min="2" style="456" width="12.7"/>
    <col collapsed="false" customWidth="true" hidden="false" outlineLevel="0" max="10" min="10" style="456" width="7.42"/>
    <col collapsed="false" customWidth="false" hidden="false" outlineLevel="0" max="257" min="11" style="456" width="9.14"/>
  </cols>
  <sheetData>
    <row r="1" customFormat="false" ht="24" hidden="false" customHeight="true" outlineLevel="0" collapsed="false">
      <c r="A1" s="1006" t="s">
        <v>990</v>
      </c>
      <c r="B1" s="1006"/>
      <c r="C1" s="1006"/>
      <c r="D1" s="1006"/>
      <c r="E1" s="1006"/>
      <c r="F1" s="1006"/>
      <c r="G1" s="1006"/>
      <c r="H1" s="1006"/>
      <c r="I1" s="100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007"/>
      <c r="B2" s="1007"/>
      <c r="C2" s="1007"/>
      <c r="D2" s="1007"/>
      <c r="E2" s="1007"/>
      <c r="F2" s="1007"/>
      <c r="G2" s="1007"/>
      <c r="H2" s="1007"/>
      <c r="I2" s="100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09" t="s">
        <v>991</v>
      </c>
      <c r="B3" s="1007"/>
      <c r="C3" s="1007"/>
      <c r="D3" s="1007"/>
      <c r="E3" s="1007"/>
      <c r="F3" s="1007"/>
      <c r="G3" s="1007"/>
      <c r="H3" s="1007"/>
      <c r="I3" s="1008" t="s">
        <v>43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010" t="s">
        <v>992</v>
      </c>
      <c r="B4" s="1011" t="s">
        <v>993</v>
      </c>
      <c r="C4" s="1011" t="s">
        <v>994</v>
      </c>
      <c r="D4" s="1011" t="s">
        <v>995</v>
      </c>
      <c r="E4" s="1011" t="s">
        <v>996</v>
      </c>
      <c r="F4" s="1012" t="s">
        <v>997</v>
      </c>
      <c r="G4" s="1012"/>
      <c r="H4" s="1012"/>
      <c r="I4" s="126" t="s">
        <v>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10"/>
      <c r="B5" s="1011"/>
      <c r="C5" s="1011"/>
      <c r="D5" s="1011"/>
      <c r="E5" s="1011"/>
      <c r="F5" s="1013"/>
      <c r="G5" s="1014" t="s">
        <v>998</v>
      </c>
      <c r="H5" s="1015" t="s">
        <v>999</v>
      </c>
      <c r="I5" s="57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010"/>
      <c r="B6" s="1011"/>
      <c r="C6" s="1011"/>
      <c r="D6" s="1011"/>
      <c r="E6" s="1011"/>
      <c r="F6" s="1016"/>
      <c r="G6" s="1014"/>
      <c r="H6" s="1015"/>
      <c r="I6" s="135" t="s">
        <v>85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017" t="n">
        <v>2009</v>
      </c>
      <c r="B7" s="1018" t="n">
        <v>99</v>
      </c>
      <c r="C7" s="1018" t="n">
        <v>6</v>
      </c>
      <c r="D7" s="1018" t="n">
        <v>18</v>
      </c>
      <c r="E7" s="1018" t="n">
        <v>46</v>
      </c>
      <c r="F7" s="1018" t="n">
        <v>29</v>
      </c>
      <c r="G7" s="1018" t="n">
        <v>17</v>
      </c>
      <c r="H7" s="1019" t="n">
        <v>12</v>
      </c>
      <c r="I7" s="126" t="n">
        <v>200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020" t="s">
        <v>1000</v>
      </c>
      <c r="B8" s="1021" t="n">
        <v>59</v>
      </c>
      <c r="C8" s="1021" t="n">
        <v>3</v>
      </c>
      <c r="D8" s="1021" t="n">
        <v>9</v>
      </c>
      <c r="E8" s="1021" t="n">
        <v>36</v>
      </c>
      <c r="F8" s="1021" t="n">
        <v>11</v>
      </c>
      <c r="G8" s="1021" t="n">
        <v>1</v>
      </c>
      <c r="H8" s="1022" t="n">
        <v>10</v>
      </c>
      <c r="I8" s="570" t="s">
        <v>85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023" t="s">
        <v>1001</v>
      </c>
      <c r="B9" s="1024" t="n">
        <v>40</v>
      </c>
      <c r="C9" s="1024" t="n">
        <v>3</v>
      </c>
      <c r="D9" s="1024" t="n">
        <v>9</v>
      </c>
      <c r="E9" s="1024" t="n">
        <v>10</v>
      </c>
      <c r="F9" s="1024" t="n">
        <v>18</v>
      </c>
      <c r="G9" s="1024" t="n">
        <v>16</v>
      </c>
      <c r="H9" s="1023" t="n">
        <v>2</v>
      </c>
      <c r="I9" s="135" t="s">
        <v>86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8" hidden="false" customHeight="true" outlineLevel="0" collapsed="false">
      <c r="A10" s="530" t="s">
        <v>988</v>
      </c>
      <c r="B10" s="739"/>
      <c r="C10" s="651"/>
      <c r="D10" s="130"/>
      <c r="E10" s="130"/>
      <c r="F10" s="130"/>
      <c r="G10" s="130"/>
      <c r="H10" s="130"/>
      <c r="I10" s="130"/>
      <c r="J10" s="130"/>
    </row>
    <row r="11" s="1025" customFormat="true" ht="12" hidden="false" customHeight="false" outlineLevel="0" collapsed="false">
      <c r="A11" s="234"/>
    </row>
    <row r="12" s="1026" customFormat="true" ht="13.5" hidden="false" customHeight="false" outlineLevel="0" collapsed="false">
      <c r="A12" s="119"/>
    </row>
    <row r="13" s="1026" customFormat="true" ht="13.5" hidden="false" customHeight="false" outlineLevel="0" collapsed="false">
      <c r="A13" s="119"/>
    </row>
    <row r="14" s="1026" customFormat="true" ht="13.5" hidden="false" customHeight="false" outlineLevel="0" collapsed="false">
      <c r="A14" s="119"/>
    </row>
    <row r="15" s="1026" customFormat="true" ht="13.5" hidden="false" customHeight="false" outlineLevel="0" collapsed="false">
      <c r="A15" s="119"/>
    </row>
  </sheetData>
  <mergeCells count="9">
    <mergeCell ref="A1:I1"/>
    <mergeCell ref="A4:A6"/>
    <mergeCell ref="B4:B6"/>
    <mergeCell ref="C4:C6"/>
    <mergeCell ref="D4:D6"/>
    <mergeCell ref="E4:E6"/>
    <mergeCell ref="F4:H4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77" width="25.85"/>
    <col collapsed="false" customWidth="true" hidden="false" outlineLevel="0" max="2" min="2" style="77" width="22.7"/>
    <col collapsed="false" customWidth="true" hidden="false" outlineLevel="0" max="3" min="3" style="77" width="27.28"/>
    <col collapsed="false" customWidth="true" hidden="false" outlineLevel="0" max="4" min="4" style="77" width="28.28"/>
    <col collapsed="false" customWidth="true" hidden="false" outlineLevel="0" max="5" min="5" style="77" width="23.85"/>
    <col collapsed="false" customWidth="false" hidden="false" outlineLevel="0" max="257" min="6" style="77" width="16.42"/>
  </cols>
  <sheetData>
    <row r="1" s="119" customFormat="true" ht="30.75" hidden="false" customHeight="true" outlineLevel="0" collapsed="false">
      <c r="A1" s="4" t="s">
        <v>105</v>
      </c>
      <c r="B1" s="4"/>
      <c r="C1" s="4"/>
      <c r="D1" s="4"/>
      <c r="E1" s="4"/>
    </row>
    <row r="2" s="118" customFormat="true" ht="18" hidden="false" customHeight="true" outlineLevel="0" collapsed="false">
      <c r="A2" s="118" t="s">
        <v>61</v>
      </c>
      <c r="E2" s="154" t="s">
        <v>62</v>
      </c>
    </row>
    <row r="3" s="118" customFormat="true" ht="25.5" hidden="false" customHeight="true" outlineLevel="0" collapsed="false">
      <c r="A3" s="155" t="s">
        <v>106</v>
      </c>
      <c r="B3" s="156" t="s">
        <v>107</v>
      </c>
      <c r="C3" s="156" t="s">
        <v>108</v>
      </c>
      <c r="D3" s="156" t="s">
        <v>109</v>
      </c>
      <c r="E3" s="157" t="s">
        <v>7</v>
      </c>
    </row>
    <row r="4" s="118" customFormat="true" ht="25.5" hidden="false" customHeight="true" outlineLevel="0" collapsed="false">
      <c r="A4" s="155"/>
      <c r="B4" s="156"/>
      <c r="C4" s="156"/>
      <c r="D4" s="156"/>
      <c r="E4" s="157"/>
    </row>
    <row r="5" s="163" customFormat="true" ht="30" hidden="false" customHeight="true" outlineLevel="0" collapsed="false">
      <c r="A5" s="21" t="s">
        <v>23</v>
      </c>
      <c r="B5" s="158" t="n">
        <f aca="false">SUM(C5,D5)</f>
        <v>240.1</v>
      </c>
      <c r="C5" s="158" t="n">
        <v>240.1</v>
      </c>
      <c r="D5" s="159" t="n">
        <v>0</v>
      </c>
      <c r="E5" s="160" t="s">
        <v>25</v>
      </c>
      <c r="F5" s="161"/>
      <c r="G5" s="161"/>
      <c r="H5" s="161"/>
      <c r="I5" s="161"/>
      <c r="J5" s="162"/>
    </row>
    <row r="6" s="167" customFormat="true" ht="30" hidden="false" customHeight="true" outlineLevel="0" collapsed="false">
      <c r="A6" s="26" t="s">
        <v>26</v>
      </c>
      <c r="B6" s="164" t="n">
        <v>1781.7</v>
      </c>
      <c r="C6" s="165" t="n">
        <v>1306.9</v>
      </c>
      <c r="D6" s="166" t="n">
        <v>474.8</v>
      </c>
      <c r="E6" s="160" t="s">
        <v>27</v>
      </c>
    </row>
    <row r="7" s="163" customFormat="true" ht="30" hidden="false" customHeight="true" outlineLevel="0" collapsed="false">
      <c r="A7" s="168" t="s">
        <v>28</v>
      </c>
      <c r="B7" s="158" t="n">
        <f aca="false">SUM(C7,D7)</f>
        <v>2022.1</v>
      </c>
      <c r="C7" s="158" t="n">
        <v>1547.1</v>
      </c>
      <c r="D7" s="159" t="n">
        <v>475</v>
      </c>
      <c r="E7" s="169" t="s">
        <v>28</v>
      </c>
      <c r="F7" s="161"/>
      <c r="G7" s="161"/>
      <c r="H7" s="161"/>
      <c r="I7" s="161"/>
      <c r="J7" s="162"/>
    </row>
    <row r="8" s="163" customFormat="true" ht="30" hidden="false" customHeight="true" outlineLevel="0" collapsed="false">
      <c r="A8" s="168" t="s">
        <v>29</v>
      </c>
      <c r="B8" s="158" t="n">
        <v>2022.1</v>
      </c>
      <c r="C8" s="158" t="n">
        <v>1547.1</v>
      </c>
      <c r="D8" s="159" t="n">
        <v>475</v>
      </c>
      <c r="E8" s="169" t="s">
        <v>29</v>
      </c>
      <c r="F8" s="161"/>
      <c r="G8" s="161"/>
      <c r="H8" s="161"/>
      <c r="I8" s="161"/>
      <c r="J8" s="162"/>
    </row>
    <row r="9" s="163" customFormat="true" ht="30" hidden="false" customHeight="true" outlineLevel="0" collapsed="false">
      <c r="A9" s="168" t="s">
        <v>30</v>
      </c>
      <c r="B9" s="158" t="n">
        <v>2021.6</v>
      </c>
      <c r="C9" s="158" t="n">
        <v>1546.6</v>
      </c>
      <c r="D9" s="159" t="n">
        <v>475</v>
      </c>
      <c r="E9" s="169" t="s">
        <v>30</v>
      </c>
      <c r="F9" s="161"/>
      <c r="G9" s="161"/>
      <c r="H9" s="161"/>
      <c r="I9" s="161"/>
      <c r="J9" s="162"/>
    </row>
    <row r="10" s="163" customFormat="true" ht="30" hidden="false" customHeight="true" outlineLevel="0" collapsed="false">
      <c r="A10" s="168" t="s">
        <v>31</v>
      </c>
      <c r="B10" s="158" t="n">
        <v>0</v>
      </c>
      <c r="C10" s="158" t="n">
        <v>0</v>
      </c>
      <c r="D10" s="159" t="s">
        <v>40</v>
      </c>
      <c r="E10" s="169" t="s">
        <v>31</v>
      </c>
      <c r="F10" s="161"/>
      <c r="G10" s="161"/>
      <c r="H10" s="161"/>
      <c r="I10" s="161"/>
      <c r="J10" s="162"/>
    </row>
    <row r="11" s="175" customFormat="true" ht="30" hidden="false" customHeight="true" outlineLevel="0" collapsed="false">
      <c r="A11" s="170" t="s">
        <v>33</v>
      </c>
      <c r="B11" s="171" t="n">
        <v>0</v>
      </c>
      <c r="C11" s="171" t="n">
        <v>0</v>
      </c>
      <c r="D11" s="171" t="n">
        <v>0</v>
      </c>
      <c r="E11" s="172" t="s">
        <v>33</v>
      </c>
      <c r="F11" s="173"/>
      <c r="G11" s="173"/>
      <c r="H11" s="173"/>
      <c r="I11" s="173"/>
      <c r="J11" s="174"/>
    </row>
    <row r="12" s="80" customFormat="true" ht="15.95" hidden="false" customHeight="true" outlineLevel="0" collapsed="false">
      <c r="A12" s="149" t="s">
        <v>110</v>
      </c>
      <c r="D12" s="176" t="s">
        <v>111</v>
      </c>
      <c r="E12" s="176"/>
    </row>
    <row r="13" s="178" customFormat="true" ht="15.75" hidden="false" customHeight="true" outlineLevel="0" collapsed="false">
      <c r="A13" s="177" t="s">
        <v>112</v>
      </c>
      <c r="B13" s="177"/>
      <c r="C13" s="120"/>
      <c r="D13" s="120"/>
      <c r="E13" s="120"/>
      <c r="F13" s="120"/>
      <c r="G13" s="120"/>
      <c r="H13" s="120"/>
      <c r="I13" s="120"/>
      <c r="J13" s="120"/>
      <c r="K13" s="120"/>
    </row>
    <row r="14" s="120" customFormat="true" ht="24" hidden="false" customHeight="true" outlineLevel="0" collapsed="false">
      <c r="B14" s="0"/>
      <c r="C14" s="0"/>
    </row>
    <row r="15" s="120" customFormat="true" ht="24" hidden="false" customHeight="true" outlineLevel="0" collapsed="false">
      <c r="K15" s="179"/>
    </row>
    <row r="16" s="120" customFormat="true" ht="24" hidden="false" customHeight="true" outlineLevel="0" collapsed="false">
      <c r="K16" s="180"/>
    </row>
    <row r="17" s="179" customFormat="true" ht="24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80"/>
    </row>
    <row r="18" s="180" customFormat="true" ht="24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81"/>
    </row>
    <row r="19" s="180" customFormat="true" ht="24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81" customFormat="true" ht="24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  <row r="21" s="120" customFormat="true" ht="12.75" hidden="false" customHeight="false" outlineLevel="0" collapsed="false"/>
    <row r="22" s="120" customFormat="true" ht="12.75" hidden="false" customHeight="false" outlineLevel="0" collapsed="false"/>
    <row r="23" s="120" customFormat="true" ht="12.75" hidden="false" customHeight="false" outlineLevel="0" collapsed="false"/>
    <row r="24" s="120" customFormat="true" ht="12.75" hidden="false" customHeight="false" outlineLevel="0" collapsed="false"/>
    <row r="25" s="120" customFormat="true" ht="12.75" hidden="false" customHeight="false" outlineLevel="0" collapsed="false"/>
    <row r="26" s="120" customFormat="true" ht="12.75" hidden="false" customHeight="false" outlineLevel="0" collapsed="false"/>
    <row r="27" s="120" customFormat="true" ht="12.75" hidden="false" customHeight="false" outlineLevel="0" collapsed="false"/>
    <row r="28" s="120" customFormat="tru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s="120" customFormat="tru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</row>
    <row r="30" s="120" customFormat="tru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</row>
    <row r="31" s="120" customFormat="tru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s="120" customFormat="tru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s="120" customFormat="tru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</row>
    <row r="34" s="120" customFormat="tru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</row>
    <row r="35" s="120" customFormat="tru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s="120" customFormat="tru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</sheetData>
  <mergeCells count="8">
    <mergeCell ref="A1:E1"/>
    <mergeCell ref="A3:A4"/>
    <mergeCell ref="B3:B4"/>
    <mergeCell ref="C3:C4"/>
    <mergeCell ref="D3:D4"/>
    <mergeCell ref="E3:E4"/>
    <mergeCell ref="D12:E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5" zeroHeight="false" outlineLevelRow="0" outlineLevelCol="0"/>
  <cols>
    <col collapsed="false" customWidth="true" hidden="false" outlineLevel="0" max="2" min="1" style="78" width="11.42"/>
    <col collapsed="false" customWidth="true" hidden="false" outlineLevel="0" max="3" min="3" style="78" width="11.56"/>
    <col collapsed="false" customWidth="true" hidden="false" outlineLevel="0" max="4" min="4" style="78" width="9.99"/>
    <col collapsed="false" customWidth="true" hidden="false" outlineLevel="0" max="6" min="5" style="78" width="11.42"/>
    <col collapsed="false" customWidth="true" hidden="false" outlineLevel="0" max="7" min="7" style="78" width="13.14"/>
    <col collapsed="false" customWidth="true" hidden="false" outlineLevel="0" max="8" min="8" style="78" width="9.41"/>
    <col collapsed="false" customWidth="true" hidden="false" outlineLevel="0" max="9" min="9" style="78" width="12.14"/>
    <col collapsed="false" customWidth="true" hidden="false" outlineLevel="0" max="10" min="10" style="78" width="12.85"/>
    <col collapsed="false" customWidth="true" hidden="false" outlineLevel="0" max="13" min="11" style="78" width="11.42"/>
  </cols>
  <sheetData>
    <row r="1" s="78" customFormat="true" ht="23.25" hidden="false" customHeight="false" outlineLevel="0" collapsed="false">
      <c r="A1" s="48" t="s">
        <v>10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1027"/>
      <c r="N1" s="1027"/>
      <c r="O1" s="1027"/>
      <c r="P1" s="1027"/>
      <c r="Q1" s="1027"/>
      <c r="R1" s="1027"/>
    </row>
    <row r="2" s="78" customFormat="true" ht="13.5" hidden="false" customHeight="false" outlineLevel="0" collapsed="false">
      <c r="A2" s="184" t="s">
        <v>1003</v>
      </c>
      <c r="B2" s="130"/>
      <c r="C2" s="130"/>
      <c r="D2" s="130"/>
      <c r="E2" s="130"/>
      <c r="F2" s="130"/>
      <c r="G2" s="130"/>
      <c r="H2" s="130"/>
      <c r="I2" s="133"/>
      <c r="J2" s="130"/>
      <c r="K2" s="130"/>
      <c r="L2" s="130" t="s">
        <v>430</v>
      </c>
      <c r="M2" s="130"/>
      <c r="N2" s="130"/>
      <c r="O2" s="130"/>
      <c r="P2" s="130"/>
      <c r="Q2" s="130"/>
      <c r="R2" s="130"/>
    </row>
    <row r="3" s="78" customFormat="true" ht="22.5" hidden="false" customHeight="true" outlineLevel="0" collapsed="false">
      <c r="A3" s="568"/>
      <c r="B3" s="478" t="s">
        <v>1004</v>
      </c>
      <c r="C3" s="478"/>
      <c r="D3" s="478"/>
      <c r="E3" s="478"/>
      <c r="F3" s="478"/>
      <c r="G3" s="478"/>
      <c r="H3" s="478"/>
      <c r="I3" s="478"/>
      <c r="J3" s="512" t="s">
        <v>1005</v>
      </c>
      <c r="K3" s="512"/>
      <c r="L3" s="126"/>
    </row>
    <row r="4" s="78" customFormat="true" ht="15" hidden="false" customHeight="true" outlineLevel="0" collapsed="false">
      <c r="A4" s="480" t="s">
        <v>1006</v>
      </c>
      <c r="B4" s="50" t="s">
        <v>677</v>
      </c>
      <c r="C4" s="50"/>
      <c r="D4" s="1028" t="s">
        <v>1007</v>
      </c>
      <c r="E4" s="1028"/>
      <c r="F4" s="1028"/>
      <c r="G4" s="1028"/>
      <c r="H4" s="513" t="s">
        <v>1008</v>
      </c>
      <c r="I4" s="513"/>
      <c r="J4" s="134" t="s">
        <v>1009</v>
      </c>
      <c r="K4" s="134"/>
      <c r="L4" s="570" t="s">
        <v>7</v>
      </c>
    </row>
    <row r="5" s="78" customFormat="true" ht="12" hidden="false" customHeight="true" outlineLevel="0" collapsed="false">
      <c r="A5" s="514"/>
      <c r="B5" s="651"/>
      <c r="C5" s="651"/>
      <c r="D5" s="570" t="s">
        <v>1010</v>
      </c>
      <c r="E5" s="570"/>
      <c r="F5" s="570"/>
      <c r="G5" s="570"/>
      <c r="H5" s="513" t="s">
        <v>1011</v>
      </c>
      <c r="I5" s="513"/>
      <c r="J5" s="123" t="s">
        <v>1012</v>
      </c>
      <c r="K5" s="123" t="s">
        <v>1013</v>
      </c>
      <c r="L5" s="570"/>
    </row>
    <row r="6" s="78" customFormat="true" ht="14.25" hidden="false" customHeight="true" outlineLevel="0" collapsed="false">
      <c r="A6" s="480" t="s">
        <v>855</v>
      </c>
      <c r="B6" s="651"/>
      <c r="C6" s="651"/>
      <c r="D6" s="513"/>
      <c r="E6" s="123" t="s">
        <v>1014</v>
      </c>
      <c r="F6" s="123" t="s">
        <v>1015</v>
      </c>
      <c r="G6" s="123" t="s">
        <v>1016</v>
      </c>
      <c r="H6" s="131"/>
      <c r="I6" s="131"/>
      <c r="J6" s="131"/>
      <c r="K6" s="131" t="s">
        <v>1017</v>
      </c>
      <c r="L6" s="570" t="s">
        <v>857</v>
      </c>
    </row>
    <row r="7" s="78" customFormat="true" ht="12" hidden="false" customHeight="true" outlineLevel="0" collapsed="false">
      <c r="A7" s="514"/>
      <c r="B7" s="651"/>
      <c r="C7" s="651"/>
      <c r="D7" s="128"/>
      <c r="E7" s="128"/>
      <c r="F7" s="128"/>
      <c r="G7" s="1029" t="s">
        <v>1018</v>
      </c>
      <c r="H7" s="131" t="s">
        <v>452</v>
      </c>
      <c r="I7" s="131"/>
      <c r="J7" s="131"/>
      <c r="K7" s="131"/>
      <c r="L7" s="570"/>
    </row>
    <row r="8" s="78" customFormat="true" ht="13.5" hidden="false" customHeight="true" outlineLevel="0" collapsed="false">
      <c r="A8" s="515"/>
      <c r="B8" s="133" t="s">
        <v>17</v>
      </c>
      <c r="C8" s="133"/>
      <c r="D8" s="134"/>
      <c r="E8" s="134" t="s">
        <v>542</v>
      </c>
      <c r="F8" s="134" t="s">
        <v>1019</v>
      </c>
      <c r="G8" s="134" t="s">
        <v>1020</v>
      </c>
      <c r="H8" s="134" t="s">
        <v>1021</v>
      </c>
      <c r="I8" s="134"/>
      <c r="J8" s="134" t="s">
        <v>841</v>
      </c>
      <c r="K8" s="134" t="s">
        <v>204</v>
      </c>
      <c r="L8" s="135"/>
    </row>
    <row r="9" s="78" customFormat="true" ht="15" hidden="false" customHeight="true" outlineLevel="0" collapsed="false">
      <c r="A9" s="514" t="s">
        <v>51</v>
      </c>
      <c r="B9" s="1030" t="n">
        <v>87</v>
      </c>
      <c r="C9" s="1031" t="n">
        <v>12</v>
      </c>
      <c r="D9" s="962" t="n">
        <v>70</v>
      </c>
      <c r="E9" s="739" t="n">
        <v>6</v>
      </c>
      <c r="F9" s="651" t="n">
        <v>18</v>
      </c>
      <c r="G9" s="651" t="n">
        <v>46</v>
      </c>
      <c r="H9" s="651" t="n">
        <v>17</v>
      </c>
      <c r="I9" s="1032" t="n">
        <v>12</v>
      </c>
      <c r="J9" s="37" t="n">
        <v>13</v>
      </c>
      <c r="K9" s="37" t="n">
        <v>7426.4</v>
      </c>
      <c r="L9" s="570" t="s">
        <v>51</v>
      </c>
    </row>
    <row r="10" s="78" customFormat="true" ht="15" hidden="false" customHeight="true" outlineLevel="0" collapsed="false">
      <c r="A10" s="514" t="s">
        <v>28</v>
      </c>
      <c r="B10" s="1030" t="n">
        <v>87</v>
      </c>
      <c r="C10" s="1031" t="n">
        <v>12</v>
      </c>
      <c r="D10" s="962" t="n">
        <v>70</v>
      </c>
      <c r="E10" s="739" t="n">
        <v>6</v>
      </c>
      <c r="F10" s="651" t="n">
        <v>18</v>
      </c>
      <c r="G10" s="651" t="n">
        <v>46</v>
      </c>
      <c r="H10" s="651" t="n">
        <v>17</v>
      </c>
      <c r="I10" s="1032" t="n">
        <v>12</v>
      </c>
      <c r="J10" s="37" t="n">
        <v>13</v>
      </c>
      <c r="K10" s="37" t="n">
        <v>10298</v>
      </c>
      <c r="L10" s="570" t="s">
        <v>28</v>
      </c>
    </row>
    <row r="11" s="78" customFormat="true" ht="15" hidden="false" customHeight="true" outlineLevel="0" collapsed="false">
      <c r="A11" s="514" t="s">
        <v>29</v>
      </c>
      <c r="B11" s="1030" t="n">
        <v>87</v>
      </c>
      <c r="C11" s="1031" t="n">
        <v>12</v>
      </c>
      <c r="D11" s="962" t="n">
        <v>70</v>
      </c>
      <c r="E11" s="739" t="n">
        <v>6</v>
      </c>
      <c r="F11" s="651" t="n">
        <v>18</v>
      </c>
      <c r="G11" s="651" t="n">
        <v>46</v>
      </c>
      <c r="H11" s="651" t="n">
        <v>17</v>
      </c>
      <c r="I11" s="1032" t="n">
        <v>12</v>
      </c>
      <c r="J11" s="37" t="n">
        <v>14</v>
      </c>
      <c r="K11" s="37" t="n">
        <v>11951</v>
      </c>
      <c r="L11" s="570" t="s">
        <v>29</v>
      </c>
    </row>
    <row r="12" s="78" customFormat="true" ht="15" hidden="false" customHeight="true" outlineLevel="0" collapsed="false">
      <c r="A12" s="514" t="s">
        <v>30</v>
      </c>
      <c r="B12" s="1033" t="n">
        <v>87</v>
      </c>
      <c r="C12" s="1031" t="n">
        <v>12</v>
      </c>
      <c r="D12" s="869" t="n">
        <v>70</v>
      </c>
      <c r="E12" s="869" t="n">
        <v>6</v>
      </c>
      <c r="F12" s="869" t="n">
        <v>18</v>
      </c>
      <c r="G12" s="869" t="n">
        <v>46</v>
      </c>
      <c r="H12" s="651" t="n">
        <v>17</v>
      </c>
      <c r="I12" s="1032" t="n">
        <v>12</v>
      </c>
      <c r="J12" s="869" t="n">
        <v>14</v>
      </c>
      <c r="K12" s="869" t="n">
        <v>11951</v>
      </c>
      <c r="L12" s="54" t="s">
        <v>30</v>
      </c>
    </row>
    <row r="13" s="78" customFormat="true" ht="15.75" hidden="false" customHeight="true" outlineLevel="0" collapsed="false">
      <c r="A13" s="514" t="s">
        <v>31</v>
      </c>
      <c r="B13" s="1033" t="n">
        <v>87</v>
      </c>
      <c r="C13" s="1031" t="n">
        <v>12</v>
      </c>
      <c r="D13" s="869" t="n">
        <v>70</v>
      </c>
      <c r="E13" s="869" t="n">
        <v>6</v>
      </c>
      <c r="F13" s="869" t="n">
        <v>18</v>
      </c>
      <c r="G13" s="869" t="n">
        <v>46</v>
      </c>
      <c r="H13" s="869" t="n">
        <v>17</v>
      </c>
      <c r="I13" s="1032" t="n">
        <v>12</v>
      </c>
      <c r="J13" s="869" t="n">
        <v>14</v>
      </c>
      <c r="K13" s="869" t="n">
        <v>11951</v>
      </c>
      <c r="L13" s="54" t="s">
        <v>31</v>
      </c>
    </row>
    <row r="14" s="78" customFormat="true" ht="15.75" hidden="false" customHeight="true" outlineLevel="0" collapsed="false">
      <c r="A14" s="861" t="s">
        <v>33</v>
      </c>
      <c r="B14" s="1034" t="n">
        <f aca="false">SUM(B15:B16)</f>
        <v>87</v>
      </c>
      <c r="C14" s="1031" t="n">
        <v>12</v>
      </c>
      <c r="D14" s="1035" t="n">
        <v>70</v>
      </c>
      <c r="E14" s="1035" t="n">
        <v>6</v>
      </c>
      <c r="F14" s="1035" t="n">
        <v>18</v>
      </c>
      <c r="G14" s="1035" t="n">
        <v>46</v>
      </c>
      <c r="H14" s="1035" t="n">
        <v>17</v>
      </c>
      <c r="I14" s="1032" t="n">
        <v>12</v>
      </c>
      <c r="J14" s="1035" t="n">
        <f aca="false">SUM(J15:J16)</f>
        <v>14</v>
      </c>
      <c r="K14" s="1035" t="n">
        <f aca="false">SUM(K15:K16)</f>
        <v>11951</v>
      </c>
      <c r="L14" s="1036" t="s">
        <v>33</v>
      </c>
      <c r="N14" s="694"/>
      <c r="O14" s="694"/>
      <c r="P14" s="694"/>
      <c r="Q14" s="1037"/>
      <c r="R14" s="570"/>
    </row>
    <row r="15" customFormat="false" ht="15.75" hidden="false" customHeight="true" outlineLevel="0" collapsed="false">
      <c r="A15" s="480" t="s">
        <v>858</v>
      </c>
      <c r="B15" s="1033" t="n">
        <v>49</v>
      </c>
      <c r="C15" s="1031" t="n">
        <v>10</v>
      </c>
      <c r="D15" s="869" t="n">
        <v>48</v>
      </c>
      <c r="E15" s="694" t="n">
        <v>3</v>
      </c>
      <c r="F15" s="694" t="n">
        <v>9</v>
      </c>
      <c r="G15" s="694" t="n">
        <v>36</v>
      </c>
      <c r="H15" s="694" t="n">
        <v>1</v>
      </c>
      <c r="I15" s="1032" t="n">
        <v>10</v>
      </c>
      <c r="J15" s="694" t="n">
        <v>7</v>
      </c>
      <c r="K15" s="694" t="n">
        <v>3893</v>
      </c>
      <c r="L15" s="570" t="s">
        <v>859</v>
      </c>
    </row>
    <row r="16" customFormat="false" ht="15.75" hidden="false" customHeight="true" outlineLevel="0" collapsed="false">
      <c r="A16" s="571" t="s">
        <v>860</v>
      </c>
      <c r="B16" s="780" t="n">
        <v>38</v>
      </c>
      <c r="C16" s="1038" t="n">
        <v>2</v>
      </c>
      <c r="D16" s="195" t="n">
        <v>22</v>
      </c>
      <c r="E16" s="858" t="n">
        <v>3</v>
      </c>
      <c r="F16" s="858" t="n">
        <v>9</v>
      </c>
      <c r="G16" s="858" t="n">
        <v>10</v>
      </c>
      <c r="H16" s="858" t="n">
        <v>16</v>
      </c>
      <c r="I16" s="1039" t="n">
        <v>2</v>
      </c>
      <c r="J16" s="858" t="n">
        <v>7</v>
      </c>
      <c r="K16" s="858" t="n">
        <v>8058</v>
      </c>
      <c r="L16" s="135" t="s">
        <v>861</v>
      </c>
    </row>
    <row r="17" customFormat="false" ht="15.75" hidden="false" customHeight="true" outlineLevel="0" collapsed="false">
      <c r="A17" s="1040"/>
      <c r="B17" s="195"/>
      <c r="C17" s="1038"/>
      <c r="D17" s="195"/>
      <c r="E17" s="858"/>
      <c r="F17" s="858"/>
      <c r="G17" s="858"/>
      <c r="H17" s="858"/>
      <c r="I17" s="1039"/>
      <c r="J17" s="694"/>
      <c r="K17" s="694"/>
      <c r="L17" s="694"/>
      <c r="M17" s="694"/>
    </row>
    <row r="18" customFormat="false" ht="15.75" hidden="false" customHeight="true" outlineLevel="0" collapsed="false">
      <c r="A18" s="568"/>
      <c r="B18" s="123" t="s">
        <v>1022</v>
      </c>
      <c r="C18" s="123"/>
      <c r="D18" s="123" t="s">
        <v>1023</v>
      </c>
      <c r="E18" s="123"/>
      <c r="F18" s="1041" t="s">
        <v>1024</v>
      </c>
      <c r="G18" s="477"/>
      <c r="H18" s="123" t="s">
        <v>1025</v>
      </c>
      <c r="I18" s="123"/>
      <c r="J18" s="123" t="s">
        <v>1026</v>
      </c>
      <c r="K18" s="123"/>
      <c r="L18" s="126"/>
    </row>
    <row r="19" customFormat="false" ht="15.75" hidden="false" customHeight="true" outlineLevel="0" collapsed="false">
      <c r="A19" s="480" t="s">
        <v>1006</v>
      </c>
      <c r="B19" s="134" t="s">
        <v>1027</v>
      </c>
      <c r="C19" s="134"/>
      <c r="D19" s="134" t="s">
        <v>1028</v>
      </c>
      <c r="E19" s="134"/>
      <c r="F19" s="486" t="s">
        <v>1029</v>
      </c>
      <c r="G19" s="483"/>
      <c r="H19" s="134" t="s">
        <v>1030</v>
      </c>
      <c r="I19" s="134"/>
      <c r="J19" s="134" t="s">
        <v>1031</v>
      </c>
      <c r="K19" s="134"/>
      <c r="L19" s="570" t="s">
        <v>7</v>
      </c>
    </row>
    <row r="20" customFormat="false" ht="15.75" hidden="false" customHeight="true" outlineLevel="0" collapsed="false">
      <c r="A20" s="514"/>
      <c r="B20" s="123" t="s">
        <v>1012</v>
      </c>
      <c r="C20" s="512" t="s">
        <v>1032</v>
      </c>
      <c r="D20" s="123" t="s">
        <v>1012</v>
      </c>
      <c r="E20" s="512" t="s">
        <v>1032</v>
      </c>
      <c r="F20" s="123" t="s">
        <v>1012</v>
      </c>
      <c r="G20" s="512" t="s">
        <v>1032</v>
      </c>
      <c r="H20" s="123" t="s">
        <v>1033</v>
      </c>
      <c r="I20" s="125" t="s">
        <v>1034</v>
      </c>
      <c r="J20" s="123" t="s">
        <v>1035</v>
      </c>
      <c r="K20" s="922" t="s">
        <v>1036</v>
      </c>
      <c r="L20" s="570"/>
    </row>
    <row r="21" customFormat="false" ht="15.75" hidden="false" customHeight="true" outlineLevel="0" collapsed="false">
      <c r="A21" s="480" t="s">
        <v>855</v>
      </c>
      <c r="B21" s="131"/>
      <c r="C21" s="514" t="s">
        <v>1037</v>
      </c>
      <c r="D21" s="131"/>
      <c r="E21" s="514" t="s">
        <v>1037</v>
      </c>
      <c r="F21" s="131"/>
      <c r="G21" s="514" t="s">
        <v>1037</v>
      </c>
      <c r="H21" s="131"/>
      <c r="I21" s="129" t="s">
        <v>1038</v>
      </c>
      <c r="J21" s="131" t="s">
        <v>375</v>
      </c>
      <c r="K21" s="570" t="s">
        <v>1039</v>
      </c>
      <c r="L21" s="570" t="s">
        <v>857</v>
      </c>
    </row>
    <row r="22" customFormat="false" ht="15.75" hidden="false" customHeight="true" outlineLevel="0" collapsed="false">
      <c r="A22" s="514"/>
      <c r="B22" s="131"/>
      <c r="C22" s="514"/>
      <c r="D22" s="131"/>
      <c r="E22" s="514"/>
      <c r="F22" s="131"/>
      <c r="G22" s="514"/>
      <c r="H22" s="131"/>
      <c r="I22" s="131" t="s">
        <v>1040</v>
      </c>
      <c r="J22" s="131" t="s">
        <v>384</v>
      </c>
      <c r="K22" s="570" t="s">
        <v>1041</v>
      </c>
      <c r="L22" s="570"/>
    </row>
    <row r="23" customFormat="false" ht="15.75" hidden="false" customHeight="true" outlineLevel="0" collapsed="false">
      <c r="A23" s="515"/>
      <c r="B23" s="134" t="s">
        <v>841</v>
      </c>
      <c r="C23" s="515" t="s">
        <v>840</v>
      </c>
      <c r="D23" s="134" t="s">
        <v>841</v>
      </c>
      <c r="E23" s="515" t="s">
        <v>840</v>
      </c>
      <c r="F23" s="134" t="s">
        <v>841</v>
      </c>
      <c r="G23" s="515" t="s">
        <v>840</v>
      </c>
      <c r="H23" s="134" t="s">
        <v>841</v>
      </c>
      <c r="I23" s="484" t="s">
        <v>1042</v>
      </c>
      <c r="J23" s="134" t="s">
        <v>1043</v>
      </c>
      <c r="K23" s="135" t="s">
        <v>1042</v>
      </c>
      <c r="L23" s="135"/>
    </row>
    <row r="24" customFormat="false" ht="15.75" hidden="false" customHeight="true" outlineLevel="0" collapsed="false">
      <c r="A24" s="514" t="s">
        <v>51</v>
      </c>
      <c r="B24" s="37" t="n">
        <v>89</v>
      </c>
      <c r="C24" s="37" t="n">
        <v>20969</v>
      </c>
      <c r="D24" s="37" t="n">
        <v>87</v>
      </c>
      <c r="E24" s="37" t="n">
        <v>13635</v>
      </c>
      <c r="F24" s="37" t="n">
        <v>70</v>
      </c>
      <c r="G24" s="37" t="n">
        <v>10064</v>
      </c>
      <c r="H24" s="37" t="n">
        <v>6</v>
      </c>
      <c r="I24" s="37" t="n">
        <v>473</v>
      </c>
      <c r="J24" s="37" t="n">
        <v>16</v>
      </c>
      <c r="K24" s="65" t="n">
        <v>23550</v>
      </c>
      <c r="L24" s="570" t="s">
        <v>51</v>
      </c>
    </row>
    <row r="25" customFormat="false" ht="15.75" hidden="false" customHeight="true" outlineLevel="0" collapsed="false">
      <c r="A25" s="514" t="s">
        <v>28</v>
      </c>
      <c r="B25" s="37" t="n">
        <v>89</v>
      </c>
      <c r="C25" s="37" t="n">
        <v>20702</v>
      </c>
      <c r="D25" s="37" t="n">
        <v>87</v>
      </c>
      <c r="E25" s="37" t="n">
        <v>13635</v>
      </c>
      <c r="F25" s="37" t="n">
        <v>70</v>
      </c>
      <c r="G25" s="37" t="n">
        <v>10147</v>
      </c>
      <c r="H25" s="37" t="n">
        <v>6</v>
      </c>
      <c r="I25" s="37" t="n">
        <v>473</v>
      </c>
      <c r="J25" s="37" t="n">
        <v>16</v>
      </c>
      <c r="K25" s="65" t="n">
        <v>22550</v>
      </c>
      <c r="L25" s="570" t="s">
        <v>28</v>
      </c>
    </row>
    <row r="26" customFormat="false" ht="15.75" hidden="false" customHeight="true" outlineLevel="0" collapsed="false">
      <c r="A26" s="514" t="s">
        <v>29</v>
      </c>
      <c r="B26" s="37" t="n">
        <v>89</v>
      </c>
      <c r="C26" s="37" t="n">
        <v>26766</v>
      </c>
      <c r="D26" s="37" t="n">
        <v>87</v>
      </c>
      <c r="E26" s="37" t="n">
        <v>14387</v>
      </c>
      <c r="F26" s="37" t="n">
        <v>70</v>
      </c>
      <c r="G26" s="37" t="n">
        <v>15936</v>
      </c>
      <c r="H26" s="37" t="n">
        <v>6</v>
      </c>
      <c r="I26" s="37" t="n">
        <v>473</v>
      </c>
      <c r="J26" s="37" t="n">
        <v>16</v>
      </c>
      <c r="K26" s="65" t="n">
        <v>22550</v>
      </c>
      <c r="L26" s="570" t="s">
        <v>29</v>
      </c>
    </row>
    <row r="27" customFormat="false" ht="15.75" hidden="false" customHeight="true" outlineLevel="0" collapsed="false">
      <c r="A27" s="514" t="s">
        <v>30</v>
      </c>
      <c r="B27" s="869" t="n">
        <v>89</v>
      </c>
      <c r="C27" s="869" t="n">
        <v>21393</v>
      </c>
      <c r="D27" s="869" t="n">
        <v>87</v>
      </c>
      <c r="E27" s="869" t="n">
        <v>11532</v>
      </c>
      <c r="F27" s="869" t="n">
        <v>70</v>
      </c>
      <c r="G27" s="869" t="n">
        <v>10646</v>
      </c>
      <c r="H27" s="869" t="n">
        <v>6</v>
      </c>
      <c r="I27" s="869" t="n">
        <v>473</v>
      </c>
      <c r="J27" s="869" t="n">
        <v>16</v>
      </c>
      <c r="K27" s="870" t="n">
        <v>22550</v>
      </c>
      <c r="L27" s="54" t="s">
        <v>30</v>
      </c>
    </row>
    <row r="28" customFormat="false" ht="15.75" hidden="false" customHeight="true" outlineLevel="0" collapsed="false">
      <c r="A28" s="514" t="s">
        <v>31</v>
      </c>
      <c r="B28" s="869" t="n">
        <v>89</v>
      </c>
      <c r="C28" s="869" t="n">
        <v>22186</v>
      </c>
      <c r="D28" s="869" t="n">
        <v>87</v>
      </c>
      <c r="E28" s="869" t="n">
        <v>11553</v>
      </c>
      <c r="F28" s="869" t="n">
        <v>70</v>
      </c>
      <c r="G28" s="869" t="n">
        <v>10696</v>
      </c>
      <c r="H28" s="869" t="n">
        <v>6</v>
      </c>
      <c r="I28" s="869" t="n">
        <v>473</v>
      </c>
      <c r="J28" s="869" t="n">
        <v>16</v>
      </c>
      <c r="K28" s="869" t="n">
        <v>22550</v>
      </c>
      <c r="L28" s="54" t="s">
        <v>31</v>
      </c>
    </row>
    <row r="29" customFormat="false" ht="15.75" hidden="false" customHeight="true" outlineLevel="0" collapsed="false">
      <c r="A29" s="861" t="s">
        <v>33</v>
      </c>
      <c r="B29" s="1035" t="n">
        <v>89</v>
      </c>
      <c r="C29" s="1035" t="n">
        <v>22389</v>
      </c>
      <c r="D29" s="1035" t="n">
        <v>87</v>
      </c>
      <c r="E29" s="1035" t="n">
        <v>11553</v>
      </c>
      <c r="F29" s="1035" t="n">
        <v>70</v>
      </c>
      <c r="G29" s="1035" t="n">
        <v>10696</v>
      </c>
      <c r="H29" s="1035" t="n">
        <f aca="false">SUM(H30:H31)</f>
        <v>6</v>
      </c>
      <c r="I29" s="1035" t="n">
        <f aca="false">SUM(I30:I31)</f>
        <v>473</v>
      </c>
      <c r="J29" s="1035" t="n">
        <f aca="false">SUM(J30:J31)</f>
        <v>16</v>
      </c>
      <c r="K29" s="1035" t="n">
        <f aca="false">SUM(K30:K31)</f>
        <v>22550</v>
      </c>
      <c r="L29" s="1036" t="s">
        <v>33</v>
      </c>
    </row>
    <row r="30" customFormat="false" ht="15.75" hidden="false" customHeight="true" outlineLevel="0" collapsed="false">
      <c r="A30" s="480" t="s">
        <v>858</v>
      </c>
      <c r="B30" s="694" t="n">
        <v>50</v>
      </c>
      <c r="C30" s="694" t="n">
        <v>12511</v>
      </c>
      <c r="D30" s="694" t="n">
        <v>49</v>
      </c>
      <c r="E30" s="694" t="n">
        <v>7063</v>
      </c>
      <c r="F30" s="694" t="n">
        <v>43</v>
      </c>
      <c r="G30" s="694" t="n">
        <v>5509</v>
      </c>
      <c r="H30" s="694" t="n">
        <v>5</v>
      </c>
      <c r="I30" s="694" t="n">
        <v>273</v>
      </c>
      <c r="J30" s="694" t="n">
        <v>7</v>
      </c>
      <c r="K30" s="1037" t="n">
        <v>8950</v>
      </c>
      <c r="L30" s="570" t="s">
        <v>859</v>
      </c>
    </row>
    <row r="31" customFormat="false" ht="15.75" hidden="false" customHeight="true" outlineLevel="0" collapsed="false">
      <c r="A31" s="571" t="s">
        <v>860</v>
      </c>
      <c r="B31" s="858" t="n">
        <v>39</v>
      </c>
      <c r="C31" s="858" t="n">
        <v>9878</v>
      </c>
      <c r="D31" s="858" t="n">
        <v>38</v>
      </c>
      <c r="E31" s="858" t="n">
        <v>4490</v>
      </c>
      <c r="F31" s="858" t="n">
        <v>27</v>
      </c>
      <c r="G31" s="858" t="n">
        <v>5187</v>
      </c>
      <c r="H31" s="858" t="n">
        <v>1</v>
      </c>
      <c r="I31" s="858" t="n">
        <v>200</v>
      </c>
      <c r="J31" s="858" t="n">
        <v>9</v>
      </c>
      <c r="K31" s="983" t="n">
        <v>13600</v>
      </c>
      <c r="L31" s="135" t="s">
        <v>861</v>
      </c>
    </row>
    <row r="32" customFormat="false" ht="15.75" hidden="false" customHeight="true" outlineLevel="0" collapsed="false">
      <c r="A32" s="530" t="s">
        <v>988</v>
      </c>
      <c r="B32" s="739"/>
      <c r="C32" s="651"/>
      <c r="D32" s="130"/>
      <c r="E32" s="130"/>
      <c r="F32" s="130"/>
      <c r="G32" s="130"/>
      <c r="H32" s="130"/>
      <c r="I32" s="130"/>
      <c r="J32" s="130"/>
    </row>
    <row r="33" customFormat="false" ht="15.75" hidden="false" customHeight="true" outlineLevel="0" collapsed="false">
      <c r="A33" s="1042" t="s">
        <v>104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21">
    <mergeCell ref="A1:L1"/>
    <mergeCell ref="B3:I3"/>
    <mergeCell ref="J3:K3"/>
    <mergeCell ref="B4:C4"/>
    <mergeCell ref="D4:G4"/>
    <mergeCell ref="H4:I4"/>
    <mergeCell ref="J4:K4"/>
    <mergeCell ref="D5:G5"/>
    <mergeCell ref="H5:I5"/>
    <mergeCell ref="H6:I6"/>
    <mergeCell ref="H7:I7"/>
    <mergeCell ref="B8:C8"/>
    <mergeCell ref="H8:I8"/>
    <mergeCell ref="B18:C18"/>
    <mergeCell ref="D18:E18"/>
    <mergeCell ref="H18:I18"/>
    <mergeCell ref="J18:K18"/>
    <mergeCell ref="B19:C19"/>
    <mergeCell ref="D19:E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2.42"/>
    <col collapsed="false" customWidth="true" hidden="false" outlineLevel="0" max="12" min="12" style="0" width="14.56"/>
  </cols>
  <sheetData>
    <row r="2" customFormat="false" ht="25.5" hidden="false" customHeight="true" outlineLevel="0" collapsed="false">
      <c r="A2" s="1043" t="s">
        <v>1045</v>
      </c>
      <c r="B2" s="1043"/>
      <c r="C2" s="1043"/>
      <c r="D2" s="1043"/>
      <c r="E2" s="1043"/>
      <c r="F2" s="1043"/>
      <c r="G2" s="1043"/>
      <c r="H2" s="1043"/>
      <c r="I2" s="1043"/>
      <c r="J2" s="1043"/>
      <c r="K2" s="1043"/>
    </row>
    <row r="4" customFormat="false" ht="12.75" hidden="false" customHeight="false" outlineLevel="0" collapsed="false">
      <c r="A4" s="1044" t="s">
        <v>1046</v>
      </c>
      <c r="B4" s="1045"/>
      <c r="C4" s="1045"/>
      <c r="D4" s="1045"/>
      <c r="E4" s="1045"/>
      <c r="F4" s="1045"/>
      <c r="G4" s="1045"/>
      <c r="H4" s="1045"/>
      <c r="I4" s="1045"/>
      <c r="J4" s="1045"/>
      <c r="K4" s="1046" t="s">
        <v>1047</v>
      </c>
    </row>
    <row r="5" customFormat="false" ht="21" hidden="false" customHeight="true" outlineLevel="0" collapsed="false">
      <c r="A5" s="1047" t="s">
        <v>1048</v>
      </c>
      <c r="B5" s="1048" t="s">
        <v>1049</v>
      </c>
      <c r="C5" s="1048"/>
      <c r="D5" s="1048" t="s">
        <v>1050</v>
      </c>
      <c r="E5" s="1048"/>
      <c r="F5" s="1048" t="s">
        <v>1051</v>
      </c>
      <c r="G5" s="1048"/>
      <c r="H5" s="1048" t="s">
        <v>1052</v>
      </c>
      <c r="I5" s="1048"/>
      <c r="J5" s="1048" t="s">
        <v>1053</v>
      </c>
      <c r="K5" s="1048"/>
    </row>
    <row r="6" customFormat="false" ht="21" hidden="false" customHeight="true" outlineLevel="0" collapsed="false">
      <c r="A6" s="1047"/>
      <c r="B6" s="1049" t="s">
        <v>17</v>
      </c>
      <c r="C6" s="1049"/>
      <c r="D6" s="1049" t="s">
        <v>1054</v>
      </c>
      <c r="E6" s="1049"/>
      <c r="F6" s="1049" t="s">
        <v>1055</v>
      </c>
      <c r="G6" s="1049"/>
      <c r="H6" s="1049" t="s">
        <v>1056</v>
      </c>
      <c r="I6" s="1049"/>
      <c r="J6" s="1049" t="s">
        <v>1057</v>
      </c>
      <c r="K6" s="1049"/>
    </row>
    <row r="7" customFormat="false" ht="29.25" hidden="false" customHeight="true" outlineLevel="0" collapsed="false">
      <c r="A7" s="1047"/>
      <c r="B7" s="1047" t="s">
        <v>1058</v>
      </c>
      <c r="C7" s="1047" t="s">
        <v>1059</v>
      </c>
      <c r="D7" s="1047" t="s">
        <v>1060</v>
      </c>
      <c r="E7" s="1047" t="s">
        <v>1013</v>
      </c>
      <c r="F7" s="1047" t="s">
        <v>1061</v>
      </c>
      <c r="G7" s="1047" t="s">
        <v>1062</v>
      </c>
      <c r="H7" s="1047" t="s">
        <v>1060</v>
      </c>
      <c r="I7" s="1047" t="s">
        <v>1063</v>
      </c>
      <c r="J7" s="1047" t="s">
        <v>1060</v>
      </c>
      <c r="K7" s="1047" t="s">
        <v>1062</v>
      </c>
    </row>
    <row r="8" customFormat="false" ht="33" hidden="false" customHeight="true" outlineLevel="0" collapsed="false">
      <c r="A8" s="1050" t="s">
        <v>30</v>
      </c>
      <c r="B8" s="1051" t="n">
        <v>630</v>
      </c>
      <c r="C8" s="1052" t="n">
        <v>15705.78</v>
      </c>
      <c r="D8" s="1052" t="n">
        <v>424</v>
      </c>
      <c r="E8" s="1052" t="n">
        <v>212.07</v>
      </c>
      <c r="F8" s="1052" t="n">
        <v>4</v>
      </c>
      <c r="G8" s="1052" t="n">
        <v>500.2</v>
      </c>
      <c r="H8" s="1052" t="n">
        <v>196</v>
      </c>
      <c r="I8" s="1052" t="n">
        <v>13000.92</v>
      </c>
      <c r="J8" s="1052" t="n">
        <v>6</v>
      </c>
      <c r="K8" s="1053" t="n">
        <v>1992.59</v>
      </c>
    </row>
    <row r="9" customFormat="false" ht="33" hidden="false" customHeight="true" outlineLevel="0" collapsed="false">
      <c r="A9" s="1054" t="s">
        <v>31</v>
      </c>
      <c r="B9" s="1055" t="n">
        <v>612</v>
      </c>
      <c r="C9" s="1056" t="n">
        <v>15680.2</v>
      </c>
      <c r="D9" s="1057" t="n">
        <v>377</v>
      </c>
      <c r="E9" s="1057" t="n">
        <v>154.91</v>
      </c>
      <c r="F9" s="1057" t="n">
        <v>24</v>
      </c>
      <c r="G9" s="1057" t="n">
        <v>12.2</v>
      </c>
      <c r="H9" s="1057" t="n">
        <v>206</v>
      </c>
      <c r="I9" s="1057" t="n">
        <v>13973.61</v>
      </c>
      <c r="J9" s="1057" t="n">
        <v>5</v>
      </c>
      <c r="K9" s="1057" t="n">
        <v>1539.49</v>
      </c>
    </row>
    <row r="10" customFormat="false" ht="33" hidden="false" customHeight="true" outlineLevel="0" collapsed="false">
      <c r="A10" s="1058" t="s">
        <v>33</v>
      </c>
      <c r="B10" s="1059" t="n">
        <f aca="false">SUM(B11:B18)</f>
        <v>633</v>
      </c>
      <c r="C10" s="1060" t="n">
        <f aca="false">E10+G10+I10+K10</f>
        <v>15696.02</v>
      </c>
      <c r="D10" s="1061" t="n">
        <f aca="false">SUM(D11:D18)</f>
        <v>399</v>
      </c>
      <c r="E10" s="1060" t="n">
        <f aca="false">SUM(E11:E18)</f>
        <v>173.63</v>
      </c>
      <c r="F10" s="1061" t="n">
        <f aca="false">SUM(F11:F18)</f>
        <v>24</v>
      </c>
      <c r="G10" s="1062" t="n">
        <f aca="false">SUM(G11:G18)</f>
        <v>12.19</v>
      </c>
      <c r="H10" s="1061" t="n">
        <f aca="false">SUM(H11:H18)</f>
        <v>205</v>
      </c>
      <c r="I10" s="1060" t="n">
        <f aca="false">SUM(I11:I18)</f>
        <v>13970.71</v>
      </c>
      <c r="J10" s="1061" t="n">
        <f aca="false">SUM(J11:J18)</f>
        <v>5</v>
      </c>
      <c r="K10" s="1063" t="n">
        <f aca="false">SUM(K11:K18)</f>
        <v>1539.49</v>
      </c>
    </row>
    <row r="11" customFormat="false" ht="33" hidden="false" customHeight="true" outlineLevel="0" collapsed="false">
      <c r="A11" s="1064" t="s">
        <v>1064</v>
      </c>
      <c r="B11" s="1065" t="n">
        <f aca="false">SUM(D11,F11,H11,J11)</f>
        <v>127</v>
      </c>
      <c r="C11" s="1066" t="n">
        <f aca="false">SUM(E11,G11,I11,K11)</f>
        <v>14430.92</v>
      </c>
      <c r="D11" s="1067" t="s">
        <v>34</v>
      </c>
      <c r="E11" s="1067" t="s">
        <v>34</v>
      </c>
      <c r="F11" s="1067" t="s">
        <v>34</v>
      </c>
      <c r="G11" s="1067" t="s">
        <v>34</v>
      </c>
      <c r="H11" s="1068" t="n">
        <v>122</v>
      </c>
      <c r="I11" s="1066" t="n">
        <v>12891.43</v>
      </c>
      <c r="J11" s="1068" t="n">
        <v>5</v>
      </c>
      <c r="K11" s="1069" t="n">
        <v>1539.49</v>
      </c>
    </row>
    <row r="12" customFormat="false" ht="33" hidden="false" customHeight="true" outlineLevel="0" collapsed="false">
      <c r="A12" s="1064" t="s">
        <v>1065</v>
      </c>
      <c r="B12" s="1065" t="n">
        <f aca="false">SUM(D12,F12,H12,J12)</f>
        <v>15</v>
      </c>
      <c r="C12" s="1066" t="n">
        <f aca="false">SUM(E12,G12,I12,K12)</f>
        <v>907.2</v>
      </c>
      <c r="D12" s="1068" t="s">
        <v>34</v>
      </c>
      <c r="E12" s="1068" t="s">
        <v>34</v>
      </c>
      <c r="F12" s="1068" t="s">
        <v>34</v>
      </c>
      <c r="G12" s="1068" t="s">
        <v>34</v>
      </c>
      <c r="H12" s="1068" t="n">
        <v>15</v>
      </c>
      <c r="I12" s="1066" t="n">
        <v>907.2</v>
      </c>
      <c r="J12" s="1068" t="s">
        <v>34</v>
      </c>
      <c r="K12" s="1069" t="s">
        <v>34</v>
      </c>
    </row>
    <row r="13" customFormat="false" ht="33" hidden="false" customHeight="true" outlineLevel="0" collapsed="false">
      <c r="A13" s="1064" t="s">
        <v>1066</v>
      </c>
      <c r="B13" s="1065" t="n">
        <f aca="false">SUM(D13,F13,H13,J13)</f>
        <v>9</v>
      </c>
      <c r="C13" s="1066" t="n">
        <f aca="false">SUM(E13,G13,I13,K13)</f>
        <v>17.79</v>
      </c>
      <c r="D13" s="1068" t="n">
        <v>2</v>
      </c>
      <c r="E13" s="1066" t="n">
        <v>6</v>
      </c>
      <c r="F13" s="1068" t="s">
        <v>34</v>
      </c>
      <c r="G13" s="1068" t="s">
        <v>34</v>
      </c>
      <c r="H13" s="1068" t="n">
        <v>7</v>
      </c>
      <c r="I13" s="1066" t="n">
        <v>11.79</v>
      </c>
      <c r="J13" s="1068" t="s">
        <v>34</v>
      </c>
      <c r="K13" s="1069" t="s">
        <v>34</v>
      </c>
    </row>
    <row r="14" customFormat="false" ht="33" hidden="false" customHeight="true" outlineLevel="0" collapsed="false">
      <c r="A14" s="1064" t="s">
        <v>1067</v>
      </c>
      <c r="B14" s="1065" t="n">
        <f aca="false">SUM(D14,F14,H14,J14)</f>
        <v>18</v>
      </c>
      <c r="C14" s="1066" t="n">
        <f aca="false">SUM(E14,G14,I14,K14)</f>
        <v>59.9</v>
      </c>
      <c r="D14" s="1068" t="n">
        <v>12</v>
      </c>
      <c r="E14" s="1066" t="n">
        <v>26.3</v>
      </c>
      <c r="F14" s="1068" t="n">
        <v>5</v>
      </c>
      <c r="G14" s="1066" t="n">
        <v>7</v>
      </c>
      <c r="H14" s="1068" t="n">
        <v>1</v>
      </c>
      <c r="I14" s="1066" t="n">
        <v>26.6</v>
      </c>
      <c r="J14" s="1068" t="s">
        <v>34</v>
      </c>
      <c r="K14" s="1069" t="s">
        <v>34</v>
      </c>
    </row>
    <row r="15" customFormat="false" ht="33" hidden="false" customHeight="true" outlineLevel="0" collapsed="false">
      <c r="A15" s="1064" t="s">
        <v>1068</v>
      </c>
      <c r="B15" s="1065" t="n">
        <f aca="false">SUM(D15,F15,H15,J15)</f>
        <v>55</v>
      </c>
      <c r="C15" s="1066" t="n">
        <f aca="false">SUM(E15,G15,I15,K15)</f>
        <v>133.11</v>
      </c>
      <c r="D15" s="1068" t="s">
        <v>34</v>
      </c>
      <c r="E15" s="1068" t="s">
        <v>34</v>
      </c>
      <c r="F15" s="1068" t="s">
        <v>34</v>
      </c>
      <c r="G15" s="1068" t="s">
        <v>34</v>
      </c>
      <c r="H15" s="1068" t="n">
        <v>55</v>
      </c>
      <c r="I15" s="1066" t="n">
        <v>133.11</v>
      </c>
      <c r="J15" s="1068" t="s">
        <v>34</v>
      </c>
      <c r="K15" s="1069" t="s">
        <v>34</v>
      </c>
    </row>
    <row r="16" customFormat="false" ht="33" hidden="false" customHeight="true" outlineLevel="0" collapsed="false">
      <c r="A16" s="1064" t="s">
        <v>1069</v>
      </c>
      <c r="B16" s="1065" t="n">
        <f aca="false">SUM(D16,F16,H16,J16)</f>
        <v>7</v>
      </c>
      <c r="C16" s="1066" t="n">
        <f aca="false">SUM(E16,G16,I16,K16)</f>
        <v>6.4</v>
      </c>
      <c r="D16" s="1068" t="n">
        <v>7</v>
      </c>
      <c r="E16" s="1066" t="n">
        <v>6.4</v>
      </c>
      <c r="F16" s="1068" t="s">
        <v>34</v>
      </c>
      <c r="G16" s="1068" t="s">
        <v>34</v>
      </c>
      <c r="H16" s="1068" t="s">
        <v>34</v>
      </c>
      <c r="I16" s="1068" t="s">
        <v>34</v>
      </c>
      <c r="J16" s="1068" t="s">
        <v>34</v>
      </c>
      <c r="K16" s="1069" t="s">
        <v>34</v>
      </c>
    </row>
    <row r="17" customFormat="false" ht="33" hidden="false" customHeight="true" outlineLevel="0" collapsed="false">
      <c r="A17" s="1064" t="s">
        <v>1070</v>
      </c>
      <c r="B17" s="1065" t="n">
        <f aca="false">SUM(D17,F17,H17,J17)</f>
        <v>355</v>
      </c>
      <c r="C17" s="1066" t="n">
        <f aca="false">SUM(E17,G17,I17,K17)</f>
        <v>132.9</v>
      </c>
      <c r="D17" s="1068" t="n">
        <v>334</v>
      </c>
      <c r="E17" s="1066" t="n">
        <v>127.26</v>
      </c>
      <c r="F17" s="1068" t="n">
        <v>18</v>
      </c>
      <c r="G17" s="1066" t="n">
        <v>5.15</v>
      </c>
      <c r="H17" s="1068" t="n">
        <v>3</v>
      </c>
      <c r="I17" s="1066" t="n">
        <v>0.49</v>
      </c>
      <c r="J17" s="1068" t="s">
        <v>34</v>
      </c>
      <c r="K17" s="1069" t="s">
        <v>34</v>
      </c>
    </row>
    <row r="18" customFormat="false" ht="33" hidden="false" customHeight="true" outlineLevel="0" collapsed="false">
      <c r="A18" s="1070" t="s">
        <v>1071</v>
      </c>
      <c r="B18" s="1071" t="n">
        <f aca="false">SUM(D18,F18,H18,J18)</f>
        <v>47</v>
      </c>
      <c r="C18" s="1072" t="n">
        <f aca="false">SUM(E18,G18,I18,K18)</f>
        <v>7.8</v>
      </c>
      <c r="D18" s="1073" t="n">
        <v>44</v>
      </c>
      <c r="E18" s="1072" t="n">
        <v>7.67</v>
      </c>
      <c r="F18" s="1073" t="n">
        <v>1</v>
      </c>
      <c r="G18" s="1072" t="n">
        <v>0.04</v>
      </c>
      <c r="H18" s="1073" t="n">
        <v>2</v>
      </c>
      <c r="I18" s="1072" t="n">
        <v>0.09</v>
      </c>
      <c r="J18" s="1073" t="s">
        <v>34</v>
      </c>
      <c r="K18" s="1074" t="s">
        <v>34</v>
      </c>
    </row>
    <row r="19" customFormat="false" ht="12.75" hidden="false" customHeight="false" outlineLevel="0" collapsed="false">
      <c r="A19" s="1075" t="s">
        <v>1072</v>
      </c>
      <c r="B19" s="1045"/>
      <c r="C19" s="1045"/>
      <c r="D19" s="1045"/>
      <c r="E19" s="1045"/>
      <c r="F19" s="1045"/>
      <c r="G19" s="1045"/>
      <c r="H19" s="1045"/>
      <c r="I19" s="1045"/>
      <c r="J19" s="1045"/>
      <c r="K19" s="1046" t="s">
        <v>1073</v>
      </c>
    </row>
    <row r="20" customFormat="false" ht="12.75" hidden="false" customHeight="false" outlineLevel="0" collapsed="false">
      <c r="A20" s="1045"/>
      <c r="B20" s="1045"/>
      <c r="C20" s="1045"/>
      <c r="D20" s="1045"/>
      <c r="E20" s="1045"/>
      <c r="F20" s="1045"/>
      <c r="G20" s="1045"/>
      <c r="H20" s="1045"/>
      <c r="I20" s="1045"/>
      <c r="J20" s="1045"/>
      <c r="K20" s="1045"/>
    </row>
    <row r="21" customFormat="false" ht="12.75" hidden="false" customHeight="false" outlineLevel="0" collapsed="false">
      <c r="A21" s="1045"/>
      <c r="B21" s="1045"/>
      <c r="C21" s="1045"/>
      <c r="D21" s="1045"/>
      <c r="E21" s="1045"/>
      <c r="F21" s="1045"/>
      <c r="G21" s="1045"/>
      <c r="H21" s="1045"/>
      <c r="I21" s="1045"/>
      <c r="J21" s="1045"/>
      <c r="K21" s="1045"/>
    </row>
    <row r="22" customFormat="false" ht="12.75" hidden="false" customHeight="false" outlineLevel="0" collapsed="false">
      <c r="A22" s="1045"/>
      <c r="B22" s="1045"/>
      <c r="C22" s="1045"/>
      <c r="D22" s="1045"/>
      <c r="E22" s="1045"/>
      <c r="F22" s="1045"/>
      <c r="G22" s="1045"/>
      <c r="H22" s="1045"/>
      <c r="I22" s="1045"/>
      <c r="J22" s="1045"/>
      <c r="K22" s="1045"/>
    </row>
    <row r="23" customFormat="false" ht="12.75" hidden="false" customHeight="false" outlineLevel="0" collapsed="false">
      <c r="A23" s="1045"/>
      <c r="B23" s="1045"/>
      <c r="C23" s="1045"/>
      <c r="D23" s="1045"/>
      <c r="E23" s="1045"/>
      <c r="F23" s="1045"/>
      <c r="G23" s="1045"/>
      <c r="H23" s="1045"/>
      <c r="I23" s="1045"/>
      <c r="J23" s="1045"/>
      <c r="K23" s="1045"/>
    </row>
    <row r="24" customFormat="false" ht="12.75" hidden="false" customHeight="false" outlineLevel="0" collapsed="false">
      <c r="A24" s="1045"/>
      <c r="B24" s="1045"/>
      <c r="C24" s="1045"/>
      <c r="D24" s="1045"/>
      <c r="E24" s="1045"/>
      <c r="F24" s="1045"/>
      <c r="G24" s="1045"/>
      <c r="H24" s="1045"/>
      <c r="I24" s="1045"/>
      <c r="J24" s="1045"/>
      <c r="K24" s="1045"/>
    </row>
    <row r="25" customFormat="false" ht="12.75" hidden="false" customHeight="false" outlineLevel="0" collapsed="false">
      <c r="A25" s="1045"/>
      <c r="B25" s="1045"/>
      <c r="C25" s="1045"/>
      <c r="D25" s="1045"/>
      <c r="E25" s="1045"/>
      <c r="F25" s="1045"/>
      <c r="G25" s="1045"/>
      <c r="H25" s="1045"/>
      <c r="I25" s="1045"/>
      <c r="J25" s="1045"/>
      <c r="K25" s="1045"/>
    </row>
  </sheetData>
  <mergeCells count="12">
    <mergeCell ref="A2:K2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59722222222222" right="0.470138888888889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41"/>
  </cols>
  <sheetData>
    <row r="2" customFormat="false" ht="22.5" hidden="false" customHeight="false" outlineLevel="0" collapsed="false">
      <c r="A2" s="1076"/>
      <c r="B2" s="1077"/>
      <c r="C2" s="1078"/>
      <c r="D2" s="1079"/>
      <c r="E2" s="1080" t="s">
        <v>1074</v>
      </c>
      <c r="F2" s="1079"/>
      <c r="G2" s="1079"/>
      <c r="H2" s="1077"/>
      <c r="I2" s="1077"/>
      <c r="J2" s="1077"/>
    </row>
    <row r="4" customFormat="false" ht="12.75" hidden="false" customHeight="false" outlineLevel="0" collapsed="false">
      <c r="A4" s="1081" t="s">
        <v>1075</v>
      </c>
      <c r="I4" s="0" t="s">
        <v>1076</v>
      </c>
    </row>
    <row r="5" customFormat="false" ht="31.5" hidden="false" customHeight="true" outlineLevel="0" collapsed="false">
      <c r="A5" s="1082" t="s">
        <v>1077</v>
      </c>
      <c r="B5" s="1047" t="s">
        <v>1078</v>
      </c>
      <c r="C5" s="1047"/>
      <c r="D5" s="1047" t="s">
        <v>1079</v>
      </c>
      <c r="E5" s="1047"/>
      <c r="F5" s="1047" t="s">
        <v>1080</v>
      </c>
      <c r="G5" s="1047"/>
      <c r="H5" s="1083" t="s">
        <v>1081</v>
      </c>
      <c r="I5" s="1083"/>
      <c r="J5" s="243" t="s">
        <v>7</v>
      </c>
    </row>
    <row r="6" customFormat="false" ht="31.5" hidden="false" customHeight="true" outlineLevel="0" collapsed="false">
      <c r="A6" s="1082"/>
      <c r="B6" s="1047"/>
      <c r="C6" s="1047"/>
      <c r="D6" s="1047"/>
      <c r="E6" s="1047"/>
      <c r="F6" s="1047"/>
      <c r="G6" s="1047"/>
      <c r="H6" s="1083"/>
      <c r="I6" s="1083"/>
      <c r="J6" s="243"/>
    </row>
    <row r="7" customFormat="false" ht="38.25" hidden="false" customHeight="true" outlineLevel="0" collapsed="false">
      <c r="A7" s="1082"/>
      <c r="B7" s="1084" t="s">
        <v>1082</v>
      </c>
      <c r="C7" s="1084" t="s">
        <v>1083</v>
      </c>
      <c r="D7" s="1084" t="s">
        <v>1082</v>
      </c>
      <c r="E7" s="1084" t="s">
        <v>1083</v>
      </c>
      <c r="F7" s="1084" t="s">
        <v>1082</v>
      </c>
      <c r="G7" s="1084" t="s">
        <v>1083</v>
      </c>
      <c r="H7" s="1084" t="s">
        <v>1082</v>
      </c>
      <c r="I7" s="1085" t="s">
        <v>1083</v>
      </c>
      <c r="J7" s="243"/>
    </row>
    <row r="8" customFormat="false" ht="38.25" hidden="false" customHeight="true" outlineLevel="0" collapsed="false">
      <c r="A8" s="1053" t="n">
        <v>2008</v>
      </c>
      <c r="B8" s="1052" t="n">
        <v>612</v>
      </c>
      <c r="C8" s="1086" t="n">
        <v>15680.2</v>
      </c>
      <c r="D8" s="1052" t="n">
        <v>183</v>
      </c>
      <c r="E8" s="1086" t="n">
        <v>14566.93</v>
      </c>
      <c r="F8" s="1052" t="n">
        <v>422</v>
      </c>
      <c r="G8" s="1086" t="n">
        <v>1106.87</v>
      </c>
      <c r="H8" s="1052" t="n">
        <v>7</v>
      </c>
      <c r="I8" s="1087" t="n">
        <v>6.4</v>
      </c>
      <c r="J8" s="1088" t="n">
        <v>2008</v>
      </c>
    </row>
    <row r="9" customFormat="false" ht="39.75" hidden="false" customHeight="true" outlineLevel="0" collapsed="false">
      <c r="A9" s="1089" t="n">
        <v>2009</v>
      </c>
      <c r="B9" s="1059" t="n">
        <f aca="false">SUM(B10:B12)</f>
        <v>633</v>
      </c>
      <c r="C9" s="1060" t="n">
        <f aca="false">SUM(C10:C12)</f>
        <v>15696.02</v>
      </c>
      <c r="D9" s="1061" t="n">
        <f aca="false">SUM(D10:D12)</f>
        <v>182</v>
      </c>
      <c r="E9" s="1060" t="n">
        <f aca="false">SUM(E10:E12)</f>
        <v>14564.03</v>
      </c>
      <c r="F9" s="1061" t="n">
        <f aca="false">SUM(F10:F12)</f>
        <v>444</v>
      </c>
      <c r="G9" s="1060" t="n">
        <f aca="false">SUM(G10:G12)</f>
        <v>1125.59</v>
      </c>
      <c r="H9" s="1061" t="n">
        <f aca="false">SUM(H10:H12)</f>
        <v>7</v>
      </c>
      <c r="I9" s="1063" t="n">
        <f aca="false">SUM(I10:I12)</f>
        <v>6.4</v>
      </c>
      <c r="J9" s="1090" t="n">
        <v>2009</v>
      </c>
    </row>
    <row r="10" customFormat="false" ht="39.75" hidden="false" customHeight="true" outlineLevel="0" collapsed="false">
      <c r="A10" s="1091" t="s">
        <v>1084</v>
      </c>
      <c r="B10" s="1065" t="n">
        <f aca="false">SUM(D10,F10,H10)</f>
        <v>5</v>
      </c>
      <c r="C10" s="1066" t="n">
        <f aca="false">SUM(E10,G10,I10)</f>
        <v>1539.49</v>
      </c>
      <c r="D10" s="1067" t="n">
        <v>5</v>
      </c>
      <c r="E10" s="1066" t="n">
        <v>1539.49</v>
      </c>
      <c r="F10" s="1068" t="s">
        <v>34</v>
      </c>
      <c r="G10" s="1066" t="s">
        <v>34</v>
      </c>
      <c r="H10" s="1068" t="s">
        <v>34</v>
      </c>
      <c r="I10" s="1069" t="s">
        <v>34</v>
      </c>
      <c r="J10" s="1092" t="s">
        <v>1057</v>
      </c>
    </row>
    <row r="11" customFormat="false" ht="39.75" hidden="false" customHeight="true" outlineLevel="0" collapsed="false">
      <c r="A11" s="1091" t="s">
        <v>1085</v>
      </c>
      <c r="B11" s="1065" t="n">
        <f aca="false">SUM(D11,F11,H11)</f>
        <v>205</v>
      </c>
      <c r="C11" s="1066" t="n">
        <f aca="false">SUM(E11,G11,I11)</f>
        <v>13970.71</v>
      </c>
      <c r="D11" s="1067" t="n">
        <v>177</v>
      </c>
      <c r="E11" s="1066" t="n">
        <v>13024.54</v>
      </c>
      <c r="F11" s="1068" t="n">
        <v>28</v>
      </c>
      <c r="G11" s="1066" t="n">
        <v>946.17</v>
      </c>
      <c r="H11" s="1068" t="s">
        <v>34</v>
      </c>
      <c r="I11" s="1069" t="s">
        <v>34</v>
      </c>
      <c r="J11" s="1092" t="s">
        <v>1086</v>
      </c>
    </row>
    <row r="12" customFormat="false" ht="39.75" hidden="false" customHeight="true" outlineLevel="0" collapsed="false">
      <c r="A12" s="1093" t="s">
        <v>1087</v>
      </c>
      <c r="B12" s="1071" t="n">
        <f aca="false">SUM(D12,F12,H12)</f>
        <v>423</v>
      </c>
      <c r="C12" s="1072" t="n">
        <f aca="false">SUM(E12,G12,I12)</f>
        <v>185.82</v>
      </c>
      <c r="D12" s="1073" t="s">
        <v>34</v>
      </c>
      <c r="E12" s="1072" t="s">
        <v>34</v>
      </c>
      <c r="F12" s="1073" t="n">
        <v>416</v>
      </c>
      <c r="G12" s="1072" t="n">
        <v>179.42</v>
      </c>
      <c r="H12" s="1073" t="n">
        <v>7</v>
      </c>
      <c r="I12" s="1074" t="n">
        <v>6.4</v>
      </c>
      <c r="J12" s="1094" t="s">
        <v>1088</v>
      </c>
    </row>
    <row r="13" customFormat="false" ht="12.75" hidden="false" customHeight="false" outlineLevel="0" collapsed="false">
      <c r="A13" s="1075" t="s">
        <v>1089</v>
      </c>
      <c r="J13" s="1046" t="s">
        <v>1090</v>
      </c>
    </row>
    <row r="17" customFormat="false" ht="12.75" hidden="false" customHeight="false" outlineLevel="0" collapsed="false">
      <c r="J17" s="0" t="s">
        <v>877</v>
      </c>
    </row>
  </sheetData>
  <mergeCells count="6">
    <mergeCell ref="A5:A7"/>
    <mergeCell ref="B5:C6"/>
    <mergeCell ref="D5:E6"/>
    <mergeCell ref="F5:G6"/>
    <mergeCell ref="H5:I6"/>
    <mergeCell ref="J5:J7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9" min="2" style="1" width="13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8" t="s">
        <v>1091</v>
      </c>
      <c r="B1" s="48"/>
      <c r="C1" s="48"/>
      <c r="D1" s="48"/>
      <c r="E1" s="48"/>
      <c r="F1" s="48"/>
      <c r="G1" s="48"/>
      <c r="H1" s="48"/>
      <c r="I1" s="48"/>
      <c r="J1" s="48"/>
    </row>
    <row r="2" s="9" customFormat="true" ht="18" hidden="false" customHeight="true" outlineLevel="0" collapsed="false">
      <c r="A2" s="9" t="s">
        <v>1092</v>
      </c>
      <c r="B2" s="455"/>
      <c r="C2" s="455"/>
      <c r="D2" s="455"/>
      <c r="E2" s="455"/>
      <c r="F2" s="455"/>
      <c r="G2" s="455"/>
      <c r="H2" s="455"/>
      <c r="J2" s="8" t="s">
        <v>1093</v>
      </c>
    </row>
    <row r="3" s="9" customFormat="true" ht="32.1" hidden="false" customHeight="true" outlineLevel="0" collapsed="false">
      <c r="A3" s="186" t="s">
        <v>106</v>
      </c>
      <c r="B3" s="123" t="s">
        <v>10</v>
      </c>
      <c r="C3" s="123"/>
      <c r="D3" s="123" t="s">
        <v>1094</v>
      </c>
      <c r="E3" s="123"/>
      <c r="F3" s="123" t="s">
        <v>1095</v>
      </c>
      <c r="G3" s="123"/>
      <c r="H3" s="123" t="s">
        <v>1096</v>
      </c>
      <c r="I3" s="123"/>
      <c r="J3" s="187" t="s">
        <v>7</v>
      </c>
    </row>
    <row r="4" s="9" customFormat="true" ht="32.1" hidden="false" customHeight="true" outlineLevel="0" collapsed="false">
      <c r="A4" s="186"/>
      <c r="B4" s="134" t="s">
        <v>17</v>
      </c>
      <c r="C4" s="134"/>
      <c r="D4" s="134" t="s">
        <v>1097</v>
      </c>
      <c r="E4" s="134"/>
      <c r="F4" s="134" t="s">
        <v>1098</v>
      </c>
      <c r="G4" s="134"/>
      <c r="H4" s="134" t="s">
        <v>1099</v>
      </c>
      <c r="I4" s="134"/>
      <c r="J4" s="187"/>
    </row>
    <row r="5" s="9" customFormat="true" ht="32.1" hidden="false" customHeight="true" outlineLevel="0" collapsed="false">
      <c r="A5" s="186"/>
      <c r="B5" s="123" t="s">
        <v>202</v>
      </c>
      <c r="C5" s="123" t="s">
        <v>1100</v>
      </c>
      <c r="D5" s="123" t="s">
        <v>202</v>
      </c>
      <c r="E5" s="123" t="s">
        <v>1100</v>
      </c>
      <c r="F5" s="123" t="s">
        <v>202</v>
      </c>
      <c r="G5" s="123" t="s">
        <v>1100</v>
      </c>
      <c r="H5" s="123" t="s">
        <v>202</v>
      </c>
      <c r="I5" s="123" t="s">
        <v>1100</v>
      </c>
      <c r="J5" s="187"/>
    </row>
    <row r="6" s="9" customFormat="true" ht="32.1" hidden="false" customHeight="true" outlineLevel="0" collapsed="false">
      <c r="A6" s="186"/>
      <c r="B6" s="134" t="s">
        <v>1101</v>
      </c>
      <c r="C6" s="134" t="s">
        <v>1102</v>
      </c>
      <c r="D6" s="134" t="s">
        <v>1101</v>
      </c>
      <c r="E6" s="134" t="s">
        <v>1102</v>
      </c>
      <c r="F6" s="134" t="s">
        <v>1101</v>
      </c>
      <c r="G6" s="134" t="s">
        <v>1102</v>
      </c>
      <c r="H6" s="134" t="s">
        <v>1101</v>
      </c>
      <c r="I6" s="134" t="s">
        <v>1102</v>
      </c>
      <c r="J6" s="187"/>
    </row>
    <row r="7" s="13" customFormat="true" ht="42.75" hidden="false" customHeight="true" outlineLevel="0" collapsed="false">
      <c r="A7" s="141" t="s">
        <v>51</v>
      </c>
      <c r="B7" s="1095" t="n">
        <v>63788</v>
      </c>
      <c r="C7" s="1096" t="n">
        <v>417354598</v>
      </c>
      <c r="D7" s="928" t="n">
        <v>45711</v>
      </c>
      <c r="E7" s="928" t="n">
        <v>234024732</v>
      </c>
      <c r="F7" s="928" t="n">
        <v>18059</v>
      </c>
      <c r="G7" s="928" t="n">
        <v>183226664</v>
      </c>
      <c r="H7" s="928" t="n">
        <v>18</v>
      </c>
      <c r="I7" s="546" t="n">
        <v>103202</v>
      </c>
      <c r="J7" s="19" t="s">
        <v>51</v>
      </c>
    </row>
    <row r="8" s="13" customFormat="true" ht="42.75" hidden="false" customHeight="true" outlineLevel="0" collapsed="false">
      <c r="A8" s="141" t="s">
        <v>28</v>
      </c>
      <c r="B8" s="1030" t="n">
        <v>86332</v>
      </c>
      <c r="C8" s="962" t="n">
        <v>450980572</v>
      </c>
      <c r="D8" s="961" t="n">
        <v>65576</v>
      </c>
      <c r="E8" s="961" t="n">
        <v>268532459</v>
      </c>
      <c r="F8" s="961" t="n">
        <v>20720</v>
      </c>
      <c r="G8" s="961" t="n">
        <v>182071550</v>
      </c>
      <c r="H8" s="961" t="n">
        <v>36</v>
      </c>
      <c r="I8" s="1097" t="n">
        <v>376563</v>
      </c>
      <c r="J8" s="19" t="s">
        <v>28</v>
      </c>
    </row>
    <row r="9" s="34" customFormat="true" ht="42.75" hidden="false" customHeight="true" outlineLevel="0" collapsed="false">
      <c r="A9" s="98" t="s">
        <v>29</v>
      </c>
      <c r="B9" s="1030" t="n">
        <v>81754</v>
      </c>
      <c r="C9" s="962" t="n">
        <v>484956200</v>
      </c>
      <c r="D9" s="961" t="n">
        <v>59313</v>
      </c>
      <c r="E9" s="961" t="n">
        <v>250774728</v>
      </c>
      <c r="F9" s="961" t="n">
        <v>22394</v>
      </c>
      <c r="G9" s="961" t="n">
        <v>233706224</v>
      </c>
      <c r="H9" s="961" t="n">
        <v>47</v>
      </c>
      <c r="I9" s="1097" t="n">
        <v>475248</v>
      </c>
      <c r="J9" s="28" t="s">
        <v>29</v>
      </c>
    </row>
    <row r="10" s="34" customFormat="true" ht="42.75" hidden="false" customHeight="true" outlineLevel="0" collapsed="false">
      <c r="A10" s="98" t="s">
        <v>30</v>
      </c>
      <c r="B10" s="1098" t="n">
        <f aca="false">SUM(D10,F10,H10)</f>
        <v>84652</v>
      </c>
      <c r="C10" s="1099" t="n">
        <f aca="false">SUM(E10,G10,I10)</f>
        <v>516578970</v>
      </c>
      <c r="D10" s="694" t="n">
        <v>63323</v>
      </c>
      <c r="E10" s="694" t="n">
        <v>288871136</v>
      </c>
      <c r="F10" s="694" t="n">
        <v>21285</v>
      </c>
      <c r="G10" s="694" t="n">
        <v>227292340</v>
      </c>
      <c r="H10" s="694" t="n">
        <v>44</v>
      </c>
      <c r="I10" s="1037" t="n">
        <v>415494</v>
      </c>
      <c r="J10" s="28" t="s">
        <v>30</v>
      </c>
    </row>
    <row r="11" s="34" customFormat="true" ht="42.75" hidden="false" customHeight="true" outlineLevel="0" collapsed="false">
      <c r="A11" s="98" t="s">
        <v>31</v>
      </c>
      <c r="B11" s="1098" t="n">
        <v>110769</v>
      </c>
      <c r="C11" s="1099" t="n">
        <v>612414461</v>
      </c>
      <c r="D11" s="694" t="n">
        <v>85322</v>
      </c>
      <c r="E11" s="694" t="n">
        <v>380176386</v>
      </c>
      <c r="F11" s="694" t="n">
        <v>25409</v>
      </c>
      <c r="G11" s="694" t="n">
        <v>231633335</v>
      </c>
      <c r="H11" s="694" t="n">
        <v>38</v>
      </c>
      <c r="I11" s="1037" t="n">
        <v>604740</v>
      </c>
      <c r="J11" s="28" t="s">
        <v>31</v>
      </c>
    </row>
    <row r="12" s="649" customFormat="true" ht="42.75" hidden="false" customHeight="true" outlineLevel="0" collapsed="false">
      <c r="A12" s="108" t="s">
        <v>33</v>
      </c>
      <c r="B12" s="1098" t="n">
        <f aca="false">SUM(D12,F12,H12)</f>
        <v>95339</v>
      </c>
      <c r="C12" s="1099" t="n">
        <f aca="false">SUM(E12,G12,I12)</f>
        <v>675586329</v>
      </c>
      <c r="D12" s="1100" t="n">
        <v>63811</v>
      </c>
      <c r="E12" s="1100" t="n">
        <v>360068987</v>
      </c>
      <c r="F12" s="1100" t="n">
        <v>31515</v>
      </c>
      <c r="G12" s="1100" t="n">
        <v>315265132</v>
      </c>
      <c r="H12" s="1100" t="n">
        <v>13</v>
      </c>
      <c r="I12" s="1101" t="n">
        <v>252210</v>
      </c>
      <c r="J12" s="38" t="s">
        <v>33</v>
      </c>
    </row>
    <row r="13" s="9" customFormat="true" ht="15" hidden="false" customHeight="true" outlineLevel="0" collapsed="false">
      <c r="A13" s="345" t="s">
        <v>1103</v>
      </c>
      <c r="B13" s="49"/>
      <c r="C13" s="49"/>
      <c r="D13" s="455"/>
      <c r="E13" s="455"/>
      <c r="F13" s="455"/>
      <c r="G13" s="455"/>
      <c r="H13" s="455"/>
      <c r="J13" s="1102" t="s">
        <v>1104</v>
      </c>
    </row>
    <row r="14" customFormat="false" ht="14.25" hidden="false" customHeight="false" outlineLevel="0" collapsed="false">
      <c r="A14" s="1103" t="s">
        <v>1105</v>
      </c>
    </row>
    <row r="15" s="9" customFormat="true" ht="15" hidden="false" customHeight="true" outlineLevel="0" collapsed="false">
      <c r="A15" s="9" t="s">
        <v>1106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10.85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8" t="s">
        <v>110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9" customFormat="true" ht="18" hidden="false" customHeight="true" outlineLevel="0" collapsed="false">
      <c r="A2" s="7" t="s">
        <v>1092</v>
      </c>
      <c r="B2" s="7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8" t="s">
        <v>1093</v>
      </c>
    </row>
    <row r="3" s="9" customFormat="true" ht="35.1" hidden="false" customHeight="true" outlineLevel="0" collapsed="false">
      <c r="A3" s="186" t="s">
        <v>916</v>
      </c>
      <c r="B3" s="123" t="s">
        <v>127</v>
      </c>
      <c r="C3" s="123"/>
      <c r="D3" s="123" t="s">
        <v>1108</v>
      </c>
      <c r="E3" s="123"/>
      <c r="F3" s="123" t="s">
        <v>1109</v>
      </c>
      <c r="G3" s="123"/>
      <c r="H3" s="123" t="s">
        <v>1110</v>
      </c>
      <c r="I3" s="123"/>
      <c r="J3" s="123" t="s">
        <v>1111</v>
      </c>
      <c r="K3" s="123"/>
      <c r="L3" s="123" t="s">
        <v>1112</v>
      </c>
      <c r="M3" s="123"/>
      <c r="N3" s="123" t="s">
        <v>1113</v>
      </c>
      <c r="O3" s="123"/>
      <c r="P3" s="187" t="s">
        <v>7</v>
      </c>
    </row>
    <row r="4" s="9" customFormat="true" ht="35.1" hidden="false" customHeight="true" outlineLevel="0" collapsed="false">
      <c r="A4" s="186"/>
      <c r="B4" s="134" t="s">
        <v>17</v>
      </c>
      <c r="C4" s="134"/>
      <c r="D4" s="134" t="s">
        <v>1114</v>
      </c>
      <c r="E4" s="134"/>
      <c r="F4" s="134" t="s">
        <v>1115</v>
      </c>
      <c r="G4" s="134"/>
      <c r="H4" s="134" t="s">
        <v>1116</v>
      </c>
      <c r="I4" s="134"/>
      <c r="J4" s="56" t="s">
        <v>1117</v>
      </c>
      <c r="K4" s="56"/>
      <c r="L4" s="134" t="s">
        <v>1118</v>
      </c>
      <c r="M4" s="134"/>
      <c r="N4" s="56" t="s">
        <v>1119</v>
      </c>
      <c r="O4" s="56"/>
      <c r="P4" s="187"/>
    </row>
    <row r="5" s="9" customFormat="true" ht="35.1" hidden="false" customHeight="true" outlineLevel="0" collapsed="false">
      <c r="A5" s="186"/>
      <c r="B5" s="123" t="s">
        <v>1120</v>
      </c>
      <c r="C5" s="123" t="s">
        <v>1121</v>
      </c>
      <c r="D5" s="123" t="s">
        <v>1120</v>
      </c>
      <c r="E5" s="123" t="s">
        <v>1121</v>
      </c>
      <c r="F5" s="123" t="s">
        <v>1120</v>
      </c>
      <c r="G5" s="123" t="s">
        <v>1121</v>
      </c>
      <c r="H5" s="123" t="s">
        <v>1120</v>
      </c>
      <c r="I5" s="123" t="s">
        <v>1121</v>
      </c>
      <c r="J5" s="123" t="s">
        <v>1120</v>
      </c>
      <c r="K5" s="123" t="s">
        <v>1121</v>
      </c>
      <c r="L5" s="123" t="s">
        <v>1120</v>
      </c>
      <c r="M5" s="123" t="s">
        <v>1121</v>
      </c>
      <c r="N5" s="123" t="s">
        <v>1120</v>
      </c>
      <c r="O5" s="123" t="s">
        <v>1121</v>
      </c>
      <c r="P5" s="187"/>
    </row>
    <row r="6" s="9" customFormat="true" ht="35.1" hidden="false" customHeight="true" outlineLevel="0" collapsed="false">
      <c r="A6" s="186"/>
      <c r="B6" s="134" t="s">
        <v>1101</v>
      </c>
      <c r="C6" s="134" t="s">
        <v>1102</v>
      </c>
      <c r="D6" s="134" t="s">
        <v>1101</v>
      </c>
      <c r="E6" s="134" t="s">
        <v>1102</v>
      </c>
      <c r="F6" s="134" t="s">
        <v>1101</v>
      </c>
      <c r="G6" s="134" t="s">
        <v>1102</v>
      </c>
      <c r="H6" s="134" t="s">
        <v>1101</v>
      </c>
      <c r="I6" s="134" t="s">
        <v>1102</v>
      </c>
      <c r="J6" s="134" t="s">
        <v>1101</v>
      </c>
      <c r="K6" s="134" t="s">
        <v>1102</v>
      </c>
      <c r="L6" s="134" t="s">
        <v>1101</v>
      </c>
      <c r="M6" s="134" t="s">
        <v>1102</v>
      </c>
      <c r="N6" s="134" t="s">
        <v>1101</v>
      </c>
      <c r="O6" s="134" t="s">
        <v>1102</v>
      </c>
      <c r="P6" s="187"/>
    </row>
    <row r="7" s="13" customFormat="true" ht="44.25" hidden="false" customHeight="true" outlineLevel="0" collapsed="false">
      <c r="A7" s="19" t="s">
        <v>51</v>
      </c>
      <c r="B7" s="1104" t="n">
        <v>63788</v>
      </c>
      <c r="C7" s="1105" t="n">
        <v>417354598</v>
      </c>
      <c r="D7" s="1105" t="n">
        <v>54427</v>
      </c>
      <c r="E7" s="1105" t="n">
        <v>389886573</v>
      </c>
      <c r="F7" s="1106" t="n">
        <v>1291</v>
      </c>
      <c r="G7" s="1105" t="n">
        <v>2843024</v>
      </c>
      <c r="H7" s="1106" t="n">
        <v>2662</v>
      </c>
      <c r="I7" s="1105" t="n">
        <v>7605760</v>
      </c>
      <c r="J7" s="1107" t="n">
        <v>1899</v>
      </c>
      <c r="K7" s="1107" t="n">
        <v>13560954</v>
      </c>
      <c r="L7" s="928" t="n">
        <v>3438</v>
      </c>
      <c r="M7" s="1105" t="n">
        <v>2974170</v>
      </c>
      <c r="N7" s="1106" t="n">
        <v>71</v>
      </c>
      <c r="O7" s="1108" t="n">
        <v>484117</v>
      </c>
      <c r="P7" s="19" t="s">
        <v>51</v>
      </c>
    </row>
    <row r="8" s="13" customFormat="true" ht="44.25" hidden="false" customHeight="true" outlineLevel="0" collapsed="false">
      <c r="A8" s="19" t="s">
        <v>28</v>
      </c>
      <c r="B8" s="960" t="n">
        <v>86332</v>
      </c>
      <c r="C8" s="961" t="n">
        <v>450980572</v>
      </c>
      <c r="D8" s="961" t="n">
        <v>75733</v>
      </c>
      <c r="E8" s="961" t="n">
        <v>418145990</v>
      </c>
      <c r="F8" s="961" t="n">
        <v>825</v>
      </c>
      <c r="G8" s="961" t="n">
        <v>1953587</v>
      </c>
      <c r="H8" s="961" t="n">
        <v>2091</v>
      </c>
      <c r="I8" s="961" t="n">
        <v>8670420</v>
      </c>
      <c r="J8" s="961" t="n">
        <v>2461</v>
      </c>
      <c r="K8" s="961" t="n">
        <v>15169514</v>
      </c>
      <c r="L8" s="961" t="n">
        <v>4680</v>
      </c>
      <c r="M8" s="961" t="n">
        <v>4325135</v>
      </c>
      <c r="N8" s="961" t="n">
        <v>542</v>
      </c>
      <c r="O8" s="1097" t="n">
        <v>2715926</v>
      </c>
      <c r="P8" s="19" t="s">
        <v>28</v>
      </c>
    </row>
    <row r="9" s="34" customFormat="true" ht="44.25" hidden="false" customHeight="true" outlineLevel="0" collapsed="false">
      <c r="A9" s="98" t="s">
        <v>29</v>
      </c>
      <c r="B9" s="960" t="n">
        <v>81754</v>
      </c>
      <c r="C9" s="961" t="n">
        <v>484956200</v>
      </c>
      <c r="D9" s="961" t="n">
        <v>69400</v>
      </c>
      <c r="E9" s="961" t="n">
        <v>450487679</v>
      </c>
      <c r="F9" s="961" t="n">
        <v>1010</v>
      </c>
      <c r="G9" s="961" t="n">
        <v>2268029</v>
      </c>
      <c r="H9" s="961" t="n">
        <v>2880</v>
      </c>
      <c r="I9" s="961" t="n">
        <v>9136032</v>
      </c>
      <c r="J9" s="961" t="n">
        <v>2383</v>
      </c>
      <c r="K9" s="961" t="n">
        <v>13204903</v>
      </c>
      <c r="L9" s="961" t="n">
        <v>5576</v>
      </c>
      <c r="M9" s="961" t="n">
        <v>7373811</v>
      </c>
      <c r="N9" s="961" t="n">
        <v>505</v>
      </c>
      <c r="O9" s="1097" t="n">
        <v>2485746</v>
      </c>
      <c r="P9" s="28" t="s">
        <v>29</v>
      </c>
    </row>
    <row r="10" s="34" customFormat="true" ht="44.25" hidden="false" customHeight="true" outlineLevel="0" collapsed="false">
      <c r="A10" s="98" t="s">
        <v>30</v>
      </c>
      <c r="B10" s="1033" t="n">
        <v>84652</v>
      </c>
      <c r="C10" s="869" t="n">
        <v>516578970</v>
      </c>
      <c r="D10" s="694" t="n">
        <v>71752</v>
      </c>
      <c r="E10" s="694" t="n">
        <v>485958973</v>
      </c>
      <c r="F10" s="694" t="n">
        <v>795</v>
      </c>
      <c r="G10" s="692" t="n">
        <v>1882065</v>
      </c>
      <c r="H10" s="694" t="n">
        <v>3183</v>
      </c>
      <c r="I10" s="692" t="n">
        <v>10089382</v>
      </c>
      <c r="J10" s="692" t="n">
        <v>1801</v>
      </c>
      <c r="K10" s="692" t="n">
        <v>9466507</v>
      </c>
      <c r="L10" s="694" t="n">
        <v>6221</v>
      </c>
      <c r="M10" s="692" t="n">
        <v>5091475</v>
      </c>
      <c r="N10" s="694" t="n">
        <v>900</v>
      </c>
      <c r="O10" s="1109" t="n">
        <v>4090568</v>
      </c>
      <c r="P10" s="28" t="s">
        <v>30</v>
      </c>
    </row>
    <row r="11" s="34" customFormat="true" ht="44.25" hidden="false" customHeight="true" outlineLevel="0" collapsed="false">
      <c r="A11" s="98" t="s">
        <v>31</v>
      </c>
      <c r="B11" s="1033" t="n">
        <v>110769</v>
      </c>
      <c r="C11" s="869" t="n">
        <v>612414461</v>
      </c>
      <c r="D11" s="694" t="n">
        <v>94175</v>
      </c>
      <c r="E11" s="694" t="n">
        <v>566926523</v>
      </c>
      <c r="F11" s="694" t="n">
        <v>858</v>
      </c>
      <c r="G11" s="692" t="n">
        <v>1863007</v>
      </c>
      <c r="H11" s="694" t="n">
        <v>1990</v>
      </c>
      <c r="I11" s="692" t="n">
        <v>8608897</v>
      </c>
      <c r="J11" s="692" t="n">
        <v>2971</v>
      </c>
      <c r="K11" s="692" t="n">
        <v>17122260</v>
      </c>
      <c r="L11" s="694" t="n">
        <v>8240</v>
      </c>
      <c r="M11" s="692" t="n">
        <v>6566911</v>
      </c>
      <c r="N11" s="694" t="n">
        <v>2535</v>
      </c>
      <c r="O11" s="692" t="n">
        <v>11326863</v>
      </c>
      <c r="P11" s="28" t="s">
        <v>31</v>
      </c>
    </row>
    <row r="12" s="649" customFormat="true" ht="44.25" hidden="false" customHeight="true" outlineLevel="0" collapsed="false">
      <c r="A12" s="108" t="s">
        <v>33</v>
      </c>
      <c r="B12" s="1033" t="n">
        <f aca="false">SUM(D12,F12,H12,J12,L12,N12)</f>
        <v>95339</v>
      </c>
      <c r="C12" s="869" t="n">
        <f aca="false">SUM(E12,G12,I12,K12,M12,O12)</f>
        <v>675586329</v>
      </c>
      <c r="D12" s="1100" t="n">
        <v>85330</v>
      </c>
      <c r="E12" s="1100" t="n">
        <v>639360153</v>
      </c>
      <c r="F12" s="1100" t="n">
        <v>937</v>
      </c>
      <c r="G12" s="979" t="n">
        <v>2347263</v>
      </c>
      <c r="H12" s="1100" t="n">
        <v>2576</v>
      </c>
      <c r="I12" s="979" t="n">
        <v>14092508</v>
      </c>
      <c r="J12" s="979" t="n">
        <v>2172</v>
      </c>
      <c r="K12" s="979" t="n">
        <v>11656878</v>
      </c>
      <c r="L12" s="1100" t="n">
        <v>3371</v>
      </c>
      <c r="M12" s="979" t="n">
        <v>3517521</v>
      </c>
      <c r="N12" s="1100" t="n">
        <v>953</v>
      </c>
      <c r="O12" s="979" t="n">
        <v>4612006</v>
      </c>
      <c r="P12" s="38" t="s">
        <v>33</v>
      </c>
    </row>
    <row r="13" s="9" customFormat="true" ht="15" hidden="false" customHeight="true" outlineLevel="0" collapsed="false">
      <c r="A13" s="345" t="s">
        <v>1103</v>
      </c>
      <c r="B13" s="49"/>
      <c r="C13" s="49"/>
      <c r="D13" s="455"/>
      <c r="E13" s="455"/>
      <c r="F13" s="455"/>
      <c r="G13" s="455"/>
      <c r="H13" s="455"/>
      <c r="I13" s="9" t="s">
        <v>1104</v>
      </c>
      <c r="L13" s="1046"/>
      <c r="N13" s="1102"/>
    </row>
    <row r="14" s="9" customFormat="true" ht="15" hidden="false" customHeight="true" outlineLevel="0" collapsed="false">
      <c r="A14" s="476" t="s">
        <v>112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9" customFormat="true" ht="15" hidden="false" customHeight="true" outlineLevel="0" collapsed="false">
      <c r="A15" s="9" t="s">
        <v>1123</v>
      </c>
    </row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29861111111111" right="0.470138888888889" top="0.984027777777778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9.56"/>
    <col collapsed="false" customWidth="true" hidden="false" outlineLevel="0" max="15" min="14" style="1" width="10.99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8" t="s">
        <v>11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603"/>
      <c r="P1" s="603"/>
    </row>
    <row r="2" s="9" customFormat="true" ht="18" hidden="false" customHeight="true" outlineLevel="0" collapsed="false">
      <c r="A2" s="7" t="s">
        <v>1125</v>
      </c>
      <c r="B2" s="455"/>
      <c r="C2" s="455"/>
      <c r="D2" s="455"/>
      <c r="E2" s="455"/>
      <c r="G2" s="8"/>
      <c r="I2" s="8"/>
      <c r="K2" s="8"/>
      <c r="M2" s="8"/>
      <c r="N2" s="347" t="s">
        <v>1126</v>
      </c>
      <c r="O2" s="347"/>
    </row>
    <row r="3" s="9" customFormat="true" ht="27.95" hidden="false" customHeight="true" outlineLevel="0" collapsed="false">
      <c r="A3" s="860"/>
      <c r="B3" s="1110" t="s">
        <v>51</v>
      </c>
      <c r="C3" s="1110"/>
      <c r="D3" s="1110" t="s">
        <v>28</v>
      </c>
      <c r="E3" s="1110"/>
      <c r="F3" s="1111" t="s">
        <v>29</v>
      </c>
      <c r="G3" s="1111"/>
      <c r="H3" s="1112" t="s">
        <v>30</v>
      </c>
      <c r="I3" s="1112"/>
      <c r="J3" s="485" t="s">
        <v>70</v>
      </c>
      <c r="K3" s="485"/>
      <c r="L3" s="1113" t="s">
        <v>140</v>
      </c>
      <c r="M3" s="1113"/>
      <c r="N3" s="124"/>
      <c r="O3" s="346"/>
      <c r="P3" s="346"/>
    </row>
    <row r="4" s="9" customFormat="true" ht="27.95" hidden="false" customHeight="true" outlineLevel="0" collapsed="false">
      <c r="A4" s="876"/>
      <c r="B4" s="123" t="s">
        <v>1120</v>
      </c>
      <c r="C4" s="123" t="s">
        <v>1121</v>
      </c>
      <c r="D4" s="123" t="s">
        <v>1120</v>
      </c>
      <c r="E4" s="123" t="s">
        <v>1121</v>
      </c>
      <c r="F4" s="1114" t="s">
        <v>1120</v>
      </c>
      <c r="G4" s="1114" t="s">
        <v>1121</v>
      </c>
      <c r="H4" s="1114" t="s">
        <v>1120</v>
      </c>
      <c r="I4" s="1114" t="s">
        <v>1121</v>
      </c>
      <c r="J4" s="123" t="s">
        <v>1120</v>
      </c>
      <c r="K4" s="123" t="s">
        <v>1121</v>
      </c>
      <c r="L4" s="1115" t="s">
        <v>1120</v>
      </c>
      <c r="M4" s="1115" t="s">
        <v>1121</v>
      </c>
      <c r="N4" s="651"/>
    </row>
    <row r="5" s="9" customFormat="true" ht="27.95" hidden="false" customHeight="true" outlineLevel="0" collapsed="false">
      <c r="A5" s="696"/>
      <c r="B5" s="134" t="s">
        <v>1127</v>
      </c>
      <c r="C5" s="134" t="s">
        <v>874</v>
      </c>
      <c r="D5" s="134" t="s">
        <v>1127</v>
      </c>
      <c r="E5" s="134" t="s">
        <v>874</v>
      </c>
      <c r="F5" s="1116" t="s">
        <v>1127</v>
      </c>
      <c r="G5" s="1116" t="s">
        <v>874</v>
      </c>
      <c r="H5" s="1116" t="s">
        <v>1127</v>
      </c>
      <c r="I5" s="1116" t="s">
        <v>874</v>
      </c>
      <c r="J5" s="134" t="s">
        <v>1127</v>
      </c>
      <c r="K5" s="134" t="s">
        <v>874</v>
      </c>
      <c r="L5" s="1117" t="s">
        <v>1127</v>
      </c>
      <c r="M5" s="1117" t="s">
        <v>874</v>
      </c>
      <c r="N5" s="133"/>
    </row>
    <row r="6" s="39" customFormat="true" ht="27.95" hidden="false" customHeight="true" outlineLevel="0" collapsed="false">
      <c r="A6" s="1118" t="s">
        <v>1128</v>
      </c>
      <c r="B6" s="1119" t="n">
        <v>17092</v>
      </c>
      <c r="C6" s="1120" t="n">
        <v>72108</v>
      </c>
      <c r="D6" s="1119" t="n">
        <f aca="false">SUM(D7:D19)</f>
        <v>16458</v>
      </c>
      <c r="E6" s="1120" t="n">
        <f aca="false">SUM(E7:E19)</f>
        <v>76075</v>
      </c>
      <c r="F6" s="1119" t="n">
        <f aca="false">SUM(F7:F19)</f>
        <v>18131</v>
      </c>
      <c r="G6" s="1120" t="n">
        <f aca="false">SUM(G7:G19)</f>
        <v>69527</v>
      </c>
      <c r="H6" s="1121" t="n">
        <f aca="false">SUM(H7:H19)</f>
        <v>19037</v>
      </c>
      <c r="I6" s="1122" t="n">
        <f aca="false">SUM(I7:I19)</f>
        <v>75139</v>
      </c>
      <c r="J6" s="1123" t="n">
        <f aca="false">SUM(J7:J19)</f>
        <v>24023</v>
      </c>
      <c r="K6" s="1123" t="n">
        <f aca="false">SUM(K7:K19)</f>
        <v>83922</v>
      </c>
      <c r="L6" s="1124" t="n">
        <f aca="false">SUM(L7:L19)</f>
        <v>18051.1</v>
      </c>
      <c r="M6" s="1124" t="n">
        <f aca="false">SUM(M7:M19)</f>
        <v>127839</v>
      </c>
      <c r="N6" s="1125" t="s">
        <v>17</v>
      </c>
    </row>
    <row r="7" s="13" customFormat="true" ht="19.5" hidden="false" customHeight="true" outlineLevel="0" collapsed="false">
      <c r="A7" s="581" t="s">
        <v>1129</v>
      </c>
      <c r="B7" s="102" t="s">
        <v>34</v>
      </c>
      <c r="C7" s="1126" t="s">
        <v>34</v>
      </c>
      <c r="D7" s="1126" t="s">
        <v>34</v>
      </c>
      <c r="E7" s="1126" t="s">
        <v>34</v>
      </c>
      <c r="F7" s="1126" t="s">
        <v>34</v>
      </c>
      <c r="G7" s="1126" t="s">
        <v>34</v>
      </c>
      <c r="H7" s="1122" t="n">
        <v>0</v>
      </c>
      <c r="I7" s="1122" t="n">
        <v>0</v>
      </c>
      <c r="J7" s="1127" t="n">
        <v>0</v>
      </c>
      <c r="K7" s="1127" t="n">
        <v>0</v>
      </c>
      <c r="L7" s="1128" t="n">
        <v>0.1</v>
      </c>
      <c r="M7" s="1129" t="n">
        <v>2</v>
      </c>
      <c r="N7" s="160" t="s">
        <v>1130</v>
      </c>
    </row>
    <row r="8" s="13" customFormat="true" ht="19.5" hidden="false" customHeight="true" outlineLevel="0" collapsed="false">
      <c r="A8" s="581" t="s">
        <v>1131</v>
      </c>
      <c r="B8" s="527" t="n">
        <v>505</v>
      </c>
      <c r="C8" s="1120" t="n">
        <v>2462</v>
      </c>
      <c r="D8" s="527" t="n">
        <v>490</v>
      </c>
      <c r="E8" s="1120" t="n">
        <v>3408</v>
      </c>
      <c r="F8" s="527" t="n">
        <v>907</v>
      </c>
      <c r="G8" s="1120" t="n">
        <v>2242</v>
      </c>
      <c r="H8" s="1130" t="n">
        <v>507</v>
      </c>
      <c r="I8" s="1131" t="n">
        <v>2214</v>
      </c>
      <c r="J8" s="1132" t="n">
        <v>942</v>
      </c>
      <c r="K8" s="1133" t="n">
        <v>10894</v>
      </c>
      <c r="L8" s="1134" t="n">
        <v>810</v>
      </c>
      <c r="M8" s="1135" t="n">
        <v>8456</v>
      </c>
      <c r="N8" s="160" t="s">
        <v>1132</v>
      </c>
    </row>
    <row r="9" s="13" customFormat="true" ht="19.5" hidden="false" customHeight="true" outlineLevel="0" collapsed="false">
      <c r="A9" s="581" t="s">
        <v>1133</v>
      </c>
      <c r="B9" s="102" t="s">
        <v>34</v>
      </c>
      <c r="C9" s="1126" t="s">
        <v>34</v>
      </c>
      <c r="D9" s="1126" t="s">
        <v>34</v>
      </c>
      <c r="E9" s="1126" t="s">
        <v>34</v>
      </c>
      <c r="F9" s="1126" t="s">
        <v>34</v>
      </c>
      <c r="G9" s="1126" t="s">
        <v>34</v>
      </c>
      <c r="H9" s="1122" t="n">
        <v>0</v>
      </c>
      <c r="I9" s="1122" t="n">
        <v>0</v>
      </c>
      <c r="J9" s="1127" t="n">
        <v>0</v>
      </c>
      <c r="K9" s="1127" t="n">
        <v>0</v>
      </c>
      <c r="L9" s="1129" t="n">
        <v>139</v>
      </c>
      <c r="M9" s="1129" t="n">
        <v>311</v>
      </c>
      <c r="N9" s="160" t="s">
        <v>1134</v>
      </c>
    </row>
    <row r="10" s="13" customFormat="true" ht="19.5" hidden="false" customHeight="true" outlineLevel="0" collapsed="false">
      <c r="A10" s="581" t="s">
        <v>1135</v>
      </c>
      <c r="B10" s="102" t="s">
        <v>34</v>
      </c>
      <c r="C10" s="1126" t="s">
        <v>34</v>
      </c>
      <c r="D10" s="1126" t="s">
        <v>34</v>
      </c>
      <c r="E10" s="1126" t="s">
        <v>34</v>
      </c>
      <c r="F10" s="1126" t="s">
        <v>34</v>
      </c>
      <c r="G10" s="1126" t="s">
        <v>34</v>
      </c>
      <c r="H10" s="1122" t="n">
        <v>0</v>
      </c>
      <c r="I10" s="1122" t="n">
        <v>0</v>
      </c>
      <c r="J10" s="1127" t="n">
        <v>0</v>
      </c>
      <c r="K10" s="1127" t="n">
        <v>0</v>
      </c>
      <c r="L10" s="1129" t="n">
        <v>0</v>
      </c>
      <c r="M10" s="1129" t="n">
        <v>0</v>
      </c>
      <c r="N10" s="160" t="s">
        <v>1136</v>
      </c>
    </row>
    <row r="11" s="13" customFormat="true" ht="19.5" hidden="false" customHeight="true" outlineLevel="0" collapsed="false">
      <c r="A11" s="581" t="s">
        <v>1137</v>
      </c>
      <c r="B11" s="527" t="n">
        <v>1572</v>
      </c>
      <c r="C11" s="1120" t="n">
        <v>1231</v>
      </c>
      <c r="D11" s="527" t="n">
        <v>1440</v>
      </c>
      <c r="E11" s="1120" t="n">
        <v>1443</v>
      </c>
      <c r="F11" s="527" t="n">
        <v>40</v>
      </c>
      <c r="G11" s="1120" t="n">
        <v>67</v>
      </c>
      <c r="H11" s="1130" t="n">
        <v>85</v>
      </c>
      <c r="I11" s="1131" t="n">
        <v>212</v>
      </c>
      <c r="J11" s="1132" t="n">
        <v>4529</v>
      </c>
      <c r="K11" s="1133" t="n">
        <v>1789</v>
      </c>
      <c r="L11" s="1134" t="n">
        <v>376</v>
      </c>
      <c r="M11" s="1135" t="n">
        <v>116</v>
      </c>
      <c r="N11" s="160" t="s">
        <v>1138</v>
      </c>
    </row>
    <row r="12" s="13" customFormat="true" ht="19.5" hidden="false" customHeight="true" outlineLevel="0" collapsed="false">
      <c r="A12" s="581" t="s">
        <v>1139</v>
      </c>
      <c r="B12" s="102" t="s">
        <v>34</v>
      </c>
      <c r="C12" s="1126" t="s">
        <v>34</v>
      </c>
      <c r="D12" s="1126" t="s">
        <v>34</v>
      </c>
      <c r="E12" s="1126" t="s">
        <v>34</v>
      </c>
      <c r="F12" s="1126" t="s">
        <v>34</v>
      </c>
      <c r="G12" s="1126" t="s">
        <v>34</v>
      </c>
      <c r="H12" s="1122" t="n">
        <v>0</v>
      </c>
      <c r="I12" s="1122" t="n">
        <v>0</v>
      </c>
      <c r="J12" s="1127" t="n">
        <v>0</v>
      </c>
      <c r="K12" s="1127" t="n">
        <v>0</v>
      </c>
      <c r="L12" s="1129" t="n">
        <v>0</v>
      </c>
      <c r="M12" s="1129" t="n">
        <v>0</v>
      </c>
      <c r="N12" s="160" t="s">
        <v>1140</v>
      </c>
    </row>
    <row r="13" s="13" customFormat="true" ht="19.5" hidden="false" customHeight="true" outlineLevel="0" collapsed="false">
      <c r="A13" s="581" t="s">
        <v>1141</v>
      </c>
      <c r="B13" s="527" t="n">
        <v>14309</v>
      </c>
      <c r="C13" s="1120" t="n">
        <v>66134</v>
      </c>
      <c r="D13" s="527" t="n">
        <v>14285</v>
      </c>
      <c r="E13" s="1120" t="n">
        <v>69098</v>
      </c>
      <c r="F13" s="527" t="n">
        <v>16432</v>
      </c>
      <c r="G13" s="1120" t="n">
        <v>64338</v>
      </c>
      <c r="H13" s="1130" t="n">
        <v>17746</v>
      </c>
      <c r="I13" s="1131" t="n">
        <v>70128</v>
      </c>
      <c r="J13" s="1132" t="n">
        <v>18059</v>
      </c>
      <c r="K13" s="1133" t="n">
        <v>66341</v>
      </c>
      <c r="L13" s="1134" t="n">
        <v>16588</v>
      </c>
      <c r="M13" s="1135" t="n">
        <v>115225</v>
      </c>
      <c r="N13" s="160" t="s">
        <v>1142</v>
      </c>
    </row>
    <row r="14" s="13" customFormat="true" ht="19.5" hidden="false" customHeight="true" outlineLevel="0" collapsed="false">
      <c r="A14" s="581" t="s">
        <v>1143</v>
      </c>
      <c r="B14" s="527" t="n">
        <v>553</v>
      </c>
      <c r="C14" s="1120" t="n">
        <v>1900</v>
      </c>
      <c r="D14" s="527" t="n">
        <v>243</v>
      </c>
      <c r="E14" s="1120" t="n">
        <v>2126</v>
      </c>
      <c r="F14" s="527" t="n">
        <v>752</v>
      </c>
      <c r="G14" s="1120" t="n">
        <v>2880</v>
      </c>
      <c r="H14" s="1130" t="n">
        <v>677</v>
      </c>
      <c r="I14" s="1131" t="n">
        <v>2535</v>
      </c>
      <c r="J14" s="1132" t="n">
        <v>493</v>
      </c>
      <c r="K14" s="1133" t="n">
        <v>4898</v>
      </c>
      <c r="L14" s="1134" t="n">
        <v>119</v>
      </c>
      <c r="M14" s="1135" t="n">
        <v>3471</v>
      </c>
      <c r="N14" s="160" t="s">
        <v>1144</v>
      </c>
    </row>
    <row r="15" s="13" customFormat="true" ht="19.5" hidden="false" customHeight="true" outlineLevel="0" collapsed="false">
      <c r="A15" s="581" t="s">
        <v>1145</v>
      </c>
      <c r="B15" s="102" t="s">
        <v>34</v>
      </c>
      <c r="C15" s="1126" t="s">
        <v>34</v>
      </c>
      <c r="D15" s="1126" t="s">
        <v>34</v>
      </c>
      <c r="E15" s="1126" t="s">
        <v>34</v>
      </c>
      <c r="F15" s="1126" t="s">
        <v>34</v>
      </c>
      <c r="G15" s="1126" t="s">
        <v>34</v>
      </c>
      <c r="H15" s="1122" t="n">
        <v>0</v>
      </c>
      <c r="I15" s="1122" t="n">
        <v>0</v>
      </c>
      <c r="J15" s="1127" t="n">
        <v>0</v>
      </c>
      <c r="K15" s="1127" t="n">
        <v>0</v>
      </c>
      <c r="L15" s="1129" t="n">
        <v>0</v>
      </c>
      <c r="M15" s="1129" t="n">
        <v>0</v>
      </c>
      <c r="N15" s="160" t="s">
        <v>1146</v>
      </c>
    </row>
    <row r="16" s="13" customFormat="true" ht="19.5" hidden="false" customHeight="true" outlineLevel="0" collapsed="false">
      <c r="A16" s="581" t="s">
        <v>1147</v>
      </c>
      <c r="B16" s="102" t="s">
        <v>34</v>
      </c>
      <c r="C16" s="1126" t="s">
        <v>34</v>
      </c>
      <c r="D16" s="1126" t="s">
        <v>34</v>
      </c>
      <c r="E16" s="1126" t="s">
        <v>34</v>
      </c>
      <c r="F16" s="1126" t="s">
        <v>34</v>
      </c>
      <c r="G16" s="1126" t="s">
        <v>34</v>
      </c>
      <c r="H16" s="1122" t="n">
        <v>0</v>
      </c>
      <c r="I16" s="1122" t="n">
        <v>0</v>
      </c>
      <c r="J16" s="1127" t="n">
        <v>0</v>
      </c>
      <c r="K16" s="1127" t="n">
        <v>0</v>
      </c>
      <c r="L16" s="1129" t="n">
        <v>0</v>
      </c>
      <c r="M16" s="1129" t="n">
        <v>0</v>
      </c>
      <c r="N16" s="160" t="s">
        <v>1148</v>
      </c>
    </row>
    <row r="17" s="13" customFormat="true" ht="19.5" hidden="false" customHeight="true" outlineLevel="0" collapsed="false">
      <c r="A17" s="581" t="s">
        <v>1149</v>
      </c>
      <c r="B17" s="102" t="s">
        <v>34</v>
      </c>
      <c r="C17" s="1126" t="s">
        <v>34</v>
      </c>
      <c r="D17" s="1126" t="s">
        <v>34</v>
      </c>
      <c r="E17" s="1126" t="s">
        <v>34</v>
      </c>
      <c r="F17" s="1126" t="s">
        <v>34</v>
      </c>
      <c r="G17" s="1126" t="s">
        <v>34</v>
      </c>
      <c r="H17" s="1122" t="n">
        <v>0</v>
      </c>
      <c r="I17" s="1122" t="n">
        <v>0</v>
      </c>
      <c r="J17" s="1127" t="n">
        <v>0</v>
      </c>
      <c r="K17" s="1127" t="n">
        <v>0</v>
      </c>
      <c r="L17" s="1129" t="n">
        <v>0</v>
      </c>
      <c r="M17" s="1129" t="n">
        <v>0</v>
      </c>
      <c r="N17" s="160" t="s">
        <v>1150</v>
      </c>
    </row>
    <row r="18" s="13" customFormat="true" ht="19.5" hidden="false" customHeight="true" outlineLevel="0" collapsed="false">
      <c r="A18" s="581" t="s">
        <v>1151</v>
      </c>
      <c r="B18" s="102" t="s">
        <v>34</v>
      </c>
      <c r="C18" s="1126" t="s">
        <v>34</v>
      </c>
      <c r="D18" s="1126" t="s">
        <v>34</v>
      </c>
      <c r="E18" s="1126" t="s">
        <v>34</v>
      </c>
      <c r="F18" s="1126" t="s">
        <v>34</v>
      </c>
      <c r="G18" s="1126" t="s">
        <v>34</v>
      </c>
      <c r="H18" s="1122" t="n">
        <v>0</v>
      </c>
      <c r="I18" s="1122" t="n">
        <v>0</v>
      </c>
      <c r="J18" s="1127" t="n">
        <v>0</v>
      </c>
      <c r="K18" s="1127" t="n">
        <v>0</v>
      </c>
      <c r="L18" s="1129" t="n">
        <v>0</v>
      </c>
      <c r="M18" s="1129" t="n">
        <v>0</v>
      </c>
      <c r="N18" s="160" t="s">
        <v>1152</v>
      </c>
    </row>
    <row r="19" s="13" customFormat="true" ht="19.5" hidden="false" customHeight="true" outlineLevel="0" collapsed="false">
      <c r="A19" s="584" t="s">
        <v>880</v>
      </c>
      <c r="B19" s="529" t="n">
        <v>153</v>
      </c>
      <c r="C19" s="529" t="n">
        <v>381</v>
      </c>
      <c r="D19" s="1136" t="s">
        <v>34</v>
      </c>
      <c r="E19" s="1136" t="s">
        <v>34</v>
      </c>
      <c r="F19" s="1136" t="s">
        <v>34</v>
      </c>
      <c r="G19" s="1136" t="s">
        <v>34</v>
      </c>
      <c r="H19" s="1137" t="n">
        <v>22</v>
      </c>
      <c r="I19" s="1137" t="n">
        <v>50</v>
      </c>
      <c r="J19" s="195" t="n">
        <v>0</v>
      </c>
      <c r="K19" s="195" t="n">
        <v>0</v>
      </c>
      <c r="L19" s="646" t="n">
        <v>19</v>
      </c>
      <c r="M19" s="647" t="n">
        <v>258</v>
      </c>
      <c r="N19" s="600" t="s">
        <v>235</v>
      </c>
      <c r="O19" s="669"/>
      <c r="P19" s="669"/>
    </row>
    <row r="20" s="9" customFormat="true" ht="18" hidden="false" customHeight="true" outlineLevel="0" collapsed="false">
      <c r="A20" s="345" t="s">
        <v>988</v>
      </c>
      <c r="B20" s="455"/>
      <c r="C20" s="455"/>
      <c r="D20" s="455"/>
      <c r="E20" s="455"/>
      <c r="G20" s="1102"/>
      <c r="I20" s="1102"/>
      <c r="K20" s="347"/>
      <c r="M20" s="347"/>
      <c r="N20" s="347" t="s">
        <v>1153</v>
      </c>
      <c r="O20" s="347"/>
    </row>
    <row r="21" s="9" customFormat="true" ht="12.75" hidden="false" customHeight="false" outlineLevel="0" collapsed="false">
      <c r="A21" s="476" t="s">
        <v>1154</v>
      </c>
    </row>
  </sheetData>
  <mergeCells count="7">
    <mergeCell ref="A1:N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10.85"/>
    <col collapsed="false" customWidth="true" hidden="false" outlineLevel="0" max="2" min="2" style="121" width="12.28"/>
    <col collapsed="false" customWidth="true" hidden="false" outlineLevel="0" max="3" min="3" style="121" width="14.41"/>
    <col collapsed="false" customWidth="true" hidden="false" outlineLevel="0" max="4" min="4" style="121" width="10.56"/>
    <col collapsed="false" customWidth="true" hidden="false" outlineLevel="0" max="5" min="5" style="121" width="13.56"/>
    <col collapsed="false" customWidth="true" hidden="false" outlineLevel="0" max="6" min="6" style="121" width="8.7"/>
    <col collapsed="false" customWidth="true" hidden="false" outlineLevel="0" max="7" min="7" style="121" width="11.56"/>
    <col collapsed="false" customWidth="true" hidden="false" outlineLevel="0" max="8" min="8" style="121" width="8.7"/>
    <col collapsed="false" customWidth="true" hidden="false" outlineLevel="0" max="9" min="9" style="121" width="10.71"/>
    <col collapsed="false" customWidth="true" hidden="false" outlineLevel="0" max="10" min="10" style="121" width="9.7"/>
    <col collapsed="false" customWidth="true" hidden="false" outlineLevel="0" max="11" min="11" style="121" width="12.7"/>
    <col collapsed="false" customWidth="true" hidden="false" outlineLevel="0" max="12" min="12" style="121" width="9.56"/>
    <col collapsed="false" customWidth="true" hidden="false" outlineLevel="0" max="13" min="13" style="121" width="11.28"/>
    <col collapsed="false" customWidth="false" hidden="false" outlineLevel="0" max="14" min="14" style="121" width="9.14"/>
    <col collapsed="false" customWidth="true" hidden="false" outlineLevel="0" max="15" min="15" style="121" width="11.99"/>
    <col collapsed="false" customWidth="true" hidden="false" outlineLevel="0" max="16" min="16" style="121" width="10.99"/>
    <col collapsed="false" customWidth="false" hidden="false" outlineLevel="0" max="257" min="17" style="121" width="9.14"/>
  </cols>
  <sheetData>
    <row r="1" customFormat="false" ht="32.25" hidden="false" customHeight="true" outlineLevel="0" collapsed="false">
      <c r="A1" s="48" t="s">
        <v>1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80" customFormat="true" ht="18" hidden="false" customHeight="true" outlineLevel="0" collapsed="false">
      <c r="A2" s="1138" t="s">
        <v>1156</v>
      </c>
      <c r="B2" s="1139"/>
      <c r="C2" s="899"/>
      <c r="D2" s="899"/>
      <c r="E2" s="899"/>
      <c r="F2" s="899"/>
      <c r="G2" s="899"/>
      <c r="H2" s="899"/>
      <c r="I2" s="899"/>
      <c r="J2" s="899"/>
      <c r="K2" s="899"/>
      <c r="L2" s="899"/>
      <c r="M2" s="899"/>
      <c r="N2" s="899"/>
      <c r="P2" s="1140" t="s">
        <v>1093</v>
      </c>
    </row>
    <row r="3" s="9" customFormat="true" ht="24.95" hidden="false" customHeight="true" outlineLevel="0" collapsed="false">
      <c r="A3" s="860"/>
      <c r="B3" s="123" t="s">
        <v>127</v>
      </c>
      <c r="C3" s="123"/>
      <c r="D3" s="123" t="s">
        <v>1157</v>
      </c>
      <c r="E3" s="123"/>
      <c r="F3" s="123" t="s">
        <v>1158</v>
      </c>
      <c r="G3" s="123"/>
      <c r="H3" s="123" t="s">
        <v>1110</v>
      </c>
      <c r="I3" s="123"/>
      <c r="J3" s="123" t="s">
        <v>1159</v>
      </c>
      <c r="K3" s="123"/>
      <c r="L3" s="123" t="s">
        <v>1160</v>
      </c>
      <c r="M3" s="123"/>
      <c r="N3" s="123" t="s">
        <v>1161</v>
      </c>
      <c r="O3" s="123"/>
      <c r="P3" s="860"/>
    </row>
    <row r="4" s="9" customFormat="true" ht="24.95" hidden="false" customHeight="true" outlineLevel="0" collapsed="false">
      <c r="A4" s="482" t="s">
        <v>1162</v>
      </c>
      <c r="B4" s="134" t="s">
        <v>17</v>
      </c>
      <c r="C4" s="134"/>
      <c r="D4" s="134" t="s">
        <v>1114</v>
      </c>
      <c r="E4" s="134"/>
      <c r="F4" s="134" t="s">
        <v>1115</v>
      </c>
      <c r="G4" s="134"/>
      <c r="H4" s="134" t="s">
        <v>1116</v>
      </c>
      <c r="I4" s="134"/>
      <c r="J4" s="134" t="s">
        <v>1118</v>
      </c>
      <c r="K4" s="134"/>
      <c r="L4" s="134" t="s">
        <v>1117</v>
      </c>
      <c r="M4" s="134"/>
      <c r="N4" s="134" t="s">
        <v>1163</v>
      </c>
      <c r="O4" s="134"/>
      <c r="P4" s="651" t="s">
        <v>7</v>
      </c>
    </row>
    <row r="5" s="9" customFormat="true" ht="24.95" hidden="false" customHeight="true" outlineLevel="0" collapsed="false">
      <c r="A5" s="876"/>
      <c r="B5" s="123" t="s">
        <v>1164</v>
      </c>
      <c r="C5" s="123" t="s">
        <v>1165</v>
      </c>
      <c r="D5" s="123" t="s">
        <v>1164</v>
      </c>
      <c r="E5" s="123" t="s">
        <v>1165</v>
      </c>
      <c r="F5" s="123" t="s">
        <v>1164</v>
      </c>
      <c r="G5" s="123" t="s">
        <v>1165</v>
      </c>
      <c r="H5" s="123" t="s">
        <v>1164</v>
      </c>
      <c r="I5" s="123" t="s">
        <v>1165</v>
      </c>
      <c r="J5" s="123" t="s">
        <v>1164</v>
      </c>
      <c r="K5" s="123" t="s">
        <v>1165</v>
      </c>
      <c r="L5" s="123" t="s">
        <v>1164</v>
      </c>
      <c r="M5" s="123" t="s">
        <v>1165</v>
      </c>
      <c r="N5" s="123" t="s">
        <v>1164</v>
      </c>
      <c r="O5" s="123" t="s">
        <v>1165</v>
      </c>
      <c r="P5" s="876"/>
    </row>
    <row r="6" s="9" customFormat="true" ht="24.95" hidden="false" customHeight="true" outlineLevel="0" collapsed="false">
      <c r="A6" s="696"/>
      <c r="B6" s="134" t="s">
        <v>1127</v>
      </c>
      <c r="C6" s="134" t="s">
        <v>874</v>
      </c>
      <c r="D6" s="134" t="s">
        <v>1127</v>
      </c>
      <c r="E6" s="134" t="s">
        <v>874</v>
      </c>
      <c r="F6" s="134" t="s">
        <v>1127</v>
      </c>
      <c r="G6" s="134" t="s">
        <v>874</v>
      </c>
      <c r="H6" s="134" t="s">
        <v>1127</v>
      </c>
      <c r="I6" s="134" t="s">
        <v>874</v>
      </c>
      <c r="J6" s="134" t="s">
        <v>1127</v>
      </c>
      <c r="K6" s="134" t="s">
        <v>874</v>
      </c>
      <c r="L6" s="134" t="s">
        <v>1127</v>
      </c>
      <c r="M6" s="134" t="s">
        <v>874</v>
      </c>
      <c r="N6" s="134" t="s">
        <v>1127</v>
      </c>
      <c r="O6" s="134" t="s">
        <v>874</v>
      </c>
      <c r="P6" s="696"/>
    </row>
    <row r="7" s="567" customFormat="true" ht="23.25" hidden="false" customHeight="true" outlineLevel="0" collapsed="false">
      <c r="A7" s="578" t="s">
        <v>33</v>
      </c>
      <c r="B7" s="1141" t="n">
        <f aca="false">SUM(B8:B19)</f>
        <v>54810200</v>
      </c>
      <c r="C7" s="1142" t="n">
        <f aca="false">SUM(C8:C19)</f>
        <v>324954070</v>
      </c>
      <c r="D7" s="1142" t="n">
        <f aca="false">SUM(D8:D19)</f>
        <v>50847000</v>
      </c>
      <c r="E7" s="1142" t="n">
        <f aca="false">SUM(E8:E19)</f>
        <v>310713765</v>
      </c>
      <c r="F7" s="1142" t="n">
        <f aca="false">SUM(F8:F19)</f>
        <v>891300</v>
      </c>
      <c r="G7" s="1142" t="n">
        <f aca="false">SUM(G8:G19)</f>
        <v>2455895</v>
      </c>
      <c r="H7" s="1142" t="n">
        <f aca="false">SUM(H8:H19)</f>
        <v>1226300</v>
      </c>
      <c r="I7" s="1142" t="n">
        <f aca="false">SUM(I8:I19)</f>
        <v>4069962</v>
      </c>
      <c r="J7" s="1142" t="n">
        <f aca="false">SUM(J8:J19)</f>
        <v>196000</v>
      </c>
      <c r="K7" s="1142" t="n">
        <f aca="false">SUM(K8:K19)</f>
        <v>905664</v>
      </c>
      <c r="L7" s="1142" t="n">
        <f aca="false">SUM(L8:L19)</f>
        <v>1372600</v>
      </c>
      <c r="M7" s="1142" t="n">
        <f aca="false">SUM(M8:M19)</f>
        <v>5345037</v>
      </c>
      <c r="N7" s="1142" t="n">
        <f aca="false">SUM(N8:N19)</f>
        <v>277000</v>
      </c>
      <c r="O7" s="1143" t="n">
        <f aca="false">SUM(O8:O19)</f>
        <v>1463747</v>
      </c>
      <c r="P7" s="580" t="s">
        <v>33</v>
      </c>
    </row>
    <row r="8" s="567" customFormat="true" ht="23.25" hidden="false" customHeight="true" outlineLevel="0" collapsed="false">
      <c r="A8" s="572" t="s">
        <v>1166</v>
      </c>
      <c r="B8" s="1144" t="n">
        <f aca="false">SUM(D8,F8,H8,J8,L8,N8)</f>
        <v>3582800</v>
      </c>
      <c r="C8" s="1145" t="n">
        <f aca="false">SUM(E8,G8,I8,K8,M8,O8)</f>
        <v>25216708</v>
      </c>
      <c r="D8" s="1146" t="n">
        <v>3386000</v>
      </c>
      <c r="E8" s="1146" t="n">
        <v>24452971</v>
      </c>
      <c r="F8" s="1146" t="n">
        <f aca="false">(900+57000)</f>
        <v>57900</v>
      </c>
      <c r="G8" s="1147" t="n">
        <f aca="false">(15033+139590)</f>
        <v>154623</v>
      </c>
      <c r="H8" s="1148" t="n">
        <f aca="false">(28000+10000+2000+900)</f>
        <v>40900</v>
      </c>
      <c r="I8" s="1146" t="n">
        <f aca="false">(151571+14187+10044+5716)</f>
        <v>181518</v>
      </c>
      <c r="J8" s="1149" t="s">
        <v>24</v>
      </c>
      <c r="K8" s="1149" t="s">
        <v>24</v>
      </c>
      <c r="L8" s="1150" t="n">
        <v>82000</v>
      </c>
      <c r="M8" s="1146" t="n">
        <v>351338</v>
      </c>
      <c r="N8" s="1146" t="n">
        <v>16000</v>
      </c>
      <c r="O8" s="1151" t="n">
        <v>76258</v>
      </c>
      <c r="P8" s="160" t="s">
        <v>1167</v>
      </c>
    </row>
    <row r="9" s="567" customFormat="true" ht="23.25" hidden="false" customHeight="true" outlineLevel="0" collapsed="false">
      <c r="A9" s="572" t="s">
        <v>1168</v>
      </c>
      <c r="B9" s="1144" t="n">
        <f aca="false">SUM(D9,F9,H9,J9,L9,N9)</f>
        <v>6536800</v>
      </c>
      <c r="C9" s="1145" t="n">
        <f aca="false">SUM(E9,G9,I9,K9,M9,O9)</f>
        <v>15660640</v>
      </c>
      <c r="D9" s="1146" t="n">
        <v>6352000</v>
      </c>
      <c r="E9" s="1146" t="n">
        <v>14856900</v>
      </c>
      <c r="F9" s="1146" t="n">
        <f aca="false">(900+34000)</f>
        <v>34900</v>
      </c>
      <c r="G9" s="1147" t="n">
        <f aca="false">(6331+97033)</f>
        <v>103364</v>
      </c>
      <c r="H9" s="1146" t="n">
        <f aca="false">(23000+17000+6000+900)</f>
        <v>46900</v>
      </c>
      <c r="I9" s="1146" t="n">
        <f aca="false">(138805+44023+41841+3604)</f>
        <v>228273</v>
      </c>
      <c r="J9" s="1149" t="s">
        <v>24</v>
      </c>
      <c r="K9" s="1149" t="s">
        <v>24</v>
      </c>
      <c r="L9" s="1150" t="n">
        <v>76000</v>
      </c>
      <c r="M9" s="1146" t="n">
        <v>318903</v>
      </c>
      <c r="N9" s="1146" t="n">
        <v>27000</v>
      </c>
      <c r="O9" s="1151" t="n">
        <v>153200</v>
      </c>
      <c r="P9" s="160" t="s">
        <v>1169</v>
      </c>
    </row>
    <row r="10" s="567" customFormat="true" ht="23.25" hidden="false" customHeight="true" outlineLevel="0" collapsed="false">
      <c r="A10" s="572" t="s">
        <v>1170</v>
      </c>
      <c r="B10" s="1144" t="n">
        <f aca="false">SUM(D10,F10,H10,J10,L10,N10)</f>
        <v>4722900</v>
      </c>
      <c r="C10" s="1145" t="n">
        <f aca="false">SUM(E10,G10,I10,K10,M10,O10)</f>
        <v>28265653</v>
      </c>
      <c r="D10" s="1146" t="n">
        <v>4392000</v>
      </c>
      <c r="E10" s="1146" t="n">
        <v>26771456</v>
      </c>
      <c r="F10" s="1146" t="n">
        <f aca="false">(900+20000)</f>
        <v>20900</v>
      </c>
      <c r="G10" s="1147" t="n">
        <f aca="false">(9233+71278)</f>
        <v>80511</v>
      </c>
      <c r="H10" s="1146" t="n">
        <f aca="false">(16000+76000+8000+1000)</f>
        <v>101000</v>
      </c>
      <c r="I10" s="1146" t="n">
        <f aca="false">(122813+349816+56331+7046)</f>
        <v>536006</v>
      </c>
      <c r="J10" s="1149" t="s">
        <v>24</v>
      </c>
      <c r="K10" s="1149" t="s">
        <v>24</v>
      </c>
      <c r="L10" s="1150" t="n">
        <v>166000</v>
      </c>
      <c r="M10" s="1146" t="n">
        <v>655249</v>
      </c>
      <c r="N10" s="1146" t="n">
        <v>43000</v>
      </c>
      <c r="O10" s="1151" t="n">
        <v>222431</v>
      </c>
      <c r="P10" s="160" t="s">
        <v>1171</v>
      </c>
    </row>
    <row r="11" s="567" customFormat="true" ht="23.25" hidden="false" customHeight="true" outlineLevel="0" collapsed="false">
      <c r="A11" s="572" t="s">
        <v>1172</v>
      </c>
      <c r="B11" s="1144" t="n">
        <f aca="false">SUM(D11,F11,H11,J11,L11,N11)</f>
        <v>2551900</v>
      </c>
      <c r="C11" s="1145" t="n">
        <f aca="false">SUM(E11,G11,I11,K11,M11,O11)</f>
        <v>20898765</v>
      </c>
      <c r="D11" s="1146" t="n">
        <v>2184000</v>
      </c>
      <c r="E11" s="1146" t="n">
        <v>19258852</v>
      </c>
      <c r="F11" s="1146" t="n">
        <f aca="false">(900+48000)</f>
        <v>48900</v>
      </c>
      <c r="G11" s="1147" t="n">
        <f aca="false">(12462+172260)</f>
        <v>184722</v>
      </c>
      <c r="H11" s="1146" t="n">
        <f aca="false">(43000+35000+8000+1000)</f>
        <v>87000</v>
      </c>
      <c r="I11" s="1146" t="n">
        <f aca="false">(300030+88154+61717+14844)</f>
        <v>464745</v>
      </c>
      <c r="J11" s="1149" t="s">
        <v>24</v>
      </c>
      <c r="K11" s="1149" t="s">
        <v>24</v>
      </c>
      <c r="L11" s="1150" t="n">
        <v>182000</v>
      </c>
      <c r="M11" s="1146" t="n">
        <v>701163</v>
      </c>
      <c r="N11" s="1146" t="n">
        <v>50000</v>
      </c>
      <c r="O11" s="1151" t="n">
        <v>289283</v>
      </c>
      <c r="P11" s="160" t="s">
        <v>1173</v>
      </c>
    </row>
    <row r="12" s="567" customFormat="true" ht="23.25" hidden="false" customHeight="true" outlineLevel="0" collapsed="false">
      <c r="A12" s="572" t="s">
        <v>1174</v>
      </c>
      <c r="B12" s="1144" t="n">
        <f aca="false">SUM(D12,F12,H12,J12,L12,N12)</f>
        <v>2612900</v>
      </c>
      <c r="C12" s="1145" t="n">
        <f aca="false">SUM(E12,G12,I12,K12,M12,O12)</f>
        <v>18270262</v>
      </c>
      <c r="D12" s="1146" t="n">
        <v>2257000</v>
      </c>
      <c r="E12" s="1146" t="n">
        <v>17107185</v>
      </c>
      <c r="F12" s="1146" t="n">
        <f aca="false">(900+142000)</f>
        <v>142900</v>
      </c>
      <c r="G12" s="1147" t="n">
        <f aca="false">(7821+348358)</f>
        <v>356179</v>
      </c>
      <c r="H12" s="1146" t="n">
        <f aca="false">(7000+64000+7000+3000)</f>
        <v>81000</v>
      </c>
      <c r="I12" s="1146" t="n">
        <f aca="false">(44521+81060+48308+24769)</f>
        <v>198658</v>
      </c>
      <c r="J12" s="1149" t="s">
        <v>24</v>
      </c>
      <c r="K12" s="1149" t="s">
        <v>24</v>
      </c>
      <c r="L12" s="1150" t="n">
        <v>89000</v>
      </c>
      <c r="M12" s="1146" t="n">
        <v>350041</v>
      </c>
      <c r="N12" s="1146" t="n">
        <v>43000</v>
      </c>
      <c r="O12" s="1151" t="n">
        <v>258199</v>
      </c>
      <c r="P12" s="160" t="s">
        <v>1175</v>
      </c>
    </row>
    <row r="13" s="567" customFormat="true" ht="23.25" hidden="false" customHeight="true" outlineLevel="0" collapsed="false">
      <c r="A13" s="572" t="s">
        <v>1176</v>
      </c>
      <c r="B13" s="1144" t="n">
        <f aca="false">SUM(D13,F13,H13,J13,L13,N13)</f>
        <v>2894000</v>
      </c>
      <c r="C13" s="1145" t="n">
        <f aca="false">SUM(E13,G13,I13,K13,M13,O13)</f>
        <v>21176781</v>
      </c>
      <c r="D13" s="1146" t="n">
        <v>2463000</v>
      </c>
      <c r="E13" s="1146" t="n">
        <v>19620168</v>
      </c>
      <c r="F13" s="1146" t="n">
        <f aca="false">(2000+174000)</f>
        <v>176000</v>
      </c>
      <c r="G13" s="1147" t="n">
        <f aca="false">(41382+371252)</f>
        <v>412634</v>
      </c>
      <c r="H13" s="1146" t="n">
        <f aca="false">(2000+81000+5000+1000)</f>
        <v>89000</v>
      </c>
      <c r="I13" s="1146" t="n">
        <f aca="false">(6909+192530+38121+5189)</f>
        <v>242749</v>
      </c>
      <c r="J13" s="1146" t="n">
        <v>113000</v>
      </c>
      <c r="K13" s="1146" t="n">
        <v>625542</v>
      </c>
      <c r="L13" s="1150" t="n">
        <v>6000</v>
      </c>
      <c r="M13" s="1146" t="n">
        <v>25451</v>
      </c>
      <c r="N13" s="1146" t="n">
        <v>47000</v>
      </c>
      <c r="O13" s="1151" t="n">
        <v>250237</v>
      </c>
      <c r="P13" s="160" t="s">
        <v>1177</v>
      </c>
    </row>
    <row r="14" s="567" customFormat="true" ht="23.25" hidden="false" customHeight="true" outlineLevel="0" collapsed="false">
      <c r="A14" s="572" t="s">
        <v>1178</v>
      </c>
      <c r="B14" s="1144" t="n">
        <f aca="false">SUM(D14,F14,H14,J14,L14,N14)</f>
        <v>2936900</v>
      </c>
      <c r="C14" s="1145" t="n">
        <f aca="false">SUM(E14,G14,I14,K14,M14,O14)</f>
        <v>24224965</v>
      </c>
      <c r="D14" s="1146" t="n">
        <v>2732000</v>
      </c>
      <c r="E14" s="1146" t="n">
        <v>23614145</v>
      </c>
      <c r="F14" s="1146" t="n">
        <f aca="false">(6000+89000)</f>
        <v>95000</v>
      </c>
      <c r="G14" s="1146" t="n">
        <f aca="false">(59903+198185)</f>
        <v>258088</v>
      </c>
      <c r="H14" s="1146" t="n">
        <f aca="false">(32000+65000+2000)</f>
        <v>99000</v>
      </c>
      <c r="I14" s="1146" t="n">
        <f aca="false">(97282+186138+13437)</f>
        <v>296857</v>
      </c>
      <c r="J14" s="1149" t="s">
        <v>24</v>
      </c>
      <c r="K14" s="1149" t="s">
        <v>24</v>
      </c>
      <c r="L14" s="1150" t="n">
        <v>900</v>
      </c>
      <c r="M14" s="1146" t="n">
        <v>3141</v>
      </c>
      <c r="N14" s="1146" t="n">
        <v>10000</v>
      </c>
      <c r="O14" s="1151" t="n">
        <v>52734</v>
      </c>
      <c r="P14" s="160" t="s">
        <v>1179</v>
      </c>
    </row>
    <row r="15" s="567" customFormat="true" ht="23.25" hidden="false" customHeight="true" outlineLevel="0" collapsed="false">
      <c r="A15" s="572" t="s">
        <v>1180</v>
      </c>
      <c r="B15" s="1144" t="n">
        <f aca="false">SUM(D15,F15,H15,J15,L15,N15)</f>
        <v>5021700</v>
      </c>
      <c r="C15" s="1145" t="n">
        <f aca="false">SUM(E15,G15,I15,K15,M15,O15)</f>
        <v>29512007</v>
      </c>
      <c r="D15" s="1146" t="n">
        <v>4717000</v>
      </c>
      <c r="E15" s="1146" t="n">
        <v>28805334</v>
      </c>
      <c r="F15" s="1146" t="n">
        <f aca="false">(9000+11000)</f>
        <v>20000</v>
      </c>
      <c r="G15" s="1147" t="n">
        <f aca="false">(64713+30989)</f>
        <v>95702</v>
      </c>
      <c r="H15" s="1146" t="n">
        <f aca="false">(110000+172000+1000)</f>
        <v>283000</v>
      </c>
      <c r="I15" s="1146" t="n">
        <f aca="false">(234652+370391+3709)</f>
        <v>608752</v>
      </c>
      <c r="J15" s="1149" t="s">
        <v>24</v>
      </c>
      <c r="K15" s="1149" t="s">
        <v>24</v>
      </c>
      <c r="L15" s="1150" t="n">
        <v>700</v>
      </c>
      <c r="M15" s="1146" t="n">
        <v>1020</v>
      </c>
      <c r="N15" s="1146" t="n">
        <v>1000</v>
      </c>
      <c r="O15" s="1151" t="n">
        <v>1199</v>
      </c>
      <c r="P15" s="160" t="s">
        <v>1181</v>
      </c>
    </row>
    <row r="16" s="567" customFormat="true" ht="23.25" hidden="false" customHeight="true" outlineLevel="0" collapsed="false">
      <c r="A16" s="572" t="s">
        <v>1182</v>
      </c>
      <c r="B16" s="1144" t="n">
        <f aca="false">SUM(D16,F16,H16,J16,L16,N16)</f>
        <v>8123000</v>
      </c>
      <c r="C16" s="1145" t="n">
        <f aca="false">SUM(E16,G16,I16,K16,M16,O16)</f>
        <v>50418740</v>
      </c>
      <c r="D16" s="1146" t="n">
        <v>7792000</v>
      </c>
      <c r="E16" s="1146" t="n">
        <v>49362883</v>
      </c>
      <c r="F16" s="1146" t="n">
        <f aca="false">(3000+47000)</f>
        <v>50000</v>
      </c>
      <c r="G16" s="1147" t="n">
        <f aca="false">(27284+157088)</f>
        <v>184372</v>
      </c>
      <c r="H16" s="1146" t="n">
        <f aca="false">(18000+131000+2000)</f>
        <v>151000</v>
      </c>
      <c r="I16" s="1146" t="n">
        <f aca="false">(52603+348021+10084)</f>
        <v>410708</v>
      </c>
      <c r="J16" s="1146" t="n">
        <v>83000</v>
      </c>
      <c r="K16" s="1146" t="n">
        <v>280122</v>
      </c>
      <c r="L16" s="1150" t="n">
        <v>44000</v>
      </c>
      <c r="M16" s="1146" t="n">
        <v>176029</v>
      </c>
      <c r="N16" s="1146" t="n">
        <v>3000</v>
      </c>
      <c r="O16" s="1151" t="n">
        <v>4626</v>
      </c>
      <c r="P16" s="160" t="s">
        <v>1183</v>
      </c>
    </row>
    <row r="17" s="567" customFormat="true" ht="23.25" hidden="false" customHeight="true" outlineLevel="0" collapsed="false">
      <c r="A17" s="572" t="s">
        <v>1184</v>
      </c>
      <c r="B17" s="1144" t="n">
        <f aca="false">SUM(D17,F17,H17,J17,L17,N17)</f>
        <v>4984000</v>
      </c>
      <c r="C17" s="1145" t="n">
        <f aca="false">SUM(E17,G17,I17,K17,M17,O17)</f>
        <v>27307801</v>
      </c>
      <c r="D17" s="1146" t="n">
        <v>4596000</v>
      </c>
      <c r="E17" s="1146" t="n">
        <v>25921591</v>
      </c>
      <c r="F17" s="1146" t="n">
        <f aca="false">(6000+1000+68000)</f>
        <v>75000</v>
      </c>
      <c r="G17" s="1147" t="n">
        <f aca="false">(47917+1676+180038)</f>
        <v>229631</v>
      </c>
      <c r="H17" s="1146" t="n">
        <f aca="false">(10000+81000+3000)</f>
        <v>94000</v>
      </c>
      <c r="I17" s="1146" t="n">
        <f aca="false">(29514+265028+12094+7)</f>
        <v>306643</v>
      </c>
      <c r="J17" s="1149" t="s">
        <v>24</v>
      </c>
      <c r="K17" s="1149" t="s">
        <v>24</v>
      </c>
      <c r="L17" s="1150" t="n">
        <v>213000</v>
      </c>
      <c r="M17" s="1146" t="n">
        <v>826852</v>
      </c>
      <c r="N17" s="1146" t="n">
        <v>6000</v>
      </c>
      <c r="O17" s="1151" t="n">
        <v>23084</v>
      </c>
      <c r="P17" s="160" t="s">
        <v>1185</v>
      </c>
    </row>
    <row r="18" s="567" customFormat="true" ht="23.25" hidden="false" customHeight="true" outlineLevel="0" collapsed="false">
      <c r="A18" s="572" t="s">
        <v>1186</v>
      </c>
      <c r="B18" s="1144" t="n">
        <f aca="false">SUM(D18,F18,H18,J18,L18,N18)</f>
        <v>6128000</v>
      </c>
      <c r="C18" s="1145" t="n">
        <f aca="false">SUM(E18,G18,I18,K18,M18,O18)</f>
        <v>34977288</v>
      </c>
      <c r="D18" s="1146" t="n">
        <v>5713000</v>
      </c>
      <c r="E18" s="1146" t="n">
        <v>33579784</v>
      </c>
      <c r="F18" s="1146" t="n">
        <f aca="false">(4000+92000)</f>
        <v>96000</v>
      </c>
      <c r="G18" s="1147" t="n">
        <f aca="false">(25886+977+209079)</f>
        <v>235942</v>
      </c>
      <c r="H18" s="1146" t="n">
        <f aca="false">(14000+33000+4000)</f>
        <v>51000</v>
      </c>
      <c r="I18" s="1146" t="n">
        <f aca="false">(38753+124619+15805)</f>
        <v>179177</v>
      </c>
      <c r="J18" s="1149" t="s">
        <v>24</v>
      </c>
      <c r="K18" s="1149" t="s">
        <v>24</v>
      </c>
      <c r="L18" s="1150" t="n">
        <v>251000</v>
      </c>
      <c r="M18" s="1146" t="n">
        <v>941269</v>
      </c>
      <c r="N18" s="1146" t="n">
        <v>17000</v>
      </c>
      <c r="O18" s="1151" t="n">
        <v>41116</v>
      </c>
      <c r="P18" s="160" t="s">
        <v>1187</v>
      </c>
    </row>
    <row r="19" s="567" customFormat="true" ht="23.25" hidden="false" customHeight="true" outlineLevel="0" collapsed="false">
      <c r="A19" s="1152" t="s">
        <v>1188</v>
      </c>
      <c r="B19" s="1153" t="n">
        <f aca="false">SUM(D19,F19,H19,J19,L19,N19)</f>
        <v>4715300</v>
      </c>
      <c r="C19" s="1154" t="n">
        <f aca="false">SUM(E19,G19,I19,K19,M19,O19)</f>
        <v>29024460</v>
      </c>
      <c r="D19" s="1155" t="n">
        <v>4263000</v>
      </c>
      <c r="E19" s="1155" t="n">
        <v>27362496</v>
      </c>
      <c r="F19" s="1155" t="n">
        <f aca="false">(500+300+73000)</f>
        <v>73800</v>
      </c>
      <c r="G19" s="1155" t="n">
        <f aca="false">(896+116+159115)</f>
        <v>160127</v>
      </c>
      <c r="H19" s="1155" t="n">
        <f aca="false">(96000+4000+2000+500)</f>
        <v>102500</v>
      </c>
      <c r="I19" s="1155" t="n">
        <f aca="false">(382169+23998+8979+730)</f>
        <v>415876</v>
      </c>
      <c r="J19" s="1156" t="s">
        <v>24</v>
      </c>
      <c r="K19" s="1156" t="s">
        <v>24</v>
      </c>
      <c r="L19" s="1157" t="n">
        <v>262000</v>
      </c>
      <c r="M19" s="1155" t="n">
        <v>994581</v>
      </c>
      <c r="N19" s="1155" t="n">
        <v>14000</v>
      </c>
      <c r="O19" s="1158" t="n">
        <v>91380</v>
      </c>
      <c r="P19" s="600" t="s">
        <v>1189</v>
      </c>
    </row>
    <row r="20" s="80" customFormat="true" ht="15.95" hidden="false" customHeight="true" outlineLevel="0" collapsed="false">
      <c r="A20" s="177" t="s">
        <v>1190</v>
      </c>
      <c r="B20" s="41"/>
      <c r="C20" s="41"/>
      <c r="D20" s="899"/>
      <c r="E20" s="899"/>
      <c r="F20" s="899"/>
      <c r="G20" s="899"/>
      <c r="H20" s="899"/>
      <c r="I20" s="899"/>
      <c r="J20" s="899"/>
      <c r="K20" s="899"/>
      <c r="L20" s="899"/>
      <c r="M20" s="899"/>
      <c r="N20" s="899"/>
      <c r="O20" s="899"/>
      <c r="P20" s="115" t="s">
        <v>1191</v>
      </c>
    </row>
    <row r="21" s="9" customFormat="true" ht="15.95" hidden="false" customHeight="true" outlineLevel="0" collapsed="false">
      <c r="A21" s="476" t="s">
        <v>1154</v>
      </c>
    </row>
    <row r="22" customFormat="false" ht="14.25" hidden="false" customHeight="false" outlineLevel="0" collapsed="false">
      <c r="A22" s="1159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747916666666667" top="0.984027777777778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14"/>
    <col collapsed="false" customWidth="true" hidden="false" outlineLevel="0" max="12" min="12" style="0" width="19.41"/>
  </cols>
  <sheetData>
    <row r="1" customFormat="false" ht="23.25" hidden="false" customHeight="false" outlineLevel="0" collapsed="false">
      <c r="A1" s="1160" t="s">
        <v>1192</v>
      </c>
      <c r="B1" s="1160"/>
      <c r="C1" s="1160"/>
      <c r="D1" s="1160"/>
      <c r="E1" s="1160"/>
      <c r="F1" s="1160"/>
      <c r="G1" s="1160"/>
      <c r="H1" s="1160"/>
      <c r="I1" s="1160"/>
      <c r="J1" s="1160"/>
      <c r="K1" s="1160"/>
      <c r="L1" s="1160"/>
    </row>
    <row r="2" customFormat="false" ht="12.75" hidden="false" customHeight="false" outlineLevel="0" collapsed="false">
      <c r="A2" s="1161" t="s">
        <v>1193</v>
      </c>
      <c r="B2" s="1162"/>
      <c r="C2" s="1162"/>
      <c r="D2" s="1162"/>
      <c r="E2" s="1162"/>
      <c r="F2" s="1162"/>
      <c r="G2" s="1162"/>
      <c r="H2" s="1162"/>
      <c r="I2" s="1162"/>
      <c r="J2" s="1162"/>
      <c r="K2" s="1162"/>
      <c r="L2" s="1163" t="s">
        <v>1194</v>
      </c>
    </row>
    <row r="3" customFormat="false" ht="12.75" hidden="false" customHeight="false" outlineLevel="0" collapsed="false">
      <c r="A3" s="1164"/>
      <c r="B3" s="1165" t="s">
        <v>368</v>
      </c>
      <c r="C3" s="1166" t="s">
        <v>369</v>
      </c>
      <c r="D3" s="1166" t="s">
        <v>370</v>
      </c>
      <c r="E3" s="1166"/>
      <c r="F3" s="1166"/>
      <c r="G3" s="1166" t="s">
        <v>1195</v>
      </c>
      <c r="H3" s="1166"/>
      <c r="I3" s="1166"/>
      <c r="J3" s="1166"/>
      <c r="K3" s="1166"/>
      <c r="L3" s="1167"/>
    </row>
    <row r="4" customFormat="false" ht="12.75" hidden="false" customHeight="false" outlineLevel="0" collapsed="false">
      <c r="A4" s="1168" t="s">
        <v>1196</v>
      </c>
      <c r="B4" s="1169"/>
      <c r="C4" s="1170"/>
      <c r="D4" s="1170" t="s">
        <v>372</v>
      </c>
      <c r="E4" s="1170"/>
      <c r="F4" s="1170"/>
      <c r="G4" s="1171" t="s">
        <v>1197</v>
      </c>
      <c r="H4" s="1171"/>
      <c r="I4" s="1171"/>
      <c r="J4" s="1171"/>
      <c r="K4" s="1171"/>
      <c r="L4" s="1172" t="s">
        <v>7</v>
      </c>
    </row>
    <row r="5" customFormat="false" ht="12.75" hidden="false" customHeight="false" outlineLevel="0" collapsed="false">
      <c r="A5" s="1173"/>
      <c r="B5" s="1169" t="s">
        <v>375</v>
      </c>
      <c r="C5" s="1170"/>
      <c r="D5" s="1174"/>
      <c r="E5" s="1166" t="s">
        <v>376</v>
      </c>
      <c r="F5" s="1166" t="s">
        <v>377</v>
      </c>
      <c r="G5" s="1166" t="s">
        <v>378</v>
      </c>
      <c r="H5" s="1166" t="s">
        <v>379</v>
      </c>
      <c r="I5" s="1166" t="s">
        <v>381</v>
      </c>
      <c r="J5" s="1166" t="s">
        <v>407</v>
      </c>
      <c r="K5" s="1175" t="s">
        <v>1198</v>
      </c>
      <c r="L5" s="1172"/>
    </row>
    <row r="6" customFormat="false" ht="12.75" hidden="false" customHeight="false" outlineLevel="0" collapsed="false">
      <c r="A6" s="1168" t="s">
        <v>1199</v>
      </c>
      <c r="B6" s="1169" t="s">
        <v>384</v>
      </c>
      <c r="C6" s="1170"/>
      <c r="D6" s="1170"/>
      <c r="E6" s="1170"/>
      <c r="F6" s="1170"/>
      <c r="G6" s="1170"/>
      <c r="H6" s="1170"/>
      <c r="I6" s="1170"/>
      <c r="J6" s="1170" t="s">
        <v>1200</v>
      </c>
      <c r="K6" s="1176" t="s">
        <v>235</v>
      </c>
      <c r="L6" s="1172" t="s">
        <v>394</v>
      </c>
    </row>
    <row r="7" customFormat="false" ht="12.75" hidden="false" customHeight="false" outlineLevel="0" collapsed="false">
      <c r="A7" s="1177"/>
      <c r="B7" s="1178" t="s">
        <v>387</v>
      </c>
      <c r="C7" s="1171" t="s">
        <v>388</v>
      </c>
      <c r="D7" s="1171"/>
      <c r="E7" s="1171" t="s">
        <v>21</v>
      </c>
      <c r="F7" s="1171" t="s">
        <v>22</v>
      </c>
      <c r="G7" s="1171" t="s">
        <v>389</v>
      </c>
      <c r="H7" s="1171" t="s">
        <v>390</v>
      </c>
      <c r="I7" s="1171" t="s">
        <v>392</v>
      </c>
      <c r="J7" s="1171" t="s">
        <v>1201</v>
      </c>
      <c r="K7" s="1171"/>
      <c r="L7" s="1179"/>
    </row>
    <row r="8" customFormat="false" ht="12.75" hidden="false" customHeight="false" outlineLevel="0" collapsed="false">
      <c r="A8" s="1173" t="s">
        <v>51</v>
      </c>
      <c r="B8" s="1180" t="n">
        <v>7</v>
      </c>
      <c r="C8" s="1181" t="n">
        <v>15431</v>
      </c>
      <c r="D8" s="1181" t="n">
        <v>451</v>
      </c>
      <c r="E8" s="1181" t="n">
        <v>354</v>
      </c>
      <c r="F8" s="1181" t="n">
        <v>97</v>
      </c>
      <c r="G8" s="1181" t="n">
        <v>309981935</v>
      </c>
      <c r="H8" s="1181" t="n">
        <v>56720621</v>
      </c>
      <c r="I8" s="1181" t="n">
        <v>6101395</v>
      </c>
      <c r="J8" s="1181" t="n">
        <v>12675118.312</v>
      </c>
      <c r="K8" s="1182" t="n">
        <v>52663257</v>
      </c>
      <c r="L8" s="1172" t="s">
        <v>51</v>
      </c>
    </row>
    <row r="9" customFormat="false" ht="12.75" hidden="false" customHeight="false" outlineLevel="0" collapsed="false">
      <c r="A9" s="1173" t="s">
        <v>28</v>
      </c>
      <c r="B9" s="1180" t="n">
        <v>7</v>
      </c>
      <c r="C9" s="1181" t="n">
        <v>14374</v>
      </c>
      <c r="D9" s="1181" t="n">
        <v>448</v>
      </c>
      <c r="E9" s="1181" t="n">
        <v>347</v>
      </c>
      <c r="F9" s="1181" t="n">
        <v>91</v>
      </c>
      <c r="G9" s="1181" t="n">
        <v>346051884</v>
      </c>
      <c r="H9" s="1181" t="n">
        <v>60406713</v>
      </c>
      <c r="I9" s="1181" t="n">
        <v>7068162</v>
      </c>
      <c r="J9" s="1181" t="n">
        <v>15041446.795</v>
      </c>
      <c r="K9" s="1182" t="n">
        <v>51327737</v>
      </c>
      <c r="L9" s="1172" t="s">
        <v>28</v>
      </c>
    </row>
    <row r="10" customFormat="false" ht="12.75" hidden="false" customHeight="false" outlineLevel="0" collapsed="false">
      <c r="A10" s="1173" t="s">
        <v>29</v>
      </c>
      <c r="B10" s="1180" t="n">
        <v>7</v>
      </c>
      <c r="C10" s="1181" t="n">
        <v>15304</v>
      </c>
      <c r="D10" s="1181" t="n">
        <v>458</v>
      </c>
      <c r="E10" s="1181" t="n">
        <v>353</v>
      </c>
      <c r="F10" s="1181" t="n">
        <v>95</v>
      </c>
      <c r="G10" s="1181" t="n">
        <v>344686981</v>
      </c>
      <c r="H10" s="1181" t="n">
        <v>59034431</v>
      </c>
      <c r="I10" s="1181" t="n">
        <v>11252123</v>
      </c>
      <c r="J10" s="1181" t="n">
        <v>17082175.682</v>
      </c>
      <c r="K10" s="1182" t="n">
        <v>48809707</v>
      </c>
      <c r="L10" s="1172" t="s">
        <v>29</v>
      </c>
    </row>
    <row r="11" customFormat="false" ht="12.75" hidden="false" customHeight="false" outlineLevel="0" collapsed="false">
      <c r="A11" s="1173" t="s">
        <v>30</v>
      </c>
      <c r="B11" s="1180" t="n">
        <v>7</v>
      </c>
      <c r="C11" s="1181" t="n">
        <v>15107</v>
      </c>
      <c r="D11" s="1181" t="n">
        <v>469</v>
      </c>
      <c r="E11" s="1181" t="n">
        <v>356</v>
      </c>
      <c r="F11" s="1181" t="n">
        <v>103</v>
      </c>
      <c r="G11" s="1181" t="n">
        <v>440070232</v>
      </c>
      <c r="H11" s="1181" t="n">
        <v>68185212</v>
      </c>
      <c r="I11" s="1181" t="n">
        <v>9091312</v>
      </c>
      <c r="J11" s="1181" t="n">
        <v>21946149.034</v>
      </c>
      <c r="K11" s="1182" t="n">
        <v>44653283</v>
      </c>
      <c r="L11" s="1172" t="s">
        <v>30</v>
      </c>
    </row>
    <row r="12" customFormat="false" ht="12.75" hidden="false" customHeight="false" outlineLevel="0" collapsed="false">
      <c r="A12" s="1173" t="s">
        <v>31</v>
      </c>
      <c r="B12" s="1180" t="n">
        <v>7</v>
      </c>
      <c r="C12" s="1181" t="n">
        <v>15065</v>
      </c>
      <c r="D12" s="1181" t="n">
        <v>481</v>
      </c>
      <c r="E12" s="1181" t="n">
        <v>366</v>
      </c>
      <c r="F12" s="1181" t="n">
        <v>105</v>
      </c>
      <c r="G12" s="1181" t="n">
        <v>510433466</v>
      </c>
      <c r="H12" s="1181" t="n">
        <v>94171999</v>
      </c>
      <c r="I12" s="1181" t="n">
        <v>7961023</v>
      </c>
      <c r="J12" s="1181" t="n">
        <v>27455412.663</v>
      </c>
      <c r="K12" s="1182" t="n">
        <v>43714666</v>
      </c>
      <c r="L12" s="1172" t="s">
        <v>31</v>
      </c>
    </row>
    <row r="13" customFormat="false" ht="12.75" hidden="false" customHeight="false" outlineLevel="0" collapsed="false">
      <c r="A13" s="1183" t="s">
        <v>33</v>
      </c>
      <c r="B13" s="1184" t="n">
        <v>7</v>
      </c>
      <c r="C13" s="1185" t="n">
        <v>15013</v>
      </c>
      <c r="D13" s="1185" t="n">
        <v>469</v>
      </c>
      <c r="E13" s="1185" t="n">
        <v>364</v>
      </c>
      <c r="F13" s="1185" t="n">
        <v>105</v>
      </c>
      <c r="G13" s="1185" t="n">
        <v>576742777</v>
      </c>
      <c r="H13" s="1185" t="n">
        <v>84271948</v>
      </c>
      <c r="I13" s="1185" t="n">
        <v>6539914</v>
      </c>
      <c r="J13" s="1185" t="n">
        <v>40734154</v>
      </c>
      <c r="K13" s="1186" t="n">
        <v>58034324</v>
      </c>
      <c r="L13" s="1187" t="s">
        <v>33</v>
      </c>
    </row>
    <row r="14" customFormat="false" ht="12.75" hidden="false" customHeight="false" outlineLevel="0" collapsed="false">
      <c r="A14" s="1188"/>
      <c r="B14" s="1188"/>
      <c r="C14" s="1188"/>
      <c r="D14" s="1188"/>
      <c r="E14" s="1188"/>
      <c r="F14" s="1188"/>
      <c r="G14" s="1188"/>
      <c r="H14" s="1188"/>
      <c r="I14" s="1188"/>
      <c r="J14" s="1188"/>
      <c r="K14" s="1188"/>
      <c r="L14" s="1188"/>
    </row>
    <row r="15" customFormat="false" ht="12.75" hidden="false" customHeight="false" outlineLevel="0" collapsed="false">
      <c r="A15" s="1164"/>
      <c r="B15" s="1166" t="s">
        <v>1202</v>
      </c>
      <c r="C15" s="1166"/>
      <c r="D15" s="1166"/>
      <c r="E15" s="1166" t="s">
        <v>1203</v>
      </c>
      <c r="F15" s="1166"/>
      <c r="G15" s="1166"/>
      <c r="H15" s="1167"/>
      <c r="I15" s="1188"/>
      <c r="J15" s="1188"/>
      <c r="K15" s="1188"/>
      <c r="L15" s="1188"/>
    </row>
    <row r="16" customFormat="false" ht="12.75" hidden="false" customHeight="false" outlineLevel="0" collapsed="false">
      <c r="A16" s="1168" t="s">
        <v>1196</v>
      </c>
      <c r="B16" s="1170" t="s">
        <v>1204</v>
      </c>
      <c r="C16" s="1170"/>
      <c r="D16" s="1170"/>
      <c r="E16" s="1170" t="s">
        <v>405</v>
      </c>
      <c r="F16" s="1170"/>
      <c r="G16" s="1170"/>
      <c r="H16" s="1172" t="s">
        <v>7</v>
      </c>
      <c r="I16" s="1188"/>
      <c r="J16" s="1188"/>
      <c r="K16" s="1188"/>
      <c r="L16" s="1188"/>
    </row>
    <row r="17" customFormat="false" ht="12.75" hidden="false" customHeight="false" outlineLevel="0" collapsed="false">
      <c r="A17" s="1173"/>
      <c r="B17" s="1174"/>
      <c r="C17" s="1166" t="s">
        <v>409</v>
      </c>
      <c r="D17" s="1189" t="s">
        <v>1205</v>
      </c>
      <c r="E17" s="1174"/>
      <c r="F17" s="1166" t="s">
        <v>411</v>
      </c>
      <c r="G17" s="1166" t="s">
        <v>412</v>
      </c>
      <c r="H17" s="1172"/>
      <c r="I17" s="1188"/>
      <c r="J17" s="1188"/>
      <c r="K17" s="1188"/>
      <c r="L17" s="1188"/>
    </row>
    <row r="18" customFormat="false" ht="12.75" hidden="false" customHeight="false" outlineLevel="0" collapsed="false">
      <c r="A18" s="1168" t="s">
        <v>386</v>
      </c>
      <c r="B18" s="1170"/>
      <c r="C18" s="1170" t="s">
        <v>413</v>
      </c>
      <c r="D18" s="1190" t="s">
        <v>1206</v>
      </c>
      <c r="E18" s="1170"/>
      <c r="F18" s="1170" t="s">
        <v>1207</v>
      </c>
      <c r="G18" s="1170" t="s">
        <v>416</v>
      </c>
      <c r="H18" s="1172" t="s">
        <v>394</v>
      </c>
      <c r="I18" s="1188"/>
      <c r="J18" s="1188"/>
      <c r="K18" s="1188"/>
      <c r="L18" s="1188"/>
    </row>
    <row r="19" customFormat="false" ht="12.75" hidden="false" customHeight="false" outlineLevel="0" collapsed="false">
      <c r="A19" s="1177"/>
      <c r="B19" s="1171"/>
      <c r="C19" s="1171" t="s">
        <v>1208</v>
      </c>
      <c r="D19" s="1191" t="s">
        <v>420</v>
      </c>
      <c r="E19" s="1171"/>
      <c r="F19" s="1171" t="s">
        <v>1209</v>
      </c>
      <c r="G19" s="1171" t="s">
        <v>421</v>
      </c>
      <c r="H19" s="1179"/>
      <c r="I19" s="1188"/>
      <c r="J19" s="1188"/>
      <c r="K19" s="1188"/>
      <c r="L19" s="1188"/>
    </row>
    <row r="20" customFormat="false" ht="12.75" hidden="false" customHeight="false" outlineLevel="0" collapsed="false">
      <c r="A20" s="1173" t="s">
        <v>51</v>
      </c>
      <c r="B20" s="1181" t="n">
        <v>278537822.914</v>
      </c>
      <c r="C20" s="1181" t="n">
        <v>135575287.055</v>
      </c>
      <c r="D20" s="1181" t="n">
        <v>142962535.859</v>
      </c>
      <c r="E20" s="1181" t="n">
        <v>426623672.632</v>
      </c>
      <c r="F20" s="1181" t="n">
        <v>381619829.123</v>
      </c>
      <c r="G20" s="1181" t="n">
        <v>45003843.509</v>
      </c>
      <c r="H20" s="1172" t="s">
        <v>51</v>
      </c>
      <c r="I20" s="1188"/>
      <c r="J20" s="1188"/>
      <c r="K20" s="1188"/>
      <c r="L20" s="1188"/>
    </row>
    <row r="21" customFormat="false" ht="12.75" hidden="false" customHeight="false" outlineLevel="0" collapsed="false">
      <c r="A21" s="1173" t="s">
        <v>28</v>
      </c>
      <c r="B21" s="1181" t="n">
        <v>287767229.666</v>
      </c>
      <c r="C21" s="1181" t="n">
        <v>140555409.767</v>
      </c>
      <c r="D21" s="1181" t="n">
        <v>147211819.899</v>
      </c>
      <c r="E21" s="1181" t="n">
        <v>472278137.475</v>
      </c>
      <c r="F21" s="1181" t="n">
        <v>424619881.858</v>
      </c>
      <c r="G21" s="1181" t="n">
        <v>47658255.617</v>
      </c>
      <c r="H21" s="1172" t="s">
        <v>28</v>
      </c>
      <c r="I21" s="1188"/>
      <c r="J21" s="1188"/>
      <c r="K21" s="1188"/>
      <c r="L21" s="1188"/>
    </row>
    <row r="22" customFormat="false" ht="12.75" hidden="false" customHeight="false" outlineLevel="0" collapsed="false">
      <c r="A22" s="1173" t="s">
        <v>29</v>
      </c>
      <c r="B22" s="1181" t="n">
        <v>293081437.089</v>
      </c>
      <c r="C22" s="1181" t="n">
        <v>140675252.145</v>
      </c>
      <c r="D22" s="1181" t="n">
        <v>152406184.944</v>
      </c>
      <c r="E22" s="1181" t="n">
        <v>504833741.84</v>
      </c>
      <c r="F22" s="1181" t="n">
        <v>452387744.387</v>
      </c>
      <c r="G22" s="1181" t="n">
        <v>52445997.453</v>
      </c>
      <c r="H22" s="1172" t="s">
        <v>29</v>
      </c>
      <c r="I22" s="1188"/>
      <c r="J22" s="1188"/>
      <c r="K22" s="1188"/>
      <c r="L22" s="1188"/>
    </row>
    <row r="23" customFormat="false" ht="12.75" hidden="false" customHeight="false" outlineLevel="0" collapsed="false">
      <c r="A23" s="1173" t="s">
        <v>30</v>
      </c>
      <c r="B23" s="1181" t="n">
        <v>311387623.161</v>
      </c>
      <c r="C23" s="1181" t="n">
        <v>153366629.553</v>
      </c>
      <c r="D23" s="1181" t="n">
        <v>158020993.608</v>
      </c>
      <c r="E23" s="1181" t="n">
        <v>526049434.5</v>
      </c>
      <c r="F23" s="1181" t="n">
        <v>471613641.323</v>
      </c>
      <c r="G23" s="1181" t="n">
        <v>54435793.177</v>
      </c>
      <c r="H23" s="1172" t="s">
        <v>30</v>
      </c>
      <c r="I23" s="1188"/>
      <c r="J23" s="1188"/>
      <c r="K23" s="1188"/>
      <c r="L23" s="1188"/>
    </row>
    <row r="24" customFormat="false" ht="12.75" hidden="false" customHeight="false" outlineLevel="0" collapsed="false">
      <c r="A24" s="1173" t="s">
        <v>31</v>
      </c>
      <c r="B24" s="1181" t="n">
        <v>323464295.515</v>
      </c>
      <c r="C24" s="1181" t="n">
        <v>172030241.863</v>
      </c>
      <c r="D24" s="1181" t="n">
        <v>151434053.652</v>
      </c>
      <c r="E24" s="1181" t="n">
        <v>566054951.454</v>
      </c>
      <c r="F24" s="1181" t="n">
        <v>496607271.96</v>
      </c>
      <c r="G24" s="1181" t="n">
        <v>69447679.494</v>
      </c>
      <c r="H24" s="1172" t="s">
        <v>31</v>
      </c>
      <c r="I24" s="1188"/>
      <c r="J24" s="1188"/>
      <c r="K24" s="1188"/>
      <c r="L24" s="1188"/>
    </row>
    <row r="25" customFormat="false" ht="12.75" hidden="false" customHeight="false" outlineLevel="0" collapsed="false">
      <c r="A25" s="1183" t="s">
        <v>33</v>
      </c>
      <c r="B25" s="1192" t="n">
        <v>333823258</v>
      </c>
      <c r="C25" s="1192" t="n">
        <v>179100442</v>
      </c>
      <c r="D25" s="1192" t="n">
        <v>154722816</v>
      </c>
      <c r="E25" s="1192" t="n">
        <v>576141153</v>
      </c>
      <c r="F25" s="1192" t="n">
        <v>504916432</v>
      </c>
      <c r="G25" s="1192" t="n">
        <v>71224721</v>
      </c>
      <c r="H25" s="1187" t="s">
        <v>33</v>
      </c>
      <c r="I25" s="1188"/>
      <c r="J25" s="1188"/>
      <c r="K25" s="1188"/>
      <c r="L25" s="1188"/>
    </row>
    <row r="26" s="1195" customFormat="true" ht="13.5" hidden="false" customHeight="false" outlineLevel="0" collapsed="false">
      <c r="A26" s="1193" t="s">
        <v>1210</v>
      </c>
      <c r="B26" s="1193"/>
      <c r="C26" s="1193"/>
      <c r="D26" s="1193"/>
      <c r="E26" s="1193"/>
      <c r="F26" s="1194" t="s">
        <v>1211</v>
      </c>
      <c r="G26" s="1194"/>
      <c r="H26" s="1194"/>
      <c r="I26" s="1194"/>
      <c r="J26" s="1194"/>
      <c r="K26" s="1194"/>
      <c r="L26" s="1194"/>
    </row>
  </sheetData>
  <mergeCells count="10">
    <mergeCell ref="A1:L1"/>
    <mergeCell ref="D3:F3"/>
    <mergeCell ref="G3:K3"/>
    <mergeCell ref="D4:F4"/>
    <mergeCell ref="G4:K4"/>
    <mergeCell ref="B15:D15"/>
    <mergeCell ref="E15:G15"/>
    <mergeCell ref="B16:D16"/>
    <mergeCell ref="E16:G16"/>
    <mergeCell ref="F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8" t="s">
        <v>12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s="9" customFormat="true" ht="18" hidden="false" customHeight="true" outlineLevel="0" collapsed="false">
      <c r="A2" s="7" t="s">
        <v>1213</v>
      </c>
      <c r="B2" s="7"/>
      <c r="C2" s="455"/>
      <c r="D2" s="455"/>
      <c r="E2" s="455"/>
      <c r="F2" s="7"/>
      <c r="G2" s="455"/>
      <c r="H2" s="455"/>
      <c r="I2" s="455"/>
      <c r="J2" s="7"/>
      <c r="K2" s="455"/>
      <c r="L2" s="455"/>
      <c r="M2" s="455"/>
      <c r="N2" s="7"/>
      <c r="O2" s="455"/>
      <c r="P2" s="455"/>
      <c r="Q2" s="455"/>
      <c r="R2" s="8" t="s">
        <v>1214</v>
      </c>
    </row>
    <row r="3" s="9" customFormat="true" ht="36" hidden="false" customHeight="true" outlineLevel="0" collapsed="false">
      <c r="A3" s="482" t="s">
        <v>711</v>
      </c>
      <c r="B3" s="478" t="s">
        <v>1215</v>
      </c>
      <c r="C3" s="478"/>
      <c r="D3" s="478"/>
      <c r="E3" s="478"/>
      <c r="F3" s="83" t="s">
        <v>1216</v>
      </c>
      <c r="G3" s="83"/>
      <c r="H3" s="83"/>
      <c r="I3" s="83"/>
      <c r="J3" s="83" t="s">
        <v>1217</v>
      </c>
      <c r="K3" s="83"/>
      <c r="L3" s="83"/>
      <c r="M3" s="83"/>
      <c r="N3" s="83" t="s">
        <v>1218</v>
      </c>
      <c r="O3" s="83"/>
      <c r="P3" s="83"/>
      <c r="Q3" s="83"/>
      <c r="R3" s="570" t="s">
        <v>7</v>
      </c>
    </row>
    <row r="4" s="9" customFormat="true" ht="30" hidden="false" customHeight="true" outlineLevel="0" collapsed="false">
      <c r="A4" s="482" t="s">
        <v>1219</v>
      </c>
      <c r="B4" s="123" t="s">
        <v>1060</v>
      </c>
      <c r="C4" s="512" t="s">
        <v>1220</v>
      </c>
      <c r="D4" s="123" t="s">
        <v>1013</v>
      </c>
      <c r="E4" s="512" t="s">
        <v>1221</v>
      </c>
      <c r="F4" s="123" t="s">
        <v>1060</v>
      </c>
      <c r="G4" s="512" t="s">
        <v>1220</v>
      </c>
      <c r="H4" s="123" t="s">
        <v>1013</v>
      </c>
      <c r="I4" s="512" t="s">
        <v>1221</v>
      </c>
      <c r="J4" s="123" t="s">
        <v>1060</v>
      </c>
      <c r="K4" s="512" t="s">
        <v>1220</v>
      </c>
      <c r="L4" s="123" t="s">
        <v>1013</v>
      </c>
      <c r="M4" s="512" t="s">
        <v>1221</v>
      </c>
      <c r="N4" s="123" t="s">
        <v>1060</v>
      </c>
      <c r="O4" s="512" t="s">
        <v>1220</v>
      </c>
      <c r="P4" s="123" t="s">
        <v>1013</v>
      </c>
      <c r="Q4" s="512" t="s">
        <v>1221</v>
      </c>
      <c r="R4" s="570" t="s">
        <v>857</v>
      </c>
    </row>
    <row r="5" s="9" customFormat="true" ht="39.75" hidden="false" customHeight="true" outlineLevel="0" collapsed="false">
      <c r="A5" s="571" t="s">
        <v>1222</v>
      </c>
      <c r="B5" s="484" t="s">
        <v>1223</v>
      </c>
      <c r="C5" s="748" t="s">
        <v>1224</v>
      </c>
      <c r="D5" s="484" t="s">
        <v>1225</v>
      </c>
      <c r="E5" s="515" t="s">
        <v>1226</v>
      </c>
      <c r="F5" s="484" t="s">
        <v>1223</v>
      </c>
      <c r="G5" s="748" t="s">
        <v>1224</v>
      </c>
      <c r="H5" s="134" t="s">
        <v>204</v>
      </c>
      <c r="I5" s="515" t="s">
        <v>1226</v>
      </c>
      <c r="J5" s="484" t="s">
        <v>1223</v>
      </c>
      <c r="K5" s="748" t="s">
        <v>1224</v>
      </c>
      <c r="L5" s="134" t="s">
        <v>204</v>
      </c>
      <c r="M5" s="515" t="s">
        <v>1226</v>
      </c>
      <c r="N5" s="484" t="s">
        <v>1223</v>
      </c>
      <c r="O5" s="748" t="s">
        <v>1224</v>
      </c>
      <c r="P5" s="134" t="s">
        <v>204</v>
      </c>
      <c r="Q5" s="515" t="s">
        <v>1226</v>
      </c>
      <c r="R5" s="135"/>
    </row>
    <row r="6" s="13" customFormat="true" ht="26.25" hidden="false" customHeight="true" outlineLevel="0" collapsed="false">
      <c r="A6" s="651" t="n">
        <v>2004</v>
      </c>
      <c r="B6" s="1098" t="n">
        <v>420</v>
      </c>
      <c r="C6" s="651" t="n">
        <v>724</v>
      </c>
      <c r="D6" s="869" t="n">
        <v>1479</v>
      </c>
      <c r="E6" s="869" t="n">
        <v>11573</v>
      </c>
      <c r="F6" s="1099" t="n">
        <v>23</v>
      </c>
      <c r="G6" s="651" t="n">
        <v>48</v>
      </c>
      <c r="H6" s="869" t="n">
        <v>359</v>
      </c>
      <c r="I6" s="869" t="n">
        <v>1471</v>
      </c>
      <c r="J6" s="869" t="n">
        <v>191</v>
      </c>
      <c r="K6" s="651" t="n">
        <v>303</v>
      </c>
      <c r="L6" s="869" t="n">
        <v>758</v>
      </c>
      <c r="M6" s="869" t="n">
        <v>4528</v>
      </c>
      <c r="N6" s="869" t="n">
        <v>151</v>
      </c>
      <c r="O6" s="651" t="n">
        <v>276</v>
      </c>
      <c r="P6" s="869" t="n">
        <v>231</v>
      </c>
      <c r="Q6" s="870" t="n">
        <v>4298</v>
      </c>
      <c r="R6" s="570" t="n">
        <v>2004</v>
      </c>
    </row>
    <row r="7" s="13" customFormat="true" ht="26.25" hidden="false" customHeight="true" outlineLevel="0" collapsed="false">
      <c r="A7" s="651" t="n">
        <v>2005</v>
      </c>
      <c r="B7" s="1098" t="n">
        <v>545</v>
      </c>
      <c r="C7" s="651" t="n">
        <v>875</v>
      </c>
      <c r="D7" s="869" t="n">
        <v>1698</v>
      </c>
      <c r="E7" s="869" t="n">
        <v>20823</v>
      </c>
      <c r="F7" s="1099" t="n">
        <v>46</v>
      </c>
      <c r="G7" s="651" t="n">
        <v>70</v>
      </c>
      <c r="H7" s="869" t="n">
        <v>103</v>
      </c>
      <c r="I7" s="869" t="n">
        <v>3822</v>
      </c>
      <c r="J7" s="869" t="n">
        <v>281</v>
      </c>
      <c r="K7" s="651" t="n">
        <v>440</v>
      </c>
      <c r="L7" s="869" t="n">
        <v>1171</v>
      </c>
      <c r="M7" s="869" t="n">
        <v>9702</v>
      </c>
      <c r="N7" s="869" t="n">
        <v>158</v>
      </c>
      <c r="O7" s="651" t="n">
        <v>276</v>
      </c>
      <c r="P7" s="869" t="n">
        <v>256</v>
      </c>
      <c r="Q7" s="870" t="n">
        <v>4779</v>
      </c>
      <c r="R7" s="570" t="n">
        <v>2005</v>
      </c>
    </row>
    <row r="8" s="13" customFormat="true" ht="26.25" hidden="false" customHeight="true" outlineLevel="0" collapsed="false">
      <c r="A8" s="651" t="n">
        <v>2006</v>
      </c>
      <c r="B8" s="1098" t="n">
        <v>650</v>
      </c>
      <c r="C8" s="651" t="n">
        <v>1006</v>
      </c>
      <c r="D8" s="869" t="n">
        <v>1524</v>
      </c>
      <c r="E8" s="869" t="n">
        <v>23396</v>
      </c>
      <c r="F8" s="1099" t="n">
        <v>55</v>
      </c>
      <c r="G8" s="651" t="n">
        <v>112</v>
      </c>
      <c r="H8" s="869" t="n">
        <v>463</v>
      </c>
      <c r="I8" s="869" t="n">
        <v>3548</v>
      </c>
      <c r="J8" s="869" t="n">
        <v>363</v>
      </c>
      <c r="K8" s="651" t="n">
        <v>540</v>
      </c>
      <c r="L8" s="869" t="n">
        <v>669</v>
      </c>
      <c r="M8" s="869" t="n">
        <v>11554</v>
      </c>
      <c r="N8" s="869" t="n">
        <v>175</v>
      </c>
      <c r="O8" s="651" t="n">
        <v>265</v>
      </c>
      <c r="P8" s="869" t="n">
        <v>239</v>
      </c>
      <c r="Q8" s="870" t="n">
        <v>5125</v>
      </c>
      <c r="R8" s="570" t="n">
        <v>2006</v>
      </c>
    </row>
    <row r="9" s="34" customFormat="true" ht="26.25" hidden="false" customHeight="true" outlineLevel="0" collapsed="false">
      <c r="A9" s="514" t="n">
        <v>2007</v>
      </c>
      <c r="B9" s="1098" t="n">
        <v>737</v>
      </c>
      <c r="C9" s="1099" t="n">
        <v>1086</v>
      </c>
      <c r="D9" s="1099" t="n">
        <v>2225</v>
      </c>
      <c r="E9" s="1099" t="n">
        <v>27897</v>
      </c>
      <c r="F9" s="1099" t="n">
        <v>98</v>
      </c>
      <c r="G9" s="1196" t="n">
        <v>183</v>
      </c>
      <c r="H9" s="869" t="n">
        <v>1168</v>
      </c>
      <c r="I9" s="869" t="n">
        <v>6156</v>
      </c>
      <c r="J9" s="869" t="n">
        <v>431</v>
      </c>
      <c r="K9" s="1196" t="n">
        <v>611</v>
      </c>
      <c r="L9" s="869" t="n">
        <v>804</v>
      </c>
      <c r="M9" s="869" t="n">
        <v>15477</v>
      </c>
      <c r="N9" s="869" t="n">
        <v>208</v>
      </c>
      <c r="O9" s="1196" t="n">
        <v>292</v>
      </c>
      <c r="P9" s="869" t="n">
        <v>253</v>
      </c>
      <c r="Q9" s="870" t="n">
        <v>6264</v>
      </c>
      <c r="R9" s="570" t="n">
        <v>2007</v>
      </c>
    </row>
    <row r="10" s="34" customFormat="true" ht="26.25" hidden="false" customHeight="true" outlineLevel="0" collapsed="false">
      <c r="A10" s="514" t="n">
        <v>2008</v>
      </c>
      <c r="B10" s="1098" t="n">
        <v>751</v>
      </c>
      <c r="C10" s="1099" t="n">
        <v>1129</v>
      </c>
      <c r="D10" s="1099" t="n">
        <v>2287</v>
      </c>
      <c r="E10" s="1099" t="n">
        <v>26424</v>
      </c>
      <c r="F10" s="1099" t="n">
        <v>112</v>
      </c>
      <c r="G10" s="1196" t="n">
        <v>221</v>
      </c>
      <c r="H10" s="869" t="n">
        <v>1114</v>
      </c>
      <c r="I10" s="869" t="n">
        <v>6738</v>
      </c>
      <c r="J10" s="869" t="n">
        <v>436</v>
      </c>
      <c r="K10" s="1196" t="n">
        <v>632</v>
      </c>
      <c r="L10" s="869" t="n">
        <v>933</v>
      </c>
      <c r="M10" s="869" t="n">
        <v>14843</v>
      </c>
      <c r="N10" s="869" t="n">
        <v>203</v>
      </c>
      <c r="O10" s="1196" t="n">
        <v>276</v>
      </c>
      <c r="P10" s="869" t="n">
        <v>241</v>
      </c>
      <c r="Q10" s="870" t="n">
        <v>4842</v>
      </c>
      <c r="R10" s="570" t="n">
        <v>2008</v>
      </c>
    </row>
    <row r="11" s="34" customFormat="true" ht="26.25" hidden="false" customHeight="true" outlineLevel="0" collapsed="false">
      <c r="A11" s="861" t="n">
        <v>2009</v>
      </c>
      <c r="B11" s="1197" t="n">
        <f aca="false">B12+B15</f>
        <v>940</v>
      </c>
      <c r="C11" s="1198" t="n">
        <f aca="false">C12+C15</f>
        <v>1301</v>
      </c>
      <c r="D11" s="1198" t="n">
        <f aca="false">D12+D15</f>
        <v>2456</v>
      </c>
      <c r="E11" s="1198" t="n">
        <f aca="false">E12+E15</f>
        <v>17499</v>
      </c>
      <c r="F11" s="1198" t="n">
        <f aca="false">F12+F15</f>
        <v>127</v>
      </c>
      <c r="G11" s="1198" t="n">
        <f aca="false">G12+G15</f>
        <v>219</v>
      </c>
      <c r="H11" s="1198" t="n">
        <f aca="false">H12+H15</f>
        <v>1119</v>
      </c>
      <c r="I11" s="1198" t="n">
        <f aca="false">SUM(I12+I15)</f>
        <v>4231</v>
      </c>
      <c r="J11" s="1198" t="n">
        <f aca="false">J12+J15</f>
        <v>527</v>
      </c>
      <c r="K11" s="1198" t="n">
        <f aca="false">K12+K15</f>
        <v>718</v>
      </c>
      <c r="L11" s="1198" t="n">
        <f aca="false">L12+L15</f>
        <v>1051</v>
      </c>
      <c r="M11" s="1198" t="n">
        <f aca="false">SUM(M12+M15)</f>
        <v>9194</v>
      </c>
      <c r="N11" s="1198" t="n">
        <f aca="false">N12+N15</f>
        <v>286</v>
      </c>
      <c r="O11" s="1198" t="n">
        <f aca="false">O12+O15</f>
        <v>364</v>
      </c>
      <c r="P11" s="1198" t="n">
        <f aca="false">P12+P15</f>
        <v>286</v>
      </c>
      <c r="Q11" s="1199" t="n">
        <f aca="false">SUM(Q12+Q15)</f>
        <v>4074</v>
      </c>
      <c r="R11" s="865" t="n">
        <v>2009</v>
      </c>
    </row>
    <row r="12" s="39" customFormat="true" ht="26.25" hidden="false" customHeight="true" outlineLevel="0" collapsed="false">
      <c r="A12" s="1200" t="s">
        <v>1227</v>
      </c>
      <c r="B12" s="1197" t="n">
        <f aca="false">SUM(B13:B14)</f>
        <v>695</v>
      </c>
      <c r="C12" s="1198" t="n">
        <f aca="false">SUM(C13:C14)</f>
        <v>964</v>
      </c>
      <c r="D12" s="1198" t="n">
        <f aca="false">SUM(D13:D14)</f>
        <v>1583</v>
      </c>
      <c r="E12" s="1198" t="n">
        <f aca="false">SUM(E13:E14)</f>
        <v>16442</v>
      </c>
      <c r="F12" s="1198" t="n">
        <f aca="false">SUM(F13:F14)</f>
        <v>118</v>
      </c>
      <c r="G12" s="1198" t="n">
        <f aca="false">SUM(G13:G14)</f>
        <v>166</v>
      </c>
      <c r="H12" s="1198" t="n">
        <f aca="false">SUM(H13:H14)</f>
        <v>562</v>
      </c>
      <c r="I12" s="1198" t="n">
        <f aca="false">SUM(I13:I14)</f>
        <v>4019</v>
      </c>
      <c r="J12" s="1198" t="n">
        <f aca="false">SUM(J13:J14)</f>
        <v>409</v>
      </c>
      <c r="K12" s="1198" t="n">
        <f aca="false">SUM(K13:K14)</f>
        <v>552</v>
      </c>
      <c r="L12" s="1198" t="n">
        <f aca="false">SUM(L13:L14)</f>
        <v>829</v>
      </c>
      <c r="M12" s="1198" t="n">
        <f aca="false">SUM(M13:M14)</f>
        <v>8931</v>
      </c>
      <c r="N12" s="1198" t="n">
        <f aca="false">SUM(N13:N14)</f>
        <v>168</v>
      </c>
      <c r="O12" s="1198" t="n">
        <f aca="false">SUM(O13:O14)</f>
        <v>246</v>
      </c>
      <c r="P12" s="1198" t="n">
        <f aca="false">SUM(P13:P14)</f>
        <v>192</v>
      </c>
      <c r="Q12" s="1198" t="n">
        <f aca="false">SUM(Q13:Q14)</f>
        <v>3492</v>
      </c>
      <c r="R12" s="1201" t="s">
        <v>1228</v>
      </c>
    </row>
    <row r="13" s="39" customFormat="true" ht="26.25" hidden="false" customHeight="true" outlineLevel="0" collapsed="false">
      <c r="A13" s="480" t="s">
        <v>1000</v>
      </c>
      <c r="B13" s="1098" t="n">
        <v>275</v>
      </c>
      <c r="C13" s="1099" t="n">
        <v>384</v>
      </c>
      <c r="D13" s="1099" t="n">
        <v>710</v>
      </c>
      <c r="E13" s="1099" t="n">
        <v>6436</v>
      </c>
      <c r="F13" s="1099" t="n">
        <v>56</v>
      </c>
      <c r="G13" s="1196" t="n">
        <v>68</v>
      </c>
      <c r="H13" s="869" t="n">
        <v>327</v>
      </c>
      <c r="I13" s="869" t="n">
        <v>1541</v>
      </c>
      <c r="J13" s="869" t="n">
        <v>195</v>
      </c>
      <c r="K13" s="1196" t="n">
        <v>276</v>
      </c>
      <c r="L13" s="869" t="n">
        <v>346</v>
      </c>
      <c r="M13" s="869" t="n">
        <v>4150</v>
      </c>
      <c r="N13" s="869" t="n">
        <v>24</v>
      </c>
      <c r="O13" s="1196" t="n">
        <v>40</v>
      </c>
      <c r="P13" s="869" t="n">
        <v>19</v>
      </c>
      <c r="Q13" s="870" t="n">
        <v>745</v>
      </c>
      <c r="R13" s="570" t="s">
        <v>859</v>
      </c>
    </row>
    <row r="14" s="39" customFormat="true" ht="26.25" hidden="false" customHeight="true" outlineLevel="0" collapsed="false">
      <c r="A14" s="480" t="s">
        <v>1001</v>
      </c>
      <c r="B14" s="1098" t="n">
        <v>420</v>
      </c>
      <c r="C14" s="1099" t="n">
        <v>580</v>
      </c>
      <c r="D14" s="1099" t="n">
        <v>873</v>
      </c>
      <c r="E14" s="1099" t="n">
        <v>10006</v>
      </c>
      <c r="F14" s="1099" t="n">
        <v>62</v>
      </c>
      <c r="G14" s="1196" t="n">
        <v>98</v>
      </c>
      <c r="H14" s="869" t="n">
        <v>235</v>
      </c>
      <c r="I14" s="869" t="n">
        <v>2478</v>
      </c>
      <c r="J14" s="869" t="n">
        <v>214</v>
      </c>
      <c r="K14" s="1196" t="n">
        <v>276</v>
      </c>
      <c r="L14" s="869" t="n">
        <v>483</v>
      </c>
      <c r="M14" s="869" t="n">
        <v>4781</v>
      </c>
      <c r="N14" s="869" t="n">
        <v>144</v>
      </c>
      <c r="O14" s="1196" t="n">
        <v>206</v>
      </c>
      <c r="P14" s="869" t="n">
        <v>173</v>
      </c>
      <c r="Q14" s="870" t="n">
        <v>2747</v>
      </c>
      <c r="R14" s="570" t="s">
        <v>861</v>
      </c>
    </row>
    <row r="15" s="39" customFormat="true" ht="26.25" hidden="false" customHeight="true" outlineLevel="0" collapsed="false">
      <c r="A15" s="1200" t="s">
        <v>1229</v>
      </c>
      <c r="B15" s="1197" t="n">
        <f aca="false">SUM(B16:B17)</f>
        <v>245</v>
      </c>
      <c r="C15" s="1198" t="n">
        <f aca="false">SUM(C16:C17)</f>
        <v>337</v>
      </c>
      <c r="D15" s="1198" t="n">
        <f aca="false">SUM(D16:D17)</f>
        <v>873</v>
      </c>
      <c r="E15" s="1198" t="n">
        <f aca="false">SUM(I15+M15+Q15)</f>
        <v>1057</v>
      </c>
      <c r="F15" s="1198" t="n">
        <f aca="false">SUM(F16:F17)</f>
        <v>9</v>
      </c>
      <c r="G15" s="1198" t="n">
        <f aca="false">SUM(G16:G17)</f>
        <v>53</v>
      </c>
      <c r="H15" s="1198" t="n">
        <f aca="false">SUM(H16:H17)</f>
        <v>557</v>
      </c>
      <c r="I15" s="1198" t="n">
        <f aca="false">SUM(I16:I17)</f>
        <v>212</v>
      </c>
      <c r="J15" s="1198" t="n">
        <f aca="false">SUM(J16:J17)</f>
        <v>118</v>
      </c>
      <c r="K15" s="1198" t="n">
        <f aca="false">SUM(K16:K17)</f>
        <v>166</v>
      </c>
      <c r="L15" s="1198" t="n">
        <f aca="false">SUM(L16:L17)</f>
        <v>222</v>
      </c>
      <c r="M15" s="1198" t="n">
        <f aca="false">SUM(M16:M17)</f>
        <v>263</v>
      </c>
      <c r="N15" s="1198" t="n">
        <f aca="false">SUM(N16:N17)</f>
        <v>118</v>
      </c>
      <c r="O15" s="1198" t="n">
        <f aca="false">SUM(O16:O17)</f>
        <v>118</v>
      </c>
      <c r="P15" s="1198" t="n">
        <f aca="false">SUM(P16:P17)</f>
        <v>94</v>
      </c>
      <c r="Q15" s="1199" t="n">
        <f aca="false">SUM(Q16:Q17)</f>
        <v>582</v>
      </c>
      <c r="R15" s="865" t="s">
        <v>235</v>
      </c>
    </row>
    <row r="16" s="39" customFormat="true" ht="26.25" hidden="false" customHeight="true" outlineLevel="0" collapsed="false">
      <c r="A16" s="480" t="s">
        <v>1000</v>
      </c>
      <c r="B16" s="1098" t="n">
        <v>199</v>
      </c>
      <c r="C16" s="1099" t="n">
        <v>278</v>
      </c>
      <c r="D16" s="1099" t="n">
        <v>814</v>
      </c>
      <c r="E16" s="1099" t="n">
        <f aca="false">SUM(I16+M16+Q16)</f>
        <v>955</v>
      </c>
      <c r="F16" s="1099" t="n">
        <v>6</v>
      </c>
      <c r="G16" s="1196" t="n">
        <v>50</v>
      </c>
      <c r="H16" s="869" t="n">
        <v>545</v>
      </c>
      <c r="I16" s="869" t="n">
        <v>212</v>
      </c>
      <c r="J16" s="869" t="n">
        <v>93</v>
      </c>
      <c r="K16" s="1196" t="n">
        <v>128</v>
      </c>
      <c r="L16" s="869" t="n">
        <v>195</v>
      </c>
      <c r="M16" s="869" t="n">
        <v>235</v>
      </c>
      <c r="N16" s="869" t="n">
        <v>100</v>
      </c>
      <c r="O16" s="1196" t="n">
        <v>100</v>
      </c>
      <c r="P16" s="869" t="n">
        <v>75</v>
      </c>
      <c r="Q16" s="870" t="n">
        <v>508</v>
      </c>
      <c r="R16" s="570" t="s">
        <v>859</v>
      </c>
    </row>
    <row r="17" s="39" customFormat="true" ht="26.25" hidden="false" customHeight="true" outlineLevel="0" collapsed="false">
      <c r="A17" s="571" t="s">
        <v>1001</v>
      </c>
      <c r="B17" s="1202" t="n">
        <v>46</v>
      </c>
      <c r="C17" s="1203" t="n">
        <v>59</v>
      </c>
      <c r="D17" s="1203" t="n">
        <v>59</v>
      </c>
      <c r="E17" s="1203" t="n">
        <f aca="false">SUM(I17+M17+Q17)</f>
        <v>102</v>
      </c>
      <c r="F17" s="1203" t="n">
        <v>3</v>
      </c>
      <c r="G17" s="1204" t="n">
        <v>3</v>
      </c>
      <c r="H17" s="195" t="n">
        <v>12</v>
      </c>
      <c r="I17" s="195"/>
      <c r="J17" s="195" t="n">
        <v>25</v>
      </c>
      <c r="K17" s="1204" t="n">
        <v>38</v>
      </c>
      <c r="L17" s="195" t="n">
        <v>27</v>
      </c>
      <c r="M17" s="195" t="n">
        <v>28</v>
      </c>
      <c r="N17" s="195" t="n">
        <v>18</v>
      </c>
      <c r="O17" s="1204" t="n">
        <v>18</v>
      </c>
      <c r="P17" s="195" t="n">
        <v>19</v>
      </c>
      <c r="Q17" s="781" t="n">
        <v>74</v>
      </c>
      <c r="R17" s="135" t="s">
        <v>861</v>
      </c>
    </row>
    <row r="18" s="39" customFormat="true" ht="26.25" hidden="false" customHeight="true" outlineLevel="0" collapsed="false">
      <c r="A18" s="284" t="s">
        <v>1230</v>
      </c>
      <c r="B18" s="346"/>
      <c r="C18" s="455"/>
      <c r="D18" s="455"/>
      <c r="E18" s="455"/>
      <c r="F18" s="346"/>
      <c r="G18" s="455"/>
      <c r="H18" s="455"/>
      <c r="I18" s="455"/>
      <c r="J18" s="346"/>
      <c r="K18" s="80"/>
      <c r="L18" s="455"/>
      <c r="M18" s="80"/>
      <c r="N18" s="346"/>
      <c r="O18" s="455"/>
      <c r="P18" s="455"/>
      <c r="Q18" s="455"/>
      <c r="R18" s="602" t="s">
        <v>1231</v>
      </c>
    </row>
    <row r="19" s="9" customFormat="true" ht="18" hidden="false" customHeight="true" outlineLevel="0" collapsed="false">
      <c r="A19" s="1205" t="s">
        <v>1232</v>
      </c>
      <c r="B19" s="1206"/>
      <c r="C19" s="1206"/>
      <c r="D19" s="1206"/>
      <c r="E19" s="1206"/>
      <c r="F19" s="1206"/>
      <c r="G19" s="120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1205" t="s">
        <v>1233</v>
      </c>
      <c r="B20" s="1206"/>
      <c r="C20" s="1206"/>
      <c r="D20" s="1206"/>
      <c r="E20" s="1206"/>
      <c r="F20" s="1206"/>
      <c r="G20" s="1206"/>
    </row>
  </sheetData>
  <mergeCells count="5">
    <mergeCell ref="A1:R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I55" activeCellId="0" sqref="I55"/>
    </sheetView>
  </sheetViews>
  <sheetFormatPr defaultColWidth="9.0546875" defaultRowHeight="14.25" zeroHeight="false" outlineLevelRow="0" outlineLevelCol="0"/>
  <cols>
    <col collapsed="false" customWidth="true" hidden="false" outlineLevel="0" max="18" min="1" style="1" width="13.7"/>
  </cols>
  <sheetData>
    <row r="1" customFormat="false" ht="23.25" hidden="false" customHeight="false" outlineLevel="0" collapsed="false">
      <c r="A1" s="48" t="s">
        <v>12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44.25" hidden="false" customHeight="true" outlineLevel="0" collapsed="false">
      <c r="A2" s="1207" t="s">
        <v>1235</v>
      </c>
      <c r="B2" s="1207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8"/>
      <c r="P2" s="8"/>
      <c r="Q2" s="8"/>
      <c r="R2" s="8" t="s">
        <v>1236</v>
      </c>
    </row>
    <row r="3" customFormat="false" ht="63.75" hidden="false" customHeight="true" outlineLevel="0" collapsed="false">
      <c r="A3" s="1208" t="s">
        <v>106</v>
      </c>
      <c r="B3" s="1209" t="s">
        <v>1237</v>
      </c>
      <c r="C3" s="1209"/>
      <c r="D3" s="1209" t="s">
        <v>1238</v>
      </c>
      <c r="E3" s="1209"/>
      <c r="F3" s="1209" t="s">
        <v>1239</v>
      </c>
      <c r="G3" s="1209"/>
      <c r="H3" s="1209" t="s">
        <v>1240</v>
      </c>
      <c r="I3" s="1209"/>
      <c r="J3" s="1209" t="s">
        <v>1241</v>
      </c>
      <c r="K3" s="1209"/>
      <c r="L3" s="1209" t="s">
        <v>1242</v>
      </c>
      <c r="M3" s="1209"/>
      <c r="N3" s="1209" t="s">
        <v>1243</v>
      </c>
      <c r="O3" s="1209"/>
      <c r="P3" s="1209" t="s">
        <v>1244</v>
      </c>
      <c r="Q3" s="1209"/>
      <c r="R3" s="1210" t="s">
        <v>7</v>
      </c>
    </row>
    <row r="4" customFormat="false" ht="57.75" hidden="false" customHeight="true" outlineLevel="0" collapsed="false">
      <c r="A4" s="1208"/>
      <c r="B4" s="1211" t="s">
        <v>201</v>
      </c>
      <c r="C4" s="1212" t="s">
        <v>271</v>
      </c>
      <c r="D4" s="1211" t="s">
        <v>201</v>
      </c>
      <c r="E4" s="1212" t="s">
        <v>271</v>
      </c>
      <c r="F4" s="1211" t="s">
        <v>201</v>
      </c>
      <c r="G4" s="1212" t="s">
        <v>271</v>
      </c>
      <c r="H4" s="1211" t="s">
        <v>201</v>
      </c>
      <c r="I4" s="1212" t="s">
        <v>271</v>
      </c>
      <c r="J4" s="1211" t="s">
        <v>201</v>
      </c>
      <c r="K4" s="1212" t="s">
        <v>271</v>
      </c>
      <c r="L4" s="1211" t="s">
        <v>201</v>
      </c>
      <c r="M4" s="1212" t="s">
        <v>271</v>
      </c>
      <c r="N4" s="1211" t="s">
        <v>201</v>
      </c>
      <c r="O4" s="1212" t="s">
        <v>271</v>
      </c>
      <c r="P4" s="1211" t="s">
        <v>201</v>
      </c>
      <c r="Q4" s="1213" t="s">
        <v>271</v>
      </c>
      <c r="R4" s="1210"/>
    </row>
    <row r="5" customFormat="false" ht="57.75" hidden="false" customHeight="true" outlineLevel="0" collapsed="false">
      <c r="A5" s="1208"/>
      <c r="B5" s="1214" t="s">
        <v>204</v>
      </c>
      <c r="C5" s="1215" t="s">
        <v>203</v>
      </c>
      <c r="D5" s="1214" t="s">
        <v>204</v>
      </c>
      <c r="E5" s="1215" t="s">
        <v>203</v>
      </c>
      <c r="F5" s="1214" t="s">
        <v>204</v>
      </c>
      <c r="G5" s="1215" t="s">
        <v>203</v>
      </c>
      <c r="H5" s="1214" t="s">
        <v>204</v>
      </c>
      <c r="I5" s="1215" t="s">
        <v>203</v>
      </c>
      <c r="J5" s="1214" t="s">
        <v>204</v>
      </c>
      <c r="K5" s="1215" t="s">
        <v>203</v>
      </c>
      <c r="L5" s="1214" t="s">
        <v>204</v>
      </c>
      <c r="M5" s="1215" t="s">
        <v>203</v>
      </c>
      <c r="N5" s="1214" t="s">
        <v>204</v>
      </c>
      <c r="O5" s="1215" t="s">
        <v>203</v>
      </c>
      <c r="P5" s="1214" t="s">
        <v>204</v>
      </c>
      <c r="Q5" s="1215" t="s">
        <v>203</v>
      </c>
      <c r="R5" s="1210"/>
    </row>
    <row r="6" customFormat="false" ht="42.75" hidden="false" customHeight="true" outlineLevel="0" collapsed="false">
      <c r="A6" s="1216" t="s">
        <v>1245</v>
      </c>
      <c r="B6" s="1217" t="n">
        <v>193</v>
      </c>
      <c r="C6" s="1218" t="n">
        <v>34448</v>
      </c>
      <c r="D6" s="1218" t="n">
        <v>53</v>
      </c>
      <c r="E6" s="1218" t="n">
        <v>18064</v>
      </c>
      <c r="F6" s="1218" t="n">
        <v>32</v>
      </c>
      <c r="G6" s="1218" t="n">
        <v>1732</v>
      </c>
      <c r="H6" s="1218" t="s">
        <v>34</v>
      </c>
      <c r="I6" s="1218" t="s">
        <v>34</v>
      </c>
      <c r="J6" s="1218" t="n">
        <v>11</v>
      </c>
      <c r="K6" s="1219" t="n">
        <v>3176</v>
      </c>
      <c r="L6" s="1220" t="n">
        <v>41</v>
      </c>
      <c r="M6" s="1221" t="n">
        <v>2035</v>
      </c>
      <c r="N6" s="1220" t="n">
        <v>42</v>
      </c>
      <c r="O6" s="1221" t="n">
        <v>2296</v>
      </c>
      <c r="P6" s="1220" t="n">
        <v>14</v>
      </c>
      <c r="Q6" s="1221" t="n">
        <v>7145</v>
      </c>
      <c r="R6" s="1222" t="s">
        <v>1245</v>
      </c>
    </row>
    <row r="7" customFormat="false" ht="42.75" hidden="false" customHeight="true" outlineLevel="0" collapsed="false">
      <c r="A7" s="1216" t="s">
        <v>1246</v>
      </c>
      <c r="B7" s="1217" t="n">
        <v>315</v>
      </c>
      <c r="C7" s="1218" t="n">
        <v>98086</v>
      </c>
      <c r="D7" s="1218" t="n">
        <v>119</v>
      </c>
      <c r="E7" s="1218" t="n">
        <v>67464</v>
      </c>
      <c r="F7" s="1218" t="n">
        <v>54</v>
      </c>
      <c r="G7" s="1218" t="n">
        <v>4727</v>
      </c>
      <c r="H7" s="1218" t="s">
        <v>34</v>
      </c>
      <c r="I7" s="1218" t="s">
        <v>34</v>
      </c>
      <c r="J7" s="1218" t="s">
        <v>34</v>
      </c>
      <c r="K7" s="1218" t="s">
        <v>34</v>
      </c>
      <c r="L7" s="1220" t="n">
        <v>33</v>
      </c>
      <c r="M7" s="1221" t="n">
        <v>1040</v>
      </c>
      <c r="N7" s="1220" t="n">
        <v>70</v>
      </c>
      <c r="O7" s="1221" t="n">
        <v>2247</v>
      </c>
      <c r="P7" s="1220" t="n">
        <v>39</v>
      </c>
      <c r="Q7" s="1221" t="n">
        <v>22608</v>
      </c>
      <c r="R7" s="1223" t="s">
        <v>1246</v>
      </c>
    </row>
    <row r="8" customFormat="false" ht="42.75" hidden="false" customHeight="true" outlineLevel="0" collapsed="false">
      <c r="A8" s="1224" t="s">
        <v>1247</v>
      </c>
      <c r="B8" s="1217" t="n">
        <v>482</v>
      </c>
      <c r="C8" s="1218" t="n">
        <v>134755</v>
      </c>
      <c r="D8" s="1218" t="n">
        <v>148</v>
      </c>
      <c r="E8" s="1218" t="n">
        <v>89514</v>
      </c>
      <c r="F8" s="1218" t="n">
        <v>52</v>
      </c>
      <c r="G8" s="1218" t="n">
        <v>3160</v>
      </c>
      <c r="H8" s="1218" t="s">
        <v>34</v>
      </c>
      <c r="I8" s="1218" t="s">
        <v>34</v>
      </c>
      <c r="J8" s="1218" t="s">
        <v>34</v>
      </c>
      <c r="K8" s="1218" t="s">
        <v>34</v>
      </c>
      <c r="L8" s="1220" t="n">
        <v>109</v>
      </c>
      <c r="M8" s="1221" t="n">
        <v>2635</v>
      </c>
      <c r="N8" s="1220" t="n">
        <v>154</v>
      </c>
      <c r="O8" s="1221" t="n">
        <v>34024</v>
      </c>
      <c r="P8" s="1220" t="n">
        <v>19</v>
      </c>
      <c r="Q8" s="1221" t="n">
        <v>5422</v>
      </c>
      <c r="R8" s="1223" t="s">
        <v>1247</v>
      </c>
    </row>
    <row r="9" customFormat="false" ht="42.75" hidden="false" customHeight="true" outlineLevel="0" collapsed="false">
      <c r="A9" s="1224" t="s">
        <v>1248</v>
      </c>
      <c r="B9" s="1217" t="n">
        <v>408</v>
      </c>
      <c r="C9" s="1225" t="n">
        <v>99756</v>
      </c>
      <c r="D9" s="1225" t="n">
        <v>169</v>
      </c>
      <c r="E9" s="1225" t="n">
        <v>81298</v>
      </c>
      <c r="F9" s="1225" t="n">
        <v>48</v>
      </c>
      <c r="G9" s="1225" t="n">
        <v>12693</v>
      </c>
      <c r="H9" s="1218" t="s">
        <v>34</v>
      </c>
      <c r="I9" s="1218" t="s">
        <v>34</v>
      </c>
      <c r="J9" s="1218" t="s">
        <v>34</v>
      </c>
      <c r="K9" s="1218" t="s">
        <v>34</v>
      </c>
      <c r="L9" s="1220" t="n">
        <v>82</v>
      </c>
      <c r="M9" s="1220" t="n">
        <v>1031</v>
      </c>
      <c r="N9" s="1220" t="n">
        <v>106</v>
      </c>
      <c r="O9" s="1220" t="n">
        <v>4159</v>
      </c>
      <c r="P9" s="1220" t="n">
        <v>3</v>
      </c>
      <c r="Q9" s="1220" t="n">
        <v>576</v>
      </c>
      <c r="R9" s="1223" t="s">
        <v>1248</v>
      </c>
    </row>
    <row r="10" customFormat="false" ht="42.75" hidden="false" customHeight="true" outlineLevel="0" collapsed="false">
      <c r="A10" s="1224" t="s">
        <v>1249</v>
      </c>
      <c r="B10" s="1217" t="n">
        <v>434</v>
      </c>
      <c r="C10" s="1225" t="n">
        <v>90688</v>
      </c>
      <c r="D10" s="1225" t="n">
        <v>154</v>
      </c>
      <c r="E10" s="1225" t="n">
        <v>82298</v>
      </c>
      <c r="F10" s="1225" t="n">
        <v>44</v>
      </c>
      <c r="G10" s="1225" t="n">
        <v>3413</v>
      </c>
      <c r="H10" s="1218" t="s">
        <v>34</v>
      </c>
      <c r="I10" s="1218" t="s">
        <v>34</v>
      </c>
      <c r="J10" s="1218" t="s">
        <v>34</v>
      </c>
      <c r="K10" s="1218" t="s">
        <v>34</v>
      </c>
      <c r="L10" s="1220" t="n">
        <v>92</v>
      </c>
      <c r="M10" s="1220" t="n">
        <v>1472</v>
      </c>
      <c r="N10" s="1220" t="n">
        <v>142</v>
      </c>
      <c r="O10" s="1220" t="n">
        <v>2520</v>
      </c>
      <c r="P10" s="1220" t="n">
        <v>2</v>
      </c>
      <c r="Q10" s="1220" t="n">
        <v>570</v>
      </c>
      <c r="R10" s="1223" t="s">
        <v>1249</v>
      </c>
    </row>
    <row r="11" customFormat="false" ht="42.75" hidden="false" customHeight="true" outlineLevel="0" collapsed="false">
      <c r="A11" s="1224" t="s">
        <v>1250</v>
      </c>
      <c r="B11" s="1217" t="n">
        <v>442</v>
      </c>
      <c r="C11" s="1225" t="n">
        <v>88318</v>
      </c>
      <c r="D11" s="1225" t="n">
        <v>110</v>
      </c>
      <c r="E11" s="1225" t="n">
        <v>77707</v>
      </c>
      <c r="F11" s="1225" t="n">
        <v>56</v>
      </c>
      <c r="G11" s="1225" t="n">
        <v>5334</v>
      </c>
      <c r="H11" s="1218" t="s">
        <v>34</v>
      </c>
      <c r="I11" s="1218" t="s">
        <v>34</v>
      </c>
      <c r="J11" s="1218" t="s">
        <v>34</v>
      </c>
      <c r="K11" s="1218" t="s">
        <v>34</v>
      </c>
      <c r="L11" s="1220" t="n">
        <v>138</v>
      </c>
      <c r="M11" s="1220" t="n">
        <v>1915</v>
      </c>
      <c r="N11" s="1220" t="n">
        <v>144</v>
      </c>
      <c r="O11" s="1220" t="n">
        <v>15401</v>
      </c>
      <c r="P11" s="1220" t="n">
        <v>2</v>
      </c>
      <c r="Q11" s="1220" t="n">
        <v>603</v>
      </c>
      <c r="R11" s="1223" t="s">
        <v>1250</v>
      </c>
    </row>
    <row r="12" customFormat="false" ht="42.75" hidden="false" customHeight="true" outlineLevel="0" collapsed="false">
      <c r="A12" s="1224" t="s">
        <v>1251</v>
      </c>
      <c r="B12" s="1217" t="n">
        <v>416</v>
      </c>
      <c r="C12" s="1225" t="n">
        <v>69252</v>
      </c>
      <c r="D12" s="1225" t="n">
        <v>160</v>
      </c>
      <c r="E12" s="1225" t="n">
        <v>58218</v>
      </c>
      <c r="F12" s="1225" t="n">
        <v>3</v>
      </c>
      <c r="G12" s="1225" t="n">
        <v>558</v>
      </c>
      <c r="H12" s="1218" t="n">
        <v>42</v>
      </c>
      <c r="I12" s="1218" t="n">
        <v>5060</v>
      </c>
      <c r="J12" s="1218" t="n">
        <v>5</v>
      </c>
      <c r="K12" s="1221" t="n">
        <v>1520</v>
      </c>
      <c r="L12" s="1220" t="n">
        <v>145</v>
      </c>
      <c r="M12" s="1220" t="n">
        <v>1498</v>
      </c>
      <c r="N12" s="1220" t="n">
        <v>59</v>
      </c>
      <c r="O12" s="1220" t="n">
        <v>1317</v>
      </c>
      <c r="P12" s="1220" t="n">
        <v>2</v>
      </c>
      <c r="Q12" s="1220" t="n">
        <v>1081</v>
      </c>
      <c r="R12" s="1223" t="s">
        <v>1251</v>
      </c>
    </row>
    <row r="13" s="811" customFormat="true" ht="30" hidden="false" customHeight="true" outlineLevel="0" collapsed="false">
      <c r="A13" s="1224" t="s">
        <v>51</v>
      </c>
      <c r="B13" s="1217" t="n">
        <v>433</v>
      </c>
      <c r="C13" s="1225" t="n">
        <v>64143</v>
      </c>
      <c r="D13" s="1225" t="n">
        <v>160</v>
      </c>
      <c r="E13" s="1225" t="n">
        <v>51250</v>
      </c>
      <c r="F13" s="1225" t="n">
        <v>2</v>
      </c>
      <c r="G13" s="1225" t="n">
        <v>242</v>
      </c>
      <c r="H13" s="1218" t="n">
        <v>40</v>
      </c>
      <c r="I13" s="1218" t="n">
        <v>6433</v>
      </c>
      <c r="J13" s="1218" t="n">
        <v>7</v>
      </c>
      <c r="K13" s="1221" t="n">
        <v>1710</v>
      </c>
      <c r="L13" s="1220" t="n">
        <v>114</v>
      </c>
      <c r="M13" s="1220" t="n">
        <v>1506</v>
      </c>
      <c r="N13" s="1220" t="n">
        <v>109</v>
      </c>
      <c r="O13" s="1220" t="n">
        <v>1963</v>
      </c>
      <c r="P13" s="1220" t="n">
        <v>1</v>
      </c>
      <c r="Q13" s="1220" t="n">
        <v>1039</v>
      </c>
      <c r="R13" s="1223" t="s">
        <v>51</v>
      </c>
    </row>
    <row r="14" s="811" customFormat="true" ht="30" hidden="false" customHeight="true" outlineLevel="0" collapsed="false">
      <c r="A14" s="1224" t="s">
        <v>28</v>
      </c>
      <c r="B14" s="1217" t="n">
        <v>471</v>
      </c>
      <c r="C14" s="1225" t="n">
        <v>59407</v>
      </c>
      <c r="D14" s="1225" t="n">
        <v>175</v>
      </c>
      <c r="E14" s="1225" t="n">
        <v>48032</v>
      </c>
      <c r="F14" s="1225" t="n">
        <v>6</v>
      </c>
      <c r="G14" s="1225" t="n">
        <v>529</v>
      </c>
      <c r="H14" s="1218" t="n">
        <v>36</v>
      </c>
      <c r="I14" s="1218" t="n">
        <v>3967</v>
      </c>
      <c r="J14" s="1218" t="n">
        <v>7</v>
      </c>
      <c r="K14" s="1221" t="n">
        <v>1823</v>
      </c>
      <c r="L14" s="1220" t="n">
        <v>166</v>
      </c>
      <c r="M14" s="1220" t="n">
        <v>2209</v>
      </c>
      <c r="N14" s="1220" t="n">
        <v>80</v>
      </c>
      <c r="O14" s="1220" t="n">
        <v>2283</v>
      </c>
      <c r="P14" s="1220" t="n">
        <v>1</v>
      </c>
      <c r="Q14" s="1220" t="n">
        <v>564</v>
      </c>
      <c r="R14" s="1223" t="s">
        <v>28</v>
      </c>
    </row>
    <row r="15" s="811" customFormat="true" ht="30" hidden="false" customHeight="true" outlineLevel="0" collapsed="false">
      <c r="A15" s="1226" t="s">
        <v>29</v>
      </c>
      <c r="B15" s="1227" t="n">
        <f aca="false">SUM(D15,F15,H15,J15,L15,N15,P15)</f>
        <v>347</v>
      </c>
      <c r="C15" s="1228" t="n">
        <f aca="false">SUM(E15,G15,I15,K15,M15,O15,Q15)</f>
        <v>45975</v>
      </c>
      <c r="D15" s="1228" t="n">
        <v>145</v>
      </c>
      <c r="E15" s="1228" t="n">
        <v>42217</v>
      </c>
      <c r="F15" s="1228" t="n">
        <v>9</v>
      </c>
      <c r="G15" s="1228" t="n">
        <v>513</v>
      </c>
      <c r="H15" s="1228" t="n">
        <v>25</v>
      </c>
      <c r="I15" s="1228" t="n">
        <v>1361</v>
      </c>
      <c r="J15" s="1228" t="n">
        <v>4</v>
      </c>
      <c r="K15" s="1229" t="n">
        <v>708</v>
      </c>
      <c r="L15" s="1229" t="n">
        <v>89</v>
      </c>
      <c r="M15" s="1229" t="n">
        <v>502</v>
      </c>
      <c r="N15" s="1229" t="n">
        <v>74</v>
      </c>
      <c r="O15" s="1229" t="n">
        <v>600</v>
      </c>
      <c r="P15" s="1229" t="n">
        <v>1</v>
      </c>
      <c r="Q15" s="1229" t="n">
        <v>74</v>
      </c>
      <c r="R15" s="1230" t="s">
        <v>29</v>
      </c>
    </row>
    <row r="16" s="811" customFormat="true" ht="30" hidden="false" customHeight="true" outlineLevel="0" collapsed="false">
      <c r="A16" s="1226" t="s">
        <v>30</v>
      </c>
      <c r="B16" s="1227" t="n">
        <v>343</v>
      </c>
      <c r="C16" s="1228" t="n">
        <v>45735</v>
      </c>
      <c r="D16" s="1228" t="n">
        <v>126</v>
      </c>
      <c r="E16" s="1228" t="n">
        <v>40548</v>
      </c>
      <c r="F16" s="1228" t="n">
        <v>8</v>
      </c>
      <c r="G16" s="1228" t="n">
        <v>354</v>
      </c>
      <c r="H16" s="1228" t="n">
        <v>32</v>
      </c>
      <c r="I16" s="1228" t="n">
        <v>1602</v>
      </c>
      <c r="J16" s="1228" t="n">
        <v>5</v>
      </c>
      <c r="K16" s="1229" t="n">
        <v>1128</v>
      </c>
      <c r="L16" s="1229" t="n">
        <v>124</v>
      </c>
      <c r="M16" s="1229" t="n">
        <v>699</v>
      </c>
      <c r="N16" s="1229" t="n">
        <v>47</v>
      </c>
      <c r="O16" s="1229" t="n">
        <v>1328</v>
      </c>
      <c r="P16" s="1229" t="n">
        <v>1</v>
      </c>
      <c r="Q16" s="1229" t="n">
        <v>76</v>
      </c>
      <c r="R16" s="1230" t="s">
        <v>30</v>
      </c>
    </row>
    <row r="17" s="811" customFormat="true" ht="30" hidden="false" customHeight="true" outlineLevel="0" collapsed="false">
      <c r="A17" s="1226" t="s">
        <v>31</v>
      </c>
      <c r="B17" s="1227" t="n">
        <v>351</v>
      </c>
      <c r="C17" s="1228" t="n">
        <v>49365</v>
      </c>
      <c r="D17" s="1228" t="n">
        <v>131</v>
      </c>
      <c r="E17" s="1228" t="n">
        <v>42504</v>
      </c>
      <c r="F17" s="1228" t="n">
        <v>12</v>
      </c>
      <c r="G17" s="1228" t="n">
        <v>405</v>
      </c>
      <c r="H17" s="1228" t="n">
        <v>30</v>
      </c>
      <c r="I17" s="1228" t="n">
        <v>1314</v>
      </c>
      <c r="J17" s="1228" t="n">
        <v>5</v>
      </c>
      <c r="K17" s="1229" t="n">
        <v>3315</v>
      </c>
      <c r="L17" s="1229" t="n">
        <v>134</v>
      </c>
      <c r="M17" s="1229" t="n">
        <v>627</v>
      </c>
      <c r="N17" s="1229" t="n">
        <v>38</v>
      </c>
      <c r="O17" s="1229" t="n">
        <v>1138</v>
      </c>
      <c r="P17" s="1229" t="n">
        <v>1</v>
      </c>
      <c r="Q17" s="1229" t="n">
        <v>62</v>
      </c>
      <c r="R17" s="1230" t="s">
        <v>31</v>
      </c>
    </row>
    <row r="18" s="811" customFormat="true" ht="30" hidden="false" customHeight="true" outlineLevel="0" collapsed="false">
      <c r="A18" s="1231" t="s">
        <v>140</v>
      </c>
      <c r="B18" s="1232" t="n">
        <f aca="false">D18+F18+H18+J18+L18+N18+P18</f>
        <v>161.7163</v>
      </c>
      <c r="C18" s="1233" t="n">
        <f aca="false">E18+G18+I18+K18+M18+O18+Q18</f>
        <v>20683.158</v>
      </c>
      <c r="D18" s="1233" t="n">
        <f aca="false">SUBTOTAL(9,D19:D44)</f>
        <v>49.1924</v>
      </c>
      <c r="E18" s="1233" t="n">
        <f aca="false">SUBTOTAL(9,E19:E44)</f>
        <v>18498.655</v>
      </c>
      <c r="F18" s="1233" t="n">
        <f aca="false">SUBTOTAL(9,F19:F44)</f>
        <v>8.0666</v>
      </c>
      <c r="G18" s="1233" t="n">
        <f aca="false">SUBTOTAL(9,G19:G44)</f>
        <v>1408.2</v>
      </c>
      <c r="H18" s="1233" t="n">
        <f aca="false">SUBTOTAL(9,H19:H44)</f>
        <v>0</v>
      </c>
      <c r="I18" s="1233" t="n">
        <f aca="false">SUBTOTAL(9,I19:I44)</f>
        <v>0</v>
      </c>
      <c r="J18" s="1233" t="n">
        <f aca="false">SUBTOTAL(9,J19:J44)</f>
        <v>1.6834</v>
      </c>
      <c r="K18" s="1233" t="n">
        <f aca="false">SUBTOTAL(9,K19:K44)</f>
        <v>320</v>
      </c>
      <c r="L18" s="1234" t="n">
        <f aca="false">SUBTOTAL(9,L19:L44)</f>
        <v>71.0152</v>
      </c>
      <c r="M18" s="1234" t="n">
        <f aca="false">SUBTOTAL(9,M19:M44)</f>
        <v>311.293</v>
      </c>
      <c r="N18" s="1235" t="n">
        <f aca="false">SUBTOTAL(9,N19:N44)</f>
        <v>30.7587</v>
      </c>
      <c r="O18" s="1234" t="n">
        <f aca="false">SUBTOTAL(9,O19:O44)</f>
        <v>105.01</v>
      </c>
      <c r="P18" s="1234" t="n">
        <f aca="false">SUBTOTAL(9,P19:P44)</f>
        <v>1</v>
      </c>
      <c r="Q18" s="1236" t="n">
        <f aca="false">SUBTOTAL(9,Q19:Q44)</f>
        <v>40</v>
      </c>
      <c r="R18" s="1237" t="s">
        <v>140</v>
      </c>
    </row>
    <row r="19" s="811" customFormat="true" ht="30" hidden="false" customHeight="true" outlineLevel="0" collapsed="false">
      <c r="A19" s="1238" t="s">
        <v>141</v>
      </c>
      <c r="B19" s="1227" t="n">
        <f aca="false">D19+F19+H19+J19+L19+N19+P19</f>
        <v>16.4892</v>
      </c>
      <c r="C19" s="1228" t="n">
        <f aca="false">E19+G19+I19+K19+M19+O19+Q19</f>
        <v>3904.455</v>
      </c>
      <c r="D19" s="1239" t="n">
        <v>15.4892</v>
      </c>
      <c r="E19" s="1239" t="n">
        <v>3748.455</v>
      </c>
      <c r="F19" s="1240" t="n">
        <v>1</v>
      </c>
      <c r="G19" s="1240" t="n">
        <v>156</v>
      </c>
      <c r="H19" s="1241" t="n">
        <f aca="false">SUBTOTAL(9,H20:H45)</f>
        <v>0</v>
      </c>
      <c r="I19" s="1241" t="n">
        <f aca="false">SUBTOTAL(9,I20:I45)</f>
        <v>0</v>
      </c>
      <c r="J19" s="1242" t="n">
        <v>0</v>
      </c>
      <c r="K19" s="1242" t="n">
        <v>0</v>
      </c>
      <c r="L19" s="1242" t="n">
        <v>0</v>
      </c>
      <c r="M19" s="1242" t="n">
        <v>0</v>
      </c>
      <c r="N19" s="1242" t="n">
        <v>0</v>
      </c>
      <c r="O19" s="1242" t="n">
        <v>0</v>
      </c>
      <c r="P19" s="1242" t="n">
        <v>0</v>
      </c>
      <c r="Q19" s="1242" t="n">
        <v>0</v>
      </c>
      <c r="R19" s="1243" t="s">
        <v>142</v>
      </c>
    </row>
    <row r="20" s="811" customFormat="true" ht="30" hidden="false" customHeight="true" outlineLevel="0" collapsed="false">
      <c r="A20" s="1238" t="s">
        <v>143</v>
      </c>
      <c r="B20" s="1227" t="n">
        <f aca="false">D20+F20+H20+J20+L20+N20+P20</f>
        <v>4.6334</v>
      </c>
      <c r="C20" s="1228" t="n">
        <f aca="false">E20+G20+I20+K20+M20+O20+Q20</f>
        <v>3169.55</v>
      </c>
      <c r="D20" s="1239" t="n">
        <v>2.1034</v>
      </c>
      <c r="E20" s="1239" t="n">
        <v>3029.7</v>
      </c>
      <c r="F20" s="1240" t="n">
        <v>1.53</v>
      </c>
      <c r="G20" s="1240" t="n">
        <v>115</v>
      </c>
      <c r="H20" s="1241" t="n">
        <f aca="false">SUBTOTAL(9,H21:H46)</f>
        <v>0</v>
      </c>
      <c r="I20" s="1241" t="n">
        <f aca="false">SUBTOTAL(9,I21:I46)</f>
        <v>0</v>
      </c>
      <c r="J20" s="1242" t="n">
        <v>0</v>
      </c>
      <c r="K20" s="1242" t="n">
        <v>0</v>
      </c>
      <c r="L20" s="1242" t="n">
        <v>0</v>
      </c>
      <c r="M20" s="1240" t="n">
        <v>1.75</v>
      </c>
      <c r="N20" s="1242" t="n">
        <v>1</v>
      </c>
      <c r="O20" s="1240" t="n">
        <v>23.1</v>
      </c>
      <c r="P20" s="1242" t="n">
        <v>0</v>
      </c>
      <c r="Q20" s="1242" t="n">
        <v>0</v>
      </c>
      <c r="R20" s="1243" t="s">
        <v>144</v>
      </c>
    </row>
    <row r="21" s="811" customFormat="true" ht="30" hidden="false" customHeight="true" outlineLevel="0" collapsed="false">
      <c r="A21" s="1238" t="s">
        <v>145</v>
      </c>
      <c r="B21" s="1227" t="n">
        <f aca="false">D21+F21+H21+J21+L21+N21+P21</f>
        <v>73.7359</v>
      </c>
      <c r="C21" s="1228" t="n">
        <f aca="false">E21+G21+I21+K21+M21+O21+Q21</f>
        <v>273.693</v>
      </c>
      <c r="D21" s="1239" t="n">
        <v>0</v>
      </c>
      <c r="E21" s="1239" t="n">
        <v>0</v>
      </c>
      <c r="F21" s="1239" t="n">
        <v>0</v>
      </c>
      <c r="G21" s="1239" t="n">
        <v>0</v>
      </c>
      <c r="H21" s="1241" t="n">
        <f aca="false">SUBTOTAL(9,H22:H47)</f>
        <v>0</v>
      </c>
      <c r="I21" s="1241" t="n">
        <f aca="false">SUBTOTAL(9,I22:I47)</f>
        <v>0</v>
      </c>
      <c r="J21" s="1242" t="n">
        <v>0</v>
      </c>
      <c r="K21" s="1242" t="n">
        <v>0</v>
      </c>
      <c r="L21" s="1240" t="n">
        <v>44.9772</v>
      </c>
      <c r="M21" s="1240" t="n">
        <v>192.283</v>
      </c>
      <c r="N21" s="1240" t="n">
        <v>28.7587</v>
      </c>
      <c r="O21" s="1240" t="n">
        <v>81.41</v>
      </c>
      <c r="P21" s="1242" t="n">
        <v>0</v>
      </c>
      <c r="Q21" s="1242" t="n">
        <v>0</v>
      </c>
      <c r="R21" s="1243" t="s">
        <v>146</v>
      </c>
    </row>
    <row r="22" s="811" customFormat="true" ht="30" hidden="false" customHeight="true" outlineLevel="0" collapsed="false">
      <c r="A22" s="1238" t="s">
        <v>147</v>
      </c>
      <c r="B22" s="1227" t="n">
        <f aca="false">D22+F22+H22+J22+L22+N22+P22</f>
        <v>17.5083</v>
      </c>
      <c r="C22" s="1228" t="n">
        <f aca="false">E22+G22+I22+K22+M22+O22+Q22</f>
        <v>5500</v>
      </c>
      <c r="D22" s="1239" t="n">
        <v>17.5083</v>
      </c>
      <c r="E22" s="1239" t="n">
        <v>5500</v>
      </c>
      <c r="F22" s="1239" t="n">
        <v>0</v>
      </c>
      <c r="G22" s="1239" t="n">
        <v>0</v>
      </c>
      <c r="H22" s="1241" t="n">
        <f aca="false">SUBTOTAL(9,H23:H48)</f>
        <v>0</v>
      </c>
      <c r="I22" s="1241" t="n">
        <f aca="false">SUBTOTAL(9,I23:I48)</f>
        <v>0</v>
      </c>
      <c r="J22" s="1242" t="n">
        <v>0</v>
      </c>
      <c r="K22" s="1242" t="n">
        <v>0</v>
      </c>
      <c r="L22" s="1242" t="n">
        <v>0</v>
      </c>
      <c r="M22" s="1242" t="n">
        <v>0</v>
      </c>
      <c r="N22" s="1242" t="n">
        <v>0</v>
      </c>
      <c r="O22" s="1242" t="n">
        <v>0</v>
      </c>
      <c r="P22" s="1242" t="n">
        <v>0</v>
      </c>
      <c r="Q22" s="1242" t="n">
        <v>0</v>
      </c>
      <c r="R22" s="1243" t="s">
        <v>148</v>
      </c>
    </row>
    <row r="23" s="811" customFormat="true" ht="30" hidden="false" customHeight="true" outlineLevel="0" collapsed="false">
      <c r="A23" s="1238" t="s">
        <v>149</v>
      </c>
      <c r="B23" s="1227" t="n">
        <f aca="false">D23+F23+H23+J23+L23+N23+P23</f>
        <v>2.8867</v>
      </c>
      <c r="C23" s="1228" t="n">
        <f aca="false">E23+G23+I23+K23+M23+O23+Q23</f>
        <v>854</v>
      </c>
      <c r="D23" s="1239" t="n">
        <v>2.8867</v>
      </c>
      <c r="E23" s="1239" t="n">
        <v>829</v>
      </c>
      <c r="F23" s="1239" t="n">
        <v>0</v>
      </c>
      <c r="G23" s="1240" t="n">
        <v>25</v>
      </c>
      <c r="H23" s="1241" t="n">
        <f aca="false">SUBTOTAL(9,H24:H48)</f>
        <v>0</v>
      </c>
      <c r="I23" s="1241" t="n">
        <f aca="false">SUBTOTAL(9,I24:I48)</f>
        <v>0</v>
      </c>
      <c r="J23" s="1242" t="n">
        <v>0</v>
      </c>
      <c r="K23" s="1242" t="n">
        <v>0</v>
      </c>
      <c r="L23" s="1242" t="n">
        <v>0</v>
      </c>
      <c r="M23" s="1242" t="n">
        <v>0</v>
      </c>
      <c r="N23" s="1242" t="n">
        <v>0</v>
      </c>
      <c r="O23" s="1242" t="n">
        <v>0</v>
      </c>
      <c r="P23" s="1242" t="n">
        <v>0</v>
      </c>
      <c r="Q23" s="1242" t="n">
        <v>0</v>
      </c>
      <c r="R23" s="1243" t="s">
        <v>150</v>
      </c>
    </row>
    <row r="24" s="811" customFormat="true" ht="30" hidden="false" customHeight="true" outlineLevel="0" collapsed="false">
      <c r="A24" s="1238" t="s">
        <v>151</v>
      </c>
      <c r="B24" s="1227" t="n">
        <f aca="false">D24+F24+H24+J24+L24+N24+P24</f>
        <v>0</v>
      </c>
      <c r="C24" s="1228" t="n">
        <f aca="false">E24+G24+I24+K24+M24+O24+Q24</f>
        <v>0</v>
      </c>
      <c r="D24" s="1242" t="n">
        <v>0</v>
      </c>
      <c r="E24" s="1242" t="n">
        <v>0</v>
      </c>
      <c r="F24" s="1239" t="n">
        <v>0</v>
      </c>
      <c r="G24" s="1239" t="n">
        <v>0</v>
      </c>
      <c r="H24" s="1241" t="n">
        <f aca="false">SUBTOTAL(9,H25:H49)</f>
        <v>0</v>
      </c>
      <c r="I24" s="1241" t="n">
        <f aca="false">SUBTOTAL(9,I25:I49)</f>
        <v>0</v>
      </c>
      <c r="J24" s="1242" t="n">
        <v>0</v>
      </c>
      <c r="K24" s="1242" t="n">
        <v>0</v>
      </c>
      <c r="L24" s="1242" t="n">
        <v>0</v>
      </c>
      <c r="M24" s="1242" t="n">
        <v>0</v>
      </c>
      <c r="N24" s="1242" t="n">
        <v>0</v>
      </c>
      <c r="O24" s="1242" t="n">
        <v>0</v>
      </c>
      <c r="P24" s="1242" t="n">
        <v>0</v>
      </c>
      <c r="Q24" s="1242" t="n">
        <v>0</v>
      </c>
      <c r="R24" s="1243" t="s">
        <v>152</v>
      </c>
    </row>
    <row r="25" s="811" customFormat="true" ht="30" hidden="false" customHeight="true" outlineLevel="0" collapsed="false">
      <c r="A25" s="1238" t="s">
        <v>153</v>
      </c>
      <c r="B25" s="1227" t="n">
        <f aca="false">D25+F25+H25+J25+L25+N25+P25</f>
        <v>0</v>
      </c>
      <c r="C25" s="1228" t="n">
        <f aca="false">E25+G25+I25+K25+M25+O25+Q25</f>
        <v>0</v>
      </c>
      <c r="D25" s="1242" t="n">
        <v>0</v>
      </c>
      <c r="E25" s="1242" t="n">
        <v>0</v>
      </c>
      <c r="F25" s="1239" t="n">
        <v>0</v>
      </c>
      <c r="G25" s="1239" t="n">
        <v>0</v>
      </c>
      <c r="H25" s="1241" t="n">
        <f aca="false">SUBTOTAL(9,H26:H50)</f>
        <v>0</v>
      </c>
      <c r="I25" s="1241" t="n">
        <f aca="false">SUBTOTAL(9,I26:I50)</f>
        <v>0</v>
      </c>
      <c r="J25" s="1242" t="n">
        <v>0</v>
      </c>
      <c r="K25" s="1242" t="n">
        <v>0</v>
      </c>
      <c r="L25" s="1242" t="n">
        <v>0</v>
      </c>
      <c r="M25" s="1242" t="n">
        <v>0</v>
      </c>
      <c r="N25" s="1242" t="n">
        <v>0</v>
      </c>
      <c r="O25" s="1242" t="n">
        <v>0</v>
      </c>
      <c r="P25" s="1242" t="n">
        <v>0</v>
      </c>
      <c r="Q25" s="1242" t="n">
        <v>0</v>
      </c>
      <c r="R25" s="1243" t="s">
        <v>154</v>
      </c>
    </row>
    <row r="26" s="811" customFormat="true" ht="30" hidden="false" customHeight="true" outlineLevel="0" collapsed="false">
      <c r="A26" s="1238" t="s">
        <v>1252</v>
      </c>
      <c r="B26" s="1227" t="n">
        <f aca="false">D26+F26+H26+J26+L26+N26+P26</f>
        <v>0</v>
      </c>
      <c r="C26" s="1228" t="n">
        <f aca="false">E26+G26+I26+K26+M26+O26+Q26</f>
        <v>0</v>
      </c>
      <c r="D26" s="1242" t="n">
        <v>0</v>
      </c>
      <c r="E26" s="1242" t="n">
        <v>0</v>
      </c>
      <c r="F26" s="1239" t="n">
        <v>0</v>
      </c>
      <c r="G26" s="1239" t="n">
        <v>0</v>
      </c>
      <c r="H26" s="1241" t="n">
        <f aca="false">SUBTOTAL(9,H27:H51)</f>
        <v>0</v>
      </c>
      <c r="I26" s="1241" t="n">
        <f aca="false">SUBTOTAL(9,I27:I51)</f>
        <v>0</v>
      </c>
      <c r="J26" s="1242" t="n">
        <v>0</v>
      </c>
      <c r="K26" s="1242" t="n">
        <v>0</v>
      </c>
      <c r="L26" s="1242" t="n">
        <v>0</v>
      </c>
      <c r="M26" s="1242" t="n">
        <v>0</v>
      </c>
      <c r="N26" s="1242" t="n">
        <v>0</v>
      </c>
      <c r="O26" s="1242" t="n">
        <v>0</v>
      </c>
      <c r="P26" s="1242" t="n">
        <v>0</v>
      </c>
      <c r="Q26" s="1242" t="n">
        <v>0</v>
      </c>
      <c r="R26" s="1243" t="s">
        <v>156</v>
      </c>
    </row>
    <row r="27" s="811" customFormat="true" ht="30" hidden="false" customHeight="true" outlineLevel="0" collapsed="false">
      <c r="A27" s="1238" t="s">
        <v>1253</v>
      </c>
      <c r="B27" s="1227" t="n">
        <f aca="false">D27+F27+H27+J27+L27+N27+P27</f>
        <v>0</v>
      </c>
      <c r="C27" s="1228" t="n">
        <f aca="false">E27+G27+I27+K27+M27+O27+Q27</f>
        <v>0</v>
      </c>
      <c r="D27" s="1242" t="n">
        <v>0</v>
      </c>
      <c r="E27" s="1242" t="n">
        <v>0</v>
      </c>
      <c r="F27" s="1239" t="n">
        <v>0</v>
      </c>
      <c r="G27" s="1239" t="n">
        <v>0</v>
      </c>
      <c r="H27" s="1241" t="n">
        <f aca="false">SUBTOTAL(9,H28:H52)</f>
        <v>0</v>
      </c>
      <c r="I27" s="1241" t="n">
        <f aca="false">SUBTOTAL(9,I28:I52)</f>
        <v>0</v>
      </c>
      <c r="J27" s="1242" t="n">
        <v>0</v>
      </c>
      <c r="K27" s="1242" t="n">
        <v>0</v>
      </c>
      <c r="L27" s="1242" t="n">
        <v>0</v>
      </c>
      <c r="M27" s="1242" t="n">
        <v>0</v>
      </c>
      <c r="N27" s="1242" t="n">
        <v>0</v>
      </c>
      <c r="O27" s="1242" t="n">
        <v>0</v>
      </c>
      <c r="P27" s="1242" t="n">
        <v>0</v>
      </c>
      <c r="Q27" s="1242" t="n">
        <v>0</v>
      </c>
      <c r="R27" s="1243" t="s">
        <v>158</v>
      </c>
    </row>
    <row r="28" s="811" customFormat="true" ht="30" hidden="false" customHeight="true" outlineLevel="0" collapsed="false">
      <c r="A28" s="1238" t="s">
        <v>1254</v>
      </c>
      <c r="B28" s="1227" t="n">
        <f aca="false">D28+F28+H28+J28+L28+N28+P28</f>
        <v>0</v>
      </c>
      <c r="C28" s="1228" t="n">
        <f aca="false">E28+G28+I28+K28+M28+O28+Q28</f>
        <v>0</v>
      </c>
      <c r="D28" s="1242" t="n">
        <v>0</v>
      </c>
      <c r="E28" s="1242" t="n">
        <v>0</v>
      </c>
      <c r="F28" s="1239" t="n">
        <v>0</v>
      </c>
      <c r="G28" s="1239" t="n">
        <v>0</v>
      </c>
      <c r="H28" s="1241" t="n">
        <f aca="false">SUBTOTAL(9,H29:H53)</f>
        <v>0</v>
      </c>
      <c r="I28" s="1241" t="n">
        <f aca="false">SUBTOTAL(9,I29:I53)</f>
        <v>0</v>
      </c>
      <c r="J28" s="1242" t="n">
        <v>0</v>
      </c>
      <c r="K28" s="1242" t="n">
        <v>0</v>
      </c>
      <c r="L28" s="1242" t="n">
        <v>0</v>
      </c>
      <c r="M28" s="1242" t="n">
        <v>0</v>
      </c>
      <c r="N28" s="1242" t="n">
        <v>0</v>
      </c>
      <c r="O28" s="1242" t="n">
        <v>0</v>
      </c>
      <c r="P28" s="1242" t="n">
        <v>0</v>
      </c>
      <c r="Q28" s="1242" t="n">
        <v>0</v>
      </c>
      <c r="R28" s="1243" t="s">
        <v>160</v>
      </c>
    </row>
    <row r="29" s="811" customFormat="true" ht="30" hidden="false" customHeight="true" outlineLevel="0" collapsed="false">
      <c r="A29" s="1238" t="s">
        <v>1255</v>
      </c>
      <c r="B29" s="1227" t="n">
        <f aca="false">D29+F29+H29+J29+L29+N29+P29</f>
        <v>0</v>
      </c>
      <c r="C29" s="1228" t="n">
        <f aca="false">E29+G29+I29+K29+M29+O29+Q29</f>
        <v>0</v>
      </c>
      <c r="D29" s="1242" t="n">
        <v>0</v>
      </c>
      <c r="E29" s="1242" t="n">
        <v>0</v>
      </c>
      <c r="F29" s="1239" t="n">
        <v>0</v>
      </c>
      <c r="G29" s="1239" t="n">
        <v>0</v>
      </c>
      <c r="H29" s="1241" t="n">
        <f aca="false">SUBTOTAL(9,H30:H54)</f>
        <v>0</v>
      </c>
      <c r="I29" s="1241" t="n">
        <f aca="false">SUBTOTAL(9,I30:I54)</f>
        <v>0</v>
      </c>
      <c r="J29" s="1242" t="n">
        <v>0</v>
      </c>
      <c r="K29" s="1242" t="n">
        <v>0</v>
      </c>
      <c r="L29" s="1242" t="n">
        <v>0</v>
      </c>
      <c r="M29" s="1242" t="n">
        <v>0</v>
      </c>
      <c r="N29" s="1242" t="n">
        <v>0</v>
      </c>
      <c r="O29" s="1242" t="n">
        <v>0</v>
      </c>
      <c r="P29" s="1242" t="n">
        <v>0</v>
      </c>
      <c r="Q29" s="1242" t="n">
        <v>0</v>
      </c>
      <c r="R29" s="1243" t="s">
        <v>162</v>
      </c>
    </row>
    <row r="30" s="811" customFormat="true" ht="30" hidden="false" customHeight="true" outlineLevel="0" collapsed="false">
      <c r="A30" s="1238" t="s">
        <v>1256</v>
      </c>
      <c r="B30" s="1227" t="n">
        <f aca="false">D30+F30+H30+J30+L30+N30+P30</f>
        <v>0</v>
      </c>
      <c r="C30" s="1228" t="n">
        <f aca="false">E30+G30+I30+K30+M30+O30+Q30</f>
        <v>0</v>
      </c>
      <c r="D30" s="1242" t="n">
        <v>0</v>
      </c>
      <c r="E30" s="1242" t="n">
        <v>0</v>
      </c>
      <c r="F30" s="1239" t="n">
        <v>0</v>
      </c>
      <c r="G30" s="1239" t="n">
        <v>0</v>
      </c>
      <c r="H30" s="1241" t="n">
        <f aca="false">SUBTOTAL(9,H31:H55)</f>
        <v>0</v>
      </c>
      <c r="I30" s="1241" t="n">
        <f aca="false">SUBTOTAL(9,I31:I55)</f>
        <v>0</v>
      </c>
      <c r="J30" s="1242" t="n">
        <v>0</v>
      </c>
      <c r="K30" s="1242" t="n">
        <v>0</v>
      </c>
      <c r="L30" s="1242" t="n">
        <v>0</v>
      </c>
      <c r="M30" s="1242" t="n">
        <v>0</v>
      </c>
      <c r="N30" s="1242" t="n">
        <v>0</v>
      </c>
      <c r="O30" s="1242" t="n">
        <v>0</v>
      </c>
      <c r="P30" s="1242" t="n">
        <v>0</v>
      </c>
      <c r="Q30" s="1242" t="n">
        <v>0</v>
      </c>
      <c r="R30" s="1243" t="s">
        <v>164</v>
      </c>
    </row>
    <row r="31" s="811" customFormat="true" ht="30" hidden="false" customHeight="true" outlineLevel="0" collapsed="false">
      <c r="A31" s="1238" t="s">
        <v>1257</v>
      </c>
      <c r="B31" s="1227" t="n">
        <f aca="false">D31+F31+H31+J31+L31+N31+P31</f>
        <v>0</v>
      </c>
      <c r="C31" s="1228" t="n">
        <f aca="false">E31+G31+I31+K31+M31+O31+Q31</f>
        <v>0</v>
      </c>
      <c r="D31" s="1242" t="n">
        <v>0</v>
      </c>
      <c r="E31" s="1242" t="n">
        <v>0</v>
      </c>
      <c r="F31" s="1239" t="n">
        <v>0</v>
      </c>
      <c r="G31" s="1239" t="n">
        <v>0</v>
      </c>
      <c r="H31" s="1241" t="n">
        <f aca="false">SUBTOTAL(9,H32:H56)</f>
        <v>0</v>
      </c>
      <c r="I31" s="1241" t="n">
        <f aca="false">SUBTOTAL(9,I32:I56)</f>
        <v>0</v>
      </c>
      <c r="J31" s="1242" t="n">
        <v>0</v>
      </c>
      <c r="K31" s="1242" t="n">
        <v>0</v>
      </c>
      <c r="L31" s="1242" t="n">
        <v>0</v>
      </c>
      <c r="M31" s="1242" t="n">
        <v>0</v>
      </c>
      <c r="N31" s="1242" t="n">
        <v>0</v>
      </c>
      <c r="O31" s="1242" t="n">
        <v>0</v>
      </c>
      <c r="P31" s="1242" t="n">
        <v>0</v>
      </c>
      <c r="Q31" s="1242" t="n">
        <v>0</v>
      </c>
      <c r="R31" s="1243" t="s">
        <v>166</v>
      </c>
    </row>
    <row r="32" s="811" customFormat="true" ht="30" hidden="false" customHeight="true" outlineLevel="0" collapsed="false">
      <c r="A32" s="1238" t="s">
        <v>1258</v>
      </c>
      <c r="B32" s="1227" t="n">
        <f aca="false">D32+F32+H32+J32+L32+N32+P32</f>
        <v>0</v>
      </c>
      <c r="C32" s="1228" t="n">
        <f aca="false">E32+G32+I32+K32+M32+O32+Q32</f>
        <v>0</v>
      </c>
      <c r="D32" s="1242" t="n">
        <v>0</v>
      </c>
      <c r="E32" s="1242" t="n">
        <v>0</v>
      </c>
      <c r="F32" s="1239" t="n">
        <v>0</v>
      </c>
      <c r="G32" s="1239" t="n">
        <v>0</v>
      </c>
      <c r="H32" s="1241" t="n">
        <f aca="false">SUBTOTAL(9,H33:H57)</f>
        <v>0</v>
      </c>
      <c r="I32" s="1241" t="n">
        <f aca="false">SUBTOTAL(9,I33:I57)</f>
        <v>0</v>
      </c>
      <c r="J32" s="1242" t="n">
        <v>0</v>
      </c>
      <c r="K32" s="1242" t="n">
        <v>0</v>
      </c>
      <c r="L32" s="1242" t="n">
        <v>0</v>
      </c>
      <c r="M32" s="1242" t="n">
        <v>0</v>
      </c>
      <c r="N32" s="1242" t="n">
        <v>0</v>
      </c>
      <c r="O32" s="1242" t="n">
        <v>0</v>
      </c>
      <c r="P32" s="1242" t="n">
        <v>0</v>
      </c>
      <c r="Q32" s="1242" t="n">
        <v>0</v>
      </c>
      <c r="R32" s="1243" t="s">
        <v>168</v>
      </c>
    </row>
    <row r="33" s="811" customFormat="true" ht="30" hidden="false" customHeight="true" outlineLevel="0" collapsed="false">
      <c r="A33" s="1238" t="s">
        <v>1259</v>
      </c>
      <c r="B33" s="1227" t="n">
        <f aca="false">D33+F33+H33+J33+L33+N33+P33</f>
        <v>3.3949</v>
      </c>
      <c r="C33" s="1228" t="n">
        <f aca="false">E33+G33+I33+K33+M33+O33+Q33</f>
        <v>67.8</v>
      </c>
      <c r="D33" s="1242" t="n">
        <v>0</v>
      </c>
      <c r="E33" s="1242" t="n">
        <v>0</v>
      </c>
      <c r="F33" s="1240" t="n">
        <v>1.0253</v>
      </c>
      <c r="G33" s="1240" t="n">
        <v>43.5</v>
      </c>
      <c r="H33" s="1241" t="n">
        <f aca="false">SUBTOTAL(9,H34:H58)</f>
        <v>0</v>
      </c>
      <c r="I33" s="1241" t="n">
        <f aca="false">SUBTOTAL(9,I34:I58)</f>
        <v>0</v>
      </c>
      <c r="J33" s="1242" t="n">
        <v>0</v>
      </c>
      <c r="K33" s="1242" t="n">
        <v>0</v>
      </c>
      <c r="L33" s="1240" t="n">
        <v>1.3696</v>
      </c>
      <c r="M33" s="1240" t="n">
        <v>23.8</v>
      </c>
      <c r="N33" s="1240" t="n">
        <v>1</v>
      </c>
      <c r="O33" s="1240" t="n">
        <v>0.5</v>
      </c>
      <c r="P33" s="1242" t="n">
        <v>0</v>
      </c>
      <c r="Q33" s="1242" t="n">
        <v>0</v>
      </c>
      <c r="R33" s="1243" t="s">
        <v>170</v>
      </c>
    </row>
    <row r="34" s="811" customFormat="true" ht="30" hidden="false" customHeight="true" outlineLevel="0" collapsed="false">
      <c r="A34" s="1238" t="s">
        <v>171</v>
      </c>
      <c r="B34" s="1227" t="n">
        <f aca="false">D34+F34+H34+J34+L34+N34+P34</f>
        <v>0</v>
      </c>
      <c r="C34" s="1228" t="n">
        <f aca="false">E34+G34+I34+K34+M34+O34+Q34</f>
        <v>0</v>
      </c>
      <c r="D34" s="1242" t="n">
        <v>0</v>
      </c>
      <c r="E34" s="1242" t="n">
        <v>0</v>
      </c>
      <c r="F34" s="1242" t="n">
        <v>0</v>
      </c>
      <c r="G34" s="1242" t="n">
        <v>0</v>
      </c>
      <c r="H34" s="1241" t="n">
        <f aca="false">SUBTOTAL(9,H35:H59)</f>
        <v>0</v>
      </c>
      <c r="I34" s="1241" t="n">
        <f aca="false">SUBTOTAL(9,I35:I59)</f>
        <v>0</v>
      </c>
      <c r="J34" s="1242" t="n">
        <v>0</v>
      </c>
      <c r="K34" s="1242" t="n">
        <v>0</v>
      </c>
      <c r="L34" s="1242" t="n">
        <v>0</v>
      </c>
      <c r="M34" s="1242" t="n">
        <v>0</v>
      </c>
      <c r="N34" s="1242" t="n">
        <v>0</v>
      </c>
      <c r="O34" s="1242" t="n">
        <v>0</v>
      </c>
      <c r="P34" s="1242" t="n">
        <v>0</v>
      </c>
      <c r="Q34" s="1242" t="n">
        <v>0</v>
      </c>
      <c r="R34" s="1243" t="s">
        <v>172</v>
      </c>
    </row>
    <row r="35" s="811" customFormat="true" ht="30" hidden="false" customHeight="true" outlineLevel="0" collapsed="false">
      <c r="A35" s="1238" t="s">
        <v>173</v>
      </c>
      <c r="B35" s="1227" t="n">
        <f aca="false">D35+F35+H35+J35+L35+N35+P35</f>
        <v>1.8492</v>
      </c>
      <c r="C35" s="1228" t="n">
        <f aca="false">E35+G35+I35+K35+M35+O35+Q35</f>
        <v>178.5</v>
      </c>
      <c r="D35" s="1240" t="n">
        <v>1.188</v>
      </c>
      <c r="E35" s="1240" t="n">
        <v>165</v>
      </c>
      <c r="F35" s="1240" t="n">
        <v>0.6612</v>
      </c>
      <c r="G35" s="1240" t="n">
        <v>13.5</v>
      </c>
      <c r="H35" s="1241" t="n">
        <f aca="false">SUBTOTAL(9,H36:H60)</f>
        <v>0</v>
      </c>
      <c r="I35" s="1241" t="n">
        <f aca="false">SUBTOTAL(9,I36:I60)</f>
        <v>0</v>
      </c>
      <c r="J35" s="1242" t="n">
        <v>0</v>
      </c>
      <c r="K35" s="1242" t="n">
        <v>0</v>
      </c>
      <c r="L35" s="1242" t="n">
        <v>0</v>
      </c>
      <c r="M35" s="1242" t="n">
        <v>0</v>
      </c>
      <c r="N35" s="1242" t="n">
        <v>0</v>
      </c>
      <c r="O35" s="1242" t="n">
        <v>0</v>
      </c>
      <c r="P35" s="1242" t="n">
        <v>0</v>
      </c>
      <c r="Q35" s="1242" t="n">
        <v>0</v>
      </c>
      <c r="R35" s="1243" t="s">
        <v>174</v>
      </c>
    </row>
    <row r="36" s="811" customFormat="true" ht="30" hidden="false" customHeight="true" outlineLevel="0" collapsed="false">
      <c r="A36" s="1238" t="s">
        <v>175</v>
      </c>
      <c r="B36" s="1244" t="n">
        <f aca="false">D36+F36+H36+J36+L36+N36+P36</f>
        <v>0.23</v>
      </c>
      <c r="C36" s="1228" t="n">
        <f aca="false">E36+G36+I36+K36+M36+O36+Q36</f>
        <v>10</v>
      </c>
      <c r="D36" s="1245" t="n">
        <v>0.23</v>
      </c>
      <c r="E36" s="1240" t="n">
        <v>10</v>
      </c>
      <c r="F36" s="1242" t="n">
        <v>0</v>
      </c>
      <c r="G36" s="1242" t="n">
        <v>0</v>
      </c>
      <c r="H36" s="1241" t="n">
        <f aca="false">SUBTOTAL(9,H37:H61)</f>
        <v>0</v>
      </c>
      <c r="I36" s="1241" t="n">
        <f aca="false">SUBTOTAL(9,I37:I61)</f>
        <v>0</v>
      </c>
      <c r="J36" s="1242" t="n">
        <v>0</v>
      </c>
      <c r="K36" s="1242" t="n">
        <v>0</v>
      </c>
      <c r="L36" s="1242" t="n">
        <v>0</v>
      </c>
      <c r="M36" s="1242" t="n">
        <v>0</v>
      </c>
      <c r="N36" s="1242" t="n">
        <v>0</v>
      </c>
      <c r="O36" s="1242" t="n">
        <v>0</v>
      </c>
      <c r="P36" s="1242" t="n">
        <v>0</v>
      </c>
      <c r="Q36" s="1242" t="n">
        <v>0</v>
      </c>
      <c r="R36" s="1243" t="s">
        <v>176</v>
      </c>
    </row>
    <row r="37" s="811" customFormat="true" ht="30" hidden="false" customHeight="true" outlineLevel="0" collapsed="false">
      <c r="A37" s="1238" t="s">
        <v>177</v>
      </c>
      <c r="B37" s="1244" t="n">
        <f aca="false">D37+F37+H37+J37+L37+N37+P37</f>
        <v>0.165</v>
      </c>
      <c r="C37" s="1228" t="n">
        <f aca="false">E37+G37+I37+K37+M37+O37+Q37</f>
        <v>8</v>
      </c>
      <c r="D37" s="1242" t="n">
        <v>0</v>
      </c>
      <c r="E37" s="1242" t="n">
        <v>0</v>
      </c>
      <c r="F37" s="1245" t="n">
        <v>0.165</v>
      </c>
      <c r="G37" s="1240" t="n">
        <v>8</v>
      </c>
      <c r="H37" s="1241" t="n">
        <f aca="false">SUBTOTAL(9,H38:H62)</f>
        <v>0</v>
      </c>
      <c r="I37" s="1241" t="n">
        <f aca="false">SUBTOTAL(9,I38:I62)</f>
        <v>0</v>
      </c>
      <c r="J37" s="1242" t="n">
        <v>0</v>
      </c>
      <c r="K37" s="1242" t="n">
        <v>0</v>
      </c>
      <c r="L37" s="1242" t="n">
        <v>0</v>
      </c>
      <c r="M37" s="1242" t="n">
        <v>0</v>
      </c>
      <c r="N37" s="1242" t="n">
        <v>0</v>
      </c>
      <c r="O37" s="1242" t="n">
        <v>0</v>
      </c>
      <c r="P37" s="1242" t="n">
        <v>0</v>
      </c>
      <c r="Q37" s="1242" t="n">
        <v>0</v>
      </c>
      <c r="R37" s="1243" t="s">
        <v>178</v>
      </c>
    </row>
    <row r="38" s="811" customFormat="true" ht="30" hidden="false" customHeight="true" outlineLevel="0" collapsed="false">
      <c r="A38" s="1238" t="s">
        <v>179</v>
      </c>
      <c r="B38" s="1227" t="n">
        <f aca="false">D38+F38+H38+J38+L38+N38+P38</f>
        <v>26.2234</v>
      </c>
      <c r="C38" s="1228" t="n">
        <f aca="false">E38+G38+I38+K38+M38+O38+Q38</f>
        <v>298.96</v>
      </c>
      <c r="D38" s="1242" t="n">
        <v>0</v>
      </c>
      <c r="E38" s="1242" t="n">
        <v>0</v>
      </c>
      <c r="F38" s="1245" t="n">
        <v>0.49</v>
      </c>
      <c r="G38" s="1240" t="n">
        <v>15</v>
      </c>
      <c r="H38" s="1241" t="n">
        <f aca="false">SUBTOTAL(9,H39:H63)</f>
        <v>0</v>
      </c>
      <c r="I38" s="1241" t="n">
        <f aca="false">SUBTOTAL(9,I39:I63)</f>
        <v>0</v>
      </c>
      <c r="J38" s="1240" t="n">
        <v>1.485</v>
      </c>
      <c r="K38" s="1240" t="n">
        <v>200</v>
      </c>
      <c r="L38" s="1240" t="n">
        <v>24.2484</v>
      </c>
      <c r="M38" s="1240" t="n">
        <v>83.96</v>
      </c>
      <c r="N38" s="1242" t="n">
        <v>0</v>
      </c>
      <c r="O38" s="1242" t="n">
        <v>0</v>
      </c>
      <c r="P38" s="1242" t="n">
        <v>0</v>
      </c>
      <c r="Q38" s="1242" t="n">
        <v>0</v>
      </c>
      <c r="R38" s="1243" t="s">
        <v>180</v>
      </c>
    </row>
    <row r="39" s="811" customFormat="true" ht="30" hidden="false" customHeight="true" outlineLevel="0" collapsed="false">
      <c r="A39" s="1238" t="s">
        <v>181</v>
      </c>
      <c r="B39" s="1227" t="n">
        <f aca="false">D39+F39+H39+J39+L39+N39+P39</f>
        <v>2.6718</v>
      </c>
      <c r="C39" s="1228" t="n">
        <f aca="false">E39+G39+I39+K39+M39+O39+Q39</f>
        <v>525.45</v>
      </c>
      <c r="D39" s="1240" t="n">
        <v>1.1226</v>
      </c>
      <c r="E39" s="1240" t="n">
        <v>415</v>
      </c>
      <c r="F39" s="1240" t="n">
        <v>1.1292</v>
      </c>
      <c r="G39" s="1240" t="n">
        <v>107.45</v>
      </c>
      <c r="H39" s="1241" t="n">
        <f aca="false">SUBTOTAL(9,H40:H64)</f>
        <v>0</v>
      </c>
      <c r="I39" s="1241" t="n">
        <f aca="false">SUBTOTAL(9,I40:I64)</f>
        <v>0</v>
      </c>
      <c r="J39" s="1242" t="n">
        <v>0</v>
      </c>
      <c r="K39" s="1242" t="n">
        <v>0</v>
      </c>
      <c r="L39" s="1245" t="n">
        <v>0.42</v>
      </c>
      <c r="M39" s="1240" t="n">
        <v>3</v>
      </c>
      <c r="N39" s="1242" t="n">
        <v>0</v>
      </c>
      <c r="O39" s="1242" t="n">
        <v>0</v>
      </c>
      <c r="P39" s="1242" t="n">
        <v>0</v>
      </c>
      <c r="Q39" s="1242" t="n">
        <v>0</v>
      </c>
      <c r="R39" s="1243" t="s">
        <v>182</v>
      </c>
    </row>
    <row r="40" s="811" customFormat="true" ht="30" hidden="false" customHeight="true" outlineLevel="0" collapsed="false">
      <c r="A40" s="1238" t="s">
        <v>183</v>
      </c>
      <c r="B40" s="1227" t="n">
        <f aca="false">D40+F40+H40+J40+L40+N40+P40</f>
        <v>0.8917</v>
      </c>
      <c r="C40" s="1228" t="n">
        <f aca="false">E40+G40+I40+K40+M40+O40+Q40</f>
        <v>268</v>
      </c>
      <c r="D40" s="1240" t="n">
        <v>0.6933</v>
      </c>
      <c r="E40" s="1240" t="n">
        <v>148</v>
      </c>
      <c r="F40" s="1242" t="n">
        <v>0</v>
      </c>
      <c r="G40" s="1242" t="n">
        <v>0</v>
      </c>
      <c r="H40" s="1241" t="n">
        <f aca="false">SUBTOTAL(9,H41:H65)</f>
        <v>0</v>
      </c>
      <c r="I40" s="1241" t="n">
        <f aca="false">SUBTOTAL(9,I41:I65)</f>
        <v>0</v>
      </c>
      <c r="J40" s="1245" t="n">
        <v>0.1984</v>
      </c>
      <c r="K40" s="1240" t="n">
        <v>120</v>
      </c>
      <c r="L40" s="1242" t="n">
        <v>0</v>
      </c>
      <c r="M40" s="1242" t="n">
        <v>0</v>
      </c>
      <c r="N40" s="1242" t="n">
        <v>0</v>
      </c>
      <c r="O40" s="1242" t="n">
        <v>0</v>
      </c>
      <c r="P40" s="1242" t="n">
        <v>0</v>
      </c>
      <c r="Q40" s="1242" t="n">
        <v>0</v>
      </c>
      <c r="R40" s="1243" t="s">
        <v>184</v>
      </c>
    </row>
    <row r="41" s="811" customFormat="true" ht="30" hidden="false" customHeight="true" outlineLevel="0" collapsed="false">
      <c r="A41" s="1238" t="s">
        <v>185</v>
      </c>
      <c r="B41" s="1244" t="n">
        <f aca="false">D41+F41+H41+J41+L41+N41+P41</f>
        <v>0.2876</v>
      </c>
      <c r="C41" s="1228" t="n">
        <f aca="false">E41+G41+I41+K41+M41+O41+Q41</f>
        <v>90</v>
      </c>
      <c r="D41" s="1245" t="n">
        <v>0.2876</v>
      </c>
      <c r="E41" s="1240" t="n">
        <v>90</v>
      </c>
      <c r="F41" s="1242" t="n">
        <v>0</v>
      </c>
      <c r="G41" s="1242" t="n">
        <v>0</v>
      </c>
      <c r="H41" s="1241" t="n">
        <f aca="false">SUBTOTAL(9,H42:H66)</f>
        <v>0</v>
      </c>
      <c r="I41" s="1241" t="n">
        <f aca="false">SUBTOTAL(9,I42:I66)</f>
        <v>0</v>
      </c>
      <c r="J41" s="1241" t="n">
        <f aca="false">SUBTOTAL(9,J42:J66)</f>
        <v>0</v>
      </c>
      <c r="K41" s="1241" t="n">
        <f aca="false">SUBTOTAL(9,K42:K66)</f>
        <v>0</v>
      </c>
      <c r="L41" s="1241" t="n">
        <f aca="false">SUBTOTAL(9,L42:L66)</f>
        <v>0</v>
      </c>
      <c r="M41" s="1242" t="n">
        <v>0</v>
      </c>
      <c r="N41" s="1242" t="n">
        <v>0</v>
      </c>
      <c r="O41" s="1242" t="n">
        <v>0</v>
      </c>
      <c r="P41" s="1242" t="n">
        <v>0</v>
      </c>
      <c r="Q41" s="1242" t="n">
        <v>0</v>
      </c>
      <c r="R41" s="1243" t="s">
        <v>186</v>
      </c>
    </row>
    <row r="42" s="811" customFormat="true" ht="30" hidden="false" customHeight="true" outlineLevel="0" collapsed="false">
      <c r="A42" s="1238" t="s">
        <v>187</v>
      </c>
      <c r="B42" s="1244" t="n">
        <f aca="false">D42+F42+H42+J42+L42+N42+P42</f>
        <v>0.2293</v>
      </c>
      <c r="C42" s="1228" t="n">
        <f aca="false">E42+G42+I42+K42+M42+O42+Q42</f>
        <v>60</v>
      </c>
      <c r="D42" s="1242" t="n">
        <v>0</v>
      </c>
      <c r="E42" s="1242" t="n">
        <v>0</v>
      </c>
      <c r="F42" s="1245" t="n">
        <v>0.2293</v>
      </c>
      <c r="G42" s="1240" t="n">
        <v>60</v>
      </c>
      <c r="H42" s="1241" t="n">
        <f aca="false">SUBTOTAL(9,H43:H67)</f>
        <v>0</v>
      </c>
      <c r="I42" s="1241" t="n">
        <f aca="false">SUBTOTAL(9,I43:I67)</f>
        <v>0</v>
      </c>
      <c r="J42" s="1241" t="n">
        <f aca="false">SUBTOTAL(9,J43:J67)</f>
        <v>0</v>
      </c>
      <c r="K42" s="1241" t="n">
        <f aca="false">SUBTOTAL(9,K43:K67)</f>
        <v>0</v>
      </c>
      <c r="L42" s="1241" t="n">
        <f aca="false">SUBTOTAL(9,L43:L67)</f>
        <v>0</v>
      </c>
      <c r="M42" s="1242" t="n">
        <v>0</v>
      </c>
      <c r="N42" s="1242" t="n">
        <v>0</v>
      </c>
      <c r="O42" s="1242" t="n">
        <v>0</v>
      </c>
      <c r="P42" s="1242" t="n">
        <v>0</v>
      </c>
      <c r="Q42" s="1242" t="n">
        <v>0</v>
      </c>
      <c r="R42" s="1243" t="s">
        <v>188</v>
      </c>
    </row>
    <row r="43" s="811" customFormat="true" ht="30" hidden="false" customHeight="true" outlineLevel="0" collapsed="false">
      <c r="A43" s="1238" t="s">
        <v>189</v>
      </c>
      <c r="B43" s="1227" t="n">
        <f aca="false">D43+F43+H43+J43+L43+N43+P43</f>
        <v>2.4147</v>
      </c>
      <c r="C43" s="1228" t="n">
        <f aca="false">E43+G43+I43+K43+M43+O43+Q43</f>
        <v>215</v>
      </c>
      <c r="D43" s="1240" t="n">
        <v>0.985</v>
      </c>
      <c r="E43" s="1240" t="n">
        <v>67.5</v>
      </c>
      <c r="F43" s="1245" t="n">
        <v>0.4297</v>
      </c>
      <c r="G43" s="1240" t="n">
        <v>101</v>
      </c>
      <c r="H43" s="1241" t="n">
        <f aca="false">SUBTOTAL(9,H44:H68)</f>
        <v>0</v>
      </c>
      <c r="I43" s="1241" t="n">
        <f aca="false">SUBTOTAL(9,I44:I68)</f>
        <v>0</v>
      </c>
      <c r="J43" s="1241" t="n">
        <f aca="false">SUBTOTAL(9,J44:J68)</f>
        <v>0</v>
      </c>
      <c r="K43" s="1241" t="n">
        <f aca="false">SUBTOTAL(9,K44:K68)</f>
        <v>0</v>
      </c>
      <c r="L43" s="1241" t="n">
        <f aca="false">SUBTOTAL(9,L44:L68)</f>
        <v>0</v>
      </c>
      <c r="M43" s="1240" t="n">
        <v>6.5</v>
      </c>
      <c r="N43" s="1242" t="n">
        <v>0</v>
      </c>
      <c r="O43" s="1242" t="n">
        <v>0</v>
      </c>
      <c r="P43" s="1242" t="n">
        <v>1</v>
      </c>
      <c r="Q43" s="1246" t="n">
        <v>40</v>
      </c>
      <c r="R43" s="1243" t="s">
        <v>190</v>
      </c>
    </row>
    <row r="44" s="811" customFormat="true" ht="30" hidden="false" customHeight="true" outlineLevel="0" collapsed="false">
      <c r="A44" s="1247" t="s">
        <v>191</v>
      </c>
      <c r="B44" s="1248" t="n">
        <f aca="false">D44+F44+H44+J44+L44+N44+P44</f>
        <v>8.1052</v>
      </c>
      <c r="C44" s="1249" t="n">
        <f aca="false">E44+G44+I44+K44+M44+O44+Q44</f>
        <v>5259.75</v>
      </c>
      <c r="D44" s="1250" t="n">
        <v>6.6983</v>
      </c>
      <c r="E44" s="1250" t="n">
        <v>4496</v>
      </c>
      <c r="F44" s="1250" t="n">
        <v>1.4069</v>
      </c>
      <c r="G44" s="1250" t="n">
        <v>763.75</v>
      </c>
      <c r="H44" s="1251" t="n">
        <f aca="false">SUBTOTAL(9,H45:H69)</f>
        <v>0</v>
      </c>
      <c r="I44" s="1251" t="n">
        <f aca="false">SUBTOTAL(9,I45:I69)</f>
        <v>0</v>
      </c>
      <c r="J44" s="1251" t="n">
        <f aca="false">SUBTOTAL(9,J45:J69)</f>
        <v>0</v>
      </c>
      <c r="K44" s="1251" t="n">
        <f aca="false">SUBTOTAL(9,K45:K69)</f>
        <v>0</v>
      </c>
      <c r="L44" s="1251" t="n">
        <f aca="false">SUBTOTAL(9,L45:L69)</f>
        <v>0</v>
      </c>
      <c r="M44" s="1251" t="n">
        <f aca="false">SUBTOTAL(9,M45:M69)</f>
        <v>0</v>
      </c>
      <c r="N44" s="1252" t="n">
        <v>0</v>
      </c>
      <c r="O44" s="1252" t="n">
        <v>0</v>
      </c>
      <c r="P44" s="1252" t="n">
        <v>0</v>
      </c>
      <c r="Q44" s="1252" t="n">
        <v>0</v>
      </c>
      <c r="R44" s="1253" t="s">
        <v>192</v>
      </c>
    </row>
    <row r="45" customFormat="false" ht="15" hidden="false" customHeight="false" outlineLevel="0" collapsed="false">
      <c r="A45" s="1254" t="s">
        <v>1260</v>
      </c>
      <c r="B45" s="1255"/>
      <c r="C45" s="1255"/>
      <c r="D45" s="1256"/>
      <c r="E45" s="1256"/>
      <c r="F45" s="1256"/>
      <c r="G45" s="1256"/>
      <c r="H45" s="1255"/>
      <c r="I45" s="1256"/>
      <c r="J45" s="1257"/>
      <c r="K45" s="1257"/>
      <c r="L45" s="1257"/>
      <c r="M45" s="1257"/>
      <c r="N45" s="1257"/>
      <c r="O45" s="1258"/>
      <c r="P45" s="1259" t="s">
        <v>1261</v>
      </c>
      <c r="Q45" s="1259"/>
      <c r="R45" s="1259"/>
    </row>
    <row r="46" customFormat="false" ht="15" hidden="false" customHeight="false" outlineLevel="0" collapsed="false">
      <c r="A46" s="1260" t="s">
        <v>1262</v>
      </c>
      <c r="B46" s="1257"/>
      <c r="C46" s="1257"/>
      <c r="D46" s="1257"/>
      <c r="E46" s="1257"/>
      <c r="F46" s="1257"/>
      <c r="G46" s="1256"/>
      <c r="H46" s="1256"/>
      <c r="I46" s="1257"/>
      <c r="J46" s="1257"/>
      <c r="K46" s="1261"/>
      <c r="L46" s="1257"/>
      <c r="M46" s="1257"/>
      <c r="N46" s="1257"/>
      <c r="O46" s="1257"/>
      <c r="P46" s="1257"/>
      <c r="Q46" s="1257"/>
      <c r="R46" s="1257"/>
    </row>
    <row r="47" customFormat="false" ht="15" hidden="false" customHeight="false" outlineLevel="0" collapsed="false">
      <c r="A47" s="1257" t="s">
        <v>1263</v>
      </c>
      <c r="B47" s="1257"/>
      <c r="C47" s="1257"/>
      <c r="D47" s="1257"/>
      <c r="E47" s="1257"/>
      <c r="F47" s="1257"/>
      <c r="G47" s="1256"/>
      <c r="H47" s="1256"/>
      <c r="I47" s="1257"/>
      <c r="J47" s="1257"/>
      <c r="K47" s="1261"/>
      <c r="L47" s="1257"/>
      <c r="M47" s="1257"/>
      <c r="N47" s="1257"/>
      <c r="O47" s="1257"/>
      <c r="P47" s="1257"/>
      <c r="Q47" s="1257"/>
      <c r="R47" s="1257"/>
    </row>
    <row r="48" customFormat="false" ht="15" hidden="false" customHeight="false" outlineLevel="0" collapsed="false">
      <c r="A48" s="1257" t="s">
        <v>1264</v>
      </c>
      <c r="B48" s="1257"/>
      <c r="C48" s="1257"/>
      <c r="D48" s="1257"/>
      <c r="E48" s="1257"/>
      <c r="F48" s="1257"/>
      <c r="G48" s="1257"/>
      <c r="H48" s="1257"/>
      <c r="I48" s="1257"/>
      <c r="J48" s="1257"/>
      <c r="K48" s="1261"/>
      <c r="L48" s="1257"/>
      <c r="M48" s="1257"/>
      <c r="N48" s="1257"/>
      <c r="O48" s="1257"/>
      <c r="P48" s="1257"/>
      <c r="Q48" s="1257"/>
      <c r="R48" s="1257"/>
    </row>
    <row r="49" customFormat="false" ht="15" hidden="false" customHeight="false" outlineLevel="0" collapsed="false">
      <c r="A49" s="1257"/>
      <c r="B49" s="1257"/>
      <c r="C49" s="1257"/>
      <c r="D49" s="1257"/>
      <c r="E49" s="1257"/>
      <c r="F49" s="1257"/>
      <c r="G49" s="1257"/>
      <c r="H49" s="1257"/>
      <c r="I49" s="1257"/>
      <c r="J49" s="1257"/>
      <c r="K49" s="1257"/>
      <c r="L49" s="1257"/>
      <c r="M49" s="1257"/>
      <c r="N49" s="1257"/>
      <c r="O49" s="1257"/>
      <c r="P49" s="1257"/>
      <c r="Q49" s="1257"/>
      <c r="R49" s="1257"/>
    </row>
  </sheetData>
  <mergeCells count="13">
    <mergeCell ref="A1:Q1"/>
    <mergeCell ref="A2:B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R5"/>
    <mergeCell ref="P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26.70703125" defaultRowHeight="30" zeroHeight="false" outlineLevelRow="0" outlineLevelCol="0"/>
  <cols>
    <col collapsed="false" customWidth="true" hidden="false" outlineLevel="0" max="1" min="1" style="121" width="22.42"/>
    <col collapsed="false" customWidth="true" hidden="false" outlineLevel="0" max="4" min="2" style="121" width="29.99"/>
    <col collapsed="false" customWidth="true" hidden="false" outlineLevel="0" max="5" min="5" style="121" width="20.28"/>
    <col collapsed="false" customWidth="false" hidden="false" outlineLevel="0" max="257" min="6" style="121" width="26.7"/>
  </cols>
  <sheetData>
    <row r="1" s="183" customFormat="true" ht="32.25" hidden="false" customHeight="true" outlineLevel="0" collapsed="false">
      <c r="A1" s="182" t="s">
        <v>113</v>
      </c>
      <c r="B1" s="182"/>
      <c r="C1" s="182"/>
      <c r="D1" s="182"/>
      <c r="E1" s="182"/>
    </row>
    <row r="2" s="9" customFormat="true" ht="18" hidden="false" customHeight="true" outlineLevel="0" collapsed="false">
      <c r="A2" s="184" t="s">
        <v>114</v>
      </c>
      <c r="B2" s="71"/>
      <c r="C2" s="71"/>
      <c r="D2" s="71"/>
      <c r="E2" s="185" t="s">
        <v>115</v>
      </c>
    </row>
    <row r="3" s="9" customFormat="true" ht="30" hidden="false" customHeight="true" outlineLevel="0" collapsed="false">
      <c r="A3" s="186" t="s">
        <v>106</v>
      </c>
      <c r="B3" s="123" t="s">
        <v>116</v>
      </c>
      <c r="C3" s="123" t="s">
        <v>117</v>
      </c>
      <c r="D3" s="123" t="s">
        <v>118</v>
      </c>
      <c r="E3" s="187" t="s">
        <v>7</v>
      </c>
    </row>
    <row r="4" s="9" customFormat="true" ht="30" hidden="false" customHeight="true" outlineLevel="0" collapsed="false">
      <c r="A4" s="186"/>
      <c r="B4" s="134" t="s">
        <v>119</v>
      </c>
      <c r="C4" s="134" t="s">
        <v>120</v>
      </c>
      <c r="D4" s="134" t="s">
        <v>121</v>
      </c>
      <c r="E4" s="187"/>
    </row>
    <row r="5" s="13" customFormat="true" ht="32.1" hidden="false" customHeight="true" outlineLevel="0" collapsed="false">
      <c r="A5" s="21" t="s">
        <v>23</v>
      </c>
      <c r="B5" s="188" t="n">
        <v>34</v>
      </c>
      <c r="C5" s="188" t="n">
        <v>94</v>
      </c>
      <c r="D5" s="188" t="n">
        <v>8703</v>
      </c>
      <c r="E5" s="189" t="s">
        <v>25</v>
      </c>
    </row>
    <row r="6" s="13" customFormat="true" ht="32.1" hidden="false" customHeight="true" outlineLevel="0" collapsed="false">
      <c r="A6" s="26" t="s">
        <v>26</v>
      </c>
      <c r="B6" s="188" t="n">
        <v>122</v>
      </c>
      <c r="C6" s="188" t="n">
        <v>419</v>
      </c>
      <c r="D6" s="188" t="n">
        <v>22872</v>
      </c>
      <c r="E6" s="189" t="s">
        <v>27</v>
      </c>
    </row>
    <row r="7" s="13" customFormat="true" ht="32.1" hidden="false" customHeight="true" outlineLevel="0" collapsed="false">
      <c r="A7" s="190" t="s">
        <v>28</v>
      </c>
      <c r="B7" s="188" t="n">
        <v>156</v>
      </c>
      <c r="C7" s="188" t="n">
        <v>528</v>
      </c>
      <c r="D7" s="188" t="n">
        <v>73577</v>
      </c>
      <c r="E7" s="191" t="s">
        <v>28</v>
      </c>
    </row>
    <row r="8" s="13" customFormat="true" ht="32.1" hidden="false" customHeight="true" outlineLevel="0" collapsed="false">
      <c r="A8" s="192" t="s">
        <v>29</v>
      </c>
      <c r="B8" s="102" t="n">
        <v>156</v>
      </c>
      <c r="C8" s="102" t="n">
        <v>528</v>
      </c>
      <c r="D8" s="102" t="n">
        <v>85936</v>
      </c>
      <c r="E8" s="193" t="s">
        <v>29</v>
      </c>
    </row>
    <row r="9" s="13" customFormat="true" ht="32.1" hidden="false" customHeight="true" outlineLevel="0" collapsed="false">
      <c r="A9" s="192" t="s">
        <v>30</v>
      </c>
      <c r="B9" s="102" t="n">
        <v>156</v>
      </c>
      <c r="C9" s="102" t="n">
        <v>528</v>
      </c>
      <c r="D9" s="102" t="n">
        <v>84101</v>
      </c>
      <c r="E9" s="193" t="s">
        <v>30</v>
      </c>
    </row>
    <row r="10" s="13" customFormat="true" ht="32.1" hidden="false" customHeight="true" outlineLevel="0" collapsed="false">
      <c r="A10" s="192" t="s">
        <v>31</v>
      </c>
      <c r="B10" s="102" t="n">
        <v>156</v>
      </c>
      <c r="C10" s="102" t="n">
        <v>528</v>
      </c>
      <c r="D10" s="102" t="n">
        <v>78321</v>
      </c>
      <c r="E10" s="193" t="s">
        <v>31</v>
      </c>
    </row>
    <row r="11" s="39" customFormat="true" ht="32.1" hidden="false" customHeight="true" outlineLevel="0" collapsed="false">
      <c r="A11" s="194" t="s">
        <v>33</v>
      </c>
      <c r="B11" s="195" t="n">
        <v>156</v>
      </c>
      <c r="C11" s="195" t="n">
        <v>528</v>
      </c>
      <c r="D11" s="195" t="n">
        <v>172049</v>
      </c>
      <c r="E11" s="196" t="s">
        <v>33</v>
      </c>
    </row>
    <row r="12" s="80" customFormat="true" ht="15.95" hidden="false" customHeight="true" outlineLevel="0" collapsed="false">
      <c r="A12" s="197" t="s">
        <v>122</v>
      </c>
      <c r="D12" s="198"/>
      <c r="E12" s="199" t="s">
        <v>123</v>
      </c>
    </row>
    <row r="13" customFormat="false" ht="12.75" hidden="false" customHeight="true" outlineLevel="0" collapsed="false">
      <c r="A13" s="197"/>
    </row>
    <row r="14" s="80" customFormat="true" ht="15.95" hidden="false" customHeight="true" outlineLevel="0" collapsed="false">
      <c r="A14" s="200" t="s">
        <v>40</v>
      </c>
    </row>
    <row r="15" customFormat="false" ht="12.75" hidden="false" customHeight="true" outlineLevel="0" collapsed="false">
      <c r="A15" s="197"/>
    </row>
  </sheetData>
  <mergeCells count="3">
    <mergeCell ref="A1:E1"/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85"/>
    <col collapsed="false" customWidth="true" hidden="false" outlineLevel="0" max="2" min="2" style="77" width="9.41"/>
    <col collapsed="false" customWidth="true" hidden="false" outlineLevel="0" max="3" min="3" style="77" width="10.41"/>
    <col collapsed="false" customWidth="true" hidden="false" outlineLevel="0" max="4" min="4" style="77" width="8.41"/>
    <col collapsed="false" customWidth="true" hidden="false" outlineLevel="0" max="5" min="5" style="77" width="10.13"/>
    <col collapsed="false" customWidth="true" hidden="false" outlineLevel="0" max="6" min="6" style="77" width="9.28"/>
    <col collapsed="false" customWidth="true" hidden="false" outlineLevel="0" max="7" min="7" style="77" width="10.41"/>
    <col collapsed="false" customWidth="true" hidden="false" outlineLevel="0" max="8" min="8" style="77" width="8.56"/>
    <col collapsed="false" customWidth="true" hidden="false" outlineLevel="0" max="9" min="9" style="77" width="10.71"/>
    <col collapsed="false" customWidth="true" hidden="false" outlineLevel="0" max="10" min="10" style="77" width="8.56"/>
    <col collapsed="false" customWidth="true" hidden="false" outlineLevel="0" max="11" min="11" style="77" width="10.56"/>
    <col collapsed="false" customWidth="true" hidden="false" outlineLevel="0" max="12" min="12" style="77" width="7.99"/>
    <col collapsed="false" customWidth="true" hidden="false" outlineLevel="0" max="13" min="13" style="77" width="10.71"/>
    <col collapsed="false" customWidth="true" hidden="false" outlineLevel="0" max="14" min="14" style="77" width="16.99"/>
    <col collapsed="false" customWidth="true" hidden="false" outlineLevel="0" max="17" min="15" style="77" width="9.28"/>
    <col collapsed="false" customWidth="false" hidden="false" outlineLevel="0" max="257" min="18" style="77" width="9.14"/>
  </cols>
  <sheetData>
    <row r="1" s="119" customFormat="true" ht="32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8" customFormat="true" ht="18" hidden="false" customHeight="true" outlineLevel="0" collapsed="false">
      <c r="A2" s="201" t="s">
        <v>125</v>
      </c>
      <c r="B2" s="201"/>
      <c r="N2" s="202" t="s">
        <v>126</v>
      </c>
    </row>
    <row r="3" s="118" customFormat="true" ht="30" hidden="false" customHeight="true" outlineLevel="0" collapsed="false">
      <c r="A3" s="155" t="s">
        <v>106</v>
      </c>
      <c r="B3" s="203" t="s">
        <v>127</v>
      </c>
      <c r="C3" s="203"/>
      <c r="D3" s="203" t="s">
        <v>128</v>
      </c>
      <c r="E3" s="203"/>
      <c r="F3" s="204" t="s">
        <v>129</v>
      </c>
      <c r="G3" s="204"/>
      <c r="H3" s="203" t="s">
        <v>130</v>
      </c>
      <c r="I3" s="203"/>
      <c r="J3" s="203" t="s">
        <v>131</v>
      </c>
      <c r="K3" s="203"/>
      <c r="L3" s="203" t="s">
        <v>132</v>
      </c>
      <c r="M3" s="203"/>
      <c r="N3" s="157" t="s">
        <v>7</v>
      </c>
    </row>
    <row r="4" s="118" customFormat="true" ht="30" hidden="false" customHeight="true" outlineLevel="0" collapsed="false">
      <c r="A4" s="155"/>
      <c r="B4" s="205" t="s">
        <v>17</v>
      </c>
      <c r="C4" s="205"/>
      <c r="D4" s="205" t="s">
        <v>133</v>
      </c>
      <c r="E4" s="205"/>
      <c r="F4" s="205" t="s">
        <v>134</v>
      </c>
      <c r="G4" s="205"/>
      <c r="H4" s="205" t="s">
        <v>135</v>
      </c>
      <c r="I4" s="205"/>
      <c r="J4" s="205" t="s">
        <v>136</v>
      </c>
      <c r="K4" s="205"/>
      <c r="L4" s="205" t="s">
        <v>137</v>
      </c>
      <c r="M4" s="205"/>
      <c r="N4" s="157"/>
    </row>
    <row r="5" s="118" customFormat="true" ht="48" hidden="false" customHeight="true" outlineLevel="0" collapsed="false">
      <c r="A5" s="155"/>
      <c r="B5" s="206" t="s">
        <v>138</v>
      </c>
      <c r="C5" s="206" t="s">
        <v>139</v>
      </c>
      <c r="D5" s="206" t="s">
        <v>138</v>
      </c>
      <c r="E5" s="206" t="s">
        <v>139</v>
      </c>
      <c r="F5" s="206" t="s">
        <v>138</v>
      </c>
      <c r="G5" s="206" t="s">
        <v>139</v>
      </c>
      <c r="H5" s="206" t="s">
        <v>138</v>
      </c>
      <c r="I5" s="206" t="s">
        <v>139</v>
      </c>
      <c r="J5" s="206" t="s">
        <v>138</v>
      </c>
      <c r="K5" s="206" t="s">
        <v>139</v>
      </c>
      <c r="L5" s="206" t="s">
        <v>138</v>
      </c>
      <c r="M5" s="206" t="s">
        <v>139</v>
      </c>
      <c r="N5" s="157"/>
    </row>
    <row r="6" s="92" customFormat="true" ht="24" hidden="false" customHeight="true" outlineLevel="0" collapsed="false">
      <c r="A6" s="21" t="s">
        <v>23</v>
      </c>
      <c r="B6" s="207" t="n">
        <f aca="false">SUM(D6,F6,H6,J6,L6)</f>
        <v>1108</v>
      </c>
      <c r="C6" s="207" t="n">
        <f aca="false">SUM(E6,G6,I6,K6,M6)</f>
        <v>3110</v>
      </c>
      <c r="D6" s="207" t="n">
        <v>90</v>
      </c>
      <c r="E6" s="207" t="n">
        <v>266</v>
      </c>
      <c r="F6" s="207" t="n">
        <v>450</v>
      </c>
      <c r="G6" s="207" t="n">
        <v>1515</v>
      </c>
      <c r="H6" s="207" t="n">
        <v>37</v>
      </c>
      <c r="I6" s="207" t="n">
        <v>52</v>
      </c>
      <c r="J6" s="208" t="n">
        <v>493</v>
      </c>
      <c r="K6" s="208" t="n">
        <v>454</v>
      </c>
      <c r="L6" s="208" t="n">
        <v>38</v>
      </c>
      <c r="M6" s="208" t="n">
        <v>823</v>
      </c>
      <c r="N6" s="25" t="s">
        <v>25</v>
      </c>
    </row>
    <row r="7" s="211" customFormat="true" ht="24" hidden="false" customHeight="true" outlineLevel="0" collapsed="false">
      <c r="A7" s="26" t="s">
        <v>26</v>
      </c>
      <c r="B7" s="209" t="n">
        <v>8170</v>
      </c>
      <c r="C7" s="209" t="n">
        <v>49047</v>
      </c>
      <c r="D7" s="209" t="n">
        <v>436</v>
      </c>
      <c r="E7" s="209" t="n">
        <v>1319</v>
      </c>
      <c r="F7" s="209" t="n">
        <v>1643</v>
      </c>
      <c r="G7" s="209" t="n">
        <v>5669</v>
      </c>
      <c r="H7" s="209" t="n">
        <v>716</v>
      </c>
      <c r="I7" s="209" t="n">
        <v>749</v>
      </c>
      <c r="J7" s="210" t="n">
        <v>3489</v>
      </c>
      <c r="K7" s="210" t="n">
        <v>5708</v>
      </c>
      <c r="L7" s="210" t="n">
        <v>1886</v>
      </c>
      <c r="M7" s="210" t="n">
        <v>35602</v>
      </c>
      <c r="N7" s="25" t="s">
        <v>27</v>
      </c>
    </row>
    <row r="8" s="92" customFormat="true" ht="24" hidden="false" customHeight="true" outlineLevel="0" collapsed="false">
      <c r="A8" s="168" t="s">
        <v>28</v>
      </c>
      <c r="B8" s="207" t="n">
        <f aca="false">SUM(D8,F8,H8,J8,L8)</f>
        <v>9833</v>
      </c>
      <c r="C8" s="207" t="n">
        <f aca="false">SUM(E8,G8,I8,K8,M8)</f>
        <v>61131</v>
      </c>
      <c r="D8" s="207" t="n">
        <v>498</v>
      </c>
      <c r="E8" s="207" t="n">
        <v>1478</v>
      </c>
      <c r="F8" s="207" t="n">
        <v>2057</v>
      </c>
      <c r="G8" s="207" t="n">
        <v>7793</v>
      </c>
      <c r="H8" s="207" t="n">
        <v>1240</v>
      </c>
      <c r="I8" s="207" t="n">
        <v>1170</v>
      </c>
      <c r="J8" s="208" t="n">
        <v>4123</v>
      </c>
      <c r="K8" s="208" t="n">
        <v>6937</v>
      </c>
      <c r="L8" s="212" t="n">
        <v>1915</v>
      </c>
      <c r="M8" s="208" t="n">
        <v>43753</v>
      </c>
      <c r="N8" s="169" t="s">
        <v>28</v>
      </c>
    </row>
    <row r="9" s="92" customFormat="true" ht="24" hidden="false" customHeight="true" outlineLevel="0" collapsed="false">
      <c r="A9" s="168" t="s">
        <v>29</v>
      </c>
      <c r="B9" s="213" t="n">
        <f aca="false">SUM(D9,F9,H9,J9,L9)</f>
        <v>8703</v>
      </c>
      <c r="C9" s="207" t="n">
        <f aca="false">SUM(E9,G9,I9,K9,M9)</f>
        <v>56266</v>
      </c>
      <c r="D9" s="207" t="n">
        <v>354</v>
      </c>
      <c r="E9" s="207" t="n">
        <v>903</v>
      </c>
      <c r="F9" s="207" t="n">
        <v>1759</v>
      </c>
      <c r="G9" s="207" t="n">
        <v>7257</v>
      </c>
      <c r="H9" s="207" t="n">
        <v>1150</v>
      </c>
      <c r="I9" s="207" t="n">
        <v>1030</v>
      </c>
      <c r="J9" s="208" t="n">
        <v>3618</v>
      </c>
      <c r="K9" s="208" t="n">
        <v>5301</v>
      </c>
      <c r="L9" s="212" t="n">
        <v>1822</v>
      </c>
      <c r="M9" s="214" t="n">
        <v>41775</v>
      </c>
      <c r="N9" s="169" t="s">
        <v>29</v>
      </c>
    </row>
    <row r="10" s="92" customFormat="true" ht="24" hidden="false" customHeight="true" outlineLevel="0" collapsed="false">
      <c r="A10" s="168" t="s">
        <v>30</v>
      </c>
      <c r="B10" s="207" t="n">
        <v>14539</v>
      </c>
      <c r="C10" s="207" t="n">
        <v>32630</v>
      </c>
      <c r="D10" s="207" t="n">
        <v>1063</v>
      </c>
      <c r="E10" s="207" t="n">
        <v>2632</v>
      </c>
      <c r="F10" s="207" t="n">
        <v>2942</v>
      </c>
      <c r="G10" s="207" t="n">
        <v>10236</v>
      </c>
      <c r="H10" s="207" t="n">
        <v>1704</v>
      </c>
      <c r="I10" s="207" t="n">
        <v>1376</v>
      </c>
      <c r="J10" s="208" t="n">
        <v>5856</v>
      </c>
      <c r="K10" s="208" t="n">
        <v>5856</v>
      </c>
      <c r="L10" s="212" t="n">
        <v>2974</v>
      </c>
      <c r="M10" s="214" t="n">
        <v>12530</v>
      </c>
      <c r="N10" s="169" t="s">
        <v>30</v>
      </c>
    </row>
    <row r="11" s="92" customFormat="true" ht="24" hidden="false" customHeight="true" outlineLevel="0" collapsed="false">
      <c r="A11" s="168" t="s">
        <v>31</v>
      </c>
      <c r="B11" s="207" t="n">
        <v>14285</v>
      </c>
      <c r="C11" s="207" t="n">
        <v>37863</v>
      </c>
      <c r="D11" s="207" t="n">
        <v>945</v>
      </c>
      <c r="E11" s="207" t="n">
        <v>2708</v>
      </c>
      <c r="F11" s="207" t="n">
        <v>2702</v>
      </c>
      <c r="G11" s="207" t="n">
        <v>9997</v>
      </c>
      <c r="H11" s="207" t="n">
        <v>1286</v>
      </c>
      <c r="I11" s="207" t="n">
        <v>1322</v>
      </c>
      <c r="J11" s="208" t="n">
        <v>6597</v>
      </c>
      <c r="K11" s="208" t="n">
        <v>11833</v>
      </c>
      <c r="L11" s="212" t="n">
        <v>2755</v>
      </c>
      <c r="M11" s="214" t="n">
        <v>12003</v>
      </c>
      <c r="N11" s="169" t="s">
        <v>31</v>
      </c>
    </row>
    <row r="12" s="92" customFormat="true" ht="19.5" hidden="false" customHeight="true" outlineLevel="0" collapsed="false">
      <c r="A12" s="215" t="s">
        <v>140</v>
      </c>
      <c r="B12" s="216" t="n">
        <f aca="false">D12+F12+H12+J12+L12</f>
        <v>9195.3</v>
      </c>
      <c r="C12" s="216" t="n">
        <f aca="false">E12+G12+I12+K12+M12</f>
        <v>44940.562</v>
      </c>
      <c r="D12" s="216" t="n">
        <v>539.8</v>
      </c>
      <c r="E12" s="216" t="n">
        <v>1550.86</v>
      </c>
      <c r="F12" s="216" t="n">
        <v>1752</v>
      </c>
      <c r="G12" s="216" t="n">
        <v>6650</v>
      </c>
      <c r="H12" s="216" t="n">
        <v>978.2</v>
      </c>
      <c r="I12" s="216" t="n">
        <v>1093.847</v>
      </c>
      <c r="J12" s="217" t="n">
        <v>4519</v>
      </c>
      <c r="K12" s="217" t="n">
        <v>7459.772</v>
      </c>
      <c r="L12" s="218" t="n">
        <v>1406.3</v>
      </c>
      <c r="M12" s="219" t="n">
        <v>28186.083</v>
      </c>
      <c r="N12" s="220" t="s">
        <v>140</v>
      </c>
    </row>
    <row r="13" s="92" customFormat="true" ht="19.5" hidden="false" customHeight="true" outlineLevel="0" collapsed="false">
      <c r="A13" s="221" t="s">
        <v>141</v>
      </c>
      <c r="B13" s="209" t="n">
        <f aca="false">D13+F13+H13+J13+L13</f>
        <v>1260.1</v>
      </c>
      <c r="C13" s="209" t="n">
        <f aca="false">E13+G13+I13+K13+M13</f>
        <v>2888.328</v>
      </c>
      <c r="D13" s="207" t="n">
        <v>151</v>
      </c>
      <c r="E13" s="207" t="n">
        <v>422.8</v>
      </c>
      <c r="F13" s="207" t="n">
        <v>266</v>
      </c>
      <c r="G13" s="207" t="n">
        <v>1010.8</v>
      </c>
      <c r="H13" s="207" t="n">
        <v>367.1</v>
      </c>
      <c r="I13" s="207" t="n">
        <v>403.042</v>
      </c>
      <c r="J13" s="208" t="n">
        <v>460.7</v>
      </c>
      <c r="K13" s="208" t="n">
        <v>739.987</v>
      </c>
      <c r="L13" s="212" t="n">
        <v>15.3</v>
      </c>
      <c r="M13" s="214" t="n">
        <v>311.699</v>
      </c>
      <c r="N13" s="222" t="s">
        <v>142</v>
      </c>
    </row>
    <row r="14" s="92" customFormat="true" ht="19.5" hidden="false" customHeight="true" outlineLevel="0" collapsed="false">
      <c r="A14" s="221" t="s">
        <v>143</v>
      </c>
      <c r="B14" s="209" t="n">
        <f aca="false">D14+F14+H14+J14+L14</f>
        <v>763.9</v>
      </c>
      <c r="C14" s="209" t="n">
        <f aca="false">E14+G14+I14+K14+M14</f>
        <v>3068.325</v>
      </c>
      <c r="D14" s="207" t="n">
        <v>50</v>
      </c>
      <c r="E14" s="207" t="n">
        <v>140.6</v>
      </c>
      <c r="F14" s="207" t="n">
        <v>112.1</v>
      </c>
      <c r="G14" s="207" t="n">
        <v>423.282</v>
      </c>
      <c r="H14" s="207" t="n">
        <v>129.5</v>
      </c>
      <c r="I14" s="207" t="n">
        <v>151.62</v>
      </c>
      <c r="J14" s="208" t="n">
        <v>385.9</v>
      </c>
      <c r="K14" s="208" t="n">
        <v>621.009</v>
      </c>
      <c r="L14" s="212" t="n">
        <v>86.4</v>
      </c>
      <c r="M14" s="214" t="n">
        <v>1731.814</v>
      </c>
      <c r="N14" s="222" t="s">
        <v>144</v>
      </c>
    </row>
    <row r="15" s="92" customFormat="true" ht="19.5" hidden="false" customHeight="true" outlineLevel="0" collapsed="false">
      <c r="A15" s="221" t="s">
        <v>145</v>
      </c>
      <c r="B15" s="209" t="n">
        <f aca="false">D15+F15+H15+J15+L15</f>
        <v>3624.5</v>
      </c>
      <c r="C15" s="209" t="n">
        <f aca="false">E15+G15+I15+K15+M15</f>
        <v>27183.284</v>
      </c>
      <c r="D15" s="207" t="n">
        <v>46.1</v>
      </c>
      <c r="E15" s="207" t="n">
        <v>129.1</v>
      </c>
      <c r="F15" s="207" t="n">
        <v>130</v>
      </c>
      <c r="G15" s="207" t="n">
        <v>494</v>
      </c>
      <c r="H15" s="207" t="n">
        <v>127</v>
      </c>
      <c r="I15" s="207" t="n">
        <v>141.02</v>
      </c>
      <c r="J15" s="208" t="n">
        <v>2182.4</v>
      </c>
      <c r="K15" s="208" t="n">
        <v>3603.584</v>
      </c>
      <c r="L15" s="212" t="n">
        <v>1139</v>
      </c>
      <c r="M15" s="214" t="n">
        <v>22815.58</v>
      </c>
      <c r="N15" s="222" t="s">
        <v>146</v>
      </c>
    </row>
    <row r="16" s="92" customFormat="true" ht="19.5" hidden="false" customHeight="true" outlineLevel="0" collapsed="false">
      <c r="A16" s="221" t="s">
        <v>147</v>
      </c>
      <c r="B16" s="209" t="n">
        <f aca="false">D16+F16+H16+J16+L16</f>
        <v>263.3</v>
      </c>
      <c r="C16" s="209" t="n">
        <f aca="false">E16+G16+I16+K16+M16</f>
        <v>953.293</v>
      </c>
      <c r="D16" s="207" t="n">
        <v>18</v>
      </c>
      <c r="E16" s="207" t="n">
        <v>50.4</v>
      </c>
      <c r="F16" s="207" t="n">
        <v>35</v>
      </c>
      <c r="G16" s="207" t="n">
        <v>133</v>
      </c>
      <c r="H16" s="207" t="n">
        <v>31.5</v>
      </c>
      <c r="I16" s="207" t="n">
        <v>41.085</v>
      </c>
      <c r="J16" s="208" t="n">
        <v>155</v>
      </c>
      <c r="K16" s="208" t="n">
        <v>249.03</v>
      </c>
      <c r="L16" s="212" t="n">
        <v>23.8</v>
      </c>
      <c r="M16" s="214" t="n">
        <v>479.778</v>
      </c>
      <c r="N16" s="222" t="s">
        <v>148</v>
      </c>
    </row>
    <row r="17" s="92" customFormat="true" ht="19.5" hidden="false" customHeight="true" outlineLevel="0" collapsed="false">
      <c r="A17" s="221" t="s">
        <v>149</v>
      </c>
      <c r="B17" s="209" t="n">
        <f aca="false">D17+F17+H17+J17+L17</f>
        <v>2240.2</v>
      </c>
      <c r="C17" s="209" t="n">
        <f aca="false">E17+G17+I17+K17+M17</f>
        <v>6794.291</v>
      </c>
      <c r="D17" s="207" t="n">
        <v>269</v>
      </c>
      <c r="E17" s="207" t="n">
        <v>792</v>
      </c>
      <c r="F17" s="207" t="n">
        <v>690.9</v>
      </c>
      <c r="G17" s="207" t="n">
        <v>2625.078</v>
      </c>
      <c r="H17" s="207" t="n">
        <v>304</v>
      </c>
      <c r="I17" s="207" t="n">
        <v>327.13</v>
      </c>
      <c r="J17" s="208" t="n">
        <v>900</v>
      </c>
      <c r="K17" s="208" t="n">
        <v>1516.24</v>
      </c>
      <c r="L17" s="212" t="n">
        <v>76.3</v>
      </c>
      <c r="M17" s="214" t="n">
        <v>1533.843</v>
      </c>
      <c r="N17" s="222" t="s">
        <v>150</v>
      </c>
    </row>
    <row r="18" s="92" customFormat="true" ht="19.5" hidden="false" customHeight="true" outlineLevel="0" collapsed="false">
      <c r="A18" s="221" t="s">
        <v>151</v>
      </c>
      <c r="B18" s="208" t="n">
        <v>0</v>
      </c>
      <c r="C18" s="208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08" t="n">
        <v>0</v>
      </c>
      <c r="L18" s="212" t="n">
        <v>0</v>
      </c>
      <c r="M18" s="214" t="n">
        <v>0</v>
      </c>
      <c r="N18" s="222" t="s">
        <v>152</v>
      </c>
    </row>
    <row r="19" s="92" customFormat="true" ht="19.5" hidden="false" customHeight="true" outlineLevel="0" collapsed="false">
      <c r="A19" s="221" t="s">
        <v>153</v>
      </c>
      <c r="B19" s="209" t="n">
        <f aca="false">D19+F19+H19+J19+L19</f>
        <v>63.5</v>
      </c>
      <c r="C19" s="209" t="n">
        <f aca="false">E19+G19+I19+K19+M19</f>
        <v>191.131</v>
      </c>
      <c r="D19" s="207" t="n">
        <v>1</v>
      </c>
      <c r="E19" s="207" t="n">
        <v>2.8</v>
      </c>
      <c r="F19" s="207" t="n">
        <v>31.4</v>
      </c>
      <c r="G19" s="207" t="n">
        <v>119.32</v>
      </c>
      <c r="H19" s="207" t="n">
        <v>3.1</v>
      </c>
      <c r="I19" s="207" t="n">
        <v>3.534</v>
      </c>
      <c r="J19" s="208" t="n">
        <v>26.7</v>
      </c>
      <c r="K19" s="208" t="n">
        <v>38.697</v>
      </c>
      <c r="L19" s="212" t="n">
        <v>1.3</v>
      </c>
      <c r="M19" s="214" t="n">
        <v>26.78</v>
      </c>
      <c r="N19" s="222" t="s">
        <v>154</v>
      </c>
    </row>
    <row r="20" s="92" customFormat="true" ht="19.5" hidden="false" customHeight="true" outlineLevel="0" collapsed="false">
      <c r="A20" s="221" t="s">
        <v>155</v>
      </c>
      <c r="B20" s="208" t="n">
        <v>0</v>
      </c>
      <c r="C20" s="208" t="n">
        <v>0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08" t="n">
        <v>0</v>
      </c>
      <c r="K20" s="208" t="n">
        <v>0</v>
      </c>
      <c r="L20" s="212" t="n">
        <v>0</v>
      </c>
      <c r="M20" s="214" t="n">
        <v>0</v>
      </c>
      <c r="N20" s="223" t="s">
        <v>156</v>
      </c>
    </row>
    <row r="21" s="92" customFormat="true" ht="19.5" hidden="false" customHeight="true" outlineLevel="0" collapsed="false">
      <c r="A21" s="221" t="s">
        <v>157</v>
      </c>
      <c r="B21" s="208" t="n">
        <v>0</v>
      </c>
      <c r="C21" s="208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8" t="n">
        <v>0</v>
      </c>
      <c r="K21" s="208" t="n">
        <v>0</v>
      </c>
      <c r="L21" s="212" t="n">
        <v>0</v>
      </c>
      <c r="M21" s="214" t="n">
        <v>0</v>
      </c>
      <c r="N21" s="223" t="s">
        <v>158</v>
      </c>
    </row>
    <row r="22" s="92" customFormat="true" ht="19.5" hidden="false" customHeight="true" outlineLevel="0" collapsed="false">
      <c r="A22" s="221" t="s">
        <v>159</v>
      </c>
      <c r="B22" s="208" t="n">
        <v>0</v>
      </c>
      <c r="C22" s="208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08" t="n">
        <v>0</v>
      </c>
      <c r="K22" s="208" t="n">
        <v>0</v>
      </c>
      <c r="L22" s="212" t="n">
        <v>0</v>
      </c>
      <c r="M22" s="214" t="n">
        <v>0</v>
      </c>
      <c r="N22" s="223" t="s">
        <v>160</v>
      </c>
    </row>
    <row r="23" s="92" customFormat="true" ht="19.5" hidden="false" customHeight="true" outlineLevel="0" collapsed="false">
      <c r="A23" s="221" t="s">
        <v>161</v>
      </c>
      <c r="B23" s="209" t="n">
        <f aca="false">D23+F23+H23+J23+L23</f>
        <v>5.9</v>
      </c>
      <c r="C23" s="209" t="n">
        <f aca="false">E23+G23+I23+K23+M23</f>
        <v>32.87</v>
      </c>
      <c r="D23" s="212" t="n">
        <v>0</v>
      </c>
      <c r="E23" s="212" t="n">
        <v>0</v>
      </c>
      <c r="F23" s="212" t="n">
        <v>4.1</v>
      </c>
      <c r="G23" s="212" t="n">
        <v>15.162</v>
      </c>
      <c r="H23" s="212" t="n">
        <v>0</v>
      </c>
      <c r="I23" s="212" t="n">
        <v>0</v>
      </c>
      <c r="J23" s="208" t="n">
        <v>1</v>
      </c>
      <c r="K23" s="208" t="n">
        <v>1.7</v>
      </c>
      <c r="L23" s="212" t="n">
        <v>0.8</v>
      </c>
      <c r="M23" s="214" t="n">
        <v>16.008</v>
      </c>
      <c r="N23" s="223" t="s">
        <v>162</v>
      </c>
    </row>
    <row r="24" s="92" customFormat="true" ht="19.5" hidden="false" customHeight="true" outlineLevel="0" collapsed="false">
      <c r="A24" s="221" t="s">
        <v>163</v>
      </c>
      <c r="B24" s="212" t="n">
        <v>0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8" t="n">
        <v>0</v>
      </c>
      <c r="K24" s="208" t="n">
        <v>0</v>
      </c>
      <c r="L24" s="212" t="n">
        <v>0</v>
      </c>
      <c r="M24" s="214" t="n">
        <v>0</v>
      </c>
      <c r="N24" s="223" t="s">
        <v>164</v>
      </c>
    </row>
    <row r="25" s="92" customFormat="true" ht="19.5" hidden="false" customHeight="true" outlineLevel="0" collapsed="false">
      <c r="A25" s="221" t="s">
        <v>165</v>
      </c>
      <c r="B25" s="209" t="n">
        <f aca="false">D25+F25+H25+J25+L25</f>
        <v>10.3</v>
      </c>
      <c r="C25" s="209" t="n">
        <f aca="false">E25+G25+I25+K25+M25</f>
        <v>23.509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07" t="n">
        <v>1.176</v>
      </c>
      <c r="J25" s="208" t="n">
        <v>10</v>
      </c>
      <c r="K25" s="208" t="n">
        <v>16.33</v>
      </c>
      <c r="L25" s="224" t="n">
        <v>0.3</v>
      </c>
      <c r="M25" s="214" t="n">
        <v>6.003</v>
      </c>
      <c r="N25" s="223" t="s">
        <v>166</v>
      </c>
    </row>
    <row r="26" s="92" customFormat="true" ht="19.5" hidden="false" customHeight="true" outlineLevel="0" collapsed="false">
      <c r="A26" s="221" t="s">
        <v>167</v>
      </c>
      <c r="B26" s="212" t="n">
        <v>0</v>
      </c>
      <c r="C26" s="212" t="n">
        <v>0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08" t="n">
        <v>0</v>
      </c>
      <c r="K26" s="208" t="n">
        <v>0</v>
      </c>
      <c r="L26" s="212" t="n">
        <v>0</v>
      </c>
      <c r="M26" s="214" t="n">
        <v>0</v>
      </c>
      <c r="N26" s="223" t="s">
        <v>168</v>
      </c>
    </row>
    <row r="27" s="92" customFormat="true" ht="19.5" hidden="false" customHeight="true" outlineLevel="0" collapsed="false">
      <c r="A27" s="221" t="s">
        <v>169</v>
      </c>
      <c r="B27" s="209" t="n">
        <f aca="false">D27+F27+H27+J27+L27</f>
        <v>20.2</v>
      </c>
      <c r="C27" s="209" t="n">
        <f aca="false">E27+G27+I27+K27+M27</f>
        <v>59.17</v>
      </c>
      <c r="D27" s="212" t="n">
        <v>0</v>
      </c>
      <c r="E27" s="212" t="n">
        <v>0</v>
      </c>
      <c r="F27" s="212" t="n">
        <v>10.5</v>
      </c>
      <c r="G27" s="212" t="n">
        <v>39.9</v>
      </c>
      <c r="H27" s="207" t="n">
        <v>1.5</v>
      </c>
      <c r="I27" s="207" t="n">
        <v>1.55</v>
      </c>
      <c r="J27" s="208" t="n">
        <v>8</v>
      </c>
      <c r="K27" s="208" t="n">
        <v>13.6</v>
      </c>
      <c r="L27" s="225" t="n">
        <v>0.2</v>
      </c>
      <c r="M27" s="214" t="n">
        <v>4.12</v>
      </c>
      <c r="N27" s="223" t="s">
        <v>170</v>
      </c>
    </row>
    <row r="28" s="92" customFormat="true" ht="19.5" hidden="false" customHeight="true" outlineLevel="0" collapsed="false">
      <c r="A28" s="221" t="s">
        <v>171</v>
      </c>
      <c r="B28" s="212" t="n">
        <v>0</v>
      </c>
      <c r="C28" s="212" t="n">
        <v>0</v>
      </c>
      <c r="D28" s="212" t="n">
        <v>0</v>
      </c>
      <c r="E28" s="212" t="n">
        <v>0</v>
      </c>
      <c r="F28" s="212" t="n">
        <v>1</v>
      </c>
      <c r="G28" s="212" t="n">
        <v>3.8</v>
      </c>
      <c r="H28" s="212" t="n">
        <v>0</v>
      </c>
      <c r="I28" s="212" t="n">
        <v>0</v>
      </c>
      <c r="J28" s="208" t="n">
        <v>0</v>
      </c>
      <c r="K28" s="208" t="n">
        <v>0</v>
      </c>
      <c r="L28" s="212" t="n">
        <v>0</v>
      </c>
      <c r="M28" s="214" t="n">
        <v>0</v>
      </c>
      <c r="N28" s="223" t="s">
        <v>172</v>
      </c>
    </row>
    <row r="29" s="92" customFormat="true" ht="19.5" hidden="false" customHeight="true" outlineLevel="0" collapsed="false">
      <c r="A29" s="221" t="s">
        <v>173</v>
      </c>
      <c r="B29" s="209" t="n">
        <f aca="false">D29+F29+H29+J29+L29</f>
        <v>21.4</v>
      </c>
      <c r="C29" s="209" t="n">
        <f aca="false">E29+G29+I29+K29+M29</f>
        <v>75.204</v>
      </c>
      <c r="D29" s="212" t="n">
        <v>0</v>
      </c>
      <c r="E29" s="212" t="n">
        <v>0</v>
      </c>
      <c r="F29" s="212" t="n">
        <v>15</v>
      </c>
      <c r="G29" s="212" t="n">
        <v>57</v>
      </c>
      <c r="H29" s="212" t="n">
        <v>0</v>
      </c>
      <c r="I29" s="212" t="n">
        <v>0</v>
      </c>
      <c r="J29" s="208" t="n">
        <v>6</v>
      </c>
      <c r="K29" s="208" t="n">
        <v>10.2</v>
      </c>
      <c r="L29" s="225" t="n">
        <v>0.4</v>
      </c>
      <c r="M29" s="214" t="n">
        <v>8.004</v>
      </c>
      <c r="N29" s="223" t="s">
        <v>174</v>
      </c>
    </row>
    <row r="30" s="92" customFormat="true" ht="19.5" hidden="false" customHeight="true" outlineLevel="0" collapsed="false">
      <c r="A30" s="221" t="s">
        <v>175</v>
      </c>
      <c r="B30" s="209" t="n">
        <f aca="false">D30+F30+H30+J30+L30</f>
        <v>39</v>
      </c>
      <c r="C30" s="209" t="n">
        <f aca="false">E30+G30+I30+K30+M30</f>
        <v>133.5</v>
      </c>
      <c r="D30" s="212" t="n">
        <v>0</v>
      </c>
      <c r="E30" s="212" t="n">
        <v>0</v>
      </c>
      <c r="F30" s="212" t="n">
        <v>32</v>
      </c>
      <c r="G30" s="212" t="n">
        <v>121.6</v>
      </c>
      <c r="H30" s="212" t="n">
        <v>0</v>
      </c>
      <c r="I30" s="212" t="n">
        <v>0</v>
      </c>
      <c r="J30" s="208" t="n">
        <v>7</v>
      </c>
      <c r="K30" s="208" t="n">
        <v>11.9</v>
      </c>
      <c r="L30" s="212" t="n">
        <v>0</v>
      </c>
      <c r="M30" s="214" t="n">
        <v>0</v>
      </c>
      <c r="N30" s="223" t="s">
        <v>176</v>
      </c>
    </row>
    <row r="31" s="92" customFormat="true" ht="19.5" hidden="false" customHeight="true" outlineLevel="0" collapsed="false">
      <c r="A31" s="221" t="s">
        <v>177</v>
      </c>
      <c r="B31" s="209" t="n">
        <f aca="false">D31+F31+H31+J31+L31</f>
        <v>123.5</v>
      </c>
      <c r="C31" s="209" t="n">
        <f aca="false">E31+G31+I31+K31+M31</f>
        <v>295.42</v>
      </c>
      <c r="D31" s="207" t="n">
        <v>1.5</v>
      </c>
      <c r="E31" s="207" t="n">
        <v>4.2</v>
      </c>
      <c r="F31" s="207" t="n">
        <v>41</v>
      </c>
      <c r="G31" s="207" t="n">
        <v>153.52</v>
      </c>
      <c r="H31" s="212" t="n">
        <v>0</v>
      </c>
      <c r="I31" s="212" t="n">
        <v>0</v>
      </c>
      <c r="J31" s="208" t="n">
        <v>81</v>
      </c>
      <c r="K31" s="208" t="n">
        <v>137.7</v>
      </c>
      <c r="L31" s="212" t="n">
        <v>0</v>
      </c>
      <c r="M31" s="214" t="n">
        <v>0</v>
      </c>
      <c r="N31" s="223" t="s">
        <v>178</v>
      </c>
    </row>
    <row r="32" s="92" customFormat="true" ht="19.5" hidden="false" customHeight="true" outlineLevel="0" collapsed="false">
      <c r="A32" s="221" t="s">
        <v>179</v>
      </c>
      <c r="B32" s="209" t="n">
        <f aca="false">D32+F32+H32+J32+L32</f>
        <v>208.1</v>
      </c>
      <c r="C32" s="209" t="n">
        <f aca="false">E32+G32+I32+K32+M32</f>
        <v>789.396</v>
      </c>
      <c r="D32" s="207" t="n">
        <v>2.5</v>
      </c>
      <c r="E32" s="207" t="n">
        <v>7</v>
      </c>
      <c r="F32" s="207" t="n">
        <v>31</v>
      </c>
      <c r="G32" s="207" t="n">
        <v>117.42</v>
      </c>
      <c r="H32" s="207" t="n">
        <v>2.5</v>
      </c>
      <c r="I32" s="207" t="n">
        <v>4.24</v>
      </c>
      <c r="J32" s="208" t="n">
        <v>152</v>
      </c>
      <c r="K32" s="208" t="n">
        <v>257.06</v>
      </c>
      <c r="L32" s="212" t="n">
        <v>20.1</v>
      </c>
      <c r="M32" s="214" t="n">
        <v>403.676</v>
      </c>
      <c r="N32" s="223" t="s">
        <v>180</v>
      </c>
    </row>
    <row r="33" s="92" customFormat="true" ht="19.5" hidden="false" customHeight="true" outlineLevel="0" collapsed="false">
      <c r="A33" s="221" t="s">
        <v>181</v>
      </c>
      <c r="B33" s="209" t="n">
        <f aca="false">D33+F33+H33+J33+L33</f>
        <v>141.3</v>
      </c>
      <c r="C33" s="209" t="n">
        <f aca="false">E33+G33+I33+K33+M33</f>
        <v>408.056</v>
      </c>
      <c r="D33" s="212" t="n">
        <v>0</v>
      </c>
      <c r="E33" s="212" t="n">
        <v>0</v>
      </c>
      <c r="F33" s="212" t="n">
        <v>80.3</v>
      </c>
      <c r="G33" s="212" t="n">
        <v>305.026</v>
      </c>
      <c r="H33" s="212" t="n">
        <v>0</v>
      </c>
      <c r="I33" s="212" t="n">
        <v>0</v>
      </c>
      <c r="J33" s="208" t="n">
        <v>61</v>
      </c>
      <c r="K33" s="208" t="n">
        <v>103.03</v>
      </c>
      <c r="L33" s="212" t="n">
        <v>0</v>
      </c>
      <c r="M33" s="214" t="n">
        <v>0</v>
      </c>
      <c r="N33" s="223" t="s">
        <v>182</v>
      </c>
    </row>
    <row r="34" s="92" customFormat="true" ht="19.5" hidden="false" customHeight="true" outlineLevel="0" collapsed="false">
      <c r="A34" s="221" t="s">
        <v>183</v>
      </c>
      <c r="B34" s="209" t="n">
        <f aca="false">D34+F34+H34+J34+L34</f>
        <v>21.2</v>
      </c>
      <c r="C34" s="209" t="n">
        <f aca="false">E34+G34+I34+K34+M34</f>
        <v>65.563</v>
      </c>
      <c r="D34" s="212" t="n">
        <v>0</v>
      </c>
      <c r="E34" s="212" t="n">
        <v>0</v>
      </c>
      <c r="F34" s="212" t="n">
        <v>11.2</v>
      </c>
      <c r="G34" s="212" t="n">
        <v>42.56</v>
      </c>
      <c r="H34" s="212" t="n">
        <v>0</v>
      </c>
      <c r="I34" s="212" t="n">
        <v>0</v>
      </c>
      <c r="J34" s="208" t="n">
        <v>10</v>
      </c>
      <c r="K34" s="208" t="n">
        <v>17</v>
      </c>
      <c r="L34" s="212" t="n">
        <v>0</v>
      </c>
      <c r="M34" s="214" t="n">
        <v>6.003</v>
      </c>
      <c r="N34" s="223" t="s">
        <v>184</v>
      </c>
    </row>
    <row r="35" s="92" customFormat="true" ht="19.5" hidden="false" customHeight="true" outlineLevel="0" collapsed="false">
      <c r="A35" s="221" t="s">
        <v>185</v>
      </c>
      <c r="B35" s="209" t="n">
        <f aca="false">D35+F35+H35+J35+L35</f>
        <v>132.7</v>
      </c>
      <c r="C35" s="209" t="n">
        <f aca="false">E35+G35+I35+K35+M35</f>
        <v>1029.582</v>
      </c>
      <c r="D35" s="212" t="n">
        <v>0</v>
      </c>
      <c r="E35" s="212" t="n">
        <v>0</v>
      </c>
      <c r="F35" s="212" t="n">
        <v>49</v>
      </c>
      <c r="G35" s="212" t="n">
        <v>186.2</v>
      </c>
      <c r="H35" s="207" t="n">
        <v>4.5</v>
      </c>
      <c r="I35" s="207" t="n">
        <v>9.3</v>
      </c>
      <c r="J35" s="208" t="n">
        <v>41</v>
      </c>
      <c r="K35" s="208" t="n">
        <v>69.7</v>
      </c>
      <c r="L35" s="212" t="n">
        <v>38.2</v>
      </c>
      <c r="M35" s="214" t="n">
        <v>764.382</v>
      </c>
      <c r="N35" s="223" t="s">
        <v>186</v>
      </c>
    </row>
    <row r="36" s="92" customFormat="true" ht="19.5" hidden="false" customHeight="true" outlineLevel="0" collapsed="false">
      <c r="A36" s="221" t="s">
        <v>187</v>
      </c>
      <c r="B36" s="209" t="n">
        <f aca="false">D36+F36+H36+J36+L36</f>
        <v>116.1</v>
      </c>
      <c r="C36" s="209" t="n">
        <f aca="false">E36+G36+I36+K36+M36</f>
        <v>419.22</v>
      </c>
      <c r="D36" s="207" t="n">
        <v>0.7</v>
      </c>
      <c r="E36" s="207" t="n">
        <v>1.96</v>
      </c>
      <c r="F36" s="207" t="n">
        <v>85</v>
      </c>
      <c r="G36" s="207" t="n">
        <v>323</v>
      </c>
      <c r="H36" s="207" t="n">
        <v>1.9</v>
      </c>
      <c r="I36" s="207" t="n">
        <v>3.717</v>
      </c>
      <c r="J36" s="208" t="n">
        <v>26.2</v>
      </c>
      <c r="K36" s="208" t="n">
        <v>44.402</v>
      </c>
      <c r="L36" s="212" t="n">
        <v>2.3</v>
      </c>
      <c r="M36" s="214" t="n">
        <v>46.141</v>
      </c>
      <c r="N36" s="223" t="s">
        <v>188</v>
      </c>
    </row>
    <row r="37" s="92" customFormat="true" ht="19.5" hidden="false" customHeight="true" outlineLevel="0" collapsed="false">
      <c r="A37" s="221" t="s">
        <v>189</v>
      </c>
      <c r="B37" s="209" t="n">
        <f aca="false">D37+F37+H37+J37+L37</f>
        <v>105.9</v>
      </c>
      <c r="C37" s="209" t="n">
        <f aca="false">E37+G37+I37+K37+M37</f>
        <v>404.132</v>
      </c>
      <c r="D37" s="212" t="n">
        <v>0</v>
      </c>
      <c r="E37" s="212" t="n">
        <v>0</v>
      </c>
      <c r="F37" s="212" t="n">
        <v>100.4</v>
      </c>
      <c r="G37" s="212" t="n">
        <v>381.368</v>
      </c>
      <c r="H37" s="207" t="n">
        <v>0.7</v>
      </c>
      <c r="I37" s="207" t="n">
        <v>1.618</v>
      </c>
      <c r="J37" s="208" t="n">
        <v>4.1</v>
      </c>
      <c r="K37" s="208" t="n">
        <v>6.903</v>
      </c>
      <c r="L37" s="212" t="n">
        <v>0.7</v>
      </c>
      <c r="M37" s="214" t="n">
        <v>14.243</v>
      </c>
      <c r="N37" s="223" t="s">
        <v>190</v>
      </c>
    </row>
    <row r="38" s="92" customFormat="true" ht="19.5" hidden="false" customHeight="true" outlineLevel="0" collapsed="false">
      <c r="A38" s="226" t="s">
        <v>191</v>
      </c>
      <c r="B38" s="227" t="n">
        <f aca="false">D38+F38+H38+J38+L38</f>
        <v>32.1</v>
      </c>
      <c r="C38" s="228" t="n">
        <f aca="false">E38+G38+I38+K38+M38</f>
        <v>122.302</v>
      </c>
      <c r="D38" s="229" t="n">
        <v>0</v>
      </c>
      <c r="E38" s="229" t="n">
        <v>0</v>
      </c>
      <c r="F38" s="229" t="n">
        <v>25.9</v>
      </c>
      <c r="G38" s="229" t="n">
        <v>98.078</v>
      </c>
      <c r="H38" s="230" t="n">
        <v>4.3</v>
      </c>
      <c r="I38" s="230" t="n">
        <v>4.515</v>
      </c>
      <c r="J38" s="231" t="n">
        <v>1</v>
      </c>
      <c r="K38" s="231" t="n">
        <v>1.7</v>
      </c>
      <c r="L38" s="229" t="n">
        <v>0.9</v>
      </c>
      <c r="M38" s="232" t="n">
        <v>18.009</v>
      </c>
      <c r="N38" s="233" t="s">
        <v>192</v>
      </c>
    </row>
    <row r="39" s="80" customFormat="true" ht="15.95" hidden="false" customHeight="true" outlineLevel="0" collapsed="false">
      <c r="A39" s="114" t="s">
        <v>193</v>
      </c>
      <c r="B39" s="114"/>
      <c r="C39" s="114"/>
      <c r="D39" s="114"/>
      <c r="G39" s="41"/>
      <c r="I39" s="41"/>
      <c r="L39" s="42" t="s">
        <v>194</v>
      </c>
      <c r="M39" s="41"/>
      <c r="N39" s="115"/>
    </row>
    <row r="40" s="120" customFormat="true" ht="12.75" hidden="false" customHeight="false" outlineLevel="0" collapsed="false">
      <c r="A40" s="234" t="s">
        <v>195</v>
      </c>
    </row>
    <row r="41" s="120" customFormat="true" ht="12.75" hidden="false" customHeight="false" outlineLevel="0" collapsed="false"/>
    <row r="42" s="120" customFormat="true" ht="12.75" hidden="false" customHeight="false" outlineLevel="0" collapsed="false"/>
    <row r="43" s="120" customFormat="true" ht="12.75" hidden="false" customHeight="false" outlineLevel="0" collapsed="false"/>
    <row r="44" s="120" customFormat="true" ht="12.75" hidden="false" customHeight="false" outlineLevel="0" collapsed="false"/>
  </sheetData>
  <mergeCells count="17">
    <mergeCell ref="A1:N1"/>
    <mergeCell ref="A2:B2"/>
    <mergeCell ref="A3:A5"/>
    <mergeCell ref="B3:C3"/>
    <mergeCell ref="D3:E3"/>
    <mergeCell ref="F3:G3"/>
    <mergeCell ref="H3:I3"/>
    <mergeCell ref="J3:K3"/>
    <mergeCell ref="L3:M3"/>
    <mergeCell ref="N3:N5"/>
    <mergeCell ref="B4:C4"/>
    <mergeCell ref="D4:E4"/>
    <mergeCell ref="F4:G4"/>
    <mergeCell ref="H4:I4"/>
    <mergeCell ref="J4:K4"/>
    <mergeCell ref="L4:M4"/>
    <mergeCell ref="A39:D39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7.56"/>
    <col collapsed="false" customWidth="true" hidden="false" outlineLevel="0" max="3" min="2" style="77" width="14.41"/>
    <col collapsed="false" customWidth="true" hidden="false" outlineLevel="0" max="5" min="4" style="77" width="10.71"/>
    <col collapsed="false" customWidth="true" hidden="false" outlineLevel="0" max="6" min="6" style="77" width="12.56"/>
    <col collapsed="false" customWidth="true" hidden="false" outlineLevel="0" max="7" min="7" style="77" width="11.7"/>
    <col collapsed="false" customWidth="true" hidden="false" outlineLevel="0" max="8" min="8" style="77" width="10.71"/>
    <col collapsed="false" customWidth="true" hidden="false" outlineLevel="0" max="9" min="9" style="77" width="11.99"/>
    <col collapsed="false" customWidth="true" hidden="false" outlineLevel="0" max="10" min="10" style="77" width="17.85"/>
    <col collapsed="false" customWidth="false" hidden="false" outlineLevel="0" max="70" min="11" style="77" width="9.99"/>
    <col collapsed="false" customWidth="false" hidden="false" outlineLevel="0" max="257" min="71" style="235" width="9.99"/>
  </cols>
  <sheetData>
    <row r="1" s="236" customFormat="true" ht="32.2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</row>
    <row r="2" s="118" customFormat="true" ht="18" hidden="false" customHeight="true" outlineLevel="0" collapsed="false">
      <c r="A2" s="237" t="s">
        <v>125</v>
      </c>
      <c r="B2" s="237"/>
      <c r="J2" s="202" t="s">
        <v>126</v>
      </c>
    </row>
    <row r="3" s="118" customFormat="true" ht="30" hidden="false" customHeight="true" outlineLevel="0" collapsed="false">
      <c r="A3" s="155" t="s">
        <v>106</v>
      </c>
      <c r="B3" s="203" t="s">
        <v>127</v>
      </c>
      <c r="C3" s="203"/>
      <c r="D3" s="203" t="s">
        <v>197</v>
      </c>
      <c r="E3" s="203"/>
      <c r="F3" s="203"/>
      <c r="G3" s="203" t="s">
        <v>198</v>
      </c>
      <c r="H3" s="203"/>
      <c r="I3" s="203"/>
      <c r="J3" s="157" t="s">
        <v>7</v>
      </c>
    </row>
    <row r="4" s="118" customFormat="true" ht="30" hidden="false" customHeight="true" outlineLevel="0" collapsed="false">
      <c r="A4" s="155"/>
      <c r="B4" s="205" t="s">
        <v>17</v>
      </c>
      <c r="C4" s="205"/>
      <c r="D4" s="205" t="s">
        <v>199</v>
      </c>
      <c r="E4" s="205"/>
      <c r="F4" s="205"/>
      <c r="G4" s="205" t="s">
        <v>200</v>
      </c>
      <c r="H4" s="205"/>
      <c r="I4" s="205"/>
      <c r="J4" s="157"/>
    </row>
    <row r="5" s="118" customFormat="true" ht="30" hidden="false" customHeight="true" outlineLevel="0" collapsed="false">
      <c r="A5" s="155"/>
      <c r="B5" s="238" t="s">
        <v>201</v>
      </c>
      <c r="C5" s="238" t="s">
        <v>202</v>
      </c>
      <c r="D5" s="238" t="s">
        <v>201</v>
      </c>
      <c r="E5" s="239" t="s">
        <v>202</v>
      </c>
      <c r="F5" s="240" t="s">
        <v>203</v>
      </c>
      <c r="G5" s="238" t="s">
        <v>201</v>
      </c>
      <c r="H5" s="239" t="s">
        <v>202</v>
      </c>
      <c r="I5" s="240" t="s">
        <v>203</v>
      </c>
      <c r="J5" s="157"/>
    </row>
    <row r="6" s="118" customFormat="true" ht="30" hidden="false" customHeight="true" outlineLevel="0" collapsed="false">
      <c r="A6" s="155"/>
      <c r="B6" s="241" t="s">
        <v>204</v>
      </c>
      <c r="C6" s="241" t="s">
        <v>203</v>
      </c>
      <c r="D6" s="241" t="s">
        <v>204</v>
      </c>
      <c r="E6" s="242"/>
      <c r="F6" s="243" t="s">
        <v>205</v>
      </c>
      <c r="G6" s="241" t="s">
        <v>204</v>
      </c>
      <c r="H6" s="241"/>
      <c r="I6" s="243" t="s">
        <v>205</v>
      </c>
      <c r="J6" s="157"/>
    </row>
    <row r="7" s="245" customFormat="true" ht="21.75" hidden="false" customHeight="true" outlineLevel="0" collapsed="false">
      <c r="A7" s="244" t="s">
        <v>206</v>
      </c>
      <c r="B7" s="87" t="n">
        <v>90</v>
      </c>
      <c r="C7" s="88" t="n">
        <v>266</v>
      </c>
      <c r="D7" s="88" t="s">
        <v>34</v>
      </c>
      <c r="E7" s="88" t="s">
        <v>34</v>
      </c>
      <c r="F7" s="88" t="s">
        <v>34</v>
      </c>
      <c r="G7" s="88" t="n">
        <v>90</v>
      </c>
      <c r="H7" s="88" t="n">
        <v>266</v>
      </c>
      <c r="I7" s="88" t="n">
        <v>296</v>
      </c>
      <c r="J7" s="25" t="s">
        <v>25</v>
      </c>
    </row>
    <row r="8" s="250" customFormat="true" ht="21.75" hidden="false" customHeight="true" outlineLevel="0" collapsed="false">
      <c r="A8" s="246" t="s">
        <v>207</v>
      </c>
      <c r="B8" s="247" t="n">
        <v>436</v>
      </c>
      <c r="C8" s="247" t="n">
        <v>1319</v>
      </c>
      <c r="D8" s="247" t="n">
        <v>74</v>
      </c>
      <c r="E8" s="247" t="n">
        <v>328</v>
      </c>
      <c r="F8" s="248" t="n">
        <f aca="false">E8/D8*100</f>
        <v>443.243243243243</v>
      </c>
      <c r="G8" s="247" t="n">
        <v>362</v>
      </c>
      <c r="H8" s="247" t="n">
        <v>991</v>
      </c>
      <c r="I8" s="248" t="n">
        <f aca="false">H8/G8*100</f>
        <v>273.756906077348</v>
      </c>
      <c r="J8" s="25" t="s">
        <v>27</v>
      </c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</row>
    <row r="9" s="245" customFormat="true" ht="21.75" hidden="false" customHeight="true" outlineLevel="0" collapsed="false">
      <c r="A9" s="244" t="s">
        <v>28</v>
      </c>
      <c r="B9" s="87" t="n">
        <v>498</v>
      </c>
      <c r="C9" s="88" t="n">
        <v>1478</v>
      </c>
      <c r="D9" s="88" t="n">
        <v>40</v>
      </c>
      <c r="E9" s="88" t="n">
        <v>179</v>
      </c>
      <c r="F9" s="88" t="n">
        <v>447</v>
      </c>
      <c r="G9" s="88" t="n">
        <v>458</v>
      </c>
      <c r="H9" s="88" t="n">
        <v>1299</v>
      </c>
      <c r="I9" s="88" t="n">
        <v>266</v>
      </c>
      <c r="J9" s="251" t="s">
        <v>28</v>
      </c>
    </row>
    <row r="10" s="245" customFormat="true" ht="21.75" hidden="false" customHeight="true" outlineLevel="0" collapsed="false">
      <c r="A10" s="244" t="s">
        <v>29</v>
      </c>
      <c r="B10" s="87" t="n">
        <f aca="false">SUM(D10,G10)</f>
        <v>354</v>
      </c>
      <c r="C10" s="88" t="n">
        <f aca="false">SUM(E10,H10)</f>
        <v>903</v>
      </c>
      <c r="D10" s="88" t="n">
        <v>18</v>
      </c>
      <c r="E10" s="88" t="n">
        <v>78</v>
      </c>
      <c r="F10" s="88" t="n">
        <v>433.3</v>
      </c>
      <c r="G10" s="88" t="n">
        <v>336</v>
      </c>
      <c r="H10" s="88" t="n">
        <v>825</v>
      </c>
      <c r="I10" s="252" t="n">
        <v>245.5</v>
      </c>
      <c r="J10" s="251" t="s">
        <v>29</v>
      </c>
    </row>
    <row r="11" s="245" customFormat="true" ht="21.75" hidden="false" customHeight="true" outlineLevel="0" collapsed="false">
      <c r="A11" s="244" t="s">
        <v>30</v>
      </c>
      <c r="B11" s="88" t="n">
        <v>1063</v>
      </c>
      <c r="C11" s="88" t="n">
        <v>2632</v>
      </c>
      <c r="D11" s="88" t="n">
        <v>35</v>
      </c>
      <c r="E11" s="88" t="n">
        <v>134</v>
      </c>
      <c r="F11" s="88" t="n">
        <v>382</v>
      </c>
      <c r="G11" s="88" t="n">
        <v>1028</v>
      </c>
      <c r="H11" s="88" t="n">
        <v>2498</v>
      </c>
      <c r="I11" s="88" t="n">
        <v>243</v>
      </c>
      <c r="J11" s="251" t="s">
        <v>30</v>
      </c>
    </row>
    <row r="12" s="245" customFormat="true" ht="21.75" hidden="false" customHeight="true" outlineLevel="0" collapsed="false">
      <c r="A12" s="244" t="s">
        <v>31</v>
      </c>
      <c r="B12" s="88" t="n">
        <v>945</v>
      </c>
      <c r="C12" s="88" t="n">
        <v>2708</v>
      </c>
      <c r="D12" s="88" t="n">
        <v>32</v>
      </c>
      <c r="E12" s="88" t="n">
        <v>149</v>
      </c>
      <c r="F12" s="88" t="n">
        <v>465</v>
      </c>
      <c r="G12" s="88" t="n">
        <v>913</v>
      </c>
      <c r="H12" s="88" t="n">
        <v>2559</v>
      </c>
      <c r="I12" s="88" t="n">
        <v>280</v>
      </c>
      <c r="J12" s="251" t="s">
        <v>31</v>
      </c>
    </row>
    <row r="13" s="245" customFormat="true" ht="21.75" hidden="false" customHeight="true" outlineLevel="0" collapsed="false">
      <c r="A13" s="253" t="s">
        <v>140</v>
      </c>
      <c r="B13" s="254" t="n">
        <f aca="false">SUM(B14:B39)</f>
        <v>539.8</v>
      </c>
      <c r="C13" s="254" t="n">
        <f aca="false">SUM(C14:C39)</f>
        <v>1550.86</v>
      </c>
      <c r="D13" s="254" t="n">
        <f aca="false">SUM(D14:D39)</f>
        <v>19</v>
      </c>
      <c r="E13" s="254" t="n">
        <f aca="false">SUM(E14:E39)</f>
        <v>92</v>
      </c>
      <c r="F13" s="254" t="n">
        <f aca="false">SUM(F14:F39)</f>
        <v>486</v>
      </c>
      <c r="G13" s="254" t="n">
        <f aca="false">SUM(G14:G39)</f>
        <v>520.8</v>
      </c>
      <c r="H13" s="254" t="n">
        <f aca="false">SUM(H14:H39)</f>
        <v>1458.86</v>
      </c>
      <c r="I13" s="254" t="n">
        <f aca="false">SUM(I14:I39)</f>
        <v>2520</v>
      </c>
      <c r="J13" s="255" t="s">
        <v>140</v>
      </c>
    </row>
    <row r="14" s="245" customFormat="true" ht="21.75" hidden="false" customHeight="true" outlineLevel="0" collapsed="false">
      <c r="A14" s="221" t="s">
        <v>141</v>
      </c>
      <c r="B14" s="88" t="n">
        <f aca="false">D14+G14</f>
        <v>151</v>
      </c>
      <c r="C14" s="88" t="n">
        <f aca="false">E14+H14</f>
        <v>422.8</v>
      </c>
      <c r="D14" s="256" t="n">
        <v>0</v>
      </c>
      <c r="E14" s="256" t="n">
        <v>0</v>
      </c>
      <c r="F14" s="256" t="n">
        <v>0</v>
      </c>
      <c r="G14" s="88" t="n">
        <v>151</v>
      </c>
      <c r="H14" s="88" t="n">
        <v>422.8</v>
      </c>
      <c r="I14" s="88" t="n">
        <v>280</v>
      </c>
      <c r="J14" s="222" t="s">
        <v>142</v>
      </c>
    </row>
    <row r="15" s="245" customFormat="true" ht="21.75" hidden="false" customHeight="true" outlineLevel="0" collapsed="false">
      <c r="A15" s="221" t="s">
        <v>143</v>
      </c>
      <c r="B15" s="88" t="n">
        <f aca="false">D15+G15</f>
        <v>50</v>
      </c>
      <c r="C15" s="88" t="n">
        <f aca="false">E15+H15</f>
        <v>140.6</v>
      </c>
      <c r="D15" s="256" t="n">
        <v>0</v>
      </c>
      <c r="E15" s="256" t="n">
        <v>0</v>
      </c>
      <c r="F15" s="256" t="n">
        <v>0</v>
      </c>
      <c r="G15" s="88" t="n">
        <v>50</v>
      </c>
      <c r="H15" s="88" t="n">
        <v>140.6</v>
      </c>
      <c r="I15" s="88" t="n">
        <v>280</v>
      </c>
      <c r="J15" s="222" t="s">
        <v>144</v>
      </c>
    </row>
    <row r="16" s="245" customFormat="true" ht="21.75" hidden="false" customHeight="true" outlineLevel="0" collapsed="false">
      <c r="A16" s="221" t="s">
        <v>145</v>
      </c>
      <c r="B16" s="88" t="n">
        <f aca="false">D16+G16</f>
        <v>46.1</v>
      </c>
      <c r="C16" s="88" t="n">
        <f aca="false">E16+H16</f>
        <v>129.1</v>
      </c>
      <c r="D16" s="256" t="n">
        <v>0</v>
      </c>
      <c r="E16" s="256" t="n">
        <v>0</v>
      </c>
      <c r="F16" s="256" t="n">
        <v>0</v>
      </c>
      <c r="G16" s="88" t="n">
        <v>46.1</v>
      </c>
      <c r="H16" s="88" t="n">
        <v>129.1</v>
      </c>
      <c r="I16" s="88" t="n">
        <v>280</v>
      </c>
      <c r="J16" s="222" t="s">
        <v>146</v>
      </c>
    </row>
    <row r="17" s="245" customFormat="true" ht="21.75" hidden="false" customHeight="true" outlineLevel="0" collapsed="false">
      <c r="A17" s="221" t="s">
        <v>147</v>
      </c>
      <c r="B17" s="88" t="n">
        <f aca="false">D17+G17</f>
        <v>18</v>
      </c>
      <c r="C17" s="88" t="n">
        <f aca="false">E17+H17</f>
        <v>50.4</v>
      </c>
      <c r="D17" s="256" t="n">
        <v>0</v>
      </c>
      <c r="E17" s="256" t="n">
        <v>0</v>
      </c>
      <c r="F17" s="256" t="n">
        <v>0</v>
      </c>
      <c r="G17" s="88" t="n">
        <v>18</v>
      </c>
      <c r="H17" s="88" t="n">
        <v>50.4</v>
      </c>
      <c r="I17" s="88" t="n">
        <v>280</v>
      </c>
      <c r="J17" s="222" t="s">
        <v>148</v>
      </c>
    </row>
    <row r="18" s="245" customFormat="true" ht="21.75" hidden="false" customHeight="true" outlineLevel="0" collapsed="false">
      <c r="A18" s="221" t="s">
        <v>149</v>
      </c>
      <c r="B18" s="88" t="n">
        <f aca="false">D18+G18</f>
        <v>269</v>
      </c>
      <c r="C18" s="88" t="n">
        <f aca="false">E18+H18</f>
        <v>792</v>
      </c>
      <c r="D18" s="88" t="n">
        <v>19</v>
      </c>
      <c r="E18" s="88" t="n">
        <v>92</v>
      </c>
      <c r="F18" s="88" t="n">
        <v>486</v>
      </c>
      <c r="G18" s="88" t="n">
        <v>250</v>
      </c>
      <c r="H18" s="88" t="n">
        <v>700</v>
      </c>
      <c r="I18" s="88" t="n">
        <v>280</v>
      </c>
      <c r="J18" s="222" t="s">
        <v>150</v>
      </c>
    </row>
    <row r="19" s="245" customFormat="true" ht="21.75" hidden="false" customHeight="true" outlineLevel="0" collapsed="false">
      <c r="A19" s="221" t="s">
        <v>151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22" t="s">
        <v>152</v>
      </c>
    </row>
    <row r="20" s="245" customFormat="true" ht="21.75" hidden="false" customHeight="true" outlineLevel="0" collapsed="false">
      <c r="A20" s="221" t="s">
        <v>153</v>
      </c>
      <c r="B20" s="88" t="n">
        <f aca="false">D20+G20</f>
        <v>1</v>
      </c>
      <c r="C20" s="88" t="n">
        <f aca="false">E20+H20</f>
        <v>2.8</v>
      </c>
      <c r="D20" s="256" t="n">
        <v>0</v>
      </c>
      <c r="E20" s="256" t="n">
        <v>0</v>
      </c>
      <c r="F20" s="256" t="n">
        <v>0</v>
      </c>
      <c r="G20" s="88" t="n">
        <v>1</v>
      </c>
      <c r="H20" s="88" t="n">
        <v>2.8</v>
      </c>
      <c r="I20" s="88" t="n">
        <v>280</v>
      </c>
      <c r="J20" s="222" t="s">
        <v>154</v>
      </c>
    </row>
    <row r="21" s="245" customFormat="true" ht="21.75" hidden="false" customHeight="true" outlineLevel="0" collapsed="false">
      <c r="A21" s="221" t="s">
        <v>155</v>
      </c>
      <c r="B21" s="256" t="n">
        <v>0</v>
      </c>
      <c r="C21" s="256" t="n">
        <v>0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23" t="s">
        <v>156</v>
      </c>
    </row>
    <row r="22" s="245" customFormat="true" ht="21.75" hidden="false" customHeight="true" outlineLevel="0" collapsed="false">
      <c r="A22" s="221" t="s">
        <v>157</v>
      </c>
      <c r="B22" s="256" t="n">
        <v>0</v>
      </c>
      <c r="C22" s="256" t="n">
        <v>0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0</v>
      </c>
      <c r="I22" s="256" t="n">
        <v>0</v>
      </c>
      <c r="J22" s="223" t="s">
        <v>158</v>
      </c>
    </row>
    <row r="23" s="245" customFormat="true" ht="21.75" hidden="false" customHeight="true" outlineLevel="0" collapsed="false">
      <c r="A23" s="221" t="s">
        <v>159</v>
      </c>
      <c r="B23" s="256" t="n">
        <v>0</v>
      </c>
      <c r="C23" s="256" t="n">
        <v>0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23" t="s">
        <v>160</v>
      </c>
    </row>
    <row r="24" s="245" customFormat="true" ht="21.75" hidden="false" customHeight="true" outlineLevel="0" collapsed="false">
      <c r="A24" s="221" t="s">
        <v>161</v>
      </c>
      <c r="B24" s="256" t="n">
        <v>0</v>
      </c>
      <c r="C24" s="256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0</v>
      </c>
      <c r="I24" s="256" t="n">
        <v>0</v>
      </c>
      <c r="J24" s="223" t="s">
        <v>162</v>
      </c>
    </row>
    <row r="25" s="245" customFormat="true" ht="21.75" hidden="false" customHeight="true" outlineLevel="0" collapsed="false">
      <c r="A25" s="221" t="s">
        <v>163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23" t="s">
        <v>164</v>
      </c>
    </row>
    <row r="26" s="245" customFormat="true" ht="21.75" hidden="false" customHeight="true" outlineLevel="0" collapsed="false">
      <c r="A26" s="221" t="s">
        <v>165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0</v>
      </c>
      <c r="I26" s="256" t="n">
        <v>0</v>
      </c>
      <c r="J26" s="223" t="s">
        <v>166</v>
      </c>
    </row>
    <row r="27" s="245" customFormat="true" ht="21.75" hidden="false" customHeight="true" outlineLevel="0" collapsed="false">
      <c r="A27" s="221" t="s">
        <v>167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23" t="s">
        <v>168</v>
      </c>
    </row>
    <row r="28" s="245" customFormat="true" ht="21.75" hidden="false" customHeight="true" outlineLevel="0" collapsed="false">
      <c r="A28" s="221" t="s">
        <v>169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v>0</v>
      </c>
      <c r="J28" s="223" t="s">
        <v>170</v>
      </c>
    </row>
    <row r="29" s="245" customFormat="true" ht="21" hidden="false" customHeight="true" outlineLevel="0" collapsed="false">
      <c r="A29" s="221" t="s">
        <v>171</v>
      </c>
      <c r="B29" s="256" t="n">
        <v>0</v>
      </c>
      <c r="C29" s="256" t="n">
        <v>0</v>
      </c>
      <c r="D29" s="256" t="n">
        <v>0</v>
      </c>
      <c r="E29" s="256" t="n">
        <v>0</v>
      </c>
      <c r="F29" s="256" t="n">
        <v>0</v>
      </c>
      <c r="G29" s="256" t="n">
        <v>0</v>
      </c>
      <c r="H29" s="256" t="n">
        <v>0</v>
      </c>
      <c r="I29" s="256" t="n">
        <v>0</v>
      </c>
      <c r="J29" s="223" t="s">
        <v>172</v>
      </c>
    </row>
    <row r="30" s="245" customFormat="true" ht="21" hidden="false" customHeight="true" outlineLevel="0" collapsed="false">
      <c r="A30" s="221" t="s">
        <v>173</v>
      </c>
      <c r="B30" s="256" t="n">
        <v>0</v>
      </c>
      <c r="C30" s="256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v>0</v>
      </c>
      <c r="J30" s="223" t="s">
        <v>174</v>
      </c>
    </row>
    <row r="31" s="245" customFormat="true" ht="21" hidden="false" customHeight="true" outlineLevel="0" collapsed="false">
      <c r="A31" s="221" t="s">
        <v>175</v>
      </c>
      <c r="B31" s="256" t="n">
        <v>0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6" t="n">
        <v>0</v>
      </c>
      <c r="J31" s="223" t="s">
        <v>176</v>
      </c>
    </row>
    <row r="32" s="245" customFormat="true" ht="21" hidden="false" customHeight="true" outlineLevel="0" collapsed="false">
      <c r="A32" s="221" t="s">
        <v>177</v>
      </c>
      <c r="B32" s="88" t="n">
        <f aca="false">D32+G32</f>
        <v>1.5</v>
      </c>
      <c r="C32" s="88" t="n">
        <f aca="false">E32+H32</f>
        <v>4.2</v>
      </c>
      <c r="D32" s="256" t="n">
        <v>0</v>
      </c>
      <c r="E32" s="256" t="n">
        <v>0</v>
      </c>
      <c r="F32" s="256" t="n">
        <v>0</v>
      </c>
      <c r="G32" s="88" t="n">
        <v>1.5</v>
      </c>
      <c r="H32" s="88" t="n">
        <v>4.2</v>
      </c>
      <c r="I32" s="88" t="n">
        <v>280</v>
      </c>
      <c r="J32" s="223" t="s">
        <v>178</v>
      </c>
    </row>
    <row r="33" s="245" customFormat="true" ht="21" hidden="false" customHeight="true" outlineLevel="0" collapsed="false">
      <c r="A33" s="221" t="s">
        <v>179</v>
      </c>
      <c r="B33" s="88" t="n">
        <f aca="false">D33+G33</f>
        <v>2.5</v>
      </c>
      <c r="C33" s="88" t="n">
        <f aca="false">E33+H33</f>
        <v>7</v>
      </c>
      <c r="D33" s="256" t="n">
        <v>0</v>
      </c>
      <c r="E33" s="256" t="n">
        <v>0</v>
      </c>
      <c r="F33" s="256" t="n">
        <v>0</v>
      </c>
      <c r="G33" s="88" t="n">
        <v>2.5</v>
      </c>
      <c r="H33" s="88" t="n">
        <f aca="false">G33*10*I33/1000</f>
        <v>7</v>
      </c>
      <c r="I33" s="88" t="n">
        <v>280</v>
      </c>
      <c r="J33" s="223" t="s">
        <v>180</v>
      </c>
    </row>
    <row r="34" s="245" customFormat="true" ht="21" hidden="false" customHeight="true" outlineLevel="0" collapsed="false">
      <c r="A34" s="221" t="s">
        <v>181</v>
      </c>
      <c r="B34" s="256" t="n">
        <v>0</v>
      </c>
      <c r="C34" s="256" t="n">
        <v>0</v>
      </c>
      <c r="D34" s="256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23" t="s">
        <v>182</v>
      </c>
    </row>
    <row r="35" s="245" customFormat="true" ht="21" hidden="false" customHeight="true" outlineLevel="0" collapsed="false">
      <c r="A35" s="221" t="s">
        <v>183</v>
      </c>
      <c r="B35" s="256" t="n">
        <v>0</v>
      </c>
      <c r="C35" s="256" t="n">
        <v>0</v>
      </c>
      <c r="D35" s="256" t="n">
        <v>0</v>
      </c>
      <c r="E35" s="256" t="n">
        <v>0</v>
      </c>
      <c r="F35" s="256" t="n">
        <v>0</v>
      </c>
      <c r="G35" s="256" t="n">
        <v>0</v>
      </c>
      <c r="H35" s="256" t="n">
        <v>0</v>
      </c>
      <c r="I35" s="256" t="n">
        <v>0</v>
      </c>
      <c r="J35" s="223" t="s">
        <v>184</v>
      </c>
    </row>
    <row r="36" s="245" customFormat="true" ht="21" hidden="false" customHeight="true" outlineLevel="0" collapsed="false">
      <c r="A36" s="221" t="s">
        <v>185</v>
      </c>
      <c r="B36" s="256" t="n">
        <v>0</v>
      </c>
      <c r="C36" s="256" t="n">
        <v>0</v>
      </c>
      <c r="D36" s="256" t="n">
        <v>0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 t="n">
        <v>0</v>
      </c>
      <c r="J36" s="223" t="s">
        <v>186</v>
      </c>
    </row>
    <row r="37" s="245" customFormat="true" ht="21" hidden="false" customHeight="true" outlineLevel="0" collapsed="false">
      <c r="A37" s="221" t="s">
        <v>187</v>
      </c>
      <c r="B37" s="88" t="n">
        <f aca="false">D37+G37</f>
        <v>0.7</v>
      </c>
      <c r="C37" s="88" t="n">
        <f aca="false">E37+H37</f>
        <v>1.96</v>
      </c>
      <c r="D37" s="256" t="n">
        <v>0</v>
      </c>
      <c r="E37" s="256" t="n">
        <v>0</v>
      </c>
      <c r="F37" s="256" t="n">
        <v>0</v>
      </c>
      <c r="G37" s="88" t="n">
        <v>0.7</v>
      </c>
      <c r="H37" s="88" t="n">
        <f aca="false">G37*10*I37/1000</f>
        <v>1.96</v>
      </c>
      <c r="I37" s="88" t="n">
        <v>280</v>
      </c>
      <c r="J37" s="223" t="s">
        <v>188</v>
      </c>
    </row>
    <row r="38" s="245" customFormat="true" ht="21" hidden="false" customHeight="true" outlineLevel="0" collapsed="false">
      <c r="A38" s="221" t="s">
        <v>189</v>
      </c>
      <c r="B38" s="256" t="n">
        <v>0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23" t="s">
        <v>190</v>
      </c>
    </row>
    <row r="39" s="245" customFormat="true" ht="21" hidden="false" customHeight="true" outlineLevel="0" collapsed="false">
      <c r="A39" s="226" t="s">
        <v>191</v>
      </c>
      <c r="B39" s="257" t="n">
        <v>0</v>
      </c>
      <c r="C39" s="258" t="n">
        <v>0</v>
      </c>
      <c r="D39" s="258" t="n">
        <v>0</v>
      </c>
      <c r="E39" s="258" t="n">
        <v>0</v>
      </c>
      <c r="F39" s="258" t="n">
        <v>0</v>
      </c>
      <c r="G39" s="258" t="n">
        <v>0</v>
      </c>
      <c r="H39" s="258" t="n">
        <v>0</v>
      </c>
      <c r="I39" s="258" t="n">
        <v>0</v>
      </c>
      <c r="J39" s="233" t="s">
        <v>192</v>
      </c>
    </row>
    <row r="40" s="260" customFormat="true" ht="15.95" hidden="false" customHeight="true" outlineLevel="0" collapsed="false">
      <c r="A40" s="114" t="s">
        <v>208</v>
      </c>
      <c r="B40" s="114"/>
      <c r="C40" s="114"/>
      <c r="D40" s="80"/>
      <c r="E40" s="80"/>
      <c r="F40" s="42" t="s">
        <v>209</v>
      </c>
      <c r="G40" s="41"/>
      <c r="H40" s="41"/>
      <c r="I40" s="80"/>
      <c r="J40" s="115"/>
      <c r="K40" s="259"/>
    </row>
    <row r="41" s="262" customFormat="true" ht="12.7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</row>
    <row r="42" s="262" customFormat="tru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</row>
    <row r="43" s="262" customFormat="tru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</row>
    <row r="44" s="262" customFormat="tru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</row>
    <row r="45" s="262" customFormat="tru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</row>
    <row r="46" s="262" customFormat="tru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</row>
    <row r="47" s="262" customFormat="tru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</row>
    <row r="48" s="262" customFormat="tru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</row>
    <row r="49" s="262" customFormat="tru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</row>
    <row r="50" s="262" customFormat="tru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</row>
    <row r="51" s="262" customFormat="tru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</row>
    <row r="52" s="262" customFormat="tru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</row>
    <row r="53" s="262" customFormat="tru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</row>
    <row r="54" s="262" customFormat="tru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</row>
  </sheetData>
  <mergeCells count="11">
    <mergeCell ref="A1:J1"/>
    <mergeCell ref="A2:B2"/>
    <mergeCell ref="A3:A6"/>
    <mergeCell ref="B3:C3"/>
    <mergeCell ref="D3:F3"/>
    <mergeCell ref="G3:I3"/>
    <mergeCell ref="J3:J6"/>
    <mergeCell ref="B4:C4"/>
    <mergeCell ref="D4:F4"/>
    <mergeCell ref="G4:I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77" width="7.56"/>
    <col collapsed="false" customWidth="true" hidden="false" outlineLevel="0" max="3" min="3" style="77" width="10.28"/>
    <col collapsed="false" customWidth="true" hidden="false" outlineLevel="0" max="4" min="4" style="77" width="6.56"/>
    <col collapsed="false" customWidth="true" hidden="false" outlineLevel="0" max="5" min="5" style="77" width="7.85"/>
    <col collapsed="false" customWidth="true" hidden="false" outlineLevel="0" max="6" min="6" style="77" width="8.7"/>
    <col collapsed="false" customWidth="true" hidden="false" outlineLevel="0" max="7" min="7" style="77" width="6.99"/>
    <col collapsed="false" customWidth="true" hidden="false" outlineLevel="0" max="8" min="8" style="77" width="8.28"/>
    <col collapsed="false" customWidth="true" hidden="false" outlineLevel="0" max="9" min="9" style="77" width="8.7"/>
    <col collapsed="false" customWidth="true" hidden="false" outlineLevel="0" max="10" min="10" style="77" width="5.99"/>
    <col collapsed="false" customWidth="true" hidden="false" outlineLevel="0" max="11" min="11" style="77" width="7.7"/>
    <col collapsed="false" customWidth="true" hidden="false" outlineLevel="0" max="12" min="12" style="77" width="9.41"/>
    <col collapsed="false" customWidth="true" hidden="false" outlineLevel="0" max="13" min="13" style="77" width="6.28"/>
    <col collapsed="false" customWidth="true" hidden="false" outlineLevel="0" max="14" min="14" style="77" width="7.28"/>
    <col collapsed="false" customWidth="true" hidden="false" outlineLevel="0" max="15" min="15" style="77" width="9.41"/>
    <col collapsed="false" customWidth="true" hidden="false" outlineLevel="0" max="16" min="16" style="77" width="7.56"/>
    <col collapsed="false" customWidth="true" hidden="false" outlineLevel="0" max="17" min="17" style="77" width="9.14"/>
    <col collapsed="false" customWidth="true" hidden="false" outlineLevel="0" max="18" min="18" style="77" width="9.41"/>
    <col collapsed="false" customWidth="true" hidden="false" outlineLevel="0" max="19" min="19" style="77" width="14.56"/>
    <col collapsed="false" customWidth="false" hidden="false" outlineLevel="0" max="70" min="20" style="77" width="9.99"/>
    <col collapsed="false" customWidth="false" hidden="false" outlineLevel="0" max="257" min="71" style="235" width="9.99"/>
  </cols>
  <sheetData>
    <row r="1" s="236" customFormat="true" ht="32.2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8" customFormat="true" ht="18" hidden="false" customHeight="true" outlineLevel="0" collapsed="false">
      <c r="A2" s="237" t="s">
        <v>125</v>
      </c>
      <c r="B2" s="201"/>
      <c r="C2" s="201"/>
      <c r="R2" s="201"/>
      <c r="S2" s="202" t="s">
        <v>126</v>
      </c>
    </row>
    <row r="3" s="118" customFormat="true" ht="28.5" hidden="false" customHeight="true" outlineLevel="0" collapsed="false">
      <c r="A3" s="155" t="s">
        <v>106</v>
      </c>
      <c r="B3" s="203" t="s">
        <v>211</v>
      </c>
      <c r="C3" s="203"/>
      <c r="D3" s="203" t="s">
        <v>212</v>
      </c>
      <c r="E3" s="203"/>
      <c r="F3" s="203"/>
      <c r="G3" s="203" t="s">
        <v>213</v>
      </c>
      <c r="H3" s="203"/>
      <c r="I3" s="203"/>
      <c r="J3" s="203" t="s">
        <v>214</v>
      </c>
      <c r="K3" s="203"/>
      <c r="L3" s="203"/>
      <c r="M3" s="203" t="s">
        <v>215</v>
      </c>
      <c r="N3" s="203"/>
      <c r="O3" s="203"/>
      <c r="P3" s="203" t="s">
        <v>216</v>
      </c>
      <c r="Q3" s="203"/>
      <c r="R3" s="203"/>
      <c r="S3" s="157" t="s">
        <v>7</v>
      </c>
    </row>
    <row r="4" s="118" customFormat="true" ht="28.5" hidden="false" customHeight="true" outlineLevel="0" collapsed="false">
      <c r="A4" s="155"/>
      <c r="B4" s="205" t="s">
        <v>17</v>
      </c>
      <c r="C4" s="205"/>
      <c r="D4" s="205" t="s">
        <v>217</v>
      </c>
      <c r="E4" s="205"/>
      <c r="F4" s="205"/>
      <c r="G4" s="205" t="s">
        <v>218</v>
      </c>
      <c r="H4" s="205"/>
      <c r="I4" s="205"/>
      <c r="J4" s="205" t="s">
        <v>219</v>
      </c>
      <c r="K4" s="205"/>
      <c r="L4" s="205"/>
      <c r="M4" s="205" t="s">
        <v>220</v>
      </c>
      <c r="N4" s="205"/>
      <c r="O4" s="205"/>
      <c r="P4" s="205" t="s">
        <v>221</v>
      </c>
      <c r="Q4" s="205"/>
      <c r="R4" s="205"/>
      <c r="S4" s="157"/>
    </row>
    <row r="5" s="118" customFormat="true" ht="36.75" hidden="false" customHeight="true" outlineLevel="0" collapsed="false">
      <c r="A5" s="155"/>
      <c r="B5" s="263" t="s">
        <v>201</v>
      </c>
      <c r="C5" s="263" t="s">
        <v>202</v>
      </c>
      <c r="D5" s="263" t="s">
        <v>222</v>
      </c>
      <c r="E5" s="264" t="s">
        <v>202</v>
      </c>
      <c r="F5" s="265" t="s">
        <v>203</v>
      </c>
      <c r="G5" s="263" t="s">
        <v>222</v>
      </c>
      <c r="H5" s="264" t="s">
        <v>202</v>
      </c>
      <c r="I5" s="265" t="s">
        <v>203</v>
      </c>
      <c r="J5" s="263" t="s">
        <v>222</v>
      </c>
      <c r="K5" s="264" t="s">
        <v>202</v>
      </c>
      <c r="L5" s="265" t="s">
        <v>203</v>
      </c>
      <c r="M5" s="263" t="s">
        <v>222</v>
      </c>
      <c r="N5" s="264" t="s">
        <v>202</v>
      </c>
      <c r="O5" s="265" t="s">
        <v>203</v>
      </c>
      <c r="P5" s="263" t="s">
        <v>222</v>
      </c>
      <c r="Q5" s="264" t="s">
        <v>202</v>
      </c>
      <c r="R5" s="266" t="s">
        <v>203</v>
      </c>
      <c r="S5" s="157"/>
    </row>
    <row r="6" s="118" customFormat="true" ht="36.75" hidden="false" customHeight="true" outlineLevel="0" collapsed="false">
      <c r="A6" s="155"/>
      <c r="B6" s="267" t="s">
        <v>204</v>
      </c>
      <c r="C6" s="267" t="s">
        <v>203</v>
      </c>
      <c r="D6" s="267" t="s">
        <v>204</v>
      </c>
      <c r="E6" s="267"/>
      <c r="F6" s="268" t="s">
        <v>205</v>
      </c>
      <c r="G6" s="267" t="s">
        <v>204</v>
      </c>
      <c r="H6" s="267"/>
      <c r="I6" s="268" t="s">
        <v>205</v>
      </c>
      <c r="J6" s="267" t="s">
        <v>204</v>
      </c>
      <c r="K6" s="267"/>
      <c r="L6" s="268" t="s">
        <v>205</v>
      </c>
      <c r="M6" s="267" t="s">
        <v>204</v>
      </c>
      <c r="N6" s="267"/>
      <c r="O6" s="268" t="s">
        <v>205</v>
      </c>
      <c r="P6" s="267" t="s">
        <v>204</v>
      </c>
      <c r="Q6" s="267"/>
      <c r="R6" s="268" t="s">
        <v>205</v>
      </c>
      <c r="S6" s="157"/>
    </row>
    <row r="7" s="245" customFormat="true" ht="15.75" hidden="false" customHeight="true" outlineLevel="0" collapsed="false">
      <c r="A7" s="269" t="s">
        <v>223</v>
      </c>
      <c r="B7" s="270" t="n">
        <v>450</v>
      </c>
      <c r="C7" s="208" t="n">
        <v>1515</v>
      </c>
      <c r="D7" s="208" t="s">
        <v>34</v>
      </c>
      <c r="E7" s="208" t="s">
        <v>34</v>
      </c>
      <c r="F7" s="208" t="s">
        <v>34</v>
      </c>
      <c r="G7" s="208" t="s">
        <v>34</v>
      </c>
      <c r="H7" s="208" t="s">
        <v>34</v>
      </c>
      <c r="I7" s="208" t="s">
        <v>34</v>
      </c>
      <c r="J7" s="208" t="s">
        <v>34</v>
      </c>
      <c r="K7" s="208" t="s">
        <v>34</v>
      </c>
      <c r="L7" s="208" t="s">
        <v>34</v>
      </c>
      <c r="M7" s="208" t="s">
        <v>34</v>
      </c>
      <c r="N7" s="208" t="s">
        <v>34</v>
      </c>
      <c r="O7" s="208" t="s">
        <v>34</v>
      </c>
      <c r="P7" s="208" t="n">
        <v>450</v>
      </c>
      <c r="Q7" s="208" t="n">
        <v>1515</v>
      </c>
      <c r="R7" s="207" t="n">
        <v>337</v>
      </c>
      <c r="S7" s="271" t="s">
        <v>25</v>
      </c>
    </row>
    <row r="8" s="273" customFormat="true" ht="15.75" hidden="false" customHeight="true" outlineLevel="0" collapsed="false">
      <c r="A8" s="272" t="s">
        <v>224</v>
      </c>
      <c r="B8" s="210" t="n">
        <v>1643</v>
      </c>
      <c r="C8" s="210" t="n">
        <v>5669</v>
      </c>
      <c r="D8" s="210" t="s">
        <v>34</v>
      </c>
      <c r="E8" s="210" t="s">
        <v>34</v>
      </c>
      <c r="F8" s="210" t="s">
        <v>34</v>
      </c>
      <c r="G8" s="210" t="n">
        <v>25</v>
      </c>
      <c r="H8" s="210" t="n">
        <v>71</v>
      </c>
      <c r="I8" s="210" t="n">
        <v>284</v>
      </c>
      <c r="J8" s="210" t="s">
        <v>34</v>
      </c>
      <c r="K8" s="210" t="s">
        <v>34</v>
      </c>
      <c r="L8" s="210" t="s">
        <v>34</v>
      </c>
      <c r="M8" s="210" t="s">
        <v>34</v>
      </c>
      <c r="N8" s="210" t="s">
        <v>34</v>
      </c>
      <c r="O8" s="210" t="s">
        <v>34</v>
      </c>
      <c r="P8" s="210" t="n">
        <v>1618</v>
      </c>
      <c r="Q8" s="210" t="n">
        <v>5598</v>
      </c>
      <c r="R8" s="209" t="n">
        <v>346</v>
      </c>
      <c r="S8" s="271" t="s">
        <v>27</v>
      </c>
    </row>
    <row r="9" s="245" customFormat="true" ht="15.75" hidden="false" customHeight="true" outlineLevel="0" collapsed="false">
      <c r="A9" s="274" t="s">
        <v>28</v>
      </c>
      <c r="B9" s="270" t="n">
        <v>2057</v>
      </c>
      <c r="C9" s="208" t="n">
        <v>7793</v>
      </c>
      <c r="D9" s="208" t="s">
        <v>34</v>
      </c>
      <c r="E9" s="208" t="s">
        <v>34</v>
      </c>
      <c r="F9" s="208" t="s">
        <v>34</v>
      </c>
      <c r="G9" s="208" t="n">
        <v>25</v>
      </c>
      <c r="H9" s="208" t="n">
        <v>78</v>
      </c>
      <c r="I9" s="208" t="n">
        <v>312</v>
      </c>
      <c r="J9" s="208" t="s">
        <v>34</v>
      </c>
      <c r="K9" s="208" t="s">
        <v>34</v>
      </c>
      <c r="L9" s="208" t="s">
        <v>34</v>
      </c>
      <c r="M9" s="208" t="s">
        <v>34</v>
      </c>
      <c r="N9" s="208" t="s">
        <v>34</v>
      </c>
      <c r="O9" s="208" t="s">
        <v>34</v>
      </c>
      <c r="P9" s="208" t="n">
        <v>2032</v>
      </c>
      <c r="Q9" s="208" t="n">
        <v>7715</v>
      </c>
      <c r="R9" s="207" t="n">
        <v>380</v>
      </c>
      <c r="S9" s="275" t="s">
        <v>28</v>
      </c>
    </row>
    <row r="10" s="245" customFormat="true" ht="15.75" hidden="false" customHeight="true" outlineLevel="0" collapsed="false">
      <c r="A10" s="274" t="s">
        <v>29</v>
      </c>
      <c r="B10" s="208" t="n">
        <f aca="false">SUM(D10,G10,J10,M10,P10)</f>
        <v>1759</v>
      </c>
      <c r="C10" s="208" t="n">
        <f aca="false">SUM(E10,H10,K10,N10,Q10)</f>
        <v>7257</v>
      </c>
      <c r="D10" s="208" t="s">
        <v>34</v>
      </c>
      <c r="E10" s="208" t="s">
        <v>34</v>
      </c>
      <c r="F10" s="208" t="s">
        <v>34</v>
      </c>
      <c r="G10" s="208" t="n">
        <v>25</v>
      </c>
      <c r="H10" s="208" t="n">
        <v>78</v>
      </c>
      <c r="I10" s="208" t="n">
        <v>312</v>
      </c>
      <c r="J10" s="208" t="s">
        <v>34</v>
      </c>
      <c r="K10" s="208" t="s">
        <v>34</v>
      </c>
      <c r="L10" s="208" t="s">
        <v>34</v>
      </c>
      <c r="M10" s="208" t="s">
        <v>34</v>
      </c>
      <c r="N10" s="208" t="s">
        <v>34</v>
      </c>
      <c r="O10" s="208" t="s">
        <v>34</v>
      </c>
      <c r="P10" s="208" t="n">
        <v>1734</v>
      </c>
      <c r="Q10" s="208" t="n">
        <v>7179</v>
      </c>
      <c r="R10" s="276" t="n">
        <v>414</v>
      </c>
      <c r="S10" s="275" t="s">
        <v>29</v>
      </c>
    </row>
    <row r="11" s="245" customFormat="true" ht="15.75" hidden="false" customHeight="true" outlineLevel="0" collapsed="false">
      <c r="A11" s="274" t="s">
        <v>30</v>
      </c>
      <c r="B11" s="208" t="n">
        <v>2942</v>
      </c>
      <c r="C11" s="208" t="n">
        <v>10236</v>
      </c>
      <c r="D11" s="208" t="n">
        <v>0</v>
      </c>
      <c r="E11" s="208" t="n">
        <v>0</v>
      </c>
      <c r="F11" s="208" t="n">
        <v>0</v>
      </c>
      <c r="G11" s="208" t="n">
        <v>105</v>
      </c>
      <c r="H11" s="208" t="n">
        <v>317</v>
      </c>
      <c r="I11" s="208" t="n">
        <v>302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2837</v>
      </c>
      <c r="Q11" s="208" t="n">
        <v>9918</v>
      </c>
      <c r="R11" s="207" t="n">
        <v>350</v>
      </c>
      <c r="S11" s="275" t="s">
        <v>30</v>
      </c>
    </row>
    <row r="12" s="245" customFormat="true" ht="15.75" hidden="false" customHeight="true" outlineLevel="0" collapsed="false">
      <c r="A12" s="274" t="s">
        <v>31</v>
      </c>
      <c r="B12" s="208" t="n">
        <v>2702</v>
      </c>
      <c r="C12" s="208" t="n">
        <v>9997</v>
      </c>
      <c r="D12" s="208" t="n">
        <v>0</v>
      </c>
      <c r="E12" s="208" t="n">
        <v>0</v>
      </c>
      <c r="F12" s="208" t="n">
        <v>0</v>
      </c>
      <c r="G12" s="208" t="n">
        <v>38</v>
      </c>
      <c r="H12" s="208" t="n">
        <v>107</v>
      </c>
      <c r="I12" s="208" t="n">
        <v>283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8" t="n">
        <v>2664</v>
      </c>
      <c r="Q12" s="208" t="n">
        <v>9890</v>
      </c>
      <c r="R12" s="207" t="n">
        <v>371</v>
      </c>
      <c r="S12" s="275" t="s">
        <v>31</v>
      </c>
    </row>
    <row r="13" s="245" customFormat="true" ht="15.75" hidden="false" customHeight="true" outlineLevel="0" collapsed="false">
      <c r="A13" s="277" t="s">
        <v>140</v>
      </c>
      <c r="B13" s="278" t="n">
        <f aca="false">SUM(B14:B39)</f>
        <v>1751.8</v>
      </c>
      <c r="C13" s="278" t="n">
        <f aca="false">SUM(C14:C39)</f>
        <v>6650.114</v>
      </c>
      <c r="D13" s="210" t="n">
        <f aca="false">SUM(D14:D39)</f>
        <v>0</v>
      </c>
      <c r="E13" s="210" t="n">
        <f aca="false">SUM(E14:E39)</f>
        <v>0</v>
      </c>
      <c r="F13" s="210" t="n">
        <f aca="false">SUM(F14:F39)</f>
        <v>0</v>
      </c>
      <c r="G13" s="278" t="n">
        <f aca="false">SUM(G14:G39)</f>
        <v>17.7</v>
      </c>
      <c r="H13" s="278" t="n">
        <f aca="false">SUM(H14:H39)</f>
        <v>60.534</v>
      </c>
      <c r="I13" s="278" t="n">
        <v>342</v>
      </c>
      <c r="J13" s="210" t="n">
        <f aca="false">SUM(J14:J39)</f>
        <v>0</v>
      </c>
      <c r="K13" s="210" t="n">
        <f aca="false">SUM(K14:K39)</f>
        <v>0</v>
      </c>
      <c r="L13" s="210" t="n">
        <f aca="false">SUM(L14:L39)</f>
        <v>0</v>
      </c>
      <c r="M13" s="210" t="n">
        <f aca="false">SUM(M14:M39)</f>
        <v>0</v>
      </c>
      <c r="N13" s="210" t="n">
        <f aca="false">SUM(N14:N39)</f>
        <v>0</v>
      </c>
      <c r="O13" s="210" t="n">
        <f aca="false">SUM(O14:O39)</f>
        <v>0</v>
      </c>
      <c r="P13" s="278" t="n">
        <f aca="false">SUM(P14:P39)</f>
        <v>1734.1</v>
      </c>
      <c r="Q13" s="278" t="n">
        <f aca="false">SUM(Q14:Q39)</f>
        <v>6589.58</v>
      </c>
      <c r="R13" s="278" t="n">
        <v>380</v>
      </c>
      <c r="S13" s="279" t="s">
        <v>140</v>
      </c>
    </row>
    <row r="14" s="245" customFormat="true" ht="15.75" hidden="false" customHeight="true" outlineLevel="0" collapsed="false">
      <c r="A14" s="221" t="s">
        <v>141</v>
      </c>
      <c r="B14" s="208" t="n">
        <f aca="false">D14+G14+J14+M14+P14</f>
        <v>266</v>
      </c>
      <c r="C14" s="208" t="n">
        <f aca="false">E14+H14+K14+N14+Q14</f>
        <v>1010.8</v>
      </c>
      <c r="D14" s="210" t="n">
        <f aca="false">SUM(D15:D40)</f>
        <v>0</v>
      </c>
      <c r="E14" s="210" t="n">
        <f aca="false">SUM(E15:E40)</f>
        <v>0</v>
      </c>
      <c r="F14" s="210" t="n">
        <f aca="false">SUM(F15:F40)</f>
        <v>0</v>
      </c>
      <c r="G14" s="208" t="n">
        <v>0</v>
      </c>
      <c r="H14" s="208" t="n">
        <v>0</v>
      </c>
      <c r="I14" s="208" t="n">
        <v>0</v>
      </c>
      <c r="J14" s="210" t="n">
        <f aca="false">SUM(J15:J40)</f>
        <v>0</v>
      </c>
      <c r="K14" s="210" t="n">
        <f aca="false">SUM(K15:K40)</f>
        <v>0</v>
      </c>
      <c r="L14" s="210" t="n">
        <f aca="false">SUM(L15:L40)</f>
        <v>0</v>
      </c>
      <c r="M14" s="210" t="n">
        <f aca="false">SUM(M15:M40)</f>
        <v>0</v>
      </c>
      <c r="N14" s="210" t="n">
        <f aca="false">SUM(N15:N40)</f>
        <v>0</v>
      </c>
      <c r="O14" s="210" t="n">
        <f aca="false">SUM(O15:O40)</f>
        <v>0</v>
      </c>
      <c r="P14" s="208" t="n">
        <v>266</v>
      </c>
      <c r="Q14" s="208" t="n">
        <f aca="false">P14*10*R14/1000</f>
        <v>1010.8</v>
      </c>
      <c r="R14" s="208" t="n">
        <v>380</v>
      </c>
      <c r="S14" s="222" t="s">
        <v>142</v>
      </c>
    </row>
    <row r="15" s="245" customFormat="true" ht="15.75" hidden="false" customHeight="true" outlineLevel="0" collapsed="false">
      <c r="A15" s="221" t="s">
        <v>143</v>
      </c>
      <c r="B15" s="208" t="n">
        <f aca="false">D15+G15+J15+M15+P15</f>
        <v>112.1</v>
      </c>
      <c r="C15" s="208" t="n">
        <f aca="false">E15+H15+K15+N15+Q15</f>
        <v>423.282</v>
      </c>
      <c r="D15" s="210" t="n">
        <f aca="false">SUM(D16:D41)</f>
        <v>0</v>
      </c>
      <c r="E15" s="210" t="n">
        <f aca="false">SUM(E16:E41)</f>
        <v>0</v>
      </c>
      <c r="F15" s="210" t="n">
        <f aca="false">SUM(F16:F41)</f>
        <v>0</v>
      </c>
      <c r="G15" s="208" t="n">
        <v>7.1</v>
      </c>
      <c r="H15" s="208" t="n">
        <f aca="false">G15*10*I15/1000</f>
        <v>24.282</v>
      </c>
      <c r="I15" s="208" t="n">
        <v>342</v>
      </c>
      <c r="J15" s="210" t="n">
        <f aca="false">SUM(J16:J41)</f>
        <v>0</v>
      </c>
      <c r="K15" s="210" t="n">
        <f aca="false">SUM(K16:K41)</f>
        <v>0</v>
      </c>
      <c r="L15" s="210" t="n">
        <f aca="false">SUM(L16:L41)</f>
        <v>0</v>
      </c>
      <c r="M15" s="210" t="n">
        <f aca="false">SUM(M16:M41)</f>
        <v>0</v>
      </c>
      <c r="N15" s="210" t="n">
        <f aca="false">SUM(N16:N41)</f>
        <v>0</v>
      </c>
      <c r="O15" s="210" t="n">
        <f aca="false">SUM(O16:O41)</f>
        <v>0</v>
      </c>
      <c r="P15" s="208" t="n">
        <v>105</v>
      </c>
      <c r="Q15" s="208" t="n">
        <f aca="false">P15*10*R15/1000</f>
        <v>399</v>
      </c>
      <c r="R15" s="208" t="n">
        <v>380</v>
      </c>
      <c r="S15" s="222" t="s">
        <v>144</v>
      </c>
    </row>
    <row r="16" s="245" customFormat="true" ht="15.75" hidden="false" customHeight="true" outlineLevel="0" collapsed="false">
      <c r="A16" s="221" t="s">
        <v>145</v>
      </c>
      <c r="B16" s="208" t="n">
        <f aca="false">D16+G16+J16+M16+P16</f>
        <v>130</v>
      </c>
      <c r="C16" s="208" t="n">
        <f aca="false">E16+H16+K16+N16+Q16</f>
        <v>494</v>
      </c>
      <c r="D16" s="210" t="n">
        <f aca="false">SUM(D17:D42)</f>
        <v>0</v>
      </c>
      <c r="E16" s="210" t="n">
        <f aca="false">SUM(E17:E42)</f>
        <v>0</v>
      </c>
      <c r="F16" s="210" t="n">
        <f aca="false">SUM(F17:F42)</f>
        <v>0</v>
      </c>
      <c r="G16" s="208" t="n">
        <v>0</v>
      </c>
      <c r="H16" s="208" t="n">
        <f aca="false">G16*10*I16/1000</f>
        <v>0</v>
      </c>
      <c r="I16" s="208" t="n">
        <v>0</v>
      </c>
      <c r="J16" s="210" t="n">
        <f aca="false">SUM(J17:J42)</f>
        <v>0</v>
      </c>
      <c r="K16" s="210" t="n">
        <f aca="false">SUM(K17:K42)</f>
        <v>0</v>
      </c>
      <c r="L16" s="210" t="n">
        <f aca="false">SUM(L17:L42)</f>
        <v>0</v>
      </c>
      <c r="M16" s="210" t="n">
        <f aca="false">SUM(M17:M42)</f>
        <v>0</v>
      </c>
      <c r="N16" s="210" t="n">
        <f aca="false">SUM(N17:N42)</f>
        <v>0</v>
      </c>
      <c r="O16" s="210" t="n">
        <f aca="false">SUM(O17:O42)</f>
        <v>0</v>
      </c>
      <c r="P16" s="208" t="n">
        <v>130</v>
      </c>
      <c r="Q16" s="208" t="n">
        <f aca="false">P16*10*R16/1000</f>
        <v>494</v>
      </c>
      <c r="R16" s="208" t="n">
        <v>380</v>
      </c>
      <c r="S16" s="222" t="s">
        <v>146</v>
      </c>
    </row>
    <row r="17" s="245" customFormat="true" ht="15.75" hidden="false" customHeight="true" outlineLevel="0" collapsed="false">
      <c r="A17" s="221" t="s">
        <v>147</v>
      </c>
      <c r="B17" s="208" t="n">
        <f aca="false">D17+G17+J17+M17+P17</f>
        <v>35</v>
      </c>
      <c r="C17" s="208" t="n">
        <f aca="false">E17+H17+K17+N17+Q17</f>
        <v>133</v>
      </c>
      <c r="D17" s="210" t="n">
        <f aca="false">SUM(D18:D43)</f>
        <v>0</v>
      </c>
      <c r="E17" s="210" t="n">
        <f aca="false">SUM(E18:E43)</f>
        <v>0</v>
      </c>
      <c r="F17" s="210" t="n">
        <f aca="false">SUM(F18:F43)</f>
        <v>0</v>
      </c>
      <c r="G17" s="208" t="n">
        <v>0</v>
      </c>
      <c r="H17" s="208" t="n">
        <f aca="false">G17*10*I17/1000</f>
        <v>0</v>
      </c>
      <c r="I17" s="208" t="n">
        <v>0</v>
      </c>
      <c r="J17" s="210" t="n">
        <f aca="false">SUM(J18:J43)</f>
        <v>0</v>
      </c>
      <c r="K17" s="210" t="n">
        <f aca="false">SUM(K18:K43)</f>
        <v>0</v>
      </c>
      <c r="L17" s="210" t="n">
        <f aca="false">SUM(L18:L43)</f>
        <v>0</v>
      </c>
      <c r="M17" s="210" t="n">
        <f aca="false">SUM(M18:M43)</f>
        <v>0</v>
      </c>
      <c r="N17" s="210" t="n">
        <f aca="false">SUM(N18:N43)</f>
        <v>0</v>
      </c>
      <c r="O17" s="210" t="n">
        <f aca="false">SUM(O18:O43)</f>
        <v>0</v>
      </c>
      <c r="P17" s="208" t="n">
        <v>35</v>
      </c>
      <c r="Q17" s="208" t="n">
        <f aca="false">P17*10*R17/1000</f>
        <v>133</v>
      </c>
      <c r="R17" s="208" t="n">
        <v>380</v>
      </c>
      <c r="S17" s="222" t="s">
        <v>148</v>
      </c>
    </row>
    <row r="18" s="245" customFormat="true" ht="15.75" hidden="false" customHeight="true" outlineLevel="0" collapsed="false">
      <c r="A18" s="221" t="s">
        <v>149</v>
      </c>
      <c r="B18" s="208" t="n">
        <f aca="false">D18+G18+J18+M18+P18</f>
        <v>690.9</v>
      </c>
      <c r="C18" s="208" t="n">
        <f aca="false">E18+H18+K18+N18+Q18</f>
        <v>2625.078</v>
      </c>
      <c r="D18" s="210" t="n">
        <f aca="false">SUM(D19:D44)</f>
        <v>0</v>
      </c>
      <c r="E18" s="210" t="n">
        <f aca="false">SUM(E19:E44)</f>
        <v>0</v>
      </c>
      <c r="F18" s="210" t="n">
        <f aca="false">SUM(F19:F44)</f>
        <v>0</v>
      </c>
      <c r="G18" s="208" t="n">
        <v>0.9</v>
      </c>
      <c r="H18" s="208" t="n">
        <f aca="false">G18*10*I18/1000</f>
        <v>3.078</v>
      </c>
      <c r="I18" s="208" t="n">
        <v>342</v>
      </c>
      <c r="J18" s="210" t="n">
        <f aca="false">SUM(J19:J44)</f>
        <v>0</v>
      </c>
      <c r="K18" s="210" t="n">
        <f aca="false">SUM(K19:K44)</f>
        <v>0</v>
      </c>
      <c r="L18" s="210" t="n">
        <f aca="false">SUM(L19:L44)</f>
        <v>0</v>
      </c>
      <c r="M18" s="210" t="n">
        <f aca="false">SUM(M19:M44)</f>
        <v>0</v>
      </c>
      <c r="N18" s="210" t="n">
        <f aca="false">SUM(N19:N44)</f>
        <v>0</v>
      </c>
      <c r="O18" s="210" t="n">
        <f aca="false">SUM(O19:O44)</f>
        <v>0</v>
      </c>
      <c r="P18" s="208" t="n">
        <v>690</v>
      </c>
      <c r="Q18" s="208" t="n">
        <f aca="false">P18*10*R18/1000</f>
        <v>2622</v>
      </c>
      <c r="R18" s="208" t="n">
        <v>380</v>
      </c>
      <c r="S18" s="222" t="s">
        <v>150</v>
      </c>
    </row>
    <row r="19" s="245" customFormat="true" ht="15.75" hidden="false" customHeight="true" outlineLevel="0" collapsed="false">
      <c r="A19" s="221" t="s">
        <v>151</v>
      </c>
      <c r="B19" s="208" t="n">
        <f aca="false">D19+G19+J19+M19+P19</f>
        <v>0</v>
      </c>
      <c r="C19" s="208" t="n">
        <f aca="false">E19+H19+K19+N19+Q19</f>
        <v>0</v>
      </c>
      <c r="D19" s="210" t="n">
        <f aca="false">SUM(D20:D45)</f>
        <v>0</v>
      </c>
      <c r="E19" s="210" t="n">
        <f aca="false">SUM(E20:E45)</f>
        <v>0</v>
      </c>
      <c r="F19" s="210" t="n">
        <f aca="false">SUM(F20:F45)</f>
        <v>0</v>
      </c>
      <c r="G19" s="208" t="n">
        <v>0</v>
      </c>
      <c r="H19" s="208" t="n">
        <f aca="false">G19*10*I19/1000</f>
        <v>0</v>
      </c>
      <c r="I19" s="208" t="n">
        <v>0</v>
      </c>
      <c r="J19" s="210" t="n">
        <f aca="false">SUM(J20:J45)</f>
        <v>0</v>
      </c>
      <c r="K19" s="210" t="n">
        <f aca="false">SUM(K20:K45)</f>
        <v>0</v>
      </c>
      <c r="L19" s="210" t="n">
        <f aca="false">SUM(L20:L45)</f>
        <v>0</v>
      </c>
      <c r="M19" s="210" t="n">
        <f aca="false">SUM(M20:M45)</f>
        <v>0</v>
      </c>
      <c r="N19" s="210" t="n">
        <f aca="false">SUM(N20:N45)</f>
        <v>0</v>
      </c>
      <c r="O19" s="210" t="n">
        <f aca="false">SUM(O20:O45)</f>
        <v>0</v>
      </c>
      <c r="P19" s="208" t="n">
        <v>0</v>
      </c>
      <c r="Q19" s="208" t="n">
        <f aca="false">P19*10*R19/1000</f>
        <v>0</v>
      </c>
      <c r="R19" s="208"/>
      <c r="S19" s="222" t="s">
        <v>152</v>
      </c>
    </row>
    <row r="20" s="245" customFormat="true" ht="15.75" hidden="false" customHeight="true" outlineLevel="0" collapsed="false">
      <c r="A20" s="221" t="s">
        <v>153</v>
      </c>
      <c r="B20" s="208" t="n">
        <f aca="false">D20+G20+J20+M20+P20</f>
        <v>31.4</v>
      </c>
      <c r="C20" s="208" t="n">
        <f aca="false">E20+H20+K20+N20+Q20</f>
        <v>119.32</v>
      </c>
      <c r="D20" s="210" t="n">
        <f aca="false">SUM(D21:D46)</f>
        <v>0</v>
      </c>
      <c r="E20" s="210" t="n">
        <f aca="false">SUM(E21:E46)</f>
        <v>0</v>
      </c>
      <c r="F20" s="210" t="n">
        <f aca="false">SUM(F21:F46)</f>
        <v>0</v>
      </c>
      <c r="G20" s="208" t="n">
        <v>0</v>
      </c>
      <c r="H20" s="208" t="n">
        <f aca="false">G20*10*I20/1000</f>
        <v>0</v>
      </c>
      <c r="I20" s="208" t="n">
        <v>0</v>
      </c>
      <c r="J20" s="210" t="n">
        <f aca="false">SUM(J21:J46)</f>
        <v>0</v>
      </c>
      <c r="K20" s="210" t="n">
        <f aca="false">SUM(K21:K46)</f>
        <v>0</v>
      </c>
      <c r="L20" s="210" t="n">
        <f aca="false">SUM(L21:L46)</f>
        <v>0</v>
      </c>
      <c r="M20" s="210" t="n">
        <f aca="false">SUM(M21:M46)</f>
        <v>0</v>
      </c>
      <c r="N20" s="210" t="n">
        <f aca="false">SUM(N21:N46)</f>
        <v>0</v>
      </c>
      <c r="O20" s="210" t="n">
        <f aca="false">SUM(O21:O46)</f>
        <v>0</v>
      </c>
      <c r="P20" s="208" t="n">
        <v>31.4</v>
      </c>
      <c r="Q20" s="208" t="n">
        <f aca="false">P20*10*R20/1000</f>
        <v>119.32</v>
      </c>
      <c r="R20" s="208" t="n">
        <v>380</v>
      </c>
      <c r="S20" s="222" t="s">
        <v>154</v>
      </c>
    </row>
    <row r="21" s="245" customFormat="true" ht="15.75" hidden="false" customHeight="true" outlineLevel="0" collapsed="false">
      <c r="A21" s="221" t="s">
        <v>155</v>
      </c>
      <c r="B21" s="208" t="n">
        <f aca="false">D21+G21+J21+M21+P21</f>
        <v>0</v>
      </c>
      <c r="C21" s="208" t="n">
        <f aca="false">E21+H21+K21+N21+Q21</f>
        <v>0</v>
      </c>
      <c r="D21" s="210" t="n">
        <f aca="false">SUM(D22:D47)</f>
        <v>0</v>
      </c>
      <c r="E21" s="210" t="n">
        <f aca="false">SUM(E22:E47)</f>
        <v>0</v>
      </c>
      <c r="F21" s="210" t="n">
        <f aca="false">SUM(F22:F47)</f>
        <v>0</v>
      </c>
      <c r="G21" s="208" t="n">
        <v>0</v>
      </c>
      <c r="H21" s="208" t="n">
        <f aca="false">G21*10*I21/1000</f>
        <v>0</v>
      </c>
      <c r="I21" s="208" t="n">
        <v>0</v>
      </c>
      <c r="J21" s="210" t="n">
        <f aca="false">SUM(J22:J47)</f>
        <v>0</v>
      </c>
      <c r="K21" s="210" t="n">
        <f aca="false">SUM(K22:K47)</f>
        <v>0</v>
      </c>
      <c r="L21" s="210" t="n">
        <f aca="false">SUM(L22:L47)</f>
        <v>0</v>
      </c>
      <c r="M21" s="210" t="n">
        <f aca="false">SUM(M22:M47)</f>
        <v>0</v>
      </c>
      <c r="N21" s="210" t="n">
        <f aca="false">SUM(N22:N47)</f>
        <v>0</v>
      </c>
      <c r="O21" s="210" t="n">
        <f aca="false">SUM(O22:O47)</f>
        <v>0</v>
      </c>
      <c r="P21" s="208" t="n">
        <v>0</v>
      </c>
      <c r="Q21" s="208" t="n">
        <f aca="false">P21*10*R21/1000</f>
        <v>0</v>
      </c>
      <c r="R21" s="208"/>
      <c r="S21" s="223" t="s">
        <v>156</v>
      </c>
    </row>
    <row r="22" s="245" customFormat="true" ht="15.75" hidden="false" customHeight="true" outlineLevel="0" collapsed="false">
      <c r="A22" s="221" t="s">
        <v>157</v>
      </c>
      <c r="B22" s="208" t="n">
        <f aca="false">D22+G22+J22+M22+P22</f>
        <v>0</v>
      </c>
      <c r="C22" s="208" t="n">
        <f aca="false">E22+H22+K22+N22+Q22</f>
        <v>0</v>
      </c>
      <c r="D22" s="210" t="n">
        <f aca="false">SUM(D23:D48)</f>
        <v>0</v>
      </c>
      <c r="E22" s="210" t="n">
        <f aca="false">SUM(E23:E48)</f>
        <v>0</v>
      </c>
      <c r="F22" s="210" t="n">
        <f aca="false">SUM(F23:F48)</f>
        <v>0</v>
      </c>
      <c r="G22" s="208" t="n">
        <v>0</v>
      </c>
      <c r="H22" s="208" t="n">
        <f aca="false">G22*10*I22/1000</f>
        <v>0</v>
      </c>
      <c r="I22" s="208" t="n">
        <v>0</v>
      </c>
      <c r="J22" s="210" t="n">
        <f aca="false">SUM(J23:J48)</f>
        <v>0</v>
      </c>
      <c r="K22" s="210" t="n">
        <f aca="false">SUM(K23:K48)</f>
        <v>0</v>
      </c>
      <c r="L22" s="210" t="n">
        <f aca="false">SUM(L23:L48)</f>
        <v>0</v>
      </c>
      <c r="M22" s="210" t="n">
        <f aca="false">SUM(M23:M48)</f>
        <v>0</v>
      </c>
      <c r="N22" s="210" t="n">
        <f aca="false">SUM(N23:N48)</f>
        <v>0</v>
      </c>
      <c r="O22" s="210" t="n">
        <f aca="false">SUM(O23:O48)</f>
        <v>0</v>
      </c>
      <c r="P22" s="208" t="n">
        <v>0</v>
      </c>
      <c r="Q22" s="208" t="n">
        <f aca="false">P22*10*R22/1000</f>
        <v>0</v>
      </c>
      <c r="R22" s="208"/>
      <c r="S22" s="223" t="s">
        <v>158</v>
      </c>
    </row>
    <row r="23" s="245" customFormat="true" ht="15.75" hidden="false" customHeight="true" outlineLevel="0" collapsed="false">
      <c r="A23" s="221" t="s">
        <v>159</v>
      </c>
      <c r="B23" s="208" t="n">
        <f aca="false">D23+G23+J23+M23+P23</f>
        <v>0</v>
      </c>
      <c r="C23" s="208" t="n">
        <f aca="false">E23+H23+K23+N23+Q23</f>
        <v>0</v>
      </c>
      <c r="D23" s="210" t="n">
        <f aca="false">SUM(D24:D49)</f>
        <v>0</v>
      </c>
      <c r="E23" s="210" t="n">
        <f aca="false">SUM(E24:E49)</f>
        <v>0</v>
      </c>
      <c r="F23" s="210" t="n">
        <f aca="false">SUM(F24:F49)</f>
        <v>0</v>
      </c>
      <c r="G23" s="208" t="n">
        <v>0</v>
      </c>
      <c r="H23" s="208" t="n">
        <f aca="false">G23*10*I23/1000</f>
        <v>0</v>
      </c>
      <c r="I23" s="208" t="n">
        <v>0</v>
      </c>
      <c r="J23" s="210" t="n">
        <f aca="false">SUM(J24:J49)</f>
        <v>0</v>
      </c>
      <c r="K23" s="210" t="n">
        <f aca="false">SUM(K24:K49)</f>
        <v>0</v>
      </c>
      <c r="L23" s="210" t="n">
        <f aca="false">SUM(L24:L49)</f>
        <v>0</v>
      </c>
      <c r="M23" s="210" t="n">
        <f aca="false">SUM(M24:M49)</f>
        <v>0</v>
      </c>
      <c r="N23" s="210" t="n">
        <f aca="false">SUM(N24:N49)</f>
        <v>0</v>
      </c>
      <c r="O23" s="210" t="n">
        <f aca="false">SUM(O24:O49)</f>
        <v>0</v>
      </c>
      <c r="P23" s="208" t="n">
        <v>0</v>
      </c>
      <c r="Q23" s="208" t="n">
        <f aca="false">P23*10*R23/1000</f>
        <v>0</v>
      </c>
      <c r="R23" s="208"/>
      <c r="S23" s="223" t="s">
        <v>160</v>
      </c>
    </row>
    <row r="24" s="245" customFormat="true" ht="15.75" hidden="false" customHeight="true" outlineLevel="0" collapsed="false">
      <c r="A24" s="221" t="s">
        <v>161</v>
      </c>
      <c r="B24" s="208" t="n">
        <f aca="false">D24+G24+J24+M24+P24</f>
        <v>4.1</v>
      </c>
      <c r="C24" s="208" t="n">
        <f aca="false">E24+H24+K24+N24+Q24</f>
        <v>15.162</v>
      </c>
      <c r="D24" s="210" t="n">
        <f aca="false">SUM(D25:D50)</f>
        <v>0</v>
      </c>
      <c r="E24" s="210" t="n">
        <f aca="false">SUM(E25:E50)</f>
        <v>0</v>
      </c>
      <c r="F24" s="210" t="n">
        <f aca="false">SUM(F25:F50)</f>
        <v>0</v>
      </c>
      <c r="G24" s="208" t="n">
        <v>1.1</v>
      </c>
      <c r="H24" s="208" t="n">
        <f aca="false">G24*10*I24/1000</f>
        <v>3.762</v>
      </c>
      <c r="I24" s="208" t="n">
        <v>342</v>
      </c>
      <c r="J24" s="210" t="n">
        <f aca="false">SUM(J25:J50)</f>
        <v>0</v>
      </c>
      <c r="K24" s="210" t="n">
        <f aca="false">SUM(K25:K50)</f>
        <v>0</v>
      </c>
      <c r="L24" s="210" t="n">
        <f aca="false">SUM(L25:L50)</f>
        <v>0</v>
      </c>
      <c r="M24" s="210" t="n">
        <f aca="false">SUM(M25:M50)</f>
        <v>0</v>
      </c>
      <c r="N24" s="210" t="n">
        <f aca="false">SUM(N25:N50)</f>
        <v>0</v>
      </c>
      <c r="O24" s="210" t="n">
        <f aca="false">SUM(O25:O50)</f>
        <v>0</v>
      </c>
      <c r="P24" s="208" t="n">
        <v>3</v>
      </c>
      <c r="Q24" s="208" t="n">
        <f aca="false">P24*10*R24/1000</f>
        <v>11.4</v>
      </c>
      <c r="R24" s="208" t="n">
        <v>380</v>
      </c>
      <c r="S24" s="223" t="s">
        <v>162</v>
      </c>
    </row>
    <row r="25" s="245" customFormat="true" ht="15.75" hidden="false" customHeight="true" outlineLevel="0" collapsed="false">
      <c r="A25" s="221" t="s">
        <v>163</v>
      </c>
      <c r="B25" s="208" t="n">
        <f aca="false">D25+G25+J25+M25+P25</f>
        <v>0</v>
      </c>
      <c r="C25" s="208" t="n">
        <f aca="false">E25+H25+K25+N25+Q25</f>
        <v>0</v>
      </c>
      <c r="D25" s="210" t="n">
        <f aca="false">SUM(D26:D51)</f>
        <v>0</v>
      </c>
      <c r="E25" s="210" t="n">
        <f aca="false">SUM(E26:E51)</f>
        <v>0</v>
      </c>
      <c r="F25" s="210" t="n">
        <f aca="false">SUM(F26:F51)</f>
        <v>0</v>
      </c>
      <c r="G25" s="210" t="n">
        <v>0</v>
      </c>
      <c r="H25" s="208" t="n">
        <f aca="false">G25*10*I25/1000</f>
        <v>0</v>
      </c>
      <c r="I25" s="208" t="n">
        <v>0</v>
      </c>
      <c r="J25" s="210" t="n">
        <f aca="false">SUM(J26:J51)</f>
        <v>0</v>
      </c>
      <c r="K25" s="210" t="n">
        <f aca="false">SUM(K26:K51)</f>
        <v>0</v>
      </c>
      <c r="L25" s="210" t="n">
        <f aca="false">SUM(L26:L51)</f>
        <v>0</v>
      </c>
      <c r="M25" s="210" t="n">
        <f aca="false">SUM(M26:M51)</f>
        <v>0</v>
      </c>
      <c r="N25" s="210" t="n">
        <f aca="false">SUM(N26:N51)</f>
        <v>0</v>
      </c>
      <c r="O25" s="210" t="n">
        <f aca="false">SUM(O26:O51)</f>
        <v>0</v>
      </c>
      <c r="P25" s="208" t="n">
        <v>0</v>
      </c>
      <c r="Q25" s="208" t="n">
        <f aca="false">P25*10*R25/1000</f>
        <v>0</v>
      </c>
      <c r="R25" s="208" t="n">
        <v>0</v>
      </c>
      <c r="S25" s="223" t="s">
        <v>164</v>
      </c>
    </row>
    <row r="26" s="245" customFormat="true" ht="15.75" hidden="false" customHeight="true" outlineLevel="0" collapsed="false">
      <c r="A26" s="221" t="s">
        <v>165</v>
      </c>
      <c r="B26" s="208" t="n">
        <f aca="false">D26+G26+J26+M26+P26</f>
        <v>0</v>
      </c>
      <c r="C26" s="208" t="n">
        <f aca="false">E26+H26+K26+N26+Q26</f>
        <v>0</v>
      </c>
      <c r="D26" s="210" t="n">
        <f aca="false">SUM(D27:D52)</f>
        <v>0</v>
      </c>
      <c r="E26" s="210" t="n">
        <f aca="false">SUM(E27:E52)</f>
        <v>0</v>
      </c>
      <c r="F26" s="210" t="n">
        <f aca="false">SUM(F27:F52)</f>
        <v>0</v>
      </c>
      <c r="G26" s="210" t="n">
        <v>0</v>
      </c>
      <c r="H26" s="208" t="n">
        <f aca="false">G26*10*I26/1000</f>
        <v>0</v>
      </c>
      <c r="I26" s="208" t="n">
        <v>0</v>
      </c>
      <c r="J26" s="210" t="n">
        <f aca="false">SUM(J27:J52)</f>
        <v>0</v>
      </c>
      <c r="K26" s="210" t="n">
        <f aca="false">SUM(K27:K52)</f>
        <v>0</v>
      </c>
      <c r="L26" s="210" t="n">
        <f aca="false">SUM(L27:L52)</f>
        <v>0</v>
      </c>
      <c r="M26" s="210" t="n">
        <f aca="false">SUM(M27:M52)</f>
        <v>0</v>
      </c>
      <c r="N26" s="210" t="n">
        <f aca="false">SUM(N27:N52)</f>
        <v>0</v>
      </c>
      <c r="O26" s="210" t="n">
        <f aca="false">SUM(O27:O52)</f>
        <v>0</v>
      </c>
      <c r="P26" s="208" t="n">
        <v>0</v>
      </c>
      <c r="Q26" s="208" t="n">
        <f aca="false">P26*10*R26/1000</f>
        <v>0</v>
      </c>
      <c r="R26" s="208" t="n">
        <v>0</v>
      </c>
      <c r="S26" s="223" t="s">
        <v>166</v>
      </c>
    </row>
    <row r="27" s="245" customFormat="true" ht="15.75" hidden="false" customHeight="true" outlineLevel="0" collapsed="false">
      <c r="A27" s="221" t="s">
        <v>167</v>
      </c>
      <c r="B27" s="208" t="n">
        <f aca="false">D27+G27+J27+M27+P27</f>
        <v>0</v>
      </c>
      <c r="C27" s="208" t="n">
        <f aca="false">E27+H27+K27+N27+Q27</f>
        <v>0</v>
      </c>
      <c r="D27" s="210" t="n">
        <f aca="false">SUM(D28:D53)</f>
        <v>0</v>
      </c>
      <c r="E27" s="210" t="n">
        <f aca="false">SUM(E28:E53)</f>
        <v>0</v>
      </c>
      <c r="F27" s="210" t="n">
        <f aca="false">SUM(F28:F53)</f>
        <v>0</v>
      </c>
      <c r="G27" s="210" t="n">
        <v>0</v>
      </c>
      <c r="H27" s="208" t="n">
        <f aca="false">G27*10*I27/1000</f>
        <v>0</v>
      </c>
      <c r="I27" s="208" t="n">
        <v>0</v>
      </c>
      <c r="J27" s="210" t="n">
        <f aca="false">SUM(J28:J53)</f>
        <v>0</v>
      </c>
      <c r="K27" s="210" t="n">
        <f aca="false">SUM(K28:K53)</f>
        <v>0</v>
      </c>
      <c r="L27" s="210" t="n">
        <f aca="false">SUM(L28:L53)</f>
        <v>0</v>
      </c>
      <c r="M27" s="210" t="n">
        <f aca="false">SUM(M28:M53)</f>
        <v>0</v>
      </c>
      <c r="N27" s="210" t="n">
        <f aca="false">SUM(N28:N53)</f>
        <v>0</v>
      </c>
      <c r="O27" s="210" t="n">
        <f aca="false">SUM(O28:O53)</f>
        <v>0</v>
      </c>
      <c r="P27" s="208" t="n">
        <v>0</v>
      </c>
      <c r="Q27" s="208" t="n">
        <f aca="false">P27*10*R27/1000</f>
        <v>0</v>
      </c>
      <c r="R27" s="208" t="n">
        <v>0</v>
      </c>
      <c r="S27" s="223" t="s">
        <v>168</v>
      </c>
    </row>
    <row r="28" s="245" customFormat="true" ht="15.75" hidden="false" customHeight="true" outlineLevel="0" collapsed="false">
      <c r="A28" s="221" t="s">
        <v>169</v>
      </c>
      <c r="B28" s="208" t="n">
        <f aca="false">D28+G28+J28+M28+P28</f>
        <v>10.5</v>
      </c>
      <c r="C28" s="208" t="n">
        <f aca="false">E28+H28+K28+N28+Q28</f>
        <v>39.9</v>
      </c>
      <c r="D28" s="210" t="n">
        <f aca="false">SUM(D29:D54)</f>
        <v>0</v>
      </c>
      <c r="E28" s="210" t="n">
        <f aca="false">SUM(E29:E54)</f>
        <v>0</v>
      </c>
      <c r="F28" s="210" t="n">
        <f aca="false">SUM(F29:F54)</f>
        <v>0</v>
      </c>
      <c r="G28" s="210" t="n">
        <v>0</v>
      </c>
      <c r="H28" s="208" t="n">
        <f aca="false">G28*10*I28/1000</f>
        <v>0</v>
      </c>
      <c r="I28" s="208" t="n">
        <v>0</v>
      </c>
      <c r="J28" s="210" t="n">
        <f aca="false">SUM(J29:J54)</f>
        <v>0</v>
      </c>
      <c r="K28" s="210" t="n">
        <f aca="false">SUM(K29:K54)</f>
        <v>0</v>
      </c>
      <c r="L28" s="210" t="n">
        <f aca="false">SUM(L29:L54)</f>
        <v>0</v>
      </c>
      <c r="M28" s="210" t="n">
        <f aca="false">SUM(M29:M54)</f>
        <v>0</v>
      </c>
      <c r="N28" s="210" t="n">
        <f aca="false">SUM(N29:N54)</f>
        <v>0</v>
      </c>
      <c r="O28" s="210" t="n">
        <f aca="false">SUM(O29:O54)</f>
        <v>0</v>
      </c>
      <c r="P28" s="208" t="n">
        <v>10.5</v>
      </c>
      <c r="Q28" s="208" t="n">
        <f aca="false">P28*10*R28/1000</f>
        <v>39.9</v>
      </c>
      <c r="R28" s="208" t="n">
        <v>380</v>
      </c>
      <c r="S28" s="223" t="s">
        <v>170</v>
      </c>
    </row>
    <row r="29" s="245" customFormat="true" ht="15.75" hidden="false" customHeight="true" outlineLevel="0" collapsed="false">
      <c r="A29" s="221" t="s">
        <v>171</v>
      </c>
      <c r="B29" s="208" t="n">
        <f aca="false">D29+G29+J29+M29+P29</f>
        <v>1</v>
      </c>
      <c r="C29" s="208" t="n">
        <f aca="false">E29+H29+K29+N29+Q29</f>
        <v>3.8</v>
      </c>
      <c r="D29" s="210" t="n">
        <f aca="false">SUM(D30:D55)</f>
        <v>0</v>
      </c>
      <c r="E29" s="210" t="n">
        <f aca="false">SUM(E30:E55)</f>
        <v>0</v>
      </c>
      <c r="F29" s="210" t="n">
        <f aca="false">SUM(F30:F55)</f>
        <v>0</v>
      </c>
      <c r="G29" s="210" t="n">
        <v>0</v>
      </c>
      <c r="H29" s="208" t="n">
        <f aca="false">G29*10*I29/1000</f>
        <v>0</v>
      </c>
      <c r="I29" s="208" t="n">
        <v>0</v>
      </c>
      <c r="J29" s="210" t="n">
        <f aca="false">SUM(J30:J55)</f>
        <v>0</v>
      </c>
      <c r="K29" s="210" t="n">
        <f aca="false">SUM(K30:K55)</f>
        <v>0</v>
      </c>
      <c r="L29" s="210" t="n">
        <f aca="false">SUM(L30:L55)</f>
        <v>0</v>
      </c>
      <c r="M29" s="210" t="n">
        <f aca="false">SUM(M30:M55)</f>
        <v>0</v>
      </c>
      <c r="N29" s="210" t="n">
        <f aca="false">SUM(N30:N55)</f>
        <v>0</v>
      </c>
      <c r="O29" s="210" t="n">
        <f aca="false">SUM(O30:O55)</f>
        <v>0</v>
      </c>
      <c r="P29" s="208" t="n">
        <v>1</v>
      </c>
      <c r="Q29" s="208" t="n">
        <f aca="false">P29*10*R29/1000</f>
        <v>3.8</v>
      </c>
      <c r="R29" s="208" t="n">
        <v>380</v>
      </c>
      <c r="S29" s="223" t="s">
        <v>172</v>
      </c>
    </row>
    <row r="30" s="245" customFormat="true" ht="15.75" hidden="false" customHeight="true" outlineLevel="0" collapsed="false">
      <c r="A30" s="221" t="s">
        <v>173</v>
      </c>
      <c r="B30" s="208" t="n">
        <f aca="false">D30+G30+J30+M30+P30</f>
        <v>15</v>
      </c>
      <c r="C30" s="208" t="n">
        <f aca="false">E30+H30+K30+N30+Q30</f>
        <v>57</v>
      </c>
      <c r="D30" s="210" t="n">
        <f aca="false">SUM(D31:D56)</f>
        <v>0</v>
      </c>
      <c r="E30" s="210" t="n">
        <f aca="false">SUM(E31:E56)</f>
        <v>0</v>
      </c>
      <c r="F30" s="210" t="n">
        <f aca="false">SUM(F31:F56)</f>
        <v>0</v>
      </c>
      <c r="G30" s="210" t="n">
        <v>0</v>
      </c>
      <c r="H30" s="208" t="n">
        <f aca="false">G30*10*I30/1000</f>
        <v>0</v>
      </c>
      <c r="I30" s="208" t="n">
        <v>0</v>
      </c>
      <c r="J30" s="210" t="n">
        <f aca="false">SUM(J31:J56)</f>
        <v>0</v>
      </c>
      <c r="K30" s="210" t="n">
        <f aca="false">SUM(K31:K56)</f>
        <v>0</v>
      </c>
      <c r="L30" s="210" t="n">
        <f aca="false">SUM(L31:L56)</f>
        <v>0</v>
      </c>
      <c r="M30" s="210" t="n">
        <f aca="false">SUM(M31:M56)</f>
        <v>0</v>
      </c>
      <c r="N30" s="210" t="n">
        <f aca="false">SUM(N31:N56)</f>
        <v>0</v>
      </c>
      <c r="O30" s="210" t="n">
        <f aca="false">SUM(O31:O56)</f>
        <v>0</v>
      </c>
      <c r="P30" s="208" t="n">
        <v>15</v>
      </c>
      <c r="Q30" s="208" t="n">
        <f aca="false">P30*10*R30/1000</f>
        <v>57</v>
      </c>
      <c r="R30" s="208" t="n">
        <v>380</v>
      </c>
      <c r="S30" s="223" t="s">
        <v>174</v>
      </c>
    </row>
    <row r="31" s="245" customFormat="true" ht="15.75" hidden="false" customHeight="true" outlineLevel="0" collapsed="false">
      <c r="A31" s="221" t="s">
        <v>175</v>
      </c>
      <c r="B31" s="208" t="n">
        <f aca="false">D31+G31+J31+M31+P31</f>
        <v>32</v>
      </c>
      <c r="C31" s="208" t="n">
        <f aca="false">E31+H31+K31+N31+Q31</f>
        <v>121.6</v>
      </c>
      <c r="D31" s="210" t="n">
        <f aca="false">SUM(D32:D57)</f>
        <v>0</v>
      </c>
      <c r="E31" s="210" t="n">
        <f aca="false">SUM(E32:E57)</f>
        <v>0</v>
      </c>
      <c r="F31" s="210" t="n">
        <f aca="false">SUM(F32:F57)</f>
        <v>0</v>
      </c>
      <c r="G31" s="210" t="n">
        <v>0</v>
      </c>
      <c r="H31" s="208" t="n">
        <f aca="false">G31*10*I31/1000</f>
        <v>0</v>
      </c>
      <c r="I31" s="208" t="n">
        <v>0</v>
      </c>
      <c r="J31" s="210" t="n">
        <f aca="false">SUM(J32:J57)</f>
        <v>0</v>
      </c>
      <c r="K31" s="210" t="n">
        <f aca="false">SUM(K32:K57)</f>
        <v>0</v>
      </c>
      <c r="L31" s="210" t="n">
        <f aca="false">SUM(L32:L57)</f>
        <v>0</v>
      </c>
      <c r="M31" s="210" t="n">
        <f aca="false">SUM(M32:M57)</f>
        <v>0</v>
      </c>
      <c r="N31" s="210" t="n">
        <f aca="false">SUM(N32:N57)</f>
        <v>0</v>
      </c>
      <c r="O31" s="210" t="n">
        <f aca="false">SUM(O32:O57)</f>
        <v>0</v>
      </c>
      <c r="P31" s="208" t="n">
        <v>32</v>
      </c>
      <c r="Q31" s="208" t="n">
        <f aca="false">P31*10*R31/1000</f>
        <v>121.6</v>
      </c>
      <c r="R31" s="208" t="n">
        <v>380</v>
      </c>
      <c r="S31" s="223" t="s">
        <v>176</v>
      </c>
    </row>
    <row r="32" s="245" customFormat="true" ht="15.75" hidden="false" customHeight="true" outlineLevel="0" collapsed="false">
      <c r="A32" s="221" t="s">
        <v>177</v>
      </c>
      <c r="B32" s="208" t="n">
        <f aca="false">D32+G32+J32+M32+P32</f>
        <v>41</v>
      </c>
      <c r="C32" s="208" t="n">
        <f aca="false">E32+H32+K32+N32+Q32</f>
        <v>153.52</v>
      </c>
      <c r="D32" s="210" t="n">
        <f aca="false">SUM(D33:D58)</f>
        <v>0</v>
      </c>
      <c r="E32" s="210" t="n">
        <f aca="false">SUM(E33:E58)</f>
        <v>0</v>
      </c>
      <c r="F32" s="210" t="n">
        <f aca="false">SUM(F33:F58)</f>
        <v>0</v>
      </c>
      <c r="G32" s="208" t="n">
        <v>6</v>
      </c>
      <c r="H32" s="208" t="n">
        <f aca="false">G32*10*I32/1000</f>
        <v>20.52</v>
      </c>
      <c r="I32" s="208" t="n">
        <v>342</v>
      </c>
      <c r="J32" s="210" t="n">
        <f aca="false">SUM(J33:J58)</f>
        <v>0</v>
      </c>
      <c r="K32" s="210" t="n">
        <f aca="false">SUM(K33:K58)</f>
        <v>0</v>
      </c>
      <c r="L32" s="210" t="n">
        <f aca="false">SUM(L33:L58)</f>
        <v>0</v>
      </c>
      <c r="M32" s="210" t="n">
        <f aca="false">SUM(M33:M58)</f>
        <v>0</v>
      </c>
      <c r="N32" s="210" t="n">
        <f aca="false">SUM(N33:N58)</f>
        <v>0</v>
      </c>
      <c r="O32" s="210" t="n">
        <f aca="false">SUM(O33:O58)</f>
        <v>0</v>
      </c>
      <c r="P32" s="208" t="n">
        <v>35</v>
      </c>
      <c r="Q32" s="208" t="n">
        <f aca="false">P32*10*R32/1000</f>
        <v>133</v>
      </c>
      <c r="R32" s="208" t="n">
        <v>380</v>
      </c>
      <c r="S32" s="223" t="s">
        <v>178</v>
      </c>
    </row>
    <row r="33" s="245" customFormat="true" ht="15.75" hidden="false" customHeight="true" outlineLevel="0" collapsed="false">
      <c r="A33" s="221" t="s">
        <v>179</v>
      </c>
      <c r="B33" s="208" t="n">
        <f aca="false">D33+G33+J33+M33+P33</f>
        <v>31</v>
      </c>
      <c r="C33" s="208" t="n">
        <f aca="false">E33+H33+K33+N33+Q33</f>
        <v>117.42</v>
      </c>
      <c r="D33" s="210" t="n">
        <f aca="false">SUM(D34:D59)</f>
        <v>0</v>
      </c>
      <c r="E33" s="210" t="n">
        <f aca="false">SUM(E34:E59)</f>
        <v>0</v>
      </c>
      <c r="F33" s="210" t="n">
        <f aca="false">SUM(F34:F59)</f>
        <v>0</v>
      </c>
      <c r="G33" s="208" t="n">
        <v>1</v>
      </c>
      <c r="H33" s="208" t="n">
        <f aca="false">G33*10*I33/1000</f>
        <v>3.42</v>
      </c>
      <c r="I33" s="208" t="n">
        <v>342</v>
      </c>
      <c r="J33" s="210" t="n">
        <f aca="false">SUM(J34:J59)</f>
        <v>0</v>
      </c>
      <c r="K33" s="210" t="n">
        <f aca="false">SUM(K34:K59)</f>
        <v>0</v>
      </c>
      <c r="L33" s="210" t="n">
        <f aca="false">SUM(L34:L59)</f>
        <v>0</v>
      </c>
      <c r="M33" s="210" t="n">
        <f aca="false">SUM(M34:M59)</f>
        <v>0</v>
      </c>
      <c r="N33" s="210" t="n">
        <f aca="false">SUM(N34:N59)</f>
        <v>0</v>
      </c>
      <c r="O33" s="210" t="n">
        <f aca="false">SUM(O34:O59)</f>
        <v>0</v>
      </c>
      <c r="P33" s="208" t="n">
        <v>30</v>
      </c>
      <c r="Q33" s="208" t="n">
        <f aca="false">P33*10*R33/1000</f>
        <v>114</v>
      </c>
      <c r="R33" s="208" t="n">
        <v>380</v>
      </c>
      <c r="S33" s="223" t="s">
        <v>180</v>
      </c>
    </row>
    <row r="34" s="245" customFormat="true" ht="15.75" hidden="false" customHeight="true" outlineLevel="0" collapsed="false">
      <c r="A34" s="221" t="s">
        <v>181</v>
      </c>
      <c r="B34" s="208" t="n">
        <f aca="false">D34+G34+J34+M34+P34</f>
        <v>80.3</v>
      </c>
      <c r="C34" s="208" t="n">
        <f aca="false">E34+H34+K34+N34+Q34</f>
        <v>305.026</v>
      </c>
      <c r="D34" s="210" t="n">
        <f aca="false">SUM(D35:D60)</f>
        <v>0</v>
      </c>
      <c r="E34" s="210" t="n">
        <f aca="false">SUM(E35:E60)</f>
        <v>0</v>
      </c>
      <c r="F34" s="210" t="n">
        <f aca="false">SUM(F35:F60)</f>
        <v>0</v>
      </c>
      <c r="G34" s="280" t="n">
        <v>0.3</v>
      </c>
      <c r="H34" s="207" t="n">
        <f aca="false">G34*10*I34/1000</f>
        <v>1.026</v>
      </c>
      <c r="I34" s="208" t="n">
        <v>342</v>
      </c>
      <c r="J34" s="210" t="n">
        <f aca="false">SUM(J35:J60)</f>
        <v>0</v>
      </c>
      <c r="K34" s="210" t="n">
        <f aca="false">SUM(K35:K60)</f>
        <v>0</v>
      </c>
      <c r="L34" s="210" t="n">
        <f aca="false">SUM(L35:L60)</f>
        <v>0</v>
      </c>
      <c r="M34" s="210" t="n">
        <f aca="false">SUM(M35:M60)</f>
        <v>0</v>
      </c>
      <c r="N34" s="210" t="n">
        <f aca="false">SUM(N35:N60)</f>
        <v>0</v>
      </c>
      <c r="O34" s="210" t="n">
        <f aca="false">SUM(O35:O60)</f>
        <v>0</v>
      </c>
      <c r="P34" s="208" t="n">
        <v>80</v>
      </c>
      <c r="Q34" s="208" t="n">
        <f aca="false">P34*10*R34/1000</f>
        <v>304</v>
      </c>
      <c r="R34" s="208" t="n">
        <v>380</v>
      </c>
      <c r="S34" s="223" t="s">
        <v>182</v>
      </c>
    </row>
    <row r="35" s="245" customFormat="true" ht="15.75" hidden="false" customHeight="true" outlineLevel="0" collapsed="false">
      <c r="A35" s="221" t="s">
        <v>183</v>
      </c>
      <c r="B35" s="208" t="n">
        <f aca="false">D35+G35+J35+M35+P35</f>
        <v>11.2</v>
      </c>
      <c r="C35" s="208" t="n">
        <f aca="false">E35+H35+K35+N35+Q35</f>
        <v>42.56</v>
      </c>
      <c r="D35" s="210" t="n">
        <f aca="false">SUM(D36:D61)</f>
        <v>0</v>
      </c>
      <c r="E35" s="210" t="n">
        <f aca="false">SUM(E36:E61)</f>
        <v>0</v>
      </c>
      <c r="F35" s="210" t="n">
        <f aca="false">SUM(F36:F61)</f>
        <v>0</v>
      </c>
      <c r="G35" s="208" t="n">
        <v>0</v>
      </c>
      <c r="H35" s="208" t="n">
        <f aca="false">G35*10*I35/1000</f>
        <v>0</v>
      </c>
      <c r="I35" s="208" t="n">
        <v>0</v>
      </c>
      <c r="J35" s="210" t="n">
        <f aca="false">SUM(J36:J61)</f>
        <v>0</v>
      </c>
      <c r="K35" s="210" t="n">
        <f aca="false">SUM(K36:K61)</f>
        <v>0</v>
      </c>
      <c r="L35" s="210" t="n">
        <f aca="false">SUM(L36:L61)</f>
        <v>0</v>
      </c>
      <c r="M35" s="210" t="n">
        <f aca="false">SUM(M36:M61)</f>
        <v>0</v>
      </c>
      <c r="N35" s="210" t="n">
        <f aca="false">SUM(N36:N61)</f>
        <v>0</v>
      </c>
      <c r="O35" s="210" t="n">
        <f aca="false">SUM(O36:O61)</f>
        <v>0</v>
      </c>
      <c r="P35" s="208" t="n">
        <v>11.2</v>
      </c>
      <c r="Q35" s="208" t="n">
        <f aca="false">P35*10*R35/1000</f>
        <v>42.56</v>
      </c>
      <c r="R35" s="208" t="n">
        <v>380</v>
      </c>
      <c r="S35" s="223" t="s">
        <v>184</v>
      </c>
    </row>
    <row r="36" s="245" customFormat="true" ht="15.75" hidden="false" customHeight="true" outlineLevel="0" collapsed="false">
      <c r="A36" s="221" t="s">
        <v>185</v>
      </c>
      <c r="B36" s="208" t="n">
        <f aca="false">D36+G36+J36+M36+P36</f>
        <v>49</v>
      </c>
      <c r="C36" s="208" t="n">
        <f aca="false">E36+H36+K36+N36+Q36</f>
        <v>186.2</v>
      </c>
      <c r="D36" s="210" t="n">
        <f aca="false">SUM(D37:D62)</f>
        <v>0</v>
      </c>
      <c r="E36" s="210" t="n">
        <f aca="false">SUM(E37:E62)</f>
        <v>0</v>
      </c>
      <c r="F36" s="210" t="n">
        <f aca="false">SUM(F37:F62)</f>
        <v>0</v>
      </c>
      <c r="G36" s="208" t="n">
        <v>0</v>
      </c>
      <c r="H36" s="208" t="n">
        <f aca="false">G36*10*I36/1000</f>
        <v>0</v>
      </c>
      <c r="I36" s="208" t="n">
        <v>0</v>
      </c>
      <c r="J36" s="210" t="n">
        <f aca="false">SUM(J37:J62)</f>
        <v>0</v>
      </c>
      <c r="K36" s="210" t="n">
        <f aca="false">SUM(K37:K62)</f>
        <v>0</v>
      </c>
      <c r="L36" s="210" t="n">
        <f aca="false">SUM(L37:L62)</f>
        <v>0</v>
      </c>
      <c r="M36" s="210" t="n">
        <f aca="false">SUM(M37:M62)</f>
        <v>0</v>
      </c>
      <c r="N36" s="210" t="n">
        <f aca="false">SUM(N37:N62)</f>
        <v>0</v>
      </c>
      <c r="O36" s="210" t="n">
        <f aca="false">SUM(O37:O62)</f>
        <v>0</v>
      </c>
      <c r="P36" s="208" t="n">
        <v>49</v>
      </c>
      <c r="Q36" s="208" t="n">
        <f aca="false">P36*10*R36/1000</f>
        <v>186.2</v>
      </c>
      <c r="R36" s="208" t="n">
        <v>380</v>
      </c>
      <c r="S36" s="223" t="s">
        <v>186</v>
      </c>
    </row>
    <row r="37" s="245" customFormat="true" ht="15.75" hidden="false" customHeight="true" outlineLevel="0" collapsed="false">
      <c r="A37" s="221" t="s">
        <v>187</v>
      </c>
      <c r="B37" s="208" t="n">
        <f aca="false">D37+G37+J37+M37+P37</f>
        <v>85</v>
      </c>
      <c r="C37" s="208" t="n">
        <f aca="false">E37+H37+K37+N37+Q37</f>
        <v>323</v>
      </c>
      <c r="D37" s="210" t="n">
        <f aca="false">SUM(D38:D63)</f>
        <v>0</v>
      </c>
      <c r="E37" s="210" t="n">
        <f aca="false">SUM(E38:E63)</f>
        <v>0</v>
      </c>
      <c r="F37" s="210" t="n">
        <f aca="false">SUM(F38:F63)</f>
        <v>0</v>
      </c>
      <c r="G37" s="208" t="n">
        <v>0</v>
      </c>
      <c r="H37" s="208" t="n">
        <f aca="false">G37*10*I37/1000</f>
        <v>0</v>
      </c>
      <c r="I37" s="208" t="n">
        <v>0</v>
      </c>
      <c r="J37" s="210" t="n">
        <f aca="false">SUM(J38:J63)</f>
        <v>0</v>
      </c>
      <c r="K37" s="210" t="n">
        <f aca="false">SUM(K38:K63)</f>
        <v>0</v>
      </c>
      <c r="L37" s="210" t="n">
        <f aca="false">SUM(L38:L63)</f>
        <v>0</v>
      </c>
      <c r="M37" s="210" t="n">
        <f aca="false">SUM(M38:M63)</f>
        <v>0</v>
      </c>
      <c r="N37" s="210" t="n">
        <f aca="false">SUM(N38:N63)</f>
        <v>0</v>
      </c>
      <c r="O37" s="210" t="n">
        <f aca="false">SUM(O38:O63)</f>
        <v>0</v>
      </c>
      <c r="P37" s="208" t="n">
        <v>85</v>
      </c>
      <c r="Q37" s="208" t="n">
        <f aca="false">P37*10*R37/1000</f>
        <v>323</v>
      </c>
      <c r="R37" s="208" t="n">
        <v>380</v>
      </c>
      <c r="S37" s="223" t="s">
        <v>188</v>
      </c>
    </row>
    <row r="38" s="245" customFormat="true" ht="15.75" hidden="false" customHeight="true" outlineLevel="0" collapsed="false">
      <c r="A38" s="221" t="s">
        <v>189</v>
      </c>
      <c r="B38" s="208" t="n">
        <f aca="false">D38+G38+J38+M38+P38</f>
        <v>100.4</v>
      </c>
      <c r="C38" s="208" t="n">
        <f aca="false">E38+H38+K38+N38+Q38</f>
        <v>381.368</v>
      </c>
      <c r="D38" s="210" t="n">
        <f aca="false">SUM(D39:D64)</f>
        <v>0</v>
      </c>
      <c r="E38" s="210" t="n">
        <f aca="false">SUM(E39:E64)</f>
        <v>0</v>
      </c>
      <c r="F38" s="210" t="n">
        <f aca="false">SUM(F39:F64)</f>
        <v>0</v>
      </c>
      <c r="G38" s="281" t="n">
        <v>0.4</v>
      </c>
      <c r="H38" s="208" t="n">
        <f aca="false">G38*10*I38/1000</f>
        <v>1.368</v>
      </c>
      <c r="I38" s="208" t="n">
        <v>342</v>
      </c>
      <c r="J38" s="210" t="n">
        <f aca="false">SUM(J39:J64)</f>
        <v>0</v>
      </c>
      <c r="K38" s="210" t="n">
        <f aca="false">SUM(K39:K64)</f>
        <v>0</v>
      </c>
      <c r="L38" s="210" t="n">
        <f aca="false">SUM(L39:L64)</f>
        <v>0</v>
      </c>
      <c r="M38" s="210" t="n">
        <f aca="false">SUM(M39:M64)</f>
        <v>0</v>
      </c>
      <c r="N38" s="210" t="n">
        <f aca="false">SUM(N39:N64)</f>
        <v>0</v>
      </c>
      <c r="O38" s="210" t="n">
        <f aca="false">SUM(O39:O64)</f>
        <v>0</v>
      </c>
      <c r="P38" s="208" t="n">
        <v>100</v>
      </c>
      <c r="Q38" s="208" t="n">
        <f aca="false">P38*10*R38/1000</f>
        <v>380</v>
      </c>
      <c r="R38" s="208" t="n">
        <v>380</v>
      </c>
      <c r="S38" s="223" t="s">
        <v>190</v>
      </c>
    </row>
    <row r="39" s="245" customFormat="true" ht="15.75" hidden="false" customHeight="true" outlineLevel="0" collapsed="false">
      <c r="A39" s="226" t="s">
        <v>191</v>
      </c>
      <c r="B39" s="282" t="n">
        <f aca="false">D39+G39+J39+M39+P39</f>
        <v>25.9</v>
      </c>
      <c r="C39" s="231" t="n">
        <f aca="false">E39+H39+K39+N39+Q39</f>
        <v>98.078</v>
      </c>
      <c r="D39" s="283" t="n">
        <f aca="false">SUM(D40:D65)</f>
        <v>0</v>
      </c>
      <c r="E39" s="283" t="n">
        <f aca="false">SUM(E40:E65)</f>
        <v>0</v>
      </c>
      <c r="F39" s="283" t="n">
        <f aca="false">SUM(F40:F65)</f>
        <v>0</v>
      </c>
      <c r="G39" s="231" t="n">
        <v>0.9</v>
      </c>
      <c r="H39" s="231" t="n">
        <f aca="false">G39*10*I39/1000</f>
        <v>3.078</v>
      </c>
      <c r="I39" s="231" t="n">
        <v>342</v>
      </c>
      <c r="J39" s="283" t="n">
        <f aca="false">SUM(J40:J65)</f>
        <v>0</v>
      </c>
      <c r="K39" s="283" t="n">
        <f aca="false">SUM(K40:K65)</f>
        <v>0</v>
      </c>
      <c r="L39" s="283" t="n">
        <f aca="false">SUM(L40:L65)</f>
        <v>0</v>
      </c>
      <c r="M39" s="283" t="n">
        <f aca="false">SUM(M40:M65)</f>
        <v>0</v>
      </c>
      <c r="N39" s="283" t="n">
        <f aca="false">SUM(N40:N65)</f>
        <v>0</v>
      </c>
      <c r="O39" s="283" t="n">
        <f aca="false">SUM(O40:O65)</f>
        <v>0</v>
      </c>
      <c r="P39" s="231" t="n">
        <v>25</v>
      </c>
      <c r="Q39" s="231" t="n">
        <f aca="false">P39*10*R39/1000</f>
        <v>95</v>
      </c>
      <c r="R39" s="232" t="n">
        <v>380</v>
      </c>
      <c r="S39" s="233" t="s">
        <v>192</v>
      </c>
    </row>
    <row r="40" s="260" customFormat="true" ht="15.95" hidden="false" customHeight="true" outlineLevel="0" collapsed="false">
      <c r="A40" s="284" t="s">
        <v>208</v>
      </c>
      <c r="B40" s="284"/>
      <c r="C40" s="284"/>
      <c r="D40" s="284"/>
      <c r="E40" s="80"/>
      <c r="F40" s="80"/>
      <c r="G40" s="80"/>
      <c r="H40" s="80"/>
      <c r="I40" s="80"/>
      <c r="P40" s="42" t="s">
        <v>194</v>
      </c>
      <c r="Q40" s="41"/>
      <c r="R40" s="80"/>
      <c r="S40" s="41"/>
    </row>
    <row r="41" s="118" customFormat="true" ht="15.95" hidden="false" customHeight="true" outlineLevel="0" collapsed="false">
      <c r="A41" s="28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s="78" customFormat="true" ht="13.5" hidden="false" customHeight="false" outlineLevel="0" collapsed="false"/>
    <row r="43" s="262" customFormat="tru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</row>
    <row r="44" s="262" customFormat="tru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</row>
    <row r="45" s="262" customFormat="tru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</row>
    <row r="46" s="262" customFormat="tru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</row>
    <row r="47" s="262" customFormat="tru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</row>
    <row r="48" s="262" customFormat="tru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</row>
    <row r="49" s="262" customFormat="tru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</row>
    <row r="50" s="262" customFormat="tru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</row>
    <row r="51" s="262" customFormat="tru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</row>
    <row r="52" s="262" customFormat="tru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</row>
    <row r="53" s="262" customFormat="tru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</row>
  </sheetData>
  <mergeCells count="16">
    <mergeCell ref="A1:S1"/>
    <mergeCell ref="A3:A6"/>
    <mergeCell ref="B3:C3"/>
    <mergeCell ref="D3:F3"/>
    <mergeCell ref="G3:I3"/>
    <mergeCell ref="J3:L3"/>
    <mergeCell ref="M3:O3"/>
    <mergeCell ref="P3:R3"/>
    <mergeCell ref="S3:S6"/>
    <mergeCell ref="B4:C4"/>
    <mergeCell ref="D4:F4"/>
    <mergeCell ref="G4:I4"/>
    <mergeCell ref="J4:L4"/>
    <mergeCell ref="M4:O4"/>
    <mergeCell ref="P4:R4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22:52Z</dcterms:created>
  <dc:creator>의법=3</dc:creator>
  <dc:description/>
  <dc:language>en-US</dc:language>
  <cp:lastModifiedBy>양현주</cp:lastModifiedBy>
  <cp:lastPrinted>2011-01-04T09:44:42Z</cp:lastPrinted>
  <dcterms:modified xsi:type="dcterms:W3CDTF">2011-03-18T04:51:41Z</dcterms:modified>
  <cp:revision>0</cp:revision>
  <dc:subject/>
  <dc:title/>
</cp:coreProperties>
</file>