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1.산업대분류별 사업체총괄" sheetId="1" state="visible" r:id="rId2"/>
    <sheet name="2.종사자규모별사업체수및종사자수" sheetId="2" state="visible" r:id="rId3"/>
    <sheet name="3.산업별 사업체수및종사자수" sheetId="3" state="visible" r:id="rId4"/>
  </sheets>
  <definedNames>
    <definedName function="false" hidden="false" localSheetId="0" name="_xlnm.Print_Area" vbProcedure="false">'1.산업대분류별 사업체총괄'!$A$1:$U$29</definedName>
    <definedName function="false" hidden="false" localSheetId="1" name="_xlnm.Print_Area" vbProcedure="false">'2.종사자규모별사업체수및종사자수'!$A$1:$N$25</definedName>
    <definedName function="false" hidden="false" localSheetId="2" name="_xlnm.Print_Area" vbProcedure="false">'3.산업별 사업체수및종사자수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산업대분류별 사업체총괄            </t>
    </r>
    <r>
      <rPr>
        <b val="true"/>
        <sz val="18"/>
        <rFont val="Arial"/>
        <family val="2"/>
      </rPr>
      <t xml:space="preserve">Summary of Establishment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                                              (Unit : each, person)</t>
  </si>
  <si>
    <t xml:space="preserve">합    계</t>
  </si>
  <si>
    <r>
      <rPr>
        <sz val="10"/>
        <rFont val="Noto Sans"/>
        <family val="2"/>
      </rPr>
      <t xml:space="preserve">조 직 형 태 별        </t>
    </r>
    <r>
      <rPr>
        <sz val="10"/>
        <rFont val="Arial"/>
        <family val="2"/>
      </rPr>
      <t xml:space="preserve">By type of organization</t>
    </r>
  </si>
  <si>
    <r>
      <rPr>
        <sz val="10"/>
        <rFont val="Noto Sans"/>
        <family val="2"/>
      </rPr>
      <t xml:space="preserve">사 업 체 구 분 별    </t>
    </r>
    <r>
      <rPr>
        <sz val="10"/>
        <rFont val="Arial"/>
        <family val="2"/>
      </rPr>
      <t xml:space="preserve">By type of establishment  </t>
    </r>
    <r>
      <rPr>
        <vertAlign val="superscript"/>
        <sz val="10"/>
        <rFont val="Arial"/>
        <family val="2"/>
      </rPr>
      <t xml:space="preserve">1)</t>
    </r>
  </si>
  <si>
    <t xml:space="preserve">연별 및</t>
  </si>
  <si>
    <t xml:space="preserve">개인</t>
  </si>
  <si>
    <t xml:space="preserve">회사법인</t>
  </si>
  <si>
    <r>
      <rPr>
        <sz val="10"/>
        <rFont val="Noto Sans"/>
        <family val="2"/>
      </rPr>
      <t xml:space="preserve">회사이외 법인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국가기관포함</t>
    </r>
    <r>
      <rPr>
        <sz val="10"/>
        <rFont val="Arial"/>
        <family val="2"/>
      </rPr>
      <t xml:space="preserve">)</t>
    </r>
  </si>
  <si>
    <t xml:space="preserve">비법인</t>
  </si>
  <si>
    <t xml:space="preserve">단  독</t>
  </si>
  <si>
    <r>
      <rPr>
        <sz val="10"/>
        <rFont val="Noto Sans"/>
        <family val="2"/>
      </rPr>
      <t xml:space="preserve">공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사</t>
    </r>
  </si>
  <si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점</t>
    </r>
  </si>
  <si>
    <t xml:space="preserve">Year  &amp;</t>
  </si>
  <si>
    <t xml:space="preserve">Incorporated</t>
  </si>
  <si>
    <t xml:space="preserve">Non-business</t>
  </si>
  <si>
    <t xml:space="preserve">Non-corporation</t>
  </si>
  <si>
    <t xml:space="preserve">Single-unit</t>
  </si>
  <si>
    <t xml:space="preserve">Factory,</t>
  </si>
  <si>
    <t xml:space="preserve">Establishments</t>
  </si>
  <si>
    <t xml:space="preserve">대분류별</t>
  </si>
  <si>
    <t xml:space="preserve">Total</t>
  </si>
  <si>
    <t xml:space="preserve">Individuals</t>
  </si>
  <si>
    <t xml:space="preserve">company</t>
  </si>
  <si>
    <t xml:space="preserve">corporation</t>
  </si>
  <si>
    <t xml:space="preserve">association</t>
  </si>
  <si>
    <t xml:space="preserve">firm</t>
  </si>
  <si>
    <t xml:space="preserve">Branch office</t>
  </si>
  <si>
    <t xml:space="preserve">Head office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-
ment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t xml:space="preserve">여성
대표자</t>
  </si>
  <si>
    <r>
      <rPr>
        <sz val="10"/>
        <rFont val="Noto Sans"/>
        <family val="2"/>
      </rPr>
      <t xml:space="preserve">남성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Arial"/>
        <family val="2"/>
      </rPr>
      <t xml:space="preserve">Female</t>
    </r>
  </si>
  <si>
    <t xml:space="preserve">2 0 0 4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농업 임업 및 어업</t>
    </r>
  </si>
  <si>
    <t xml:space="preserve">Agriculture and forestryFishing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광업</t>
    </r>
  </si>
  <si>
    <t xml:space="preserve">Mining and quarrying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제조업</t>
    </r>
  </si>
  <si>
    <t xml:space="preserve">Manufacturing</t>
  </si>
  <si>
    <r>
      <rPr>
        <sz val="10"/>
        <rFont val="Arial"/>
        <family val="2"/>
      </rPr>
      <t xml:space="preserve">D.</t>
    </r>
    <r>
      <rPr>
        <sz val="10"/>
        <rFont val="Noto Sans"/>
        <family val="2"/>
      </rPr>
      <t xml:space="preserve">전기 가스 중기 및 수도사업</t>
    </r>
  </si>
  <si>
    <t xml:space="preserve">Electricity, gas, steam and watersupply</t>
  </si>
  <si>
    <r>
      <rPr>
        <sz val="10"/>
        <rFont val="Arial"/>
        <family val="2"/>
      </rPr>
      <t xml:space="preserve">E. </t>
    </r>
    <r>
      <rPr>
        <sz val="10"/>
        <rFont val="Noto Sans"/>
        <family val="2"/>
      </rPr>
      <t xml:space="preserve">하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폐기물 처리 원료재생 및 환경복원업</t>
    </r>
  </si>
  <si>
    <t xml:space="preserve">Sewerage, waste management, 
materials recovery and remediation 
activities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건설업</t>
    </r>
  </si>
  <si>
    <t xml:space="preserve">Construction</t>
  </si>
  <si>
    <r>
      <rPr>
        <sz val="10"/>
        <rFont val="Arial"/>
        <family val="2"/>
      </rPr>
      <t xml:space="preserve">G.</t>
    </r>
    <r>
      <rPr>
        <sz val="10"/>
        <rFont val="Noto Sans"/>
        <family val="2"/>
      </rPr>
      <t xml:space="preserve">도매 및 소매업</t>
    </r>
  </si>
  <si>
    <t xml:space="preserve">Wholesale and retail trade</t>
  </si>
  <si>
    <r>
      <rPr>
        <sz val="10"/>
        <rFont val="Arial"/>
        <family val="2"/>
      </rPr>
      <t xml:space="preserve">H.</t>
    </r>
    <r>
      <rPr>
        <sz val="10"/>
        <rFont val="Noto Sans"/>
        <family val="2"/>
      </rPr>
      <t xml:space="preserve">운수업</t>
    </r>
  </si>
  <si>
    <t xml:space="preserve">Transportation</t>
  </si>
  <si>
    <r>
      <rPr>
        <sz val="10"/>
        <rFont val="Arial"/>
        <family val="2"/>
      </rPr>
      <t xml:space="preserve">I. </t>
    </r>
    <r>
      <rPr>
        <sz val="10"/>
        <rFont val="Noto Sans"/>
        <family val="2"/>
      </rPr>
      <t xml:space="preserve">숙박 및 음식점업</t>
    </r>
  </si>
  <si>
    <t xml:space="preserve">Acommodation and food service activities</t>
  </si>
  <si>
    <r>
      <rPr>
        <sz val="10"/>
        <rFont val="Arial"/>
        <family val="2"/>
      </rPr>
      <t xml:space="preserve">J. </t>
    </r>
    <r>
      <rPr>
        <sz val="10"/>
        <rFont val="Noto Sans"/>
        <family val="2"/>
      </rPr>
      <t xml:space="preserve">출판 영상 방송 통신 및 정보서비스업</t>
    </r>
  </si>
  <si>
    <t xml:space="preserve">Information and communications</t>
  </si>
  <si>
    <r>
      <rPr>
        <sz val="10"/>
        <rFont val="Arial"/>
        <family val="2"/>
      </rPr>
      <t xml:space="preserve">K.</t>
    </r>
    <r>
      <rPr>
        <sz val="10"/>
        <rFont val="Noto Sans"/>
        <family val="2"/>
      </rPr>
      <t xml:space="preserve">금융 및 보험업</t>
    </r>
  </si>
  <si>
    <t xml:space="preserve">Financial and insurance activities</t>
  </si>
  <si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부동산 및 임대업</t>
    </r>
  </si>
  <si>
    <t xml:space="preserve">Real estate activities and renting and leasing</t>
  </si>
  <si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전문 과학 및 기술 서비스업</t>
    </r>
  </si>
  <si>
    <t xml:space="preserve">Professional, scientific and technical activities</t>
  </si>
  <si>
    <r>
      <rPr>
        <sz val="10"/>
        <rFont val="Arial"/>
        <family val="2"/>
      </rPr>
      <t xml:space="preserve">N.</t>
    </r>
    <r>
      <rPr>
        <sz val="10"/>
        <rFont val="Noto Sans"/>
        <family val="2"/>
      </rPr>
      <t xml:space="preserve">사업시설관리 및 사업 지원 서비스업</t>
    </r>
  </si>
  <si>
    <t xml:space="preserve">Business facilities management 
and business support services</t>
  </si>
  <si>
    <r>
      <rPr>
        <sz val="10"/>
        <rFont val="Arial"/>
        <family val="2"/>
      </rPr>
      <t xml:space="preserve">Source : Jeju Special Self-Governing Economy Policy Div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8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공공행정 국방 및 사회보장 행정</t>
    </r>
  </si>
  <si>
    <t xml:space="preserve">Public administration and defence;
compulsory social security</t>
  </si>
  <si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교육 서비스업</t>
    </r>
  </si>
  <si>
    <t xml:space="preserve">Education</t>
  </si>
  <si>
    <r>
      <rPr>
        <sz val="10"/>
        <rFont val="Arial"/>
        <family val="2"/>
      </rPr>
      <t xml:space="preserve">Q.</t>
    </r>
    <r>
      <rPr>
        <sz val="10"/>
        <rFont val="Noto Sans"/>
        <family val="2"/>
      </rPr>
      <t xml:space="preserve">보건업 및 사회복지 서비스업</t>
    </r>
  </si>
  <si>
    <t xml:space="preserve">Human health and social work activities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예술 스포츠 및 여가관련 서비스업</t>
    </r>
  </si>
  <si>
    <t xml:space="preserve">Arts, sports and recration related 
services</t>
  </si>
  <si>
    <r>
      <rPr>
        <sz val="10"/>
        <rFont val="Arial"/>
        <family val="2"/>
      </rPr>
      <t xml:space="preserve">S. </t>
    </r>
    <r>
      <rPr>
        <sz val="10"/>
        <rFont val="Noto Sans"/>
        <family val="2"/>
      </rPr>
      <t xml:space="preserve">협회 및 단체 수리및 기타 개인서비스업</t>
    </r>
  </si>
  <si>
    <t xml:space="preserve">Menership organizations, repair and other personal servic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년기준 사업체조사보고서」 </t>
    </r>
  </si>
  <si>
    <r>
      <rPr>
        <sz val="10"/>
        <rFont val="Arial"/>
        <family val="2"/>
      </rPr>
      <t xml:space="preserve">Source : Jeju Special Self-Governing Province Economy  Policy Divison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주  </t>
    </r>
    <r>
      <rPr>
        <sz val="11"/>
        <rFont val="Arial"/>
        <family val="2"/>
      </rPr>
      <t xml:space="preserve">:1)</t>
    </r>
    <r>
      <rPr>
        <sz val="11"/>
        <rFont val="Noto Sans"/>
        <family val="2"/>
      </rPr>
      <t xml:space="preserve">회사법인 사업체를 기준으로 작성</t>
    </r>
  </si>
  <si>
    <t xml:space="preserve"> Incorporated company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        </t>
    </r>
    <r>
      <rPr>
        <b val="true"/>
        <sz val="18"/>
        <rFont val="Arial"/>
        <family val="2"/>
      </rPr>
      <t xml:space="preserve">Number of Establishments and Workers, by Workforce Siz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(Unit : each, person)</t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 ~ 4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 ~ 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 ~ 1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t xml:space="preserve">Year &amp;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굴림"/>
        <family val="3"/>
        <charset val="129"/>
      </rPr>
      <t xml:space="preserve">Workers</t>
    </r>
  </si>
  <si>
    <t xml:space="preserve">여   성
대표자</t>
  </si>
  <si>
    <r>
      <rPr>
        <sz val="10"/>
        <rFont val="Noto Sans"/>
        <family val="2"/>
      </rPr>
      <t xml:space="preserve">남성
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굴림"/>
        <family val="3"/>
        <charset val="129"/>
      </rPr>
      <t xml:space="preserve">Female</t>
    </r>
  </si>
  <si>
    <t xml:space="preserve">제   주   시</t>
  </si>
  <si>
    <t xml:space="preserve"> Jeju-si</t>
  </si>
  <si>
    <t xml:space="preserve">서 귀 포 시</t>
  </si>
  <si>
    <t xml:space="preserve"> Seogwipo-si</t>
  </si>
  <si>
    <t xml:space="preserve">연    별</t>
  </si>
  <si>
    <r>
      <rPr>
        <sz val="10"/>
        <rFont val="Arial"/>
        <family val="2"/>
      </rPr>
      <t xml:space="preserve">20 ~4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 ~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0 ~ 2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300 ~ 4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0 ~ 9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이상
</t>
    </r>
    <r>
      <rPr>
        <sz val="10"/>
        <rFont val="Arial"/>
        <family val="2"/>
      </rPr>
      <t xml:space="preserve">or more</t>
    </r>
  </si>
  <si>
    <t xml:space="preserve">Year</t>
  </si>
  <si>
    <t xml:space="preserve">시    별</t>
  </si>
  <si>
    <t xml:space="preserve">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년기준 사업체기초통계조사보고서」 </t>
    </r>
  </si>
  <si>
    <r>
      <rPr>
        <sz val="10"/>
        <rFont val="Arial"/>
        <family val="2"/>
      </rPr>
      <t xml:space="preserve">Source : Jeju Special Self-Governing Province  Economy Policy Div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시별  사업체수 및 종사자수         </t>
    </r>
    <r>
      <rPr>
        <b val="true"/>
        <sz val="18"/>
        <rFont val="Arial"/>
        <family val="2"/>
      </rPr>
      <t xml:space="preserve">Number of Establishments and Workers, by Industry and Si</t>
    </r>
  </si>
  <si>
    <t xml:space="preserve">(Unit : each, person)</t>
  </si>
  <si>
    <t xml:space="preserve">합     계</t>
  </si>
  <si>
    <r>
      <rPr>
        <sz val="10"/>
        <rFont val="Noto Sans"/>
        <family val="2"/>
      </rPr>
      <t xml:space="preserve">농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임업 및 어업</t>
    </r>
  </si>
  <si>
    <t xml:space="preserve">광     업</t>
  </si>
  <si>
    <t xml:space="preserve">제  조  업</t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증기 및</t>
    </r>
  </si>
  <si>
    <r>
      <rPr>
        <sz val="10"/>
        <rFont val="Noto Sans"/>
        <family val="2"/>
      </rPr>
      <t xml:space="preserve">하수폐기물 처리</t>
    </r>
    <r>
      <rPr>
        <sz val="10"/>
        <rFont val="돋움"/>
        <family val="3"/>
        <charset val="129"/>
      </rPr>
      <t xml:space="preserve">,</t>
    </r>
  </si>
  <si>
    <t xml:space="preserve">건  설  업</t>
  </si>
  <si>
    <t xml:space="preserve">도매 및 소매업</t>
  </si>
  <si>
    <t xml:space="preserve">운 수 업</t>
  </si>
  <si>
    <t xml:space="preserve">숙박 및 음식점업</t>
  </si>
  <si>
    <t xml:space="preserve">수도사업</t>
  </si>
  <si>
    <t xml:space="preserve">원료재생 및 환경복원업</t>
  </si>
  <si>
    <t xml:space="preserve">Agriculture, forestry</t>
  </si>
  <si>
    <r>
      <rPr>
        <sz val="10"/>
        <rFont val="Arial"/>
        <family val="2"/>
      </rPr>
      <t xml:space="preserve">Mining </t>
    </r>
    <r>
      <rPr>
        <sz val="10"/>
        <rFont val="Noto Sans"/>
        <family val="2"/>
      </rPr>
      <t xml:space="preserve">＆</t>
    </r>
  </si>
  <si>
    <t xml:space="preserve">Electricity, gas, steam</t>
  </si>
  <si>
    <t xml:space="preserve">Sewerage, waste management</t>
  </si>
  <si>
    <t xml:space="preserve">Wholesale and </t>
  </si>
  <si>
    <t xml:space="preserve">Hotels and</t>
  </si>
  <si>
    <t xml:space="preserve">and fishing</t>
  </si>
  <si>
    <t xml:space="preserve">quarrying</t>
  </si>
  <si>
    <t xml:space="preserve">and water supply</t>
  </si>
  <si>
    <t xml:space="preserve">materials recovery and remediation acties</t>
  </si>
  <si>
    <t xml:space="preserve">retail trade</t>
  </si>
  <si>
    <t xml:space="preserve">restaurants</t>
  </si>
  <si>
    <t xml:space="preserve">사업체수</t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Workers</t>
    </r>
  </si>
  <si>
    <t xml:space="preserve">종사자수</t>
  </si>
  <si>
    <t xml:space="preserve">Establish</t>
  </si>
  <si>
    <t xml:space="preserve">여  성
대표자</t>
  </si>
  <si>
    <r>
      <rPr>
        <sz val="11"/>
        <rFont val="Noto Sans"/>
        <family val="2"/>
      </rPr>
      <t xml:space="preserve">남성
</t>
    </r>
    <r>
      <rPr>
        <sz val="11"/>
        <rFont val="돋움"/>
        <family val="3"/>
        <charset val="129"/>
      </rPr>
      <t xml:space="preserve">Male</t>
    </r>
  </si>
  <si>
    <r>
      <rPr>
        <sz val="11"/>
        <rFont val="Noto Sans"/>
        <family val="2"/>
      </rPr>
      <t xml:space="preserve">여성
</t>
    </r>
    <r>
      <rPr>
        <sz val="11"/>
        <rFont val="돋움"/>
        <family val="3"/>
        <charset val="129"/>
      </rPr>
      <t xml:space="preserve">Female</t>
    </r>
  </si>
  <si>
    <t xml:space="preserve">ments</t>
  </si>
  <si>
    <t xml:space="preserve">Workers</t>
  </si>
  <si>
    <t xml:space="preserve">2 0 0 3</t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송통신</t>
    </r>
  </si>
  <si>
    <t xml:space="preserve">금융 및 보험업</t>
  </si>
  <si>
    <t xml:space="preserve"> 부동산 및 임대업 </t>
  </si>
  <si>
    <r>
      <rPr>
        <sz val="10"/>
        <rFont val="Noto Sans"/>
        <family val="2"/>
      </rPr>
      <t xml:space="preserve">전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학 및</t>
    </r>
  </si>
  <si>
    <t xml:space="preserve">사업시설관리 및</t>
  </si>
  <si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</t>
    </r>
  </si>
  <si>
    <t xml:space="preserve">교육서비스업</t>
  </si>
  <si>
    <t xml:space="preserve">보건 및</t>
  </si>
  <si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스포츠 및 여가</t>
    </r>
  </si>
  <si>
    <r>
      <rPr>
        <sz val="10"/>
        <rFont val="Noto Sans"/>
        <family val="2"/>
      </rPr>
      <t xml:space="preserve">협회 및 단체</t>
    </r>
    <r>
      <rPr>
        <sz val="10"/>
        <rFont val="굴림"/>
        <family val="3"/>
        <charset val="129"/>
      </rPr>
      <t xml:space="preserve">,</t>
    </r>
  </si>
  <si>
    <t xml:space="preserve">가구 내 고용활동 및 달리분류</t>
  </si>
  <si>
    <t xml:space="preserve">국제 및</t>
  </si>
  <si>
    <t xml:space="preserve">및 정보서비스업</t>
  </si>
  <si>
    <t xml:space="preserve">기술서비스업</t>
  </si>
  <si>
    <t xml:space="preserve">사업지원서비스업</t>
  </si>
  <si>
    <t xml:space="preserve">사회보장 행정</t>
  </si>
  <si>
    <t xml:space="preserve">사회복지 서비스업</t>
  </si>
  <si>
    <t xml:space="preserve">관련 서비스업</t>
  </si>
  <si>
    <t xml:space="preserve">수리 및 기타개인서비스업</t>
  </si>
  <si>
    <t xml:space="preserve">되지 않는 자가소비생산활동</t>
  </si>
  <si>
    <t xml:space="preserve">외국기관</t>
  </si>
  <si>
    <t xml:space="preserve">Information and</t>
  </si>
  <si>
    <t xml:space="preserve">Financial</t>
  </si>
  <si>
    <t xml:space="preserve">Real estate and</t>
  </si>
  <si>
    <t xml:space="preserve">Professional and</t>
  </si>
  <si>
    <t xml:space="preserve">Business facilities management</t>
  </si>
  <si>
    <t xml:space="preserve">Public administration and</t>
  </si>
  <si>
    <t xml:space="preserve">Arts, sports and </t>
  </si>
  <si>
    <t xml:space="preserve">Membership organizations,</t>
  </si>
  <si>
    <t xml:space="preserve">Activities of households as</t>
  </si>
  <si>
    <t xml:space="preserve">Activities of extraterritorial</t>
  </si>
  <si>
    <t xml:space="preserve">communications</t>
  </si>
  <si>
    <t xml:space="preserve">Institutions and</t>
  </si>
  <si>
    <t xml:space="preserve">renting and</t>
  </si>
  <si>
    <t xml:space="preserve">and business support</t>
  </si>
  <si>
    <t xml:space="preserve">defence;compulsory</t>
  </si>
  <si>
    <t xml:space="preserve">Health and</t>
  </si>
  <si>
    <t xml:space="preserve">recreation related services</t>
  </si>
  <si>
    <t xml:space="preserve">repair and other and other</t>
  </si>
  <si>
    <t xml:space="preserve">employers; undifferentiated goods-</t>
  </si>
  <si>
    <t xml:space="preserve">organizations and bodies</t>
  </si>
  <si>
    <t xml:space="preserve">insurance</t>
  </si>
  <si>
    <t xml:space="preserve">leasing</t>
  </si>
  <si>
    <t xml:space="preserve">services</t>
  </si>
  <si>
    <t xml:space="preserve">social security</t>
  </si>
  <si>
    <t xml:space="preserve">social work</t>
  </si>
  <si>
    <t xml:space="preserve">personal services</t>
  </si>
  <si>
    <t xml:space="preserve">and services-producing avtivities of households for own us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년기준 사업체조사보고서」</t>
    </r>
  </si>
  <si>
    <r>
      <rPr>
        <sz val="10"/>
        <rFont val="Arial"/>
        <family val="2"/>
      </rPr>
      <t xml:space="preserve">Source : Jeju Special Self-Governing Province Economy Policy Div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 Report on the Census on Basic Characteristics of Establishments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&quot;-  &quot;"/>
    <numFmt numFmtId="166" formatCode="_-* #,##0_-;\-* #,##0_-;_-* \-_-;_-@_-"/>
    <numFmt numFmtId="167" formatCode="#,##0;;\-"/>
    <numFmt numFmtId="168" formatCode="#,##0_ "/>
    <numFmt numFmtId="169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3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T34" activeCellId="0" sqref="T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1"/>
    <col collapsed="false" customWidth="true" hidden="false" outlineLevel="0" max="3" min="3" style="1" width="7.44"/>
    <col collapsed="false" customWidth="true" hidden="false" outlineLevel="0" max="5" min="4" style="1" width="7.55"/>
    <col collapsed="false" customWidth="true" hidden="false" outlineLevel="0" max="6" min="6" style="1" width="7.44"/>
    <col collapsed="false" customWidth="true" hidden="false" outlineLevel="0" max="8" min="7" style="1" width="7.55"/>
    <col collapsed="false" customWidth="true" hidden="false" outlineLevel="0" max="9" min="9" style="1" width="7.44"/>
    <col collapsed="false" customWidth="true" hidden="false" outlineLevel="0" max="10" min="10" style="1" width="7.21"/>
    <col collapsed="false" customWidth="true" hidden="false" outlineLevel="0" max="11" min="11" style="1" width="7.88"/>
    <col collapsed="false" customWidth="true" hidden="false" outlineLevel="0" max="12" min="12" style="1" width="7.44"/>
    <col collapsed="false" customWidth="true" hidden="false" outlineLevel="0" max="14" min="13" style="1" width="7.55"/>
    <col collapsed="false" customWidth="true" hidden="false" outlineLevel="0" max="15" min="15" style="1" width="8.32"/>
    <col collapsed="false" customWidth="true" hidden="false" outlineLevel="0" max="17" min="16" style="1" width="7.66"/>
    <col collapsed="false" customWidth="true" hidden="false" outlineLevel="0" max="19" min="18" style="1" width="7.55"/>
    <col collapsed="false" customWidth="true" hidden="false" outlineLevel="0" max="20" min="20" style="1" width="7.77"/>
    <col collapsed="false" customWidth="true" hidden="false" outlineLevel="0" max="21" min="21" style="1" width="23.1"/>
    <col collapsed="false" customWidth="false" hidden="false" outlineLevel="0" max="257" min="22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1" hidden="false" customHeight="true" outlineLevel="0" collapsed="false">
      <c r="A2" s="3" t="s">
        <v>1</v>
      </c>
      <c r="S2" s="5"/>
      <c r="T2" s="5"/>
      <c r="U2" s="5" t="s">
        <v>2</v>
      </c>
    </row>
    <row r="3" s="4" customFormat="true" ht="27.7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9"/>
    </row>
    <row r="4" s="4" customFormat="true" ht="29.25" hidden="false" customHeight="true" outlineLevel="0" collapsed="false">
      <c r="A4" s="10" t="s">
        <v>6</v>
      </c>
      <c r="B4" s="11"/>
      <c r="C4" s="12"/>
      <c r="D4" s="12"/>
      <c r="E4" s="12"/>
      <c r="F4" s="13"/>
      <c r="G4" s="14" t="s">
        <v>7</v>
      </c>
      <c r="H4" s="14"/>
      <c r="I4" s="7" t="s">
        <v>8</v>
      </c>
      <c r="J4" s="7"/>
      <c r="K4" s="15" t="s">
        <v>9</v>
      </c>
      <c r="L4" s="15"/>
      <c r="M4" s="7" t="s">
        <v>10</v>
      </c>
      <c r="N4" s="7"/>
      <c r="O4" s="7" t="s">
        <v>11</v>
      </c>
      <c r="P4" s="7"/>
      <c r="Q4" s="7" t="s">
        <v>12</v>
      </c>
      <c r="R4" s="7"/>
      <c r="S4" s="7" t="s">
        <v>13</v>
      </c>
      <c r="T4" s="7"/>
      <c r="U4" s="16" t="s">
        <v>14</v>
      </c>
    </row>
    <row r="5" s="4" customFormat="true" ht="20.1" hidden="false" customHeight="true" outlineLevel="0" collapsed="false">
      <c r="A5" s="13"/>
      <c r="B5" s="11"/>
      <c r="C5" s="12"/>
      <c r="D5" s="12"/>
      <c r="E5" s="12"/>
      <c r="F5" s="13"/>
      <c r="G5" s="11"/>
      <c r="H5" s="13"/>
      <c r="I5" s="17" t="s">
        <v>15</v>
      </c>
      <c r="J5" s="17"/>
      <c r="K5" s="11" t="s">
        <v>16</v>
      </c>
      <c r="L5" s="11"/>
      <c r="M5" s="17" t="s">
        <v>17</v>
      </c>
      <c r="N5" s="17"/>
      <c r="O5" s="17" t="s">
        <v>18</v>
      </c>
      <c r="P5" s="17"/>
      <c r="Q5" s="17" t="s">
        <v>19</v>
      </c>
      <c r="R5" s="17"/>
      <c r="S5" s="11"/>
      <c r="T5" s="13"/>
      <c r="U5" s="16" t="s">
        <v>20</v>
      </c>
    </row>
    <row r="6" s="4" customFormat="true" ht="18" hidden="false" customHeight="true" outlineLevel="0" collapsed="false">
      <c r="A6" s="10" t="s">
        <v>21</v>
      </c>
      <c r="B6" s="18" t="s">
        <v>22</v>
      </c>
      <c r="C6" s="18"/>
      <c r="D6" s="18"/>
      <c r="E6" s="18"/>
      <c r="F6" s="18"/>
      <c r="G6" s="19" t="s">
        <v>23</v>
      </c>
      <c r="H6" s="19"/>
      <c r="I6" s="18" t="s">
        <v>24</v>
      </c>
      <c r="J6" s="18"/>
      <c r="K6" s="19" t="s">
        <v>25</v>
      </c>
      <c r="L6" s="19"/>
      <c r="M6" s="18" t="s">
        <v>26</v>
      </c>
      <c r="N6" s="18"/>
      <c r="O6" s="18" t="s">
        <v>27</v>
      </c>
      <c r="P6" s="18"/>
      <c r="Q6" s="18" t="s">
        <v>28</v>
      </c>
      <c r="R6" s="18"/>
      <c r="S6" s="18" t="s">
        <v>29</v>
      </c>
      <c r="T6" s="18"/>
    </row>
    <row r="7" s="4" customFormat="true" ht="27" hidden="false" customHeight="true" outlineLevel="0" collapsed="false">
      <c r="A7" s="20"/>
      <c r="B7" s="21" t="s">
        <v>30</v>
      </c>
      <c r="C7" s="22"/>
      <c r="D7" s="14" t="s">
        <v>31</v>
      </c>
      <c r="E7" s="14"/>
      <c r="F7" s="14"/>
      <c r="G7" s="23" t="s">
        <v>30</v>
      </c>
      <c r="H7" s="23" t="s">
        <v>32</v>
      </c>
      <c r="I7" s="23" t="s">
        <v>30</v>
      </c>
      <c r="J7" s="23" t="s">
        <v>32</v>
      </c>
      <c r="K7" s="23" t="s">
        <v>30</v>
      </c>
      <c r="L7" s="23" t="s">
        <v>32</v>
      </c>
      <c r="M7" s="23" t="s">
        <v>30</v>
      </c>
      <c r="N7" s="23" t="s">
        <v>32</v>
      </c>
      <c r="O7" s="23" t="s">
        <v>30</v>
      </c>
      <c r="P7" s="23" t="s">
        <v>32</v>
      </c>
      <c r="Q7" s="23" t="s">
        <v>30</v>
      </c>
      <c r="R7" s="23" t="s">
        <v>32</v>
      </c>
      <c r="S7" s="23" t="s">
        <v>30</v>
      </c>
      <c r="T7" s="23" t="s">
        <v>32</v>
      </c>
      <c r="U7" s="24"/>
    </row>
    <row r="8" s="4" customFormat="true" ht="27.75" hidden="false" customHeight="true" outlineLevel="0" collapsed="false">
      <c r="A8" s="20"/>
      <c r="B8" s="21"/>
      <c r="C8" s="23" t="s">
        <v>33</v>
      </c>
      <c r="D8" s="25"/>
      <c r="E8" s="23" t="s">
        <v>34</v>
      </c>
      <c r="F8" s="23" t="s">
        <v>3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6"/>
    </row>
    <row r="9" s="4" customFormat="true" ht="21.95" hidden="false" customHeight="true" outlineLevel="0" collapsed="false">
      <c r="A9" s="13" t="s">
        <v>36</v>
      </c>
      <c r="B9" s="27" t="n">
        <v>42531</v>
      </c>
      <c r="C9" s="28" t="n">
        <v>18102</v>
      </c>
      <c r="D9" s="28" t="n">
        <v>167612</v>
      </c>
      <c r="E9" s="28" t="n">
        <v>90523</v>
      </c>
      <c r="F9" s="28" t="n">
        <v>77089</v>
      </c>
      <c r="G9" s="28" t="n">
        <v>37098</v>
      </c>
      <c r="H9" s="28" t="n">
        <v>85851</v>
      </c>
      <c r="I9" s="28" t="n">
        <v>2169</v>
      </c>
      <c r="J9" s="28" t="n">
        <v>38021</v>
      </c>
      <c r="K9" s="28" t="n">
        <v>2193</v>
      </c>
      <c r="L9" s="28" t="n">
        <v>36126</v>
      </c>
      <c r="M9" s="28" t="n">
        <v>1071</v>
      </c>
      <c r="N9" s="28" t="n">
        <v>7614</v>
      </c>
      <c r="O9" s="28" t="n">
        <v>41320</v>
      </c>
      <c r="P9" s="28" t="n">
        <v>142088</v>
      </c>
      <c r="Q9" s="28" t="n">
        <v>1032</v>
      </c>
      <c r="R9" s="28" t="n">
        <v>20045</v>
      </c>
      <c r="S9" s="29" t="n">
        <v>179</v>
      </c>
      <c r="T9" s="30" t="n">
        <v>5479</v>
      </c>
      <c r="U9" s="31" t="s">
        <v>36</v>
      </c>
    </row>
    <row r="10" s="4" customFormat="true" ht="21.95" hidden="false" customHeight="true" outlineLevel="0" collapsed="false">
      <c r="A10" s="12" t="s">
        <v>37</v>
      </c>
      <c r="B10" s="27" t="n">
        <v>43305</v>
      </c>
      <c r="C10" s="28" t="n">
        <v>18376</v>
      </c>
      <c r="D10" s="28" t="n">
        <v>171844</v>
      </c>
      <c r="E10" s="28" t="n">
        <v>92884</v>
      </c>
      <c r="F10" s="28" t="n">
        <v>78960</v>
      </c>
      <c r="G10" s="28" t="n">
        <v>37450</v>
      </c>
      <c r="H10" s="28" t="n">
        <v>88803</v>
      </c>
      <c r="I10" s="28" t="n">
        <v>2393</v>
      </c>
      <c r="J10" s="28" t="n">
        <v>39782</v>
      </c>
      <c r="K10" s="28" t="n">
        <v>2300</v>
      </c>
      <c r="L10" s="28" t="n">
        <v>37240</v>
      </c>
      <c r="M10" s="28" t="n">
        <v>1162</v>
      </c>
      <c r="N10" s="28" t="n">
        <v>6019</v>
      </c>
      <c r="O10" s="28" t="n">
        <v>41824</v>
      </c>
      <c r="P10" s="28" t="n">
        <v>143414</v>
      </c>
      <c r="Q10" s="28" t="n">
        <v>1291</v>
      </c>
      <c r="R10" s="28" t="n">
        <v>21218</v>
      </c>
      <c r="S10" s="29" t="n">
        <v>190</v>
      </c>
      <c r="T10" s="30" t="n">
        <v>7212</v>
      </c>
      <c r="U10" s="31" t="s">
        <v>37</v>
      </c>
    </row>
    <row r="11" s="4" customFormat="true" ht="21.95" hidden="false" customHeight="true" outlineLevel="0" collapsed="false">
      <c r="A11" s="12" t="s">
        <v>38</v>
      </c>
      <c r="B11" s="27" t="n">
        <v>43609</v>
      </c>
      <c r="C11" s="28" t="n">
        <v>18311</v>
      </c>
      <c r="D11" s="28" t="n">
        <v>176648</v>
      </c>
      <c r="E11" s="28" t="n">
        <v>95564</v>
      </c>
      <c r="F11" s="28" t="n">
        <v>81084</v>
      </c>
      <c r="G11" s="28" t="n">
        <v>37509</v>
      </c>
      <c r="H11" s="28" t="n">
        <v>86966</v>
      </c>
      <c r="I11" s="28" t="n">
        <v>2595</v>
      </c>
      <c r="J11" s="28" t="n">
        <v>44265</v>
      </c>
      <c r="K11" s="28" t="n">
        <v>2053</v>
      </c>
      <c r="L11" s="28" t="n">
        <v>37473</v>
      </c>
      <c r="M11" s="28" t="n">
        <v>1452</v>
      </c>
      <c r="N11" s="28" t="n">
        <v>7944</v>
      </c>
      <c r="O11" s="28" t="n">
        <v>42106</v>
      </c>
      <c r="P11" s="28" t="n">
        <v>146808</v>
      </c>
      <c r="Q11" s="28" t="n">
        <v>1300</v>
      </c>
      <c r="R11" s="28" t="n">
        <v>22366</v>
      </c>
      <c r="S11" s="29" t="n">
        <v>203</v>
      </c>
      <c r="T11" s="30" t="n">
        <v>7474</v>
      </c>
      <c r="U11" s="31" t="s">
        <v>38</v>
      </c>
    </row>
    <row r="12" s="4" customFormat="true" ht="21.95" hidden="false" customHeight="true" outlineLevel="0" collapsed="false">
      <c r="A12" s="12" t="s">
        <v>39</v>
      </c>
      <c r="B12" s="27" t="n">
        <v>44246</v>
      </c>
      <c r="C12" s="28" t="n">
        <v>18637</v>
      </c>
      <c r="D12" s="28" t="n">
        <v>178778</v>
      </c>
      <c r="E12" s="28" t="n">
        <v>96653</v>
      </c>
      <c r="F12" s="28" t="n">
        <v>82125</v>
      </c>
      <c r="G12" s="28" t="n">
        <v>37823</v>
      </c>
      <c r="H12" s="28" t="n">
        <v>87943</v>
      </c>
      <c r="I12" s="28" t="n">
        <v>2795</v>
      </c>
      <c r="J12" s="28" t="n">
        <v>44404</v>
      </c>
      <c r="K12" s="28" t="n">
        <v>2035</v>
      </c>
      <c r="L12" s="28" t="n">
        <v>37828</v>
      </c>
      <c r="M12" s="28" t="n">
        <v>1593</v>
      </c>
      <c r="N12" s="28" t="n">
        <v>8603</v>
      </c>
      <c r="O12" s="28" t="n">
        <v>42644</v>
      </c>
      <c r="P12" s="28" t="n">
        <v>148716</v>
      </c>
      <c r="Q12" s="28" t="n">
        <v>1399</v>
      </c>
      <c r="R12" s="28" t="n">
        <v>22880</v>
      </c>
      <c r="S12" s="29" t="n">
        <v>203</v>
      </c>
      <c r="T12" s="30" t="n">
        <v>7182</v>
      </c>
      <c r="U12" s="31" t="s">
        <v>39</v>
      </c>
    </row>
    <row r="13" s="4" customFormat="true" ht="21.95" hidden="false" customHeight="true" outlineLevel="0" collapsed="false">
      <c r="A13" s="12" t="s">
        <v>40</v>
      </c>
      <c r="B13" s="27" t="n">
        <v>44307</v>
      </c>
      <c r="C13" s="28" t="n">
        <v>18781</v>
      </c>
      <c r="D13" s="28" t="n">
        <v>180882</v>
      </c>
      <c r="E13" s="28" t="n">
        <v>96308</v>
      </c>
      <c r="F13" s="28" t="n">
        <v>84574</v>
      </c>
      <c r="G13" s="28" t="n">
        <v>37804</v>
      </c>
      <c r="H13" s="28" t="n">
        <v>87497</v>
      </c>
      <c r="I13" s="28" t="n">
        <v>2818</v>
      </c>
      <c r="J13" s="28" t="n">
        <v>46395</v>
      </c>
      <c r="K13" s="28" t="n">
        <v>2023</v>
      </c>
      <c r="L13" s="28" t="n">
        <v>39592</v>
      </c>
      <c r="M13" s="28" t="n">
        <v>1662</v>
      </c>
      <c r="N13" s="28" t="n">
        <v>7398</v>
      </c>
      <c r="O13" s="28" t="n">
        <v>42653</v>
      </c>
      <c r="P13" s="28" t="n">
        <v>148201</v>
      </c>
      <c r="Q13" s="28" t="n">
        <v>1437</v>
      </c>
      <c r="R13" s="28" t="n">
        <v>24634</v>
      </c>
      <c r="S13" s="29" t="n">
        <v>217</v>
      </c>
      <c r="T13" s="30" t="n">
        <v>8047</v>
      </c>
      <c r="U13" s="31" t="s">
        <v>40</v>
      </c>
    </row>
    <row r="14" s="4" customFormat="true" ht="21.95" hidden="false" customHeight="true" outlineLevel="0" collapsed="false">
      <c r="A14" s="32" t="s">
        <v>41</v>
      </c>
      <c r="B14" s="33" t="n">
        <f aca="false">SUM(B15:B33)</f>
        <v>45990</v>
      </c>
      <c r="C14" s="34" t="n">
        <f aca="false">SUM(C15:C33)</f>
        <v>19570</v>
      </c>
      <c r="D14" s="34" t="n">
        <f aca="false">SUM(D15:D33)</f>
        <v>200130</v>
      </c>
      <c r="E14" s="34" t="n">
        <f aca="false">SUM(E15:E33)</f>
        <v>105861</v>
      </c>
      <c r="F14" s="34" t="n">
        <f aca="false">SUM(F15:F33)</f>
        <v>94269</v>
      </c>
      <c r="G14" s="34" t="n">
        <f aca="false">SUM(G15:G33)</f>
        <v>39059</v>
      </c>
      <c r="H14" s="34" t="n">
        <f aca="false">SUM(H15:H33)</f>
        <v>93369</v>
      </c>
      <c r="I14" s="34" t="n">
        <f aca="false">SUM(I15:I33)</f>
        <v>3109</v>
      </c>
      <c r="J14" s="34" t="n">
        <f aca="false">SUM(J15:J33)</f>
        <v>54632</v>
      </c>
      <c r="K14" s="34" t="n">
        <f aca="false">SUM(K15:K33)</f>
        <v>1989</v>
      </c>
      <c r="L14" s="34" t="n">
        <f aca="false">SUM(L15:L33)</f>
        <v>43366</v>
      </c>
      <c r="M14" s="34" t="n">
        <f aca="false">SUM(M15:M33)</f>
        <v>1833</v>
      </c>
      <c r="N14" s="34" t="n">
        <f aca="false">SUM(N15:N33)</f>
        <v>8763</v>
      </c>
      <c r="O14" s="34" t="n">
        <f aca="false">SUM(O15:O33)</f>
        <v>44191</v>
      </c>
      <c r="P14" s="34" t="n">
        <f aca="false">SUM(P15:P33)</f>
        <v>162668</v>
      </c>
      <c r="Q14" s="34" t="n">
        <f aca="false">SUM(Q15:Q33)</f>
        <v>1589</v>
      </c>
      <c r="R14" s="34" t="n">
        <f aca="false">SUM(R15:R33)</f>
        <v>27189</v>
      </c>
      <c r="S14" s="34" t="n">
        <f aca="false">SUM(S15:S33)</f>
        <v>210</v>
      </c>
      <c r="T14" s="35" t="n">
        <f aca="false">SUM(T15:T33)</f>
        <v>10273</v>
      </c>
      <c r="U14" s="36" t="s">
        <v>41</v>
      </c>
      <c r="V14" s="37"/>
      <c r="W14" s="37"/>
    </row>
    <row r="15" s="4" customFormat="true" ht="21.95" hidden="false" customHeight="true" outlineLevel="0" collapsed="false">
      <c r="A15" s="38" t="s">
        <v>42</v>
      </c>
      <c r="B15" s="39" t="n">
        <f aca="false">(G15+I15+K15+M15+O15+Q15+S15)/2</f>
        <v>435</v>
      </c>
      <c r="C15" s="40" t="n">
        <v>33</v>
      </c>
      <c r="D15" s="40" t="n">
        <f aca="false">(H15+J15+L15+N15+P15+R15+T15)/2</f>
        <v>4807</v>
      </c>
      <c r="E15" s="40" t="n">
        <v>3462</v>
      </c>
      <c r="F15" s="40" t="n">
        <v>1345</v>
      </c>
      <c r="G15" s="40" t="n">
        <v>0</v>
      </c>
      <c r="H15" s="40" t="n">
        <v>0</v>
      </c>
      <c r="I15" s="40" t="n">
        <v>32</v>
      </c>
      <c r="J15" s="40" t="n">
        <v>285</v>
      </c>
      <c r="K15" s="40" t="n">
        <v>109</v>
      </c>
      <c r="L15" s="40" t="n">
        <v>1207</v>
      </c>
      <c r="M15" s="40" t="n">
        <v>294</v>
      </c>
      <c r="N15" s="40" t="n">
        <v>3315</v>
      </c>
      <c r="O15" s="40" t="n">
        <v>406</v>
      </c>
      <c r="P15" s="40" t="n">
        <v>4337</v>
      </c>
      <c r="Q15" s="40" t="n">
        <v>27</v>
      </c>
      <c r="R15" s="40" t="n">
        <v>440</v>
      </c>
      <c r="S15" s="40" t="n">
        <v>2</v>
      </c>
      <c r="T15" s="41" t="n">
        <v>30</v>
      </c>
      <c r="U15" s="42" t="s">
        <v>43</v>
      </c>
      <c r="V15" s="37"/>
      <c r="W15" s="37"/>
    </row>
    <row r="16" s="4" customFormat="true" ht="21.95" hidden="false" customHeight="true" outlineLevel="0" collapsed="false">
      <c r="A16" s="38" t="s">
        <v>44</v>
      </c>
      <c r="B16" s="39" t="n">
        <f aca="false">(G16+I16+K16+M16+O16+Q16+S16)/2</f>
        <v>21</v>
      </c>
      <c r="C16" s="40" t="n">
        <v>3</v>
      </c>
      <c r="D16" s="40" t="n">
        <f aca="false">(H16+J16+L16+N16+P16+R16+T16)/2</f>
        <v>302</v>
      </c>
      <c r="E16" s="40" t="n">
        <v>276</v>
      </c>
      <c r="F16" s="40" t="n">
        <v>26</v>
      </c>
      <c r="G16" s="40" t="n">
        <v>2</v>
      </c>
      <c r="H16" s="40" t="n">
        <v>10</v>
      </c>
      <c r="I16" s="40" t="n">
        <v>19</v>
      </c>
      <c r="J16" s="40" t="n">
        <v>292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7</v>
      </c>
      <c r="P16" s="40" t="n">
        <v>243</v>
      </c>
      <c r="Q16" s="40" t="n">
        <v>3</v>
      </c>
      <c r="R16" s="40" t="n">
        <v>13</v>
      </c>
      <c r="S16" s="40" t="n">
        <v>1</v>
      </c>
      <c r="T16" s="41" t="n">
        <v>46</v>
      </c>
      <c r="U16" s="42" t="s">
        <v>45</v>
      </c>
      <c r="V16" s="37"/>
      <c r="W16" s="37"/>
    </row>
    <row r="17" s="4" customFormat="true" ht="21.95" hidden="false" customHeight="true" outlineLevel="0" collapsed="false">
      <c r="A17" s="38" t="s">
        <v>46</v>
      </c>
      <c r="B17" s="39" t="n">
        <f aca="false">(G17+I17+K17+M17+O17+Q17+S17)/2</f>
        <v>1922</v>
      </c>
      <c r="C17" s="40" t="n">
        <v>590</v>
      </c>
      <c r="D17" s="40" t="n">
        <f aca="false">(H17+J17+L17+N17+P17+R17+T17)/2</f>
        <v>8540</v>
      </c>
      <c r="E17" s="40" t="n">
        <v>5700</v>
      </c>
      <c r="F17" s="40" t="n">
        <v>2840</v>
      </c>
      <c r="G17" s="40" t="n">
        <v>1641</v>
      </c>
      <c r="H17" s="40" t="n">
        <v>4435</v>
      </c>
      <c r="I17" s="40" t="n">
        <v>220</v>
      </c>
      <c r="J17" s="40" t="n">
        <v>2883</v>
      </c>
      <c r="K17" s="40" t="n">
        <v>61</v>
      </c>
      <c r="L17" s="40" t="n">
        <v>1222</v>
      </c>
      <c r="M17" s="40" t="n">
        <v>0</v>
      </c>
      <c r="N17" s="40" t="n">
        <v>0</v>
      </c>
      <c r="O17" s="40" t="n">
        <v>1851</v>
      </c>
      <c r="P17" s="40" t="n">
        <v>7032</v>
      </c>
      <c r="Q17" s="40" t="n">
        <v>52</v>
      </c>
      <c r="R17" s="40" t="n">
        <v>828</v>
      </c>
      <c r="S17" s="40" t="n">
        <v>19</v>
      </c>
      <c r="T17" s="41" t="n">
        <v>680</v>
      </c>
      <c r="U17" s="42" t="s">
        <v>47</v>
      </c>
      <c r="V17" s="37"/>
      <c r="W17" s="37"/>
    </row>
    <row r="18" s="4" customFormat="true" ht="21.95" hidden="false" customHeight="true" outlineLevel="0" collapsed="false">
      <c r="A18" s="38" t="s">
        <v>48</v>
      </c>
      <c r="B18" s="39" t="n">
        <f aca="false">(G18+I18+K18+M18+O18+Q18+S18)/2</f>
        <v>26</v>
      </c>
      <c r="C18" s="40" t="n">
        <v>2</v>
      </c>
      <c r="D18" s="40" t="n">
        <f aca="false">(H18+J18+L18+N18+P18+R18+T18)/2</f>
        <v>1248</v>
      </c>
      <c r="E18" s="40" t="n">
        <v>1120</v>
      </c>
      <c r="F18" s="40" t="n">
        <v>128</v>
      </c>
      <c r="G18" s="40" t="n">
        <v>0</v>
      </c>
      <c r="H18" s="40" t="n">
        <v>0</v>
      </c>
      <c r="I18" s="40" t="n">
        <v>9</v>
      </c>
      <c r="J18" s="40" t="n">
        <v>438</v>
      </c>
      <c r="K18" s="40" t="n">
        <v>17</v>
      </c>
      <c r="L18" s="40" t="n">
        <v>810</v>
      </c>
      <c r="M18" s="40" t="n">
        <v>0</v>
      </c>
      <c r="N18" s="40" t="n">
        <v>0</v>
      </c>
      <c r="O18" s="40" t="n">
        <v>15</v>
      </c>
      <c r="P18" s="40" t="n">
        <v>468</v>
      </c>
      <c r="Q18" s="40" t="n">
        <v>11</v>
      </c>
      <c r="R18" s="40" t="n">
        <v>780</v>
      </c>
      <c r="S18" s="40" t="n">
        <v>0</v>
      </c>
      <c r="T18" s="41" t="n">
        <v>0</v>
      </c>
      <c r="U18" s="43" t="s">
        <v>49</v>
      </c>
      <c r="V18" s="37"/>
      <c r="W18" s="37"/>
    </row>
    <row r="19" s="4" customFormat="true" ht="21.95" hidden="false" customHeight="true" outlineLevel="0" collapsed="false">
      <c r="A19" s="44" t="s">
        <v>50</v>
      </c>
      <c r="B19" s="39" t="n">
        <f aca="false">(G19+I19+K19+M19+O19+Q19+S19)/2</f>
        <v>65</v>
      </c>
      <c r="C19" s="40" t="n">
        <v>9</v>
      </c>
      <c r="D19" s="40" t="n">
        <f aca="false">(H19+J19+L19+N19+P19+R19+T19)/2</f>
        <v>717</v>
      </c>
      <c r="E19" s="40" t="n">
        <v>584</v>
      </c>
      <c r="F19" s="40" t="n">
        <v>133</v>
      </c>
      <c r="G19" s="40" t="n">
        <v>22</v>
      </c>
      <c r="H19" s="40" t="n">
        <v>97</v>
      </c>
      <c r="I19" s="40" t="n">
        <v>23</v>
      </c>
      <c r="J19" s="40" t="n">
        <v>293</v>
      </c>
      <c r="K19" s="40" t="n">
        <v>20</v>
      </c>
      <c r="L19" s="40" t="n">
        <v>327</v>
      </c>
      <c r="M19" s="40" t="n">
        <v>0</v>
      </c>
      <c r="N19" s="40" t="n">
        <v>0</v>
      </c>
      <c r="O19" s="40" t="n">
        <v>54</v>
      </c>
      <c r="P19" s="40" t="n">
        <v>547</v>
      </c>
      <c r="Q19" s="40" t="n">
        <v>9</v>
      </c>
      <c r="R19" s="40" t="n">
        <v>108</v>
      </c>
      <c r="S19" s="40" t="n">
        <v>2</v>
      </c>
      <c r="T19" s="41" t="n">
        <v>62</v>
      </c>
      <c r="U19" s="45" t="s">
        <v>51</v>
      </c>
      <c r="V19" s="37"/>
      <c r="W19" s="37"/>
    </row>
    <row r="20" s="4" customFormat="true" ht="21.95" hidden="false" customHeight="true" outlineLevel="0" collapsed="false">
      <c r="A20" s="38" t="s">
        <v>52</v>
      </c>
      <c r="B20" s="39" t="n">
        <f aca="false">(G20+I20+K20+M20+O20+Q20+S20)/2</f>
        <v>1277</v>
      </c>
      <c r="C20" s="40" t="n">
        <v>215</v>
      </c>
      <c r="D20" s="40" t="n">
        <f aca="false">(H20+J20+L20+N20+P20+R20+T20)/2</f>
        <v>11973</v>
      </c>
      <c r="E20" s="40" t="n">
        <v>10372</v>
      </c>
      <c r="F20" s="40" t="n">
        <v>1601</v>
      </c>
      <c r="G20" s="40" t="n">
        <v>519</v>
      </c>
      <c r="H20" s="40" t="n">
        <v>2303</v>
      </c>
      <c r="I20" s="40" t="n">
        <v>757</v>
      </c>
      <c r="J20" s="40" t="n">
        <v>9629</v>
      </c>
      <c r="K20" s="40" t="n">
        <v>1</v>
      </c>
      <c r="L20" s="40" t="n">
        <v>41</v>
      </c>
      <c r="M20" s="40" t="n">
        <v>0</v>
      </c>
      <c r="N20" s="40" t="n">
        <v>0</v>
      </c>
      <c r="O20" s="40" t="n">
        <v>1238</v>
      </c>
      <c r="P20" s="40" t="n">
        <v>11275</v>
      </c>
      <c r="Q20" s="40" t="n">
        <v>19</v>
      </c>
      <c r="R20" s="40" t="n">
        <v>231</v>
      </c>
      <c r="S20" s="40" t="n">
        <v>20</v>
      </c>
      <c r="T20" s="41" t="n">
        <v>467</v>
      </c>
      <c r="U20" s="42" t="s">
        <v>53</v>
      </c>
      <c r="V20" s="37"/>
      <c r="W20" s="37"/>
    </row>
    <row r="21" s="4" customFormat="true" ht="21.95" hidden="false" customHeight="true" outlineLevel="0" collapsed="false">
      <c r="A21" s="38" t="s">
        <v>54</v>
      </c>
      <c r="B21" s="39" t="n">
        <f aca="false">(G21+I21+K21+M21+O21+Q21+S21)/2</f>
        <v>11982</v>
      </c>
      <c r="C21" s="40" t="n">
        <v>6074</v>
      </c>
      <c r="D21" s="40" t="n">
        <f aca="false">(H21+J21+L21+N21+P21+R21+T21)/2</f>
        <v>33059</v>
      </c>
      <c r="E21" s="40" t="n">
        <v>16048</v>
      </c>
      <c r="F21" s="40" t="n">
        <v>17011</v>
      </c>
      <c r="G21" s="40" t="n">
        <v>11254</v>
      </c>
      <c r="H21" s="40" t="n">
        <v>25358</v>
      </c>
      <c r="I21" s="40" t="n">
        <v>570</v>
      </c>
      <c r="J21" s="40" t="n">
        <v>6012</v>
      </c>
      <c r="K21" s="40" t="n">
        <v>146</v>
      </c>
      <c r="L21" s="40" t="n">
        <v>1647</v>
      </c>
      <c r="M21" s="40" t="n">
        <v>12</v>
      </c>
      <c r="N21" s="40" t="n">
        <v>42</v>
      </c>
      <c r="O21" s="40" t="n">
        <v>11568</v>
      </c>
      <c r="P21" s="40" t="n">
        <v>28106</v>
      </c>
      <c r="Q21" s="40" t="n">
        <v>389</v>
      </c>
      <c r="R21" s="40" t="n">
        <v>4382</v>
      </c>
      <c r="S21" s="40" t="n">
        <v>25</v>
      </c>
      <c r="T21" s="41" t="n">
        <v>571</v>
      </c>
      <c r="U21" s="42" t="s">
        <v>55</v>
      </c>
      <c r="V21" s="37"/>
      <c r="W21" s="37"/>
    </row>
    <row r="22" s="4" customFormat="true" ht="25.5" hidden="false" customHeight="true" outlineLevel="0" collapsed="false">
      <c r="A22" s="38" t="s">
        <v>56</v>
      </c>
      <c r="B22" s="39" t="n">
        <f aca="false">(G22+I22+K22+M22+O22+Q22+S22)/2</f>
        <v>5782</v>
      </c>
      <c r="C22" s="40" t="n">
        <v>247</v>
      </c>
      <c r="D22" s="40" t="n">
        <f aca="false">(H22+J22+L22+N22+P22+R22+T22)/2</f>
        <v>14513</v>
      </c>
      <c r="E22" s="40" t="n">
        <v>13203</v>
      </c>
      <c r="F22" s="40" t="n">
        <v>1310</v>
      </c>
      <c r="G22" s="40" t="n">
        <v>5520</v>
      </c>
      <c r="H22" s="40" t="n">
        <v>6327</v>
      </c>
      <c r="I22" s="40" t="n">
        <v>230</v>
      </c>
      <c r="J22" s="40" t="n">
        <v>7493</v>
      </c>
      <c r="K22" s="40" t="n">
        <v>20</v>
      </c>
      <c r="L22" s="40" t="n">
        <v>506</v>
      </c>
      <c r="M22" s="40" t="n">
        <v>12</v>
      </c>
      <c r="N22" s="40" t="n">
        <v>187</v>
      </c>
      <c r="O22" s="40" t="n">
        <v>5713</v>
      </c>
      <c r="P22" s="40" t="n">
        <v>11988</v>
      </c>
      <c r="Q22" s="40" t="n">
        <v>58</v>
      </c>
      <c r="R22" s="40" t="n">
        <v>1541</v>
      </c>
      <c r="S22" s="40" t="n">
        <v>11</v>
      </c>
      <c r="T22" s="41" t="n">
        <v>984</v>
      </c>
      <c r="U22" s="42" t="s">
        <v>57</v>
      </c>
      <c r="V22" s="37"/>
      <c r="W22" s="37"/>
    </row>
    <row r="23" s="4" customFormat="true" ht="21.95" hidden="false" customHeight="true" outlineLevel="0" collapsed="false">
      <c r="A23" s="38" t="s">
        <v>58</v>
      </c>
      <c r="B23" s="39" t="n">
        <f aca="false">(G23+I23+K23+M23+O23+Q23+S23)/2</f>
        <v>10916</v>
      </c>
      <c r="C23" s="40" t="n">
        <v>7186</v>
      </c>
      <c r="D23" s="40" t="n">
        <f aca="false">(H23+J23+L23+N23+P23+R23+T23)/2</f>
        <v>33531</v>
      </c>
      <c r="E23" s="40" t="n">
        <v>11436</v>
      </c>
      <c r="F23" s="40" t="n">
        <v>22095</v>
      </c>
      <c r="G23" s="40" t="n">
        <v>10735</v>
      </c>
      <c r="H23" s="40" t="n">
        <v>28893</v>
      </c>
      <c r="I23" s="40" t="n">
        <v>138</v>
      </c>
      <c r="J23" s="40" t="n">
        <v>4206</v>
      </c>
      <c r="K23" s="40" t="n">
        <v>27</v>
      </c>
      <c r="L23" s="40" t="n">
        <v>233</v>
      </c>
      <c r="M23" s="40" t="n">
        <v>16</v>
      </c>
      <c r="N23" s="40" t="n">
        <v>199</v>
      </c>
      <c r="O23" s="40" t="n">
        <v>10803</v>
      </c>
      <c r="P23" s="40" t="n">
        <v>30036</v>
      </c>
      <c r="Q23" s="40" t="n">
        <v>101</v>
      </c>
      <c r="R23" s="40" t="n">
        <v>2681</v>
      </c>
      <c r="S23" s="40" t="n">
        <v>12</v>
      </c>
      <c r="T23" s="41" t="n">
        <v>814</v>
      </c>
      <c r="U23" s="42" t="s">
        <v>59</v>
      </c>
      <c r="V23" s="37"/>
      <c r="W23" s="37"/>
    </row>
    <row r="24" s="4" customFormat="true" ht="24.75" hidden="false" customHeight="true" outlineLevel="0" collapsed="false">
      <c r="A24" s="38" t="s">
        <v>60</v>
      </c>
      <c r="B24" s="39" t="n">
        <f aca="false">(G24+I24+K24+M24+O24+Q24+S24)/2</f>
        <v>206</v>
      </c>
      <c r="C24" s="40" t="n">
        <v>36</v>
      </c>
      <c r="D24" s="40" t="n">
        <f aca="false">(H24+J24+L24+N24+P24+R24+T24)/2</f>
        <v>3173</v>
      </c>
      <c r="E24" s="40" t="n">
        <v>2195</v>
      </c>
      <c r="F24" s="40" t="n">
        <v>978</v>
      </c>
      <c r="G24" s="40" t="n">
        <v>69</v>
      </c>
      <c r="H24" s="40" t="n">
        <v>189</v>
      </c>
      <c r="I24" s="40" t="n">
        <v>92</v>
      </c>
      <c r="J24" s="40" t="n">
        <v>2326</v>
      </c>
      <c r="K24" s="40" t="n">
        <v>45</v>
      </c>
      <c r="L24" s="40" t="n">
        <v>658</v>
      </c>
      <c r="M24" s="40" t="n">
        <v>0</v>
      </c>
      <c r="N24" s="40" t="n">
        <v>0</v>
      </c>
      <c r="O24" s="40" t="n">
        <v>147</v>
      </c>
      <c r="P24" s="40" t="n">
        <v>1170</v>
      </c>
      <c r="Q24" s="40" t="n">
        <v>47</v>
      </c>
      <c r="R24" s="40" t="n">
        <v>1302</v>
      </c>
      <c r="S24" s="40" t="n">
        <v>12</v>
      </c>
      <c r="T24" s="41" t="n">
        <v>701</v>
      </c>
      <c r="U24" s="42" t="s">
        <v>61</v>
      </c>
      <c r="V24" s="37"/>
      <c r="W24" s="37"/>
    </row>
    <row r="25" s="4" customFormat="true" ht="24.75" hidden="false" customHeight="true" outlineLevel="0" collapsed="false">
      <c r="A25" s="38" t="s">
        <v>62</v>
      </c>
      <c r="B25" s="39" t="n">
        <f aca="false">(G25+I25+K25+M25+O25+Q25+S25)/2</f>
        <v>621</v>
      </c>
      <c r="C25" s="40" t="n">
        <v>49</v>
      </c>
      <c r="D25" s="40" t="n">
        <f aca="false">(H25+J25+L25+N25+P25+R25+T25)/2</f>
        <v>9426</v>
      </c>
      <c r="E25" s="40" t="n">
        <v>4499</v>
      </c>
      <c r="F25" s="40" t="n">
        <v>4927</v>
      </c>
      <c r="G25" s="40" t="n">
        <v>51</v>
      </c>
      <c r="H25" s="40" t="n">
        <v>101</v>
      </c>
      <c r="I25" s="40" t="n">
        <v>276</v>
      </c>
      <c r="J25" s="40" t="n">
        <v>5626</v>
      </c>
      <c r="K25" s="40" t="n">
        <v>294</v>
      </c>
      <c r="L25" s="40" t="n">
        <v>3699</v>
      </c>
      <c r="M25" s="40" t="n">
        <v>0</v>
      </c>
      <c r="N25" s="40" t="n">
        <v>0</v>
      </c>
      <c r="O25" s="40" t="n">
        <v>130</v>
      </c>
      <c r="P25" s="40" t="n">
        <v>916</v>
      </c>
      <c r="Q25" s="40" t="n">
        <v>440</v>
      </c>
      <c r="R25" s="40" t="n">
        <v>7040</v>
      </c>
      <c r="S25" s="40" t="n">
        <v>51</v>
      </c>
      <c r="T25" s="41" t="n">
        <v>1470</v>
      </c>
      <c r="U25" s="42" t="s">
        <v>63</v>
      </c>
      <c r="V25" s="37"/>
      <c r="W25" s="37"/>
    </row>
    <row r="26" s="4" customFormat="true" ht="25.5" hidden="false" customHeight="true" outlineLevel="0" collapsed="false">
      <c r="A26" s="38" t="s">
        <v>64</v>
      </c>
      <c r="B26" s="39" t="n">
        <f aca="false">(G26+I26+K26+M26+O26+Q26+S26)/2</f>
        <v>879</v>
      </c>
      <c r="C26" s="40" t="n">
        <v>216</v>
      </c>
      <c r="D26" s="40" t="n">
        <f aca="false">(H26+J26+L26+N26+P26+R26+T26)/2</f>
        <v>2951</v>
      </c>
      <c r="E26" s="40" t="n">
        <v>1912</v>
      </c>
      <c r="F26" s="40" t="n">
        <v>1039</v>
      </c>
      <c r="G26" s="40" t="n">
        <v>560</v>
      </c>
      <c r="H26" s="40" t="n">
        <v>910</v>
      </c>
      <c r="I26" s="40" t="n">
        <v>130</v>
      </c>
      <c r="J26" s="40" t="n">
        <v>1116</v>
      </c>
      <c r="K26" s="40" t="n">
        <v>12</v>
      </c>
      <c r="L26" s="40" t="n">
        <v>133</v>
      </c>
      <c r="M26" s="40" t="n">
        <v>177</v>
      </c>
      <c r="N26" s="40" t="n">
        <v>792</v>
      </c>
      <c r="O26" s="40" t="n">
        <v>814</v>
      </c>
      <c r="P26" s="40" t="n">
        <v>2241</v>
      </c>
      <c r="Q26" s="40" t="n">
        <v>54</v>
      </c>
      <c r="R26" s="40" t="n">
        <v>530</v>
      </c>
      <c r="S26" s="40" t="n">
        <v>11</v>
      </c>
      <c r="T26" s="41" t="n">
        <v>180</v>
      </c>
      <c r="U26" s="42" t="s">
        <v>65</v>
      </c>
      <c r="V26" s="37"/>
      <c r="W26" s="37"/>
    </row>
    <row r="27" s="46" customFormat="true" ht="27.75" hidden="false" customHeight="true" outlineLevel="0" collapsed="false">
      <c r="A27" s="38" t="s">
        <v>66</v>
      </c>
      <c r="B27" s="39" t="n">
        <f aca="false">(G27+I27+K27+M27+O27+Q27+S27)/2</f>
        <v>657</v>
      </c>
      <c r="C27" s="40" t="n">
        <v>80</v>
      </c>
      <c r="D27" s="40" t="n">
        <f aca="false">(H27+J27+L27+N27+P27+R27+T27)/2</f>
        <v>4355</v>
      </c>
      <c r="E27" s="40" t="n">
        <v>3064</v>
      </c>
      <c r="F27" s="40" t="n">
        <v>1291</v>
      </c>
      <c r="G27" s="40" t="n">
        <v>522</v>
      </c>
      <c r="H27" s="40" t="n">
        <v>1743</v>
      </c>
      <c r="I27" s="40" t="n">
        <v>94</v>
      </c>
      <c r="J27" s="40" t="n">
        <v>1747</v>
      </c>
      <c r="K27" s="40" t="n">
        <v>37</v>
      </c>
      <c r="L27" s="40" t="n">
        <v>851</v>
      </c>
      <c r="M27" s="40" t="n">
        <v>4</v>
      </c>
      <c r="N27" s="40" t="n">
        <v>14</v>
      </c>
      <c r="O27" s="40" t="n">
        <v>599</v>
      </c>
      <c r="P27" s="40" t="n">
        <v>3155</v>
      </c>
      <c r="Q27" s="40" t="n">
        <v>44</v>
      </c>
      <c r="R27" s="40" t="n">
        <v>884</v>
      </c>
      <c r="S27" s="40" t="n">
        <v>14</v>
      </c>
      <c r="T27" s="41" t="n">
        <v>316</v>
      </c>
      <c r="U27" s="42" t="s">
        <v>67</v>
      </c>
    </row>
    <row r="28" s="46" customFormat="true" ht="27.75" hidden="false" customHeight="true" outlineLevel="0" collapsed="false">
      <c r="A28" s="47" t="s">
        <v>68</v>
      </c>
      <c r="B28" s="39" t="n">
        <f aca="false">(G28+I28+K28+M28+O28+Q28+S28)/2</f>
        <v>804</v>
      </c>
      <c r="C28" s="40" t="n">
        <v>159</v>
      </c>
      <c r="D28" s="40" t="n">
        <f aca="false">(H28+J28+L28+N28+P28+R28+T28)/2</f>
        <v>7813</v>
      </c>
      <c r="E28" s="40" t="n">
        <v>3811</v>
      </c>
      <c r="F28" s="40" t="n">
        <v>4002</v>
      </c>
      <c r="G28" s="40" t="n">
        <v>280</v>
      </c>
      <c r="H28" s="40" t="n">
        <v>1055</v>
      </c>
      <c r="I28" s="40" t="n">
        <v>331</v>
      </c>
      <c r="J28" s="40" t="n">
        <v>6140</v>
      </c>
      <c r="K28" s="40" t="n">
        <v>12</v>
      </c>
      <c r="L28" s="40" t="n">
        <v>109</v>
      </c>
      <c r="M28" s="40" t="n">
        <v>181</v>
      </c>
      <c r="N28" s="40" t="n">
        <v>509</v>
      </c>
      <c r="O28" s="40" t="n">
        <v>688</v>
      </c>
      <c r="P28" s="40" t="n">
        <v>3375</v>
      </c>
      <c r="Q28" s="40" t="n">
        <v>102</v>
      </c>
      <c r="R28" s="40" t="n">
        <v>1964</v>
      </c>
      <c r="S28" s="40" t="n">
        <v>14</v>
      </c>
      <c r="T28" s="41" t="n">
        <v>2474</v>
      </c>
      <c r="U28" s="45" t="s">
        <v>69</v>
      </c>
      <c r="V28" s="48" t="s">
        <v>70</v>
      </c>
      <c r="W28" s="48"/>
    </row>
    <row r="29" customFormat="false" ht="27.75" hidden="false" customHeight="true" outlineLevel="0" collapsed="false">
      <c r="A29" s="38" t="s">
        <v>71</v>
      </c>
      <c r="B29" s="39" t="n">
        <f aca="false">(G29+I29+K29+M29+O29+Q29+S29)/2</f>
        <v>210</v>
      </c>
      <c r="C29" s="40" t="n">
        <v>13</v>
      </c>
      <c r="D29" s="40" t="n">
        <f aca="false">(H29+J29+L29+N29+P29+R29+T29)/2</f>
        <v>12404</v>
      </c>
      <c r="E29" s="40" t="n">
        <v>8073</v>
      </c>
      <c r="F29" s="40" t="n">
        <v>4331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210</v>
      </c>
      <c r="L29" s="40" t="n">
        <v>12404</v>
      </c>
      <c r="M29" s="40" t="n">
        <v>0</v>
      </c>
      <c r="N29" s="40" t="n">
        <v>0</v>
      </c>
      <c r="O29" s="40" t="n">
        <v>209</v>
      </c>
      <c r="P29" s="40" t="n">
        <v>12378</v>
      </c>
      <c r="Q29" s="40" t="n">
        <v>1</v>
      </c>
      <c r="R29" s="40" t="n">
        <v>26</v>
      </c>
      <c r="S29" s="40" t="n">
        <v>0</v>
      </c>
      <c r="T29" s="41" t="n">
        <v>0</v>
      </c>
      <c r="U29" s="49" t="s">
        <v>72</v>
      </c>
      <c r="V29" s="50"/>
      <c r="W29" s="50"/>
    </row>
    <row r="30" customFormat="false" ht="14.25" hidden="false" customHeight="false" outlineLevel="0" collapsed="false">
      <c r="A30" s="47" t="s">
        <v>73</v>
      </c>
      <c r="B30" s="39" t="n">
        <f aca="false">(G30+I30+K30+M30+O30+Q30+S30)/2</f>
        <v>2325</v>
      </c>
      <c r="C30" s="40" t="n">
        <v>1309</v>
      </c>
      <c r="D30" s="40" t="n">
        <f aca="false">(H30+J30+L30+N30+P30+R30+T30)/2</f>
        <v>16634</v>
      </c>
      <c r="E30" s="40" t="n">
        <v>6412</v>
      </c>
      <c r="F30" s="40" t="n">
        <v>10222</v>
      </c>
      <c r="G30" s="40" t="n">
        <v>1897</v>
      </c>
      <c r="H30" s="40" t="n">
        <v>5282</v>
      </c>
      <c r="I30" s="40" t="n">
        <v>47</v>
      </c>
      <c r="J30" s="40" t="n">
        <v>672</v>
      </c>
      <c r="K30" s="40" t="n">
        <v>345</v>
      </c>
      <c r="L30" s="40" t="n">
        <v>10505</v>
      </c>
      <c r="M30" s="40" t="n">
        <v>36</v>
      </c>
      <c r="N30" s="40" t="n">
        <v>175</v>
      </c>
      <c r="O30" s="40" t="n">
        <v>2273</v>
      </c>
      <c r="P30" s="40" t="n">
        <v>15733</v>
      </c>
      <c r="Q30" s="40" t="n">
        <v>50</v>
      </c>
      <c r="R30" s="40" t="n">
        <v>879</v>
      </c>
      <c r="S30" s="40" t="n">
        <v>2</v>
      </c>
      <c r="T30" s="41" t="n">
        <v>22</v>
      </c>
      <c r="U30" s="4" t="s">
        <v>74</v>
      </c>
    </row>
    <row r="31" customFormat="false" ht="25.5" hidden="false" customHeight="false" outlineLevel="0" collapsed="false">
      <c r="A31" s="47" t="s">
        <v>75</v>
      </c>
      <c r="B31" s="39" t="n">
        <f aca="false">(G31+I31+K31+M31+O31+Q31+S31)/2</f>
        <v>1381</v>
      </c>
      <c r="C31" s="40" t="n">
        <v>602</v>
      </c>
      <c r="D31" s="40" t="n">
        <f aca="false">(H31+J31+L31+N31+P31+R31+T31)/2</f>
        <v>14113</v>
      </c>
      <c r="E31" s="40" t="n">
        <v>2993</v>
      </c>
      <c r="F31" s="40" t="n">
        <v>11120</v>
      </c>
      <c r="G31" s="40" t="n">
        <v>956</v>
      </c>
      <c r="H31" s="40" t="n">
        <v>6588</v>
      </c>
      <c r="I31" s="40" t="n">
        <v>3</v>
      </c>
      <c r="J31" s="40" t="n">
        <v>34</v>
      </c>
      <c r="K31" s="40" t="n">
        <v>309</v>
      </c>
      <c r="L31" s="40" t="n">
        <v>6185</v>
      </c>
      <c r="M31" s="40" t="n">
        <v>113</v>
      </c>
      <c r="N31" s="40" t="n">
        <v>1306</v>
      </c>
      <c r="O31" s="40" t="n">
        <v>1326</v>
      </c>
      <c r="P31" s="40" t="n">
        <v>13268</v>
      </c>
      <c r="Q31" s="40" t="n">
        <v>53</v>
      </c>
      <c r="R31" s="40" t="n">
        <v>818</v>
      </c>
      <c r="S31" s="40" t="n">
        <v>2</v>
      </c>
      <c r="T31" s="41" t="n">
        <v>27</v>
      </c>
      <c r="U31" s="42" t="s">
        <v>76</v>
      </c>
    </row>
    <row r="32" customFormat="false" ht="25.5" hidden="false" customHeight="false" outlineLevel="0" collapsed="false">
      <c r="A32" s="44" t="s">
        <v>77</v>
      </c>
      <c r="B32" s="39" t="n">
        <f aca="false">(G32+I32+K32+M32+O32+Q32+S32)/2</f>
        <v>1470</v>
      </c>
      <c r="C32" s="40" t="n">
        <v>567</v>
      </c>
      <c r="D32" s="40" t="n">
        <f aca="false">(H32+J32+L32+N32+P32+R32+T32)/2</f>
        <v>9232</v>
      </c>
      <c r="E32" s="40" t="n">
        <v>4624</v>
      </c>
      <c r="F32" s="40" t="n">
        <v>4608</v>
      </c>
      <c r="G32" s="40" t="n">
        <v>1262</v>
      </c>
      <c r="H32" s="40" t="n">
        <v>2654</v>
      </c>
      <c r="I32" s="40" t="n">
        <v>80</v>
      </c>
      <c r="J32" s="40" t="n">
        <v>4674</v>
      </c>
      <c r="K32" s="40" t="n">
        <v>91</v>
      </c>
      <c r="L32" s="40" t="n">
        <v>1766</v>
      </c>
      <c r="M32" s="40" t="n">
        <v>37</v>
      </c>
      <c r="N32" s="40" t="n">
        <v>138</v>
      </c>
      <c r="O32" s="40" t="n">
        <v>1435</v>
      </c>
      <c r="P32" s="40" t="n">
        <v>5878</v>
      </c>
      <c r="Q32" s="40" t="n">
        <v>24</v>
      </c>
      <c r="R32" s="40" t="n">
        <v>1929</v>
      </c>
      <c r="S32" s="40" t="n">
        <v>11</v>
      </c>
      <c r="T32" s="41" t="n">
        <v>1425</v>
      </c>
      <c r="U32" s="45" t="s">
        <v>78</v>
      </c>
    </row>
    <row r="33" customFormat="false" ht="25.5" hidden="false" customHeight="false" outlineLevel="0" collapsed="false">
      <c r="A33" s="51" t="s">
        <v>79</v>
      </c>
      <c r="B33" s="52" t="n">
        <f aca="false">(G33+I33+K33+M33+O33+Q33+S33)/2</f>
        <v>5011</v>
      </c>
      <c r="C33" s="53" t="n">
        <v>2180</v>
      </c>
      <c r="D33" s="53" t="n">
        <f aca="false">(H33+J33+L33+N33+P33+R33+T33)/2</f>
        <v>11339</v>
      </c>
      <c r="E33" s="53" t="n">
        <v>6077</v>
      </c>
      <c r="F33" s="53" t="n">
        <v>5262</v>
      </c>
      <c r="G33" s="53" t="n">
        <v>3769</v>
      </c>
      <c r="H33" s="53" t="n">
        <v>7424</v>
      </c>
      <c r="I33" s="53" t="n">
        <v>58</v>
      </c>
      <c r="J33" s="53" t="n">
        <v>766</v>
      </c>
      <c r="K33" s="53" t="n">
        <v>233</v>
      </c>
      <c r="L33" s="53" t="n">
        <v>1063</v>
      </c>
      <c r="M33" s="53" t="n">
        <v>951</v>
      </c>
      <c r="N33" s="53" t="n">
        <v>2086</v>
      </c>
      <c r="O33" s="53" t="n">
        <v>4905</v>
      </c>
      <c r="P33" s="53" t="n">
        <v>10522</v>
      </c>
      <c r="Q33" s="53" t="n">
        <v>105</v>
      </c>
      <c r="R33" s="53" t="n">
        <v>813</v>
      </c>
      <c r="S33" s="53" t="n">
        <v>1</v>
      </c>
      <c r="T33" s="54" t="n">
        <v>4</v>
      </c>
      <c r="U33" s="55" t="s">
        <v>80</v>
      </c>
    </row>
    <row r="34" customFormat="false" ht="14.25" hidden="false" customHeight="false" outlineLevel="0" collapsed="false">
      <c r="A34" s="56" t="s">
        <v>81</v>
      </c>
      <c r="B34" s="57"/>
      <c r="C34" s="57"/>
      <c r="D34" s="57"/>
      <c r="E34" s="57"/>
      <c r="F34" s="57"/>
      <c r="G34" s="57"/>
      <c r="H34" s="57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8" t="s">
        <v>82</v>
      </c>
      <c r="U34" s="48"/>
    </row>
    <row r="35" customFormat="false" ht="14.25" hidden="false" customHeight="false" outlineLevel="0" collapsed="false">
      <c r="A35" s="58" t="s">
        <v>83</v>
      </c>
      <c r="N35" s="1" t="s">
        <v>84</v>
      </c>
    </row>
  </sheetData>
  <mergeCells count="41">
    <mergeCell ref="A1:U1"/>
    <mergeCell ref="B3:F3"/>
    <mergeCell ref="G3:N3"/>
    <mergeCell ref="O3:T3"/>
    <mergeCell ref="G4:H4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B6:F6"/>
    <mergeCell ref="G6:H6"/>
    <mergeCell ref="I6:J6"/>
    <mergeCell ref="K6:L6"/>
    <mergeCell ref="M6:N6"/>
    <mergeCell ref="O6:P6"/>
    <mergeCell ref="Q6:R6"/>
    <mergeCell ref="S6:T6"/>
    <mergeCell ref="A7:A8"/>
    <mergeCell ref="B7:B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N25" activeCellId="0" sqref="N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10.55"/>
    <col collapsed="false" customWidth="true" hidden="false" outlineLevel="0" max="4" min="4" style="1" width="12.55"/>
    <col collapsed="false" customWidth="true" hidden="false" outlineLevel="0" max="5" min="5" style="1" width="11.44"/>
    <col collapsed="false" customWidth="true" hidden="false" outlineLevel="0" max="6" min="6" style="1" width="12.55"/>
    <col collapsed="false" customWidth="true" hidden="false" outlineLevel="0" max="7" min="7" style="1" width="11.55"/>
    <col collapsed="false" customWidth="true" hidden="false" outlineLevel="0" max="8" min="8" style="1" width="12.55"/>
    <col collapsed="false" customWidth="true" hidden="false" outlineLevel="0" max="9" min="9" style="1" width="11.55"/>
    <col collapsed="false" customWidth="true" hidden="false" outlineLevel="0" max="10" min="10" style="1" width="12.55"/>
    <col collapsed="false" customWidth="true" hidden="false" outlineLevel="0" max="11" min="11" style="1" width="11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false" hidden="false" outlineLevel="0" max="257" min="14" style="1" width="8.88"/>
  </cols>
  <sheetData>
    <row r="1" customFormat="false" ht="36" hidden="false" customHeight="tru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21.75" hidden="false" customHeight="true" outlineLevel="0" collapsed="false">
      <c r="A2" s="60" t="s">
        <v>86</v>
      </c>
      <c r="B2" s="60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7</v>
      </c>
    </row>
    <row r="3" customFormat="false" ht="28.5" hidden="false" customHeight="true" outlineLevel="0" collapsed="false">
      <c r="A3" s="62" t="s">
        <v>6</v>
      </c>
      <c r="B3" s="62" t="s">
        <v>88</v>
      </c>
      <c r="C3" s="62"/>
      <c r="D3" s="62"/>
      <c r="E3" s="62"/>
      <c r="F3" s="62"/>
      <c r="G3" s="63" t="s">
        <v>89</v>
      </c>
      <c r="H3" s="63"/>
      <c r="I3" s="64" t="s">
        <v>90</v>
      </c>
      <c r="J3" s="64"/>
      <c r="K3" s="65" t="s">
        <v>91</v>
      </c>
      <c r="L3" s="65"/>
      <c r="M3" s="66" t="s">
        <v>92</v>
      </c>
    </row>
    <row r="4" customFormat="false" ht="27" hidden="false" customHeight="true" outlineLevel="0" collapsed="false">
      <c r="A4" s="67" t="s">
        <v>21</v>
      </c>
      <c r="B4" s="68" t="s">
        <v>93</v>
      </c>
      <c r="C4" s="69"/>
      <c r="D4" s="70" t="s">
        <v>94</v>
      </c>
      <c r="E4" s="70"/>
      <c r="F4" s="70"/>
      <c r="G4" s="71" t="s">
        <v>93</v>
      </c>
      <c r="H4" s="71" t="s">
        <v>31</v>
      </c>
      <c r="I4" s="71" t="s">
        <v>93</v>
      </c>
      <c r="J4" s="71" t="s">
        <v>31</v>
      </c>
      <c r="K4" s="71" t="s">
        <v>93</v>
      </c>
      <c r="L4" s="68" t="s">
        <v>31</v>
      </c>
      <c r="M4" s="72" t="s">
        <v>20</v>
      </c>
    </row>
    <row r="5" customFormat="false" ht="37.5" hidden="false" customHeight="true" outlineLevel="0" collapsed="false">
      <c r="A5" s="67"/>
      <c r="B5" s="68"/>
      <c r="C5" s="71" t="s">
        <v>95</v>
      </c>
      <c r="D5" s="73"/>
      <c r="E5" s="71" t="s">
        <v>96</v>
      </c>
      <c r="F5" s="71" t="s">
        <v>97</v>
      </c>
      <c r="G5" s="71"/>
      <c r="H5" s="71"/>
      <c r="I5" s="71"/>
      <c r="J5" s="71"/>
      <c r="K5" s="71"/>
      <c r="L5" s="68"/>
      <c r="M5" s="72"/>
    </row>
    <row r="6" customFormat="false" ht="19.5" hidden="false" customHeight="true" outlineLevel="0" collapsed="false">
      <c r="A6" s="12" t="s">
        <v>36</v>
      </c>
      <c r="B6" s="74" t="n">
        <v>42531</v>
      </c>
      <c r="C6" s="28" t="n">
        <v>18102</v>
      </c>
      <c r="D6" s="28" t="n">
        <v>167612</v>
      </c>
      <c r="E6" s="28" t="n">
        <v>90523</v>
      </c>
      <c r="F6" s="28" t="n">
        <v>77089</v>
      </c>
      <c r="G6" s="29" t="n">
        <v>36182</v>
      </c>
      <c r="H6" s="29" t="n">
        <v>66483</v>
      </c>
      <c r="I6" s="29" t="n">
        <v>3867</v>
      </c>
      <c r="J6" s="29" t="n">
        <v>24110</v>
      </c>
      <c r="K6" s="29" t="n">
        <v>1413</v>
      </c>
      <c r="L6" s="29" t="n">
        <v>19037</v>
      </c>
      <c r="M6" s="11" t="s">
        <v>36</v>
      </c>
    </row>
    <row r="7" customFormat="false" ht="19.5" hidden="false" customHeight="true" outlineLevel="0" collapsed="false">
      <c r="A7" s="12" t="s">
        <v>37</v>
      </c>
      <c r="B7" s="74" t="n">
        <v>43305</v>
      </c>
      <c r="C7" s="28" t="n">
        <v>18376</v>
      </c>
      <c r="D7" s="28" t="n">
        <v>171844</v>
      </c>
      <c r="E7" s="28" t="n">
        <v>92884</v>
      </c>
      <c r="F7" s="28" t="n">
        <v>78960</v>
      </c>
      <c r="G7" s="29" t="n">
        <v>36217</v>
      </c>
      <c r="H7" s="29" t="n">
        <v>65409</v>
      </c>
      <c r="I7" s="29" t="n">
        <v>4448</v>
      </c>
      <c r="J7" s="29" t="n">
        <v>27662</v>
      </c>
      <c r="K7" s="29" t="n">
        <v>1591</v>
      </c>
      <c r="L7" s="29" t="n">
        <v>21311</v>
      </c>
      <c r="M7" s="11" t="s">
        <v>37</v>
      </c>
    </row>
    <row r="8" customFormat="false" ht="19.5" hidden="false" customHeight="true" outlineLevel="0" collapsed="false">
      <c r="A8" s="12" t="s">
        <v>38</v>
      </c>
      <c r="B8" s="74" t="n">
        <v>43609</v>
      </c>
      <c r="C8" s="28" t="n">
        <v>18311</v>
      </c>
      <c r="D8" s="28" t="n">
        <v>176648</v>
      </c>
      <c r="E8" s="28" t="n">
        <v>95564</v>
      </c>
      <c r="F8" s="28" t="n">
        <v>81084</v>
      </c>
      <c r="G8" s="29" t="n">
        <v>36609</v>
      </c>
      <c r="H8" s="29" t="n">
        <v>65335</v>
      </c>
      <c r="I8" s="29" t="n">
        <v>4269</v>
      </c>
      <c r="J8" s="29" t="n">
        <v>26709</v>
      </c>
      <c r="K8" s="29" t="n">
        <v>1595</v>
      </c>
      <c r="L8" s="29" t="n">
        <v>21463</v>
      </c>
      <c r="M8" s="11" t="s">
        <v>38</v>
      </c>
    </row>
    <row r="9" customFormat="false" ht="19.5" hidden="false" customHeight="true" outlineLevel="0" collapsed="false">
      <c r="A9" s="12" t="s">
        <v>39</v>
      </c>
      <c r="B9" s="74" t="n">
        <v>44246</v>
      </c>
      <c r="C9" s="28" t="n">
        <v>18637</v>
      </c>
      <c r="D9" s="28" t="n">
        <v>178778</v>
      </c>
      <c r="E9" s="28" t="n">
        <v>96653</v>
      </c>
      <c r="F9" s="28" t="n">
        <v>82125</v>
      </c>
      <c r="G9" s="29" t="n">
        <v>37057</v>
      </c>
      <c r="H9" s="29" t="n">
        <v>66628</v>
      </c>
      <c r="I9" s="29" t="n">
        <v>4352</v>
      </c>
      <c r="J9" s="29" t="n">
        <v>27248</v>
      </c>
      <c r="K9" s="29" t="n">
        <v>1703</v>
      </c>
      <c r="L9" s="29" t="n">
        <v>22694</v>
      </c>
      <c r="M9" s="11" t="s">
        <v>39</v>
      </c>
    </row>
    <row r="10" customFormat="false" ht="19.5" hidden="false" customHeight="true" outlineLevel="0" collapsed="false">
      <c r="A10" s="12" t="s">
        <v>40</v>
      </c>
      <c r="B10" s="74" t="n">
        <v>44307</v>
      </c>
      <c r="C10" s="28" t="n">
        <v>18781</v>
      </c>
      <c r="D10" s="28" t="n">
        <v>180882</v>
      </c>
      <c r="E10" s="28" t="n">
        <v>96308</v>
      </c>
      <c r="F10" s="28" t="n">
        <v>84574</v>
      </c>
      <c r="G10" s="29" t="n">
        <v>37231</v>
      </c>
      <c r="H10" s="29" t="n">
        <v>66436</v>
      </c>
      <c r="I10" s="29" t="n">
        <v>4219</v>
      </c>
      <c r="J10" s="29" t="n">
        <v>26563</v>
      </c>
      <c r="K10" s="29" t="n">
        <v>1677</v>
      </c>
      <c r="L10" s="29" t="n">
        <v>22235</v>
      </c>
      <c r="M10" s="11" t="s">
        <v>40</v>
      </c>
    </row>
    <row r="11" s="81" customFormat="true" ht="19.5" hidden="false" customHeight="true" outlineLevel="0" collapsed="false">
      <c r="A11" s="75" t="s">
        <v>41</v>
      </c>
      <c r="B11" s="76" t="n">
        <f aca="false">G11+I11+K11+B22+D22+F22+H22+J22+L22</f>
        <v>45990</v>
      </c>
      <c r="C11" s="77" t="n">
        <f aca="false">SUM(C12:C13)</f>
        <v>19570</v>
      </c>
      <c r="D11" s="78" t="n">
        <v>200130</v>
      </c>
      <c r="E11" s="78" t="n">
        <f aca="false">E12+E13</f>
        <v>105861</v>
      </c>
      <c r="F11" s="78" t="n">
        <f aca="false">F12+F13</f>
        <v>94269</v>
      </c>
      <c r="G11" s="77" t="n">
        <f aca="false">SUM(G12:G13)</f>
        <v>38297</v>
      </c>
      <c r="H11" s="77" t="n">
        <f aca="false">SUM(H12:H13)</f>
        <v>68468</v>
      </c>
      <c r="I11" s="77" t="n">
        <f aca="false">SUM(I12:I13)</f>
        <v>4487</v>
      </c>
      <c r="J11" s="77" t="n">
        <f aca="false">SUM(J12:J13)</f>
        <v>28457</v>
      </c>
      <c r="K11" s="77" t="n">
        <f aca="false">SUM(K12:K13)</f>
        <v>1846</v>
      </c>
      <c r="L11" s="79" t="n">
        <f aca="false">SUM(L12:L13)</f>
        <v>24752</v>
      </c>
      <c r="M11" s="80" t="s">
        <v>41</v>
      </c>
    </row>
    <row r="12" customFormat="false" ht="19.5" hidden="false" customHeight="true" outlineLevel="0" collapsed="false">
      <c r="A12" s="82" t="s">
        <v>98</v>
      </c>
      <c r="B12" s="76" t="n">
        <f aca="false">G12+I12+K12+B23+D23+F23+H23+J23+L23</f>
        <v>34332</v>
      </c>
      <c r="C12" s="83" t="n">
        <v>14519</v>
      </c>
      <c r="D12" s="78" t="n">
        <v>153578</v>
      </c>
      <c r="E12" s="83" t="n">
        <v>81595</v>
      </c>
      <c r="F12" s="83" t="n">
        <v>71983</v>
      </c>
      <c r="G12" s="83" t="n">
        <v>28500</v>
      </c>
      <c r="H12" s="83" t="n">
        <v>51408</v>
      </c>
      <c r="I12" s="83" t="n">
        <v>3442</v>
      </c>
      <c r="J12" s="83" t="n">
        <v>21810</v>
      </c>
      <c r="K12" s="83" t="n">
        <v>1353</v>
      </c>
      <c r="L12" s="83" t="n">
        <v>18194</v>
      </c>
      <c r="M12" s="84" t="s">
        <v>99</v>
      </c>
    </row>
    <row r="13" customFormat="false" ht="19.5" hidden="false" customHeight="true" outlineLevel="0" collapsed="false">
      <c r="A13" s="85" t="s">
        <v>100</v>
      </c>
      <c r="B13" s="86" t="n">
        <f aca="false">G13+I13+K13+B24+D24+F24+H24+J24+L24</f>
        <v>11658</v>
      </c>
      <c r="C13" s="87" t="n">
        <v>5051</v>
      </c>
      <c r="D13" s="88" t="n">
        <v>46552</v>
      </c>
      <c r="E13" s="87" t="n">
        <v>24266</v>
      </c>
      <c r="F13" s="87" t="n">
        <v>22286</v>
      </c>
      <c r="G13" s="87" t="n">
        <v>9797</v>
      </c>
      <c r="H13" s="87" t="n">
        <v>17060</v>
      </c>
      <c r="I13" s="87" t="n">
        <v>1045</v>
      </c>
      <c r="J13" s="87" t="n">
        <v>6647</v>
      </c>
      <c r="K13" s="87" t="n">
        <v>493</v>
      </c>
      <c r="L13" s="87" t="n">
        <v>6558</v>
      </c>
      <c r="M13" s="89" t="s">
        <v>101</v>
      </c>
    </row>
    <row r="14" customFormat="false" ht="24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0"/>
    </row>
    <row r="15" customFormat="false" ht="33.75" hidden="false" customHeight="true" outlineLevel="0" collapsed="false">
      <c r="A15" s="62" t="s">
        <v>102</v>
      </c>
      <c r="B15" s="64" t="s">
        <v>103</v>
      </c>
      <c r="C15" s="64"/>
      <c r="D15" s="65" t="s">
        <v>104</v>
      </c>
      <c r="E15" s="65"/>
      <c r="F15" s="63" t="s">
        <v>105</v>
      </c>
      <c r="G15" s="63"/>
      <c r="H15" s="64" t="s">
        <v>106</v>
      </c>
      <c r="I15" s="64"/>
      <c r="J15" s="64" t="s">
        <v>107</v>
      </c>
      <c r="K15" s="64"/>
      <c r="L15" s="64" t="s">
        <v>108</v>
      </c>
      <c r="M15" s="64"/>
      <c r="N15" s="66" t="s">
        <v>109</v>
      </c>
      <c r="O15" s="92"/>
      <c r="P15" s="92"/>
    </row>
    <row r="16" customFormat="false" ht="30.75" hidden="false" customHeight="true" outlineLevel="0" collapsed="false">
      <c r="A16" s="67" t="s">
        <v>110</v>
      </c>
      <c r="B16" s="71" t="s">
        <v>93</v>
      </c>
      <c r="C16" s="71" t="s">
        <v>31</v>
      </c>
      <c r="D16" s="71" t="s">
        <v>93</v>
      </c>
      <c r="E16" s="71" t="s">
        <v>31</v>
      </c>
      <c r="F16" s="71" t="s">
        <v>93</v>
      </c>
      <c r="G16" s="71" t="s">
        <v>31</v>
      </c>
      <c r="H16" s="71" t="s">
        <v>93</v>
      </c>
      <c r="I16" s="71" t="s">
        <v>31</v>
      </c>
      <c r="J16" s="71" t="s">
        <v>93</v>
      </c>
      <c r="K16" s="71" t="s">
        <v>31</v>
      </c>
      <c r="L16" s="71" t="s">
        <v>93</v>
      </c>
      <c r="M16" s="68" t="s">
        <v>31</v>
      </c>
      <c r="N16" s="93" t="s">
        <v>111</v>
      </c>
      <c r="O16" s="82"/>
      <c r="P16" s="92"/>
    </row>
    <row r="17" customFormat="false" ht="19.5" hidden="false" customHeight="true" outlineLevel="0" collapsed="false">
      <c r="A17" s="13" t="s">
        <v>36</v>
      </c>
      <c r="B17" s="29" t="n">
        <v>775</v>
      </c>
      <c r="C17" s="40" t="n">
        <v>22695</v>
      </c>
      <c r="D17" s="29" t="n">
        <v>200</v>
      </c>
      <c r="E17" s="29" t="n">
        <v>13120</v>
      </c>
      <c r="F17" s="29" t="n">
        <v>77</v>
      </c>
      <c r="G17" s="29" t="n">
        <v>12044</v>
      </c>
      <c r="H17" s="29" t="n">
        <v>10</v>
      </c>
      <c r="I17" s="29" t="n">
        <v>3734</v>
      </c>
      <c r="J17" s="29" t="n">
        <v>4</v>
      </c>
      <c r="K17" s="29" t="n">
        <v>2425</v>
      </c>
      <c r="L17" s="29" t="n">
        <v>3</v>
      </c>
      <c r="M17" s="29" t="n">
        <v>3964</v>
      </c>
      <c r="N17" s="11" t="s">
        <v>36</v>
      </c>
      <c r="O17" s="40"/>
      <c r="P17" s="94"/>
    </row>
    <row r="18" customFormat="false" ht="19.5" hidden="false" customHeight="true" outlineLevel="0" collapsed="false">
      <c r="A18" s="13" t="s">
        <v>37</v>
      </c>
      <c r="B18" s="29" t="n">
        <v>748</v>
      </c>
      <c r="C18" s="40" t="n">
        <v>22461</v>
      </c>
      <c r="D18" s="29" t="n">
        <v>206</v>
      </c>
      <c r="E18" s="29" t="n">
        <v>13514</v>
      </c>
      <c r="F18" s="29" t="n">
        <v>79</v>
      </c>
      <c r="G18" s="29" t="n">
        <v>13035</v>
      </c>
      <c r="H18" s="29" t="n">
        <v>10</v>
      </c>
      <c r="I18" s="29" t="n">
        <v>3709</v>
      </c>
      <c r="J18" s="29" t="n">
        <v>6</v>
      </c>
      <c r="K18" s="29" t="n">
        <v>4743</v>
      </c>
      <c r="L18" s="29" t="n">
        <v>0</v>
      </c>
      <c r="M18" s="29" t="n">
        <v>0</v>
      </c>
      <c r="N18" s="11" t="s">
        <v>37</v>
      </c>
      <c r="O18" s="40"/>
      <c r="P18" s="94"/>
    </row>
    <row r="19" customFormat="false" ht="19.5" hidden="false" customHeight="true" outlineLevel="0" collapsed="false">
      <c r="A19" s="13" t="s">
        <v>38</v>
      </c>
      <c r="B19" s="29" t="n">
        <v>805</v>
      </c>
      <c r="C19" s="40" t="n">
        <v>24433</v>
      </c>
      <c r="D19" s="29" t="n">
        <v>228</v>
      </c>
      <c r="E19" s="29" t="n">
        <v>15173</v>
      </c>
      <c r="F19" s="29" t="n">
        <v>84</v>
      </c>
      <c r="G19" s="29" t="n">
        <v>13331</v>
      </c>
      <c r="H19" s="29" t="n">
        <v>14</v>
      </c>
      <c r="I19" s="29" t="n">
        <v>5439</v>
      </c>
      <c r="J19" s="29" t="n">
        <v>2</v>
      </c>
      <c r="K19" s="29" t="n">
        <v>1482</v>
      </c>
      <c r="L19" s="29" t="n">
        <v>3</v>
      </c>
      <c r="M19" s="29" t="n">
        <v>3283</v>
      </c>
      <c r="N19" s="11" t="s">
        <v>38</v>
      </c>
      <c r="O19" s="40"/>
      <c r="P19" s="94"/>
    </row>
    <row r="20" customFormat="false" ht="19.5" hidden="false" customHeight="true" outlineLevel="0" collapsed="false">
      <c r="A20" s="13" t="s">
        <v>39</v>
      </c>
      <c r="B20" s="29" t="n">
        <v>795</v>
      </c>
      <c r="C20" s="40" t="n">
        <v>23728</v>
      </c>
      <c r="D20" s="29" t="n">
        <v>244</v>
      </c>
      <c r="E20" s="29" t="n">
        <v>16485</v>
      </c>
      <c r="F20" s="29" t="n">
        <v>79</v>
      </c>
      <c r="G20" s="29" t="n">
        <v>13074</v>
      </c>
      <c r="H20" s="29" t="n">
        <v>11</v>
      </c>
      <c r="I20" s="29" t="n">
        <v>4155</v>
      </c>
      <c r="J20" s="29" t="n">
        <v>2</v>
      </c>
      <c r="K20" s="29" t="n">
        <v>1477</v>
      </c>
      <c r="L20" s="29" t="n">
        <v>3</v>
      </c>
      <c r="M20" s="29" t="n">
        <v>3289</v>
      </c>
      <c r="N20" s="11" t="s">
        <v>39</v>
      </c>
      <c r="O20" s="40"/>
      <c r="P20" s="94"/>
    </row>
    <row r="21" customFormat="false" ht="19.5" hidden="false" customHeight="true" outlineLevel="0" collapsed="false">
      <c r="A21" s="13" t="s">
        <v>40</v>
      </c>
      <c r="B21" s="29" t="n">
        <v>829</v>
      </c>
      <c r="C21" s="40" t="n">
        <v>25168</v>
      </c>
      <c r="D21" s="29" t="n">
        <v>244</v>
      </c>
      <c r="E21" s="29" t="n">
        <v>16520</v>
      </c>
      <c r="F21" s="29" t="n">
        <v>88</v>
      </c>
      <c r="G21" s="29" t="n">
        <v>14234</v>
      </c>
      <c r="H21" s="29" t="n">
        <v>14</v>
      </c>
      <c r="I21" s="29" t="n">
        <v>5577</v>
      </c>
      <c r="J21" s="29" t="n">
        <v>4</v>
      </c>
      <c r="K21" s="29" t="n">
        <v>2925</v>
      </c>
      <c r="L21" s="29" t="n">
        <v>1</v>
      </c>
      <c r="M21" s="29" t="n">
        <v>1224</v>
      </c>
      <c r="N21" s="11" t="s">
        <v>40</v>
      </c>
      <c r="O21" s="40"/>
      <c r="P21" s="94"/>
    </row>
    <row r="22" s="81" customFormat="true" ht="19.5" hidden="false" customHeight="true" outlineLevel="0" collapsed="false">
      <c r="A22" s="95" t="s">
        <v>41</v>
      </c>
      <c r="B22" s="77" t="n">
        <f aca="false">SUM(B23:B24)</f>
        <v>963</v>
      </c>
      <c r="C22" s="77" t="n">
        <f aca="false">SUM(C23:C24)</f>
        <v>28991</v>
      </c>
      <c r="D22" s="77" t="n">
        <f aca="false">SUM(D23:D24)</f>
        <v>268</v>
      </c>
      <c r="E22" s="77" t="n">
        <f aca="false">SUM(E23:E24)</f>
        <v>17902</v>
      </c>
      <c r="F22" s="77" t="n">
        <f aca="false">SUM(F23:F24)</f>
        <v>102</v>
      </c>
      <c r="G22" s="77" t="n">
        <f aca="false">SUM(G23:G24)</f>
        <v>16311</v>
      </c>
      <c r="H22" s="77" t="n">
        <f aca="false">SUM(H23:H24)</f>
        <v>20</v>
      </c>
      <c r="I22" s="77" t="n">
        <f aca="false">SUM(I23:I24)</f>
        <v>7669</v>
      </c>
      <c r="J22" s="77" t="n">
        <f aca="false">SUM(J23:J24)</f>
        <v>4</v>
      </c>
      <c r="K22" s="77" t="n">
        <f aca="false">SUM(K23:K24)</f>
        <v>3019</v>
      </c>
      <c r="L22" s="77" t="n">
        <f aca="false">SUM(L23:L24)</f>
        <v>3</v>
      </c>
      <c r="M22" s="77" t="n">
        <f aca="false">SUM(M23:M24)</f>
        <v>4561</v>
      </c>
      <c r="N22" s="80" t="s">
        <v>41</v>
      </c>
      <c r="O22" s="96"/>
      <c r="P22" s="96"/>
    </row>
    <row r="23" customFormat="false" ht="19.5" hidden="false" customHeight="true" outlineLevel="0" collapsed="false">
      <c r="A23" s="97" t="s">
        <v>98</v>
      </c>
      <c r="B23" s="83" t="n">
        <v>735</v>
      </c>
      <c r="C23" s="83" t="n">
        <v>22060</v>
      </c>
      <c r="D23" s="83" t="n">
        <v>197</v>
      </c>
      <c r="E23" s="83" t="n">
        <v>13238</v>
      </c>
      <c r="F23" s="83" t="n">
        <v>82</v>
      </c>
      <c r="G23" s="83" t="n">
        <v>13135</v>
      </c>
      <c r="H23" s="83" t="n">
        <v>16</v>
      </c>
      <c r="I23" s="83" t="n">
        <v>6153</v>
      </c>
      <c r="J23" s="83" t="n">
        <v>4</v>
      </c>
      <c r="K23" s="83" t="n">
        <v>3019</v>
      </c>
      <c r="L23" s="83" t="n">
        <v>3</v>
      </c>
      <c r="M23" s="83" t="n">
        <v>4561</v>
      </c>
      <c r="N23" s="84" t="s">
        <v>99</v>
      </c>
      <c r="O23" s="83"/>
      <c r="P23" s="83"/>
      <c r="Q23" s="83"/>
    </row>
    <row r="24" customFormat="false" ht="19.5" hidden="false" customHeight="true" outlineLevel="0" collapsed="false">
      <c r="A24" s="98" t="s">
        <v>100</v>
      </c>
      <c r="B24" s="87" t="n">
        <v>228</v>
      </c>
      <c r="C24" s="87" t="n">
        <v>6931</v>
      </c>
      <c r="D24" s="87" t="n">
        <v>71</v>
      </c>
      <c r="E24" s="87" t="n">
        <v>4664</v>
      </c>
      <c r="F24" s="87" t="n">
        <v>20</v>
      </c>
      <c r="G24" s="87" t="n">
        <v>3176</v>
      </c>
      <c r="H24" s="87" t="n">
        <v>4</v>
      </c>
      <c r="I24" s="87" t="n">
        <v>1516</v>
      </c>
      <c r="J24" s="87" t="n">
        <v>0</v>
      </c>
      <c r="K24" s="87" t="n">
        <v>0</v>
      </c>
      <c r="L24" s="87" t="n">
        <v>0</v>
      </c>
      <c r="M24" s="87" t="n">
        <v>0</v>
      </c>
      <c r="N24" s="89" t="s">
        <v>101</v>
      </c>
      <c r="O24" s="83"/>
      <c r="P24" s="83"/>
    </row>
    <row r="25" s="46" customFormat="true" ht="13.5" hidden="false" customHeight="true" outlineLevel="0" collapsed="false">
      <c r="A25" s="56" t="s">
        <v>112</v>
      </c>
      <c r="B25" s="57"/>
      <c r="C25" s="57"/>
      <c r="D25" s="57"/>
      <c r="E25" s="57"/>
      <c r="F25" s="57"/>
      <c r="G25" s="57"/>
      <c r="H25" s="57"/>
      <c r="N25" s="48" t="s">
        <v>113</v>
      </c>
      <c r="U25" s="48"/>
    </row>
  </sheetData>
  <mergeCells count="21">
    <mergeCell ref="A1:M1"/>
    <mergeCell ref="B3:F3"/>
    <mergeCell ref="G3:H3"/>
    <mergeCell ref="I3:J3"/>
    <mergeCell ref="K3:L3"/>
    <mergeCell ref="A4:A5"/>
    <mergeCell ref="B4:B5"/>
    <mergeCell ref="D4:F4"/>
    <mergeCell ref="G4:G5"/>
    <mergeCell ref="H4:H5"/>
    <mergeCell ref="I4:I5"/>
    <mergeCell ref="J4:J5"/>
    <mergeCell ref="K4:K5"/>
    <mergeCell ref="L4:L5"/>
    <mergeCell ref="M4:M5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A35" activeCellId="0" sqref="AA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61" width="7.77"/>
    <col collapsed="false" customWidth="true" hidden="false" outlineLevel="0" max="3" min="2" style="61" width="8.32"/>
    <col collapsed="false" customWidth="true" hidden="false" outlineLevel="0" max="4" min="4" style="61" width="8.66"/>
    <col collapsed="false" customWidth="true" hidden="false" outlineLevel="0" max="6" min="5" style="61" width="8.32"/>
    <col collapsed="false" customWidth="true" hidden="false" outlineLevel="0" max="10" min="7" style="61" width="7.88"/>
    <col collapsed="false" customWidth="true" hidden="false" outlineLevel="0" max="22" min="11" style="61" width="7.21"/>
    <col collapsed="false" customWidth="true" hidden="false" outlineLevel="0" max="23" min="23" style="61" width="9.77"/>
    <col collapsed="false" customWidth="false" hidden="false" outlineLevel="0" max="257" min="24" style="61" width="8.88"/>
  </cols>
  <sheetData>
    <row r="1" customFormat="false" ht="33.7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s="4" customFormat="true" ht="22.5" hidden="false" customHeight="true" outlineLevel="0" collapsed="false">
      <c r="A2" s="60" t="s">
        <v>86</v>
      </c>
      <c r="B2" s="60"/>
      <c r="W2" s="5" t="s">
        <v>115</v>
      </c>
    </row>
    <row r="3" s="4" customFormat="true" ht="17.25" hidden="false" customHeight="true" outlineLevel="0" collapsed="false">
      <c r="A3" s="100"/>
      <c r="B3" s="7" t="s">
        <v>116</v>
      </c>
      <c r="C3" s="7"/>
      <c r="D3" s="7"/>
      <c r="E3" s="7"/>
      <c r="F3" s="7"/>
      <c r="G3" s="101" t="s">
        <v>117</v>
      </c>
      <c r="H3" s="101"/>
      <c r="I3" s="102" t="s">
        <v>118</v>
      </c>
      <c r="J3" s="102"/>
      <c r="K3" s="7" t="s">
        <v>119</v>
      </c>
      <c r="L3" s="7"/>
      <c r="M3" s="102" t="s">
        <v>120</v>
      </c>
      <c r="N3" s="102"/>
      <c r="O3" s="102" t="s">
        <v>121</v>
      </c>
      <c r="P3" s="102"/>
      <c r="Q3" s="7" t="s">
        <v>122</v>
      </c>
      <c r="R3" s="7"/>
      <c r="S3" s="102" t="s">
        <v>123</v>
      </c>
      <c r="T3" s="102"/>
      <c r="U3" s="102" t="s">
        <v>124</v>
      </c>
      <c r="V3" s="102"/>
      <c r="W3" s="102" t="s">
        <v>125</v>
      </c>
      <c r="X3" s="102"/>
      <c r="Y3" s="100"/>
    </row>
    <row r="4" s="4" customFormat="true" ht="18" hidden="false" customHeight="true" outlineLevel="0" collapsed="false">
      <c r="A4" s="103" t="s">
        <v>102</v>
      </c>
      <c r="B4" s="11"/>
      <c r="C4" s="12"/>
      <c r="D4" s="12"/>
      <c r="E4" s="12"/>
      <c r="F4" s="13"/>
      <c r="G4" s="104"/>
      <c r="H4" s="104"/>
      <c r="I4" s="105"/>
      <c r="J4" s="105"/>
      <c r="K4" s="11"/>
      <c r="L4" s="13"/>
      <c r="M4" s="106" t="s">
        <v>126</v>
      </c>
      <c r="N4" s="106"/>
      <c r="O4" s="106" t="s">
        <v>127</v>
      </c>
      <c r="P4" s="106"/>
      <c r="Q4" s="11"/>
      <c r="R4" s="13"/>
      <c r="S4" s="105"/>
      <c r="T4" s="105"/>
      <c r="U4" s="105" t="s">
        <v>57</v>
      </c>
      <c r="V4" s="105"/>
      <c r="W4" s="105"/>
      <c r="X4" s="105"/>
      <c r="Y4" s="16" t="s">
        <v>109</v>
      </c>
    </row>
    <row r="5" s="4" customFormat="true" ht="16.5" hidden="false" customHeight="true" outlineLevel="0" collapsed="false">
      <c r="A5" s="16"/>
      <c r="B5" s="11"/>
      <c r="C5" s="12"/>
      <c r="D5" s="12"/>
      <c r="E5" s="12"/>
      <c r="F5" s="13"/>
      <c r="G5" s="104" t="s">
        <v>128</v>
      </c>
      <c r="H5" s="104"/>
      <c r="I5" s="105" t="s">
        <v>129</v>
      </c>
      <c r="J5" s="105"/>
      <c r="K5" s="17"/>
      <c r="L5" s="17"/>
      <c r="M5" s="105" t="s">
        <v>130</v>
      </c>
      <c r="N5" s="105"/>
      <c r="O5" s="105" t="s">
        <v>131</v>
      </c>
      <c r="P5" s="105"/>
      <c r="Q5" s="11"/>
      <c r="R5" s="13"/>
      <c r="S5" s="105" t="s">
        <v>132</v>
      </c>
      <c r="T5" s="105"/>
      <c r="U5" s="105"/>
      <c r="V5" s="105"/>
      <c r="W5" s="105" t="s">
        <v>133</v>
      </c>
      <c r="X5" s="105"/>
      <c r="Y5" s="16"/>
    </row>
    <row r="6" s="4" customFormat="true" ht="18" hidden="false" customHeight="true" outlineLevel="0" collapsed="false">
      <c r="A6" s="103" t="s">
        <v>110</v>
      </c>
      <c r="B6" s="18" t="s">
        <v>22</v>
      </c>
      <c r="C6" s="18"/>
      <c r="D6" s="18"/>
      <c r="E6" s="18"/>
      <c r="F6" s="18"/>
      <c r="G6" s="107" t="s">
        <v>134</v>
      </c>
      <c r="H6" s="107"/>
      <c r="I6" s="108" t="s">
        <v>135</v>
      </c>
      <c r="J6" s="108"/>
      <c r="K6" s="18" t="s">
        <v>47</v>
      </c>
      <c r="L6" s="18"/>
      <c r="M6" s="108" t="s">
        <v>136</v>
      </c>
      <c r="N6" s="108"/>
      <c r="O6" s="108" t="s">
        <v>137</v>
      </c>
      <c r="P6" s="108"/>
      <c r="Q6" s="18" t="s">
        <v>53</v>
      </c>
      <c r="R6" s="18"/>
      <c r="S6" s="108" t="s">
        <v>138</v>
      </c>
      <c r="T6" s="108"/>
      <c r="U6" s="109"/>
      <c r="V6" s="109"/>
      <c r="W6" s="108" t="s">
        <v>139</v>
      </c>
      <c r="X6" s="108"/>
      <c r="Y6" s="16" t="s">
        <v>111</v>
      </c>
    </row>
    <row r="7" s="4" customFormat="true" ht="24" hidden="false" customHeight="true" outlineLevel="0" collapsed="false">
      <c r="A7" s="16"/>
      <c r="B7" s="110" t="s">
        <v>140</v>
      </c>
      <c r="C7" s="111"/>
      <c r="D7" s="14" t="s">
        <v>141</v>
      </c>
      <c r="E7" s="14"/>
      <c r="F7" s="14"/>
      <c r="G7" s="7" t="s">
        <v>140</v>
      </c>
      <c r="H7" s="7" t="s">
        <v>142</v>
      </c>
      <c r="I7" s="7" t="s">
        <v>140</v>
      </c>
      <c r="J7" s="7" t="s">
        <v>142</v>
      </c>
      <c r="K7" s="7" t="s">
        <v>140</v>
      </c>
      <c r="L7" s="7" t="s">
        <v>142</v>
      </c>
      <c r="M7" s="7" t="s">
        <v>140</v>
      </c>
      <c r="N7" s="7" t="s">
        <v>142</v>
      </c>
      <c r="O7" s="7" t="s">
        <v>140</v>
      </c>
      <c r="P7" s="7" t="s">
        <v>142</v>
      </c>
      <c r="Q7" s="7" t="s">
        <v>140</v>
      </c>
      <c r="R7" s="7" t="s">
        <v>142</v>
      </c>
      <c r="S7" s="7" t="s">
        <v>140</v>
      </c>
      <c r="T7" s="7" t="s">
        <v>142</v>
      </c>
      <c r="U7" s="7" t="s">
        <v>140</v>
      </c>
      <c r="V7" s="7" t="s">
        <v>142</v>
      </c>
      <c r="W7" s="7" t="s">
        <v>140</v>
      </c>
      <c r="X7" s="7" t="s">
        <v>142</v>
      </c>
      <c r="Y7" s="16"/>
    </row>
    <row r="8" s="4" customFormat="true" ht="18.75" hidden="false" customHeight="true" outlineLevel="0" collapsed="false">
      <c r="A8" s="16"/>
      <c r="B8" s="17" t="s">
        <v>143</v>
      </c>
      <c r="C8" s="112" t="s">
        <v>144</v>
      </c>
      <c r="D8" s="25"/>
      <c r="E8" s="112" t="s">
        <v>145</v>
      </c>
      <c r="F8" s="112" t="s">
        <v>146</v>
      </c>
      <c r="G8" s="17" t="s">
        <v>143</v>
      </c>
      <c r="H8" s="16"/>
      <c r="I8" s="17" t="s">
        <v>143</v>
      </c>
      <c r="J8" s="16"/>
      <c r="K8" s="17" t="s">
        <v>143</v>
      </c>
      <c r="L8" s="16"/>
      <c r="M8" s="17" t="s">
        <v>143</v>
      </c>
      <c r="N8" s="16"/>
      <c r="O8" s="17" t="s">
        <v>143</v>
      </c>
      <c r="P8" s="16"/>
      <c r="Q8" s="17" t="s">
        <v>143</v>
      </c>
      <c r="R8" s="16"/>
      <c r="S8" s="17" t="s">
        <v>143</v>
      </c>
      <c r="T8" s="16"/>
      <c r="U8" s="17" t="s">
        <v>143</v>
      </c>
      <c r="V8" s="16"/>
      <c r="W8" s="17" t="s">
        <v>143</v>
      </c>
      <c r="X8" s="16"/>
      <c r="Y8" s="11"/>
    </row>
    <row r="9" s="4" customFormat="true" ht="18.75" hidden="false" customHeight="true" outlineLevel="0" collapsed="false">
      <c r="A9" s="113"/>
      <c r="B9" s="18" t="s">
        <v>147</v>
      </c>
      <c r="C9" s="112"/>
      <c r="D9" s="112"/>
      <c r="E9" s="112"/>
      <c r="F9" s="112"/>
      <c r="G9" s="18" t="s">
        <v>147</v>
      </c>
      <c r="H9" s="18" t="s">
        <v>148</v>
      </c>
      <c r="I9" s="18" t="s">
        <v>147</v>
      </c>
      <c r="J9" s="18" t="s">
        <v>148</v>
      </c>
      <c r="K9" s="18" t="s">
        <v>147</v>
      </c>
      <c r="L9" s="18" t="s">
        <v>148</v>
      </c>
      <c r="M9" s="18" t="s">
        <v>147</v>
      </c>
      <c r="N9" s="18" t="s">
        <v>148</v>
      </c>
      <c r="O9" s="18" t="s">
        <v>147</v>
      </c>
      <c r="P9" s="18" t="s">
        <v>148</v>
      </c>
      <c r="Q9" s="18" t="s">
        <v>147</v>
      </c>
      <c r="R9" s="18" t="s">
        <v>148</v>
      </c>
      <c r="S9" s="18" t="s">
        <v>147</v>
      </c>
      <c r="T9" s="18" t="s">
        <v>148</v>
      </c>
      <c r="U9" s="18" t="s">
        <v>147</v>
      </c>
      <c r="V9" s="18" t="s">
        <v>148</v>
      </c>
      <c r="W9" s="18" t="s">
        <v>147</v>
      </c>
      <c r="X9" s="18" t="s">
        <v>148</v>
      </c>
      <c r="Y9" s="19"/>
    </row>
    <row r="10" s="4" customFormat="true" ht="21.95" hidden="false" customHeight="true" outlineLevel="0" collapsed="false">
      <c r="A10" s="13" t="s">
        <v>149</v>
      </c>
      <c r="B10" s="114" t="n">
        <v>42136</v>
      </c>
      <c r="C10" s="28" t="n">
        <v>18029</v>
      </c>
      <c r="D10" s="28" t="n">
        <v>169787</v>
      </c>
      <c r="E10" s="28" t="n">
        <v>92903</v>
      </c>
      <c r="F10" s="28" t="n">
        <v>76884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" t="s">
        <v>149</v>
      </c>
    </row>
    <row r="11" s="4" customFormat="true" ht="21.95" hidden="false" customHeight="true" outlineLevel="0" collapsed="false">
      <c r="A11" s="13" t="s">
        <v>36</v>
      </c>
      <c r="B11" s="114" t="n">
        <v>42531</v>
      </c>
      <c r="C11" s="28" t="n">
        <v>18102</v>
      </c>
      <c r="D11" s="28" t="n">
        <v>167612</v>
      </c>
      <c r="E11" s="28" t="n">
        <v>90523</v>
      </c>
      <c r="F11" s="28" t="n">
        <v>77089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" t="s">
        <v>36</v>
      </c>
    </row>
    <row r="12" s="4" customFormat="true" ht="21.95" hidden="false" customHeight="true" outlineLevel="0" collapsed="false">
      <c r="A12" s="13" t="s">
        <v>37</v>
      </c>
      <c r="B12" s="114" t="n">
        <v>43305</v>
      </c>
      <c r="C12" s="28" t="n">
        <v>18376</v>
      </c>
      <c r="D12" s="28" t="n">
        <v>171844</v>
      </c>
      <c r="E12" s="28" t="n">
        <v>92884</v>
      </c>
      <c r="F12" s="28" t="n">
        <v>7896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" t="s">
        <v>37</v>
      </c>
    </row>
    <row r="13" s="4" customFormat="true" ht="21.95" hidden="false" customHeight="true" outlineLevel="0" collapsed="false">
      <c r="A13" s="13" t="s">
        <v>38</v>
      </c>
      <c r="B13" s="114" t="n">
        <v>43609</v>
      </c>
      <c r="C13" s="28" t="n">
        <v>18311</v>
      </c>
      <c r="D13" s="28" t="n">
        <v>176648</v>
      </c>
      <c r="E13" s="28" t="n">
        <v>95564</v>
      </c>
      <c r="F13" s="28" t="n">
        <v>81084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" t="s">
        <v>38</v>
      </c>
    </row>
    <row r="14" s="4" customFormat="true" ht="21.95" hidden="false" customHeight="true" outlineLevel="0" collapsed="false">
      <c r="A14" s="13" t="s">
        <v>39</v>
      </c>
      <c r="B14" s="114" t="n">
        <v>44246</v>
      </c>
      <c r="C14" s="28" t="n">
        <v>18637</v>
      </c>
      <c r="D14" s="28" t="n">
        <v>178982</v>
      </c>
      <c r="E14" s="28" t="n">
        <v>96793</v>
      </c>
      <c r="F14" s="28" t="n">
        <v>82189</v>
      </c>
      <c r="G14" s="114" t="n">
        <v>478</v>
      </c>
      <c r="H14" s="114" t="n">
        <v>5534</v>
      </c>
      <c r="I14" s="114" t="n">
        <v>13</v>
      </c>
      <c r="J14" s="114" t="n">
        <v>133</v>
      </c>
      <c r="K14" s="114" t="n">
        <v>1978</v>
      </c>
      <c r="L14" s="114" t="n">
        <v>8148</v>
      </c>
      <c r="M14" s="114" t="n">
        <v>24</v>
      </c>
      <c r="N14" s="114" t="n">
        <v>922</v>
      </c>
      <c r="O14" s="114" t="n">
        <v>56</v>
      </c>
      <c r="P14" s="114" t="n">
        <v>585</v>
      </c>
      <c r="Q14" s="114" t="n">
        <v>1236</v>
      </c>
      <c r="R14" s="114" t="n">
        <v>9712</v>
      </c>
      <c r="S14" s="114" t="n">
        <v>11698</v>
      </c>
      <c r="T14" s="114" t="n">
        <v>31443</v>
      </c>
      <c r="U14" s="114" t="n">
        <v>5695</v>
      </c>
      <c r="V14" s="114" t="n">
        <v>12657</v>
      </c>
      <c r="W14" s="114" t="n">
        <v>10373</v>
      </c>
      <c r="X14" s="114" t="n">
        <v>31140</v>
      </c>
      <c r="Y14" s="11" t="s">
        <v>39</v>
      </c>
    </row>
    <row r="15" s="120" customFormat="true" ht="21.95" hidden="false" customHeight="true" outlineLevel="0" collapsed="false">
      <c r="A15" s="116" t="s">
        <v>40</v>
      </c>
      <c r="B15" s="117" t="n">
        <v>44307</v>
      </c>
      <c r="C15" s="118" t="n">
        <v>18781</v>
      </c>
      <c r="D15" s="118" t="n">
        <v>180882</v>
      </c>
      <c r="E15" s="118" t="n">
        <v>96308</v>
      </c>
      <c r="F15" s="118" t="n">
        <v>84574</v>
      </c>
      <c r="G15" s="118" t="n">
        <v>432</v>
      </c>
      <c r="H15" s="118" t="n">
        <v>4236</v>
      </c>
      <c r="I15" s="118" t="n">
        <v>17</v>
      </c>
      <c r="J15" s="118" t="n">
        <v>221</v>
      </c>
      <c r="K15" s="118" t="n">
        <v>1910</v>
      </c>
      <c r="L15" s="118" t="n">
        <v>8267</v>
      </c>
      <c r="M15" s="118" t="n">
        <v>24</v>
      </c>
      <c r="N15" s="118" t="n">
        <v>1098</v>
      </c>
      <c r="O15" s="118" t="n">
        <v>57</v>
      </c>
      <c r="P15" s="118" t="n">
        <v>594</v>
      </c>
      <c r="Q15" s="118" t="n">
        <v>1215</v>
      </c>
      <c r="R15" s="118" t="n">
        <v>9998</v>
      </c>
      <c r="S15" s="118" t="n">
        <v>11653</v>
      </c>
      <c r="T15" s="118" t="n">
        <v>31550</v>
      </c>
      <c r="U15" s="118" t="n">
        <v>5678</v>
      </c>
      <c r="V15" s="118" t="n">
        <v>12925</v>
      </c>
      <c r="W15" s="118" t="n">
        <v>10485</v>
      </c>
      <c r="X15" s="118" t="n">
        <v>31422</v>
      </c>
      <c r="Y15" s="119" t="s">
        <v>40</v>
      </c>
    </row>
    <row r="16" s="4" customFormat="true" ht="21.95" hidden="false" customHeight="true" outlineLevel="0" collapsed="false">
      <c r="A16" s="121" t="s">
        <v>41</v>
      </c>
      <c r="B16" s="78" t="n">
        <v>45990</v>
      </c>
      <c r="C16" s="78" t="n">
        <v>19570</v>
      </c>
      <c r="D16" s="78" t="n">
        <v>200130</v>
      </c>
      <c r="E16" s="78" t="n">
        <v>105861</v>
      </c>
      <c r="F16" s="78" t="n">
        <v>94269</v>
      </c>
      <c r="G16" s="78" t="n">
        <v>435</v>
      </c>
      <c r="H16" s="78" t="n">
        <v>4807</v>
      </c>
      <c r="I16" s="78" t="n">
        <v>21</v>
      </c>
      <c r="J16" s="78" t="n">
        <v>302</v>
      </c>
      <c r="K16" s="78" t="n">
        <v>1922</v>
      </c>
      <c r="L16" s="78" t="n">
        <v>8540</v>
      </c>
      <c r="M16" s="78" t="n">
        <v>26</v>
      </c>
      <c r="N16" s="78" t="n">
        <v>1248</v>
      </c>
      <c r="O16" s="78" t="n">
        <v>65</v>
      </c>
      <c r="P16" s="78" t="n">
        <v>717</v>
      </c>
      <c r="Q16" s="78" t="n">
        <v>1277</v>
      </c>
      <c r="R16" s="78" t="n">
        <v>11973</v>
      </c>
      <c r="S16" s="78" t="n">
        <v>11982</v>
      </c>
      <c r="T16" s="78" t="n">
        <v>33059</v>
      </c>
      <c r="U16" s="78" t="n">
        <v>5782</v>
      </c>
      <c r="V16" s="78" t="n">
        <v>14513</v>
      </c>
      <c r="W16" s="78" t="n">
        <v>10916</v>
      </c>
      <c r="X16" s="78" t="n">
        <v>33531</v>
      </c>
      <c r="Y16" s="122" t="s">
        <v>41</v>
      </c>
    </row>
    <row r="17" s="4" customFormat="true" ht="21.95" hidden="false" customHeight="true" outlineLevel="0" collapsed="false">
      <c r="A17" s="123" t="s">
        <v>98</v>
      </c>
      <c r="B17" s="124" t="n">
        <v>34332</v>
      </c>
      <c r="C17" s="83" t="n">
        <v>14519</v>
      </c>
      <c r="D17" s="124" t="n">
        <v>153578</v>
      </c>
      <c r="E17" s="83" t="n">
        <v>81595</v>
      </c>
      <c r="F17" s="83" t="n">
        <v>71983</v>
      </c>
      <c r="G17" s="40" t="n">
        <v>194</v>
      </c>
      <c r="H17" s="40" t="n">
        <v>1957</v>
      </c>
      <c r="I17" s="40" t="n">
        <v>13</v>
      </c>
      <c r="J17" s="40" t="n">
        <v>145</v>
      </c>
      <c r="K17" s="40" t="n">
        <v>1487</v>
      </c>
      <c r="L17" s="40" t="n">
        <v>6608</v>
      </c>
      <c r="M17" s="40" t="n">
        <v>19</v>
      </c>
      <c r="N17" s="40" t="n">
        <v>979</v>
      </c>
      <c r="O17" s="40" t="n">
        <v>42</v>
      </c>
      <c r="P17" s="40" t="n">
        <v>530</v>
      </c>
      <c r="Q17" s="40" t="n">
        <v>1038</v>
      </c>
      <c r="R17" s="40" t="n">
        <v>10216</v>
      </c>
      <c r="S17" s="40" t="n">
        <v>8662</v>
      </c>
      <c r="T17" s="40" t="n">
        <v>24624</v>
      </c>
      <c r="U17" s="40" t="n">
        <v>4524</v>
      </c>
      <c r="V17" s="40" t="n">
        <v>12135</v>
      </c>
      <c r="W17" s="40" t="n">
        <v>7963</v>
      </c>
      <c r="X17" s="41" t="n">
        <v>24376</v>
      </c>
      <c r="Y17" s="125" t="s">
        <v>99</v>
      </c>
    </row>
    <row r="18" s="4" customFormat="true" ht="27" hidden="false" customHeight="true" outlineLevel="0" collapsed="false">
      <c r="A18" s="126" t="s">
        <v>100</v>
      </c>
      <c r="B18" s="127" t="n">
        <v>11658</v>
      </c>
      <c r="C18" s="87" t="n">
        <v>5051</v>
      </c>
      <c r="D18" s="127" t="n">
        <v>46552</v>
      </c>
      <c r="E18" s="87" t="n">
        <v>24266</v>
      </c>
      <c r="F18" s="87" t="n">
        <v>22286</v>
      </c>
      <c r="G18" s="53" t="n">
        <v>241</v>
      </c>
      <c r="H18" s="53" t="n">
        <v>2850</v>
      </c>
      <c r="I18" s="53" t="n">
        <v>8</v>
      </c>
      <c r="J18" s="53" t="n">
        <v>157</v>
      </c>
      <c r="K18" s="53" t="n">
        <v>435</v>
      </c>
      <c r="L18" s="53" t="n">
        <v>1932</v>
      </c>
      <c r="M18" s="53" t="n">
        <v>7</v>
      </c>
      <c r="N18" s="53" t="n">
        <v>269</v>
      </c>
      <c r="O18" s="53" t="n">
        <v>23</v>
      </c>
      <c r="P18" s="53" t="n">
        <v>187</v>
      </c>
      <c r="Q18" s="53" t="n">
        <v>239</v>
      </c>
      <c r="R18" s="53" t="n">
        <v>1757</v>
      </c>
      <c r="S18" s="53" t="n">
        <v>3320</v>
      </c>
      <c r="T18" s="53" t="n">
        <v>8435</v>
      </c>
      <c r="U18" s="53" t="n">
        <v>1258</v>
      </c>
      <c r="V18" s="53" t="n">
        <v>2378</v>
      </c>
      <c r="W18" s="53" t="n">
        <v>2953</v>
      </c>
      <c r="X18" s="54" t="n">
        <v>9155</v>
      </c>
      <c r="Y18" s="128" t="s">
        <v>101</v>
      </c>
    </row>
    <row r="19" s="4" customFormat="true" ht="17.25" hidden="false" customHeight="true" outlineLevel="0" collapsed="false">
      <c r="A19" s="129"/>
      <c r="B19" s="7" t="s">
        <v>150</v>
      </c>
      <c r="C19" s="7"/>
      <c r="D19" s="102" t="s">
        <v>151</v>
      </c>
      <c r="E19" s="102"/>
      <c r="F19" s="102" t="s">
        <v>152</v>
      </c>
      <c r="G19" s="102"/>
      <c r="H19" s="102" t="s">
        <v>153</v>
      </c>
      <c r="I19" s="102"/>
      <c r="J19" s="102" t="s">
        <v>154</v>
      </c>
      <c r="K19" s="102"/>
      <c r="L19" s="102" t="s">
        <v>155</v>
      </c>
      <c r="M19" s="102"/>
      <c r="N19" s="102" t="s">
        <v>156</v>
      </c>
      <c r="O19" s="102"/>
      <c r="P19" s="102" t="s">
        <v>157</v>
      </c>
      <c r="Q19" s="102"/>
      <c r="R19" s="102" t="s">
        <v>158</v>
      </c>
      <c r="S19" s="102"/>
      <c r="T19" s="102" t="s">
        <v>159</v>
      </c>
      <c r="U19" s="102"/>
      <c r="V19" s="102" t="s">
        <v>160</v>
      </c>
      <c r="W19" s="102"/>
      <c r="X19" s="102" t="s">
        <v>161</v>
      </c>
      <c r="Y19" s="102"/>
      <c r="Z19" s="130"/>
      <c r="AA19" s="130"/>
    </row>
    <row r="20" s="4" customFormat="true" ht="20.25" hidden="false" customHeight="true" outlineLevel="0" collapsed="false">
      <c r="A20" s="103" t="s">
        <v>102</v>
      </c>
      <c r="B20" s="131" t="s">
        <v>162</v>
      </c>
      <c r="C20" s="131"/>
      <c r="D20" s="132"/>
      <c r="E20" s="133"/>
      <c r="F20" s="105"/>
      <c r="G20" s="105"/>
      <c r="H20" s="106" t="s">
        <v>163</v>
      </c>
      <c r="I20" s="106"/>
      <c r="J20" s="106" t="s">
        <v>164</v>
      </c>
      <c r="K20" s="106"/>
      <c r="L20" s="106" t="s">
        <v>165</v>
      </c>
      <c r="M20" s="106"/>
      <c r="N20" s="105"/>
      <c r="O20" s="105"/>
      <c r="P20" s="106" t="s">
        <v>166</v>
      </c>
      <c r="Q20" s="106"/>
      <c r="R20" s="106" t="s">
        <v>167</v>
      </c>
      <c r="S20" s="106"/>
      <c r="T20" s="106" t="s">
        <v>168</v>
      </c>
      <c r="U20" s="106"/>
      <c r="V20" s="106" t="s">
        <v>169</v>
      </c>
      <c r="W20" s="106"/>
      <c r="X20" s="106" t="s">
        <v>170</v>
      </c>
      <c r="Y20" s="106"/>
      <c r="Z20" s="84" t="s">
        <v>109</v>
      </c>
      <c r="AA20" s="84"/>
    </row>
    <row r="21" s="4" customFormat="true" ht="20.25" hidden="false" customHeight="true" outlineLevel="0" collapsed="false">
      <c r="A21" s="16"/>
      <c r="B21" s="17" t="s">
        <v>171</v>
      </c>
      <c r="C21" s="17"/>
      <c r="D21" s="105" t="s">
        <v>172</v>
      </c>
      <c r="E21" s="105"/>
      <c r="F21" s="105" t="s">
        <v>173</v>
      </c>
      <c r="G21" s="105"/>
      <c r="H21" s="105" t="s">
        <v>174</v>
      </c>
      <c r="I21" s="105"/>
      <c r="J21" s="105" t="s">
        <v>175</v>
      </c>
      <c r="K21" s="105"/>
      <c r="L21" s="105" t="s">
        <v>176</v>
      </c>
      <c r="M21" s="105"/>
      <c r="N21" s="84"/>
      <c r="O21" s="104"/>
      <c r="P21" s="105"/>
      <c r="Q21" s="105"/>
      <c r="R21" s="105" t="s">
        <v>177</v>
      </c>
      <c r="S21" s="105"/>
      <c r="T21" s="105" t="s">
        <v>178</v>
      </c>
      <c r="U21" s="105"/>
      <c r="V21" s="105" t="s">
        <v>179</v>
      </c>
      <c r="W21" s="105"/>
      <c r="X21" s="105" t="s">
        <v>180</v>
      </c>
      <c r="Y21" s="105"/>
      <c r="Z21" s="84"/>
      <c r="AA21" s="84"/>
    </row>
    <row r="22" s="4" customFormat="true" ht="19.5" hidden="false" customHeight="true" outlineLevel="0" collapsed="false">
      <c r="A22" s="103" t="s">
        <v>110</v>
      </c>
      <c r="B22" s="17" t="s">
        <v>181</v>
      </c>
      <c r="C22" s="17"/>
      <c r="D22" s="105" t="s">
        <v>182</v>
      </c>
      <c r="E22" s="105"/>
      <c r="F22" s="105" t="s">
        <v>183</v>
      </c>
      <c r="G22" s="105"/>
      <c r="H22" s="105" t="s">
        <v>181</v>
      </c>
      <c r="I22" s="105"/>
      <c r="J22" s="105" t="s">
        <v>184</v>
      </c>
      <c r="K22" s="105"/>
      <c r="L22" s="105" t="s">
        <v>185</v>
      </c>
      <c r="M22" s="105"/>
      <c r="N22" s="105"/>
      <c r="O22" s="105"/>
      <c r="P22" s="105" t="s">
        <v>186</v>
      </c>
      <c r="Q22" s="105"/>
      <c r="R22" s="105" t="s">
        <v>187</v>
      </c>
      <c r="S22" s="105"/>
      <c r="T22" s="105" t="s">
        <v>188</v>
      </c>
      <c r="U22" s="105"/>
      <c r="V22" s="105" t="s">
        <v>189</v>
      </c>
      <c r="W22" s="105"/>
      <c r="X22" s="105" t="s">
        <v>190</v>
      </c>
      <c r="Y22" s="105"/>
      <c r="Z22" s="84" t="s">
        <v>111</v>
      </c>
      <c r="AA22" s="84"/>
    </row>
    <row r="23" s="4" customFormat="true" ht="18.75" hidden="false" customHeight="true" outlineLevel="0" collapsed="false">
      <c r="B23" s="18"/>
      <c r="C23" s="18"/>
      <c r="D23" s="108" t="s">
        <v>191</v>
      </c>
      <c r="E23" s="108"/>
      <c r="F23" s="108" t="s">
        <v>192</v>
      </c>
      <c r="G23" s="108"/>
      <c r="H23" s="108"/>
      <c r="I23" s="108"/>
      <c r="J23" s="108" t="s">
        <v>193</v>
      </c>
      <c r="K23" s="108"/>
      <c r="L23" s="108" t="s">
        <v>194</v>
      </c>
      <c r="M23" s="108"/>
      <c r="N23" s="108" t="s">
        <v>74</v>
      </c>
      <c r="O23" s="108"/>
      <c r="P23" s="108" t="s">
        <v>195</v>
      </c>
      <c r="Q23" s="108"/>
      <c r="R23" s="108"/>
      <c r="S23" s="108"/>
      <c r="T23" s="108" t="s">
        <v>196</v>
      </c>
      <c r="U23" s="108"/>
      <c r="V23" s="108" t="s">
        <v>197</v>
      </c>
      <c r="W23" s="108"/>
      <c r="X23" s="108"/>
      <c r="Y23" s="108"/>
      <c r="Z23" s="89"/>
      <c r="AA23" s="109"/>
    </row>
    <row r="24" s="4" customFormat="true" ht="18.75" hidden="false" customHeight="true" outlineLevel="0" collapsed="false">
      <c r="B24" s="7" t="s">
        <v>140</v>
      </c>
      <c r="C24" s="7" t="s">
        <v>142</v>
      </c>
      <c r="D24" s="102" t="s">
        <v>140</v>
      </c>
      <c r="E24" s="102" t="s">
        <v>142</v>
      </c>
      <c r="F24" s="102" t="s">
        <v>140</v>
      </c>
      <c r="G24" s="102" t="s">
        <v>142</v>
      </c>
      <c r="H24" s="102" t="s">
        <v>140</v>
      </c>
      <c r="I24" s="102" t="s">
        <v>142</v>
      </c>
      <c r="J24" s="102" t="s">
        <v>140</v>
      </c>
      <c r="K24" s="102" t="s">
        <v>142</v>
      </c>
      <c r="L24" s="102" t="s">
        <v>140</v>
      </c>
      <c r="M24" s="102" t="s">
        <v>142</v>
      </c>
      <c r="N24" s="102" t="s">
        <v>140</v>
      </c>
      <c r="O24" s="102" t="s">
        <v>142</v>
      </c>
      <c r="P24" s="102" t="s">
        <v>140</v>
      </c>
      <c r="Q24" s="102" t="s">
        <v>142</v>
      </c>
      <c r="R24" s="102" t="s">
        <v>140</v>
      </c>
      <c r="S24" s="102" t="s">
        <v>142</v>
      </c>
      <c r="T24" s="102" t="s">
        <v>140</v>
      </c>
      <c r="U24" s="102" t="s">
        <v>142</v>
      </c>
      <c r="V24" s="102" t="s">
        <v>140</v>
      </c>
      <c r="W24" s="102" t="s">
        <v>142</v>
      </c>
      <c r="X24" s="102" t="s">
        <v>140</v>
      </c>
      <c r="Y24" s="102" t="s">
        <v>142</v>
      </c>
      <c r="Z24" s="130"/>
      <c r="AA24" s="134"/>
    </row>
    <row r="25" s="4" customFormat="true" ht="18.75" hidden="false" customHeight="true" outlineLevel="0" collapsed="false">
      <c r="B25" s="17" t="s">
        <v>143</v>
      </c>
      <c r="C25" s="17"/>
      <c r="D25" s="105" t="s">
        <v>143</v>
      </c>
      <c r="E25" s="105"/>
      <c r="F25" s="105" t="s">
        <v>143</v>
      </c>
      <c r="G25" s="105"/>
      <c r="H25" s="105" t="s">
        <v>143</v>
      </c>
      <c r="I25" s="105"/>
      <c r="J25" s="105" t="s">
        <v>143</v>
      </c>
      <c r="K25" s="105"/>
      <c r="L25" s="105" t="s">
        <v>143</v>
      </c>
      <c r="M25" s="105"/>
      <c r="N25" s="105" t="s">
        <v>143</v>
      </c>
      <c r="O25" s="105"/>
      <c r="P25" s="105" t="s">
        <v>143</v>
      </c>
      <c r="Q25" s="105"/>
      <c r="R25" s="105" t="s">
        <v>143</v>
      </c>
      <c r="S25" s="105"/>
      <c r="T25" s="105" t="s">
        <v>143</v>
      </c>
      <c r="U25" s="105"/>
      <c r="V25" s="105" t="s">
        <v>143</v>
      </c>
      <c r="W25" s="105"/>
      <c r="X25" s="105" t="s">
        <v>143</v>
      </c>
      <c r="Y25" s="105"/>
      <c r="Z25" s="84"/>
      <c r="AA25" s="31"/>
    </row>
    <row r="26" s="4" customFormat="true" ht="18.75" hidden="false" customHeight="true" outlineLevel="0" collapsed="false">
      <c r="A26" s="20"/>
      <c r="B26" s="18" t="s">
        <v>147</v>
      </c>
      <c r="C26" s="18" t="s">
        <v>148</v>
      </c>
      <c r="D26" s="108" t="s">
        <v>147</v>
      </c>
      <c r="E26" s="108" t="s">
        <v>148</v>
      </c>
      <c r="F26" s="108" t="s">
        <v>147</v>
      </c>
      <c r="G26" s="108" t="s">
        <v>148</v>
      </c>
      <c r="H26" s="108" t="s">
        <v>147</v>
      </c>
      <c r="I26" s="108" t="s">
        <v>148</v>
      </c>
      <c r="J26" s="108" t="s">
        <v>147</v>
      </c>
      <c r="K26" s="108" t="s">
        <v>148</v>
      </c>
      <c r="L26" s="108" t="s">
        <v>147</v>
      </c>
      <c r="M26" s="108" t="s">
        <v>148</v>
      </c>
      <c r="N26" s="108" t="s">
        <v>147</v>
      </c>
      <c r="O26" s="108" t="s">
        <v>148</v>
      </c>
      <c r="P26" s="108" t="s">
        <v>147</v>
      </c>
      <c r="Q26" s="108" t="s">
        <v>148</v>
      </c>
      <c r="R26" s="108" t="s">
        <v>147</v>
      </c>
      <c r="S26" s="108" t="s">
        <v>148</v>
      </c>
      <c r="T26" s="108" t="s">
        <v>147</v>
      </c>
      <c r="U26" s="108" t="s">
        <v>148</v>
      </c>
      <c r="V26" s="108" t="s">
        <v>147</v>
      </c>
      <c r="W26" s="108" t="s">
        <v>148</v>
      </c>
      <c r="X26" s="108" t="s">
        <v>147</v>
      </c>
      <c r="Y26" s="108" t="s">
        <v>148</v>
      </c>
      <c r="Z26" s="89"/>
      <c r="AA26" s="109"/>
    </row>
    <row r="27" s="4" customFormat="true" ht="21.95" hidden="false" customHeight="true" outlineLevel="0" collapsed="false">
      <c r="A27" s="13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" t="s">
        <v>36</v>
      </c>
      <c r="AA27" s="11"/>
    </row>
    <row r="28" s="137" customFormat="true" ht="21.95" hidden="false" customHeight="true" outlineLevel="0" collapsed="false">
      <c r="A28" s="135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36" t="s">
        <v>37</v>
      </c>
      <c r="AA28" s="136"/>
    </row>
    <row r="29" s="137" customFormat="true" ht="21.95" hidden="false" customHeight="true" outlineLevel="0" collapsed="false">
      <c r="A29" s="135" t="s">
        <v>38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36" t="s">
        <v>38</v>
      </c>
      <c r="AA29" s="136"/>
    </row>
    <row r="30" s="137" customFormat="true" ht="21.95" hidden="false" customHeight="true" outlineLevel="0" collapsed="false">
      <c r="A30" s="135" t="s">
        <v>39</v>
      </c>
      <c r="B30" s="138" t="n">
        <v>195</v>
      </c>
      <c r="C30" s="138" t="n">
        <v>2751</v>
      </c>
      <c r="D30" s="139" t="n">
        <v>579</v>
      </c>
      <c r="E30" s="139" t="n">
        <v>8720</v>
      </c>
      <c r="F30" s="139" t="n">
        <v>941</v>
      </c>
      <c r="G30" s="139" t="n">
        <v>2837</v>
      </c>
      <c r="H30" s="139" t="n">
        <v>604</v>
      </c>
      <c r="I30" s="139" t="n">
        <v>3472</v>
      </c>
      <c r="J30" s="139" t="n">
        <v>645</v>
      </c>
      <c r="K30" s="139" t="n">
        <v>6022</v>
      </c>
      <c r="L30" s="139" t="n">
        <v>283</v>
      </c>
      <c r="M30" s="139" t="n">
        <v>9925</v>
      </c>
      <c r="N30" s="139" t="n">
        <v>2223</v>
      </c>
      <c r="O30" s="139" t="n">
        <v>16163</v>
      </c>
      <c r="P30" s="139" t="n">
        <v>1138</v>
      </c>
      <c r="Q30" s="139" t="n">
        <v>10500</v>
      </c>
      <c r="R30" s="139" t="n">
        <v>1338</v>
      </c>
      <c r="S30" s="139" t="n">
        <v>7823</v>
      </c>
      <c r="T30" s="139" t="n">
        <v>4749</v>
      </c>
      <c r="U30" s="139" t="n">
        <v>10495</v>
      </c>
      <c r="V30" s="139" t="n">
        <v>0</v>
      </c>
      <c r="W30" s="139" t="n">
        <v>0</v>
      </c>
      <c r="X30" s="139" t="n">
        <v>0</v>
      </c>
      <c r="Y30" s="139" t="n">
        <v>0</v>
      </c>
      <c r="Z30" s="136" t="s">
        <v>39</v>
      </c>
      <c r="AA30" s="136"/>
    </row>
    <row r="31" s="137" customFormat="true" ht="21.95" hidden="false" customHeight="true" outlineLevel="0" collapsed="false">
      <c r="A31" s="135" t="s">
        <v>40</v>
      </c>
      <c r="B31" s="138" t="n">
        <v>186</v>
      </c>
      <c r="C31" s="138" t="n">
        <v>2879</v>
      </c>
      <c r="D31" s="139" t="n">
        <v>596</v>
      </c>
      <c r="E31" s="139" t="n">
        <v>8642</v>
      </c>
      <c r="F31" s="139" t="n">
        <v>869</v>
      </c>
      <c r="G31" s="139" t="n">
        <v>2653</v>
      </c>
      <c r="H31" s="139" t="n">
        <v>619</v>
      </c>
      <c r="I31" s="139" t="n">
        <v>3957</v>
      </c>
      <c r="J31" s="139" t="n">
        <v>540</v>
      </c>
      <c r="K31" s="139" t="n">
        <v>4540</v>
      </c>
      <c r="L31" s="139" t="n">
        <v>370</v>
      </c>
      <c r="M31" s="139" t="n">
        <v>10581</v>
      </c>
      <c r="N31" s="139" t="n">
        <v>2180</v>
      </c>
      <c r="O31" s="139" t="n">
        <v>15658</v>
      </c>
      <c r="P31" s="139" t="n">
        <v>1283</v>
      </c>
      <c r="Q31" s="139" t="n">
        <v>12501</v>
      </c>
      <c r="R31" s="139" t="n">
        <v>1373</v>
      </c>
      <c r="S31" s="139" t="n">
        <v>8922</v>
      </c>
      <c r="T31" s="139" t="n">
        <v>4820</v>
      </c>
      <c r="U31" s="139" t="n">
        <v>10238</v>
      </c>
      <c r="V31" s="139" t="n">
        <v>0</v>
      </c>
      <c r="W31" s="139" t="n">
        <v>0</v>
      </c>
      <c r="X31" s="139" t="n">
        <v>0</v>
      </c>
      <c r="Y31" s="139" t="n">
        <v>0</v>
      </c>
      <c r="Z31" s="136" t="s">
        <v>40</v>
      </c>
      <c r="AA31" s="136"/>
    </row>
    <row r="32" s="120" customFormat="true" ht="21.95" hidden="false" customHeight="true" outlineLevel="0" collapsed="false">
      <c r="A32" s="116" t="s">
        <v>41</v>
      </c>
      <c r="B32" s="118" t="n">
        <v>206</v>
      </c>
      <c r="C32" s="118" t="n">
        <v>3173</v>
      </c>
      <c r="D32" s="118" t="n">
        <v>621</v>
      </c>
      <c r="E32" s="118" t="n">
        <v>9426</v>
      </c>
      <c r="F32" s="118" t="n">
        <v>879</v>
      </c>
      <c r="G32" s="118" t="n">
        <v>2951</v>
      </c>
      <c r="H32" s="118" t="n">
        <v>657</v>
      </c>
      <c r="I32" s="118" t="n">
        <v>4355</v>
      </c>
      <c r="J32" s="118" t="n">
        <v>804</v>
      </c>
      <c r="K32" s="118" t="n">
        <v>7813</v>
      </c>
      <c r="L32" s="118" t="n">
        <v>210</v>
      </c>
      <c r="M32" s="118" t="n">
        <v>12404</v>
      </c>
      <c r="N32" s="118" t="n">
        <v>2325</v>
      </c>
      <c r="O32" s="118" t="n">
        <v>16634</v>
      </c>
      <c r="P32" s="118" t="n">
        <v>1381</v>
      </c>
      <c r="Q32" s="118" t="n">
        <v>14113</v>
      </c>
      <c r="R32" s="118" t="n">
        <v>1470</v>
      </c>
      <c r="S32" s="118" t="n">
        <v>9232</v>
      </c>
      <c r="T32" s="118" t="n">
        <v>5011</v>
      </c>
      <c r="U32" s="118" t="n">
        <v>11339</v>
      </c>
      <c r="V32" s="118" t="n">
        <v>0</v>
      </c>
      <c r="W32" s="118" t="n">
        <v>0</v>
      </c>
      <c r="X32" s="118" t="n">
        <v>0</v>
      </c>
      <c r="Y32" s="118" t="n">
        <v>0</v>
      </c>
      <c r="Z32" s="119" t="s">
        <v>41</v>
      </c>
      <c r="AA32" s="119"/>
    </row>
    <row r="33" s="4" customFormat="true" ht="21.95" hidden="false" customHeight="true" outlineLevel="0" collapsed="false">
      <c r="A33" s="10" t="s">
        <v>98</v>
      </c>
      <c r="B33" s="39" t="n">
        <v>174</v>
      </c>
      <c r="C33" s="40" t="n">
        <v>2908</v>
      </c>
      <c r="D33" s="40" t="n">
        <v>451</v>
      </c>
      <c r="E33" s="40" t="n">
        <v>7500</v>
      </c>
      <c r="F33" s="40" t="n">
        <v>697</v>
      </c>
      <c r="G33" s="40" t="n">
        <v>2517</v>
      </c>
      <c r="H33" s="40" t="n">
        <v>580</v>
      </c>
      <c r="I33" s="40" t="n">
        <v>3896</v>
      </c>
      <c r="J33" s="40" t="n">
        <v>654</v>
      </c>
      <c r="K33" s="40" t="n">
        <v>7027</v>
      </c>
      <c r="L33" s="40" t="n">
        <v>142</v>
      </c>
      <c r="M33" s="40" t="n">
        <v>9518</v>
      </c>
      <c r="N33" s="40" t="n">
        <v>1836</v>
      </c>
      <c r="O33" s="40" t="n">
        <v>13057</v>
      </c>
      <c r="P33" s="40" t="n">
        <v>1027</v>
      </c>
      <c r="Q33" s="40" t="n">
        <v>10670</v>
      </c>
      <c r="R33" s="40" t="n">
        <v>1084</v>
      </c>
      <c r="S33" s="40" t="n">
        <v>6247</v>
      </c>
      <c r="T33" s="40" t="n">
        <v>3745</v>
      </c>
      <c r="U33" s="40" t="n">
        <v>8668</v>
      </c>
      <c r="V33" s="40" t="n">
        <v>0</v>
      </c>
      <c r="W33" s="40" t="n">
        <v>0</v>
      </c>
      <c r="X33" s="40" t="n">
        <v>0</v>
      </c>
      <c r="Y33" s="41" t="n">
        <v>0</v>
      </c>
      <c r="Z33" s="125" t="s">
        <v>99</v>
      </c>
      <c r="AA33" s="125"/>
    </row>
    <row r="34" s="4" customFormat="true" ht="21.95" hidden="false" customHeight="true" outlineLevel="0" collapsed="false">
      <c r="A34" s="10" t="s">
        <v>100</v>
      </c>
      <c r="B34" s="52" t="n">
        <v>32</v>
      </c>
      <c r="C34" s="53" t="n">
        <v>265</v>
      </c>
      <c r="D34" s="53" t="n">
        <v>170</v>
      </c>
      <c r="E34" s="53" t="n">
        <v>1926</v>
      </c>
      <c r="F34" s="53" t="n">
        <v>182</v>
      </c>
      <c r="G34" s="53" t="n">
        <v>434</v>
      </c>
      <c r="H34" s="53" t="n">
        <v>77</v>
      </c>
      <c r="I34" s="53" t="n">
        <v>459</v>
      </c>
      <c r="J34" s="53" t="n">
        <v>150</v>
      </c>
      <c r="K34" s="53" t="n">
        <v>786</v>
      </c>
      <c r="L34" s="53" t="n">
        <v>68</v>
      </c>
      <c r="M34" s="53" t="n">
        <v>2886</v>
      </c>
      <c r="N34" s="53" t="n">
        <v>489</v>
      </c>
      <c r="O34" s="53" t="n">
        <v>3577</v>
      </c>
      <c r="P34" s="53" t="n">
        <v>354</v>
      </c>
      <c r="Q34" s="53" t="n">
        <v>3443</v>
      </c>
      <c r="R34" s="53" t="n">
        <v>386</v>
      </c>
      <c r="S34" s="53" t="n">
        <v>2985</v>
      </c>
      <c r="T34" s="53" t="n">
        <v>1266</v>
      </c>
      <c r="U34" s="53" t="n">
        <v>2671</v>
      </c>
      <c r="V34" s="53" t="n">
        <v>0</v>
      </c>
      <c r="W34" s="53" t="n">
        <v>0</v>
      </c>
      <c r="X34" s="53" t="n">
        <v>0</v>
      </c>
      <c r="Y34" s="54" t="n">
        <v>0</v>
      </c>
      <c r="Z34" s="128" t="s">
        <v>101</v>
      </c>
      <c r="AA34" s="128"/>
    </row>
    <row r="35" s="141" customFormat="true" ht="15.95" hidden="false" customHeight="true" outlineLevel="0" collapsed="false">
      <c r="A35" s="56" t="s">
        <v>198</v>
      </c>
      <c r="B35" s="61"/>
      <c r="C35" s="61"/>
      <c r="D35" s="140"/>
      <c r="E35" s="140"/>
      <c r="F35" s="140"/>
      <c r="G35" s="140"/>
      <c r="H35" s="140"/>
      <c r="I35" s="140"/>
      <c r="J35" s="140"/>
      <c r="K35" s="140"/>
      <c r="P35" s="46"/>
      <c r="AA35" s="48" t="s">
        <v>199</v>
      </c>
    </row>
  </sheetData>
  <mergeCells count="110">
    <mergeCell ref="A1:W1"/>
    <mergeCell ref="B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G4:H4"/>
    <mergeCell ref="I4:J4"/>
    <mergeCell ref="M4:N4"/>
    <mergeCell ref="O4:P4"/>
    <mergeCell ref="S4:T4"/>
    <mergeCell ref="U4:V4"/>
    <mergeCell ref="W4:X4"/>
    <mergeCell ref="G5:H5"/>
    <mergeCell ref="I5:J5"/>
    <mergeCell ref="K5:L5"/>
    <mergeCell ref="M5:N5"/>
    <mergeCell ref="O5:P5"/>
    <mergeCell ref="S5:T5"/>
    <mergeCell ref="U5:V5"/>
    <mergeCell ref="W5:X5"/>
    <mergeCell ref="B6:F6"/>
    <mergeCell ref="G6:H6"/>
    <mergeCell ref="I6:J6"/>
    <mergeCell ref="K6:L6"/>
    <mergeCell ref="M6:N6"/>
    <mergeCell ref="O6:P6"/>
    <mergeCell ref="Q6:R6"/>
    <mergeCell ref="S6:T6"/>
    <mergeCell ref="W6:X6"/>
    <mergeCell ref="D7:F7"/>
    <mergeCell ref="C8:C9"/>
    <mergeCell ref="D8:D9"/>
    <mergeCell ref="E8:E9"/>
    <mergeCell ref="F8:F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7:AA27"/>
    <mergeCell ref="Z28:AA28"/>
    <mergeCell ref="Z29:AA29"/>
    <mergeCell ref="Z30:AA30"/>
    <mergeCell ref="Z31:AA31"/>
    <mergeCell ref="Z32:AA32"/>
    <mergeCell ref="Z33:AA33"/>
    <mergeCell ref="Z34:AA34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13:24Z</dcterms:created>
  <dc:creator>A-1</dc:creator>
  <dc:description/>
  <dc:language>en-US</dc:language>
  <cp:lastModifiedBy>양현주</cp:lastModifiedBy>
  <cp:lastPrinted>2010-01-08T02:24:54Z</cp:lastPrinted>
  <dcterms:modified xsi:type="dcterms:W3CDTF">2011-02-07T09:26:09Z</dcterms:modified>
  <cp:revision>0</cp:revision>
  <dc:subject/>
  <dc:title/>
</cp:coreProperties>
</file>