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"/>
  </bookViews>
  <sheets>
    <sheet name="1.경제활동인구 총괄" sheetId="1" state="visible" r:id="rId2"/>
    <sheet name="2.연령별 취업자" sheetId="2" state="visible" r:id="rId3"/>
    <sheet name="3.교육정도별 취업자" sheetId="3" state="visible" r:id="rId4"/>
    <sheet name="4.산업별 취업자" sheetId="4" state="visible" r:id="rId5"/>
    <sheet name="5.직업별 취업자" sheetId="5" state="visible" r:id="rId6"/>
    <sheet name="6.노동조합" sheetId="6" state="visible" r:id="rId7"/>
    <sheet name="7.시별 노동조합" sheetId="7" state="visible" r:id="rId8"/>
    <sheet name="8.산업연맹별 노동조합(1)" sheetId="8" state="visible" r:id="rId9"/>
    <sheet name="8.산업연맹별 노동조합(2)" sheetId="9" state="visible" r:id="rId10"/>
    <sheet name="9. 노사분규 발생현황" sheetId="10" state="visible" r:id="rId11"/>
    <sheet name="10. 직업훈련현황 " sheetId="11" state="visible" r:id="rId12"/>
  </sheets>
  <definedNames>
    <definedName function="false" hidden="false" localSheetId="2" name="_xlnm.Print_Area" vbProcedure="false">'3.교육정도별 취업자'!$A$1:$G$30</definedName>
    <definedName function="false" hidden="false" localSheetId="7" name="_xlnm.Print_Area" vbProcedure="false">'8.산업연맹별 노동조합(1)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ICC J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1"/>
            <color rgb="FF000000"/>
            <rFont val="DejaVu Sans"/>
            <family val="2"/>
          </rPr>
          <t xml:space="preserve">하얏트리젠시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000000"/>
            <rFont val="DejaVu Sans"/>
            <family val="2"/>
          </rPr>
          <t xml:space="preserve">탐라대학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ICC J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8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DejaVu Sans"/>
            <family val="2"/>
          </rPr>
          <t xml:space="preserve">하얏트리젠시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000000"/>
            <rFont val="DejaVu Sans"/>
            <family val="2"/>
          </rPr>
          <t xml:space="preserve">탐라대학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8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301">
  <si>
    <r>
      <rPr>
        <b val="true"/>
        <sz val="22"/>
        <rFont val="Arial"/>
        <family val="2"/>
      </rPr>
      <t xml:space="preserve">                             </t>
    </r>
    <r>
      <rPr>
        <b val="true"/>
        <sz val="22"/>
        <rFont val="돋움"/>
        <family val="3"/>
        <charset val="129"/>
      </rPr>
      <t xml:space="preserve">Ⅳ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노            동       </t>
    </r>
    <r>
      <rPr>
        <b val="true"/>
        <sz val="22"/>
        <rFont val="Arial"/>
        <family val="2"/>
      </rPr>
      <t xml:space="preserve">LABOR</t>
    </r>
  </si>
  <si>
    <r>
      <rPr>
        <b val="true"/>
        <sz val="18"/>
        <rFont val="Arial"/>
        <family val="2"/>
      </rPr>
      <t xml:space="preserve">               1. </t>
    </r>
    <r>
      <rPr>
        <b val="true"/>
        <sz val="18"/>
        <rFont val="Noto Sans"/>
        <family val="2"/>
      </rPr>
      <t xml:space="preserve">경제활동인구 총괄                                          </t>
    </r>
    <r>
      <rPr>
        <b val="true"/>
        <sz val="18"/>
        <rFont val="Arial"/>
        <family val="2"/>
      </rPr>
      <t xml:space="preserve">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thousand persons)</t>
  </si>
  <si>
    <t xml:space="preserve">연별 및 분기별</t>
  </si>
  <si>
    <r>
      <rPr>
        <sz val="10"/>
        <rFont val="Arial"/>
        <family val="2"/>
      </rPr>
      <t xml:space="preserve">                                       15</t>
    </r>
    <r>
      <rPr>
        <sz val="10"/>
        <rFont val="Noto Sans"/>
        <family val="2"/>
      </rPr>
      <t xml:space="preserve">세 이상 인구                                         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r>
      <rPr>
        <sz val="10"/>
        <rFont val="Noto Sans"/>
        <family val="2"/>
      </rPr>
      <t xml:space="preserve">고용률</t>
    </r>
    <r>
      <rPr>
        <sz val="10"/>
        <rFont val="굴림"/>
        <family val="3"/>
        <charset val="129"/>
      </rPr>
      <t xml:space="preserve">(%)</t>
    </r>
  </si>
  <si>
    <t xml:space="preserve">실  업  률</t>
  </si>
  <si>
    <t xml:space="preserve">Year &amp;
Quartly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굴림"/>
        <family val="3"/>
        <charset val="129"/>
      </rPr>
      <t xml:space="preserve">
</t>
    </r>
    <r>
      <rPr>
        <sz val="10"/>
        <rFont val="Noto Sans"/>
        <family val="2"/>
      </rPr>
      <t xml:space="preserve">비 경 제 활 동 인 구  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Employ</t>
  </si>
  <si>
    <t xml:space="preserve">Housekeeping &amp;</t>
  </si>
  <si>
    <t xml:space="preserve">Attending</t>
  </si>
  <si>
    <t xml:space="preserve">participation</t>
  </si>
  <si>
    <t xml:space="preserve">ment-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Population ratio</t>
  </si>
  <si>
    <t xml:space="preserve">2 0 0 4</t>
  </si>
  <si>
    <t xml:space="preserve">2 0 0 5</t>
  </si>
  <si>
    <t xml:space="preserve">2 0 0 6 </t>
  </si>
  <si>
    <t xml:space="preserve">2 0 0 7</t>
  </si>
  <si>
    <t xml:space="preserve">2 0 0 8</t>
  </si>
  <si>
    <t xml:space="preserve">2 0 0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고용통계팀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00</t>
    </r>
    <r>
      <rPr>
        <sz val="10"/>
        <rFont val="Noto Sans"/>
        <family val="2"/>
      </rPr>
      <t xml:space="preserve">단위에서 반올림하므로 취업자 및 실업자의 합이 경제활동인구의 합과 안맞을수 있음</t>
    </r>
  </si>
  <si>
    <r>
      <rPr>
        <sz val="10"/>
        <rFont val="Arial"/>
        <family val="2"/>
      </rPr>
      <t xml:space="preserve">        1) </t>
    </r>
    <r>
      <rPr>
        <sz val="10"/>
        <rFont val="Noto Sans"/>
        <family val="2"/>
      </rPr>
      <t xml:space="preserve">기타는 연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불구 등임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thousand persons)</t>
  </si>
  <si>
    <t xml:space="preserve">합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연별</t>
  </si>
  <si>
    <t xml:space="preserve">years old &amp;</t>
  </si>
  <si>
    <t xml:space="preserve">Year</t>
  </si>
  <si>
    <t xml:space="preserve">Total</t>
  </si>
  <si>
    <t xml:space="preserve">years old</t>
  </si>
  <si>
    <t xml:space="preserve">over</t>
  </si>
  <si>
    <t xml:space="preserve">합    계</t>
  </si>
  <si>
    <t xml:space="preserve">2 0 0 6</t>
  </si>
  <si>
    <t xml:space="preserve">남    자</t>
  </si>
  <si>
    <t xml:space="preserve">Male</t>
  </si>
  <si>
    <t xml:space="preserve">여    자</t>
  </si>
  <si>
    <t xml:space="preserve">Femal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고용통계팀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 수 있음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합  계</t>
  </si>
  <si>
    <t xml:space="preserve">초등학교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 고용통계팀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수 있음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thousand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연별 및</t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창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Year </t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&amp;</t>
  </si>
  <si>
    <t xml:space="preserve">분기별</t>
  </si>
  <si>
    <t xml:space="preserve">forestry,</t>
  </si>
  <si>
    <t xml:space="preserve">Manufac-</t>
  </si>
  <si>
    <t xml:space="preserve">Constru-</t>
  </si>
  <si>
    <t xml:space="preserve">Retail trade,
Restaurant</t>
  </si>
  <si>
    <t xml:space="preserve">transport,</t>
  </si>
  <si>
    <t xml:space="preserve">Personal,
public 
service</t>
  </si>
  <si>
    <t xml:space="preserve">Quartly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고용통계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Arial"/>
        <family val="2"/>
      </rPr>
      <t xml:space="preserve">          2)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</t>
    </r>
  </si>
  <si>
    <t xml:space="preserve">연별 및
분기별</t>
  </si>
  <si>
    <t xml:space="preserve">합          계</t>
  </si>
  <si>
    <t xml:space="preserve">관리자</t>
  </si>
  <si>
    <t xml:space="preserve">전문가 및 관련종사자</t>
  </si>
  <si>
    <t xml:space="preserve">사무종사자</t>
  </si>
  <si>
    <t xml:space="preserve">서비스종사자</t>
  </si>
  <si>
    <t xml:space="preserve">Professionals</t>
  </si>
  <si>
    <t xml:space="preserve">and Related</t>
  </si>
  <si>
    <t xml:space="preserve">Compo-</t>
  </si>
  <si>
    <t xml:space="preserve">Workers</t>
  </si>
  <si>
    <t xml:space="preserve">Service</t>
  </si>
  <si>
    <t xml:space="preserve">sition</t>
  </si>
  <si>
    <t xml:space="preserve">managers</t>
  </si>
  <si>
    <t xml:space="preserve">Clerks</t>
  </si>
  <si>
    <t xml:space="preserve">workers</t>
  </si>
  <si>
    <t xml:space="preserve"> </t>
  </si>
  <si>
    <t xml:space="preserve">판매종사자</t>
  </si>
  <si>
    <t xml:space="preserve">농림어업숙련종사자</t>
  </si>
  <si>
    <t xml:space="preserve">기능원 및 관련 
기능종사자</t>
  </si>
  <si>
    <r>
      <rPr>
        <sz val="10"/>
        <rFont val="Noto Sans"/>
        <family val="2"/>
      </rPr>
      <t xml:space="preserve">장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계조작 및 
조립종사자</t>
    </r>
  </si>
  <si>
    <t xml:space="preserve">단순 노무 종사자</t>
  </si>
  <si>
    <t xml:space="preserve">Skilled </t>
  </si>
  <si>
    <t xml:space="preserve">Craft and</t>
  </si>
  <si>
    <t xml:space="preserve">Plant and</t>
  </si>
  <si>
    <t xml:space="preserve">agricultural</t>
  </si>
  <si>
    <t xml:space="preserve">related</t>
  </si>
  <si>
    <t xml:space="preserve">machine</t>
  </si>
  <si>
    <t xml:space="preserve">Sale</t>
  </si>
  <si>
    <t xml:space="preserve">forestry and</t>
  </si>
  <si>
    <t xml:space="preserve">trades</t>
  </si>
  <si>
    <t xml:space="preserve">operators and</t>
  </si>
  <si>
    <t xml:space="preserve">Elementary</t>
  </si>
  <si>
    <t xml:space="preserve">fishery workers</t>
  </si>
  <si>
    <t xml:space="preserve">assemblers</t>
  </si>
  <si>
    <t xml:space="preserve">occupations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노   동   조   합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단  위  노  동  조  합</t>
  </si>
  <si>
    <t xml:space="preserve">지부 또는 분회 등</t>
  </si>
  <si>
    <t xml:space="preserve">Unit  unions</t>
  </si>
  <si>
    <t xml:space="preserve">Chapters and Branches</t>
  </si>
  <si>
    <t xml:space="preserve">조합수</t>
  </si>
  <si>
    <t xml:space="preserve">조     합     원</t>
  </si>
  <si>
    <t xml:space="preserve">Year &amp;</t>
  </si>
  <si>
    <t xml:space="preserve">산업연맹별</t>
  </si>
  <si>
    <t xml:space="preserve">No. of union members</t>
  </si>
  <si>
    <t xml:space="preserve">Unions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화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금     속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경제정책과</t>
    </r>
  </si>
  <si>
    <t xml:space="preserve">Source : Jeju Special Self-Governing Province Economic Policy Div.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행정시에서 관리하는 노동조합수임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제주특별자치도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Number</t>
  </si>
  <si>
    <t xml:space="preserve">of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 0 7 </t>
  </si>
  <si>
    <t xml:space="preserve">2 0  0 8</t>
  </si>
  <si>
    <t xml:space="preserve">2 0  0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지역경제과</t>
    </r>
  </si>
  <si>
    <t xml:space="preserve">Source : Jeju Special Self-Governing Province Economic Policy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행정시에서 관리하는 노동조합수임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
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
 of
unions</t>
    </r>
  </si>
  <si>
    <t xml:space="preserve">­</t>
  </si>
  <si>
    <t xml:space="preserve">-</t>
  </si>
  <si>
    <r>
      <rPr>
        <sz val="10"/>
        <rFont val="Noto Sans"/>
        <family val="2"/>
      </rPr>
      <t xml:space="preserve">금    속 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t xml:space="preserve">2 0 0 7 </t>
  </si>
  <si>
    <t xml:space="preserve">2 0 0 8 </t>
  </si>
  <si>
    <t xml:space="preserve">Source : Local  Economy Div.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ic Policy Div</t>
  </si>
  <si>
    <t xml:space="preserve">Source : Jeju Special Self-Governing Province Economic Policy Division,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노사분규 발생현황  </t>
    </r>
    <r>
      <rPr>
        <b val="true"/>
        <sz val="18"/>
        <rFont val="Arial"/>
        <family val="2"/>
      </rPr>
      <t xml:space="preserve">Labor Dispute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조정신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쟁의발생신고</t>
    </r>
    <r>
      <rPr>
        <sz val="9"/>
        <rFont val="굴림"/>
        <family val="3"/>
        <charset val="129"/>
      </rPr>
      <t xml:space="preserve">)
Application for mediation
(Industrial actions reported) </t>
    </r>
  </si>
  <si>
    <r>
      <rPr>
        <sz val="9"/>
        <rFont val="Noto Sans"/>
        <family val="2"/>
      </rPr>
      <t xml:space="preserve">쟁의행위신고
 </t>
    </r>
    <r>
      <rPr>
        <sz val="9"/>
        <rFont val="굴림"/>
        <family val="3"/>
        <charset val="129"/>
      </rPr>
      <t xml:space="preserve">Industrial actions reported</t>
    </r>
  </si>
  <si>
    <r>
      <rPr>
        <sz val="9"/>
        <rFont val="Noto Sans"/>
        <family val="2"/>
      </rPr>
      <t xml:space="preserve">분규발생
 </t>
    </r>
    <r>
      <rPr>
        <sz val="9"/>
        <rFont val="굴림"/>
        <family val="3"/>
        <charset val="129"/>
      </rPr>
      <t xml:space="preserve">Occurrence of labor disputes </t>
    </r>
  </si>
  <si>
    <r>
      <rPr>
        <sz val="9"/>
        <rFont val="Noto Sans"/>
        <family val="2"/>
      </rPr>
      <t xml:space="preserve">직장폐쇄신고
 </t>
    </r>
    <r>
      <rPr>
        <sz val="9"/>
        <rFont val="굴림"/>
        <family val="3"/>
        <charset val="129"/>
      </rPr>
      <t xml:space="preserve">Workplace shut-down reported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노동위원회</t>
    </r>
  </si>
  <si>
    <t xml:space="preserve">Source : Jeju Special Self-governing Province National Labor Relations Commission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직업훈련현황    </t>
    </r>
    <r>
      <rPr>
        <b val="true"/>
        <sz val="18"/>
        <rFont val="Arial"/>
        <family val="2"/>
      </rPr>
      <t xml:space="preserve">Vocational  Training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연    별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역실업자훈련
</t>
    </r>
    <r>
      <rPr>
        <sz val="9"/>
        <rFont val="굴림"/>
        <family val="3"/>
        <charset val="129"/>
      </rPr>
      <t xml:space="preserve">Training local unemployed people</t>
    </r>
  </si>
  <si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민 직업훈련
</t>
    </r>
    <r>
      <rPr>
        <sz val="9"/>
        <rFont val="굴림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입 소
</t>
    </r>
    <r>
      <rPr>
        <sz val="9"/>
        <rFont val="굴림"/>
        <family val="3"/>
        <charset val="129"/>
      </rPr>
      <t xml:space="preserve">Training taken up</t>
    </r>
  </si>
  <si>
    <r>
      <rPr>
        <sz val="9"/>
        <rFont val="Noto Sans"/>
        <family val="2"/>
      </rPr>
      <t xml:space="preserve">수 료
</t>
    </r>
    <r>
      <rPr>
        <sz val="9"/>
        <rFont val="굴림"/>
        <family val="3"/>
        <charset val="129"/>
      </rPr>
      <t xml:space="preserve">Training
completed</t>
    </r>
  </si>
  <si>
    <r>
      <rPr>
        <sz val="9"/>
        <rFont val="Noto Sans"/>
        <family val="2"/>
      </rPr>
      <t xml:space="preserve">취 업
</t>
    </r>
    <r>
      <rPr>
        <sz val="9"/>
        <rFont val="굴림"/>
        <family val="3"/>
        <charset val="129"/>
      </rPr>
      <t xml:space="preserve">Job
found</t>
    </r>
  </si>
  <si>
    <t xml:space="preserve">입 소</t>
  </si>
  <si>
    <t xml:space="preserve">수 료</t>
  </si>
  <si>
    <t xml:space="preserve">취 업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립직업전문학교
</t>
    </r>
    <r>
      <rPr>
        <sz val="9"/>
        <rFont val="굴림"/>
        <family val="3"/>
        <charset val="129"/>
      </rPr>
      <t xml:space="preserve">Provincial occupational school</t>
    </r>
  </si>
  <si>
    <r>
      <rPr>
        <sz val="9"/>
        <rFont val="Noto Sans"/>
        <family val="2"/>
      </rPr>
      <t xml:space="preserve">여성회관
</t>
    </r>
    <r>
      <rPr>
        <sz val="9"/>
        <rFont val="굴림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"/>
        <family val="3"/>
        <charset val="129"/>
      </rPr>
      <t xml:space="preserve">Women's development center</t>
    </r>
  </si>
  <si>
    <t xml:space="preserve">Si</t>
  </si>
  <si>
    <r>
      <rPr>
        <sz val="10"/>
        <rFont val="Noto Sans"/>
        <family val="2"/>
      </rPr>
      <t xml:space="preserve"> 자료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설문대여성문화센터</t>
    </r>
  </si>
  <si>
    <t xml:space="preserve">Source : Ministry of Labor</t>
  </si>
  <si>
    <t xml:space="preserve">Source : Econmic Policy Div, Sulmundae Women's Center</t>
  </si>
  <si>
    <r>
      <rPr>
        <sz val="11"/>
        <rFont val="Noto Sans"/>
        <family val="2"/>
      </rPr>
      <t xml:space="preserve"> 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제주특별자치도 전체 수치임</t>
    </r>
    <r>
      <rPr>
        <sz val="11"/>
        <rFont val="돋움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#,##0;\△#,##0;\-"/>
    <numFmt numFmtId="167" formatCode="0.0"/>
    <numFmt numFmtId="168" formatCode="#,##0.0;\△#,##0.0;\-"/>
    <numFmt numFmtId="169" formatCode="m\/d"/>
    <numFmt numFmtId="170" formatCode="#,##0;;\-"/>
    <numFmt numFmtId="171" formatCode="0"/>
    <numFmt numFmtId="172" formatCode="#,##0.0;[RED]#,##0.0"/>
    <numFmt numFmtId="173" formatCode="#,##0;[RED]#,##0"/>
    <numFmt numFmtId="174" formatCode="0_ "/>
    <numFmt numFmtId="175" formatCode="_-* #,##0_-;\-* #,##0_-;_-* \-_-;_-@_-"/>
    <numFmt numFmtId="176" formatCode="#,##0_ "/>
    <numFmt numFmtId="177" formatCode="_-* #,##0.00_-;\-* #,##0.00_-;_-* \-??_-;_-@_-"/>
    <numFmt numFmtId="178" formatCode="#,##0\ ;;&quot;- &quot;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1"/>
      <name val="Arial"/>
      <family val="2"/>
    </font>
    <font>
      <b val="true"/>
      <sz val="22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굴림"/>
      <family val="3"/>
      <charset val="129"/>
    </font>
    <font>
      <sz val="10"/>
      <color rgb="FF333333"/>
      <name val="Arial"/>
      <family val="2"/>
    </font>
    <font>
      <sz val="9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굴림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color rgb="FFFF0000"/>
      <name val="굴림"/>
      <family val="3"/>
      <charset val="129"/>
    </font>
    <font>
      <sz val="2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HY중고딕"/>
      <family val="1"/>
      <charset val="129"/>
    </font>
    <font>
      <sz val="10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5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6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9.정부양곡가공공장" xfId="20"/>
    <cellStyle name="표준_Sheet6" xfId="21"/>
    <cellStyle name="표준_노사분규 통계 현황(11.26임홍철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8" min="7" style="1" width="14.28"/>
    <col collapsed="false" customWidth="true" hidden="false" outlineLevel="0" max="9" min="9" style="1" width="15.85"/>
    <col collapsed="false" customWidth="true" hidden="false" outlineLevel="0" max="11" min="10" style="1" width="11.85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A3" s="6" t="s">
        <v>2</v>
      </c>
      <c r="M3" s="7" t="s">
        <v>3</v>
      </c>
    </row>
    <row r="4" s="6" customFormat="true" ht="32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10" t="s">
        <v>6</v>
      </c>
      <c r="K4" s="11" t="s">
        <v>7</v>
      </c>
      <c r="L4" s="11" t="s">
        <v>8</v>
      </c>
      <c r="M4" s="12" t="s">
        <v>9</v>
      </c>
      <c r="N4" s="13"/>
    </row>
    <row r="5" s="6" customFormat="true" ht="30" hidden="false" customHeight="true" outlineLevel="0" collapsed="false">
      <c r="A5" s="8"/>
      <c r="B5" s="14"/>
      <c r="C5" s="15" t="s">
        <v>10</v>
      </c>
      <c r="D5" s="15"/>
      <c r="E5" s="15"/>
      <c r="F5" s="16" t="s">
        <v>11</v>
      </c>
      <c r="G5" s="16"/>
      <c r="H5" s="16"/>
      <c r="I5" s="16"/>
      <c r="J5" s="17" t="s">
        <v>12</v>
      </c>
      <c r="K5" s="18"/>
      <c r="L5" s="19" t="s">
        <v>13</v>
      </c>
      <c r="M5" s="12"/>
      <c r="N5" s="13"/>
    </row>
    <row r="6" s="6" customFormat="true" ht="21.75" hidden="false" customHeight="true" outlineLevel="0" collapsed="false">
      <c r="A6" s="8"/>
      <c r="B6" s="14"/>
      <c r="C6" s="14"/>
      <c r="D6" s="10" t="s">
        <v>14</v>
      </c>
      <c r="E6" s="20" t="s">
        <v>15</v>
      </c>
      <c r="F6" s="21"/>
      <c r="G6" s="10" t="s">
        <v>16</v>
      </c>
      <c r="H6" s="10" t="s">
        <v>17</v>
      </c>
      <c r="I6" s="10" t="s">
        <v>18</v>
      </c>
      <c r="J6" s="14" t="s">
        <v>19</v>
      </c>
      <c r="K6" s="14" t="s">
        <v>20</v>
      </c>
      <c r="L6" s="22"/>
      <c r="M6" s="12"/>
      <c r="N6" s="13"/>
    </row>
    <row r="7" s="6" customFormat="true" ht="21.75" hidden="false" customHeight="true" outlineLevel="0" collapsed="false">
      <c r="A7" s="8"/>
      <c r="B7" s="14"/>
      <c r="C7" s="14"/>
      <c r="D7" s="22"/>
      <c r="E7" s="23"/>
      <c r="F7" s="22"/>
      <c r="G7" s="22" t="s">
        <v>21</v>
      </c>
      <c r="H7" s="22" t="s">
        <v>22</v>
      </c>
      <c r="I7" s="14"/>
      <c r="J7" s="14" t="s">
        <v>23</v>
      </c>
      <c r="K7" s="14" t="s">
        <v>24</v>
      </c>
      <c r="L7" s="22" t="s">
        <v>25</v>
      </c>
      <c r="M7" s="12"/>
      <c r="N7" s="13"/>
    </row>
    <row r="8" s="6" customFormat="true" ht="21.75" hidden="false" customHeight="true" outlineLevel="0" collapsed="false">
      <c r="A8" s="8"/>
      <c r="B8" s="24"/>
      <c r="C8" s="24"/>
      <c r="D8" s="25" t="s">
        <v>26</v>
      </c>
      <c r="E8" s="26" t="s">
        <v>27</v>
      </c>
      <c r="F8" s="25"/>
      <c r="G8" s="25" t="s">
        <v>28</v>
      </c>
      <c r="H8" s="25" t="s">
        <v>29</v>
      </c>
      <c r="I8" s="24" t="s">
        <v>30</v>
      </c>
      <c r="J8" s="24" t="s">
        <v>31</v>
      </c>
      <c r="K8" s="24" t="s">
        <v>32</v>
      </c>
      <c r="L8" s="24" t="s">
        <v>31</v>
      </c>
      <c r="M8" s="12"/>
      <c r="N8" s="13"/>
    </row>
    <row r="9" s="6" customFormat="true" ht="20.25" hidden="false" customHeight="true" outlineLevel="0" collapsed="false">
      <c r="A9" s="19" t="s">
        <v>33</v>
      </c>
      <c r="B9" s="27" t="n">
        <v>408.75</v>
      </c>
      <c r="C9" s="27" t="n">
        <v>284.75</v>
      </c>
      <c r="D9" s="27" t="n">
        <v>278</v>
      </c>
      <c r="E9" s="27" t="n">
        <v>6.75</v>
      </c>
      <c r="F9" s="27" t="n">
        <v>124.25</v>
      </c>
      <c r="G9" s="27" t="n">
        <v>42.75</v>
      </c>
      <c r="H9" s="27" t="n">
        <v>36.75</v>
      </c>
      <c r="I9" s="28" t="n">
        <v>44</v>
      </c>
      <c r="J9" s="29" t="n">
        <v>69.7</v>
      </c>
      <c r="K9" s="29" t="n">
        <v>68</v>
      </c>
      <c r="L9" s="29" t="n">
        <v>2.5</v>
      </c>
      <c r="M9" s="14" t="s">
        <v>33</v>
      </c>
    </row>
    <row r="10" s="6" customFormat="true" ht="20.25" hidden="false" customHeight="true" outlineLevel="0" collapsed="false">
      <c r="A10" s="19" t="s">
        <v>34</v>
      </c>
      <c r="B10" s="27" t="n">
        <v>415</v>
      </c>
      <c r="C10" s="27" t="n">
        <v>291</v>
      </c>
      <c r="D10" s="27" t="n">
        <v>283.75</v>
      </c>
      <c r="E10" s="27" t="n">
        <v>7.25</v>
      </c>
      <c r="F10" s="27" t="n">
        <v>124.5</v>
      </c>
      <c r="G10" s="28" t="n">
        <v>43</v>
      </c>
      <c r="H10" s="27" t="n">
        <v>37</v>
      </c>
      <c r="I10" s="28" t="n">
        <v>44.5</v>
      </c>
      <c r="J10" s="29" t="n">
        <v>70</v>
      </c>
      <c r="K10" s="29" t="n">
        <v>68.3</v>
      </c>
      <c r="L10" s="29" t="n">
        <v>2.4914089347079</v>
      </c>
      <c r="M10" s="14" t="s">
        <v>34</v>
      </c>
    </row>
    <row r="11" s="6" customFormat="true" ht="20.25" hidden="false" customHeight="true" outlineLevel="0" collapsed="false">
      <c r="A11" s="19" t="s">
        <v>35</v>
      </c>
      <c r="B11" s="27" t="n">
        <v>421</v>
      </c>
      <c r="C11" s="27" t="n">
        <v>295</v>
      </c>
      <c r="D11" s="27" t="n">
        <v>289</v>
      </c>
      <c r="E11" s="27" t="n">
        <v>6</v>
      </c>
      <c r="F11" s="27" t="n">
        <v>126</v>
      </c>
      <c r="G11" s="28" t="n">
        <v>44</v>
      </c>
      <c r="H11" s="27" t="n">
        <v>36</v>
      </c>
      <c r="I11" s="28" t="n">
        <v>46</v>
      </c>
      <c r="J11" s="29" t="n">
        <v>70</v>
      </c>
      <c r="K11" s="29" t="n">
        <v>68.5</v>
      </c>
      <c r="L11" s="29" t="n">
        <v>2.1</v>
      </c>
      <c r="M11" s="14" t="s">
        <v>35</v>
      </c>
    </row>
    <row r="12" s="6" customFormat="true" ht="20.25" hidden="false" customHeight="true" outlineLevel="0" collapsed="false">
      <c r="A12" s="19" t="s">
        <v>36</v>
      </c>
      <c r="B12" s="27" t="n">
        <v>426.25</v>
      </c>
      <c r="C12" s="27" t="n">
        <v>295</v>
      </c>
      <c r="D12" s="27" t="n">
        <v>288.5</v>
      </c>
      <c r="E12" s="27" t="n">
        <v>6.25</v>
      </c>
      <c r="F12" s="27" t="n">
        <v>131.25</v>
      </c>
      <c r="G12" s="28" t="n">
        <v>47.25</v>
      </c>
      <c r="H12" s="27" t="n">
        <v>40.5</v>
      </c>
      <c r="I12" s="28" t="n">
        <v>43.25</v>
      </c>
      <c r="J12" s="29" t="n">
        <v>69.208211143695</v>
      </c>
      <c r="K12" s="29" t="n">
        <v>67.7</v>
      </c>
      <c r="L12" s="29" t="n">
        <v>2.11864406779661</v>
      </c>
      <c r="M12" s="14" t="s">
        <v>36</v>
      </c>
    </row>
    <row r="13" s="6" customFormat="true" ht="20.25" hidden="false" customHeight="true" outlineLevel="0" collapsed="false">
      <c r="A13" s="19" t="s">
        <v>37</v>
      </c>
      <c r="B13" s="27" t="n">
        <v>429.25</v>
      </c>
      <c r="C13" s="27" t="n">
        <v>295.75</v>
      </c>
      <c r="D13" s="27" t="n">
        <v>290.25</v>
      </c>
      <c r="E13" s="27" t="n">
        <v>5.5</v>
      </c>
      <c r="F13" s="27" t="n">
        <v>134.25</v>
      </c>
      <c r="G13" s="28" t="n">
        <v>53</v>
      </c>
      <c r="H13" s="27" t="n">
        <v>42.25</v>
      </c>
      <c r="I13" s="28" t="n">
        <v>39</v>
      </c>
      <c r="J13" s="29" t="n">
        <v>68.8</v>
      </c>
      <c r="K13" s="29" t="n">
        <v>67.6</v>
      </c>
      <c r="L13" s="29" t="n">
        <v>1.85</v>
      </c>
      <c r="M13" s="14" t="s">
        <v>37</v>
      </c>
    </row>
    <row r="14" s="34" customFormat="true" ht="20.25" hidden="false" customHeight="true" outlineLevel="0" collapsed="false">
      <c r="A14" s="30" t="s">
        <v>38</v>
      </c>
      <c r="B14" s="31" t="n">
        <f aca="false">(B15+B16+B17+B18)/4</f>
        <v>432.5</v>
      </c>
      <c r="C14" s="31" t="n">
        <v>293</v>
      </c>
      <c r="D14" s="31" t="n">
        <f aca="false">(D15+D16+D17+D18)/4</f>
        <v>288.75</v>
      </c>
      <c r="E14" s="31" t="n">
        <f aca="false">(E15+E16+E17+E18)/4</f>
        <v>4.75</v>
      </c>
      <c r="F14" s="31" t="n">
        <v>139</v>
      </c>
      <c r="G14" s="31" t="n">
        <f aca="false">(G15+G16+G17+G18)/4</f>
        <v>53.5</v>
      </c>
      <c r="H14" s="31" t="n">
        <f aca="false">(H15+H16+H17+H18)/4</f>
        <v>43.75</v>
      </c>
      <c r="I14" s="31" t="n">
        <f aca="false">F14-G14-H14</f>
        <v>41.75</v>
      </c>
      <c r="J14" s="32" t="n">
        <v>67.8</v>
      </c>
      <c r="K14" s="32" t="n">
        <v>66.7</v>
      </c>
      <c r="L14" s="32" t="n">
        <f aca="false">(L15+L16+L17+L18)/4</f>
        <v>1.575</v>
      </c>
      <c r="M14" s="33" t="s">
        <v>38</v>
      </c>
    </row>
    <row r="15" s="6" customFormat="true" ht="20.25" hidden="false" customHeight="true" outlineLevel="0" collapsed="false">
      <c r="A15" s="35" t="n">
        <v>36529</v>
      </c>
      <c r="B15" s="36" t="n">
        <v>431</v>
      </c>
      <c r="C15" s="36" t="n">
        <v>289</v>
      </c>
      <c r="D15" s="36" t="n">
        <v>284</v>
      </c>
      <c r="E15" s="36" t="n">
        <v>5</v>
      </c>
      <c r="F15" s="37" t="n">
        <v>142</v>
      </c>
      <c r="G15" s="36" t="n">
        <v>59</v>
      </c>
      <c r="H15" s="36" t="n">
        <v>40</v>
      </c>
      <c r="I15" s="37" t="n">
        <f aca="false">F15-G15-H15</f>
        <v>43</v>
      </c>
      <c r="J15" s="38" t="n">
        <v>67</v>
      </c>
      <c r="K15" s="38" t="n">
        <v>65.9</v>
      </c>
      <c r="L15" s="38" t="n">
        <v>1.8</v>
      </c>
      <c r="M15" s="39" t="n">
        <v>36529</v>
      </c>
    </row>
    <row r="16" s="6" customFormat="true" ht="20.25" hidden="false" customHeight="true" outlineLevel="0" collapsed="false">
      <c r="A16" s="35" t="n">
        <v>36560</v>
      </c>
      <c r="B16" s="36" t="n">
        <v>432</v>
      </c>
      <c r="C16" s="36" t="n">
        <v>292</v>
      </c>
      <c r="D16" s="36" t="n">
        <v>286</v>
      </c>
      <c r="E16" s="36" t="n">
        <v>5</v>
      </c>
      <c r="F16" s="37" t="n">
        <v>141</v>
      </c>
      <c r="G16" s="36" t="n">
        <v>53</v>
      </c>
      <c r="H16" s="36" t="n">
        <v>44</v>
      </c>
      <c r="I16" s="37" t="n">
        <f aca="false">F16-G16-H16</f>
        <v>44</v>
      </c>
      <c r="J16" s="38" t="n">
        <v>67.5</v>
      </c>
      <c r="K16" s="38" t="n">
        <v>66.3</v>
      </c>
      <c r="L16" s="38" t="n">
        <v>1.8</v>
      </c>
      <c r="M16" s="39" t="n">
        <v>36560</v>
      </c>
    </row>
    <row r="17" s="6" customFormat="true" ht="20.25" hidden="false" customHeight="true" outlineLevel="0" collapsed="false">
      <c r="A17" s="35" t="n">
        <v>36589</v>
      </c>
      <c r="B17" s="36" t="n">
        <v>433</v>
      </c>
      <c r="C17" s="36" t="n">
        <v>295</v>
      </c>
      <c r="D17" s="36" t="n">
        <v>290</v>
      </c>
      <c r="E17" s="36" t="n">
        <v>5</v>
      </c>
      <c r="F17" s="37" t="n">
        <v>139</v>
      </c>
      <c r="G17" s="36" t="n">
        <v>53</v>
      </c>
      <c r="H17" s="36" t="n">
        <v>44</v>
      </c>
      <c r="I17" s="37" t="n">
        <f aca="false">F17-G17-H17</f>
        <v>42</v>
      </c>
      <c r="J17" s="38" t="n">
        <v>68</v>
      </c>
      <c r="K17" s="38" t="n">
        <v>67</v>
      </c>
      <c r="L17" s="38" t="n">
        <v>1.5</v>
      </c>
      <c r="M17" s="39" t="n">
        <v>36589</v>
      </c>
    </row>
    <row r="18" s="6" customFormat="true" ht="20.25" hidden="false" customHeight="true" outlineLevel="0" collapsed="false">
      <c r="A18" s="40" t="n">
        <v>36620</v>
      </c>
      <c r="B18" s="41" t="n">
        <v>434</v>
      </c>
      <c r="C18" s="42" t="n">
        <v>298</v>
      </c>
      <c r="D18" s="42" t="n">
        <v>295</v>
      </c>
      <c r="E18" s="42" t="n">
        <v>4</v>
      </c>
      <c r="F18" s="42" t="n">
        <v>136</v>
      </c>
      <c r="G18" s="42" t="n">
        <v>49</v>
      </c>
      <c r="H18" s="42" t="n">
        <v>47</v>
      </c>
      <c r="I18" s="42" t="n">
        <f aca="false">F18-G18-H18</f>
        <v>40</v>
      </c>
      <c r="J18" s="38" t="n">
        <v>68.7</v>
      </c>
      <c r="K18" s="38" t="n">
        <v>67.8</v>
      </c>
      <c r="L18" s="38" t="n">
        <v>1.2</v>
      </c>
      <c r="M18" s="43" t="n">
        <v>36620</v>
      </c>
    </row>
    <row r="19" s="47" customFormat="true" ht="15.95" hidden="false" customHeight="true" outlineLevel="0" collapsed="false">
      <c r="A19" s="44" t="s">
        <v>39</v>
      </c>
      <c r="B19" s="45"/>
      <c r="C19" s="46"/>
      <c r="D19" s="46"/>
      <c r="F19" s="48"/>
      <c r="G19" s="49"/>
      <c r="H19" s="49"/>
      <c r="I19" s="49"/>
      <c r="J19" s="49"/>
      <c r="K19" s="49"/>
      <c r="L19" s="49"/>
      <c r="M19" s="50" t="s">
        <v>40</v>
      </c>
    </row>
    <row r="20" s="47" customFormat="true" ht="15.95" hidden="false" customHeight="true" outlineLevel="0" collapsed="false">
      <c r="A20" s="51" t="s">
        <v>41</v>
      </c>
    </row>
    <row r="21" s="53" customFormat="true" ht="14.25" hidden="false" customHeight="false" outlineLevel="0" collapsed="false">
      <c r="A21" s="52" t="s">
        <v>42</v>
      </c>
    </row>
    <row r="22" s="6" customFormat="true" ht="17.1" hidden="false" customHeight="true" outlineLevel="0" collapsed="false">
      <c r="A22" s="6" t="s">
        <v>43</v>
      </c>
    </row>
    <row r="23" customFormat="false" ht="14.25" hidden="false" customHeight="false" outlineLevel="0" collapsed="false">
      <c r="G23" s="54"/>
    </row>
    <row r="24" customFormat="false" ht="14.25" hidden="false" customHeight="false" outlineLevel="0" collapsed="false">
      <c r="G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</sheetData>
  <mergeCells count="7">
    <mergeCell ref="A1:M1"/>
    <mergeCell ref="A2:M2"/>
    <mergeCell ref="A4:A8"/>
    <mergeCell ref="B4:I4"/>
    <mergeCell ref="M4:M8"/>
    <mergeCell ref="C5:E5"/>
    <mergeCell ref="F5:I5"/>
  </mergeCells>
  <printOptions headings="false" gridLines="false" gridLinesSet="true" horizontalCentered="false" verticalCentered="false"/>
  <pageMargins left="0.429861111111111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1.13"/>
    <col collapsed="false" customWidth="true" hidden="false" outlineLevel="0" max="5" min="5" style="0" width="24.41"/>
    <col collapsed="false" customWidth="true" hidden="false" outlineLevel="0" max="6" min="6" style="0" width="15.41"/>
  </cols>
  <sheetData>
    <row r="1" s="311" customFormat="true" ht="27" hidden="false" customHeight="true" outlineLevel="0" collapsed="false">
      <c r="A1" s="310" t="s">
        <v>269</v>
      </c>
      <c r="B1" s="310"/>
      <c r="C1" s="310"/>
      <c r="D1" s="310"/>
      <c r="E1" s="310"/>
      <c r="F1" s="310"/>
    </row>
    <row r="2" customFormat="false" ht="14.25" hidden="false" customHeight="false" outlineLevel="0" collapsed="false">
      <c r="A2" s="312"/>
      <c r="B2" s="312"/>
      <c r="C2" s="312"/>
      <c r="D2" s="312"/>
      <c r="E2" s="312"/>
      <c r="F2" s="313"/>
    </row>
    <row r="3" customFormat="false" ht="14.25" hidden="false" customHeight="false" outlineLevel="0" collapsed="false">
      <c r="A3" s="314" t="s">
        <v>270</v>
      </c>
      <c r="B3" s="312"/>
      <c r="C3" s="312"/>
      <c r="D3" s="312"/>
      <c r="E3" s="315" t="s">
        <v>271</v>
      </c>
      <c r="F3" s="313"/>
    </row>
    <row r="4" customFormat="false" ht="12.75" hidden="false" customHeight="true" outlineLevel="0" collapsed="false">
      <c r="A4" s="316" t="s">
        <v>58</v>
      </c>
      <c r="B4" s="317" t="s">
        <v>272</v>
      </c>
      <c r="C4" s="317" t="s">
        <v>273</v>
      </c>
      <c r="D4" s="317" t="s">
        <v>274</v>
      </c>
      <c r="E4" s="317" t="s">
        <v>275</v>
      </c>
      <c r="F4" s="246" t="s">
        <v>60</v>
      </c>
    </row>
    <row r="5" customFormat="false" ht="12.75" hidden="false" customHeight="false" outlineLevel="0" collapsed="false">
      <c r="A5" s="316"/>
      <c r="B5" s="317"/>
      <c r="C5" s="317"/>
      <c r="D5" s="317"/>
      <c r="E5" s="317"/>
      <c r="F5" s="246"/>
    </row>
    <row r="6" customFormat="false" ht="12.75" hidden="false" customHeight="false" outlineLevel="0" collapsed="false">
      <c r="A6" s="316"/>
      <c r="B6" s="317"/>
      <c r="C6" s="317"/>
      <c r="D6" s="317"/>
      <c r="E6" s="317"/>
      <c r="F6" s="246"/>
    </row>
    <row r="7" customFormat="false" ht="18.75" hidden="false" customHeight="true" outlineLevel="0" collapsed="false">
      <c r="A7" s="318" t="n">
        <v>2009</v>
      </c>
      <c r="B7" s="319" t="n">
        <v>9</v>
      </c>
      <c r="C7" s="320" t="n">
        <v>3</v>
      </c>
      <c r="D7" s="320" t="n">
        <v>1</v>
      </c>
      <c r="E7" s="320" t="n">
        <v>4</v>
      </c>
      <c r="F7" s="321" t="n">
        <v>2009</v>
      </c>
    </row>
    <row r="8" customFormat="false" ht="18.75" hidden="false" customHeight="true" outlineLevel="0" collapsed="false">
      <c r="A8" s="318"/>
      <c r="B8" s="319"/>
      <c r="C8" s="320"/>
      <c r="D8" s="320"/>
      <c r="E8" s="320"/>
      <c r="F8" s="321"/>
    </row>
    <row r="9" customFormat="false" ht="13.5" hidden="false" customHeight="false" outlineLevel="0" collapsed="false">
      <c r="A9" s="322" t="s">
        <v>276</v>
      </c>
      <c r="B9" s="323"/>
      <c r="C9" s="324" t="s">
        <v>277</v>
      </c>
      <c r="D9" s="323"/>
      <c r="E9" s="323"/>
      <c r="F9" s="313"/>
    </row>
    <row r="10" customFormat="false" ht="12.75" hidden="false" customHeight="false" outlineLevel="0" collapsed="false">
      <c r="A10" s="279" t="s">
        <v>278</v>
      </c>
      <c r="B10" s="313"/>
      <c r="C10" s="313"/>
      <c r="D10" s="313"/>
      <c r="E10" s="313"/>
      <c r="F10" s="313"/>
    </row>
  </sheetData>
  <mergeCells count="13">
    <mergeCell ref="A1:F1"/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00" width="11.7"/>
    <col collapsed="false" customWidth="true" hidden="false" outlineLevel="0" max="2" min="2" style="200" width="8.85"/>
    <col collapsed="false" customWidth="true" hidden="false" outlineLevel="0" max="3" min="3" style="200" width="8.99"/>
    <col collapsed="false" customWidth="true" hidden="false" outlineLevel="0" max="4" min="4" style="200" width="8.14"/>
    <col collapsed="false" customWidth="true" hidden="false" outlineLevel="0" max="5" min="5" style="200" width="7.56"/>
    <col collapsed="false" customWidth="true" hidden="false" outlineLevel="0" max="6" min="6" style="200" width="8.14"/>
    <col collapsed="false" customWidth="true" hidden="false" outlineLevel="0" max="7" min="7" style="200" width="6.85"/>
    <col collapsed="false" customWidth="true" hidden="false" outlineLevel="0" max="8" min="8" style="200" width="10.41"/>
    <col collapsed="false" customWidth="true" hidden="false" outlineLevel="0" max="9" min="9" style="200" width="7.42"/>
    <col collapsed="false" customWidth="true" hidden="false" outlineLevel="0" max="10" min="10" style="200" width="6.13"/>
    <col collapsed="false" customWidth="true" hidden="false" outlineLevel="0" max="11" min="11" style="200" width="10.13"/>
    <col collapsed="false" customWidth="true" hidden="true" outlineLevel="0" max="12" min="12" style="200" width="10.28"/>
    <col collapsed="false" customWidth="true" hidden="true" outlineLevel="0" max="13" min="13" style="200" width="12.7"/>
    <col collapsed="false" customWidth="false" hidden="true" outlineLevel="0" max="41" min="14" style="200" width="9.06"/>
    <col collapsed="false" customWidth="true" hidden="false" outlineLevel="0" max="42" min="42" style="200" width="7.42"/>
    <col collapsed="false" customWidth="true" hidden="false" outlineLevel="0" max="43" min="43" style="200" width="8.99"/>
    <col collapsed="false" customWidth="true" hidden="false" outlineLevel="0" max="44" min="44" style="200" width="8.7"/>
    <col collapsed="false" customWidth="true" hidden="false" outlineLevel="0" max="45" min="45" style="200" width="8.14"/>
    <col collapsed="false" customWidth="true" hidden="false" outlineLevel="0" max="46" min="46" style="200" width="6.85"/>
    <col collapsed="false" customWidth="true" hidden="false" outlineLevel="0" max="48" min="47" style="200" width="11.42"/>
  </cols>
  <sheetData>
    <row r="1" customFormat="false" ht="24" hidden="false" customHeight="true" outlineLevel="0" collapsed="false">
      <c r="A1" s="281" t="s">
        <v>27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2"/>
      <c r="M1" s="282"/>
      <c r="N1" s="283"/>
      <c r="O1" s="283"/>
    </row>
    <row r="2" customFormat="false" ht="24" hidden="false" customHeight="true" outlineLevel="0" collapsed="false">
      <c r="A2" s="279" t="s">
        <v>280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6" t="s">
        <v>281</v>
      </c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</row>
    <row r="3" customFormat="false" ht="12.75" hidden="false" customHeight="true" outlineLevel="0" collapsed="false">
      <c r="A3" s="327" t="s">
        <v>282</v>
      </c>
      <c r="B3" s="328" t="s">
        <v>283</v>
      </c>
      <c r="C3" s="328"/>
      <c r="D3" s="328"/>
      <c r="E3" s="328" t="s">
        <v>284</v>
      </c>
      <c r="F3" s="328"/>
      <c r="G3" s="328"/>
      <c r="H3" s="328" t="s">
        <v>285</v>
      </c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9"/>
    </row>
    <row r="4" customFormat="false" ht="12.75" hidden="false" customHeight="true" outlineLevel="0" collapsed="false">
      <c r="A4" s="327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30"/>
    </row>
    <row r="5" customFormat="false" ht="10.5" hidden="false" customHeight="true" outlineLevel="0" collapsed="false">
      <c r="A5" s="327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31" t="s">
        <v>60</v>
      </c>
    </row>
    <row r="6" customFormat="false" ht="33" hidden="false" customHeight="true" outlineLevel="0" collapsed="false">
      <c r="A6" s="327"/>
      <c r="B6" s="332" t="s">
        <v>286</v>
      </c>
      <c r="C6" s="332" t="s">
        <v>287</v>
      </c>
      <c r="D6" s="332" t="s">
        <v>288</v>
      </c>
      <c r="E6" s="332" t="s">
        <v>289</v>
      </c>
      <c r="F6" s="332" t="s">
        <v>290</v>
      </c>
      <c r="G6" s="332" t="s">
        <v>291</v>
      </c>
      <c r="H6" s="333" t="s">
        <v>292</v>
      </c>
      <c r="I6" s="333"/>
      <c r="J6" s="333"/>
      <c r="K6" s="333" t="s">
        <v>293</v>
      </c>
      <c r="L6" s="333"/>
      <c r="M6" s="333"/>
      <c r="N6" s="333" t="s">
        <v>294</v>
      </c>
      <c r="O6" s="333"/>
      <c r="P6" s="333"/>
      <c r="Q6" s="333" t="s">
        <v>295</v>
      </c>
      <c r="R6" s="333"/>
      <c r="S6" s="333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3" t="s">
        <v>294</v>
      </c>
      <c r="AQ6" s="333"/>
      <c r="AR6" s="333"/>
      <c r="AS6" s="333" t="s">
        <v>295</v>
      </c>
      <c r="AT6" s="333"/>
      <c r="AU6" s="333"/>
      <c r="AV6" s="334"/>
    </row>
    <row r="7" customFormat="false" ht="33" hidden="false" customHeight="true" outlineLevel="0" collapsed="false">
      <c r="A7" s="327"/>
      <c r="B7" s="332"/>
      <c r="C7" s="332"/>
      <c r="D7" s="332"/>
      <c r="E7" s="332"/>
      <c r="F7" s="332"/>
      <c r="G7" s="332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3"/>
      <c r="AQ7" s="333"/>
      <c r="AR7" s="333"/>
      <c r="AS7" s="333"/>
      <c r="AT7" s="333"/>
      <c r="AU7" s="333"/>
      <c r="AV7" s="335" t="s">
        <v>296</v>
      </c>
    </row>
    <row r="8" customFormat="false" ht="24" hidden="false" customHeight="true" outlineLevel="0" collapsed="false">
      <c r="A8" s="327"/>
      <c r="B8" s="332"/>
      <c r="C8" s="332"/>
      <c r="D8" s="332"/>
      <c r="E8" s="332"/>
      <c r="F8" s="332"/>
      <c r="G8" s="332"/>
      <c r="H8" s="332" t="s">
        <v>289</v>
      </c>
      <c r="I8" s="332" t="s">
        <v>290</v>
      </c>
      <c r="J8" s="332" t="s">
        <v>291</v>
      </c>
      <c r="K8" s="332" t="s">
        <v>289</v>
      </c>
      <c r="L8" s="332" t="s">
        <v>290</v>
      </c>
      <c r="M8" s="332" t="s">
        <v>291</v>
      </c>
      <c r="N8" s="332" t="s">
        <v>289</v>
      </c>
      <c r="O8" s="332" t="s">
        <v>290</v>
      </c>
      <c r="P8" s="332" t="s">
        <v>291</v>
      </c>
      <c r="Q8" s="332" t="s">
        <v>289</v>
      </c>
      <c r="R8" s="332" t="s">
        <v>290</v>
      </c>
      <c r="S8" s="332" t="s">
        <v>291</v>
      </c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2" t="s">
        <v>289</v>
      </c>
      <c r="AQ8" s="332" t="s">
        <v>290</v>
      </c>
      <c r="AR8" s="332" t="s">
        <v>291</v>
      </c>
      <c r="AS8" s="332" t="s">
        <v>289</v>
      </c>
      <c r="AT8" s="332" t="s">
        <v>290</v>
      </c>
      <c r="AU8" s="332" t="s">
        <v>291</v>
      </c>
      <c r="AV8" s="334"/>
    </row>
    <row r="9" customFormat="false" ht="12.75" hidden="false" customHeight="false" outlineLevel="0" collapsed="false">
      <c r="A9" s="327"/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2"/>
      <c r="AQ9" s="332"/>
      <c r="AR9" s="332"/>
      <c r="AS9" s="332"/>
      <c r="AT9" s="332"/>
      <c r="AU9" s="332"/>
      <c r="AV9" s="336"/>
    </row>
    <row r="10" customFormat="false" ht="51" hidden="false" customHeight="true" outlineLevel="0" collapsed="false">
      <c r="A10" s="337" t="s">
        <v>38</v>
      </c>
      <c r="B10" s="338" t="n">
        <f aca="false">E10+AS10</f>
        <v>1483</v>
      </c>
      <c r="C10" s="339" t="n">
        <f aca="false">F10+I10</f>
        <v>1126</v>
      </c>
      <c r="D10" s="339" t="n">
        <f aca="false">G10+J10</f>
        <v>201</v>
      </c>
      <c r="E10" s="340" t="n">
        <v>406</v>
      </c>
      <c r="F10" s="340" t="n">
        <v>165</v>
      </c>
      <c r="G10" s="340" t="n">
        <v>114</v>
      </c>
      <c r="H10" s="341" t="n">
        <v>1077</v>
      </c>
      <c r="I10" s="340" t="n">
        <v>961</v>
      </c>
      <c r="J10" s="340" t="n">
        <v>87</v>
      </c>
      <c r="K10" s="342" t="s">
        <v>243</v>
      </c>
      <c r="L10" s="342" t="s">
        <v>243</v>
      </c>
      <c r="M10" s="342" t="s">
        <v>243</v>
      </c>
      <c r="N10" s="342" t="s">
        <v>243</v>
      </c>
      <c r="O10" s="342" t="s">
        <v>243</v>
      </c>
      <c r="P10" s="342" t="s">
        <v>243</v>
      </c>
      <c r="Q10" s="342" t="s">
        <v>243</v>
      </c>
      <c r="R10" s="342" t="s">
        <v>243</v>
      </c>
      <c r="S10" s="342" t="s">
        <v>243</v>
      </c>
      <c r="T10" s="342" t="s">
        <v>243</v>
      </c>
      <c r="U10" s="342" t="s">
        <v>243</v>
      </c>
      <c r="V10" s="342" t="s">
        <v>243</v>
      </c>
      <c r="W10" s="342" t="s">
        <v>243</v>
      </c>
      <c r="X10" s="342" t="s">
        <v>243</v>
      </c>
      <c r="Y10" s="342" t="s">
        <v>243</v>
      </c>
      <c r="Z10" s="342" t="s">
        <v>243</v>
      </c>
      <c r="AA10" s="342" t="s">
        <v>243</v>
      </c>
      <c r="AB10" s="342" t="s">
        <v>243</v>
      </c>
      <c r="AC10" s="342" t="s">
        <v>243</v>
      </c>
      <c r="AD10" s="342" t="s">
        <v>243</v>
      </c>
      <c r="AE10" s="342" t="s">
        <v>243</v>
      </c>
      <c r="AF10" s="342" t="s">
        <v>243</v>
      </c>
      <c r="AG10" s="342" t="s">
        <v>243</v>
      </c>
      <c r="AH10" s="342" t="s">
        <v>243</v>
      </c>
      <c r="AI10" s="342" t="s">
        <v>243</v>
      </c>
      <c r="AJ10" s="342" t="s">
        <v>243</v>
      </c>
      <c r="AK10" s="342" t="s">
        <v>243</v>
      </c>
      <c r="AL10" s="342" t="s">
        <v>243</v>
      </c>
      <c r="AM10" s="342" t="s">
        <v>243</v>
      </c>
      <c r="AN10" s="342" t="s">
        <v>243</v>
      </c>
      <c r="AO10" s="342" t="s">
        <v>243</v>
      </c>
      <c r="AP10" s="342" t="s">
        <v>243</v>
      </c>
      <c r="AQ10" s="342" t="s">
        <v>243</v>
      </c>
      <c r="AR10" s="342" t="s">
        <v>243</v>
      </c>
      <c r="AS10" s="343" t="n">
        <v>1077</v>
      </c>
      <c r="AT10" s="344" t="n">
        <v>961</v>
      </c>
      <c r="AU10" s="345" t="n">
        <v>87</v>
      </c>
      <c r="AV10" s="346" t="s">
        <v>38</v>
      </c>
    </row>
    <row r="11" customFormat="false" ht="12.75" hidden="false" customHeight="false" outlineLevel="0" collapsed="false">
      <c r="A11" s="279" t="s">
        <v>297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326" t="s">
        <v>298</v>
      </c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347" t="s">
        <v>299</v>
      </c>
      <c r="AU11" s="279"/>
      <c r="AV11" s="279"/>
    </row>
    <row r="12" customFormat="false" ht="13.5" hidden="false" customHeight="false" outlineLevel="0" collapsed="false">
      <c r="A12" s="348" t="s">
        <v>300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</row>
  </sheetData>
  <mergeCells count="35">
    <mergeCell ref="A1:K1"/>
    <mergeCell ref="A3:A9"/>
    <mergeCell ref="B3:D5"/>
    <mergeCell ref="E3:G5"/>
    <mergeCell ref="H3:AU5"/>
    <mergeCell ref="B6:B9"/>
    <mergeCell ref="C6:C9"/>
    <mergeCell ref="D6:D9"/>
    <mergeCell ref="E6:E9"/>
    <mergeCell ref="F6:F9"/>
    <mergeCell ref="G6:G9"/>
    <mergeCell ref="H6:J7"/>
    <mergeCell ref="K6:M7"/>
    <mergeCell ref="N6:P7"/>
    <mergeCell ref="Q6:S7"/>
    <mergeCell ref="AP6:AR7"/>
    <mergeCell ref="AS6:AU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P8:AP9"/>
    <mergeCell ref="AQ8:AQ9"/>
    <mergeCell ref="AR8:AR9"/>
    <mergeCell ref="AS8:AS9"/>
    <mergeCell ref="AT8:AT9"/>
    <mergeCell ref="AU8:AU9"/>
  </mergeCells>
  <printOptions headings="false" gridLines="false" gridLinesSet="true" horizontalCentered="false" verticalCentered="false"/>
  <pageMargins left="0.30972222222222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99"/>
    <col collapsed="false" customWidth="true" hidden="false" outlineLevel="0" max="13" min="2" style="6" width="9.7"/>
    <col collapsed="false" customWidth="true" hidden="false" outlineLevel="0" max="14" min="14" style="6" width="12.85"/>
    <col collapsed="false" customWidth="false" hidden="false" outlineLevel="0" max="257" min="15" style="6" width="9.14"/>
  </cols>
  <sheetData>
    <row r="1" customFormat="false" ht="32.25" hidden="false" customHeight="tru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8" hidden="false" customHeight="true" outlineLevel="0" collapsed="false">
      <c r="A2" s="6" t="s">
        <v>2</v>
      </c>
      <c r="M2" s="56"/>
      <c r="N2" s="56" t="s">
        <v>45</v>
      </c>
    </row>
    <row r="3" customFormat="false" ht="19.35" hidden="false" customHeight="true" outlineLevel="0" collapsed="false">
      <c r="A3" s="57"/>
      <c r="B3" s="10" t="s">
        <v>46</v>
      </c>
      <c r="C3" s="58" t="s">
        <v>47</v>
      </c>
      <c r="D3" s="58" t="s">
        <v>48</v>
      </c>
      <c r="E3" s="58" t="s">
        <v>49</v>
      </c>
      <c r="F3" s="58" t="s">
        <v>50</v>
      </c>
      <c r="G3" s="58" t="s">
        <v>51</v>
      </c>
      <c r="H3" s="58" t="s">
        <v>52</v>
      </c>
      <c r="I3" s="58" t="s">
        <v>53</v>
      </c>
      <c r="J3" s="58" t="s">
        <v>54</v>
      </c>
      <c r="K3" s="58" t="s">
        <v>55</v>
      </c>
      <c r="L3" s="58" t="s">
        <v>56</v>
      </c>
      <c r="M3" s="58" t="s">
        <v>57</v>
      </c>
      <c r="N3" s="59"/>
    </row>
    <row r="4" customFormat="false" ht="19.35" hidden="false" customHeight="true" outlineLevel="0" collapsed="false">
      <c r="A4" s="60" t="s">
        <v>58</v>
      </c>
      <c r="B4" s="61"/>
      <c r="C4" s="22"/>
      <c r="D4" s="62"/>
      <c r="E4" s="62"/>
      <c r="F4" s="62"/>
      <c r="G4" s="62"/>
      <c r="H4" s="62"/>
      <c r="I4" s="62"/>
      <c r="J4" s="62"/>
      <c r="K4" s="62"/>
      <c r="L4" s="62"/>
      <c r="M4" s="22" t="s">
        <v>59</v>
      </c>
      <c r="N4" s="14" t="s">
        <v>60</v>
      </c>
    </row>
    <row r="5" customFormat="false" ht="19.35" hidden="false" customHeight="true" outlineLevel="0" collapsed="false">
      <c r="A5" s="63"/>
      <c r="B5" s="25" t="s">
        <v>61</v>
      </c>
      <c r="C5" s="25" t="s">
        <v>62</v>
      </c>
      <c r="D5" s="25" t="s">
        <v>62</v>
      </c>
      <c r="E5" s="25" t="s">
        <v>62</v>
      </c>
      <c r="F5" s="25" t="s">
        <v>62</v>
      </c>
      <c r="G5" s="25" t="s">
        <v>62</v>
      </c>
      <c r="H5" s="25" t="s">
        <v>62</v>
      </c>
      <c r="I5" s="25" t="s">
        <v>62</v>
      </c>
      <c r="J5" s="25" t="s">
        <v>62</v>
      </c>
      <c r="K5" s="25" t="s">
        <v>62</v>
      </c>
      <c r="L5" s="25" t="s">
        <v>62</v>
      </c>
      <c r="M5" s="25" t="s">
        <v>63</v>
      </c>
      <c r="N5" s="24"/>
    </row>
    <row r="6" customFormat="false" ht="18.75" hidden="false" customHeight="true" outlineLevel="0" collapsed="false">
      <c r="A6" s="64" t="s">
        <v>64</v>
      </c>
      <c r="B6" s="65"/>
      <c r="C6" s="65"/>
      <c r="D6" s="66"/>
      <c r="E6" s="65"/>
      <c r="F6" s="65"/>
      <c r="G6" s="67" t="s">
        <v>61</v>
      </c>
      <c r="H6" s="67"/>
      <c r="I6" s="65"/>
      <c r="J6" s="67"/>
      <c r="K6" s="67"/>
      <c r="L6" s="65"/>
      <c r="M6" s="19"/>
      <c r="N6" s="68"/>
    </row>
    <row r="7" customFormat="false" ht="18.75" hidden="false" customHeight="true" outlineLevel="0" collapsed="false">
      <c r="A7" s="19" t="s">
        <v>33</v>
      </c>
      <c r="B7" s="69" t="n">
        <v>278</v>
      </c>
      <c r="C7" s="69" t="n">
        <v>4</v>
      </c>
      <c r="D7" s="69" t="n">
        <v>19</v>
      </c>
      <c r="E7" s="69" t="n">
        <v>28</v>
      </c>
      <c r="F7" s="69" t="n">
        <v>36</v>
      </c>
      <c r="G7" s="69" t="n">
        <v>38</v>
      </c>
      <c r="H7" s="69" t="n">
        <v>40</v>
      </c>
      <c r="I7" s="69" t="n">
        <v>32</v>
      </c>
      <c r="J7" s="69" t="n">
        <v>22</v>
      </c>
      <c r="K7" s="69" t="n">
        <v>19</v>
      </c>
      <c r="L7" s="69" t="n">
        <v>16</v>
      </c>
      <c r="M7" s="70" t="n">
        <v>24</v>
      </c>
      <c r="N7" s="23" t="s">
        <v>33</v>
      </c>
    </row>
    <row r="8" customFormat="false" ht="18.75" hidden="false" customHeight="true" outlineLevel="0" collapsed="false">
      <c r="A8" s="19" t="s">
        <v>34</v>
      </c>
      <c r="B8" s="69" t="n">
        <v>284</v>
      </c>
      <c r="C8" s="69" t="n">
        <v>4</v>
      </c>
      <c r="D8" s="69" t="n">
        <v>17</v>
      </c>
      <c r="E8" s="69" t="n">
        <v>30</v>
      </c>
      <c r="F8" s="69" t="n">
        <v>34</v>
      </c>
      <c r="G8" s="69" t="n">
        <v>39</v>
      </c>
      <c r="H8" s="69" t="n">
        <v>38</v>
      </c>
      <c r="I8" s="69" t="n">
        <v>35</v>
      </c>
      <c r="J8" s="69" t="n">
        <v>24</v>
      </c>
      <c r="K8" s="69" t="n">
        <v>20</v>
      </c>
      <c r="L8" s="69" t="n">
        <v>15</v>
      </c>
      <c r="M8" s="70" t="n">
        <v>27</v>
      </c>
      <c r="N8" s="23" t="s">
        <v>34</v>
      </c>
    </row>
    <row r="9" s="34" customFormat="true" ht="18.75" hidden="false" customHeight="true" outlineLevel="0" collapsed="false">
      <c r="A9" s="71" t="s">
        <v>65</v>
      </c>
      <c r="B9" s="72" t="n">
        <v>289</v>
      </c>
      <c r="C9" s="72" t="n">
        <v>4</v>
      </c>
      <c r="D9" s="72" t="n">
        <v>17</v>
      </c>
      <c r="E9" s="72" t="n">
        <v>30</v>
      </c>
      <c r="F9" s="72" t="n">
        <v>35</v>
      </c>
      <c r="G9" s="72" t="n">
        <v>38</v>
      </c>
      <c r="H9" s="72" t="n">
        <v>40</v>
      </c>
      <c r="I9" s="72" t="n">
        <v>36</v>
      </c>
      <c r="J9" s="72" t="n">
        <v>25</v>
      </c>
      <c r="K9" s="72" t="n">
        <v>19</v>
      </c>
      <c r="L9" s="72" t="n">
        <v>16</v>
      </c>
      <c r="M9" s="73" t="n">
        <v>29</v>
      </c>
      <c r="N9" s="74" t="s">
        <v>65</v>
      </c>
    </row>
    <row r="10" s="34" customFormat="true" ht="18.75" hidden="false" customHeight="true" outlineLevel="0" collapsed="false">
      <c r="A10" s="71" t="s">
        <v>36</v>
      </c>
      <c r="B10" s="72" t="n">
        <v>289</v>
      </c>
      <c r="C10" s="72" t="n">
        <v>3</v>
      </c>
      <c r="D10" s="72" t="n">
        <v>17</v>
      </c>
      <c r="E10" s="72" t="n">
        <v>31</v>
      </c>
      <c r="F10" s="72" t="n">
        <v>33</v>
      </c>
      <c r="G10" s="72" t="n">
        <v>38</v>
      </c>
      <c r="H10" s="72" t="n">
        <v>39</v>
      </c>
      <c r="I10" s="72" t="n">
        <v>37</v>
      </c>
      <c r="J10" s="72" t="n">
        <v>29</v>
      </c>
      <c r="K10" s="72" t="n">
        <v>18</v>
      </c>
      <c r="L10" s="72" t="n">
        <v>17</v>
      </c>
      <c r="M10" s="73" t="n">
        <v>28</v>
      </c>
      <c r="N10" s="74" t="s">
        <v>36</v>
      </c>
    </row>
    <row r="11" s="34" customFormat="true" ht="18.75" hidden="false" customHeight="true" outlineLevel="0" collapsed="false">
      <c r="A11" s="71" t="s">
        <v>37</v>
      </c>
      <c r="B11" s="72" t="n">
        <v>290</v>
      </c>
      <c r="C11" s="72" t="n">
        <v>3</v>
      </c>
      <c r="D11" s="72" t="n">
        <v>16</v>
      </c>
      <c r="E11" s="72" t="n">
        <v>29</v>
      </c>
      <c r="F11" s="72" t="n">
        <v>33</v>
      </c>
      <c r="G11" s="72" t="n">
        <v>38</v>
      </c>
      <c r="H11" s="72" t="n">
        <v>40</v>
      </c>
      <c r="I11" s="72" t="n">
        <v>37</v>
      </c>
      <c r="J11" s="72" t="n">
        <v>32</v>
      </c>
      <c r="K11" s="72" t="n">
        <v>21</v>
      </c>
      <c r="L11" s="72" t="n">
        <v>17</v>
      </c>
      <c r="M11" s="73" t="n">
        <v>28</v>
      </c>
      <c r="N11" s="74" t="s">
        <v>37</v>
      </c>
    </row>
    <row r="12" s="34" customFormat="true" ht="18.75" hidden="false" customHeight="true" outlineLevel="0" collapsed="false">
      <c r="A12" s="30" t="s">
        <v>38</v>
      </c>
      <c r="B12" s="75" t="n">
        <v>289</v>
      </c>
      <c r="C12" s="75" t="n">
        <v>4</v>
      </c>
      <c r="D12" s="75" t="n">
        <f aca="false">D19+D26</f>
        <v>14</v>
      </c>
      <c r="E12" s="75" t="n">
        <v>27</v>
      </c>
      <c r="F12" s="75" t="n">
        <v>32</v>
      </c>
      <c r="G12" s="75" t="n">
        <f aca="false">G19+G26</f>
        <v>38</v>
      </c>
      <c r="H12" s="75" t="n">
        <f aca="false">H19+H26</f>
        <v>38</v>
      </c>
      <c r="I12" s="75" t="n">
        <v>36</v>
      </c>
      <c r="J12" s="75" t="n">
        <f aca="false">J19+J26</f>
        <v>31</v>
      </c>
      <c r="K12" s="75" t="n">
        <f aca="false">K19+K26</f>
        <v>21</v>
      </c>
      <c r="L12" s="75" t="n">
        <f aca="false">L19+L26</f>
        <v>17</v>
      </c>
      <c r="M12" s="76" t="n">
        <v>30</v>
      </c>
      <c r="N12" s="77" t="s">
        <v>38</v>
      </c>
    </row>
    <row r="13" customFormat="false" ht="18.75" hidden="false" customHeight="true" outlineLevel="0" collapsed="false">
      <c r="A13" s="64" t="s">
        <v>66</v>
      </c>
      <c r="B13" s="65"/>
      <c r="C13" s="65"/>
      <c r="D13" s="66"/>
      <c r="E13" s="65"/>
      <c r="F13" s="65"/>
      <c r="G13" s="78" t="s">
        <v>67</v>
      </c>
      <c r="H13" s="78"/>
      <c r="I13" s="65"/>
      <c r="J13" s="79"/>
      <c r="K13" s="79"/>
      <c r="L13" s="65"/>
      <c r="M13" s="19"/>
      <c r="N13" s="23"/>
    </row>
    <row r="14" customFormat="false" ht="18.75" hidden="false" customHeight="true" outlineLevel="0" collapsed="false">
      <c r="A14" s="19" t="s">
        <v>33</v>
      </c>
      <c r="B14" s="69" t="n">
        <v>148</v>
      </c>
      <c r="C14" s="69" t="n">
        <v>2</v>
      </c>
      <c r="D14" s="69" t="n">
        <v>8</v>
      </c>
      <c r="E14" s="69" t="n">
        <v>16</v>
      </c>
      <c r="F14" s="69" t="n">
        <v>22</v>
      </c>
      <c r="G14" s="69" t="n">
        <v>22</v>
      </c>
      <c r="H14" s="69" t="n">
        <v>21</v>
      </c>
      <c r="I14" s="69" t="n">
        <v>17</v>
      </c>
      <c r="J14" s="69" t="n">
        <v>13</v>
      </c>
      <c r="K14" s="69" t="n">
        <v>10</v>
      </c>
      <c r="L14" s="69" t="n">
        <v>8</v>
      </c>
      <c r="M14" s="70" t="n">
        <v>10</v>
      </c>
      <c r="N14" s="23" t="s">
        <v>33</v>
      </c>
    </row>
    <row r="15" customFormat="false" ht="18.75" hidden="false" customHeight="true" outlineLevel="0" collapsed="false">
      <c r="A15" s="19" t="s">
        <v>34</v>
      </c>
      <c r="B15" s="69" t="n">
        <v>149</v>
      </c>
      <c r="C15" s="69" t="n">
        <v>2</v>
      </c>
      <c r="D15" s="69" t="n">
        <v>6</v>
      </c>
      <c r="E15" s="69" t="n">
        <v>16</v>
      </c>
      <c r="F15" s="69" t="n">
        <v>21</v>
      </c>
      <c r="G15" s="69" t="n">
        <v>22</v>
      </c>
      <c r="H15" s="69" t="n">
        <v>20</v>
      </c>
      <c r="I15" s="69" t="n">
        <v>19</v>
      </c>
      <c r="J15" s="69" t="n">
        <v>14</v>
      </c>
      <c r="K15" s="69" t="n">
        <v>11</v>
      </c>
      <c r="L15" s="69" t="n">
        <v>7</v>
      </c>
      <c r="M15" s="70" t="n">
        <v>12</v>
      </c>
      <c r="N15" s="23" t="s">
        <v>34</v>
      </c>
    </row>
    <row r="16" s="34" customFormat="true" ht="18.75" hidden="false" customHeight="true" outlineLevel="0" collapsed="false">
      <c r="A16" s="71" t="s">
        <v>65</v>
      </c>
      <c r="B16" s="72" t="n">
        <v>153</v>
      </c>
      <c r="C16" s="72" t="n">
        <v>3</v>
      </c>
      <c r="D16" s="72" t="n">
        <v>6</v>
      </c>
      <c r="E16" s="72" t="n">
        <v>16</v>
      </c>
      <c r="F16" s="72" t="n">
        <v>21</v>
      </c>
      <c r="G16" s="72" t="n">
        <v>22</v>
      </c>
      <c r="H16" s="72" t="n">
        <v>21</v>
      </c>
      <c r="I16" s="72" t="n">
        <v>19</v>
      </c>
      <c r="J16" s="72" t="n">
        <v>15</v>
      </c>
      <c r="K16" s="72" t="n">
        <v>10</v>
      </c>
      <c r="L16" s="72" t="n">
        <v>8</v>
      </c>
      <c r="M16" s="73" t="n">
        <v>13</v>
      </c>
      <c r="N16" s="74" t="s">
        <v>65</v>
      </c>
    </row>
    <row r="17" s="34" customFormat="true" ht="18.75" hidden="false" customHeight="true" outlineLevel="0" collapsed="false">
      <c r="A17" s="71" t="s">
        <v>36</v>
      </c>
      <c r="B17" s="72" t="n">
        <v>152</v>
      </c>
      <c r="C17" s="72" t="n">
        <v>1</v>
      </c>
      <c r="D17" s="72" t="n">
        <v>5</v>
      </c>
      <c r="E17" s="72" t="n">
        <v>15</v>
      </c>
      <c r="F17" s="72" t="n">
        <v>19</v>
      </c>
      <c r="G17" s="72" t="n">
        <v>23</v>
      </c>
      <c r="H17" s="72" t="n">
        <v>22</v>
      </c>
      <c r="I17" s="72" t="n">
        <v>19</v>
      </c>
      <c r="J17" s="72" t="n">
        <v>17</v>
      </c>
      <c r="K17" s="72" t="n">
        <v>9</v>
      </c>
      <c r="L17" s="72" t="n">
        <v>8</v>
      </c>
      <c r="M17" s="73" t="n">
        <v>13</v>
      </c>
      <c r="N17" s="74" t="s">
        <v>36</v>
      </c>
    </row>
    <row r="18" s="34" customFormat="true" ht="18.75" hidden="false" customHeight="true" outlineLevel="0" collapsed="false">
      <c r="A18" s="71" t="s">
        <v>37</v>
      </c>
      <c r="B18" s="72" t="n">
        <v>158</v>
      </c>
      <c r="C18" s="72" t="n">
        <v>2</v>
      </c>
      <c r="D18" s="72" t="n">
        <v>6</v>
      </c>
      <c r="E18" s="72" t="n">
        <v>16</v>
      </c>
      <c r="F18" s="72" t="n">
        <v>18</v>
      </c>
      <c r="G18" s="72" t="n">
        <v>23</v>
      </c>
      <c r="H18" s="72" t="n">
        <v>22</v>
      </c>
      <c r="I18" s="72" t="n">
        <v>20</v>
      </c>
      <c r="J18" s="72" t="n">
        <v>17</v>
      </c>
      <c r="K18" s="72" t="n">
        <v>12</v>
      </c>
      <c r="L18" s="72" t="n">
        <v>9</v>
      </c>
      <c r="M18" s="73" t="n">
        <v>13</v>
      </c>
      <c r="N18" s="74" t="s">
        <v>37</v>
      </c>
    </row>
    <row r="19" s="34" customFormat="true" ht="18.75" hidden="false" customHeight="true" outlineLevel="0" collapsed="false">
      <c r="A19" s="30" t="s">
        <v>38</v>
      </c>
      <c r="B19" s="75" t="n">
        <v>156</v>
      </c>
      <c r="C19" s="75" t="n">
        <v>1</v>
      </c>
      <c r="D19" s="75" t="n">
        <v>5</v>
      </c>
      <c r="E19" s="75" t="n">
        <v>15</v>
      </c>
      <c r="F19" s="75" t="n">
        <v>18</v>
      </c>
      <c r="G19" s="75" t="n">
        <v>22</v>
      </c>
      <c r="H19" s="75" t="n">
        <v>22</v>
      </c>
      <c r="I19" s="75" t="n">
        <v>21</v>
      </c>
      <c r="J19" s="75" t="n">
        <v>18</v>
      </c>
      <c r="K19" s="75" t="n">
        <v>12</v>
      </c>
      <c r="L19" s="75" t="n">
        <v>9</v>
      </c>
      <c r="M19" s="76" t="n">
        <v>14</v>
      </c>
      <c r="N19" s="77" t="s">
        <v>38</v>
      </c>
      <c r="O19" s="80"/>
    </row>
    <row r="20" customFormat="false" ht="18.75" hidden="false" customHeight="true" outlineLevel="0" collapsed="false">
      <c r="A20" s="64" t="s">
        <v>68</v>
      </c>
      <c r="B20" s="65"/>
      <c r="C20" s="65"/>
      <c r="D20" s="66"/>
      <c r="E20" s="65"/>
      <c r="F20" s="65"/>
      <c r="G20" s="78" t="s">
        <v>69</v>
      </c>
      <c r="H20" s="78"/>
      <c r="I20" s="65"/>
      <c r="J20" s="79"/>
      <c r="K20" s="79"/>
      <c r="L20" s="65"/>
      <c r="M20" s="19"/>
      <c r="N20" s="23"/>
    </row>
    <row r="21" customFormat="false" ht="18.75" hidden="false" customHeight="true" outlineLevel="0" collapsed="false">
      <c r="A21" s="19" t="s">
        <v>33</v>
      </c>
      <c r="B21" s="65" t="n">
        <v>130</v>
      </c>
      <c r="C21" s="69" t="n">
        <v>2</v>
      </c>
      <c r="D21" s="69" t="n">
        <v>10</v>
      </c>
      <c r="E21" s="69" t="n">
        <v>12</v>
      </c>
      <c r="F21" s="69" t="n">
        <v>14</v>
      </c>
      <c r="G21" s="69" t="n">
        <v>16</v>
      </c>
      <c r="H21" s="69" t="n">
        <v>19</v>
      </c>
      <c r="I21" s="69" t="n">
        <v>15</v>
      </c>
      <c r="J21" s="69" t="n">
        <v>9</v>
      </c>
      <c r="K21" s="69" t="n">
        <v>9</v>
      </c>
      <c r="L21" s="69" t="n">
        <v>9</v>
      </c>
      <c r="M21" s="70" t="n">
        <v>14</v>
      </c>
      <c r="N21" s="81" t="s">
        <v>33</v>
      </c>
    </row>
    <row r="22" customFormat="false" ht="18.75" hidden="false" customHeight="true" outlineLevel="0" collapsed="false">
      <c r="A22" s="19" t="s">
        <v>34</v>
      </c>
      <c r="B22" s="65" t="n">
        <f aca="false">SUM(C22:M22)</f>
        <v>135</v>
      </c>
      <c r="C22" s="69" t="n">
        <v>3</v>
      </c>
      <c r="D22" s="69" t="n">
        <v>11</v>
      </c>
      <c r="E22" s="69" t="n">
        <v>13</v>
      </c>
      <c r="F22" s="69" t="n">
        <v>13</v>
      </c>
      <c r="G22" s="69" t="n">
        <v>17</v>
      </c>
      <c r="H22" s="69" t="n">
        <v>19</v>
      </c>
      <c r="I22" s="69" t="n">
        <v>16</v>
      </c>
      <c r="J22" s="69" t="n">
        <v>11</v>
      </c>
      <c r="K22" s="69" t="n">
        <v>9</v>
      </c>
      <c r="L22" s="69" t="n">
        <v>8</v>
      </c>
      <c r="M22" s="70" t="n">
        <v>15</v>
      </c>
      <c r="N22" s="81" t="s">
        <v>34</v>
      </c>
    </row>
    <row r="23" customFormat="false" ht="18.75" hidden="false" customHeight="true" outlineLevel="0" collapsed="false">
      <c r="A23" s="71" t="s">
        <v>65</v>
      </c>
      <c r="B23" s="82" t="n">
        <f aca="false">SUM(C23:M23)</f>
        <v>137</v>
      </c>
      <c r="C23" s="83" t="n">
        <v>2</v>
      </c>
      <c r="D23" s="83" t="n">
        <v>11</v>
      </c>
      <c r="E23" s="83" t="n">
        <v>14</v>
      </c>
      <c r="F23" s="83" t="n">
        <v>14</v>
      </c>
      <c r="G23" s="83" t="n">
        <v>16</v>
      </c>
      <c r="H23" s="83" t="n">
        <v>19</v>
      </c>
      <c r="I23" s="83" t="n">
        <v>17</v>
      </c>
      <c r="J23" s="83" t="n">
        <v>11</v>
      </c>
      <c r="K23" s="83" t="n">
        <v>9</v>
      </c>
      <c r="L23" s="83" t="n">
        <v>8</v>
      </c>
      <c r="M23" s="73" t="n">
        <v>16</v>
      </c>
      <c r="N23" s="84" t="s">
        <v>65</v>
      </c>
    </row>
    <row r="24" customFormat="false" ht="18.75" hidden="false" customHeight="true" outlineLevel="0" collapsed="false">
      <c r="A24" s="71" t="s">
        <v>36</v>
      </c>
      <c r="B24" s="82" t="n">
        <v>137</v>
      </c>
      <c r="C24" s="83" t="n">
        <v>2</v>
      </c>
      <c r="D24" s="83" t="n">
        <v>11</v>
      </c>
      <c r="E24" s="83" t="n">
        <v>16</v>
      </c>
      <c r="F24" s="83" t="n">
        <v>14</v>
      </c>
      <c r="G24" s="83" t="n">
        <v>15</v>
      </c>
      <c r="H24" s="83" t="n">
        <v>18</v>
      </c>
      <c r="I24" s="83" t="n">
        <v>17</v>
      </c>
      <c r="J24" s="83" t="n">
        <v>13</v>
      </c>
      <c r="K24" s="83" t="n">
        <v>9</v>
      </c>
      <c r="L24" s="83" t="n">
        <v>8</v>
      </c>
      <c r="M24" s="73" t="n">
        <v>15</v>
      </c>
      <c r="N24" s="84" t="s">
        <v>36</v>
      </c>
    </row>
    <row r="25" customFormat="false" ht="18.75" hidden="false" customHeight="true" outlineLevel="0" collapsed="false">
      <c r="A25" s="71" t="s">
        <v>37</v>
      </c>
      <c r="B25" s="82" t="n">
        <v>133</v>
      </c>
      <c r="C25" s="83" t="n">
        <v>2</v>
      </c>
      <c r="D25" s="83" t="n">
        <v>10</v>
      </c>
      <c r="E25" s="83" t="n">
        <v>14</v>
      </c>
      <c r="F25" s="83" t="n">
        <v>13</v>
      </c>
      <c r="G25" s="83" t="n">
        <v>16</v>
      </c>
      <c r="H25" s="83" t="n">
        <v>16</v>
      </c>
      <c r="I25" s="83" t="n">
        <v>16</v>
      </c>
      <c r="J25" s="83" t="n">
        <v>14</v>
      </c>
      <c r="K25" s="83" t="n">
        <v>9</v>
      </c>
      <c r="L25" s="83" t="n">
        <v>8</v>
      </c>
      <c r="M25" s="73" t="n">
        <v>15</v>
      </c>
      <c r="N25" s="84" t="s">
        <v>37</v>
      </c>
    </row>
    <row r="26" s="34" customFormat="true" ht="18.75" hidden="false" customHeight="true" outlineLevel="0" collapsed="false">
      <c r="A26" s="85" t="s">
        <v>38</v>
      </c>
      <c r="B26" s="86" t="n">
        <v>132</v>
      </c>
      <c r="C26" s="87" t="n">
        <v>2</v>
      </c>
      <c r="D26" s="87" t="n">
        <v>9</v>
      </c>
      <c r="E26" s="87" t="n">
        <v>13</v>
      </c>
      <c r="F26" s="87" t="n">
        <v>13</v>
      </c>
      <c r="G26" s="87" t="n">
        <v>16</v>
      </c>
      <c r="H26" s="87" t="n">
        <v>16</v>
      </c>
      <c r="I26" s="87" t="n">
        <v>16</v>
      </c>
      <c r="J26" s="87" t="n">
        <v>13</v>
      </c>
      <c r="K26" s="87" t="n">
        <v>9</v>
      </c>
      <c r="L26" s="87" t="n">
        <v>8</v>
      </c>
      <c r="M26" s="88" t="n">
        <v>17</v>
      </c>
      <c r="N26" s="89" t="s">
        <v>38</v>
      </c>
    </row>
    <row r="27" s="91" customFormat="true" ht="15.95" hidden="false" customHeight="true" outlineLevel="0" collapsed="false">
      <c r="A27" s="90" t="s">
        <v>70</v>
      </c>
      <c r="G27" s="92"/>
      <c r="H27" s="92"/>
      <c r="I27" s="92"/>
      <c r="J27" s="92"/>
      <c r="K27" s="92"/>
      <c r="L27" s="92"/>
      <c r="M27" s="92"/>
      <c r="N27" s="93" t="s">
        <v>40</v>
      </c>
    </row>
    <row r="28" s="95" customFormat="true" ht="15.95" hidden="false" customHeight="true" outlineLevel="0" collapsed="false">
      <c r="A28" s="94" t="s">
        <v>71</v>
      </c>
    </row>
    <row r="29" s="6" customFormat="true" ht="15.95" hidden="false" customHeight="true" outlineLevel="0" collapsed="false">
      <c r="A29" s="6" t="s">
        <v>72</v>
      </c>
    </row>
  </sheetData>
  <mergeCells count="4">
    <mergeCell ref="A1:N1"/>
    <mergeCell ref="G6:H6"/>
    <mergeCell ref="G13:H13"/>
    <mergeCell ref="G20:H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14"/>
    <col collapsed="false" customWidth="true" hidden="false" outlineLevel="0" max="2" min="2" style="6" width="18.14"/>
    <col collapsed="false" customWidth="true" hidden="false" outlineLevel="0" max="5" min="3" style="6" width="17.56"/>
    <col collapsed="false" customWidth="true" hidden="false" outlineLevel="0" max="6" min="6" style="6" width="17.99"/>
    <col collapsed="false" customWidth="true" hidden="false" outlineLevel="0" max="7" min="7" style="6" width="21.56"/>
    <col collapsed="false" customWidth="true" hidden="false" outlineLevel="0" max="8" min="8" style="6" width="20.28"/>
    <col collapsed="false" customWidth="false" hidden="false" outlineLevel="0" max="257" min="9" style="6" width="9.14"/>
  </cols>
  <sheetData>
    <row r="1" customFormat="false" ht="32.25" hidden="false" customHeight="true" outlineLevel="0" collapsed="false">
      <c r="A1" s="55" t="s">
        <v>73</v>
      </c>
      <c r="B1" s="55"/>
      <c r="C1" s="55"/>
      <c r="D1" s="55"/>
      <c r="E1" s="55"/>
      <c r="F1" s="55"/>
      <c r="G1" s="55"/>
      <c r="H1" s="69"/>
      <c r="I1" s="69"/>
      <c r="J1" s="69"/>
      <c r="K1" s="69"/>
      <c r="L1" s="69"/>
      <c r="M1" s="69"/>
      <c r="N1" s="69"/>
    </row>
    <row r="2" customFormat="false" ht="18" hidden="false" customHeight="true" outlineLevel="0" collapsed="false">
      <c r="A2" s="6" t="s">
        <v>2</v>
      </c>
      <c r="G2" s="56" t="s">
        <v>3</v>
      </c>
      <c r="H2" s="13"/>
      <c r="I2" s="13"/>
    </row>
    <row r="3" customFormat="false" ht="18.75" hidden="false" customHeight="true" outlineLevel="0" collapsed="false">
      <c r="A3" s="57"/>
      <c r="B3" s="10" t="s">
        <v>74</v>
      </c>
      <c r="C3" s="10" t="s">
        <v>75</v>
      </c>
      <c r="D3" s="96" t="s">
        <v>76</v>
      </c>
      <c r="E3" s="96" t="s">
        <v>77</v>
      </c>
      <c r="F3" s="20" t="s">
        <v>78</v>
      </c>
      <c r="G3" s="59"/>
      <c r="H3" s="81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A4" s="60" t="s">
        <v>58</v>
      </c>
      <c r="B4" s="61"/>
      <c r="C4" s="22" t="s">
        <v>79</v>
      </c>
      <c r="D4" s="19"/>
      <c r="E4" s="19"/>
      <c r="F4" s="97" t="s">
        <v>80</v>
      </c>
      <c r="G4" s="14" t="s">
        <v>60</v>
      </c>
      <c r="H4" s="81"/>
      <c r="I4" s="81"/>
      <c r="J4" s="81"/>
      <c r="K4" s="81"/>
      <c r="L4" s="81"/>
      <c r="M4" s="81"/>
      <c r="N4" s="81"/>
    </row>
    <row r="5" customFormat="false" ht="18.75" hidden="false" customHeight="true" outlineLevel="0" collapsed="false">
      <c r="A5" s="63"/>
      <c r="B5" s="25" t="s">
        <v>61</v>
      </c>
      <c r="C5" s="25" t="s">
        <v>81</v>
      </c>
      <c r="D5" s="63" t="s">
        <v>82</v>
      </c>
      <c r="E5" s="63" t="s">
        <v>83</v>
      </c>
      <c r="F5" s="98" t="s">
        <v>84</v>
      </c>
      <c r="G5" s="24"/>
      <c r="H5" s="81"/>
      <c r="I5" s="81"/>
      <c r="J5" s="81"/>
      <c r="K5" s="81"/>
      <c r="L5" s="81"/>
      <c r="M5" s="81"/>
      <c r="N5" s="81"/>
    </row>
    <row r="6" customFormat="false" ht="14.25" hidden="false" customHeight="true" outlineLevel="0" collapsed="false">
      <c r="A6" s="64" t="s">
        <v>85</v>
      </c>
      <c r="B6" s="65"/>
      <c r="C6" s="66"/>
      <c r="D6" s="79" t="s">
        <v>61</v>
      </c>
      <c r="E6" s="67"/>
      <c r="F6" s="67"/>
      <c r="G6" s="59"/>
      <c r="H6" s="99"/>
      <c r="I6" s="99"/>
      <c r="J6" s="100"/>
      <c r="K6" s="100"/>
      <c r="L6" s="99"/>
      <c r="M6" s="56"/>
      <c r="N6" s="81"/>
    </row>
    <row r="7" customFormat="false" ht="14.25" hidden="false" customHeight="true" outlineLevel="0" collapsed="false">
      <c r="A7" s="70" t="s">
        <v>33</v>
      </c>
      <c r="B7" s="69" t="n">
        <v>278</v>
      </c>
      <c r="C7" s="69" t="n">
        <v>53</v>
      </c>
      <c r="D7" s="69" t="n">
        <v>35</v>
      </c>
      <c r="E7" s="69" t="n">
        <v>112</v>
      </c>
      <c r="F7" s="69" t="n">
        <v>79</v>
      </c>
      <c r="G7" s="101" t="s">
        <v>33</v>
      </c>
      <c r="H7" s="99"/>
      <c r="I7" s="99"/>
      <c r="J7" s="99"/>
      <c r="K7" s="99"/>
      <c r="L7" s="99"/>
      <c r="M7" s="56"/>
      <c r="N7" s="81"/>
    </row>
    <row r="8" customFormat="false" ht="14.25" hidden="false" customHeight="true" outlineLevel="0" collapsed="false">
      <c r="A8" s="70" t="s">
        <v>34</v>
      </c>
      <c r="B8" s="69" t="n">
        <v>284</v>
      </c>
      <c r="C8" s="69" t="n">
        <v>52</v>
      </c>
      <c r="D8" s="69" t="n">
        <v>34</v>
      </c>
      <c r="E8" s="69" t="n">
        <v>110</v>
      </c>
      <c r="F8" s="69" t="n">
        <v>88</v>
      </c>
      <c r="G8" s="101" t="s">
        <v>34</v>
      </c>
      <c r="H8" s="99"/>
      <c r="I8" s="99"/>
      <c r="J8" s="99"/>
      <c r="K8" s="99"/>
      <c r="L8" s="99"/>
      <c r="M8" s="56"/>
      <c r="N8" s="81"/>
    </row>
    <row r="9" s="34" customFormat="true" ht="14.25" hidden="false" customHeight="true" outlineLevel="0" collapsed="false">
      <c r="A9" s="102" t="s">
        <v>65</v>
      </c>
      <c r="B9" s="72" t="n">
        <v>289</v>
      </c>
      <c r="C9" s="72" t="n">
        <v>49</v>
      </c>
      <c r="D9" s="72" t="n">
        <v>33</v>
      </c>
      <c r="E9" s="72" t="n">
        <v>110</v>
      </c>
      <c r="F9" s="72" t="n">
        <v>97</v>
      </c>
      <c r="G9" s="103" t="s">
        <v>65</v>
      </c>
      <c r="H9" s="104"/>
      <c r="I9" s="104"/>
      <c r="J9" s="104"/>
      <c r="K9" s="104"/>
      <c r="L9" s="104"/>
      <c r="M9" s="105"/>
      <c r="N9" s="106"/>
    </row>
    <row r="10" s="113" customFormat="true" ht="14.25" hidden="false" customHeight="true" outlineLevel="0" collapsed="false">
      <c r="A10" s="107" t="s">
        <v>36</v>
      </c>
      <c r="B10" s="108" t="n">
        <f aca="false">SUM(C10:F10)</f>
        <v>289</v>
      </c>
      <c r="C10" s="108" t="n">
        <v>47</v>
      </c>
      <c r="D10" s="108" t="n">
        <v>28</v>
      </c>
      <c r="E10" s="108" t="n">
        <v>109</v>
      </c>
      <c r="F10" s="108" t="n">
        <v>105</v>
      </c>
      <c r="G10" s="109" t="s">
        <v>36</v>
      </c>
      <c r="H10" s="110"/>
      <c r="I10" s="110"/>
      <c r="J10" s="110"/>
      <c r="K10" s="110"/>
      <c r="L10" s="110"/>
      <c r="M10" s="111"/>
      <c r="N10" s="112"/>
    </row>
    <row r="11" s="113" customFormat="true" ht="14.25" hidden="false" customHeight="true" outlineLevel="0" collapsed="false">
      <c r="A11" s="107" t="s">
        <v>37</v>
      </c>
      <c r="B11" s="108" t="n">
        <v>290</v>
      </c>
      <c r="C11" s="108" t="n">
        <v>44</v>
      </c>
      <c r="D11" s="108" t="n">
        <v>33</v>
      </c>
      <c r="E11" s="108" t="n">
        <v>104</v>
      </c>
      <c r="F11" s="108" t="n">
        <v>109</v>
      </c>
      <c r="G11" s="109" t="s">
        <v>37</v>
      </c>
      <c r="H11" s="110"/>
      <c r="I11" s="110"/>
      <c r="J11" s="110"/>
      <c r="K11" s="110"/>
      <c r="L11" s="110"/>
      <c r="M11" s="111"/>
      <c r="N11" s="112"/>
    </row>
    <row r="12" s="34" customFormat="true" ht="14.25" hidden="false" customHeight="true" outlineLevel="0" collapsed="false">
      <c r="A12" s="114" t="s">
        <v>38</v>
      </c>
      <c r="B12" s="115" t="n">
        <v>289</v>
      </c>
      <c r="C12" s="115" t="n">
        <v>46</v>
      </c>
      <c r="D12" s="115" t="n">
        <v>33</v>
      </c>
      <c r="E12" s="115" t="n">
        <v>106</v>
      </c>
      <c r="F12" s="116" t="n">
        <v>104</v>
      </c>
      <c r="G12" s="117" t="s">
        <v>38</v>
      </c>
      <c r="H12" s="104"/>
      <c r="I12" s="104"/>
      <c r="J12" s="104"/>
      <c r="K12" s="104"/>
      <c r="L12" s="104"/>
      <c r="M12" s="105"/>
      <c r="N12" s="106"/>
    </row>
    <row r="13" customFormat="false" ht="14.25" hidden="false" customHeight="true" outlineLevel="0" collapsed="false">
      <c r="A13" s="64" t="s">
        <v>86</v>
      </c>
      <c r="B13" s="65"/>
      <c r="C13" s="66"/>
      <c r="D13" s="79" t="s">
        <v>67</v>
      </c>
      <c r="E13" s="79"/>
      <c r="F13" s="78"/>
      <c r="G13" s="14"/>
      <c r="H13" s="99"/>
      <c r="I13" s="99"/>
      <c r="J13" s="100"/>
      <c r="K13" s="100"/>
      <c r="L13" s="99"/>
      <c r="M13" s="56"/>
      <c r="N13" s="81"/>
    </row>
    <row r="14" customFormat="false" ht="14.25" hidden="false" customHeight="true" outlineLevel="0" collapsed="false">
      <c r="A14" s="70" t="s">
        <v>33</v>
      </c>
      <c r="B14" s="69" t="n">
        <v>148</v>
      </c>
      <c r="C14" s="69" t="n">
        <v>15</v>
      </c>
      <c r="D14" s="69" t="n">
        <v>18</v>
      </c>
      <c r="E14" s="69" t="n">
        <v>69</v>
      </c>
      <c r="F14" s="81" t="n">
        <v>47</v>
      </c>
      <c r="G14" s="101" t="s">
        <v>33</v>
      </c>
      <c r="H14" s="99"/>
      <c r="I14" s="99"/>
      <c r="J14" s="99"/>
      <c r="K14" s="99"/>
      <c r="L14" s="99"/>
      <c r="M14" s="56"/>
      <c r="N14" s="81"/>
    </row>
    <row r="15" customFormat="false" ht="14.25" hidden="false" customHeight="true" outlineLevel="0" collapsed="false">
      <c r="A15" s="70" t="s">
        <v>34</v>
      </c>
      <c r="B15" s="69" t="n">
        <f aca="false">SUM(C15:F15)</f>
        <v>149</v>
      </c>
      <c r="C15" s="69" t="n">
        <v>15</v>
      </c>
      <c r="D15" s="69" t="n">
        <v>17</v>
      </c>
      <c r="E15" s="69" t="n">
        <v>67</v>
      </c>
      <c r="F15" s="81" t="n">
        <v>50</v>
      </c>
      <c r="G15" s="101" t="s">
        <v>34</v>
      </c>
      <c r="H15" s="99"/>
      <c r="I15" s="99"/>
      <c r="J15" s="99"/>
      <c r="K15" s="99"/>
      <c r="L15" s="99"/>
      <c r="M15" s="56"/>
      <c r="N15" s="81"/>
    </row>
    <row r="16" s="34" customFormat="true" ht="14.25" hidden="false" customHeight="true" outlineLevel="0" collapsed="false">
      <c r="A16" s="102" t="s">
        <v>65</v>
      </c>
      <c r="B16" s="72" t="n">
        <v>153</v>
      </c>
      <c r="C16" s="72" t="n">
        <v>14</v>
      </c>
      <c r="D16" s="72" t="n">
        <v>17</v>
      </c>
      <c r="E16" s="72" t="n">
        <v>65</v>
      </c>
      <c r="F16" s="72" t="n">
        <v>57</v>
      </c>
      <c r="G16" s="103" t="s">
        <v>65</v>
      </c>
      <c r="H16" s="104"/>
      <c r="I16" s="104"/>
      <c r="J16" s="104"/>
      <c r="K16" s="104"/>
      <c r="L16" s="104"/>
      <c r="M16" s="105"/>
      <c r="N16" s="106"/>
    </row>
    <row r="17" s="34" customFormat="true" ht="14.25" hidden="false" customHeight="true" outlineLevel="0" collapsed="false">
      <c r="A17" s="102" t="s">
        <v>36</v>
      </c>
      <c r="B17" s="72" t="n">
        <v>152</v>
      </c>
      <c r="C17" s="72" t="n">
        <v>13</v>
      </c>
      <c r="D17" s="72" t="n">
        <v>16</v>
      </c>
      <c r="E17" s="72" t="n">
        <v>62</v>
      </c>
      <c r="F17" s="72" t="n">
        <v>61</v>
      </c>
      <c r="G17" s="103" t="s">
        <v>36</v>
      </c>
      <c r="H17" s="104"/>
      <c r="I17" s="104"/>
      <c r="J17" s="104"/>
      <c r="K17" s="104"/>
      <c r="L17" s="104"/>
      <c r="M17" s="105"/>
      <c r="N17" s="106"/>
    </row>
    <row r="18" s="34" customFormat="true" ht="14.25" hidden="false" customHeight="true" outlineLevel="0" collapsed="false">
      <c r="A18" s="102" t="s">
        <v>37</v>
      </c>
      <c r="B18" s="72" t="n">
        <v>158</v>
      </c>
      <c r="C18" s="72" t="n">
        <v>14</v>
      </c>
      <c r="D18" s="72" t="n">
        <v>17</v>
      </c>
      <c r="E18" s="72" t="n">
        <v>60</v>
      </c>
      <c r="F18" s="72" t="n">
        <v>67</v>
      </c>
      <c r="G18" s="103" t="s">
        <v>37</v>
      </c>
      <c r="H18" s="104"/>
      <c r="I18" s="104"/>
      <c r="J18" s="104"/>
      <c r="K18" s="104"/>
      <c r="L18" s="104"/>
      <c r="M18" s="105"/>
      <c r="N18" s="106"/>
    </row>
    <row r="19" s="34" customFormat="true" ht="14.25" hidden="false" customHeight="true" outlineLevel="0" collapsed="false">
      <c r="A19" s="114" t="s">
        <v>38</v>
      </c>
      <c r="B19" s="115" t="n">
        <v>156</v>
      </c>
      <c r="C19" s="115" t="n">
        <v>14</v>
      </c>
      <c r="D19" s="115" t="n">
        <v>16</v>
      </c>
      <c r="E19" s="115" t="n">
        <v>64</v>
      </c>
      <c r="F19" s="116" t="n">
        <v>61</v>
      </c>
      <c r="G19" s="117" t="s">
        <v>38</v>
      </c>
      <c r="H19" s="104"/>
      <c r="I19" s="104"/>
      <c r="J19" s="104"/>
      <c r="K19" s="104"/>
      <c r="L19" s="104"/>
      <c r="M19" s="105"/>
      <c r="N19" s="106"/>
    </row>
    <row r="20" customFormat="false" ht="14.25" hidden="false" customHeight="true" outlineLevel="0" collapsed="false">
      <c r="A20" s="64" t="s">
        <v>87</v>
      </c>
      <c r="B20" s="65"/>
      <c r="C20" s="66"/>
      <c r="D20" s="79" t="s">
        <v>69</v>
      </c>
      <c r="E20" s="79"/>
      <c r="F20" s="78"/>
      <c r="G20" s="14"/>
      <c r="H20" s="99"/>
      <c r="I20" s="99"/>
      <c r="J20" s="100"/>
      <c r="K20" s="100"/>
      <c r="L20" s="99"/>
      <c r="M20" s="56"/>
      <c r="N20" s="81"/>
    </row>
    <row r="21" customFormat="false" ht="14.25" hidden="false" customHeight="true" outlineLevel="0" collapsed="false">
      <c r="A21" s="70" t="s">
        <v>33</v>
      </c>
      <c r="B21" s="69" t="n">
        <v>130</v>
      </c>
      <c r="C21" s="69" t="n">
        <v>38</v>
      </c>
      <c r="D21" s="69" t="n">
        <v>16</v>
      </c>
      <c r="E21" s="69" t="n">
        <v>43</v>
      </c>
      <c r="F21" s="69" t="n">
        <v>32</v>
      </c>
      <c r="G21" s="101" t="s">
        <v>33</v>
      </c>
      <c r="H21" s="99"/>
      <c r="I21" s="99"/>
      <c r="J21" s="99"/>
      <c r="K21" s="99"/>
      <c r="L21" s="99"/>
      <c r="M21" s="56"/>
      <c r="N21" s="81"/>
    </row>
    <row r="22" customFormat="false" ht="14.25" hidden="false" customHeight="true" outlineLevel="0" collapsed="false">
      <c r="A22" s="70" t="s">
        <v>34</v>
      </c>
      <c r="B22" s="69" t="n">
        <v>135</v>
      </c>
      <c r="C22" s="69" t="n">
        <v>37</v>
      </c>
      <c r="D22" s="69" t="n">
        <v>17</v>
      </c>
      <c r="E22" s="69" t="n">
        <v>43</v>
      </c>
      <c r="F22" s="69" t="n">
        <v>38</v>
      </c>
      <c r="G22" s="101" t="s">
        <v>34</v>
      </c>
      <c r="H22" s="99"/>
      <c r="I22" s="99"/>
      <c r="J22" s="99"/>
      <c r="K22" s="99"/>
      <c r="L22" s="99"/>
      <c r="M22" s="56"/>
      <c r="N22" s="81"/>
    </row>
    <row r="23" customFormat="false" ht="14.25" hidden="false" customHeight="true" outlineLevel="0" collapsed="false">
      <c r="A23" s="70" t="s">
        <v>65</v>
      </c>
      <c r="B23" s="83" t="n">
        <f aca="false">SUM(C23:F23)</f>
        <v>136</v>
      </c>
      <c r="C23" s="83" t="n">
        <v>35</v>
      </c>
      <c r="D23" s="83" t="n">
        <v>15</v>
      </c>
      <c r="E23" s="83" t="n">
        <v>45</v>
      </c>
      <c r="F23" s="83" t="n">
        <v>41</v>
      </c>
      <c r="G23" s="103" t="s">
        <v>65</v>
      </c>
      <c r="H23" s="99"/>
      <c r="I23" s="99"/>
      <c r="J23" s="99"/>
      <c r="K23" s="99"/>
      <c r="L23" s="99"/>
      <c r="M23" s="56"/>
      <c r="N23" s="81"/>
    </row>
    <row r="24" customFormat="false" ht="14.25" hidden="false" customHeight="true" outlineLevel="0" collapsed="false">
      <c r="A24" s="70" t="s">
        <v>36</v>
      </c>
      <c r="B24" s="83" t="n">
        <v>137</v>
      </c>
      <c r="C24" s="83" t="n">
        <v>34</v>
      </c>
      <c r="D24" s="83" t="n">
        <v>13</v>
      </c>
      <c r="E24" s="83" t="n">
        <v>47</v>
      </c>
      <c r="F24" s="83" t="n">
        <v>43</v>
      </c>
      <c r="G24" s="103" t="s">
        <v>36</v>
      </c>
      <c r="H24" s="99"/>
      <c r="I24" s="99"/>
      <c r="J24" s="99"/>
      <c r="K24" s="99"/>
      <c r="L24" s="99"/>
      <c r="M24" s="56"/>
      <c r="N24" s="81"/>
    </row>
    <row r="25" customFormat="false" ht="14.25" hidden="false" customHeight="true" outlineLevel="0" collapsed="false">
      <c r="A25" s="118" t="s">
        <v>37</v>
      </c>
      <c r="B25" s="119" t="n">
        <v>133</v>
      </c>
      <c r="C25" s="119" t="n">
        <v>31</v>
      </c>
      <c r="D25" s="119" t="n">
        <v>16</v>
      </c>
      <c r="E25" s="119" t="n">
        <v>44</v>
      </c>
      <c r="F25" s="119" t="n">
        <v>42</v>
      </c>
      <c r="G25" s="120" t="s">
        <v>37</v>
      </c>
      <c r="H25" s="99"/>
      <c r="I25" s="99"/>
      <c r="J25" s="99"/>
      <c r="K25" s="99"/>
      <c r="L25" s="99"/>
      <c r="M25" s="56"/>
      <c r="N25" s="81"/>
    </row>
    <row r="26" customFormat="false" ht="14.25" hidden="false" customHeight="true" outlineLevel="0" collapsed="false">
      <c r="A26" s="121" t="s">
        <v>38</v>
      </c>
      <c r="B26" s="122" t="n">
        <v>132</v>
      </c>
      <c r="C26" s="122" t="n">
        <v>32</v>
      </c>
      <c r="D26" s="122" t="n">
        <v>16</v>
      </c>
      <c r="E26" s="122" t="n">
        <v>41</v>
      </c>
      <c r="F26" s="123" t="n">
        <v>43</v>
      </c>
      <c r="G26" s="124" t="s">
        <v>38</v>
      </c>
      <c r="H26" s="99"/>
      <c r="I26" s="99"/>
      <c r="J26" s="99"/>
      <c r="K26" s="99"/>
      <c r="L26" s="99"/>
      <c r="M26" s="56"/>
      <c r="N26" s="81"/>
    </row>
    <row r="27" s="34" customFormat="true" ht="14.25" hidden="false" customHeight="true" outlineLevel="0" collapsed="false">
      <c r="H27" s="105"/>
      <c r="I27" s="105"/>
      <c r="J27" s="105"/>
      <c r="K27" s="105"/>
      <c r="L27" s="105"/>
      <c r="M27" s="105"/>
      <c r="N27" s="106"/>
    </row>
    <row r="28" s="91" customFormat="true" ht="15.95" hidden="false" customHeight="true" outlineLevel="0" collapsed="false">
      <c r="A28" s="125" t="s">
        <v>88</v>
      </c>
      <c r="B28" s="126"/>
      <c r="D28" s="126"/>
      <c r="E28" s="126"/>
      <c r="F28" s="126"/>
      <c r="G28" s="127" t="s">
        <v>40</v>
      </c>
      <c r="H28" s="126"/>
      <c r="I28" s="126"/>
      <c r="J28" s="126"/>
      <c r="K28" s="126"/>
      <c r="L28" s="126"/>
      <c r="N28" s="126"/>
    </row>
    <row r="29" s="95" customFormat="true" ht="15.95" hidden="false" customHeight="true" outlineLevel="0" collapsed="false">
      <c r="A29" s="94" t="s">
        <v>89</v>
      </c>
    </row>
    <row r="30" s="6" customFormat="true" ht="15.95" hidden="false" customHeight="true" outlineLevel="0" collapsed="false">
      <c r="A30" s="6" t="s">
        <v>90</v>
      </c>
    </row>
  </sheetData>
  <mergeCells count="4">
    <mergeCell ref="A1:G1"/>
    <mergeCell ref="J6:K6"/>
    <mergeCell ref="J13:K13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9.99"/>
    <col collapsed="false" customWidth="true" hidden="false" outlineLevel="0" max="2" min="2" style="128" width="9.56"/>
    <col collapsed="false" customWidth="true" hidden="false" outlineLevel="0" max="3" min="3" style="128" width="8.7"/>
    <col collapsed="false" customWidth="true" hidden="false" outlineLevel="0" max="4" min="4" style="128" width="10.28"/>
    <col collapsed="false" customWidth="true" hidden="false" outlineLevel="0" max="5" min="5" style="128" width="6.99"/>
    <col collapsed="false" customWidth="true" hidden="false" outlineLevel="0" max="6" min="6" style="128" width="8.7"/>
    <col collapsed="false" customWidth="true" hidden="false" outlineLevel="0" max="7" min="7" style="128" width="7.14"/>
    <col collapsed="false" customWidth="true" hidden="false" outlineLevel="0" max="8" min="8" style="128" width="9.28"/>
    <col collapsed="false" customWidth="true" hidden="false" outlineLevel="0" max="9" min="9" style="128" width="7.28"/>
    <col collapsed="false" customWidth="true" hidden="false" outlineLevel="0" max="10" min="10" style="128" width="9.28"/>
    <col collapsed="false" customWidth="true" hidden="false" outlineLevel="0" max="11" min="11" style="128" width="7.42"/>
    <col collapsed="false" customWidth="true" hidden="false" outlineLevel="0" max="12" min="12" style="128" width="9.7"/>
    <col collapsed="false" customWidth="true" hidden="false" outlineLevel="0" max="13" min="13" style="128" width="11.7"/>
    <col collapsed="false" customWidth="true" hidden="false" outlineLevel="0" max="14" min="14" style="128" width="10.28"/>
    <col collapsed="false" customWidth="true" hidden="false" outlineLevel="0" max="15" min="15" style="128" width="11.13"/>
    <col collapsed="false" customWidth="true" hidden="false" outlineLevel="0" max="16" min="16" style="128" width="9.7"/>
    <col collapsed="false" customWidth="false" hidden="false" outlineLevel="0" max="257" min="17" style="128" width="9.14"/>
  </cols>
  <sheetData>
    <row r="1" customFormat="false" ht="32.25" hidden="false" customHeight="true" outlineLevel="0" collapsed="false">
      <c r="A1" s="55" t="s">
        <v>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6" customFormat="true" ht="18" hidden="false" customHeight="true" outlineLevel="0" collapsed="false">
      <c r="A2" s="129" t="s">
        <v>92</v>
      </c>
      <c r="P2" s="99" t="s">
        <v>93</v>
      </c>
    </row>
    <row r="3" s="132" customFormat="true" ht="27" hidden="false" customHeight="true" outlineLevel="0" collapsed="false">
      <c r="A3" s="130"/>
      <c r="B3" s="15" t="s">
        <v>94</v>
      </c>
      <c r="C3" s="15"/>
      <c r="D3" s="15" t="s">
        <v>95</v>
      </c>
      <c r="E3" s="15"/>
      <c r="F3" s="15" t="s">
        <v>96</v>
      </c>
      <c r="G3" s="15"/>
      <c r="H3" s="15"/>
      <c r="I3" s="15"/>
      <c r="J3" s="15" t="s">
        <v>97</v>
      </c>
      <c r="K3" s="15"/>
      <c r="L3" s="15"/>
      <c r="M3" s="15"/>
      <c r="N3" s="15"/>
      <c r="O3" s="15"/>
      <c r="P3" s="131"/>
    </row>
    <row r="4" s="132" customFormat="true" ht="51" hidden="false" customHeight="true" outlineLevel="0" collapsed="false">
      <c r="A4" s="133" t="s">
        <v>98</v>
      </c>
      <c r="B4" s="134"/>
      <c r="C4" s="134"/>
      <c r="D4" s="134"/>
      <c r="E4" s="134"/>
      <c r="F4" s="134"/>
      <c r="G4" s="134"/>
      <c r="H4" s="15" t="s">
        <v>99</v>
      </c>
      <c r="I4" s="15"/>
      <c r="J4" s="135"/>
      <c r="K4" s="136"/>
      <c r="L4" s="137" t="s">
        <v>100</v>
      </c>
      <c r="M4" s="15" t="s">
        <v>101</v>
      </c>
      <c r="N4" s="15" t="s">
        <v>102</v>
      </c>
      <c r="O4" s="15" t="s">
        <v>103</v>
      </c>
      <c r="P4" s="135" t="s">
        <v>104</v>
      </c>
    </row>
    <row r="5" s="132" customFormat="true" ht="27" hidden="false" customHeight="true" outlineLevel="0" collapsed="false">
      <c r="A5" s="136"/>
      <c r="B5" s="135"/>
      <c r="C5" s="137" t="s">
        <v>105</v>
      </c>
      <c r="D5" s="135" t="s">
        <v>106</v>
      </c>
      <c r="E5" s="137" t="s">
        <v>105</v>
      </c>
      <c r="F5" s="135"/>
      <c r="G5" s="137" t="s">
        <v>105</v>
      </c>
      <c r="H5" s="135"/>
      <c r="I5" s="137" t="s">
        <v>105</v>
      </c>
      <c r="J5" s="135"/>
      <c r="K5" s="137" t="s">
        <v>105</v>
      </c>
      <c r="L5" s="135"/>
      <c r="M5" s="14" t="s">
        <v>107</v>
      </c>
      <c r="N5" s="135" t="s">
        <v>108</v>
      </c>
      <c r="O5" s="135" t="s">
        <v>109</v>
      </c>
      <c r="P5" s="135" t="s">
        <v>110</v>
      </c>
    </row>
    <row r="6" s="132" customFormat="true" ht="38.25" hidden="false" customHeight="false" outlineLevel="0" collapsed="false">
      <c r="A6" s="133" t="s">
        <v>111</v>
      </c>
      <c r="B6" s="135"/>
      <c r="C6" s="135"/>
      <c r="D6" s="135" t="s">
        <v>112</v>
      </c>
      <c r="E6" s="135"/>
      <c r="F6" s="138"/>
      <c r="G6" s="135"/>
      <c r="H6" s="22" t="s">
        <v>113</v>
      </c>
      <c r="I6" s="135"/>
      <c r="J6" s="135"/>
      <c r="K6" s="135"/>
      <c r="L6" s="14" t="s">
        <v>114</v>
      </c>
      <c r="M6" s="139" t="s">
        <v>115</v>
      </c>
      <c r="N6" s="14" t="s">
        <v>116</v>
      </c>
      <c r="O6" s="135" t="s">
        <v>117</v>
      </c>
      <c r="P6" s="135" t="s">
        <v>118</v>
      </c>
    </row>
    <row r="7" s="132" customFormat="true" ht="27" hidden="false" customHeight="true" outlineLevel="0" collapsed="false">
      <c r="A7" s="140"/>
      <c r="B7" s="141" t="s">
        <v>61</v>
      </c>
      <c r="C7" s="141" t="s">
        <v>119</v>
      </c>
      <c r="D7" s="141" t="s">
        <v>120</v>
      </c>
      <c r="E7" s="141" t="s">
        <v>119</v>
      </c>
      <c r="F7" s="138"/>
      <c r="G7" s="141" t="s">
        <v>119</v>
      </c>
      <c r="H7" s="138" t="s">
        <v>121</v>
      </c>
      <c r="I7" s="141" t="s">
        <v>119</v>
      </c>
      <c r="J7" s="141"/>
      <c r="K7" s="141" t="s">
        <v>119</v>
      </c>
      <c r="L7" s="141" t="s">
        <v>122</v>
      </c>
      <c r="M7" s="141" t="s">
        <v>123</v>
      </c>
      <c r="N7" s="141" t="s">
        <v>124</v>
      </c>
      <c r="O7" s="141" t="s">
        <v>125</v>
      </c>
      <c r="P7" s="141"/>
    </row>
    <row r="8" s="132" customFormat="true" ht="21.95" hidden="false" customHeight="true" outlineLevel="0" collapsed="false">
      <c r="A8" s="136" t="n">
        <v>2004</v>
      </c>
      <c r="B8" s="142" t="n">
        <v>278</v>
      </c>
      <c r="C8" s="143" t="n">
        <v>100</v>
      </c>
      <c r="D8" s="144" t="n">
        <v>68</v>
      </c>
      <c r="E8" s="143" t="n">
        <v>24.5</v>
      </c>
      <c r="F8" s="144" t="n">
        <v>11</v>
      </c>
      <c r="G8" s="143" t="n">
        <v>4</v>
      </c>
      <c r="H8" s="136" t="n">
        <v>11</v>
      </c>
      <c r="I8" s="143" t="n">
        <v>4</v>
      </c>
      <c r="J8" s="144" t="n">
        <v>199</v>
      </c>
      <c r="K8" s="143" t="n">
        <v>71.6</v>
      </c>
      <c r="L8" s="144" t="n">
        <v>25</v>
      </c>
      <c r="M8" s="144" t="n">
        <v>74</v>
      </c>
      <c r="N8" s="144" t="n">
        <v>29</v>
      </c>
      <c r="O8" s="145" t="n">
        <v>72</v>
      </c>
      <c r="P8" s="136" t="n">
        <v>2004</v>
      </c>
    </row>
    <row r="9" s="132" customFormat="true" ht="21.95" hidden="false" customHeight="true" outlineLevel="0" collapsed="false">
      <c r="A9" s="136" t="n">
        <v>2005</v>
      </c>
      <c r="B9" s="142" t="n">
        <v>284</v>
      </c>
      <c r="C9" s="143" t="n">
        <v>100</v>
      </c>
      <c r="D9" s="144" t="n">
        <v>67</v>
      </c>
      <c r="E9" s="143" t="n">
        <v>23.5915492957746</v>
      </c>
      <c r="F9" s="144" t="n">
        <v>11</v>
      </c>
      <c r="G9" s="143" t="n">
        <v>3.9</v>
      </c>
      <c r="H9" s="136" t="n">
        <v>11</v>
      </c>
      <c r="I9" s="143" t="n">
        <v>3.9</v>
      </c>
      <c r="J9" s="144" t="n">
        <v>206</v>
      </c>
      <c r="K9" s="143" t="n">
        <v>72.5</v>
      </c>
      <c r="L9" s="144" t="n">
        <v>21.75</v>
      </c>
      <c r="M9" s="144" t="n">
        <v>75.25</v>
      </c>
      <c r="N9" s="144" t="n">
        <v>26.5</v>
      </c>
      <c r="O9" s="145" t="n">
        <v>81.5</v>
      </c>
      <c r="P9" s="136" t="n">
        <v>2005</v>
      </c>
    </row>
    <row r="10" s="132" customFormat="true" ht="21.95" hidden="false" customHeight="true" outlineLevel="0" collapsed="false">
      <c r="A10" s="136" t="n">
        <v>2006</v>
      </c>
      <c r="B10" s="142" t="n">
        <v>289</v>
      </c>
      <c r="C10" s="143" t="n">
        <v>100</v>
      </c>
      <c r="D10" s="144" t="n">
        <v>64</v>
      </c>
      <c r="E10" s="143" t="n">
        <v>22.1</v>
      </c>
      <c r="F10" s="144" t="n">
        <v>10</v>
      </c>
      <c r="G10" s="143" t="n">
        <v>3.6</v>
      </c>
      <c r="H10" s="136" t="n">
        <v>10</v>
      </c>
      <c r="I10" s="143" t="n">
        <v>3.5</v>
      </c>
      <c r="J10" s="144" t="n">
        <v>215</v>
      </c>
      <c r="K10" s="143" t="n">
        <v>74.4</v>
      </c>
      <c r="L10" s="144" t="n">
        <v>21</v>
      </c>
      <c r="M10" s="144" t="n">
        <v>74</v>
      </c>
      <c r="N10" s="144" t="n">
        <v>30</v>
      </c>
      <c r="O10" s="145" t="n">
        <v>91</v>
      </c>
      <c r="P10" s="136" t="n">
        <v>2006</v>
      </c>
    </row>
    <row r="11" s="132" customFormat="true" ht="21.95" hidden="false" customHeight="true" outlineLevel="0" collapsed="false">
      <c r="A11" s="136" t="n">
        <v>2007</v>
      </c>
      <c r="B11" s="142" t="n">
        <v>288.5</v>
      </c>
      <c r="C11" s="143" t="n">
        <v>100</v>
      </c>
      <c r="D11" s="144" t="n">
        <v>62</v>
      </c>
      <c r="E11" s="143" t="n">
        <v>21.5</v>
      </c>
      <c r="F11" s="144" t="n">
        <v>8.25</v>
      </c>
      <c r="G11" s="143" t="n">
        <v>2.8</v>
      </c>
      <c r="H11" s="136" t="n">
        <v>8</v>
      </c>
      <c r="I11" s="143" t="n">
        <v>2.8</v>
      </c>
      <c r="J11" s="144" t="n">
        <v>219</v>
      </c>
      <c r="K11" s="143" t="n">
        <v>75.8</v>
      </c>
      <c r="L11" s="144" t="n">
        <v>20.5</v>
      </c>
      <c r="M11" s="144" t="n">
        <v>73.75</v>
      </c>
      <c r="N11" s="144" t="n">
        <v>33</v>
      </c>
      <c r="O11" s="145" t="n">
        <v>91</v>
      </c>
      <c r="P11" s="136" t="n">
        <v>2007</v>
      </c>
    </row>
    <row r="12" s="132" customFormat="true" ht="21.95" hidden="false" customHeight="true" outlineLevel="0" collapsed="false">
      <c r="A12" s="136" t="n">
        <v>2008</v>
      </c>
      <c r="B12" s="142" t="n">
        <v>290</v>
      </c>
      <c r="C12" s="143" t="n">
        <v>100</v>
      </c>
      <c r="D12" s="144" t="n">
        <v>60</v>
      </c>
      <c r="E12" s="143" t="n">
        <v>20.7</v>
      </c>
      <c r="F12" s="144" t="n">
        <v>10.3333333333333</v>
      </c>
      <c r="G12" s="143" t="n">
        <v>3.4</v>
      </c>
      <c r="H12" s="136" t="n">
        <v>9</v>
      </c>
      <c r="I12" s="143" t="n">
        <v>3.10344827586207</v>
      </c>
      <c r="J12" s="144" t="n">
        <v>221</v>
      </c>
      <c r="K12" s="143" t="n">
        <v>76.2</v>
      </c>
      <c r="L12" s="144" t="n">
        <v>23</v>
      </c>
      <c r="M12" s="144" t="n">
        <v>70</v>
      </c>
      <c r="N12" s="144" t="n">
        <v>32</v>
      </c>
      <c r="O12" s="145" t="n">
        <v>96</v>
      </c>
      <c r="P12" s="136" t="n">
        <v>2008</v>
      </c>
    </row>
    <row r="13" s="151" customFormat="true" ht="21.95" hidden="false" customHeight="true" outlineLevel="0" collapsed="false">
      <c r="A13" s="146" t="n">
        <v>2009</v>
      </c>
      <c r="B13" s="147" t="n">
        <v>289</v>
      </c>
      <c r="C13" s="148" t="n">
        <f aca="false">B13/B13*100</f>
        <v>100</v>
      </c>
      <c r="D13" s="149" t="n">
        <v>56</v>
      </c>
      <c r="E13" s="148" t="n">
        <f aca="false">D13/B13*100</f>
        <v>19.3771626297578</v>
      </c>
      <c r="F13" s="149" t="n">
        <v>11</v>
      </c>
      <c r="G13" s="148" t="n">
        <f aca="false">F13/B13*100</f>
        <v>3.80622837370242</v>
      </c>
      <c r="H13" s="149" t="n">
        <v>11</v>
      </c>
      <c r="I13" s="148" t="n">
        <f aca="false">H13/B13*100</f>
        <v>3.80622837370242</v>
      </c>
      <c r="J13" s="149" t="n">
        <v>222</v>
      </c>
      <c r="K13" s="148" t="n">
        <f aca="false">J13/B13*100</f>
        <v>76.8166089965398</v>
      </c>
      <c r="L13" s="149" t="n">
        <v>24</v>
      </c>
      <c r="M13" s="149" t="n">
        <v>73</v>
      </c>
      <c r="N13" s="149" t="n">
        <v>30</v>
      </c>
      <c r="O13" s="150" t="n">
        <v>95</v>
      </c>
      <c r="P13" s="146" t="n">
        <v>2009</v>
      </c>
    </row>
    <row r="14" s="132" customFormat="true" ht="21.95" hidden="false" customHeight="true" outlineLevel="0" collapsed="false">
      <c r="A14" s="152" t="n">
        <v>36895</v>
      </c>
      <c r="B14" s="153" t="n">
        <v>284</v>
      </c>
      <c r="C14" s="154" t="n">
        <f aca="false">B14/B14*100</f>
        <v>100</v>
      </c>
      <c r="D14" s="155" t="n">
        <v>54</v>
      </c>
      <c r="E14" s="154" t="n">
        <f aca="false">D14/B14*100</f>
        <v>19.0140845070423</v>
      </c>
      <c r="F14" s="155" t="n">
        <v>10</v>
      </c>
      <c r="G14" s="154" t="n">
        <f aca="false">F14/B14*100</f>
        <v>3.52112676056338</v>
      </c>
      <c r="H14" s="155" t="n">
        <v>10</v>
      </c>
      <c r="I14" s="154" t="n">
        <f aca="false">H14/B14*100</f>
        <v>3.52112676056338</v>
      </c>
      <c r="J14" s="155" t="n">
        <v>220</v>
      </c>
      <c r="K14" s="154" t="n">
        <f aca="false">J14/B14*100</f>
        <v>77.4647887323944</v>
      </c>
      <c r="L14" s="155" t="n">
        <v>24</v>
      </c>
      <c r="M14" s="155" t="n">
        <v>75</v>
      </c>
      <c r="N14" s="155" t="n">
        <v>32</v>
      </c>
      <c r="O14" s="156" t="n">
        <v>89</v>
      </c>
      <c r="P14" s="152" t="n">
        <v>36895</v>
      </c>
    </row>
    <row r="15" s="132" customFormat="true" ht="21.95" hidden="false" customHeight="true" outlineLevel="0" collapsed="false">
      <c r="A15" s="152" t="n">
        <v>36926</v>
      </c>
      <c r="B15" s="153" t="n">
        <v>286</v>
      </c>
      <c r="C15" s="154" t="n">
        <f aca="false">B15/B15*100</f>
        <v>100</v>
      </c>
      <c r="D15" s="155" t="n">
        <v>53</v>
      </c>
      <c r="E15" s="154" t="n">
        <f aca="false">D15/B15*100</f>
        <v>18.5314685314685</v>
      </c>
      <c r="F15" s="155" t="n">
        <v>11</v>
      </c>
      <c r="G15" s="154" t="n">
        <f aca="false">F15/B15*100</f>
        <v>3.84615384615385</v>
      </c>
      <c r="H15" s="155" t="n">
        <v>11</v>
      </c>
      <c r="I15" s="154" t="n">
        <f aca="false">H15/B15*100</f>
        <v>3.84615384615385</v>
      </c>
      <c r="J15" s="155" t="n">
        <v>222</v>
      </c>
      <c r="K15" s="154" t="n">
        <f aca="false">J15/B15*100</f>
        <v>77.6223776223776</v>
      </c>
      <c r="L15" s="155" t="n">
        <v>24</v>
      </c>
      <c r="M15" s="155" t="n">
        <v>74</v>
      </c>
      <c r="N15" s="155" t="n">
        <v>31</v>
      </c>
      <c r="O15" s="156" t="n">
        <v>93</v>
      </c>
      <c r="P15" s="152" t="n">
        <v>36926</v>
      </c>
    </row>
    <row r="16" s="132" customFormat="true" ht="21.95" hidden="false" customHeight="true" outlineLevel="0" collapsed="false">
      <c r="A16" s="152" t="n">
        <v>36954</v>
      </c>
      <c r="B16" s="153" t="n">
        <v>290</v>
      </c>
      <c r="C16" s="154" t="n">
        <f aca="false">B16/B16*100</f>
        <v>100</v>
      </c>
      <c r="D16" s="155" t="n">
        <v>54</v>
      </c>
      <c r="E16" s="154" t="n">
        <f aca="false">D16/B16*100</f>
        <v>18.6206896551724</v>
      </c>
      <c r="F16" s="155" t="n">
        <v>12</v>
      </c>
      <c r="G16" s="154" t="n">
        <f aca="false">F16/B16*100</f>
        <v>4.13793103448276</v>
      </c>
      <c r="H16" s="155" t="n">
        <v>11</v>
      </c>
      <c r="I16" s="154" t="n">
        <f aca="false">H16/B16*100</f>
        <v>3.79310344827586</v>
      </c>
      <c r="J16" s="155" t="n">
        <v>225</v>
      </c>
      <c r="K16" s="154" t="n">
        <f aca="false">J16/B16*100</f>
        <v>77.5862068965517</v>
      </c>
      <c r="L16" s="155" t="n">
        <v>25</v>
      </c>
      <c r="M16" s="155" t="n">
        <v>71</v>
      </c>
      <c r="N16" s="155" t="n">
        <v>29</v>
      </c>
      <c r="O16" s="156" t="n">
        <v>100</v>
      </c>
      <c r="P16" s="152" t="n">
        <v>36954</v>
      </c>
    </row>
    <row r="17" s="132" customFormat="true" ht="21.95" hidden="false" customHeight="true" outlineLevel="0" collapsed="false">
      <c r="A17" s="157" t="n">
        <v>36985</v>
      </c>
      <c r="B17" s="158" t="n">
        <v>295</v>
      </c>
      <c r="C17" s="159" t="n">
        <f aca="false">B17/B17*100</f>
        <v>100</v>
      </c>
      <c r="D17" s="160" t="n">
        <v>63</v>
      </c>
      <c r="E17" s="159" t="n">
        <f aca="false">D17/B17*100</f>
        <v>21.3559322033898</v>
      </c>
      <c r="F17" s="160" t="n">
        <v>12</v>
      </c>
      <c r="G17" s="159" t="n">
        <f aca="false">F17/B17*100</f>
        <v>4.06779661016949</v>
      </c>
      <c r="H17" s="160" t="n">
        <v>12</v>
      </c>
      <c r="I17" s="159" t="n">
        <f aca="false">H17/B17*100</f>
        <v>4.06779661016949</v>
      </c>
      <c r="J17" s="160" t="n">
        <v>220</v>
      </c>
      <c r="K17" s="159" t="n">
        <f aca="false">J17/B17*100</f>
        <v>74.5762711864407</v>
      </c>
      <c r="L17" s="160" t="n">
        <v>24</v>
      </c>
      <c r="M17" s="160" t="n">
        <v>73</v>
      </c>
      <c r="N17" s="160" t="n">
        <v>27</v>
      </c>
      <c r="O17" s="161" t="n">
        <v>96</v>
      </c>
      <c r="P17" s="162" t="n">
        <v>36985</v>
      </c>
    </row>
    <row r="18" s="132" customFormat="true" ht="15.95" hidden="false" customHeight="true" outlineLevel="0" collapsed="false">
      <c r="A18" s="163" t="s">
        <v>126</v>
      </c>
      <c r="B18" s="163"/>
      <c r="C18" s="163"/>
      <c r="D18" s="163"/>
      <c r="E18" s="164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40</v>
      </c>
    </row>
    <row r="19" s="132" customFormat="true" ht="15.95" hidden="false" customHeight="true" outlineLevel="0" collapsed="false">
      <c r="A19" s="94" t="s">
        <v>127</v>
      </c>
    </row>
    <row r="20" s="132" customFormat="true" ht="15.95" hidden="false" customHeight="true" outlineLevel="0" collapsed="false">
      <c r="A20" s="132" t="s">
        <v>128</v>
      </c>
    </row>
  </sheetData>
  <mergeCells count="11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66" width="10.99"/>
    <col collapsed="false" customWidth="false" hidden="false" outlineLevel="0" max="3" min="3" style="166" width="9.14"/>
    <col collapsed="false" customWidth="true" hidden="false" outlineLevel="0" max="4" min="4" style="166" width="11.28"/>
    <col collapsed="false" customWidth="true" hidden="false" outlineLevel="0" max="5" min="5" style="166" width="8.85"/>
    <col collapsed="false" customWidth="true" hidden="false" outlineLevel="0" max="6" min="6" style="166" width="14.56"/>
    <col collapsed="false" customWidth="true" hidden="false" outlineLevel="0" max="7" min="7" style="166" width="8.99"/>
    <col collapsed="false" customWidth="true" hidden="false" outlineLevel="0" max="8" min="8" style="166" width="11.99"/>
    <col collapsed="false" customWidth="true" hidden="false" outlineLevel="0" max="9" min="9" style="166" width="9.56"/>
    <col collapsed="false" customWidth="true" hidden="false" outlineLevel="0" max="10" min="10" style="166" width="11.28"/>
    <col collapsed="false" customWidth="true" hidden="false" outlineLevel="0" max="11" min="11" style="166" width="8.99"/>
    <col collapsed="false" customWidth="true" hidden="false" outlineLevel="0" max="12" min="12" style="166" width="10.71"/>
    <col collapsed="false" customWidth="true" hidden="false" outlineLevel="0" max="13" min="13" style="166" width="8.85"/>
    <col collapsed="false" customWidth="true" hidden="false" outlineLevel="0" max="14" min="14" style="166" width="10.85"/>
    <col collapsed="false" customWidth="false" hidden="false" outlineLevel="0" max="257" min="15" style="166" width="9.14"/>
  </cols>
  <sheetData>
    <row r="1" customFormat="false" ht="32.25" hidden="false" customHeight="true" outlineLevel="0" collapsed="false">
      <c r="A1" s="55" t="s">
        <v>1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6" customFormat="true" ht="18" hidden="false" customHeight="true" outlineLevel="0" collapsed="false">
      <c r="A2" s="129" t="s">
        <v>130</v>
      </c>
      <c r="L2" s="7" t="s">
        <v>93</v>
      </c>
    </row>
    <row r="3" s="6" customFormat="true" ht="18" hidden="false" customHeight="true" outlineLevel="0" collapsed="false">
      <c r="A3" s="167" t="s">
        <v>131</v>
      </c>
      <c r="B3" s="10" t="s">
        <v>132</v>
      </c>
      <c r="C3" s="10"/>
      <c r="D3" s="15" t="s">
        <v>133</v>
      </c>
      <c r="E3" s="15"/>
      <c r="F3" s="15" t="s">
        <v>134</v>
      </c>
      <c r="G3" s="15"/>
      <c r="H3" s="15" t="s">
        <v>135</v>
      </c>
      <c r="I3" s="15"/>
      <c r="J3" s="15" t="s">
        <v>136</v>
      </c>
      <c r="K3" s="15"/>
      <c r="L3" s="168" t="s">
        <v>9</v>
      </c>
    </row>
    <row r="4" s="6" customFormat="true" ht="7.5" hidden="false" customHeight="true" outlineLevel="0" collapsed="false">
      <c r="A4" s="167"/>
      <c r="B4" s="10"/>
      <c r="C4" s="10"/>
      <c r="D4" s="15"/>
      <c r="E4" s="15"/>
      <c r="F4" s="15"/>
      <c r="G4" s="15"/>
      <c r="H4" s="15"/>
      <c r="I4" s="15"/>
      <c r="J4" s="15"/>
      <c r="K4" s="15"/>
      <c r="L4" s="168"/>
    </row>
    <row r="5" s="6" customFormat="true" ht="14.25" hidden="false" customHeight="true" outlineLevel="0" collapsed="false">
      <c r="A5" s="167"/>
      <c r="B5" s="101"/>
      <c r="C5" s="10" t="s">
        <v>105</v>
      </c>
      <c r="D5" s="22"/>
      <c r="E5" s="10" t="s">
        <v>105</v>
      </c>
      <c r="F5" s="14" t="s">
        <v>137</v>
      </c>
      <c r="G5" s="10" t="s">
        <v>105</v>
      </c>
      <c r="H5" s="134"/>
      <c r="I5" s="10" t="s">
        <v>105</v>
      </c>
      <c r="K5" s="10" t="s">
        <v>105</v>
      </c>
      <c r="L5" s="168"/>
    </row>
    <row r="6" s="6" customFormat="true" ht="14.25" hidden="false" customHeight="true" outlineLevel="0" collapsed="false">
      <c r="A6" s="167"/>
      <c r="B6" s="22"/>
      <c r="C6" s="19"/>
      <c r="D6" s="22"/>
      <c r="E6" s="19"/>
      <c r="F6" s="22" t="s">
        <v>138</v>
      </c>
      <c r="G6" s="19"/>
      <c r="H6" s="134"/>
      <c r="I6" s="22"/>
      <c r="K6" s="22"/>
      <c r="L6" s="168"/>
    </row>
    <row r="7" s="6" customFormat="true" ht="14.25" hidden="false" customHeight="true" outlineLevel="0" collapsed="false">
      <c r="A7" s="167"/>
      <c r="B7" s="22"/>
      <c r="C7" s="22" t="s">
        <v>139</v>
      </c>
      <c r="D7" s="69"/>
      <c r="E7" s="22" t="s">
        <v>139</v>
      </c>
      <c r="F7" s="138" t="s">
        <v>140</v>
      </c>
      <c r="G7" s="22" t="s">
        <v>139</v>
      </c>
      <c r="H7" s="134"/>
      <c r="I7" s="22" t="s">
        <v>139</v>
      </c>
      <c r="J7" s="23" t="s">
        <v>141</v>
      </c>
      <c r="K7" s="22" t="s">
        <v>139</v>
      </c>
      <c r="L7" s="168"/>
    </row>
    <row r="8" s="69" customFormat="true" ht="22.5" hidden="false" customHeight="true" outlineLevel="0" collapsed="false">
      <c r="A8" s="167"/>
      <c r="B8" s="25" t="s">
        <v>61</v>
      </c>
      <c r="C8" s="98" t="s">
        <v>142</v>
      </c>
      <c r="D8" s="25" t="s">
        <v>143</v>
      </c>
      <c r="E8" s="98" t="s">
        <v>142</v>
      </c>
      <c r="F8" s="138"/>
      <c r="G8" s="98" t="s">
        <v>142</v>
      </c>
      <c r="H8" s="25" t="s">
        <v>144</v>
      </c>
      <c r="I8" s="98" t="s">
        <v>142</v>
      </c>
      <c r="J8" s="26" t="s">
        <v>145</v>
      </c>
      <c r="K8" s="98" t="s">
        <v>142</v>
      </c>
      <c r="L8" s="168"/>
    </row>
    <row r="9" s="113" customFormat="true" ht="12.95" hidden="false" customHeight="true" outlineLevel="0" collapsed="false">
      <c r="A9" s="71" t="s">
        <v>33</v>
      </c>
      <c r="B9" s="169" t="n">
        <v>278</v>
      </c>
      <c r="C9" s="169" t="n">
        <v>100</v>
      </c>
      <c r="D9" s="169" t="n">
        <v>4</v>
      </c>
      <c r="E9" s="170" t="n">
        <v>1.43884892086331</v>
      </c>
      <c r="F9" s="169" t="n">
        <v>29</v>
      </c>
      <c r="G9" s="170" t="n">
        <v>10.431654676259</v>
      </c>
      <c r="H9" s="169" t="n">
        <v>29</v>
      </c>
      <c r="I9" s="170" t="n">
        <v>10.431654676259</v>
      </c>
      <c r="J9" s="169" t="n">
        <v>39</v>
      </c>
      <c r="K9" s="171" t="n">
        <v>14.0287769784173</v>
      </c>
      <c r="L9" s="172" t="s">
        <v>33</v>
      </c>
    </row>
    <row r="10" s="113" customFormat="true" ht="12.95" hidden="false" customHeight="true" outlineLevel="0" collapsed="false">
      <c r="A10" s="71" t="s">
        <v>34</v>
      </c>
      <c r="B10" s="169" t="n">
        <v>284</v>
      </c>
      <c r="C10" s="169" t="n">
        <v>100</v>
      </c>
      <c r="D10" s="169" t="n">
        <v>4.75</v>
      </c>
      <c r="E10" s="170" t="n">
        <v>1.67253521126761</v>
      </c>
      <c r="F10" s="169" t="n">
        <v>34</v>
      </c>
      <c r="G10" s="170" t="n">
        <v>11.9718309859155</v>
      </c>
      <c r="H10" s="169" t="n">
        <v>30.5</v>
      </c>
      <c r="I10" s="170" t="n">
        <v>10.7394366197183</v>
      </c>
      <c r="J10" s="169" t="n">
        <v>38</v>
      </c>
      <c r="K10" s="171" t="n">
        <v>13.3802816901408</v>
      </c>
      <c r="L10" s="172" t="s">
        <v>34</v>
      </c>
    </row>
    <row r="11" s="113" customFormat="true" ht="12.95" hidden="false" customHeight="true" outlineLevel="0" collapsed="false">
      <c r="A11" s="71" t="s">
        <v>35</v>
      </c>
      <c r="B11" s="169" t="n">
        <v>288.5</v>
      </c>
      <c r="C11" s="169" t="n">
        <v>100</v>
      </c>
      <c r="D11" s="169" t="n">
        <v>3.75</v>
      </c>
      <c r="E11" s="170" t="n">
        <v>1.2998266897747</v>
      </c>
      <c r="F11" s="169" t="n">
        <v>33</v>
      </c>
      <c r="G11" s="170" t="n">
        <v>11.4384748700173</v>
      </c>
      <c r="H11" s="169" t="n">
        <v>38.75</v>
      </c>
      <c r="I11" s="170" t="n">
        <v>13.4315424610052</v>
      </c>
      <c r="J11" s="169" t="n">
        <v>39</v>
      </c>
      <c r="K11" s="171" t="n">
        <v>13.5181975736568</v>
      </c>
      <c r="L11" s="172" t="s">
        <v>35</v>
      </c>
    </row>
    <row r="12" s="113" customFormat="true" ht="12.95" hidden="false" customHeight="true" outlineLevel="0" collapsed="false">
      <c r="A12" s="71" t="s">
        <v>36</v>
      </c>
      <c r="B12" s="169" t="n">
        <v>289</v>
      </c>
      <c r="C12" s="169" t="n">
        <v>100</v>
      </c>
      <c r="D12" s="169" t="n">
        <v>2</v>
      </c>
      <c r="E12" s="170" t="n">
        <v>0.694444444444444</v>
      </c>
      <c r="F12" s="74" t="n">
        <v>33</v>
      </c>
      <c r="G12" s="170" t="n">
        <v>11.4</v>
      </c>
      <c r="H12" s="169" t="n">
        <v>42</v>
      </c>
      <c r="I12" s="170" t="n">
        <v>14.5</v>
      </c>
      <c r="J12" s="169" t="n">
        <v>36</v>
      </c>
      <c r="K12" s="171" t="n">
        <v>12.5</v>
      </c>
      <c r="L12" s="112" t="s">
        <v>36</v>
      </c>
    </row>
    <row r="13" s="113" customFormat="true" ht="12.95" hidden="false" customHeight="true" outlineLevel="0" collapsed="false">
      <c r="A13" s="71" t="s">
        <v>37</v>
      </c>
      <c r="B13" s="169" t="n">
        <v>290</v>
      </c>
      <c r="C13" s="169" t="n">
        <v>100</v>
      </c>
      <c r="D13" s="169" t="n">
        <v>3.33333333333333</v>
      </c>
      <c r="E13" s="170" t="n">
        <v>1</v>
      </c>
      <c r="F13" s="173" t="n">
        <v>40.3333333333333</v>
      </c>
      <c r="G13" s="170" t="n">
        <v>13.8</v>
      </c>
      <c r="H13" s="169" t="n">
        <v>38</v>
      </c>
      <c r="I13" s="170" t="n">
        <v>13.1034482758621</v>
      </c>
      <c r="J13" s="169" t="n">
        <v>37</v>
      </c>
      <c r="K13" s="171" t="n">
        <v>12.7586206896552</v>
      </c>
      <c r="L13" s="112" t="s">
        <v>37</v>
      </c>
    </row>
    <row r="14" s="34" customFormat="true" ht="12.95" hidden="false" customHeight="true" outlineLevel="0" collapsed="false">
      <c r="A14" s="174" t="s">
        <v>38</v>
      </c>
      <c r="B14" s="175" t="n">
        <v>289</v>
      </c>
      <c r="C14" s="176" t="n">
        <v>100</v>
      </c>
      <c r="D14" s="176" t="n">
        <f aca="false">AVERAGE(D17:D20)</f>
        <v>3</v>
      </c>
      <c r="E14" s="177" t="n">
        <f aca="false">D14/B14*100</f>
        <v>1.03806228373702</v>
      </c>
      <c r="F14" s="176" t="n">
        <v>37</v>
      </c>
      <c r="G14" s="177" t="n">
        <f aca="false">F14/B14*100</f>
        <v>12.80276816609</v>
      </c>
      <c r="H14" s="176" t="n">
        <v>37</v>
      </c>
      <c r="I14" s="177" t="n">
        <f aca="false">H14/B14*100</f>
        <v>12.80276816609</v>
      </c>
      <c r="J14" s="176" t="n">
        <v>38</v>
      </c>
      <c r="K14" s="178" t="n">
        <f aca="false">J14/B14*100</f>
        <v>13.1487889273356</v>
      </c>
      <c r="L14" s="179" t="s">
        <v>38</v>
      </c>
    </row>
    <row r="15" s="6" customFormat="true" ht="12.95" hidden="false" customHeight="true" outlineLevel="0" collapsed="false">
      <c r="A15" s="180" t="n">
        <v>36895</v>
      </c>
      <c r="B15" s="181" t="n">
        <v>284</v>
      </c>
      <c r="C15" s="182" t="n">
        <v>100</v>
      </c>
      <c r="D15" s="182" t="n">
        <v>4</v>
      </c>
      <c r="E15" s="183" t="n">
        <f aca="false">D15/B15*100</f>
        <v>1.40845070422535</v>
      </c>
      <c r="F15" s="182" t="n">
        <v>36</v>
      </c>
      <c r="G15" s="183" t="n">
        <f aca="false">F15/B15*100</f>
        <v>12.6760563380282</v>
      </c>
      <c r="H15" s="182" t="n">
        <v>36</v>
      </c>
      <c r="I15" s="183" t="n">
        <f aca="false">H15/B15*100</f>
        <v>12.6760563380282</v>
      </c>
      <c r="J15" s="182" t="n">
        <v>40</v>
      </c>
      <c r="K15" s="184" t="n">
        <f aca="false">J15/B15*100</f>
        <v>14.0845070422535</v>
      </c>
      <c r="L15" s="185" t="n">
        <v>36895</v>
      </c>
    </row>
    <row r="16" s="6" customFormat="true" ht="12.95" hidden="false" customHeight="true" outlineLevel="0" collapsed="false">
      <c r="A16" s="180" t="n">
        <v>36926</v>
      </c>
      <c r="B16" s="181" t="n">
        <v>286</v>
      </c>
      <c r="C16" s="182" t="n">
        <v>100</v>
      </c>
      <c r="D16" s="182" t="n">
        <v>3</v>
      </c>
      <c r="E16" s="183" t="n">
        <f aca="false">D16/B16*100</f>
        <v>1.04895104895105</v>
      </c>
      <c r="F16" s="182" t="n">
        <v>36</v>
      </c>
      <c r="G16" s="183" t="n">
        <f aca="false">F16/B16*100</f>
        <v>12.5874125874126</v>
      </c>
      <c r="H16" s="182" t="n">
        <v>38</v>
      </c>
      <c r="I16" s="183" t="n">
        <f aca="false">H16/B16*100</f>
        <v>13.2867132867133</v>
      </c>
      <c r="J16" s="182" t="n">
        <v>39</v>
      </c>
      <c r="K16" s="184" t="n">
        <f aca="false">J16/B16*100</f>
        <v>13.6363636363636</v>
      </c>
      <c r="L16" s="185" t="n">
        <v>36926</v>
      </c>
    </row>
    <row r="17" s="6" customFormat="true" ht="12.95" hidden="false" customHeight="true" outlineLevel="0" collapsed="false">
      <c r="A17" s="180" t="n">
        <v>36954</v>
      </c>
      <c r="B17" s="181" t="n">
        <v>290</v>
      </c>
      <c r="C17" s="182" t="n">
        <v>100</v>
      </c>
      <c r="D17" s="182" t="n">
        <v>3</v>
      </c>
      <c r="E17" s="183" t="n">
        <f aca="false">D17/B17*100</f>
        <v>1.03448275862069</v>
      </c>
      <c r="F17" s="182" t="n">
        <v>39</v>
      </c>
      <c r="G17" s="183" t="n">
        <f aca="false">F17/B17*100</f>
        <v>13.448275862069</v>
      </c>
      <c r="H17" s="182" t="n">
        <v>39</v>
      </c>
      <c r="I17" s="183" t="n">
        <f aca="false">H17/B17*100</f>
        <v>13.448275862069</v>
      </c>
      <c r="J17" s="182" t="n">
        <v>37</v>
      </c>
      <c r="K17" s="184" t="n">
        <f aca="false">J17/B17*100</f>
        <v>12.7586206896552</v>
      </c>
      <c r="L17" s="185" t="n">
        <v>36954</v>
      </c>
    </row>
    <row r="18" s="6" customFormat="true" ht="12.95" hidden="false" customHeight="true" outlineLevel="0" collapsed="false">
      <c r="A18" s="186" t="n">
        <v>36985</v>
      </c>
      <c r="B18" s="187" t="n">
        <v>295</v>
      </c>
      <c r="C18" s="188" t="n">
        <v>100</v>
      </c>
      <c r="D18" s="188" t="n">
        <v>3</v>
      </c>
      <c r="E18" s="189" t="n">
        <f aca="false">D18/B18*100</f>
        <v>1.01694915254237</v>
      </c>
      <c r="F18" s="188" t="n">
        <v>38</v>
      </c>
      <c r="G18" s="189" t="n">
        <f aca="false">F18/B18*100</f>
        <v>12.8813559322034</v>
      </c>
      <c r="H18" s="188" t="n">
        <v>38</v>
      </c>
      <c r="I18" s="189" t="n">
        <f aca="false">H18/B18*100</f>
        <v>12.8813559322034</v>
      </c>
      <c r="J18" s="188" t="n">
        <v>36</v>
      </c>
      <c r="K18" s="190" t="n">
        <f aca="false">J18/B18*100</f>
        <v>12.2033898305085</v>
      </c>
      <c r="L18" s="191" t="n">
        <v>36985</v>
      </c>
    </row>
    <row r="19" s="132" customFormat="true" ht="6.75" hidden="false" customHeight="true" outlineLevel="0" collapsed="false">
      <c r="A19" s="132" t="s">
        <v>146</v>
      </c>
      <c r="J19" s="192"/>
    </row>
    <row r="20" s="6" customFormat="true" ht="15.75" hidden="false" customHeight="true" outlineLevel="0" collapsed="false">
      <c r="A20" s="167" t="s">
        <v>131</v>
      </c>
      <c r="B20" s="15" t="s">
        <v>147</v>
      </c>
      <c r="C20" s="15"/>
      <c r="D20" s="15" t="s">
        <v>148</v>
      </c>
      <c r="E20" s="15"/>
      <c r="F20" s="15" t="s">
        <v>149</v>
      </c>
      <c r="G20" s="15"/>
      <c r="H20" s="15" t="s">
        <v>150</v>
      </c>
      <c r="I20" s="15"/>
      <c r="J20" s="15" t="s">
        <v>151</v>
      </c>
      <c r="K20" s="15"/>
      <c r="L20" s="168" t="s">
        <v>9</v>
      </c>
    </row>
    <row r="21" s="6" customFormat="true" ht="11.25" hidden="false" customHeight="true" outlineLevel="0" collapsed="false">
      <c r="A21" s="16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8"/>
    </row>
    <row r="22" s="6" customFormat="true" ht="15.75" hidden="false" customHeight="true" outlineLevel="0" collapsed="false">
      <c r="A22" s="167"/>
      <c r="B22" s="22"/>
      <c r="C22" s="17" t="s">
        <v>105</v>
      </c>
      <c r="D22" s="14" t="s">
        <v>152</v>
      </c>
      <c r="E22" s="10" t="s">
        <v>105</v>
      </c>
      <c r="F22" s="23" t="s">
        <v>153</v>
      </c>
      <c r="G22" s="10" t="s">
        <v>105</v>
      </c>
      <c r="H22" s="134" t="s">
        <v>154</v>
      </c>
      <c r="I22" s="10" t="s">
        <v>105</v>
      </c>
      <c r="J22" s="22"/>
      <c r="K22" s="10" t="s">
        <v>105</v>
      </c>
      <c r="L22" s="168"/>
    </row>
    <row r="23" s="6" customFormat="true" ht="13.5" hidden="false" customHeight="true" outlineLevel="0" collapsed="false">
      <c r="A23" s="167"/>
      <c r="B23" s="22"/>
      <c r="C23" s="19"/>
      <c r="D23" s="22" t="s">
        <v>155</v>
      </c>
      <c r="E23" s="19"/>
      <c r="F23" s="23" t="s">
        <v>156</v>
      </c>
      <c r="G23" s="22"/>
      <c r="H23" s="134" t="s">
        <v>157</v>
      </c>
      <c r="I23" s="22"/>
      <c r="J23" s="22"/>
      <c r="K23" s="22"/>
      <c r="L23" s="168"/>
    </row>
    <row r="24" s="6" customFormat="true" ht="22.5" hidden="false" customHeight="true" outlineLevel="0" collapsed="false">
      <c r="A24" s="167"/>
      <c r="B24" s="97" t="s">
        <v>158</v>
      </c>
      <c r="C24" s="22" t="s">
        <v>139</v>
      </c>
      <c r="D24" s="134" t="s">
        <v>159</v>
      </c>
      <c r="E24" s="22" t="s">
        <v>139</v>
      </c>
      <c r="F24" s="23" t="s">
        <v>160</v>
      </c>
      <c r="G24" s="22" t="s">
        <v>139</v>
      </c>
      <c r="H24" s="134" t="s">
        <v>161</v>
      </c>
      <c r="I24" s="22" t="s">
        <v>139</v>
      </c>
      <c r="J24" s="22" t="s">
        <v>162</v>
      </c>
      <c r="K24" s="22" t="s">
        <v>139</v>
      </c>
      <c r="L24" s="168"/>
    </row>
    <row r="25" s="69" customFormat="true" ht="13.5" hidden="false" customHeight="true" outlineLevel="0" collapsed="false">
      <c r="A25" s="167"/>
      <c r="B25" s="25" t="s">
        <v>145</v>
      </c>
      <c r="C25" s="98" t="s">
        <v>142</v>
      </c>
      <c r="D25" s="25" t="s">
        <v>163</v>
      </c>
      <c r="E25" s="98" t="s">
        <v>142</v>
      </c>
      <c r="F25" s="26" t="s">
        <v>145</v>
      </c>
      <c r="G25" s="98" t="s">
        <v>142</v>
      </c>
      <c r="H25" s="25" t="s">
        <v>164</v>
      </c>
      <c r="I25" s="98" t="s">
        <v>142</v>
      </c>
      <c r="J25" s="25" t="s">
        <v>165</v>
      </c>
      <c r="K25" s="98" t="s">
        <v>142</v>
      </c>
      <c r="L25" s="168"/>
    </row>
    <row r="26" s="113" customFormat="true" ht="12.95" hidden="false" customHeight="true" outlineLevel="0" collapsed="false">
      <c r="A26" s="71" t="s">
        <v>33</v>
      </c>
      <c r="B26" s="169" t="n">
        <v>34</v>
      </c>
      <c r="C26" s="193" t="n">
        <v>12.2302158273381</v>
      </c>
      <c r="D26" s="169" t="n">
        <v>61</v>
      </c>
      <c r="E26" s="193" t="n">
        <v>21.9424460431655</v>
      </c>
      <c r="F26" s="169" t="n">
        <v>24</v>
      </c>
      <c r="G26" s="193" t="n">
        <v>8.63309352517986</v>
      </c>
      <c r="H26" s="169" t="n">
        <v>21</v>
      </c>
      <c r="I26" s="193" t="n">
        <v>7.55395683453237</v>
      </c>
      <c r="J26" s="169" t="n">
        <v>37</v>
      </c>
      <c r="K26" s="194" t="n">
        <v>13.3093525179856</v>
      </c>
      <c r="L26" s="172" t="s">
        <v>33</v>
      </c>
    </row>
    <row r="27" s="113" customFormat="true" ht="12.95" hidden="false" customHeight="true" outlineLevel="0" collapsed="false">
      <c r="A27" s="71" t="s">
        <v>34</v>
      </c>
      <c r="B27" s="169" t="n">
        <v>35</v>
      </c>
      <c r="C27" s="193" t="n">
        <v>12.3239436619718</v>
      </c>
      <c r="D27" s="169" t="n">
        <v>60.5</v>
      </c>
      <c r="E27" s="193" t="n">
        <v>21.3028169014085</v>
      </c>
      <c r="F27" s="169" t="n">
        <v>24</v>
      </c>
      <c r="G27" s="193" t="n">
        <v>8.45070422535211</v>
      </c>
      <c r="H27" s="169" t="n">
        <v>19</v>
      </c>
      <c r="I27" s="193" t="n">
        <v>6.69014084507042</v>
      </c>
      <c r="J27" s="169" t="n">
        <v>37</v>
      </c>
      <c r="K27" s="194" t="n">
        <v>13.0281690140845</v>
      </c>
      <c r="L27" s="172" t="s">
        <v>34</v>
      </c>
    </row>
    <row r="28" s="113" customFormat="true" ht="12.95" hidden="false" customHeight="true" outlineLevel="0" collapsed="false">
      <c r="A28" s="71" t="s">
        <v>35</v>
      </c>
      <c r="B28" s="169" t="n">
        <v>32</v>
      </c>
      <c r="C28" s="193" t="n">
        <v>11.0918544194107</v>
      </c>
      <c r="D28" s="169" t="n">
        <v>57.75</v>
      </c>
      <c r="E28" s="193" t="n">
        <v>20.0173310225303</v>
      </c>
      <c r="F28" s="169" t="n">
        <v>23</v>
      </c>
      <c r="G28" s="193" t="n">
        <v>7.97227036395147</v>
      </c>
      <c r="H28" s="169" t="n">
        <v>22.25</v>
      </c>
      <c r="I28" s="193" t="n">
        <v>7.71230502599653</v>
      </c>
      <c r="J28" s="169" t="n">
        <v>39</v>
      </c>
      <c r="K28" s="194" t="n">
        <v>13.5181975736568</v>
      </c>
      <c r="L28" s="172" t="s">
        <v>35</v>
      </c>
    </row>
    <row r="29" s="113" customFormat="true" ht="12.95" hidden="false" customHeight="true" outlineLevel="0" collapsed="false">
      <c r="A29" s="71" t="s">
        <v>36</v>
      </c>
      <c r="B29" s="169" t="n">
        <v>31</v>
      </c>
      <c r="C29" s="193" t="n">
        <v>10.7</v>
      </c>
      <c r="D29" s="169" t="n">
        <v>57</v>
      </c>
      <c r="E29" s="193" t="n">
        <v>19.7</v>
      </c>
      <c r="F29" s="169" t="n">
        <v>24</v>
      </c>
      <c r="G29" s="193" t="n">
        <v>8.33333333333333</v>
      </c>
      <c r="H29" s="169" t="n">
        <v>23</v>
      </c>
      <c r="I29" s="193" t="n">
        <v>7.98611111111111</v>
      </c>
      <c r="J29" s="169" t="n">
        <v>40</v>
      </c>
      <c r="K29" s="194" t="n">
        <v>13.8</v>
      </c>
      <c r="L29" s="112" t="s">
        <v>36</v>
      </c>
    </row>
    <row r="30" s="113" customFormat="true" ht="12.95" hidden="false" customHeight="true" outlineLevel="0" collapsed="false">
      <c r="A30" s="71" t="s">
        <v>37</v>
      </c>
      <c r="B30" s="169" t="n">
        <v>30</v>
      </c>
      <c r="C30" s="193" t="n">
        <v>10.3448275862069</v>
      </c>
      <c r="D30" s="169" t="n">
        <v>53</v>
      </c>
      <c r="E30" s="193" t="n">
        <v>18.2758620689655</v>
      </c>
      <c r="F30" s="169" t="n">
        <v>23</v>
      </c>
      <c r="G30" s="193" t="n">
        <v>7.93103448275862</v>
      </c>
      <c r="H30" s="169" t="n">
        <v>23</v>
      </c>
      <c r="I30" s="193" t="n">
        <v>7.93103448275862</v>
      </c>
      <c r="J30" s="169" t="n">
        <v>43</v>
      </c>
      <c r="K30" s="194" t="n">
        <v>14.8275862068966</v>
      </c>
      <c r="L30" s="112" t="s">
        <v>37</v>
      </c>
    </row>
    <row r="31" s="34" customFormat="true" ht="12.95" hidden="false" customHeight="true" outlineLevel="0" collapsed="false">
      <c r="A31" s="174" t="s">
        <v>38</v>
      </c>
      <c r="B31" s="176" t="n">
        <v>32</v>
      </c>
      <c r="C31" s="177" t="n">
        <f aca="false">B31/B14*100</f>
        <v>11.0726643598616</v>
      </c>
      <c r="D31" s="176" t="n">
        <v>49</v>
      </c>
      <c r="E31" s="177" t="n">
        <f aca="false">D31/B14*100</f>
        <v>16.9550173010381</v>
      </c>
      <c r="F31" s="176" t="n">
        <v>24</v>
      </c>
      <c r="G31" s="177" t="n">
        <f aca="false">F31/B14*100</f>
        <v>8.30449826989619</v>
      </c>
      <c r="H31" s="176" t="n">
        <v>22</v>
      </c>
      <c r="I31" s="177" t="n">
        <f aca="false">H31/B14*100</f>
        <v>7.61245674740485</v>
      </c>
      <c r="J31" s="176" t="n">
        <v>46</v>
      </c>
      <c r="K31" s="178" t="n">
        <f aca="false">J31/B14*100</f>
        <v>15.916955017301</v>
      </c>
      <c r="L31" s="179" t="s">
        <v>38</v>
      </c>
    </row>
    <row r="32" s="6" customFormat="true" ht="12.95" hidden="false" customHeight="true" outlineLevel="0" collapsed="false">
      <c r="A32" s="195" t="n">
        <v>36895</v>
      </c>
      <c r="B32" s="182" t="n">
        <v>32</v>
      </c>
      <c r="C32" s="183" t="n">
        <f aca="false">B32/B15*100</f>
        <v>11.2676056338028</v>
      </c>
      <c r="D32" s="182" t="n">
        <v>48</v>
      </c>
      <c r="E32" s="183" t="n">
        <f aca="false">D32/B15*100</f>
        <v>16.9014084507042</v>
      </c>
      <c r="F32" s="182" t="n">
        <v>22</v>
      </c>
      <c r="G32" s="183" t="n">
        <f aca="false">F32/B15*100</f>
        <v>7.74647887323944</v>
      </c>
      <c r="H32" s="182" t="n">
        <v>22</v>
      </c>
      <c r="I32" s="183" t="n">
        <f aca="false">H32/B15*100</f>
        <v>7.74647887323944</v>
      </c>
      <c r="J32" s="182" t="n">
        <v>45</v>
      </c>
      <c r="K32" s="184" t="n">
        <f aca="false">J32/B15*100</f>
        <v>15.8450704225352</v>
      </c>
      <c r="L32" s="185" t="n">
        <v>36895</v>
      </c>
    </row>
    <row r="33" s="6" customFormat="true" ht="12.95" hidden="false" customHeight="true" outlineLevel="0" collapsed="false">
      <c r="A33" s="195" t="n">
        <v>36926</v>
      </c>
      <c r="B33" s="182" t="n">
        <v>33</v>
      </c>
      <c r="C33" s="183" t="n">
        <f aca="false">B33/B16*100</f>
        <v>11.5384615384615</v>
      </c>
      <c r="D33" s="182" t="n">
        <v>49</v>
      </c>
      <c r="E33" s="183" t="n">
        <f aca="false">D33/B16*100</f>
        <v>17.1328671328671</v>
      </c>
      <c r="F33" s="182" t="n">
        <v>24</v>
      </c>
      <c r="G33" s="183" t="n">
        <f aca="false">F33/B16*100</f>
        <v>8.39160839160839</v>
      </c>
      <c r="H33" s="182" t="n">
        <v>22</v>
      </c>
      <c r="I33" s="183" t="n">
        <f aca="false">H33/B16*100</f>
        <v>7.69230769230769</v>
      </c>
      <c r="J33" s="182" t="n">
        <v>45</v>
      </c>
      <c r="K33" s="184" t="n">
        <f aca="false">J33/B16*100</f>
        <v>15.7342657342657</v>
      </c>
      <c r="L33" s="185" t="n">
        <v>36926</v>
      </c>
    </row>
    <row r="34" s="6" customFormat="true" ht="12.95" hidden="false" customHeight="true" outlineLevel="0" collapsed="false">
      <c r="A34" s="195" t="n">
        <v>36954</v>
      </c>
      <c r="B34" s="182" t="n">
        <v>31</v>
      </c>
      <c r="C34" s="183" t="n">
        <f aca="false">B34/B17*100</f>
        <v>10.6896551724138</v>
      </c>
      <c r="D34" s="182" t="n">
        <v>49</v>
      </c>
      <c r="E34" s="183" t="n">
        <f aca="false">D34/B17*100</f>
        <v>16.8965517241379</v>
      </c>
      <c r="F34" s="182" t="n">
        <v>23</v>
      </c>
      <c r="G34" s="183" t="n">
        <f aca="false">F34/B17*100</f>
        <v>7.93103448275862</v>
      </c>
      <c r="H34" s="182" t="n">
        <v>23</v>
      </c>
      <c r="I34" s="183" t="n">
        <f aca="false">H34/B17*100</f>
        <v>7.93103448275862</v>
      </c>
      <c r="J34" s="182" t="n">
        <v>46</v>
      </c>
      <c r="K34" s="184" t="n">
        <f aca="false">J34/B17*100</f>
        <v>15.8620689655172</v>
      </c>
      <c r="L34" s="185" t="n">
        <v>36954</v>
      </c>
    </row>
    <row r="35" s="6" customFormat="true" ht="12.95" hidden="false" customHeight="true" outlineLevel="0" collapsed="false">
      <c r="A35" s="196" t="n">
        <v>36985</v>
      </c>
      <c r="B35" s="187" t="n">
        <v>33</v>
      </c>
      <c r="C35" s="189" t="n">
        <f aca="false">B35/B18*100</f>
        <v>11.1864406779661</v>
      </c>
      <c r="D35" s="188" t="n">
        <v>52</v>
      </c>
      <c r="E35" s="189" t="n">
        <f aca="false">D35/B18*100</f>
        <v>17.6271186440678</v>
      </c>
      <c r="F35" s="188" t="n">
        <v>25</v>
      </c>
      <c r="G35" s="189" t="n">
        <f aca="false">F35/B18*100</f>
        <v>8.47457627118644</v>
      </c>
      <c r="H35" s="188" t="n">
        <v>22</v>
      </c>
      <c r="I35" s="189" t="n">
        <f aca="false">H35/B18*100</f>
        <v>7.45762711864407</v>
      </c>
      <c r="J35" s="188" t="n">
        <v>48</v>
      </c>
      <c r="K35" s="190" t="n">
        <f aca="false">J35/B18*100</f>
        <v>16.271186440678</v>
      </c>
      <c r="L35" s="197" t="n">
        <v>36985</v>
      </c>
    </row>
    <row r="36" s="132" customFormat="true" ht="12.95" hidden="false" customHeight="true" outlineLevel="0" collapsed="false">
      <c r="A36" s="94" t="s">
        <v>126</v>
      </c>
      <c r="G36" s="198"/>
      <c r="H36" s="198"/>
      <c r="I36" s="198"/>
      <c r="J36" s="198"/>
      <c r="K36" s="198"/>
      <c r="L36" s="199" t="s">
        <v>40</v>
      </c>
    </row>
    <row r="37" s="200" customFormat="true" ht="18" hidden="false" customHeight="true" outlineLevel="0" collapsed="false">
      <c r="A37" s="51" t="s">
        <v>166</v>
      </c>
    </row>
    <row r="38" s="132" customFormat="true" ht="12.95" hidden="false" customHeight="true" outlineLevel="0" collapsed="false">
      <c r="A38" s="201" t="s">
        <v>167</v>
      </c>
    </row>
  </sheetData>
  <mergeCells count="16">
    <mergeCell ref="A1:N1"/>
    <mergeCell ref="A3:A8"/>
    <mergeCell ref="B3:C4"/>
    <mergeCell ref="D3:E4"/>
    <mergeCell ref="F3:G4"/>
    <mergeCell ref="H3:I4"/>
    <mergeCell ref="J3:K4"/>
    <mergeCell ref="L3:L8"/>
    <mergeCell ref="F7:F8"/>
    <mergeCell ref="A20:A25"/>
    <mergeCell ref="B20:C21"/>
    <mergeCell ref="D20:E21"/>
    <mergeCell ref="F20:G21"/>
    <mergeCell ref="H20:I21"/>
    <mergeCell ref="J20:K21"/>
    <mergeCell ref="L20:L2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13.84765625" defaultRowHeight="18" zeroHeight="false" outlineLevelRow="0" outlineLevelCol="0"/>
  <cols>
    <col collapsed="false" customWidth="true" hidden="false" outlineLevel="0" max="1" min="1" style="128" width="12.85"/>
    <col collapsed="false" customWidth="true" hidden="false" outlineLevel="0" max="2" min="2" style="128" width="10.41"/>
    <col collapsed="false" customWidth="true" hidden="false" outlineLevel="0" max="5" min="3" style="128" width="9.14"/>
    <col collapsed="false" customWidth="true" hidden="false" outlineLevel="0" max="6" min="6" style="128" width="10.71"/>
    <col collapsed="false" customWidth="true" hidden="false" outlineLevel="0" max="9" min="7" style="128" width="8.28"/>
    <col collapsed="false" customWidth="true" hidden="false" outlineLevel="0" max="10" min="10" style="128" width="11.99"/>
    <col collapsed="false" customWidth="true" hidden="false" outlineLevel="0" max="13" min="11" style="128" width="8.14"/>
    <col collapsed="false" customWidth="true" hidden="false" outlineLevel="0" max="14" min="14" style="128" width="16.84"/>
    <col collapsed="false" customWidth="false" hidden="false" outlineLevel="0" max="257" min="15" style="128" width="13.85"/>
  </cols>
  <sheetData>
    <row r="1" customFormat="false" ht="32.25" hidden="false" customHeight="true" outlineLevel="0" collapsed="false">
      <c r="A1" s="55" t="s">
        <v>1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6" customFormat="true" ht="18" hidden="false" customHeight="true" outlineLevel="0" collapsed="false">
      <c r="A2" s="129" t="s">
        <v>169</v>
      </c>
      <c r="N2" s="99" t="s">
        <v>170</v>
      </c>
    </row>
    <row r="3" s="6" customFormat="true" ht="20.1" hidden="false" customHeight="true" outlineLevel="0" collapsed="false">
      <c r="A3" s="68"/>
      <c r="B3" s="10" t="s">
        <v>171</v>
      </c>
      <c r="C3" s="10"/>
      <c r="D3" s="10"/>
      <c r="E3" s="10"/>
      <c r="F3" s="10" t="s">
        <v>172</v>
      </c>
      <c r="G3" s="10"/>
      <c r="H3" s="10"/>
      <c r="I3" s="10"/>
      <c r="J3" s="10" t="s">
        <v>173</v>
      </c>
      <c r="K3" s="10"/>
      <c r="L3" s="10"/>
      <c r="M3" s="10"/>
      <c r="N3" s="68"/>
    </row>
    <row r="4" s="6" customFormat="true" ht="20.1" hidden="false" customHeight="true" outlineLevel="0" collapsed="false">
      <c r="A4" s="23"/>
      <c r="B4" s="25" t="s">
        <v>61</v>
      </c>
      <c r="C4" s="25"/>
      <c r="D4" s="25"/>
      <c r="E4" s="25"/>
      <c r="F4" s="25" t="s">
        <v>174</v>
      </c>
      <c r="G4" s="25"/>
      <c r="H4" s="25"/>
      <c r="I4" s="25"/>
      <c r="J4" s="25" t="s">
        <v>175</v>
      </c>
      <c r="K4" s="25"/>
      <c r="L4" s="25"/>
      <c r="M4" s="25"/>
      <c r="N4" s="23"/>
    </row>
    <row r="5" s="6" customFormat="true" ht="20.1" hidden="false" customHeight="true" outlineLevel="0" collapsed="false">
      <c r="A5" s="202" t="s">
        <v>98</v>
      </c>
      <c r="B5" s="10" t="s">
        <v>176</v>
      </c>
      <c r="C5" s="10" t="s">
        <v>177</v>
      </c>
      <c r="D5" s="10"/>
      <c r="E5" s="10"/>
      <c r="F5" s="10" t="s">
        <v>176</v>
      </c>
      <c r="G5" s="10" t="s">
        <v>177</v>
      </c>
      <c r="H5" s="10"/>
      <c r="I5" s="10"/>
      <c r="J5" s="10" t="s">
        <v>176</v>
      </c>
      <c r="K5" s="10" t="s">
        <v>177</v>
      </c>
      <c r="L5" s="10"/>
      <c r="M5" s="10"/>
      <c r="N5" s="23" t="s">
        <v>178</v>
      </c>
    </row>
    <row r="6" s="6" customFormat="true" ht="20.1" hidden="false" customHeight="true" outlineLevel="0" collapsed="false">
      <c r="A6" s="202" t="s">
        <v>179</v>
      </c>
      <c r="B6" s="22"/>
      <c r="C6" s="25" t="s">
        <v>180</v>
      </c>
      <c r="D6" s="25"/>
      <c r="E6" s="25"/>
      <c r="F6" s="22"/>
      <c r="G6" s="25" t="s">
        <v>180</v>
      </c>
      <c r="H6" s="25"/>
      <c r="I6" s="25"/>
      <c r="J6" s="22"/>
      <c r="K6" s="25" t="s">
        <v>180</v>
      </c>
      <c r="L6" s="25"/>
      <c r="M6" s="25"/>
      <c r="N6" s="23" t="s">
        <v>181</v>
      </c>
    </row>
    <row r="7" s="6" customFormat="true" ht="20.1" hidden="false" customHeight="true" outlineLevel="0" collapsed="false">
      <c r="B7" s="22" t="s">
        <v>182</v>
      </c>
      <c r="C7" s="10" t="s">
        <v>171</v>
      </c>
      <c r="D7" s="10" t="s">
        <v>183</v>
      </c>
      <c r="E7" s="10" t="s">
        <v>184</v>
      </c>
      <c r="F7" s="22" t="s">
        <v>182</v>
      </c>
      <c r="G7" s="10" t="s">
        <v>171</v>
      </c>
      <c r="H7" s="10" t="s">
        <v>183</v>
      </c>
      <c r="I7" s="10" t="s">
        <v>184</v>
      </c>
      <c r="J7" s="22" t="s">
        <v>182</v>
      </c>
      <c r="K7" s="10" t="s">
        <v>171</v>
      </c>
      <c r="L7" s="10" t="s">
        <v>183</v>
      </c>
      <c r="M7" s="10" t="s">
        <v>184</v>
      </c>
    </row>
    <row r="8" s="6" customFormat="true" ht="20.1" hidden="false" customHeight="true" outlineLevel="0" collapsed="false">
      <c r="A8" s="26"/>
      <c r="B8" s="25" t="s">
        <v>185</v>
      </c>
      <c r="C8" s="25" t="s">
        <v>61</v>
      </c>
      <c r="D8" s="25" t="s">
        <v>67</v>
      </c>
      <c r="E8" s="25" t="s">
        <v>69</v>
      </c>
      <c r="F8" s="25" t="s">
        <v>185</v>
      </c>
      <c r="G8" s="25" t="s">
        <v>61</v>
      </c>
      <c r="H8" s="25" t="s">
        <v>67</v>
      </c>
      <c r="I8" s="25" t="s">
        <v>69</v>
      </c>
      <c r="J8" s="25" t="s">
        <v>185</v>
      </c>
      <c r="K8" s="25" t="s">
        <v>61</v>
      </c>
      <c r="L8" s="25" t="s">
        <v>67</v>
      </c>
      <c r="M8" s="25" t="s">
        <v>69</v>
      </c>
      <c r="N8" s="26"/>
    </row>
    <row r="9" s="132" customFormat="true" ht="13.5" hidden="false" customHeight="true" outlineLevel="0" collapsed="false">
      <c r="A9" s="70" t="s">
        <v>33</v>
      </c>
      <c r="B9" s="203" t="n">
        <v>56</v>
      </c>
      <c r="C9" s="203" t="n">
        <v>5293</v>
      </c>
      <c r="D9" s="203" t="n">
        <v>4689</v>
      </c>
      <c r="E9" s="203" t="n">
        <v>604</v>
      </c>
      <c r="F9" s="203" t="n">
        <v>53</v>
      </c>
      <c r="G9" s="204" t="n">
        <v>5250</v>
      </c>
      <c r="H9" s="203" t="n">
        <v>4646</v>
      </c>
      <c r="I9" s="203" t="n">
        <v>604</v>
      </c>
      <c r="J9" s="204" t="n">
        <v>3</v>
      </c>
      <c r="K9" s="204" t="n">
        <v>43</v>
      </c>
      <c r="L9" s="204" t="n">
        <v>43</v>
      </c>
      <c r="M9" s="205" t="n">
        <v>0</v>
      </c>
      <c r="N9" s="101" t="s">
        <v>33</v>
      </c>
    </row>
    <row r="10" s="132" customFormat="true" ht="13.5" hidden="false" customHeight="true" outlineLevel="0" collapsed="false">
      <c r="A10" s="70" t="s">
        <v>34</v>
      </c>
      <c r="B10" s="203" t="n">
        <v>48</v>
      </c>
      <c r="C10" s="203" t="n">
        <v>4997</v>
      </c>
      <c r="D10" s="203" t="n">
        <v>4048</v>
      </c>
      <c r="E10" s="203" t="n">
        <v>949</v>
      </c>
      <c r="F10" s="203" t="n">
        <v>45</v>
      </c>
      <c r="G10" s="204" t="n">
        <v>4802</v>
      </c>
      <c r="H10" s="203" t="n">
        <v>3947</v>
      </c>
      <c r="I10" s="203" t="n">
        <v>855</v>
      </c>
      <c r="J10" s="204" t="n">
        <v>3</v>
      </c>
      <c r="K10" s="204" t="n">
        <v>195</v>
      </c>
      <c r="L10" s="204" t="n">
        <v>101</v>
      </c>
      <c r="M10" s="205" t="n">
        <v>94</v>
      </c>
      <c r="N10" s="101" t="s">
        <v>34</v>
      </c>
    </row>
    <row r="11" s="132" customFormat="true" ht="13.5" hidden="false" customHeight="true" outlineLevel="0" collapsed="false">
      <c r="A11" s="70" t="s">
        <v>35</v>
      </c>
      <c r="B11" s="203" t="n">
        <v>50</v>
      </c>
      <c r="C11" s="203" t="n">
        <v>5591</v>
      </c>
      <c r="D11" s="203" t="n">
        <v>4296</v>
      </c>
      <c r="E11" s="203" t="n">
        <v>1295</v>
      </c>
      <c r="F11" s="203" t="n">
        <v>49</v>
      </c>
      <c r="G11" s="204" t="n">
        <v>5573</v>
      </c>
      <c r="H11" s="203" t="n">
        <v>4278</v>
      </c>
      <c r="I11" s="203" t="n">
        <v>1295</v>
      </c>
      <c r="J11" s="204" t="n">
        <v>1</v>
      </c>
      <c r="K11" s="204" t="n">
        <v>18</v>
      </c>
      <c r="L11" s="204" t="n">
        <v>18</v>
      </c>
      <c r="M11" s="206" t="n">
        <f aca="false">SUM(M14:M27)</f>
        <v>0</v>
      </c>
      <c r="N11" s="101" t="s">
        <v>35</v>
      </c>
    </row>
    <row r="12" s="132" customFormat="true" ht="13.5" hidden="false" customHeight="true" outlineLevel="0" collapsed="false">
      <c r="A12" s="70" t="s">
        <v>36</v>
      </c>
      <c r="B12" s="203" t="n">
        <v>40</v>
      </c>
      <c r="C12" s="203" t="n">
        <v>5244</v>
      </c>
      <c r="D12" s="203" t="n">
        <v>4094</v>
      </c>
      <c r="E12" s="203" t="n">
        <v>1150</v>
      </c>
      <c r="F12" s="203" t="n">
        <v>40</v>
      </c>
      <c r="G12" s="204" t="n">
        <v>5244</v>
      </c>
      <c r="H12" s="203" t="n">
        <v>4094</v>
      </c>
      <c r="I12" s="203" t="n">
        <v>1150</v>
      </c>
      <c r="J12" s="204" t="n">
        <v>1</v>
      </c>
      <c r="K12" s="204" t="n">
        <v>76</v>
      </c>
      <c r="L12" s="204" t="n">
        <v>76</v>
      </c>
      <c r="M12" s="206" t="n">
        <v>0</v>
      </c>
      <c r="N12" s="81" t="s">
        <v>36</v>
      </c>
    </row>
    <row r="13" s="132" customFormat="true" ht="13.5" hidden="false" customHeight="true" outlineLevel="0" collapsed="false">
      <c r="A13" s="70" t="s">
        <v>37</v>
      </c>
      <c r="B13" s="203" t="n">
        <v>33</v>
      </c>
      <c r="C13" s="203" t="n">
        <v>4741</v>
      </c>
      <c r="D13" s="203" t="n">
        <v>3948</v>
      </c>
      <c r="E13" s="203" t="n">
        <v>793</v>
      </c>
      <c r="F13" s="203" t="n">
        <v>32</v>
      </c>
      <c r="G13" s="204" t="n">
        <v>4665</v>
      </c>
      <c r="H13" s="203" t="n">
        <v>3872</v>
      </c>
      <c r="I13" s="203" t="n">
        <v>793</v>
      </c>
      <c r="J13" s="204" t="n">
        <v>1</v>
      </c>
      <c r="K13" s="204" t="n">
        <v>76</v>
      </c>
      <c r="L13" s="204" t="n">
        <v>76</v>
      </c>
      <c r="M13" s="206" t="n">
        <v>0</v>
      </c>
      <c r="N13" s="81" t="s">
        <v>37</v>
      </c>
    </row>
    <row r="14" s="151" customFormat="true" ht="13.5" hidden="false" customHeight="true" outlineLevel="0" collapsed="false">
      <c r="A14" s="174" t="s">
        <v>38</v>
      </c>
      <c r="B14" s="207" t="n">
        <f aca="false">SUM(B15:B28)</f>
        <v>31</v>
      </c>
      <c r="C14" s="208" t="n">
        <f aca="false">SUM(C15:C28)</f>
        <v>4795</v>
      </c>
      <c r="D14" s="208" t="n">
        <f aca="false">SUM(D15:D28)</f>
        <v>4250</v>
      </c>
      <c r="E14" s="208" t="n">
        <f aca="false">SUM(E15:E28)</f>
        <v>545</v>
      </c>
      <c r="F14" s="208" t="n">
        <f aca="false">SUM(F15:F28)</f>
        <v>30</v>
      </c>
      <c r="G14" s="208" t="n">
        <f aca="false">SUM(G15:G28)</f>
        <v>4719</v>
      </c>
      <c r="H14" s="208" t="n">
        <f aca="false">SUM(H15:H28)</f>
        <v>4174</v>
      </c>
      <c r="I14" s="208" t="n">
        <f aca="false">SUM(I15:I28)</f>
        <v>545</v>
      </c>
      <c r="J14" s="208" t="n">
        <f aca="false">SUM(J15:J28)</f>
        <v>1</v>
      </c>
      <c r="K14" s="208" t="n">
        <f aca="false">SUM(K15:K28)</f>
        <v>76</v>
      </c>
      <c r="L14" s="208" t="n">
        <f aca="false">SUM(L15:L28)</f>
        <v>76</v>
      </c>
      <c r="M14" s="209" t="n">
        <f aca="false">SUM(M15:M28)</f>
        <v>0</v>
      </c>
      <c r="N14" s="210" t="s">
        <v>38</v>
      </c>
    </row>
    <row r="15" s="132" customFormat="true" ht="13.5" hidden="false" customHeight="true" outlineLevel="0" collapsed="false">
      <c r="A15" s="211" t="s">
        <v>186</v>
      </c>
      <c r="B15" s="212" t="n">
        <f aca="false">F15+J15</f>
        <v>4</v>
      </c>
      <c r="C15" s="212" t="n">
        <f aca="false">D15+E15</f>
        <v>240</v>
      </c>
      <c r="D15" s="212" t="n">
        <f aca="false">H15+L15</f>
        <v>233</v>
      </c>
      <c r="E15" s="212" t="n">
        <f aca="false">I15+M15</f>
        <v>7</v>
      </c>
      <c r="F15" s="212" t="n">
        <v>3</v>
      </c>
      <c r="G15" s="212" t="n">
        <f aca="false">H15+I15</f>
        <v>164</v>
      </c>
      <c r="H15" s="212" t="n">
        <v>157</v>
      </c>
      <c r="I15" s="212" t="n">
        <v>7</v>
      </c>
      <c r="J15" s="212" t="n">
        <v>1</v>
      </c>
      <c r="K15" s="212" t="n">
        <f aca="false">L15+M15</f>
        <v>76</v>
      </c>
      <c r="L15" s="212" t="n">
        <v>76</v>
      </c>
      <c r="M15" s="213" t="n">
        <v>0</v>
      </c>
      <c r="N15" s="214" t="s">
        <v>187</v>
      </c>
    </row>
    <row r="16" s="132" customFormat="true" ht="13.5" hidden="false" customHeight="true" outlineLevel="0" collapsed="false">
      <c r="A16" s="211" t="s">
        <v>188</v>
      </c>
      <c r="B16" s="212" t="n">
        <f aca="false">F16+J16</f>
        <v>2</v>
      </c>
      <c r="C16" s="212" t="n">
        <f aca="false">D16+E16</f>
        <v>509</v>
      </c>
      <c r="D16" s="212" t="n">
        <f aca="false">H16+L16</f>
        <v>509</v>
      </c>
      <c r="E16" s="212" t="n">
        <f aca="false">I16+M16</f>
        <v>0</v>
      </c>
      <c r="F16" s="212" t="n">
        <v>2</v>
      </c>
      <c r="G16" s="212" t="n">
        <f aca="false">H16+I16</f>
        <v>509</v>
      </c>
      <c r="H16" s="212" t="n">
        <v>509</v>
      </c>
      <c r="I16" s="212" t="n">
        <v>0</v>
      </c>
      <c r="J16" s="212" t="n">
        <v>0</v>
      </c>
      <c r="K16" s="212" t="n">
        <f aca="false">L16+M16</f>
        <v>0</v>
      </c>
      <c r="L16" s="212" t="n">
        <v>0</v>
      </c>
      <c r="M16" s="213" t="n">
        <v>0</v>
      </c>
      <c r="N16" s="215" t="s">
        <v>189</v>
      </c>
    </row>
    <row r="17" s="132" customFormat="true" ht="13.5" hidden="false" customHeight="true" outlineLevel="0" collapsed="false">
      <c r="A17" s="211" t="s">
        <v>190</v>
      </c>
      <c r="B17" s="212" t="n">
        <f aca="false">F17+J17</f>
        <v>0</v>
      </c>
      <c r="C17" s="212" t="n">
        <f aca="false">D17+E17</f>
        <v>0</v>
      </c>
      <c r="D17" s="212" t="n">
        <f aca="false">H17+L17</f>
        <v>0</v>
      </c>
      <c r="E17" s="212" t="n">
        <f aca="false">I17+M17</f>
        <v>0</v>
      </c>
      <c r="F17" s="212" t="n">
        <v>0</v>
      </c>
      <c r="G17" s="212" t="n">
        <f aca="false">K17+O17</f>
        <v>0</v>
      </c>
      <c r="H17" s="212" t="n">
        <f aca="false">L17+P17</f>
        <v>0</v>
      </c>
      <c r="I17" s="212" t="n">
        <f aca="false">M17+Q17</f>
        <v>0</v>
      </c>
      <c r="J17" s="212" t="n">
        <v>0</v>
      </c>
      <c r="K17" s="212" t="n">
        <f aca="false">O17+S17</f>
        <v>0</v>
      </c>
      <c r="L17" s="212" t="n">
        <f aca="false">P17+T17</f>
        <v>0</v>
      </c>
      <c r="M17" s="213" t="n">
        <f aca="false">Q17+U17</f>
        <v>0</v>
      </c>
      <c r="N17" s="214" t="s">
        <v>191</v>
      </c>
    </row>
    <row r="18" s="132" customFormat="true" ht="13.5" hidden="false" customHeight="true" outlineLevel="0" collapsed="false">
      <c r="A18" s="211" t="s">
        <v>192</v>
      </c>
      <c r="B18" s="212" t="n">
        <f aca="false">F18+J18</f>
        <v>8</v>
      </c>
      <c r="C18" s="212" t="n">
        <f aca="false">D18+E18</f>
        <v>599</v>
      </c>
      <c r="D18" s="212" t="n">
        <f aca="false">H18+L18</f>
        <v>384</v>
      </c>
      <c r="E18" s="212" t="n">
        <f aca="false">I18+M18</f>
        <v>215</v>
      </c>
      <c r="F18" s="212" t="n">
        <v>8</v>
      </c>
      <c r="G18" s="212" t="n">
        <f aca="false">H18+I18</f>
        <v>599</v>
      </c>
      <c r="H18" s="212" t="n">
        <v>384</v>
      </c>
      <c r="I18" s="212" t="n">
        <v>215</v>
      </c>
      <c r="J18" s="212" t="n">
        <v>0</v>
      </c>
      <c r="K18" s="212" t="n">
        <f aca="false">L18+M18</f>
        <v>0</v>
      </c>
      <c r="L18" s="212" t="n">
        <v>0</v>
      </c>
      <c r="M18" s="213" t="n">
        <v>0</v>
      </c>
      <c r="N18" s="214" t="s">
        <v>193</v>
      </c>
    </row>
    <row r="19" s="132" customFormat="true" ht="13.5" hidden="false" customHeight="true" outlineLevel="0" collapsed="false">
      <c r="A19" s="211" t="s">
        <v>194</v>
      </c>
      <c r="B19" s="212" t="n">
        <f aca="false">F19+J19</f>
        <v>2</v>
      </c>
      <c r="C19" s="212" t="n">
        <f aca="false">D19+E19</f>
        <v>61</v>
      </c>
      <c r="D19" s="212" t="n">
        <f aca="false">H19+L19</f>
        <v>19</v>
      </c>
      <c r="E19" s="212" t="n">
        <f aca="false">I19+M19</f>
        <v>42</v>
      </c>
      <c r="F19" s="212" t="n">
        <v>2</v>
      </c>
      <c r="G19" s="212" t="n">
        <f aca="false">H19+I19</f>
        <v>61</v>
      </c>
      <c r="H19" s="212" t="n">
        <v>19</v>
      </c>
      <c r="I19" s="212" t="n">
        <v>42</v>
      </c>
      <c r="J19" s="212" t="n">
        <v>0</v>
      </c>
      <c r="K19" s="212" t="n">
        <f aca="false">L19+M19</f>
        <v>0</v>
      </c>
      <c r="L19" s="212" t="n">
        <v>0</v>
      </c>
      <c r="M19" s="213" t="n">
        <v>0</v>
      </c>
      <c r="N19" s="214" t="s">
        <v>195</v>
      </c>
    </row>
    <row r="20" s="132" customFormat="true" ht="13.5" hidden="false" customHeight="true" outlineLevel="0" collapsed="false">
      <c r="A20" s="211" t="s">
        <v>196</v>
      </c>
      <c r="B20" s="212" t="n">
        <f aca="false">F20+J20</f>
        <v>2</v>
      </c>
      <c r="C20" s="212" t="n">
        <f aca="false">D20+E20</f>
        <v>36</v>
      </c>
      <c r="D20" s="212" t="n">
        <f aca="false">H20+L20</f>
        <v>35</v>
      </c>
      <c r="E20" s="212" t="n">
        <f aca="false">I20+M20</f>
        <v>1</v>
      </c>
      <c r="F20" s="212" t="n">
        <v>2</v>
      </c>
      <c r="G20" s="212" t="n">
        <f aca="false">H20+I20</f>
        <v>36</v>
      </c>
      <c r="H20" s="212" t="n">
        <v>35</v>
      </c>
      <c r="I20" s="212" t="n">
        <v>1</v>
      </c>
      <c r="J20" s="212" t="n">
        <v>0</v>
      </c>
      <c r="K20" s="212" t="n">
        <f aca="false">L20+M20</f>
        <v>0</v>
      </c>
      <c r="L20" s="212" t="n">
        <v>0</v>
      </c>
      <c r="M20" s="213" t="n">
        <v>0</v>
      </c>
      <c r="N20" s="214" t="s">
        <v>197</v>
      </c>
    </row>
    <row r="21" s="132" customFormat="true" ht="13.5" hidden="false" customHeight="true" outlineLevel="0" collapsed="false">
      <c r="A21" s="211" t="s">
        <v>198</v>
      </c>
      <c r="B21" s="212" t="n">
        <f aca="false">F21+J21</f>
        <v>2</v>
      </c>
      <c r="C21" s="212" t="n">
        <f aca="false">D21+E21</f>
        <v>565</v>
      </c>
      <c r="D21" s="212" t="n">
        <f aca="false">H21+L21</f>
        <v>565</v>
      </c>
      <c r="E21" s="212" t="n">
        <f aca="false">I21+M21</f>
        <v>0</v>
      </c>
      <c r="F21" s="212" t="n">
        <v>2</v>
      </c>
      <c r="G21" s="212" t="n">
        <f aca="false">H21+I21</f>
        <v>565</v>
      </c>
      <c r="H21" s="212" t="n">
        <v>565</v>
      </c>
      <c r="I21" s="212" t="n">
        <v>0</v>
      </c>
      <c r="J21" s="212" t="n">
        <v>0</v>
      </c>
      <c r="K21" s="212" t="n">
        <f aca="false">L21+M21</f>
        <v>0</v>
      </c>
      <c r="L21" s="212" t="n">
        <v>0</v>
      </c>
      <c r="M21" s="213" t="n">
        <v>0</v>
      </c>
      <c r="N21" s="214" t="s">
        <v>199</v>
      </c>
    </row>
    <row r="22" s="132" customFormat="true" ht="13.5" hidden="false" customHeight="true" outlineLevel="0" collapsed="false">
      <c r="A22" s="211" t="s">
        <v>200</v>
      </c>
      <c r="B22" s="212" t="n">
        <f aca="false">F22+J22</f>
        <v>1</v>
      </c>
      <c r="C22" s="212" t="n">
        <f aca="false">D22+E22</f>
        <v>480</v>
      </c>
      <c r="D22" s="212" t="n">
        <f aca="false">H22+L22</f>
        <v>480</v>
      </c>
      <c r="E22" s="212" t="n">
        <f aca="false">I22+M22</f>
        <v>0</v>
      </c>
      <c r="F22" s="212" t="n">
        <v>1</v>
      </c>
      <c r="G22" s="212" t="n">
        <f aca="false">H22+I22</f>
        <v>480</v>
      </c>
      <c r="H22" s="212" t="n">
        <v>480</v>
      </c>
      <c r="I22" s="212" t="n">
        <v>0</v>
      </c>
      <c r="J22" s="212" t="n">
        <v>0</v>
      </c>
      <c r="K22" s="212" t="n">
        <f aca="false">L22+M22</f>
        <v>0</v>
      </c>
      <c r="L22" s="212" t="n">
        <v>0</v>
      </c>
      <c r="M22" s="213" t="n">
        <v>0</v>
      </c>
      <c r="N22" s="216" t="s">
        <v>201</v>
      </c>
    </row>
    <row r="23" s="132" customFormat="true" ht="13.5" hidden="false" customHeight="true" outlineLevel="0" collapsed="false">
      <c r="A23" s="211" t="s">
        <v>202</v>
      </c>
      <c r="B23" s="212" t="n">
        <f aca="false">F23+J23</f>
        <v>0</v>
      </c>
      <c r="C23" s="212" t="n">
        <f aca="false">D23+E23</f>
        <v>0</v>
      </c>
      <c r="D23" s="212" t="n">
        <f aca="false">H23+L23</f>
        <v>0</v>
      </c>
      <c r="E23" s="212" t="n">
        <f aca="false">I23+M23</f>
        <v>0</v>
      </c>
      <c r="F23" s="212" t="n">
        <v>0</v>
      </c>
      <c r="G23" s="212" t="n">
        <f aca="false">H23+I23</f>
        <v>0</v>
      </c>
      <c r="H23" s="212" t="n">
        <v>0</v>
      </c>
      <c r="I23" s="212" t="n">
        <v>0</v>
      </c>
      <c r="J23" s="212" t="n">
        <v>0</v>
      </c>
      <c r="K23" s="212" t="n">
        <f aca="false">L23+M23</f>
        <v>0</v>
      </c>
      <c r="L23" s="212" t="n">
        <v>0</v>
      </c>
      <c r="M23" s="213" t="n">
        <v>0</v>
      </c>
      <c r="N23" s="214" t="s">
        <v>203</v>
      </c>
    </row>
    <row r="24" s="132" customFormat="true" ht="13.5" hidden="false" customHeight="true" outlineLevel="0" collapsed="false">
      <c r="A24" s="211" t="s">
        <v>204</v>
      </c>
      <c r="B24" s="212" t="n">
        <f aca="false">F24+J24</f>
        <v>0</v>
      </c>
      <c r="C24" s="212" t="n">
        <f aca="false">D24+E24</f>
        <v>0</v>
      </c>
      <c r="D24" s="212" t="n">
        <f aca="false">H24+L24</f>
        <v>0</v>
      </c>
      <c r="E24" s="212" t="n">
        <f aca="false">I24+M24</f>
        <v>0</v>
      </c>
      <c r="F24" s="212" t="n">
        <v>0</v>
      </c>
      <c r="G24" s="212" t="n">
        <f aca="false">H24+I24</f>
        <v>0</v>
      </c>
      <c r="H24" s="212" t="n">
        <v>0</v>
      </c>
      <c r="I24" s="212" t="n">
        <v>0</v>
      </c>
      <c r="J24" s="212" t="n">
        <v>0</v>
      </c>
      <c r="K24" s="212" t="n">
        <f aca="false">L24+M24</f>
        <v>0</v>
      </c>
      <c r="L24" s="212" t="n">
        <v>0</v>
      </c>
      <c r="M24" s="213" t="n">
        <v>0</v>
      </c>
      <c r="N24" s="214" t="s">
        <v>205</v>
      </c>
    </row>
    <row r="25" s="132" customFormat="true" ht="13.5" hidden="false" customHeight="true" outlineLevel="0" collapsed="false">
      <c r="A25" s="211" t="s">
        <v>206</v>
      </c>
      <c r="B25" s="212" t="n">
        <f aca="false">F25+J25</f>
        <v>1</v>
      </c>
      <c r="C25" s="212" t="n">
        <f aca="false">D25+E25</f>
        <v>53</v>
      </c>
      <c r="D25" s="212" t="n">
        <f aca="false">H25+L25</f>
        <v>49</v>
      </c>
      <c r="E25" s="212" t="n">
        <f aca="false">I25+M25</f>
        <v>4</v>
      </c>
      <c r="F25" s="212" t="n">
        <v>1</v>
      </c>
      <c r="G25" s="212" t="n">
        <f aca="false">H25+I25</f>
        <v>53</v>
      </c>
      <c r="H25" s="212" t="n">
        <v>49</v>
      </c>
      <c r="I25" s="212" t="n">
        <v>4</v>
      </c>
      <c r="J25" s="212" t="n">
        <v>0</v>
      </c>
      <c r="K25" s="212" t="n">
        <f aca="false">L25+M25</f>
        <v>0</v>
      </c>
      <c r="L25" s="212" t="n">
        <v>0</v>
      </c>
      <c r="M25" s="213" t="n">
        <v>0</v>
      </c>
      <c r="N25" s="214" t="s">
        <v>207</v>
      </c>
    </row>
    <row r="26" s="132" customFormat="true" ht="13.5" hidden="false" customHeight="true" outlineLevel="0" collapsed="false">
      <c r="A26" s="211" t="s">
        <v>208</v>
      </c>
      <c r="B26" s="212" t="n">
        <f aca="false">F26+J26</f>
        <v>3</v>
      </c>
      <c r="C26" s="212" t="n">
        <f aca="false">D26+E26</f>
        <v>823</v>
      </c>
      <c r="D26" s="212" t="n">
        <f aca="false">H26+L26</f>
        <v>823</v>
      </c>
      <c r="E26" s="212" t="n">
        <f aca="false">I26+M26</f>
        <v>0</v>
      </c>
      <c r="F26" s="212" t="n">
        <v>3</v>
      </c>
      <c r="G26" s="212" t="n">
        <f aca="false">H26+I26</f>
        <v>823</v>
      </c>
      <c r="H26" s="212" t="n">
        <v>823</v>
      </c>
      <c r="I26" s="212" t="n">
        <v>0</v>
      </c>
      <c r="J26" s="212" t="n">
        <v>0</v>
      </c>
      <c r="K26" s="212" t="n">
        <f aca="false">L26+M26</f>
        <v>0</v>
      </c>
      <c r="L26" s="212" t="n">
        <v>0</v>
      </c>
      <c r="M26" s="213" t="n">
        <v>0</v>
      </c>
      <c r="N26" s="214" t="s">
        <v>209</v>
      </c>
    </row>
    <row r="27" s="132" customFormat="true" ht="13.5" hidden="false" customHeight="true" outlineLevel="0" collapsed="false">
      <c r="A27" s="211" t="s">
        <v>210</v>
      </c>
      <c r="B27" s="212" t="n">
        <f aca="false">F27+J27</f>
        <v>1</v>
      </c>
      <c r="C27" s="212" t="n">
        <f aca="false">D27+E27</f>
        <v>187</v>
      </c>
      <c r="D27" s="212" t="n">
        <f aca="false">H27+L27</f>
        <v>187</v>
      </c>
      <c r="E27" s="212" t="n">
        <f aca="false">I27+M27</f>
        <v>0</v>
      </c>
      <c r="F27" s="212" t="n">
        <v>1</v>
      </c>
      <c r="G27" s="212" t="n">
        <f aca="false">H27+I27</f>
        <v>187</v>
      </c>
      <c r="H27" s="212" t="n">
        <v>187</v>
      </c>
      <c r="I27" s="212" t="n">
        <v>0</v>
      </c>
      <c r="J27" s="212" t="n">
        <v>0</v>
      </c>
      <c r="K27" s="212" t="n">
        <f aca="false">L27+M27</f>
        <v>0</v>
      </c>
      <c r="L27" s="212" t="n">
        <v>0</v>
      </c>
      <c r="M27" s="213" t="n">
        <v>0</v>
      </c>
      <c r="N27" s="214" t="s">
        <v>211</v>
      </c>
    </row>
    <row r="28" s="132" customFormat="true" ht="13.5" hidden="false" customHeight="true" outlineLevel="0" collapsed="false">
      <c r="A28" s="217" t="s">
        <v>212</v>
      </c>
      <c r="B28" s="218" t="n">
        <f aca="false">F28+J28</f>
        <v>5</v>
      </c>
      <c r="C28" s="219" t="n">
        <f aca="false">D28+E28</f>
        <v>1242</v>
      </c>
      <c r="D28" s="219" t="n">
        <f aca="false">H28+L28</f>
        <v>966</v>
      </c>
      <c r="E28" s="219" t="n">
        <f aca="false">I28+M28</f>
        <v>276</v>
      </c>
      <c r="F28" s="219" t="n">
        <v>5</v>
      </c>
      <c r="G28" s="219" t="n">
        <f aca="false">H28+I28</f>
        <v>1242</v>
      </c>
      <c r="H28" s="219" t="n">
        <v>966</v>
      </c>
      <c r="I28" s="219" t="n">
        <v>276</v>
      </c>
      <c r="J28" s="219" t="n">
        <v>0</v>
      </c>
      <c r="K28" s="219" t="n">
        <f aca="false">L28+M28</f>
        <v>0</v>
      </c>
      <c r="L28" s="219" t="n">
        <v>0</v>
      </c>
      <c r="M28" s="220" t="n">
        <v>0</v>
      </c>
      <c r="N28" s="221" t="s">
        <v>30</v>
      </c>
    </row>
    <row r="29" s="223" customFormat="true" ht="15.95" hidden="false" customHeight="true" outlineLevel="0" collapsed="false">
      <c r="A29" s="222" t="s">
        <v>213</v>
      </c>
      <c r="N29" s="224" t="s">
        <v>214</v>
      </c>
    </row>
    <row r="30" s="223" customFormat="true" ht="15.95" hidden="false" customHeight="true" outlineLevel="0" collapsed="false">
      <c r="A30" s="222" t="s">
        <v>215</v>
      </c>
    </row>
    <row r="31" s="223" customFormat="true" ht="15.95" hidden="false" customHeight="true" outlineLevel="0" collapsed="false">
      <c r="A31" s="223" t="s">
        <v>216</v>
      </c>
    </row>
  </sheetData>
  <mergeCells count="13">
    <mergeCell ref="A1:N1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13.85"/>
    <col collapsed="false" customWidth="true" hidden="false" outlineLevel="0" max="2" min="2" style="128" width="8.41"/>
    <col collapsed="false" customWidth="true" hidden="false" outlineLevel="0" max="5" min="3" style="128" width="8.7"/>
    <col collapsed="false" customWidth="true" hidden="false" outlineLevel="0" max="6" min="6" style="128" width="8.56"/>
    <col collapsed="false" customWidth="true" hidden="false" outlineLevel="0" max="9" min="7" style="128" width="8.7"/>
    <col collapsed="false" customWidth="true" hidden="false" outlineLevel="0" max="10" min="10" style="128" width="8.41"/>
    <col collapsed="false" customWidth="true" hidden="false" outlineLevel="0" max="13" min="11" style="128" width="8.7"/>
    <col collapsed="false" customWidth="true" hidden="false" outlineLevel="0" max="14" min="14" style="128" width="14.41"/>
    <col collapsed="false" customWidth="false" hidden="false" outlineLevel="0" max="257" min="15" style="128" width="9.14"/>
  </cols>
  <sheetData>
    <row r="1" s="1" customFormat="true" ht="32.25" hidden="false" customHeight="true" outlineLevel="0" collapsed="false">
      <c r="A1" s="55" t="s">
        <v>2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6" customFormat="true" ht="18" hidden="false" customHeight="true" outlineLevel="0" collapsed="false">
      <c r="A2" s="225" t="s">
        <v>169</v>
      </c>
      <c r="B2" s="225"/>
      <c r="C2" s="226"/>
      <c r="D2" s="226"/>
      <c r="E2" s="226"/>
      <c r="F2" s="226"/>
      <c r="G2" s="226"/>
      <c r="H2" s="226"/>
      <c r="I2" s="226"/>
      <c r="J2" s="226"/>
      <c r="K2" s="226"/>
      <c r="L2" s="226"/>
      <c r="N2" s="7" t="s">
        <v>170</v>
      </c>
    </row>
    <row r="3" s="6" customFormat="true" ht="24.95" hidden="false" customHeight="true" outlineLevel="0" collapsed="false">
      <c r="A3" s="68"/>
      <c r="B3" s="10" t="s">
        <v>171</v>
      </c>
      <c r="C3" s="10"/>
      <c r="D3" s="10"/>
      <c r="E3" s="10"/>
      <c r="F3" s="10" t="s">
        <v>172</v>
      </c>
      <c r="G3" s="10"/>
      <c r="H3" s="10"/>
      <c r="I3" s="10"/>
      <c r="J3" s="10" t="s">
        <v>173</v>
      </c>
      <c r="K3" s="10"/>
      <c r="L3" s="10"/>
      <c r="M3" s="10"/>
      <c r="N3" s="59"/>
    </row>
    <row r="4" s="6" customFormat="true" ht="24.95" hidden="false" customHeight="true" outlineLevel="0" collapsed="false">
      <c r="A4" s="23"/>
      <c r="B4" s="25" t="s">
        <v>61</v>
      </c>
      <c r="C4" s="25"/>
      <c r="D4" s="25"/>
      <c r="E4" s="25"/>
      <c r="F4" s="25" t="s">
        <v>174</v>
      </c>
      <c r="G4" s="25"/>
      <c r="H4" s="25"/>
      <c r="I4" s="25"/>
      <c r="J4" s="25" t="s">
        <v>175</v>
      </c>
      <c r="K4" s="25"/>
      <c r="L4" s="25"/>
      <c r="M4" s="25"/>
      <c r="N4" s="23"/>
    </row>
    <row r="5" s="6" customFormat="true" ht="24.95" hidden="false" customHeight="true" outlineLevel="0" collapsed="false">
      <c r="A5" s="202" t="s">
        <v>58</v>
      </c>
      <c r="B5" s="10" t="s">
        <v>176</v>
      </c>
      <c r="C5" s="10" t="s">
        <v>177</v>
      </c>
      <c r="D5" s="10"/>
      <c r="E5" s="10"/>
      <c r="F5" s="10" t="s">
        <v>176</v>
      </c>
      <c r="G5" s="10" t="s">
        <v>177</v>
      </c>
      <c r="H5" s="10"/>
      <c r="I5" s="10"/>
      <c r="J5" s="10" t="s">
        <v>176</v>
      </c>
      <c r="K5" s="11" t="s">
        <v>177</v>
      </c>
      <c r="L5" s="11"/>
      <c r="M5" s="11"/>
      <c r="N5" s="14" t="s">
        <v>60</v>
      </c>
    </row>
    <row r="6" s="6" customFormat="true" ht="24.95" hidden="false" customHeight="true" outlineLevel="0" collapsed="false">
      <c r="A6" s="23"/>
      <c r="B6" s="22" t="s">
        <v>218</v>
      </c>
      <c r="C6" s="25" t="s">
        <v>180</v>
      </c>
      <c r="D6" s="25"/>
      <c r="E6" s="25"/>
      <c r="F6" s="22" t="s">
        <v>218</v>
      </c>
      <c r="G6" s="25" t="s">
        <v>180</v>
      </c>
      <c r="H6" s="25"/>
      <c r="I6" s="25"/>
      <c r="J6" s="22" t="s">
        <v>218</v>
      </c>
      <c r="K6" s="24" t="s">
        <v>180</v>
      </c>
      <c r="L6" s="24"/>
      <c r="M6" s="24"/>
      <c r="N6" s="14"/>
    </row>
    <row r="7" s="6" customFormat="true" ht="24.95" hidden="false" customHeight="true" outlineLevel="0" collapsed="false">
      <c r="A7" s="23"/>
      <c r="B7" s="22" t="s">
        <v>219</v>
      </c>
      <c r="C7" s="10" t="s">
        <v>171</v>
      </c>
      <c r="D7" s="10" t="s">
        <v>183</v>
      </c>
      <c r="E7" s="10" t="s">
        <v>184</v>
      </c>
      <c r="F7" s="22" t="s">
        <v>219</v>
      </c>
      <c r="G7" s="10" t="s">
        <v>171</v>
      </c>
      <c r="H7" s="10" t="s">
        <v>183</v>
      </c>
      <c r="I7" s="10" t="s">
        <v>184</v>
      </c>
      <c r="J7" s="22" t="s">
        <v>219</v>
      </c>
      <c r="K7" s="10" t="s">
        <v>171</v>
      </c>
      <c r="L7" s="10" t="s">
        <v>183</v>
      </c>
      <c r="M7" s="11" t="s">
        <v>184</v>
      </c>
      <c r="N7" s="14"/>
    </row>
    <row r="8" s="6" customFormat="true" ht="24.95" hidden="false" customHeight="true" outlineLevel="0" collapsed="false">
      <c r="A8" s="26"/>
      <c r="B8" s="25" t="s">
        <v>185</v>
      </c>
      <c r="C8" s="25" t="s">
        <v>61</v>
      </c>
      <c r="D8" s="25" t="s">
        <v>67</v>
      </c>
      <c r="E8" s="25" t="s">
        <v>69</v>
      </c>
      <c r="F8" s="25" t="s">
        <v>185</v>
      </c>
      <c r="G8" s="25" t="s">
        <v>61</v>
      </c>
      <c r="H8" s="25" t="s">
        <v>67</v>
      </c>
      <c r="I8" s="25" t="s">
        <v>69</v>
      </c>
      <c r="J8" s="25" t="s">
        <v>185</v>
      </c>
      <c r="K8" s="25" t="s">
        <v>61</v>
      </c>
      <c r="L8" s="25" t="s">
        <v>67</v>
      </c>
      <c r="M8" s="24" t="s">
        <v>69</v>
      </c>
      <c r="N8" s="24"/>
    </row>
    <row r="9" s="132" customFormat="true" ht="22.5" hidden="false" customHeight="true" outlineLevel="0" collapsed="false">
      <c r="A9" s="227" t="s">
        <v>220</v>
      </c>
      <c r="B9" s="228" t="n">
        <v>23</v>
      </c>
      <c r="C9" s="229" t="n">
        <v>4297</v>
      </c>
      <c r="D9" s="229" t="n">
        <v>3835</v>
      </c>
      <c r="E9" s="229" t="n">
        <v>462</v>
      </c>
      <c r="F9" s="229" t="n">
        <v>23</v>
      </c>
      <c r="G9" s="229" t="n">
        <v>4297</v>
      </c>
      <c r="H9" s="229" t="n">
        <v>3835</v>
      </c>
      <c r="I9" s="230" t="n">
        <v>462</v>
      </c>
      <c r="J9" s="229" t="n">
        <v>0</v>
      </c>
      <c r="K9" s="229" t="n">
        <v>0</v>
      </c>
      <c r="L9" s="229" t="n">
        <v>0</v>
      </c>
      <c r="M9" s="229" t="n">
        <v>0</v>
      </c>
      <c r="N9" s="231" t="s">
        <v>221</v>
      </c>
    </row>
    <row r="10" s="132" customFormat="true" ht="22.5" hidden="false" customHeight="true" outlineLevel="0" collapsed="false">
      <c r="A10" s="227" t="s">
        <v>222</v>
      </c>
      <c r="B10" s="228" t="n">
        <v>12</v>
      </c>
      <c r="C10" s="229" t="n">
        <v>166</v>
      </c>
      <c r="D10" s="229" t="n">
        <v>114</v>
      </c>
      <c r="E10" s="229" t="n">
        <v>52</v>
      </c>
      <c r="F10" s="229" t="n">
        <v>11</v>
      </c>
      <c r="G10" s="229" t="n">
        <v>148</v>
      </c>
      <c r="H10" s="229" t="n">
        <v>96</v>
      </c>
      <c r="I10" s="230" t="n">
        <v>52</v>
      </c>
      <c r="J10" s="229" t="n">
        <v>1</v>
      </c>
      <c r="K10" s="229" t="n">
        <v>18</v>
      </c>
      <c r="L10" s="229" t="n">
        <v>18</v>
      </c>
      <c r="M10" s="229" t="n">
        <v>0</v>
      </c>
      <c r="N10" s="231" t="s">
        <v>223</v>
      </c>
    </row>
    <row r="11" s="235" customFormat="true" ht="22.5" hidden="false" customHeight="true" outlineLevel="0" collapsed="false">
      <c r="A11" s="102" t="s">
        <v>34</v>
      </c>
      <c r="B11" s="232" t="n">
        <f aca="false">SUM(F11,J11)</f>
        <v>29</v>
      </c>
      <c r="C11" s="233" t="n">
        <f aca="false">SUM(D11:E11)</f>
        <v>1661</v>
      </c>
      <c r="D11" s="233" t="n">
        <f aca="false">SUM(H11,L11)</f>
        <v>1131</v>
      </c>
      <c r="E11" s="233" t="n">
        <f aca="false">SUM(I11,M11)</f>
        <v>530</v>
      </c>
      <c r="F11" s="233" t="n">
        <v>26</v>
      </c>
      <c r="G11" s="233" t="n">
        <f aca="false">SUM(H11:I11)</f>
        <v>1466</v>
      </c>
      <c r="H11" s="233" t="n">
        <v>1030</v>
      </c>
      <c r="I11" s="234" t="n">
        <v>436</v>
      </c>
      <c r="J11" s="233" t="n">
        <v>3</v>
      </c>
      <c r="K11" s="233" t="n">
        <f aca="false">SUM(L11:M11)</f>
        <v>195</v>
      </c>
      <c r="L11" s="233" t="n">
        <v>101</v>
      </c>
      <c r="M11" s="233" t="n">
        <v>94</v>
      </c>
      <c r="N11" s="103" t="s">
        <v>34</v>
      </c>
    </row>
    <row r="12" s="235" customFormat="true" ht="22.5" hidden="false" customHeight="true" outlineLevel="0" collapsed="false">
      <c r="A12" s="102" t="s">
        <v>35</v>
      </c>
      <c r="B12" s="232" t="n">
        <v>35</v>
      </c>
      <c r="C12" s="233" t="n">
        <f aca="false">SUM(D12:E12)</f>
        <v>1624</v>
      </c>
      <c r="D12" s="233" t="n">
        <v>1195</v>
      </c>
      <c r="E12" s="233" t="n">
        <v>429</v>
      </c>
      <c r="F12" s="233" t="n">
        <v>34</v>
      </c>
      <c r="G12" s="233" t="n">
        <f aca="false">SUM(H12:I12)</f>
        <v>1606</v>
      </c>
      <c r="H12" s="233" t="n">
        <v>1177</v>
      </c>
      <c r="I12" s="234" t="n">
        <v>429</v>
      </c>
      <c r="J12" s="233" t="n">
        <v>1</v>
      </c>
      <c r="K12" s="233" t="n">
        <v>18</v>
      </c>
      <c r="L12" s="233" t="n">
        <v>18</v>
      </c>
      <c r="M12" s="233" t="n">
        <v>0</v>
      </c>
      <c r="N12" s="103" t="s">
        <v>65</v>
      </c>
    </row>
    <row r="13" s="235" customFormat="true" ht="22.5" hidden="false" customHeight="true" outlineLevel="0" collapsed="false">
      <c r="A13" s="102" t="s">
        <v>36</v>
      </c>
      <c r="B13" s="232" t="n">
        <v>24</v>
      </c>
      <c r="C13" s="233" t="n">
        <v>1365</v>
      </c>
      <c r="D13" s="233" t="n">
        <v>925</v>
      </c>
      <c r="E13" s="233" t="n">
        <v>440</v>
      </c>
      <c r="F13" s="233" t="n">
        <v>24</v>
      </c>
      <c r="G13" s="233" t="n">
        <v>1365</v>
      </c>
      <c r="H13" s="233" t="n">
        <v>925</v>
      </c>
      <c r="I13" s="234" t="n">
        <v>440</v>
      </c>
      <c r="J13" s="233" t="n">
        <v>0</v>
      </c>
      <c r="K13" s="233" t="n">
        <v>0</v>
      </c>
      <c r="L13" s="233" t="n">
        <v>0</v>
      </c>
      <c r="M13" s="233" t="n">
        <v>0</v>
      </c>
      <c r="N13" s="103" t="s">
        <v>224</v>
      </c>
    </row>
    <row r="14" s="235" customFormat="true" ht="22.5" hidden="false" customHeight="true" outlineLevel="0" collapsed="false">
      <c r="A14" s="102" t="s">
        <v>37</v>
      </c>
      <c r="B14" s="232" t="n">
        <v>21</v>
      </c>
      <c r="C14" s="233" t="n">
        <v>1292</v>
      </c>
      <c r="D14" s="233" t="n">
        <v>868</v>
      </c>
      <c r="E14" s="233" t="n">
        <v>424</v>
      </c>
      <c r="F14" s="233" t="n">
        <v>21</v>
      </c>
      <c r="G14" s="233" t="n">
        <v>1292</v>
      </c>
      <c r="H14" s="233" t="n">
        <v>868</v>
      </c>
      <c r="I14" s="234" t="n">
        <v>424</v>
      </c>
      <c r="J14" s="233" t="n">
        <v>0</v>
      </c>
      <c r="K14" s="233" t="n">
        <v>0</v>
      </c>
      <c r="L14" s="233" t="n">
        <v>0</v>
      </c>
      <c r="M14" s="233" t="n">
        <v>0</v>
      </c>
      <c r="N14" s="103" t="s">
        <v>225</v>
      </c>
    </row>
    <row r="15" s="151" customFormat="true" ht="22.5" hidden="false" customHeight="true" outlineLevel="0" collapsed="false">
      <c r="A15" s="236" t="s">
        <v>38</v>
      </c>
      <c r="B15" s="237" t="n">
        <v>20</v>
      </c>
      <c r="C15" s="237" t="n">
        <v>2451</v>
      </c>
      <c r="D15" s="237" t="n">
        <v>1942</v>
      </c>
      <c r="E15" s="237" t="n">
        <v>509</v>
      </c>
      <c r="F15" s="237" t="n">
        <v>20</v>
      </c>
      <c r="G15" s="237" t="n">
        <v>2451</v>
      </c>
      <c r="H15" s="237" t="n">
        <v>1942</v>
      </c>
      <c r="I15" s="237" t="n">
        <v>509</v>
      </c>
      <c r="J15" s="237" t="n">
        <v>0</v>
      </c>
      <c r="K15" s="237" t="n">
        <v>0</v>
      </c>
      <c r="L15" s="237" t="n">
        <v>0</v>
      </c>
      <c r="M15" s="238" t="n">
        <v>0</v>
      </c>
      <c r="N15" s="239" t="s">
        <v>226</v>
      </c>
    </row>
    <row r="16" s="132" customFormat="true" ht="15.95" hidden="false" customHeight="true" outlineLevel="0" collapsed="false">
      <c r="A16" s="201" t="s">
        <v>227</v>
      </c>
      <c r="B16" s="99"/>
      <c r="C16" s="99"/>
      <c r="D16" s="99"/>
      <c r="E16" s="99"/>
      <c r="F16" s="99"/>
      <c r="G16" s="99"/>
      <c r="H16" s="99"/>
      <c r="I16" s="99"/>
      <c r="N16" s="240" t="s">
        <v>228</v>
      </c>
    </row>
    <row r="17" s="95" customFormat="true" ht="15.95" hidden="false" customHeight="true" outlineLevel="0" collapsed="false">
      <c r="A17" s="125" t="s">
        <v>229</v>
      </c>
    </row>
  </sheetData>
  <mergeCells count="14">
    <mergeCell ref="A1:N1"/>
    <mergeCell ref="A2:B2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3.85"/>
    <col collapsed="false" customWidth="true" hidden="false" outlineLevel="0" max="2" min="2" style="53" width="10.13"/>
    <col collapsed="false" customWidth="true" hidden="false" outlineLevel="0" max="3" min="3" style="53" width="10.41"/>
    <col collapsed="false" customWidth="true" hidden="false" outlineLevel="0" max="4" min="4" style="53" width="8.14"/>
    <col collapsed="false" customWidth="true" hidden="false" outlineLevel="0" max="5" min="5" style="53" width="8.85"/>
    <col collapsed="false" customWidth="true" hidden="false" outlineLevel="0" max="6" min="6" style="53" width="8.28"/>
    <col collapsed="false" customWidth="false" hidden="false" outlineLevel="0" max="7" min="7" style="53" width="9.14"/>
    <col collapsed="false" customWidth="true" hidden="false" outlineLevel="0" max="8" min="8" style="53" width="8.28"/>
    <col collapsed="false" customWidth="true" hidden="false" outlineLevel="0" max="9" min="9" style="53" width="8.85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7.99"/>
    <col collapsed="false" customWidth="true" hidden="false" outlineLevel="0" max="13" min="13" style="53" width="8.7"/>
    <col collapsed="false" customWidth="true" hidden="false" outlineLevel="0" max="14" min="14" style="53" width="7.85"/>
    <col collapsed="false" customWidth="true" hidden="false" outlineLevel="0" max="15" min="15" style="53" width="8.7"/>
    <col collapsed="false" customWidth="true" hidden="false" outlineLevel="0" max="16" min="16" style="53" width="8.28"/>
    <col collapsed="false" customWidth="true" hidden="false" outlineLevel="0" max="17" min="17" style="53" width="8.41"/>
    <col collapsed="false" customWidth="true" hidden="false" outlineLevel="0" max="18" min="18" style="53" width="13.7"/>
    <col collapsed="false" customWidth="false" hidden="false" outlineLevel="0" max="257" min="19" style="53" width="9.14"/>
  </cols>
  <sheetData>
    <row r="1" customFormat="false" ht="32.25" hidden="false" customHeight="true" outlineLevel="0" collapsed="false">
      <c r="A1" s="241" t="s">
        <v>23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s="52" customFormat="true" ht="18" hidden="false" customHeight="true" outlineLevel="0" collapsed="false">
      <c r="A2" s="242" t="s">
        <v>169</v>
      </c>
      <c r="R2" s="243" t="s">
        <v>170</v>
      </c>
    </row>
    <row r="3" s="52" customFormat="true" ht="36" hidden="false" customHeight="true" outlineLevel="0" collapsed="false">
      <c r="A3" s="244" t="s">
        <v>58</v>
      </c>
      <c r="B3" s="245" t="s">
        <v>231</v>
      </c>
      <c r="C3" s="245"/>
      <c r="D3" s="245" t="s">
        <v>232</v>
      </c>
      <c r="E3" s="245"/>
      <c r="F3" s="245" t="s">
        <v>233</v>
      </c>
      <c r="G3" s="245"/>
      <c r="H3" s="245" t="s">
        <v>234</v>
      </c>
      <c r="I3" s="245"/>
      <c r="J3" s="245" t="s">
        <v>235</v>
      </c>
      <c r="K3" s="245"/>
      <c r="L3" s="245" t="s">
        <v>236</v>
      </c>
      <c r="M3" s="245"/>
      <c r="N3" s="245" t="s">
        <v>237</v>
      </c>
      <c r="O3" s="245"/>
      <c r="P3" s="245" t="s">
        <v>238</v>
      </c>
      <c r="Q3" s="245"/>
      <c r="R3" s="246" t="s">
        <v>60</v>
      </c>
    </row>
    <row r="4" s="52" customFormat="true" ht="57" hidden="false" customHeight="true" outlineLevel="0" collapsed="false">
      <c r="A4" s="244"/>
      <c r="B4" s="245" t="s">
        <v>239</v>
      </c>
      <c r="C4" s="245" t="s">
        <v>240</v>
      </c>
      <c r="D4" s="245" t="s">
        <v>239</v>
      </c>
      <c r="E4" s="245" t="s">
        <v>240</v>
      </c>
      <c r="F4" s="245" t="s">
        <v>239</v>
      </c>
      <c r="G4" s="245" t="s">
        <v>240</v>
      </c>
      <c r="H4" s="245" t="s">
        <v>239</v>
      </c>
      <c r="I4" s="245" t="s">
        <v>240</v>
      </c>
      <c r="J4" s="245" t="s">
        <v>241</v>
      </c>
      <c r="K4" s="245" t="s">
        <v>240</v>
      </c>
      <c r="L4" s="245" t="s">
        <v>239</v>
      </c>
      <c r="M4" s="245" t="s">
        <v>240</v>
      </c>
      <c r="N4" s="245" t="s">
        <v>239</v>
      </c>
      <c r="O4" s="245" t="s">
        <v>240</v>
      </c>
      <c r="P4" s="245" t="s">
        <v>239</v>
      </c>
      <c r="Q4" s="245" t="s">
        <v>240</v>
      </c>
      <c r="R4" s="246"/>
    </row>
    <row r="5" s="251" customFormat="true" ht="15.95" hidden="false" customHeight="true" outlineLevel="0" collapsed="false">
      <c r="A5" s="227" t="s">
        <v>220</v>
      </c>
      <c r="B5" s="247" t="n">
        <v>23</v>
      </c>
      <c r="C5" s="248" t="n">
        <v>4297</v>
      </c>
      <c r="D5" s="248" t="s">
        <v>242</v>
      </c>
      <c r="E5" s="248" t="s">
        <v>242</v>
      </c>
      <c r="F5" s="248" t="s">
        <v>242</v>
      </c>
      <c r="G5" s="248" t="s">
        <v>242</v>
      </c>
      <c r="H5" s="248" t="s">
        <v>242</v>
      </c>
      <c r="I5" s="248" t="s">
        <v>242</v>
      </c>
      <c r="J5" s="248" t="s">
        <v>242</v>
      </c>
      <c r="K5" s="248" t="s">
        <v>242</v>
      </c>
      <c r="L5" s="249" t="n">
        <v>1</v>
      </c>
      <c r="M5" s="249" t="n">
        <v>496</v>
      </c>
      <c r="N5" s="248" t="s">
        <v>242</v>
      </c>
      <c r="O5" s="248" t="s">
        <v>242</v>
      </c>
      <c r="P5" s="249" t="n">
        <v>2</v>
      </c>
      <c r="Q5" s="250" t="n">
        <v>41</v>
      </c>
      <c r="R5" s="231" t="s">
        <v>221</v>
      </c>
    </row>
    <row r="6" s="251" customFormat="true" ht="15.95" hidden="false" customHeight="true" outlineLevel="0" collapsed="false">
      <c r="A6" s="227" t="s">
        <v>222</v>
      </c>
      <c r="B6" s="247" t="n">
        <v>12</v>
      </c>
      <c r="C6" s="248" t="n">
        <v>166</v>
      </c>
      <c r="D6" s="248" t="s">
        <v>242</v>
      </c>
      <c r="E6" s="248" t="s">
        <v>242</v>
      </c>
      <c r="F6" s="248" t="s">
        <v>242</v>
      </c>
      <c r="G6" s="248" t="s">
        <v>242</v>
      </c>
      <c r="H6" s="248" t="s">
        <v>242</v>
      </c>
      <c r="I6" s="248" t="s">
        <v>242</v>
      </c>
      <c r="J6" s="248" t="s">
        <v>242</v>
      </c>
      <c r="K6" s="248" t="s">
        <v>242</v>
      </c>
      <c r="L6" s="249" t="s">
        <v>243</v>
      </c>
      <c r="M6" s="249" t="s">
        <v>243</v>
      </c>
      <c r="N6" s="248" t="n">
        <v>2</v>
      </c>
      <c r="O6" s="248" t="n">
        <v>62</v>
      </c>
      <c r="P6" s="249" t="n">
        <v>4</v>
      </c>
      <c r="Q6" s="250" t="n">
        <v>57</v>
      </c>
      <c r="R6" s="231" t="s">
        <v>223</v>
      </c>
    </row>
    <row r="7" s="251" customFormat="true" ht="15.95" hidden="false" customHeight="true" outlineLevel="0" collapsed="false">
      <c r="A7" s="102" t="s">
        <v>34</v>
      </c>
      <c r="B7" s="247" t="n">
        <v>19</v>
      </c>
      <c r="C7" s="248" t="n">
        <v>1661</v>
      </c>
      <c r="D7" s="252" t="s">
        <v>242</v>
      </c>
      <c r="E7" s="252" t="s">
        <v>242</v>
      </c>
      <c r="F7" s="252" t="s">
        <v>242</v>
      </c>
      <c r="G7" s="252" t="s">
        <v>242</v>
      </c>
      <c r="H7" s="252" t="s">
        <v>242</v>
      </c>
      <c r="I7" s="252" t="s">
        <v>242</v>
      </c>
      <c r="J7" s="252" t="s">
        <v>242</v>
      </c>
      <c r="K7" s="252" t="s">
        <v>242</v>
      </c>
      <c r="L7" s="253" t="s">
        <v>242</v>
      </c>
      <c r="M7" s="253" t="s">
        <v>242</v>
      </c>
      <c r="N7" s="253" t="s">
        <v>242</v>
      </c>
      <c r="O7" s="253" t="s">
        <v>242</v>
      </c>
      <c r="P7" s="252" t="n">
        <v>5</v>
      </c>
      <c r="Q7" s="250" t="n">
        <v>69</v>
      </c>
      <c r="R7" s="254" t="s">
        <v>34</v>
      </c>
    </row>
    <row r="8" s="251" customFormat="true" ht="15.95" hidden="false" customHeight="true" outlineLevel="0" collapsed="false">
      <c r="A8" s="102" t="s">
        <v>35</v>
      </c>
      <c r="B8" s="247" t="n">
        <v>5</v>
      </c>
      <c r="C8" s="248" t="n">
        <v>207</v>
      </c>
      <c r="D8" s="248" t="s">
        <v>242</v>
      </c>
      <c r="E8" s="248" t="s">
        <v>242</v>
      </c>
      <c r="F8" s="248" t="s">
        <v>242</v>
      </c>
      <c r="G8" s="248" t="s">
        <v>242</v>
      </c>
      <c r="H8" s="248" t="s">
        <v>242</v>
      </c>
      <c r="I8" s="248" t="s">
        <v>242</v>
      </c>
      <c r="J8" s="248" t="s">
        <v>242</v>
      </c>
      <c r="K8" s="248" t="s">
        <v>242</v>
      </c>
      <c r="L8" s="248" t="s">
        <v>242</v>
      </c>
      <c r="M8" s="248" t="s">
        <v>242</v>
      </c>
      <c r="N8" s="248" t="s">
        <v>242</v>
      </c>
      <c r="O8" s="248" t="s">
        <v>242</v>
      </c>
      <c r="P8" s="252" t="n">
        <v>2</v>
      </c>
      <c r="Q8" s="250" t="n">
        <v>19</v>
      </c>
      <c r="R8" s="254" t="s">
        <v>35</v>
      </c>
    </row>
    <row r="9" s="251" customFormat="true" ht="15.95" hidden="false" customHeight="true" outlineLevel="0" collapsed="false">
      <c r="A9" s="102" t="s">
        <v>36</v>
      </c>
      <c r="B9" s="247" t="n">
        <v>24</v>
      </c>
      <c r="C9" s="248" t="n">
        <v>1365</v>
      </c>
      <c r="D9" s="248" t="s">
        <v>242</v>
      </c>
      <c r="E9" s="248" t="s">
        <v>242</v>
      </c>
      <c r="F9" s="248" t="s">
        <v>242</v>
      </c>
      <c r="G9" s="248" t="s">
        <v>242</v>
      </c>
      <c r="H9" s="248" t="s">
        <v>242</v>
      </c>
      <c r="I9" s="248" t="s">
        <v>242</v>
      </c>
      <c r="J9" s="248" t="s">
        <v>242</v>
      </c>
      <c r="K9" s="248" t="s">
        <v>242</v>
      </c>
      <c r="L9" s="248" t="s">
        <v>242</v>
      </c>
      <c r="M9" s="248" t="s">
        <v>242</v>
      </c>
      <c r="N9" s="248" t="s">
        <v>242</v>
      </c>
      <c r="O9" s="248" t="s">
        <v>242</v>
      </c>
      <c r="P9" s="252" t="n">
        <v>1</v>
      </c>
      <c r="Q9" s="250" t="n">
        <v>12</v>
      </c>
      <c r="R9" s="254" t="s">
        <v>36</v>
      </c>
    </row>
    <row r="10" s="251" customFormat="true" ht="15.95" hidden="false" customHeight="true" outlineLevel="0" collapsed="false">
      <c r="A10" s="102" t="s">
        <v>37</v>
      </c>
      <c r="B10" s="247" t="n">
        <v>21</v>
      </c>
      <c r="C10" s="248" t="n">
        <v>1292</v>
      </c>
      <c r="D10" s="248" t="s">
        <v>242</v>
      </c>
      <c r="E10" s="248" t="s">
        <v>242</v>
      </c>
      <c r="F10" s="248" t="s">
        <v>242</v>
      </c>
      <c r="G10" s="248" t="s">
        <v>242</v>
      </c>
      <c r="H10" s="248" t="s">
        <v>242</v>
      </c>
      <c r="I10" s="248" t="s">
        <v>242</v>
      </c>
      <c r="J10" s="248" t="s">
        <v>242</v>
      </c>
      <c r="K10" s="248" t="s">
        <v>242</v>
      </c>
      <c r="L10" s="248" t="s">
        <v>242</v>
      </c>
      <c r="M10" s="248" t="s">
        <v>242</v>
      </c>
      <c r="N10" s="248" t="s">
        <v>242</v>
      </c>
      <c r="O10" s="248" t="s">
        <v>242</v>
      </c>
      <c r="P10" s="252" t="n">
        <v>1</v>
      </c>
      <c r="Q10" s="250" t="n">
        <v>11</v>
      </c>
      <c r="R10" s="254" t="s">
        <v>37</v>
      </c>
    </row>
    <row r="11" s="263" customFormat="true" ht="15.95" hidden="false" customHeight="true" outlineLevel="0" collapsed="false">
      <c r="A11" s="255" t="s">
        <v>38</v>
      </c>
      <c r="B11" s="256" t="n">
        <v>11</v>
      </c>
      <c r="C11" s="257" t="n">
        <v>814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9" t="n">
        <v>2</v>
      </c>
      <c r="M11" s="260" t="n">
        <v>565</v>
      </c>
      <c r="N11" s="258" t="n">
        <v>0</v>
      </c>
      <c r="O11" s="258" t="n">
        <v>0</v>
      </c>
      <c r="P11" s="257" t="n">
        <v>2</v>
      </c>
      <c r="Q11" s="261" t="n">
        <v>61</v>
      </c>
      <c r="R11" s="262" t="s">
        <v>38</v>
      </c>
    </row>
    <row r="12" s="52" customFormat="true" ht="6.75" hidden="false" customHeight="true" outlineLevel="0" collapsed="false"/>
    <row r="13" s="52" customFormat="true" ht="26.25" hidden="false" customHeight="true" outlineLevel="0" collapsed="false">
      <c r="A13" s="244" t="s">
        <v>58</v>
      </c>
      <c r="B13" s="245" t="s">
        <v>244</v>
      </c>
      <c r="C13" s="245"/>
      <c r="D13" s="245" t="s">
        <v>245</v>
      </c>
      <c r="E13" s="245"/>
      <c r="F13" s="245" t="s">
        <v>246</v>
      </c>
      <c r="G13" s="245"/>
      <c r="H13" s="245" t="s">
        <v>247</v>
      </c>
      <c r="I13" s="245"/>
      <c r="J13" s="245" t="s">
        <v>248</v>
      </c>
      <c r="K13" s="245"/>
      <c r="L13" s="245" t="s">
        <v>249</v>
      </c>
      <c r="M13" s="245"/>
      <c r="N13" s="245" t="s">
        <v>250</v>
      </c>
      <c r="O13" s="245"/>
      <c r="P13" s="246" t="s">
        <v>60</v>
      </c>
      <c r="Q13" s="246"/>
    </row>
    <row r="14" s="52" customFormat="true" ht="53.25" hidden="false" customHeight="true" outlineLevel="0" collapsed="false">
      <c r="A14" s="244"/>
      <c r="B14" s="245" t="s">
        <v>239</v>
      </c>
      <c r="C14" s="245" t="s">
        <v>240</v>
      </c>
      <c r="D14" s="245" t="s">
        <v>239</v>
      </c>
      <c r="E14" s="245" t="s">
        <v>240</v>
      </c>
      <c r="F14" s="245" t="s">
        <v>239</v>
      </c>
      <c r="G14" s="245" t="s">
        <v>240</v>
      </c>
      <c r="H14" s="245" t="s">
        <v>239</v>
      </c>
      <c r="I14" s="245" t="s">
        <v>240</v>
      </c>
      <c r="J14" s="245" t="s">
        <v>239</v>
      </c>
      <c r="K14" s="245" t="s">
        <v>240</v>
      </c>
      <c r="L14" s="245" t="s">
        <v>241</v>
      </c>
      <c r="M14" s="245" t="s">
        <v>240</v>
      </c>
      <c r="N14" s="245" t="s">
        <v>239</v>
      </c>
      <c r="O14" s="245" t="s">
        <v>240</v>
      </c>
      <c r="P14" s="246"/>
      <c r="Q14" s="246"/>
    </row>
    <row r="15" s="251" customFormat="true" ht="15.95" hidden="false" customHeight="true" outlineLevel="0" collapsed="false">
      <c r="A15" s="264" t="s">
        <v>220</v>
      </c>
      <c r="B15" s="248" t="s">
        <v>242</v>
      </c>
      <c r="C15" s="248" t="s">
        <v>242</v>
      </c>
      <c r="D15" s="265" t="n">
        <v>3</v>
      </c>
      <c r="E15" s="266" t="n">
        <v>212</v>
      </c>
      <c r="F15" s="267" t="s">
        <v>242</v>
      </c>
      <c r="G15" s="267" t="s">
        <v>242</v>
      </c>
      <c r="H15" s="268" t="n">
        <v>1</v>
      </c>
      <c r="I15" s="268" t="n">
        <v>1332</v>
      </c>
      <c r="J15" s="268" t="n">
        <v>2</v>
      </c>
      <c r="K15" s="268" t="n">
        <v>259</v>
      </c>
      <c r="L15" s="268" t="n">
        <v>4</v>
      </c>
      <c r="M15" s="268" t="n">
        <v>215</v>
      </c>
      <c r="N15" s="267" t="s">
        <v>242</v>
      </c>
      <c r="O15" s="267" t="s">
        <v>242</v>
      </c>
      <c r="P15" s="269" t="s">
        <v>221</v>
      </c>
      <c r="Q15" s="269"/>
    </row>
    <row r="16" s="251" customFormat="true" ht="15.95" hidden="false" customHeight="true" outlineLevel="0" collapsed="false">
      <c r="A16" s="264" t="s">
        <v>222</v>
      </c>
      <c r="B16" s="248" t="s">
        <v>242</v>
      </c>
      <c r="C16" s="248" t="s">
        <v>242</v>
      </c>
      <c r="D16" s="249" t="n">
        <v>2</v>
      </c>
      <c r="E16" s="268" t="n">
        <v>14</v>
      </c>
      <c r="F16" s="267" t="s">
        <v>242</v>
      </c>
      <c r="G16" s="267" t="s">
        <v>242</v>
      </c>
      <c r="H16" s="268" t="n">
        <v>3</v>
      </c>
      <c r="I16" s="268" t="n">
        <v>26</v>
      </c>
      <c r="J16" s="267" t="s">
        <v>242</v>
      </c>
      <c r="K16" s="267" t="s">
        <v>242</v>
      </c>
      <c r="L16" s="267" t="s">
        <v>242</v>
      </c>
      <c r="M16" s="267" t="s">
        <v>242</v>
      </c>
      <c r="N16" s="267" t="s">
        <v>242</v>
      </c>
      <c r="O16" s="267" t="s">
        <v>242</v>
      </c>
      <c r="P16" s="269" t="s">
        <v>223</v>
      </c>
      <c r="Q16" s="269"/>
    </row>
    <row r="17" s="251" customFormat="true" ht="15.95" hidden="false" customHeight="true" outlineLevel="0" collapsed="false">
      <c r="A17" s="102" t="s">
        <v>34</v>
      </c>
      <c r="B17" s="252" t="s">
        <v>242</v>
      </c>
      <c r="C17" s="252" t="s">
        <v>242</v>
      </c>
      <c r="D17" s="249" t="n">
        <v>4</v>
      </c>
      <c r="E17" s="268" t="n">
        <v>209</v>
      </c>
      <c r="F17" s="270" t="s">
        <v>242</v>
      </c>
      <c r="G17" s="270" t="s">
        <v>242</v>
      </c>
      <c r="H17" s="268" t="n">
        <v>3</v>
      </c>
      <c r="I17" s="268" t="n">
        <v>26</v>
      </c>
      <c r="J17" s="268" t="n">
        <v>1</v>
      </c>
      <c r="K17" s="268" t="n">
        <v>230</v>
      </c>
      <c r="L17" s="268" t="n">
        <v>3</v>
      </c>
      <c r="M17" s="268" t="n">
        <v>154</v>
      </c>
      <c r="N17" s="270" t="s">
        <v>242</v>
      </c>
      <c r="O17" s="270" t="s">
        <v>242</v>
      </c>
      <c r="P17" s="254" t="s">
        <v>34</v>
      </c>
      <c r="Q17" s="254"/>
    </row>
    <row r="18" s="251" customFormat="true" ht="15.95" hidden="false" customHeight="true" outlineLevel="0" collapsed="false">
      <c r="A18" s="102" t="s">
        <v>35</v>
      </c>
      <c r="B18" s="252" t="s">
        <v>242</v>
      </c>
      <c r="C18" s="252" t="s">
        <v>242</v>
      </c>
      <c r="D18" s="252" t="s">
        <v>242</v>
      </c>
      <c r="E18" s="252" t="s">
        <v>242</v>
      </c>
      <c r="F18" s="252" t="s">
        <v>242</v>
      </c>
      <c r="G18" s="252" t="s">
        <v>242</v>
      </c>
      <c r="H18" s="270" t="n">
        <v>3</v>
      </c>
      <c r="I18" s="270" t="n">
        <v>45</v>
      </c>
      <c r="J18" s="270" t="n">
        <v>1</v>
      </c>
      <c r="K18" s="270" t="n">
        <v>177</v>
      </c>
      <c r="L18" s="270" t="n">
        <v>6</v>
      </c>
      <c r="M18" s="270" t="n">
        <v>237</v>
      </c>
      <c r="N18" s="271" t="n">
        <v>0</v>
      </c>
      <c r="O18" s="271" t="n">
        <v>0</v>
      </c>
      <c r="P18" s="272" t="s">
        <v>65</v>
      </c>
      <c r="Q18" s="272"/>
    </row>
    <row r="19" s="251" customFormat="true" ht="15.95" hidden="false" customHeight="true" outlineLevel="0" collapsed="false">
      <c r="A19" s="102" t="s">
        <v>36</v>
      </c>
      <c r="B19" s="252" t="s">
        <v>242</v>
      </c>
      <c r="C19" s="252" t="s">
        <v>242</v>
      </c>
      <c r="D19" s="252" t="s">
        <v>242</v>
      </c>
      <c r="E19" s="252" t="s">
        <v>242</v>
      </c>
      <c r="F19" s="252" t="s">
        <v>242</v>
      </c>
      <c r="G19" s="270" t="n">
        <v>0</v>
      </c>
      <c r="H19" s="270" t="n">
        <v>2</v>
      </c>
      <c r="I19" s="270" t="n">
        <v>48</v>
      </c>
      <c r="J19" s="270" t="n">
        <v>1</v>
      </c>
      <c r="K19" s="270" t="n">
        <v>177</v>
      </c>
      <c r="L19" s="270" t="n">
        <v>5</v>
      </c>
      <c r="M19" s="270" t="n">
        <v>237</v>
      </c>
      <c r="N19" s="271" t="n">
        <v>0</v>
      </c>
      <c r="O19" s="271" t="n">
        <v>0</v>
      </c>
      <c r="P19" s="272" t="s">
        <v>251</v>
      </c>
      <c r="Q19" s="272"/>
    </row>
    <row r="20" s="251" customFormat="true" ht="15.95" hidden="false" customHeight="true" outlineLevel="0" collapsed="false">
      <c r="A20" s="102" t="s">
        <v>37</v>
      </c>
      <c r="B20" s="252" t="s">
        <v>242</v>
      </c>
      <c r="C20" s="252" t="s">
        <v>242</v>
      </c>
      <c r="D20" s="252" t="s">
        <v>242</v>
      </c>
      <c r="E20" s="252" t="s">
        <v>242</v>
      </c>
      <c r="F20" s="252" t="s">
        <v>242</v>
      </c>
      <c r="G20" s="270" t="n">
        <v>0</v>
      </c>
      <c r="H20" s="270" t="n">
        <v>2</v>
      </c>
      <c r="I20" s="270" t="n">
        <v>48</v>
      </c>
      <c r="J20" s="270" t="n">
        <v>2</v>
      </c>
      <c r="K20" s="270" t="n">
        <v>265</v>
      </c>
      <c r="L20" s="270" t="n">
        <v>5</v>
      </c>
      <c r="M20" s="270" t="n">
        <v>218</v>
      </c>
      <c r="N20" s="271" t="n">
        <v>0</v>
      </c>
      <c r="O20" s="273" t="n">
        <v>0</v>
      </c>
      <c r="P20" s="272" t="s">
        <v>252</v>
      </c>
      <c r="Q20" s="272"/>
    </row>
    <row r="21" s="263" customFormat="true" ht="15.95" hidden="false" customHeight="true" outlineLevel="0" collapsed="false">
      <c r="A21" s="255" t="s">
        <v>38</v>
      </c>
      <c r="B21" s="274" t="n">
        <v>0</v>
      </c>
      <c r="C21" s="275" t="n">
        <v>0</v>
      </c>
      <c r="D21" s="275" t="n">
        <v>0</v>
      </c>
      <c r="E21" s="275" t="n">
        <v>0</v>
      </c>
      <c r="F21" s="275" t="n">
        <v>0</v>
      </c>
      <c r="G21" s="275" t="n">
        <v>0</v>
      </c>
      <c r="H21" s="276" t="n">
        <v>0</v>
      </c>
      <c r="I21" s="276" t="n">
        <v>0</v>
      </c>
      <c r="J21" s="276" t="n">
        <v>5</v>
      </c>
      <c r="K21" s="276" t="n">
        <v>559</v>
      </c>
      <c r="L21" s="276" t="n">
        <v>3</v>
      </c>
      <c r="M21" s="276" t="n">
        <v>164</v>
      </c>
      <c r="N21" s="275" t="n">
        <v>0</v>
      </c>
      <c r="O21" s="277" t="n">
        <v>0</v>
      </c>
      <c r="P21" s="278" t="s">
        <v>38</v>
      </c>
      <c r="Q21" s="278"/>
    </row>
    <row r="22" s="164" customFormat="true" ht="15.95" hidden="false" customHeight="true" outlineLevel="0" collapsed="false">
      <c r="A22" s="279" t="s">
        <v>227</v>
      </c>
      <c r="Q22" s="280" t="s">
        <v>253</v>
      </c>
    </row>
  </sheetData>
  <mergeCells count="27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3:A14"/>
    <mergeCell ref="B13:C13"/>
    <mergeCell ref="D13:E13"/>
    <mergeCell ref="F13:G13"/>
    <mergeCell ref="H13:I13"/>
    <mergeCell ref="J13:K13"/>
    <mergeCell ref="L13:M13"/>
    <mergeCell ref="N13:O13"/>
    <mergeCell ref="P13:Q14"/>
    <mergeCell ref="P15:Q15"/>
    <mergeCell ref="P16:Q16"/>
    <mergeCell ref="P17:Q17"/>
    <mergeCell ref="P18:Q18"/>
    <mergeCell ref="P19:Q19"/>
    <mergeCell ref="P20:Q20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15.85"/>
    <col collapsed="false" customWidth="true" hidden="false" outlineLevel="0" max="11" min="2" style="200" width="12.28"/>
    <col collapsed="false" customWidth="true" hidden="false" outlineLevel="0" max="12" min="12" style="200" width="17.28"/>
    <col collapsed="false" customWidth="true" hidden="true" outlineLevel="0" max="13" min="13" style="200" width="10.28"/>
    <col collapsed="false" customWidth="true" hidden="true" outlineLevel="0" max="14" min="14" style="200" width="12.7"/>
    <col collapsed="false" customWidth="true" hidden="true" outlineLevel="0" max="42" min="15" style="200" width="9.06"/>
    <col collapsed="false" customWidth="false" hidden="false" outlineLevel="0" max="257" min="43" style="200" width="9.14"/>
  </cols>
  <sheetData>
    <row r="1" customFormat="false" ht="32.25" hidden="false" customHeight="true" outlineLevel="0" collapsed="false">
      <c r="A1" s="281" t="s">
        <v>25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2"/>
      <c r="N1" s="282"/>
      <c r="O1" s="283"/>
      <c r="P1" s="283"/>
    </row>
    <row r="2" s="52" customFormat="true" ht="18" hidden="false" customHeight="true" outlineLevel="0" collapsed="false">
      <c r="A2" s="242" t="s">
        <v>169</v>
      </c>
      <c r="K2" s="243"/>
      <c r="L2" s="243" t="s">
        <v>170</v>
      </c>
      <c r="M2" s="284"/>
      <c r="N2" s="284"/>
    </row>
    <row r="3" s="164" customFormat="true" ht="26.25" hidden="false" customHeight="true" outlineLevel="0" collapsed="false">
      <c r="A3" s="244" t="s">
        <v>58</v>
      </c>
      <c r="B3" s="245" t="s">
        <v>255</v>
      </c>
      <c r="C3" s="245"/>
      <c r="D3" s="245" t="s">
        <v>256</v>
      </c>
      <c r="E3" s="245"/>
      <c r="F3" s="285" t="s">
        <v>257</v>
      </c>
      <c r="G3" s="285"/>
      <c r="H3" s="245" t="s">
        <v>258</v>
      </c>
      <c r="I3" s="245"/>
      <c r="J3" s="245" t="s">
        <v>259</v>
      </c>
      <c r="K3" s="245"/>
      <c r="L3" s="246" t="s">
        <v>60</v>
      </c>
      <c r="M3" s="165"/>
      <c r="N3" s="165"/>
      <c r="O3" s="286"/>
    </row>
    <row r="4" s="164" customFormat="true" ht="39.75" hidden="false" customHeight="true" outlineLevel="0" collapsed="false">
      <c r="A4" s="244"/>
      <c r="B4" s="245" t="s">
        <v>260</v>
      </c>
      <c r="C4" s="245" t="s">
        <v>240</v>
      </c>
      <c r="D4" s="245" t="s">
        <v>260</v>
      </c>
      <c r="E4" s="245" t="s">
        <v>240</v>
      </c>
      <c r="F4" s="285" t="s">
        <v>260</v>
      </c>
      <c r="G4" s="245" t="s">
        <v>240</v>
      </c>
      <c r="H4" s="245" t="s">
        <v>260</v>
      </c>
      <c r="I4" s="245" t="s">
        <v>240</v>
      </c>
      <c r="J4" s="245" t="s">
        <v>260</v>
      </c>
      <c r="K4" s="245" t="s">
        <v>240</v>
      </c>
      <c r="L4" s="246"/>
      <c r="M4" s="165"/>
      <c r="N4" s="165"/>
      <c r="O4" s="286"/>
    </row>
    <row r="5" s="291" customFormat="true" ht="15.95" hidden="false" customHeight="true" outlineLevel="0" collapsed="false">
      <c r="A5" s="287" t="s">
        <v>220</v>
      </c>
      <c r="B5" s="288" t="n">
        <v>1</v>
      </c>
      <c r="C5" s="288" t="n">
        <v>77</v>
      </c>
      <c r="D5" s="289" t="s">
        <v>242</v>
      </c>
      <c r="E5" s="289" t="s">
        <v>242</v>
      </c>
      <c r="F5" s="289" t="s">
        <v>242</v>
      </c>
      <c r="G5" s="289" t="s">
        <v>242</v>
      </c>
      <c r="H5" s="289" t="s">
        <v>242</v>
      </c>
      <c r="I5" s="289" t="s">
        <v>242</v>
      </c>
      <c r="J5" s="289" t="s">
        <v>242</v>
      </c>
      <c r="K5" s="289" t="s">
        <v>242</v>
      </c>
      <c r="L5" s="231" t="s">
        <v>221</v>
      </c>
      <c r="M5" s="290"/>
      <c r="N5" s="290"/>
    </row>
    <row r="6" s="291" customFormat="true" ht="15.95" hidden="false" customHeight="true" outlineLevel="0" collapsed="false">
      <c r="A6" s="287" t="s">
        <v>222</v>
      </c>
      <c r="B6" s="289" t="s">
        <v>242</v>
      </c>
      <c r="C6" s="289" t="s">
        <v>242</v>
      </c>
      <c r="D6" s="289" t="s">
        <v>242</v>
      </c>
      <c r="E6" s="289" t="s">
        <v>242</v>
      </c>
      <c r="F6" s="289" t="s">
        <v>242</v>
      </c>
      <c r="G6" s="289" t="s">
        <v>242</v>
      </c>
      <c r="H6" s="289" t="s">
        <v>242</v>
      </c>
      <c r="I6" s="289" t="s">
        <v>242</v>
      </c>
      <c r="J6" s="289" t="s">
        <v>242</v>
      </c>
      <c r="K6" s="289" t="s">
        <v>242</v>
      </c>
      <c r="L6" s="231" t="s">
        <v>223</v>
      </c>
      <c r="M6" s="290"/>
      <c r="N6" s="290"/>
    </row>
    <row r="7" s="294" customFormat="true" ht="15.95" hidden="false" customHeight="true" outlineLevel="0" collapsed="false">
      <c r="A7" s="102" t="s">
        <v>34</v>
      </c>
      <c r="B7" s="288" t="n">
        <v>2</v>
      </c>
      <c r="C7" s="288" t="n">
        <v>87</v>
      </c>
      <c r="D7" s="292" t="s">
        <v>242</v>
      </c>
      <c r="E7" s="292" t="s">
        <v>242</v>
      </c>
      <c r="F7" s="292" t="s">
        <v>242</v>
      </c>
      <c r="G7" s="292" t="s">
        <v>242</v>
      </c>
      <c r="H7" s="292" t="s">
        <v>242</v>
      </c>
      <c r="I7" s="292" t="s">
        <v>242</v>
      </c>
      <c r="J7" s="292" t="s">
        <v>242</v>
      </c>
      <c r="K7" s="292" t="s">
        <v>242</v>
      </c>
      <c r="L7" s="103" t="s">
        <v>34</v>
      </c>
      <c r="M7" s="293"/>
      <c r="N7" s="293"/>
    </row>
    <row r="8" s="294" customFormat="true" ht="15.95" hidden="false" customHeight="true" outlineLevel="0" collapsed="false">
      <c r="A8" s="102" t="s">
        <v>35</v>
      </c>
      <c r="B8" s="295" t="n">
        <v>0</v>
      </c>
      <c r="C8" s="296" t="n">
        <v>0</v>
      </c>
      <c r="D8" s="83" t="n">
        <v>2</v>
      </c>
      <c r="E8" s="83" t="n">
        <v>68</v>
      </c>
      <c r="F8" s="83" t="n">
        <v>1</v>
      </c>
      <c r="G8" s="83" t="n">
        <v>120</v>
      </c>
      <c r="H8" s="83" t="n">
        <v>0</v>
      </c>
      <c r="I8" s="83" t="n">
        <v>0</v>
      </c>
      <c r="J8" s="83" t="n">
        <v>0</v>
      </c>
      <c r="K8" s="73" t="n">
        <v>0</v>
      </c>
      <c r="L8" s="103" t="s">
        <v>65</v>
      </c>
      <c r="M8" s="293"/>
      <c r="N8" s="293"/>
    </row>
    <row r="9" s="294" customFormat="true" ht="15.95" hidden="false" customHeight="true" outlineLevel="0" collapsed="false">
      <c r="A9" s="102" t="s">
        <v>36</v>
      </c>
      <c r="B9" s="295" t="n">
        <v>0</v>
      </c>
      <c r="C9" s="296" t="n">
        <v>0</v>
      </c>
      <c r="D9" s="83" t="n">
        <v>3</v>
      </c>
      <c r="E9" s="83" t="n">
        <v>78</v>
      </c>
      <c r="F9" s="83" t="n">
        <v>1</v>
      </c>
      <c r="G9" s="83" t="n">
        <v>120</v>
      </c>
      <c r="H9" s="83" t="n">
        <v>0</v>
      </c>
      <c r="I9" s="83" t="n">
        <v>0</v>
      </c>
      <c r="J9" s="83" t="n">
        <v>0</v>
      </c>
      <c r="K9" s="73" t="n">
        <v>0</v>
      </c>
      <c r="L9" s="103" t="s">
        <v>36</v>
      </c>
      <c r="M9" s="293"/>
      <c r="N9" s="293"/>
    </row>
    <row r="10" s="294" customFormat="true" ht="15.95" hidden="false" customHeight="true" outlineLevel="0" collapsed="false">
      <c r="A10" s="102" t="s">
        <v>37</v>
      </c>
      <c r="B10" s="295" t="n">
        <v>0</v>
      </c>
      <c r="C10" s="296" t="n">
        <v>0</v>
      </c>
      <c r="D10" s="83" t="n">
        <v>1</v>
      </c>
      <c r="E10" s="83" t="n">
        <v>30</v>
      </c>
      <c r="F10" s="83" t="n">
        <v>1</v>
      </c>
      <c r="G10" s="83" t="n">
        <v>121</v>
      </c>
      <c r="H10" s="83" t="n">
        <v>0</v>
      </c>
      <c r="I10" s="83" t="n">
        <v>0</v>
      </c>
      <c r="J10" s="83" t="n">
        <v>1</v>
      </c>
      <c r="K10" s="73" t="n">
        <v>4</v>
      </c>
      <c r="L10" s="103" t="s">
        <v>37</v>
      </c>
      <c r="M10" s="293"/>
      <c r="N10" s="293"/>
    </row>
    <row r="11" s="300" customFormat="true" ht="15.95" hidden="false" customHeight="true" outlineLevel="0" collapsed="false">
      <c r="A11" s="236" t="s">
        <v>38</v>
      </c>
      <c r="B11" s="297" t="n">
        <v>0</v>
      </c>
      <c r="C11" s="297" t="n">
        <v>0</v>
      </c>
      <c r="D11" s="297" t="n">
        <v>1</v>
      </c>
      <c r="E11" s="297" t="n">
        <v>30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0</v>
      </c>
      <c r="K11" s="298" t="n">
        <v>0</v>
      </c>
      <c r="L11" s="239" t="s">
        <v>38</v>
      </c>
      <c r="M11" s="299"/>
      <c r="N11" s="299"/>
    </row>
    <row r="12" s="164" customFormat="true" ht="12" hidden="false" customHeight="true" outlineLevel="0" collapsed="false">
      <c r="A12" s="51"/>
      <c r="M12" s="165"/>
      <c r="N12" s="165"/>
    </row>
    <row r="13" s="164" customFormat="true" ht="27.75" hidden="false" customHeight="true" outlineLevel="0" collapsed="false">
      <c r="A13" s="244" t="s">
        <v>58</v>
      </c>
      <c r="B13" s="245" t="s">
        <v>261</v>
      </c>
      <c r="C13" s="245"/>
      <c r="D13" s="245" t="s">
        <v>262</v>
      </c>
      <c r="E13" s="245"/>
      <c r="F13" s="245" t="s">
        <v>263</v>
      </c>
      <c r="G13" s="245"/>
      <c r="H13" s="245" t="s">
        <v>264</v>
      </c>
      <c r="I13" s="245"/>
      <c r="J13" s="245" t="s">
        <v>265</v>
      </c>
      <c r="K13" s="245"/>
      <c r="L13" s="246" t="s">
        <v>60</v>
      </c>
    </row>
    <row r="14" s="164" customFormat="true" ht="43.5" hidden="false" customHeight="true" outlineLevel="0" collapsed="false">
      <c r="A14" s="244"/>
      <c r="B14" s="245" t="s">
        <v>260</v>
      </c>
      <c r="C14" s="245" t="s">
        <v>240</v>
      </c>
      <c r="D14" s="245" t="s">
        <v>260</v>
      </c>
      <c r="E14" s="245" t="s">
        <v>240</v>
      </c>
      <c r="F14" s="245" t="s">
        <v>260</v>
      </c>
      <c r="G14" s="245" t="s">
        <v>240</v>
      </c>
      <c r="H14" s="245" t="s">
        <v>260</v>
      </c>
      <c r="I14" s="245" t="s">
        <v>240</v>
      </c>
      <c r="J14" s="245" t="s">
        <v>260</v>
      </c>
      <c r="K14" s="245" t="s">
        <v>240</v>
      </c>
      <c r="L14" s="246"/>
    </row>
    <row r="15" s="132" customFormat="true" ht="15.95" hidden="false" customHeight="true" outlineLevel="0" collapsed="false">
      <c r="A15" s="287" t="s">
        <v>220</v>
      </c>
      <c r="B15" s="289" t="s">
        <v>242</v>
      </c>
      <c r="C15" s="289" t="s">
        <v>242</v>
      </c>
      <c r="D15" s="289" t="s">
        <v>242</v>
      </c>
      <c r="E15" s="289" t="s">
        <v>242</v>
      </c>
      <c r="F15" s="289" t="s">
        <v>242</v>
      </c>
      <c r="G15" s="289" t="s">
        <v>242</v>
      </c>
      <c r="H15" s="289" t="s">
        <v>242</v>
      </c>
      <c r="I15" s="289" t="s">
        <v>242</v>
      </c>
      <c r="J15" s="292" t="n">
        <v>9</v>
      </c>
      <c r="K15" s="301" t="n">
        <v>1665</v>
      </c>
      <c r="L15" s="231" t="s">
        <v>221</v>
      </c>
    </row>
    <row r="16" s="132" customFormat="true" ht="15.95" hidden="false" customHeight="true" outlineLevel="0" collapsed="false">
      <c r="A16" s="287" t="s">
        <v>222</v>
      </c>
      <c r="B16" s="289" t="s">
        <v>242</v>
      </c>
      <c r="C16" s="289" t="s">
        <v>242</v>
      </c>
      <c r="D16" s="289" t="s">
        <v>242</v>
      </c>
      <c r="E16" s="289" t="s">
        <v>242</v>
      </c>
      <c r="F16" s="289" t="s">
        <v>242</v>
      </c>
      <c r="G16" s="289" t="s">
        <v>242</v>
      </c>
      <c r="H16" s="289" t="s">
        <v>242</v>
      </c>
      <c r="I16" s="289" t="s">
        <v>242</v>
      </c>
      <c r="J16" s="292" t="n">
        <v>1</v>
      </c>
      <c r="K16" s="301" t="n">
        <v>7</v>
      </c>
      <c r="L16" s="231" t="s">
        <v>223</v>
      </c>
    </row>
    <row r="17" s="235" customFormat="true" ht="15.95" hidden="false" customHeight="true" outlineLevel="0" collapsed="false">
      <c r="A17" s="102" t="s">
        <v>34</v>
      </c>
      <c r="B17" s="302" t="s">
        <v>242</v>
      </c>
      <c r="C17" s="302" t="s">
        <v>242</v>
      </c>
      <c r="D17" s="302" t="s">
        <v>242</v>
      </c>
      <c r="E17" s="302" t="s">
        <v>242</v>
      </c>
      <c r="F17" s="302" t="s">
        <v>242</v>
      </c>
      <c r="G17" s="302" t="s">
        <v>242</v>
      </c>
      <c r="H17" s="302" t="s">
        <v>242</v>
      </c>
      <c r="I17" s="302" t="s">
        <v>242</v>
      </c>
      <c r="J17" s="292" t="n">
        <v>11</v>
      </c>
      <c r="K17" s="301" t="n">
        <v>886</v>
      </c>
      <c r="L17" s="103" t="s">
        <v>34</v>
      </c>
    </row>
    <row r="18" s="235" customFormat="true" ht="15.95" hidden="false" customHeight="true" outlineLevel="0" collapsed="false">
      <c r="A18" s="102" t="s">
        <v>35</v>
      </c>
      <c r="B18" s="82" t="n">
        <v>0</v>
      </c>
      <c r="C18" s="83" t="n">
        <v>0</v>
      </c>
      <c r="D18" s="302" t="s">
        <v>242</v>
      </c>
      <c r="E18" s="302" t="s">
        <v>242</v>
      </c>
      <c r="F18" s="83" t="n">
        <v>0</v>
      </c>
      <c r="G18" s="83" t="n">
        <v>0</v>
      </c>
      <c r="H18" s="83" t="n">
        <v>0</v>
      </c>
      <c r="I18" s="83" t="n">
        <v>0</v>
      </c>
      <c r="J18" s="292" t="n">
        <v>18</v>
      </c>
      <c r="K18" s="301" t="n">
        <v>955</v>
      </c>
      <c r="L18" s="103" t="s">
        <v>65</v>
      </c>
    </row>
    <row r="19" s="235" customFormat="true" ht="15.95" hidden="false" customHeight="true" outlineLevel="0" collapsed="false">
      <c r="A19" s="102" t="s">
        <v>36</v>
      </c>
      <c r="B19" s="83" t="n">
        <v>0</v>
      </c>
      <c r="C19" s="83" t="n">
        <v>0</v>
      </c>
      <c r="D19" s="302" t="s">
        <v>242</v>
      </c>
      <c r="E19" s="302" t="s">
        <v>242</v>
      </c>
      <c r="F19" s="83" t="n">
        <v>0</v>
      </c>
      <c r="G19" s="83" t="n">
        <v>0</v>
      </c>
      <c r="H19" s="83" t="n">
        <v>0</v>
      </c>
      <c r="I19" s="83" t="n">
        <v>0</v>
      </c>
      <c r="J19" s="292" t="n">
        <v>9</v>
      </c>
      <c r="K19" s="301" t="n">
        <v>558</v>
      </c>
      <c r="L19" s="103" t="s">
        <v>251</v>
      </c>
    </row>
    <row r="20" s="235" customFormat="true" ht="15.95" hidden="false" customHeight="true" outlineLevel="0" collapsed="false">
      <c r="A20" s="102" t="s">
        <v>37</v>
      </c>
      <c r="B20" s="83" t="n">
        <v>0</v>
      </c>
      <c r="C20" s="83" t="n">
        <v>0</v>
      </c>
      <c r="D20" s="302" t="s">
        <v>242</v>
      </c>
      <c r="E20" s="302" t="s">
        <v>242</v>
      </c>
      <c r="F20" s="83" t="n">
        <v>0</v>
      </c>
      <c r="G20" s="83" t="n">
        <v>0</v>
      </c>
      <c r="H20" s="83" t="n">
        <v>0</v>
      </c>
      <c r="I20" s="83" t="n">
        <v>0</v>
      </c>
      <c r="J20" s="292" t="n">
        <v>8</v>
      </c>
      <c r="K20" s="301" t="n">
        <v>595</v>
      </c>
      <c r="L20" s="103" t="s">
        <v>252</v>
      </c>
    </row>
    <row r="21" s="151" customFormat="true" ht="15.95" hidden="false" customHeight="true" outlineLevel="0" collapsed="false">
      <c r="A21" s="303" t="s">
        <v>38</v>
      </c>
      <c r="B21" s="304" t="n">
        <v>0</v>
      </c>
      <c r="C21" s="305" t="n">
        <v>0</v>
      </c>
      <c r="D21" s="306" t="n">
        <v>0</v>
      </c>
      <c r="E21" s="306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7" t="n">
        <v>0</v>
      </c>
      <c r="K21" s="308" t="n">
        <v>0</v>
      </c>
      <c r="L21" s="239" t="s">
        <v>38</v>
      </c>
    </row>
    <row r="22" s="164" customFormat="true" ht="15.95" hidden="false" customHeight="true" outlineLevel="0" collapsed="false">
      <c r="A22" s="279" t="s">
        <v>266</v>
      </c>
      <c r="L22" s="280" t="s">
        <v>267</v>
      </c>
      <c r="N22" s="280" t="s">
        <v>268</v>
      </c>
    </row>
    <row r="23" s="164" customFormat="true" ht="12.75" hidden="false" customHeight="false" outlineLevel="0" collapsed="false">
      <c r="A23" s="309" t="s">
        <v>229</v>
      </c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3:A14"/>
    <mergeCell ref="B13:C13"/>
    <mergeCell ref="D13:E13"/>
    <mergeCell ref="F13:G13"/>
    <mergeCell ref="H13:I13"/>
    <mergeCell ref="J13:K13"/>
    <mergeCell ref="L13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1:34:22Z</dcterms:created>
  <dc:creator>의법=3</dc:creator>
  <dc:description/>
  <dc:language>en-US</dc:language>
  <cp:lastModifiedBy>양현주</cp:lastModifiedBy>
  <cp:lastPrinted>2010-01-08T02:22:24Z</cp:lastPrinted>
  <dcterms:modified xsi:type="dcterms:W3CDTF">2011-02-07T09:15:16Z</dcterms:modified>
  <cp:revision>0</cp:revision>
  <dc:subject/>
  <dc:title/>
</cp:coreProperties>
</file>