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9"/>
  </bookViews>
  <sheets>
    <sheet name="1.인구추이" sheetId="1" state="visible" r:id="rId2"/>
    <sheet name="1.인구추이(계속)" sheetId="2" state="visible" r:id="rId3"/>
    <sheet name="2.시별 세대및인구(주민등록)" sheetId="3" state="visible" r:id="rId4"/>
    <sheet name="3.읍면동별 세대및인구" sheetId="4" state="visible" r:id="rId5"/>
    <sheet name="4.연령(5세계급)및성별인구" sheetId="5" state="visible" r:id="rId6"/>
    <sheet name="4.연령(5세계급)및성별인구(계속)" sheetId="6" state="visible" r:id="rId7"/>
    <sheet name="5.혼인상태별 인구(15세이상)" sheetId="7" state="visible" r:id="rId8"/>
    <sheet name="6.교육정도별 인구(6세이상)" sheetId="8" state="visible" r:id="rId9"/>
    <sheet name="7.주택점유별 가구(일반가구)" sheetId="9" state="visible" r:id="rId10"/>
    <sheet name="8.사용방수별가구(일반가구)" sheetId="10" state="visible" r:id="rId11"/>
    <sheet name="9.인구동태" sheetId="11" state="visible" r:id="rId12"/>
    <sheet name="9-1 시별인구동태" sheetId="12" state="visible" r:id="rId13"/>
    <sheet name="10.인구이동" sheetId="13" state="visible" r:id="rId14"/>
    <sheet name="10-1.시별 인구이동" sheetId="14" state="visible" r:id="rId15"/>
    <sheet name="11.주민등록 전입지별 인구이동(타시도→제주)" sheetId="15" state="visible" r:id="rId16"/>
    <sheet name="12.주민등록 전출지별 인구이동(제주→타시도) " sheetId="16" state="visible" r:id="rId17"/>
    <sheet name="13.외국인 국적별 등록현황" sheetId="17" state="visible" r:id="rId18"/>
    <sheet name="14.외국인 국적별 혼인 인구" sheetId="18" state="visible" r:id="rId19"/>
    <sheet name="15.혼인종류 및 외국인 국적별 혼인인구" sheetId="19" state="visible" r:id="rId20"/>
    <sheet name="15.혼인종류 및 외국인 혼인인구(계속)" sheetId="20" state="visible" r:id="rId21"/>
    <sheet name="16. 외국인과의 혼인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Area" vbProcedure="false">'1.인구추이'!$A$1:$Q$45</definedName>
    <definedName function="false" hidden="false" localSheetId="1" name="_xlnm.Print_Area" vbProcedure="false">'1.인구추이(계속)'!$A$1:$Q$46</definedName>
    <definedName function="false" hidden="false" localSheetId="13" name="_xlnm.Print_Area" vbProcedure="false">'10-1.시별 인구이동'!$A$1:$R$19</definedName>
    <definedName function="false" hidden="false" localSheetId="12" name="_xlnm.Print_Area" vbProcedure="false">'10.인구이동'!$A$1:$N$31</definedName>
    <definedName function="false" hidden="false" localSheetId="16" name="_xlnm.Print_Area" vbProcedure="false">'13.외국인 국적별 등록현황'!$A$1:$T$26</definedName>
    <definedName function="false" hidden="false" localSheetId="17" name="_xlnm.Print_Area" vbProcedure="false">'14.외국인 국적별 혼인 인구'!$A$1:$M$21</definedName>
    <definedName function="false" hidden="false" localSheetId="3" name="_xlnm.Print_Area" vbProcedure="false">'3.읍면동별 세대및인구'!$A$1:$M$37</definedName>
    <definedName function="false" hidden="false" localSheetId="4" name="_xlnm.Print_Area" vbProcedure="false">'4.연령(5세계급)및성별인구'!$A$1:$AJ$37</definedName>
    <definedName function="false" hidden="false" localSheetId="5" name="_xlnm.Print_Area" vbProcedure="false">'4.연령(5세계급)및성별인구(계속)'!$A$1:$AJ$36</definedName>
    <definedName function="false" hidden="false" localSheetId="6" name="_xlnm.Print_Area" vbProcedure="false">'5.혼인상태별 인구(15세이상)'!$A$1:$S$30</definedName>
    <definedName function="false" hidden="false" localSheetId="7" name="_xlnm.Print_Area" vbProcedure="false">'6.교육정도별 인구(6세이상)'!$A$1:$AC$34</definedName>
    <definedName function="false" hidden="false" localSheetId="9" name="_xlnm.Print_Area" vbProcedure="false">'8.사용방수별가구(일반가구)'!$A$1:$I$14</definedName>
    <definedName function="false" hidden="false" localSheetId="10" name="_xlnm.Print_Area" vbProcedure="false">'9.인구동태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Noto Sans"/>
            <family val="2"/>
          </rPr>
          <t xml:space="preserve">통계청에서 자료 보내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Noto Sans"/>
            <family val="2"/>
          </rPr>
          <t xml:space="preserve">통계청에서 자료 보내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0</xdr:col>
                <xdr:colOff>45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color rgb="FF000000"/>
            <rFont val="DejaVu Sans"/>
            <family val="2"/>
          </rPr>
          <t xml:space="preserve">주</t>
        </r>
        <r>
          <rPr>
            <sz val="10"/>
            <color rgb="FF000000"/>
            <rFont val="굴림"/>
            <family val="3"/>
            <charset val="129"/>
          </rPr>
          <t xml:space="preserve">) </t>
        </r>
        <r>
          <rPr>
            <sz val="10"/>
            <color rgb="FF000000"/>
            <rFont val="DejaVu Sans"/>
            <family val="2"/>
          </rPr>
          <t xml:space="preserve">사글세</t>
        </r>
        <r>
          <rPr>
            <sz val="10"/>
            <color rgb="FF000000"/>
            <rFont val="굴림"/>
            <family val="3"/>
            <charset val="129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보증부월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38</xdr:rowOff>
              </xdr:from>
              <xdr:to>
                <xdr:col>8</xdr:col>
                <xdr:colOff>75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8" uniqueCount="731">
  <si>
    <r>
      <rPr>
        <b val="true"/>
        <sz val="22"/>
        <rFont val="돋움"/>
        <family val="3"/>
        <charset val="129"/>
      </rPr>
      <t xml:space="preserve">Ⅲ</t>
    </r>
    <r>
      <rPr>
        <b val="true"/>
        <sz val="22"/>
        <rFont val="Arial"/>
        <family val="2"/>
      </rPr>
      <t xml:space="preserve">.  </t>
    </r>
    <r>
      <rPr>
        <b val="true"/>
        <sz val="22"/>
        <rFont val="Noto Sans"/>
        <family val="2"/>
      </rPr>
      <t xml:space="preserve">인          구               </t>
    </r>
    <r>
      <rPr>
        <b val="true"/>
        <sz val="22"/>
        <rFont val="Arial"/>
        <family val="2"/>
      </rPr>
      <t xml:space="preserve">POPULATION</t>
    </r>
  </si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인 구 추 이                   </t>
    </r>
    <r>
      <rPr>
        <b val="true"/>
        <sz val="18"/>
        <rFont val="Arial"/>
        <family val="2"/>
      </rPr>
      <t xml:space="preserve">Population  Tre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household, person)</t>
  </si>
  <si>
    <r>
      <rPr>
        <sz val="10"/>
        <rFont val="Noto Sans"/>
        <family val="2"/>
      </rPr>
      <t xml:space="preserve">세 대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  구  </t>
    </r>
    <r>
      <rPr>
        <sz val="10"/>
        <rFont val="Arial"/>
        <family val="2"/>
      </rPr>
      <t xml:space="preserve">Population</t>
    </r>
  </si>
  <si>
    <t xml:space="preserve">인구증가율</t>
  </si>
  <si>
    <t xml:space="preserve">세대당인구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이상
고 령 자</t>
    </r>
  </si>
  <si>
    <t xml:space="preserve">인구밀도</t>
  </si>
  <si>
    <t xml:space="preserve">Year</t>
  </si>
  <si>
    <t xml:space="preserve">(%)</t>
  </si>
  <si>
    <t xml:space="preserve">연  별</t>
  </si>
  <si>
    <t xml:space="preserve">Number of</t>
  </si>
  <si>
    <t xml:space="preserve">총 수</t>
  </si>
  <si>
    <t xml:space="preserve">남</t>
  </si>
  <si>
    <t xml:space="preserve">여</t>
  </si>
  <si>
    <t xml:space="preserve">한국인</t>
  </si>
  <si>
    <t xml:space="preserve">외국인인구</t>
  </si>
  <si>
    <t xml:space="preserve">Population</t>
  </si>
  <si>
    <t xml:space="preserve">Person per</t>
  </si>
  <si>
    <t xml:space="preserve">Person 65 </t>
  </si>
  <si>
    <t xml:space="preserve">면적</t>
  </si>
  <si>
    <t xml:space="preserve">increase</t>
  </si>
  <si>
    <t xml:space="preserve">household</t>
  </si>
  <si>
    <t xml:space="preserve">years old</t>
  </si>
  <si>
    <t xml:space="preserve">density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)</t>
    </r>
  </si>
  <si>
    <t xml:space="preserve">households</t>
  </si>
  <si>
    <t xml:space="preserve">Population </t>
  </si>
  <si>
    <t xml:space="preserve">Male</t>
  </si>
  <si>
    <t xml:space="preserve">Female</t>
  </si>
  <si>
    <t xml:space="preserve">Korean</t>
  </si>
  <si>
    <t xml:space="preserve">Foreigner </t>
  </si>
  <si>
    <t xml:space="preserve">rate</t>
  </si>
  <si>
    <t xml:space="preserve">and over</t>
  </si>
  <si>
    <t xml:space="preserve">Area</t>
  </si>
  <si>
    <r>
      <rPr>
        <sz val="10"/>
        <rFont val="Arial"/>
        <family val="2"/>
      </rPr>
      <t xml:space="preserve">1 9 7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-</t>
  </si>
  <si>
    <t xml:space="preserve">1 9 7 3</t>
  </si>
  <si>
    <r>
      <rPr>
        <sz val="10"/>
        <rFont val="Arial"/>
        <family val="2"/>
      </rPr>
      <t xml:space="preserve">1 9 7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4</t>
  </si>
  <si>
    <r>
      <rPr>
        <sz val="10"/>
        <rFont val="Arial"/>
        <family val="2"/>
      </rPr>
      <t xml:space="preserve">1 9 7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7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7 5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7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6</t>
  </si>
  <si>
    <r>
      <rPr>
        <sz val="10"/>
        <rFont val="Arial"/>
        <family val="2"/>
      </rPr>
      <t xml:space="preserve">1 9 7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7</t>
  </si>
  <si>
    <r>
      <rPr>
        <sz val="10"/>
        <rFont val="Arial"/>
        <family val="2"/>
      </rPr>
      <t xml:space="preserve">1 9 7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8</t>
  </si>
  <si>
    <r>
      <rPr>
        <sz val="10"/>
        <rFont val="Arial"/>
        <family val="2"/>
      </rPr>
      <t xml:space="preserve">1 9 7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7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7 9</t>
  </si>
  <si>
    <r>
      <rPr>
        <sz val="10"/>
        <rFont val="Arial"/>
        <family val="2"/>
      </rPr>
      <t xml:space="preserve">1 9 7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0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8,518)</t>
  </si>
  <si>
    <t xml:space="preserve">(63,879)</t>
  </si>
  <si>
    <r>
      <rPr>
        <sz val="10"/>
        <rFont val="Arial"/>
        <family val="2"/>
      </rPr>
      <t xml:space="preserve">1 9 8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1</t>
  </si>
  <si>
    <r>
      <rPr>
        <sz val="10"/>
        <rFont val="Arial"/>
        <family val="2"/>
      </rPr>
      <t xml:space="preserve">1 9 8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2</t>
  </si>
  <si>
    <r>
      <rPr>
        <sz val="10"/>
        <rFont val="Arial"/>
        <family val="2"/>
      </rPr>
      <t xml:space="preserve">1 9 8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3</t>
  </si>
  <si>
    <r>
      <rPr>
        <sz val="10"/>
        <rFont val="Arial"/>
        <family val="2"/>
      </rPr>
      <t xml:space="preserve">1 9 8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4</t>
  </si>
  <si>
    <r>
      <rPr>
        <sz val="10"/>
        <rFont val="Arial"/>
        <family val="2"/>
      </rPr>
      <t xml:space="preserve">1 9 8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5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8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5,212)</t>
  </si>
  <si>
    <t xml:space="preserve">(58,927)</t>
  </si>
  <si>
    <r>
      <rPr>
        <sz val="10"/>
        <rFont val="Arial"/>
        <family val="2"/>
      </rPr>
      <t xml:space="preserve">1 9 8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6</t>
  </si>
  <si>
    <r>
      <rPr>
        <sz val="10"/>
        <rFont val="Arial"/>
        <family val="2"/>
      </rPr>
      <t xml:space="preserve">1 9 8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7</t>
  </si>
  <si>
    <r>
      <rPr>
        <sz val="10"/>
        <rFont val="Arial"/>
        <family val="2"/>
      </rPr>
      <t xml:space="preserve">1 9 8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8</t>
  </si>
  <si>
    <r>
      <rPr>
        <sz val="10"/>
        <rFont val="Arial"/>
        <family val="2"/>
      </rPr>
      <t xml:space="preserve">1 9 8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8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8 9</t>
  </si>
  <si>
    <r>
      <rPr>
        <sz val="10"/>
        <rFont val="Arial"/>
        <family val="2"/>
      </rPr>
      <t xml:space="preserve">1 9 8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특별자치도 경제정책과</t>
    </r>
  </si>
  <si>
    <t xml:space="preserve">       Source : National Statistical Office, Source : Jeju Special Self-Governing Economy Policy Div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외국인 세대수 제외</t>
    </r>
    <r>
      <rPr>
        <sz val="10"/>
        <rFont val="Arial"/>
        <family val="2"/>
      </rPr>
      <t xml:space="preserve">('98</t>
    </r>
    <r>
      <rPr>
        <sz val="10"/>
        <rFont val="Noto Sans"/>
        <family val="2"/>
      </rPr>
      <t xml:space="preserve">년부터적용</t>
    </r>
    <r>
      <rPr>
        <sz val="10"/>
        <rFont val="Arial"/>
        <family val="2"/>
      </rPr>
      <t xml:space="preserve">)</t>
    </r>
  </si>
  <si>
    <t xml:space="preserve">Note : 1) Foreign households excluded (since 1998)</t>
  </si>
  <si>
    <r>
      <rPr>
        <sz val="10"/>
        <rFont val="Noto Sans"/>
        <family val="2"/>
      </rPr>
      <t xml:space="preserve">         ※ 는 인구주택총조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 제외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그외는 상주인구조사 결과임</t>
    </r>
    <r>
      <rPr>
        <sz val="10"/>
        <rFont val="Arial"/>
        <family val="2"/>
      </rPr>
      <t xml:space="preserve">.1991</t>
    </r>
    <r>
      <rPr>
        <sz val="10"/>
        <rFont val="Noto Sans"/>
        <family val="2"/>
      </rPr>
      <t xml:space="preserve">년 이후는 주민등록인구통계 결과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 포함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인 구 추 이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Population  Trend(Cond'd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연 별</t>
  </si>
  <si>
    <r>
      <rPr>
        <sz val="10"/>
        <rFont val="Noto Sans"/>
        <family val="2"/>
      </rPr>
      <t xml:space="preserve">세 대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인  구  </t>
    </r>
    <r>
      <rPr>
        <sz val="10"/>
        <rFont val="돋움"/>
        <family val="3"/>
        <charset val="129"/>
      </rPr>
      <t xml:space="preserve">Population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3,370)</t>
  </si>
  <si>
    <t xml:space="preserve">(55,435)</t>
  </si>
  <si>
    <r>
      <rPr>
        <sz val="10"/>
        <rFont val="Arial"/>
        <family val="2"/>
      </rPr>
      <t xml:space="preserve">1 9 9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1</t>
  </si>
  <si>
    <r>
      <rPr>
        <sz val="10"/>
        <rFont val="Arial"/>
        <family val="2"/>
      </rPr>
      <t xml:space="preserve">1 9 9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2</t>
  </si>
  <si>
    <r>
      <rPr>
        <sz val="10"/>
        <rFont val="Arial"/>
        <family val="2"/>
      </rPr>
      <t xml:space="preserve">1 9 9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3</t>
  </si>
  <si>
    <r>
      <rPr>
        <sz val="10"/>
        <rFont val="Arial"/>
        <family val="2"/>
      </rPr>
      <t xml:space="preserve">1 9 9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4</t>
  </si>
  <si>
    <r>
      <rPr>
        <sz val="10"/>
        <rFont val="Arial"/>
        <family val="2"/>
      </rPr>
      <t xml:space="preserve">1 9 9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5</t>
  </si>
  <si>
    <r>
      <rPr>
        <sz val="10"/>
        <rFont val="Arial"/>
        <family val="2"/>
      </rPr>
      <t xml:space="preserve">1 9 9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48,574)</t>
  </si>
  <si>
    <t xml:space="preserve">(49,835)</t>
  </si>
  <si>
    <r>
      <rPr>
        <sz val="10"/>
        <rFont val="Arial"/>
        <family val="2"/>
      </rPr>
      <t xml:space="preserve">1 9 9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6</t>
  </si>
  <si>
    <r>
      <rPr>
        <sz val="10"/>
        <rFont val="Arial"/>
        <family val="2"/>
      </rPr>
      <t xml:space="preserve">1 9 9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7</t>
  </si>
  <si>
    <r>
      <rPr>
        <sz val="10"/>
        <rFont val="Arial"/>
        <family val="2"/>
      </rPr>
      <t xml:space="preserve">1 9 9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8</t>
  </si>
  <si>
    <r>
      <rPr>
        <sz val="10"/>
        <rFont val="Arial"/>
        <family val="2"/>
      </rPr>
      <t xml:space="preserve">1 9 9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9</t>
  </si>
  <si>
    <r>
      <rPr>
        <sz val="10"/>
        <rFont val="Arial"/>
        <family val="2"/>
      </rPr>
      <t xml:space="preserve">1 9 9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0</t>
  </si>
  <si>
    <r>
      <rPr>
        <sz val="10"/>
        <rFont val="Arial"/>
        <family val="2"/>
      </rPr>
      <t xml:space="preserve">2 0 0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1</t>
  </si>
  <si>
    <r>
      <rPr>
        <sz val="10"/>
        <rFont val="Arial"/>
        <family val="2"/>
      </rPr>
      <t xml:space="preserve">2 0 0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2</t>
  </si>
  <si>
    <r>
      <rPr>
        <sz val="10"/>
        <rFont val="Arial"/>
        <family val="2"/>
      </rPr>
      <t xml:space="preserve">2 0 0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3</t>
  </si>
  <si>
    <r>
      <rPr>
        <sz val="10"/>
        <rFont val="Arial"/>
        <family val="2"/>
      </rPr>
      <t xml:space="preserve">2 0 0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 0 0 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2 0 0 4</t>
  </si>
  <si>
    <r>
      <rPr>
        <sz val="10"/>
        <color rgb="FF000000"/>
        <rFont val="Arial"/>
        <family val="2"/>
      </rPr>
      <t xml:space="preserve">2 0 0 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 0 0 5</t>
  </si>
  <si>
    <t xml:space="preserve">2 0 0 6</t>
  </si>
  <si>
    <t xml:space="preserve">2 0 0 7</t>
  </si>
  <si>
    <t xml:space="preserve">   2 0 0 7 </t>
  </si>
  <si>
    <t xml:space="preserve">2 0 0 8</t>
  </si>
  <si>
    <t xml:space="preserve">   2 0 0 8 </t>
  </si>
  <si>
    <t xml:space="preserve">2 0 0 9</t>
  </si>
  <si>
    <t xml:space="preserve">   2 0 0 9 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제주특별자치도 경제정책과</t>
    </r>
  </si>
  <si>
    <t xml:space="preserve">Source : National Statistical Office, Source : Jeju Special Self-Governing Economy Policy Div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외국인 세대수 제외</t>
    </r>
    <r>
      <rPr>
        <sz val="10"/>
        <rFont val="돋움"/>
        <family val="3"/>
        <charset val="129"/>
      </rPr>
      <t xml:space="preserve">('98</t>
    </r>
    <r>
      <rPr>
        <sz val="10"/>
        <rFont val="Noto Sans"/>
        <family val="2"/>
      </rPr>
      <t xml:space="preserve">년부터적용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   ※ 는 인구주택총조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외국인 제외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그외는 상주인구조사 결과임</t>
    </r>
    <r>
      <rPr>
        <sz val="10"/>
        <rFont val="돋움"/>
        <family val="3"/>
        <charset val="129"/>
      </rPr>
      <t xml:space="preserve">.1991</t>
    </r>
    <r>
      <rPr>
        <sz val="10"/>
        <rFont val="Noto Sans"/>
        <family val="2"/>
      </rPr>
      <t xml:space="preserve">년 이후는 주민등록인구통계 결과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외국인 포함</t>
    </r>
    <r>
      <rPr>
        <sz val="10"/>
        <rFont val="돋움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시별 세대 및 인구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주민등록인구</t>
    </r>
    <r>
      <rPr>
        <b val="true"/>
        <sz val="18"/>
        <rFont val="Arial"/>
        <family val="2"/>
      </rPr>
      <t xml:space="preserve">)    Households and Population by Si(Resident Registration)</t>
    </r>
  </si>
  <si>
    <t xml:space="preserve">연별 및 시별</t>
  </si>
  <si>
    <r>
      <rPr>
        <sz val="10"/>
        <rFont val="Noto Sans"/>
        <family val="2"/>
      </rPr>
      <t xml:space="preserve">세대수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인            구            </t>
    </r>
    <r>
      <rPr>
        <sz val="10"/>
        <rFont val="Arial"/>
        <family val="2"/>
      </rPr>
      <t xml:space="preserve">Population</t>
    </r>
  </si>
  <si>
    <t xml:space="preserve">세대당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이상</t>
    </r>
  </si>
  <si>
    <t xml:space="preserve">인 구 밀 도</t>
  </si>
  <si>
    <t xml:space="preserve">Year &amp; City</t>
  </si>
  <si>
    <r>
      <rPr>
        <sz val="10"/>
        <rFont val="Noto Sans"/>
        <family val="2"/>
      </rPr>
      <t xml:space="preserve">합      계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한  국  인      </t>
    </r>
    <r>
      <rPr>
        <sz val="10"/>
        <rFont val="Arial"/>
        <family val="2"/>
      </rPr>
      <t xml:space="preserve">Korean</t>
    </r>
  </si>
  <si>
    <r>
      <rPr>
        <sz val="10"/>
        <rFont val="Noto Sans"/>
        <family val="2"/>
      </rPr>
      <t xml:space="preserve">외  국  인      </t>
    </r>
    <r>
      <rPr>
        <sz val="10"/>
        <rFont val="Arial"/>
        <family val="2"/>
      </rPr>
      <t xml:space="preserve">Foreigner</t>
    </r>
  </si>
  <si>
    <t xml:space="preserve">인  구</t>
  </si>
  <si>
    <t xml:space="preserve">고 령 자</t>
  </si>
  <si>
    <r>
      <rPr>
        <sz val="10"/>
        <rFont val="Noto Sans"/>
        <family val="2"/>
      </rPr>
      <t xml:space="preserve">면  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Person </t>
  </si>
  <si>
    <t xml:space="preserve">Person</t>
  </si>
  <si>
    <t xml:space="preserve">per</t>
  </si>
  <si>
    <t xml:space="preserve">65 years</t>
  </si>
  <si>
    <t xml:space="preserve">old and over</t>
  </si>
  <si>
    <t xml:space="preserve">제    주    시</t>
  </si>
  <si>
    <t xml:space="preserve">Jeju-si</t>
  </si>
  <si>
    <t xml:space="preserve">서  귀  포  시</t>
  </si>
  <si>
    <t xml:space="preserve">Seogwipo-s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경제정책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년도 주민등록인구통계보고서」</t>
    </r>
  </si>
  <si>
    <t xml:space="preserve">Source : Jeju Special Self-Governing Economy Policy Div.</t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2008. 12. 31 </t>
    </r>
    <r>
      <rPr>
        <sz val="10"/>
        <rFont val="Noto Sans"/>
        <family val="2"/>
      </rPr>
      <t xml:space="preserve">주민등록인구통계 결과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포함</t>
    </r>
    <r>
      <rPr>
        <sz val="10"/>
        <rFont val="Arial"/>
        <family val="2"/>
      </rPr>
      <t xml:space="preserve">)</t>
    </r>
  </si>
  <si>
    <t xml:space="preserve">    Note : 2009. 12. 31 based on resident registration data(Including foreigners)</t>
  </si>
  <si>
    <r>
      <rPr>
        <sz val="10"/>
        <rFont val="Arial"/>
        <family val="2"/>
      </rPr>
      <t xml:space="preserve">        1) </t>
    </r>
    <r>
      <rPr>
        <sz val="10"/>
        <rFont val="Noto Sans"/>
        <family val="2"/>
      </rPr>
      <t xml:space="preserve">외국인 세대수 제외</t>
    </r>
    <r>
      <rPr>
        <sz val="10"/>
        <rFont val="Arial"/>
        <family val="2"/>
      </rPr>
      <t xml:space="preserve">('98</t>
    </r>
    <r>
      <rPr>
        <sz val="10"/>
        <rFont val="Noto Sans"/>
        <family val="2"/>
      </rPr>
      <t xml:space="preserve">년부터적용</t>
    </r>
    <r>
      <rPr>
        <sz val="10"/>
        <rFont val="Arial"/>
        <family val="2"/>
      </rPr>
      <t xml:space="preserve">)</t>
    </r>
  </si>
  <si>
    <t xml:space="preserve">          1) Foreign households excluded(since '98)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읍면동별 세대 및 인구    </t>
    </r>
    <r>
      <rPr>
        <b val="true"/>
        <sz val="18"/>
        <rFont val="Arial"/>
        <family val="2"/>
      </rPr>
      <t xml:space="preserve">Households and Population by Eup, Myeon and Dong</t>
    </r>
  </si>
  <si>
    <t xml:space="preserve">연별 및 읍면동별</t>
  </si>
  <si>
    <r>
      <rPr>
        <sz val="10"/>
        <rFont val="Noto Sans"/>
        <family val="2"/>
      </rPr>
      <t xml:space="preserve">세        대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총          계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한       국       인       </t>
    </r>
    <r>
      <rPr>
        <sz val="10"/>
        <rFont val="Arial"/>
        <family val="2"/>
      </rPr>
      <t xml:space="preserve">Korean</t>
    </r>
  </si>
  <si>
    <r>
      <rPr>
        <sz val="10"/>
        <rFont val="Noto Sans"/>
        <family val="2"/>
      </rPr>
      <t xml:space="preserve">외       국        인          </t>
    </r>
    <r>
      <rPr>
        <sz val="10"/>
        <rFont val="Arial"/>
        <family val="2"/>
      </rPr>
      <t xml:space="preserve">Foreigner</t>
    </r>
  </si>
  <si>
    <t xml:space="preserve">Year &amp; Eup
Myeon Dong</t>
  </si>
  <si>
    <r>
      <rPr>
        <sz val="10"/>
        <rFont val="Noto Sans"/>
        <family val="2"/>
      </rPr>
      <t xml:space="preserve">인           구      </t>
    </r>
    <r>
      <rPr>
        <sz val="10"/>
        <rFont val="Arial"/>
        <family val="2"/>
      </rPr>
      <t xml:space="preserve">Population</t>
    </r>
  </si>
  <si>
    <t xml:space="preserve">고령자</t>
  </si>
  <si>
    <t xml:space="preserve">Person 65</t>
  </si>
  <si>
    <t xml:space="preserve">제     주    시</t>
  </si>
  <si>
    <t xml:space="preserve"> Jeju-si</t>
  </si>
  <si>
    <t xml:space="preserve">한     림     읍</t>
  </si>
  <si>
    <t xml:space="preserve">  Hallim-eup</t>
  </si>
  <si>
    <t xml:space="preserve">애     월     읍</t>
  </si>
  <si>
    <t xml:space="preserve">  Aewol-eup</t>
  </si>
  <si>
    <t xml:space="preserve">구     좌     읍</t>
  </si>
  <si>
    <t xml:space="preserve">  Gujwa-eup</t>
  </si>
  <si>
    <t xml:space="preserve">조     천     읍</t>
  </si>
  <si>
    <t xml:space="preserve">  Jocheon-eup</t>
  </si>
  <si>
    <t xml:space="preserve">한     경     면</t>
  </si>
  <si>
    <t xml:space="preserve">  Hangyeong-myeon</t>
  </si>
  <si>
    <t xml:space="preserve">추     자     면</t>
  </si>
  <si>
    <t xml:space="preserve">  Chuja-myeon</t>
  </si>
  <si>
    <t xml:space="preserve">우      도     면</t>
  </si>
  <si>
    <t xml:space="preserve">  Udo-myeon</t>
  </si>
  <si>
    <r>
      <rPr>
        <sz val="10"/>
        <rFont val="Noto Sans"/>
        <family val="2"/>
      </rPr>
      <t xml:space="preserve">일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Ildo 1-dong</t>
  </si>
  <si>
    <r>
      <rPr>
        <sz val="10"/>
        <rFont val="Noto Sans"/>
        <family val="2"/>
      </rPr>
      <t xml:space="preserve">일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Ildo 2-dong</t>
  </si>
  <si>
    <r>
      <rPr>
        <sz val="10"/>
        <rFont val="Noto Sans"/>
        <family val="2"/>
      </rPr>
      <t xml:space="preserve">이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Ido 1-dong</t>
  </si>
  <si>
    <r>
      <rPr>
        <sz val="10"/>
        <rFont val="Noto Sans"/>
        <family val="2"/>
      </rPr>
      <t xml:space="preserve">이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Ido 2-dong</t>
  </si>
  <si>
    <r>
      <rPr>
        <sz val="10"/>
        <rFont val="Noto Sans"/>
        <family val="2"/>
      </rPr>
      <t xml:space="preserve">삼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Samdo 1-dong</t>
  </si>
  <si>
    <r>
      <rPr>
        <sz val="10"/>
        <rFont val="Noto Sans"/>
        <family val="2"/>
      </rPr>
      <t xml:space="preserve">삼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Samdo 2-dong</t>
  </si>
  <si>
    <r>
      <rPr>
        <sz val="10"/>
        <rFont val="Noto Sans"/>
        <family val="2"/>
      </rPr>
      <t xml:space="preserve">용   담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Yongdam 1-dong</t>
  </si>
  <si>
    <r>
      <rPr>
        <sz val="10"/>
        <rFont val="Noto Sans"/>
        <family val="2"/>
      </rPr>
      <t xml:space="preserve">용   담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Yongdam 2-dong</t>
  </si>
  <si>
    <t xml:space="preserve">건     입     동</t>
  </si>
  <si>
    <t xml:space="preserve">  Geonip-dong</t>
  </si>
  <si>
    <t xml:space="preserve">화     북     동</t>
  </si>
  <si>
    <t xml:space="preserve">  Hwabuk-dong</t>
  </si>
  <si>
    <t xml:space="preserve">삼     양     동</t>
  </si>
  <si>
    <t xml:space="preserve">  Samyang-dong</t>
  </si>
  <si>
    <t xml:space="preserve">봉     개     동</t>
  </si>
  <si>
    <t xml:space="preserve">  Bonggae-dong</t>
  </si>
  <si>
    <t xml:space="preserve">아     라     동</t>
  </si>
  <si>
    <t xml:space="preserve">  Ara-dong</t>
  </si>
  <si>
    <t xml:space="preserve">오     라     동</t>
  </si>
  <si>
    <t xml:space="preserve">  Ora-dong</t>
  </si>
  <si>
    <t xml:space="preserve">연             동</t>
  </si>
  <si>
    <t xml:space="preserve">  Yeon-dong</t>
  </si>
  <si>
    <t xml:space="preserve">노     형     동</t>
  </si>
  <si>
    <t xml:space="preserve">  Nohyeong-dong</t>
  </si>
  <si>
    <t xml:space="preserve">외     도     동</t>
  </si>
  <si>
    <t xml:space="preserve">  Oedo-dong</t>
  </si>
  <si>
    <t xml:space="preserve">이     호     동</t>
  </si>
  <si>
    <t xml:space="preserve">  Iho-dong</t>
  </si>
  <si>
    <t xml:space="preserve">도     두     동</t>
  </si>
  <si>
    <t xml:space="preserve">  Dodu-dong</t>
  </si>
  <si>
    <r>
      <rPr>
        <sz val="10"/>
        <rFont val="Arial"/>
        <family val="2"/>
      </rPr>
      <t xml:space="preserve">Source : Jeju Special Self-Governing Economy Policy Div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9. 12. 31 based on resident registration data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2009. 12. 31 </t>
    </r>
    <r>
      <rPr>
        <sz val="10"/>
        <rFont val="Noto Sans"/>
        <family val="2"/>
      </rPr>
      <t xml:space="preserve">주민등록인구통계 결과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 포함</t>
    </r>
    <r>
      <rPr>
        <sz val="10"/>
        <rFont val="Arial"/>
        <family val="2"/>
      </rPr>
      <t xml:space="preserve">)</t>
    </r>
  </si>
  <si>
    <t xml:space="preserve">Note : 2009. 12. 31 based on resident registration data(Including foreigners)</t>
  </si>
  <si>
    <r>
      <rPr>
        <sz val="10"/>
        <rFont val="Arial"/>
        <family val="2"/>
      </rPr>
      <t xml:space="preserve">       1) </t>
    </r>
    <r>
      <rPr>
        <sz val="10"/>
        <rFont val="Noto Sans"/>
        <family val="2"/>
      </rPr>
      <t xml:space="preserve">외국인 세대수 제외</t>
    </r>
    <r>
      <rPr>
        <sz val="10"/>
        <rFont val="Arial"/>
        <family val="2"/>
      </rPr>
      <t xml:space="preserve">(98</t>
    </r>
    <r>
      <rPr>
        <sz val="10"/>
        <rFont val="Noto Sans"/>
        <family val="2"/>
      </rPr>
      <t xml:space="preserve">년부터 적용</t>
    </r>
    <r>
      <rPr>
        <sz val="10"/>
        <rFont val="Arial"/>
        <family val="2"/>
      </rPr>
      <t xml:space="preserve">)</t>
    </r>
  </si>
  <si>
    <t xml:space="preserve">       1) foreign households excluded(since 1998)</t>
  </si>
  <si>
    <r>
      <rPr>
        <b val="true"/>
        <sz val="18"/>
        <rFont val="Arial"/>
        <family val="2"/>
      </rPr>
      <t xml:space="preserve">4.</t>
    </r>
    <r>
      <rPr>
        <b val="true"/>
        <sz val="18"/>
        <rFont val="Noto Sans"/>
        <family val="2"/>
      </rPr>
      <t xml:space="preserve">연령별</t>
    </r>
    <r>
      <rPr>
        <b val="true"/>
        <sz val="18"/>
        <rFont val="Arial"/>
        <family val="2"/>
      </rPr>
      <t xml:space="preserve">(5</t>
    </r>
    <r>
      <rPr>
        <b val="true"/>
        <sz val="18"/>
        <rFont val="Noto Sans"/>
        <family val="2"/>
      </rPr>
      <t xml:space="preserve">세 계급</t>
    </r>
    <r>
      <rPr>
        <b val="true"/>
        <sz val="18"/>
        <rFont val="Arial"/>
        <family val="2"/>
      </rPr>
      <t xml:space="preserve">)  </t>
    </r>
    <r>
      <rPr>
        <b val="true"/>
        <sz val="18"/>
        <rFont val="Noto Sans"/>
        <family val="2"/>
      </rPr>
      <t xml:space="preserve">및  성별인구  </t>
    </r>
    <r>
      <rPr>
        <b val="true"/>
        <sz val="18"/>
        <rFont val="Arial"/>
        <family val="2"/>
      </rPr>
      <t xml:space="preserve">Population by Age (5-year age group) and Gender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t xml:space="preserve">연령 및 성별</t>
  </si>
  <si>
    <r>
      <rPr>
        <sz val="9"/>
        <rFont val="Arial"/>
        <family val="2"/>
      </rPr>
      <t xml:space="preserve">1995(</t>
    </r>
    <r>
      <rPr>
        <sz val="9"/>
        <rFont val="Noto Sans"/>
        <family val="2"/>
      </rPr>
      <t xml:space="preserve">제주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995(</t>
    </r>
    <r>
      <rPr>
        <sz val="9"/>
        <rFont val="Noto Sans"/>
        <family val="2"/>
      </rPr>
      <t xml:space="preserve">북제주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0(</t>
    </r>
    <r>
      <rPr>
        <sz val="9"/>
        <rFont val="Noto Sans"/>
        <family val="2"/>
      </rPr>
      <t xml:space="preserve">제주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0(</t>
    </r>
    <r>
      <rPr>
        <sz val="9"/>
        <rFont val="Noto Sans"/>
        <family val="2"/>
      </rPr>
      <t xml:space="preserve">북제주군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2001(</t>
    </r>
    <r>
      <rPr>
        <sz val="9"/>
        <rFont val="Noto Sans"/>
        <family val="2"/>
      </rPr>
      <t xml:space="preserve">제주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1(</t>
    </r>
    <r>
      <rPr>
        <sz val="9"/>
        <rFont val="Noto Sans"/>
        <family val="2"/>
      </rPr>
      <t xml:space="preserve">북제주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2(</t>
    </r>
    <r>
      <rPr>
        <sz val="9"/>
        <rFont val="Noto Sans"/>
        <family val="2"/>
      </rPr>
      <t xml:space="preserve">제주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2(</t>
    </r>
    <r>
      <rPr>
        <sz val="9"/>
        <rFont val="Noto Sans"/>
        <family val="2"/>
      </rPr>
      <t xml:space="preserve">북제주군</t>
    </r>
    <r>
      <rPr>
        <sz val="9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3(</t>
    </r>
    <r>
      <rPr>
        <sz val="9"/>
        <color rgb="FF000000"/>
        <rFont val="Noto Sans"/>
        <family val="2"/>
      </rPr>
      <t xml:space="preserve">제주시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3(</t>
    </r>
    <r>
      <rPr>
        <sz val="9"/>
        <color rgb="FF000000"/>
        <rFont val="Noto Sans"/>
        <family val="2"/>
      </rPr>
      <t xml:space="preserve">북제주군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4(</t>
    </r>
    <r>
      <rPr>
        <sz val="9"/>
        <color rgb="FF000000"/>
        <rFont val="Noto Sans"/>
        <family val="2"/>
      </rPr>
      <t xml:space="preserve">제주시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2004(</t>
    </r>
    <r>
      <rPr>
        <sz val="9"/>
        <color rgb="FF000000"/>
        <rFont val="Noto Sans"/>
        <family val="2"/>
      </rPr>
      <t xml:space="preserve">북제주군</t>
    </r>
    <r>
      <rPr>
        <sz val="9"/>
        <color rgb="FF000000"/>
        <rFont val="Arial"/>
        <family val="2"/>
      </rPr>
      <t xml:space="preserve">)</t>
    </r>
  </si>
  <si>
    <t xml:space="preserve">2 0 0 7 </t>
  </si>
  <si>
    <t xml:space="preserve">2 0 0 8 </t>
  </si>
  <si>
    <t xml:space="preserve">인 구</t>
  </si>
  <si>
    <t xml:space="preserve">구성비</t>
  </si>
  <si>
    <t xml:space="preserve">Age &amp; sex</t>
  </si>
  <si>
    <t xml:space="preserve">Composition</t>
  </si>
  <si>
    <t xml:space="preserve">계</t>
  </si>
  <si>
    <t xml:space="preserve">Total</t>
  </si>
  <si>
    <t xml:space="preserve">Femal</t>
  </si>
  <si>
    <r>
      <rPr>
        <sz val="9"/>
        <color rgb="FF3366FF"/>
        <rFont val="Arial"/>
        <family val="2"/>
      </rPr>
      <t xml:space="preserve">0~4</t>
    </r>
    <r>
      <rPr>
        <sz val="9"/>
        <color rgb="FF3366FF"/>
        <rFont val="Noto Sans"/>
        <family val="2"/>
      </rPr>
      <t xml:space="preserve">세</t>
    </r>
  </si>
  <si>
    <t xml:space="preserve">0~4years old</t>
  </si>
  <si>
    <r>
      <rPr>
        <sz val="9"/>
        <color rgb="FF3366FF"/>
        <rFont val="Arial"/>
        <family val="2"/>
      </rPr>
      <t xml:space="preserve">5~9</t>
    </r>
    <r>
      <rPr>
        <sz val="9"/>
        <color rgb="FF3366FF"/>
        <rFont val="Noto Sans"/>
        <family val="2"/>
      </rPr>
      <t xml:space="preserve">세</t>
    </r>
  </si>
  <si>
    <t xml:space="preserve">5~9years old</t>
  </si>
  <si>
    <r>
      <rPr>
        <sz val="9"/>
        <color rgb="FF3366FF"/>
        <rFont val="Arial"/>
        <family val="2"/>
      </rPr>
      <t xml:space="preserve">10~14</t>
    </r>
    <r>
      <rPr>
        <sz val="9"/>
        <color rgb="FF3366FF"/>
        <rFont val="Noto Sans"/>
        <family val="2"/>
      </rPr>
      <t xml:space="preserve">세</t>
    </r>
  </si>
  <si>
    <t xml:space="preserve">10~14years old</t>
  </si>
  <si>
    <r>
      <rPr>
        <sz val="9"/>
        <color rgb="FF3366FF"/>
        <rFont val="Arial"/>
        <family val="2"/>
      </rPr>
      <t xml:space="preserve">15~19</t>
    </r>
    <r>
      <rPr>
        <sz val="9"/>
        <color rgb="FF3366FF"/>
        <rFont val="Noto Sans"/>
        <family val="2"/>
      </rPr>
      <t xml:space="preserve">세</t>
    </r>
  </si>
  <si>
    <t xml:space="preserve">15~19years old</t>
  </si>
  <si>
    <r>
      <rPr>
        <sz val="9"/>
        <color rgb="FF3366FF"/>
        <rFont val="Arial"/>
        <family val="2"/>
      </rPr>
      <t xml:space="preserve">20</t>
    </r>
    <r>
      <rPr>
        <sz val="9"/>
        <color rgb="FF3366FF"/>
        <rFont val="Noto Sans"/>
        <family val="2"/>
      </rPr>
      <t xml:space="preserve">세</t>
    </r>
    <r>
      <rPr>
        <sz val="9"/>
        <color rgb="FF3366FF"/>
        <rFont val="Arial"/>
        <family val="2"/>
      </rPr>
      <t xml:space="preserve">~24</t>
    </r>
    <r>
      <rPr>
        <sz val="9"/>
        <color rgb="FF3366FF"/>
        <rFont val="Noto Sans"/>
        <family val="2"/>
      </rPr>
      <t xml:space="preserve">세</t>
    </r>
  </si>
  <si>
    <t xml:space="preserve">20~24years old</t>
  </si>
  <si>
    <r>
      <rPr>
        <sz val="9"/>
        <color rgb="FF3366FF"/>
        <rFont val="Arial"/>
        <family val="2"/>
      </rPr>
      <t xml:space="preserve">25</t>
    </r>
    <r>
      <rPr>
        <sz val="9"/>
        <color rgb="FF3366FF"/>
        <rFont val="Noto Sans"/>
        <family val="2"/>
      </rPr>
      <t xml:space="preserve">세</t>
    </r>
    <r>
      <rPr>
        <sz val="9"/>
        <color rgb="FF3366FF"/>
        <rFont val="Arial"/>
        <family val="2"/>
      </rPr>
      <t xml:space="preserve">~29</t>
    </r>
    <r>
      <rPr>
        <sz val="9"/>
        <color rgb="FF3366FF"/>
        <rFont val="Noto Sans"/>
        <family val="2"/>
      </rPr>
      <t xml:space="preserve">세</t>
    </r>
  </si>
  <si>
    <t xml:space="preserve">25~29years old</t>
  </si>
  <si>
    <r>
      <rPr>
        <sz val="9"/>
        <color rgb="FF3366FF"/>
        <rFont val="Arial"/>
        <family val="2"/>
      </rPr>
      <t xml:space="preserve">30~34</t>
    </r>
    <r>
      <rPr>
        <sz val="9"/>
        <color rgb="FF3366FF"/>
        <rFont val="Noto Sans"/>
        <family val="2"/>
      </rPr>
      <t xml:space="preserve">세</t>
    </r>
  </si>
  <si>
    <t xml:space="preserve">30~34years old</t>
  </si>
  <si>
    <r>
      <rPr>
        <sz val="9"/>
        <color rgb="FF3366FF"/>
        <rFont val="Arial"/>
        <family val="2"/>
      </rPr>
      <t xml:space="preserve">35~39</t>
    </r>
    <r>
      <rPr>
        <sz val="9"/>
        <color rgb="FF3366FF"/>
        <rFont val="Noto Sans"/>
        <family val="2"/>
      </rPr>
      <t xml:space="preserve">세</t>
    </r>
  </si>
  <si>
    <t xml:space="preserve">35~39years old</t>
  </si>
  <si>
    <r>
      <rPr>
        <sz val="9"/>
        <color rgb="FF3366FF"/>
        <rFont val="Arial"/>
        <family val="2"/>
      </rPr>
      <t xml:space="preserve">40~44</t>
    </r>
    <r>
      <rPr>
        <sz val="9"/>
        <color rgb="FF3366FF"/>
        <rFont val="Noto Sans"/>
        <family val="2"/>
      </rPr>
      <t xml:space="preserve">세</t>
    </r>
  </si>
  <si>
    <t xml:space="preserve">40~44years old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경제정책과</t>
    </r>
    <r>
      <rPr>
        <sz val="9"/>
        <rFont val="Arial"/>
        <family val="2"/>
      </rPr>
      <t xml:space="preserve">, 2009</t>
    </r>
    <r>
      <rPr>
        <sz val="9"/>
        <rFont val="Noto Sans"/>
        <family val="2"/>
      </rPr>
      <t xml:space="preserve">년도 주민등록 인구통계 보고서</t>
    </r>
  </si>
  <si>
    <r>
      <rPr>
        <sz val="9"/>
        <rFont val="Arial"/>
        <family val="2"/>
      </rPr>
      <t xml:space="preserve">  Source : Jeju Special Self-Governing Economy Policy Div, 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2009 Population and Housing Census Report </t>
    </r>
    <r>
      <rPr>
        <sz val="9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인구주택총조사 결과임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단</t>
    </r>
    <r>
      <rPr>
        <sz val="10"/>
        <rFont val="Arial"/>
        <family val="2"/>
      </rPr>
      <t xml:space="preserve">, 2006, 2007, 2008, 2009</t>
    </r>
    <r>
      <rPr>
        <sz val="10"/>
        <rFont val="Noto Sans"/>
        <family val="2"/>
      </rPr>
      <t xml:space="preserve">년은 주민등록인구통계 결과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 제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1) </t>
    </r>
    <r>
      <rPr>
        <sz val="10"/>
        <rFont val="Noto Sans"/>
        <family val="2"/>
      </rPr>
      <t xml:space="preserve">외국인수 제외</t>
    </r>
    <r>
      <rPr>
        <sz val="10"/>
        <rFont val="Arial"/>
        <family val="2"/>
      </rPr>
      <t xml:space="preserve">(1998</t>
    </r>
    <r>
      <rPr>
        <sz val="10"/>
        <rFont val="Noto Sans"/>
        <family val="2"/>
      </rPr>
      <t xml:space="preserve">년도부터 적용</t>
    </r>
    <r>
      <rPr>
        <sz val="10"/>
        <rFont val="Arial"/>
        <family val="2"/>
      </rPr>
      <t xml:space="preserve">)</t>
    </r>
  </si>
  <si>
    <t xml:space="preserve">   Note : General population census results. But, the figures of 2006~2009</t>
  </si>
  <si>
    <t xml:space="preserve">             is for households population on resident registration(foreigners excluded)</t>
  </si>
  <si>
    <t xml:space="preserve">       1) Foreigners excluded(since 1998)</t>
  </si>
  <si>
    <r>
      <rPr>
        <b val="true"/>
        <sz val="18"/>
        <rFont val="Arial"/>
        <family val="2"/>
      </rPr>
      <t xml:space="preserve">4.</t>
    </r>
    <r>
      <rPr>
        <b val="true"/>
        <sz val="18"/>
        <rFont val="Noto Sans"/>
        <family val="2"/>
      </rPr>
      <t xml:space="preserve">연령별</t>
    </r>
    <r>
      <rPr>
        <b val="true"/>
        <sz val="18"/>
        <rFont val="Arial"/>
        <family val="2"/>
      </rPr>
      <t xml:space="preserve">(5</t>
    </r>
    <r>
      <rPr>
        <b val="true"/>
        <sz val="18"/>
        <rFont val="Noto Sans"/>
        <family val="2"/>
      </rPr>
      <t xml:space="preserve">세 계급</t>
    </r>
    <r>
      <rPr>
        <b val="true"/>
        <sz val="18"/>
        <rFont val="Arial"/>
        <family val="2"/>
      </rPr>
      <t xml:space="preserve">)  </t>
    </r>
    <r>
      <rPr>
        <b val="true"/>
        <sz val="18"/>
        <rFont val="Noto Sans"/>
        <family val="2"/>
      </rPr>
      <t xml:space="preserve">및  성별인구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Population by Age (5-year age group) and Gender(cont'd)</t>
    </r>
  </si>
  <si>
    <r>
      <rPr>
        <sz val="10"/>
        <rFont val="Arial"/>
        <family val="2"/>
      </rPr>
      <t xml:space="preserve">1995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9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0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연령및성별</t>
  </si>
  <si>
    <t xml:space="preserve">인구</t>
  </si>
  <si>
    <t xml:space="preserve">age &amp; sex</t>
  </si>
  <si>
    <r>
      <rPr>
        <sz val="10"/>
        <color rgb="FF3366FF"/>
        <rFont val="Arial"/>
        <family val="2"/>
      </rPr>
      <t xml:space="preserve">45~49</t>
    </r>
    <r>
      <rPr>
        <sz val="10"/>
        <color rgb="FF3366FF"/>
        <rFont val="Noto Sans"/>
        <family val="2"/>
      </rPr>
      <t xml:space="preserve">세</t>
    </r>
  </si>
  <si>
    <t xml:space="preserve">45~49years old</t>
  </si>
  <si>
    <r>
      <rPr>
        <sz val="10"/>
        <color rgb="FF3366FF"/>
        <rFont val="Arial"/>
        <family val="2"/>
      </rPr>
      <t xml:space="preserve">50~54</t>
    </r>
    <r>
      <rPr>
        <sz val="10"/>
        <color rgb="FF3366FF"/>
        <rFont val="Noto Sans"/>
        <family val="2"/>
      </rPr>
      <t xml:space="preserve">세</t>
    </r>
  </si>
  <si>
    <t xml:space="preserve">50~54years old</t>
  </si>
  <si>
    <r>
      <rPr>
        <sz val="10"/>
        <color rgb="FF3366FF"/>
        <rFont val="Arial"/>
        <family val="2"/>
      </rPr>
      <t xml:space="preserve">55~59</t>
    </r>
    <r>
      <rPr>
        <sz val="10"/>
        <color rgb="FF3366FF"/>
        <rFont val="Noto Sans"/>
        <family val="2"/>
      </rPr>
      <t xml:space="preserve">세</t>
    </r>
  </si>
  <si>
    <t xml:space="preserve">55~59years old</t>
  </si>
  <si>
    <r>
      <rPr>
        <sz val="10"/>
        <color rgb="FF3366FF"/>
        <rFont val="Arial"/>
        <family val="2"/>
      </rPr>
      <t xml:space="preserve">60~64</t>
    </r>
    <r>
      <rPr>
        <sz val="10"/>
        <color rgb="FF3366FF"/>
        <rFont val="Noto Sans"/>
        <family val="2"/>
      </rPr>
      <t xml:space="preserve">세</t>
    </r>
  </si>
  <si>
    <t xml:space="preserve">60~64years old</t>
  </si>
  <si>
    <r>
      <rPr>
        <sz val="10"/>
        <color rgb="FF3366FF"/>
        <rFont val="Arial"/>
        <family val="2"/>
      </rPr>
      <t xml:space="preserve">65~69</t>
    </r>
    <r>
      <rPr>
        <sz val="10"/>
        <color rgb="FF3366FF"/>
        <rFont val="Noto Sans"/>
        <family val="2"/>
      </rPr>
      <t xml:space="preserve">세</t>
    </r>
  </si>
  <si>
    <t xml:space="preserve">65~69years old</t>
  </si>
  <si>
    <r>
      <rPr>
        <sz val="10"/>
        <color rgb="FF3366FF"/>
        <rFont val="Arial"/>
        <family val="2"/>
      </rPr>
      <t xml:space="preserve">70~74</t>
    </r>
    <r>
      <rPr>
        <sz val="10"/>
        <color rgb="FF3366FF"/>
        <rFont val="Noto Sans"/>
        <family val="2"/>
      </rPr>
      <t xml:space="preserve">세</t>
    </r>
  </si>
  <si>
    <t xml:space="preserve">70~74years old</t>
  </si>
  <si>
    <r>
      <rPr>
        <sz val="10"/>
        <color rgb="FF3366FF"/>
        <rFont val="Arial"/>
        <family val="2"/>
      </rPr>
      <t xml:space="preserve">75~79</t>
    </r>
    <r>
      <rPr>
        <sz val="10"/>
        <color rgb="FF3366FF"/>
        <rFont val="Noto Sans"/>
        <family val="2"/>
      </rPr>
      <t xml:space="preserve">세</t>
    </r>
  </si>
  <si>
    <t xml:space="preserve">75~79years old</t>
  </si>
  <si>
    <r>
      <rPr>
        <sz val="10"/>
        <color rgb="FF3366FF"/>
        <rFont val="Arial"/>
        <family val="2"/>
      </rPr>
      <t xml:space="preserve">80~84</t>
    </r>
    <r>
      <rPr>
        <sz val="10"/>
        <color rgb="FF3366FF"/>
        <rFont val="Noto Sans"/>
        <family val="2"/>
      </rPr>
      <t xml:space="preserve">세</t>
    </r>
  </si>
  <si>
    <t xml:space="preserve">80~84years old</t>
  </si>
  <si>
    <r>
      <rPr>
        <sz val="10"/>
        <color rgb="FF3366FF"/>
        <rFont val="Arial"/>
        <family val="2"/>
      </rPr>
      <t xml:space="preserve">85</t>
    </r>
    <r>
      <rPr>
        <sz val="10"/>
        <color rgb="FF3366FF"/>
        <rFont val="Noto Sans"/>
        <family val="2"/>
      </rPr>
      <t xml:space="preserve">세이상</t>
    </r>
  </si>
  <si>
    <t xml:space="preserve">85years old and over</t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제주특별자치도 경제정책과</t>
    </r>
    <r>
      <rPr>
        <sz val="9"/>
        <rFont val="Arial"/>
        <family val="2"/>
      </rPr>
      <t xml:space="preserve">, 2008</t>
    </r>
    <r>
      <rPr>
        <sz val="9"/>
        <rFont val="Noto Sans"/>
        <family val="2"/>
      </rPr>
      <t xml:space="preserve">년도 주민등록 인구통계 보고서</t>
    </r>
  </si>
  <si>
    <r>
      <rPr>
        <sz val="9"/>
        <rFont val="Arial"/>
        <family val="2"/>
      </rPr>
      <t xml:space="preserve">  Source : Jeju Special Self-Governing Economy Policy Div, 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2008 Population and Housing Census Report </t>
    </r>
    <r>
      <rPr>
        <sz val="9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인구주택총조사 결과임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단</t>
    </r>
    <r>
      <rPr>
        <sz val="10"/>
        <rFont val="Arial"/>
        <family val="2"/>
      </rPr>
      <t xml:space="preserve">, 2006, 2007, 2008</t>
    </r>
    <r>
      <rPr>
        <sz val="10"/>
        <rFont val="Noto Sans"/>
        <family val="2"/>
      </rPr>
      <t xml:space="preserve">년은 주민등록인구통계 결과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 제외</t>
    </r>
    <r>
      <rPr>
        <sz val="10"/>
        <rFont val="Arial"/>
        <family val="2"/>
      </rPr>
      <t xml:space="preserve">)</t>
    </r>
  </si>
  <si>
    <t xml:space="preserve">   Note : General population census results. But, the figures of 2006~2008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혼인상태별 인구</t>
    </r>
    <r>
      <rPr>
        <b val="true"/>
        <sz val="18"/>
        <rFont val="Arial"/>
        <family val="2"/>
      </rPr>
      <t xml:space="preserve">(15</t>
    </r>
    <r>
      <rPr>
        <b val="true"/>
        <sz val="18"/>
        <rFont val="Noto Sans"/>
        <family val="2"/>
      </rPr>
      <t xml:space="preserve">세이상 인구</t>
    </r>
    <r>
      <rPr>
        <b val="true"/>
        <sz val="18"/>
        <rFont val="Arial"/>
        <family val="2"/>
      </rPr>
      <t xml:space="preserve">)        Population by Marital Status(15 years old and over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r>
      <rPr>
        <sz val="10"/>
        <rFont val="돋움"/>
        <family val="3"/>
        <charset val="129"/>
      </rPr>
      <t xml:space="preserve">
5</t>
    </r>
    <r>
      <rPr>
        <sz val="10"/>
        <rFont val="Noto Sans"/>
        <family val="2"/>
      </rPr>
      <t xml:space="preserve">년별
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세계급별
</t>
    </r>
  </si>
  <si>
    <r>
      <rPr>
        <sz val="10"/>
        <rFont val="Noto Sans"/>
        <family val="2"/>
      </rPr>
      <t xml:space="preserve">계    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        자                 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           자              </t>
    </r>
    <r>
      <rPr>
        <sz val="10"/>
        <rFont val="Arial"/>
        <family val="2"/>
      </rPr>
      <t xml:space="preserve">Female</t>
    </r>
  </si>
  <si>
    <t xml:space="preserve">유배우</t>
  </si>
  <si>
    <t xml:space="preserve">사   별</t>
  </si>
  <si>
    <t xml:space="preserve">이   혼</t>
  </si>
  <si>
    <t xml:space="preserve">미   혼</t>
  </si>
  <si>
    <t xml:space="preserve">미   상</t>
  </si>
  <si>
    <t xml:space="preserve">Never</t>
  </si>
  <si>
    <t xml:space="preserve">Married</t>
  </si>
  <si>
    <t xml:space="preserve">Widowed</t>
  </si>
  <si>
    <t xml:space="preserve">Divorced</t>
  </si>
  <si>
    <t xml:space="preserve">married</t>
  </si>
  <si>
    <t xml:space="preserve">Unknown</t>
  </si>
  <si>
    <t xml:space="preserve">1 9 8 0 </t>
  </si>
  <si>
    <t xml:space="preserve">1 9 8 5 </t>
  </si>
  <si>
    <t xml:space="preserve">1 9 9 0 </t>
  </si>
  <si>
    <t xml:space="preserve">1 9 9 5 </t>
  </si>
  <si>
    <r>
      <rPr>
        <sz val="10"/>
        <rFont val="Arial"/>
        <family val="2"/>
      </rPr>
      <t xml:space="preserve">15 ~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~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~3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~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~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~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~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 ~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 ~7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5 ~7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0 ~8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세이상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5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Arial"/>
        <family val="2"/>
      </rPr>
      <t xml:space="preserve">   Source : National Statistical Office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5 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외국인 제외</t>
    </r>
  </si>
  <si>
    <t xml:space="preserve">        Note : Foreigners excluded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교육정도별 인구</t>
    </r>
    <r>
      <rPr>
        <b val="true"/>
        <sz val="18"/>
        <rFont val="Arial"/>
        <family val="2"/>
      </rPr>
      <t xml:space="preserve">(6</t>
    </r>
    <r>
      <rPr>
        <b val="true"/>
        <sz val="18"/>
        <rFont val="Noto Sans"/>
        <family val="2"/>
      </rPr>
      <t xml:space="preserve">세이상 인구</t>
    </r>
    <r>
      <rPr>
        <b val="true"/>
        <sz val="18"/>
        <rFont val="Arial"/>
        <family val="2"/>
      </rPr>
      <t xml:space="preserve">)   Population by Educational Attainment(6 years old and over)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별
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세계급별</t>
    </r>
  </si>
  <si>
    <r>
      <rPr>
        <sz val="10"/>
        <rFont val="Noto Sans"/>
        <family val="2"/>
      </rPr>
      <t xml:space="preserve">재           학</t>
    </r>
    <r>
      <rPr>
        <vertAlign val="superscript"/>
        <sz val="10"/>
        <rFont val="Arial"/>
        <family val="2"/>
      </rPr>
      <t xml:space="preserve">1)   </t>
    </r>
    <r>
      <rPr>
        <sz val="10"/>
        <rFont val="Arial"/>
        <family val="2"/>
      </rPr>
      <t xml:space="preserve">                 Attendance</t>
    </r>
  </si>
  <si>
    <r>
      <rPr>
        <sz val="10"/>
        <rFont val="Noto Sans"/>
        <family val="2"/>
      </rPr>
      <t xml:space="preserve">졸             업                      </t>
    </r>
    <r>
      <rPr>
        <sz val="10"/>
        <rFont val="Arial"/>
        <family val="2"/>
      </rPr>
      <t xml:space="preserve">Graduated</t>
    </r>
  </si>
  <si>
    <r>
      <rPr>
        <sz val="10"/>
        <rFont val="Noto Sans"/>
        <family val="2"/>
      </rPr>
      <t xml:space="preserve">중               퇴             </t>
    </r>
    <r>
      <rPr>
        <sz val="10"/>
        <rFont val="Arial"/>
        <family val="2"/>
      </rPr>
      <t xml:space="preserve">Not    Completed</t>
    </r>
  </si>
  <si>
    <r>
      <rPr>
        <sz val="10"/>
        <rFont val="Noto Sans"/>
        <family val="2"/>
      </rPr>
      <t xml:space="preserve">수              료           </t>
    </r>
    <r>
      <rPr>
        <sz val="10"/>
        <rFont val="Arial"/>
        <family val="2"/>
      </rPr>
      <t xml:space="preserve">Completed</t>
    </r>
  </si>
  <si>
    <t xml:space="preserve">미취학</t>
  </si>
  <si>
    <t xml:space="preserve">초등학교</t>
  </si>
  <si>
    <t xml:space="preserve">중학교</t>
  </si>
  <si>
    <t xml:space="preserve">고등학교</t>
  </si>
  <si>
    <t xml:space="preserve">대학</t>
  </si>
  <si>
    <t xml:space="preserve">대학교</t>
  </si>
  <si>
    <t xml:space="preserve">대학원</t>
  </si>
  <si>
    <t xml:space="preserve"> </t>
  </si>
  <si>
    <t xml:space="preserve">이   상</t>
  </si>
  <si>
    <t xml:space="preserve">Elementary</t>
  </si>
  <si>
    <t xml:space="preserve">Middle</t>
  </si>
  <si>
    <t xml:space="preserve">High</t>
  </si>
  <si>
    <t xml:space="preserve">Junior</t>
  </si>
  <si>
    <t xml:space="preserve">Graduate</t>
  </si>
  <si>
    <t xml:space="preserve">College 
and </t>
  </si>
  <si>
    <t xml:space="preserve">School</t>
  </si>
  <si>
    <t xml:space="preserve">College</t>
  </si>
  <si>
    <t xml:space="preserve">University</t>
  </si>
  <si>
    <t xml:space="preserve">attending</t>
  </si>
  <si>
    <t xml:space="preserve">1 9 8 0</t>
  </si>
  <si>
    <t xml:space="preserve">…</t>
  </si>
  <si>
    <t xml:space="preserve">1 9 8 5</t>
  </si>
  <si>
    <t xml:space="preserve">1 9 9 0</t>
  </si>
  <si>
    <r>
      <rPr>
        <sz val="10"/>
        <rFont val="Arial"/>
        <family val="2"/>
      </rPr>
      <t xml:space="preserve">6 ~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0 ~14</t>
    </r>
    <r>
      <rPr>
        <sz val="10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통계청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2005 </t>
    </r>
    <r>
      <rPr>
        <sz val="9"/>
        <rFont val="Noto Sans"/>
        <family val="2"/>
      </rPr>
      <t xml:space="preserve">인구주택총조사보고서」</t>
    </r>
  </si>
  <si>
    <r>
      <rPr>
        <sz val="9"/>
        <rFont val="Arial"/>
        <family val="2"/>
      </rPr>
      <t xml:space="preserve">Source : National Statistical Office,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2005 Population and Housing Census Report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    주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외국인 제외</t>
    </r>
  </si>
  <si>
    <t xml:space="preserve">Note : Foreigners excluded,</t>
  </si>
  <si>
    <r>
      <rPr>
        <sz val="9"/>
        <rFont val="Arial"/>
        <family val="2"/>
      </rPr>
      <t xml:space="preserve">        1) </t>
    </r>
    <r>
      <rPr>
        <sz val="9"/>
        <rFont val="Noto Sans"/>
        <family val="2"/>
      </rPr>
      <t xml:space="preserve">휴학은 재학에 포함</t>
    </r>
  </si>
  <si>
    <t xml:space="preserve">        1) Includes temporary absence from school</t>
  </si>
  <si>
    <r>
      <rPr>
        <sz val="9"/>
        <rFont val="Arial"/>
        <family val="2"/>
      </rPr>
      <t xml:space="preserve">        2) </t>
    </r>
    <r>
      <rPr>
        <sz val="9"/>
        <rFont val="Noto Sans"/>
        <family val="2"/>
      </rPr>
      <t xml:space="preserve">제주특별자치도 전체 수치임</t>
    </r>
    <r>
      <rPr>
        <sz val="9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주택점유형태별 가구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일반가구</t>
    </r>
    <r>
      <rPr>
        <b val="true"/>
        <sz val="18"/>
        <rFont val="Arial"/>
        <family val="2"/>
      </rPr>
      <t xml:space="preserve">)</t>
    </r>
    <r>
      <rPr>
        <b val="true"/>
        <vertAlign val="superscript"/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Ordinary Households by Type of Occupanc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)</t>
    </r>
  </si>
  <si>
    <t xml:space="preserve">(Unit : household)</t>
  </si>
  <si>
    <t xml:space="preserve">자  기  집</t>
  </si>
  <si>
    <t xml:space="preserve">전    세 </t>
  </si>
  <si>
    <t xml:space="preserve">보증부월세</t>
  </si>
  <si>
    <t xml:space="preserve">무보증월세</t>
  </si>
  <si>
    <r>
      <rPr>
        <sz val="10"/>
        <rFont val="Noto Sans"/>
        <family val="2"/>
      </rPr>
      <t xml:space="preserve">사  글  세</t>
    </r>
    <r>
      <rPr>
        <vertAlign val="superscript"/>
        <sz val="10"/>
        <rFont val="Arial"/>
        <family val="2"/>
      </rPr>
      <t xml:space="preserve">1)</t>
    </r>
  </si>
  <si>
    <t xml:space="preserve">무    상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별</t>
    </r>
  </si>
  <si>
    <t xml:space="preserve">Lump-sum
deposit</t>
  </si>
  <si>
    <t xml:space="preserve">Monthly rent</t>
  </si>
  <si>
    <t xml:space="preserve">Monthly rent
for lump sum</t>
  </si>
  <si>
    <t xml:space="preserve">Owned</t>
  </si>
  <si>
    <t xml:space="preserve">for rent</t>
  </si>
  <si>
    <t xml:space="preserve">with deposit</t>
  </si>
  <si>
    <t xml:space="preserve">without deposit</t>
  </si>
  <si>
    <t xml:space="preserve">payment of the
rental period
in advance</t>
  </si>
  <si>
    <t xml:space="preserve">Free rent</t>
  </si>
  <si>
    <t xml:space="preserve">제   주   시</t>
  </si>
  <si>
    <t xml:space="preserve">서 귀 포 시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 </t>
    </r>
    <r>
      <rPr>
        <sz val="10"/>
        <rFont val="Arial"/>
        <family val="2"/>
      </rPr>
      <t xml:space="preserve">2005 </t>
    </r>
    <r>
      <rPr>
        <sz val="10"/>
        <rFont val="Noto Sans"/>
        <family val="2"/>
      </rPr>
      <t xml:space="preserve">인구주택총조사보고서 」</t>
    </r>
  </si>
  <si>
    <r>
      <rPr>
        <sz val="10"/>
        <rFont val="Arial"/>
        <family val="2"/>
      </rPr>
      <t xml:space="preserve">         Source : National Statistical Office,</t>
    </r>
    <r>
      <rPr>
        <sz val="10"/>
        <rFont val="Noto Sans"/>
        <family val="2"/>
      </rPr>
      <t xml:space="preserve">「 </t>
    </r>
    <r>
      <rPr>
        <sz val="10"/>
        <rFont val="Arial"/>
        <family val="2"/>
      </rPr>
      <t xml:space="preserve">2005 Population and Housing Census Report 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주 </t>
    </r>
    <r>
      <rPr>
        <sz val="10"/>
        <rFont val="Arial"/>
        <family val="2"/>
      </rPr>
      <t xml:space="preserve">: 1) 1985 </t>
    </r>
    <r>
      <rPr>
        <sz val="10"/>
        <rFont val="Noto Sans"/>
        <family val="2"/>
      </rPr>
      <t xml:space="preserve">사글세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사글세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보증부월세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사용방수별 가구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일반가구</t>
    </r>
    <r>
      <rPr>
        <b val="true"/>
        <sz val="18"/>
        <rFont val="Arial"/>
        <family val="2"/>
      </rPr>
      <t xml:space="preserve">)</t>
    </r>
    <r>
      <rPr>
        <b val="true"/>
        <vertAlign val="superscript"/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Ordinary Households by Rooms Used</t>
    </r>
  </si>
  <si>
    <r>
      <rPr>
        <sz val="10"/>
        <rFont val="Noto Sans"/>
        <family val="2"/>
      </rPr>
      <t xml:space="preserve">사 용 방 수              </t>
    </r>
    <r>
      <rPr>
        <sz val="10"/>
        <rFont val="Arial"/>
        <family val="2"/>
      </rPr>
      <t xml:space="preserve">Number of rooms used</t>
    </r>
  </si>
  <si>
    <t xml:space="preserve">합    계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개 이상</t>
    </r>
  </si>
  <si>
    <t xml:space="preserve">6 or more</t>
  </si>
  <si>
    <t xml:space="preserve">1  9  8  0</t>
  </si>
  <si>
    <t xml:space="preserve">1  9  8  5</t>
  </si>
  <si>
    <t xml:space="preserve">1  9  9  0</t>
  </si>
  <si>
    <t xml:space="preserve">1  9  9  5</t>
  </si>
  <si>
    <t xml:space="preserve">2  0  0  0 </t>
  </si>
  <si>
    <t xml:space="preserve">2  0  0  0</t>
  </si>
  <si>
    <t xml:space="preserve">2  0  0  5 </t>
  </si>
  <si>
    <t xml:space="preserve">2  0  0  5</t>
  </si>
  <si>
    <t xml:space="preserve">제      주      시</t>
  </si>
  <si>
    <t xml:space="preserve">   Jeju-si</t>
  </si>
  <si>
    <t xml:space="preserve">서   귀   포   시</t>
  </si>
  <si>
    <t xml:space="preserve">   Seogwipo-Si</t>
  </si>
  <si>
    <r>
      <rPr>
        <sz val="10"/>
        <rFont val="Arial"/>
        <family val="2"/>
      </rPr>
      <t xml:space="preserve">Source : National Statistical Office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5 Population and Housing Census Report</t>
    </r>
    <r>
      <rPr>
        <sz val="10"/>
        <rFont val="Noto Sans"/>
        <family val="2"/>
      </rPr>
      <t xml:space="preserve">」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인  구  동  태    </t>
    </r>
    <r>
      <rPr>
        <b val="true"/>
        <sz val="18"/>
        <rFont val="Arial"/>
        <family val="2"/>
      </rPr>
      <t xml:space="preserve">Vital Statistic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쌍</t>
    </r>
    <r>
      <rPr>
        <sz val="10"/>
        <rFont val="Arial"/>
        <family val="2"/>
      </rPr>
      <t xml:space="preserve">)</t>
    </r>
  </si>
  <si>
    <t xml:space="preserve">(Unit : person, couple)</t>
  </si>
  <si>
    <t xml:space="preserve">연별 및 월별</t>
  </si>
  <si>
    <r>
      <rPr>
        <sz val="10"/>
        <rFont val="Noto Sans"/>
        <family val="2"/>
      </rPr>
      <t xml:space="preserve">출        생               </t>
    </r>
    <r>
      <rPr>
        <sz val="10"/>
        <rFont val="Arial"/>
        <family val="2"/>
      </rPr>
      <t xml:space="preserve">Birth</t>
    </r>
  </si>
  <si>
    <r>
      <rPr>
        <sz val="10"/>
        <rFont val="Noto Sans"/>
        <family val="2"/>
      </rPr>
      <t xml:space="preserve">사      망        </t>
    </r>
    <r>
      <rPr>
        <sz val="10"/>
        <rFont val="Arial"/>
        <family val="2"/>
      </rPr>
      <t xml:space="preserve">Death</t>
    </r>
  </si>
  <si>
    <t xml:space="preserve">혼      인</t>
  </si>
  <si>
    <t xml:space="preserve">이      혼</t>
  </si>
  <si>
    <t xml:space="preserve">Year &amp; Month</t>
  </si>
  <si>
    <t xml:space="preserve">Marriage</t>
  </si>
  <si>
    <t xml:space="preserve">Divorce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Jan.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월</t>
    </r>
  </si>
  <si>
    <t xml:space="preserve">Feb.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월</t>
    </r>
  </si>
  <si>
    <t xml:space="preserve">Mar.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월</t>
    </r>
  </si>
  <si>
    <t xml:space="preserve">Apr.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월</t>
    </r>
  </si>
  <si>
    <t xml:space="preserve">May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June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July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월</t>
    </r>
  </si>
  <si>
    <t xml:space="preserve">Aug.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월</t>
    </r>
  </si>
  <si>
    <t xml:space="preserve">Sept.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월</t>
    </r>
  </si>
  <si>
    <t xml:space="preserve">Oct.</t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월</t>
    </r>
  </si>
  <si>
    <t xml:space="preserve">Nov.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인구동향과 「인구동향조사」 </t>
    </r>
  </si>
  <si>
    <r>
      <rPr>
        <sz val="10"/>
        <rFont val="Arial"/>
        <family val="2"/>
      </rPr>
      <t xml:space="preserve">Source : National Statistical Offices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Annual Report On Live Births And Deaths Statistics</t>
    </r>
    <r>
      <rPr>
        <sz val="10"/>
        <rFont val="Noto Sans"/>
        <family val="2"/>
      </rPr>
      <t xml:space="preserve">」</t>
    </r>
  </si>
  <si>
    <r>
      <rPr>
        <sz val="10"/>
        <rFont val="Arial"/>
        <family val="2"/>
      </rPr>
      <t xml:space="preserve">   1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9-1 </t>
    </r>
    <r>
      <rPr>
        <b val="true"/>
        <sz val="18"/>
        <rFont val="Noto Sans"/>
        <family val="2"/>
      </rPr>
      <t xml:space="preserve">시별 인구통태    </t>
    </r>
    <r>
      <rPr>
        <b val="true"/>
        <sz val="18"/>
        <rFont val="Arial"/>
        <family val="2"/>
      </rPr>
      <t xml:space="preserve">Vital Statistics by Si</t>
    </r>
  </si>
  <si>
    <r>
      <rPr>
        <sz val="10"/>
        <color rgb="FF000000"/>
        <rFont val="Arial"/>
        <family val="2"/>
      </rPr>
      <t xml:space="preserve">2 0 0 4 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  2004(Jejusi)</t>
  </si>
  <si>
    <r>
      <rPr>
        <sz val="10"/>
        <rFont val="Arial"/>
        <family val="2"/>
      </rPr>
      <t xml:space="preserve"> 2 0 0 4 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4(Bukjeju)</t>
  </si>
  <si>
    <r>
      <rPr>
        <sz val="10"/>
        <rFont val="Arial"/>
        <family val="2"/>
      </rPr>
      <t xml:space="preserve">Source : National Statistical Office 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Annual Report On Live Births And Deaths Statistics</t>
    </r>
    <r>
      <rPr>
        <sz val="10"/>
        <rFont val="Noto Sans"/>
        <family val="2"/>
      </rPr>
      <t xml:space="preserve">」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인   구   이   동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Internal Mig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총    이    동</t>
  </si>
  <si>
    <t xml:space="preserve">시   도   내</t>
  </si>
  <si>
    <t xml:space="preserve">시   도   간</t>
  </si>
  <si>
    <t xml:space="preserve">순   이   동</t>
  </si>
  <si>
    <t xml:space="preserve">Total migrants</t>
  </si>
  <si>
    <t xml:space="preserve">이         동</t>
  </si>
  <si>
    <t xml:space="preserve">Inter-Metropolitan City and Province migrants</t>
  </si>
  <si>
    <t xml:space="preserve">전     입</t>
  </si>
  <si>
    <t xml:space="preserve">전     출</t>
  </si>
  <si>
    <t xml:space="preserve">Intra-Metropolitan City</t>
  </si>
  <si>
    <t xml:space="preserve">Net migrants</t>
  </si>
  <si>
    <t xml:space="preserve">In-migrants</t>
  </si>
  <si>
    <t xml:space="preserve">Out-migrants</t>
  </si>
  <si>
    <t xml:space="preserve">and Province migrants</t>
  </si>
  <si>
    <t xml:space="preserve">이 동 률</t>
  </si>
  <si>
    <t xml:space="preserve">Migration</t>
  </si>
  <si>
    <t xml:space="preserve">2  0  0  4</t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83</t>
    </r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805</t>
    </r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0.1</t>
    </r>
  </si>
  <si>
    <t xml:space="preserve">2  0  0  6 </t>
  </si>
  <si>
    <t xml:space="preserve">△1902</t>
  </si>
  <si>
    <t xml:space="preserve">△0.3</t>
  </si>
  <si>
    <t xml:space="preserve">2  0  0  7</t>
  </si>
  <si>
    <t xml:space="preserve">△2928</t>
  </si>
  <si>
    <t xml:space="preserve">△0.5</t>
  </si>
  <si>
    <t xml:space="preserve">2  0  0  8</t>
  </si>
  <si>
    <t xml:space="preserve">2  0  0  9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인구동향과</t>
    </r>
  </si>
  <si>
    <t xml:space="preserve">Source : National Statistical Office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주민등록 전출입신고에 의한 자료이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시도내이동은 전입인구 기준이고</t>
    </r>
    <r>
      <rPr>
        <sz val="10"/>
        <rFont val="Arial"/>
        <family val="2"/>
      </rPr>
      <t xml:space="preserve">,   </t>
    </r>
  </si>
  <si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Note : 1)The figures of migrants are based on resident registration; and Intra-Metropolitan </t>
    </r>
  </si>
  <si>
    <t xml:space="preserve">            국외이동은 제외됨</t>
  </si>
  <si>
    <t xml:space="preserve">and Province migrants are based on In-migrants population, excluding emigrants overseas</t>
  </si>
  <si>
    <r>
      <rPr>
        <sz val="10"/>
        <rFont val="Arial"/>
        <family val="2"/>
      </rPr>
      <t xml:space="preserve">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10-1. </t>
    </r>
    <r>
      <rPr>
        <b val="true"/>
        <sz val="18"/>
        <rFont val="Noto Sans"/>
        <family val="2"/>
      </rPr>
      <t xml:space="preserve">시별 인구이동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  Migration by Si</t>
    </r>
  </si>
  <si>
    <t xml:space="preserve">시     내</t>
  </si>
  <si>
    <t xml:space="preserve">시        간</t>
  </si>
  <si>
    <t xml:space="preserve">시     도     간</t>
  </si>
  <si>
    <t xml:space="preserve">Intra-Si</t>
  </si>
  <si>
    <t xml:space="preserve">Inter-Si</t>
  </si>
  <si>
    <t xml:space="preserve">Inter-Metropolitan City and Province</t>
  </si>
  <si>
    <t xml:space="preserve">Net-migrants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2 0 0 6 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주 </t>
    </r>
    <r>
      <rPr>
        <sz val="9"/>
        <rFont val="Arial"/>
        <family val="2"/>
      </rPr>
      <t xml:space="preserve">: 1) </t>
    </r>
    <r>
      <rPr>
        <sz val="9"/>
        <rFont val="Noto Sans"/>
        <family val="2"/>
      </rPr>
      <t xml:space="preserve">주민등록 전출입신고에 의한 자료이며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시내이동은 전입인구를 기준으로 하였음</t>
    </r>
  </si>
  <si>
    <t xml:space="preserve"> Note : 1) The figures of migrants are based on resident registration;</t>
  </si>
  <si>
    <t xml:space="preserve">`</t>
  </si>
  <si>
    <r>
      <rPr>
        <b val="true"/>
        <sz val="18"/>
        <color rgb="FF000000"/>
        <rFont val="Arial"/>
        <family val="2"/>
      </rPr>
      <t xml:space="preserve">11.</t>
    </r>
    <r>
      <rPr>
        <b val="true"/>
        <sz val="18"/>
        <color rgb="FF000000"/>
        <rFont val="Noto Sans"/>
        <family val="2"/>
      </rPr>
      <t xml:space="preserve">주민등록 전입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타시도→제주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Migrants, by Place of Origin(Other provinces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Jeju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Year &amp;
 Month</t>
  </si>
  <si>
    <t xml:space="preserve">Seoul</t>
  </si>
  <si>
    <t xml:space="preserve">Busan</t>
  </si>
  <si>
    <t xml:space="preserve">Daegu</t>
  </si>
  <si>
    <t xml:space="preserve">Incheon</t>
  </si>
  <si>
    <t xml:space="preserve">Gwangju</t>
  </si>
  <si>
    <t xml:space="preserve">Daejeon</t>
  </si>
  <si>
    <t xml:space="preserve">Ulsan</t>
  </si>
  <si>
    <t xml:space="preserve">Gyeong-gi</t>
  </si>
  <si>
    <t xml:space="preserve">Gang</t>
  </si>
  <si>
    <t xml:space="preserve">Chung</t>
  </si>
  <si>
    <t xml:space="preserve">Jeon</t>
  </si>
  <si>
    <t xml:space="preserve">Gyeong</t>
  </si>
  <si>
    <t xml:space="preserve">-won</t>
  </si>
  <si>
    <t xml:space="preserve">-buk</t>
  </si>
  <si>
    <t xml:space="preserve">-nam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인구동향과  「국내인구이동통계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color rgb="FF000000"/>
        <rFont val="Arial"/>
        <family val="2"/>
      </rPr>
      <t xml:space="preserve">12.</t>
    </r>
    <r>
      <rPr>
        <b val="true"/>
        <sz val="18"/>
        <color rgb="FF000000"/>
        <rFont val="Noto Sans"/>
        <family val="2"/>
      </rPr>
      <t xml:space="preserve">주민등록 전출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제주→타시도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Migrants, by Place of Destination(Jeju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Other provinces)</t>
    </r>
  </si>
  <si>
    <t xml:space="preserve">2  0  0  6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 인구동향과 「국내인구이동통계」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외국인 국적별  등록현황      </t>
    </r>
    <r>
      <rPr>
        <b val="true"/>
        <sz val="18"/>
        <rFont val="Arial"/>
        <family val="2"/>
      </rPr>
      <t xml:space="preserve">Registered Foreigners by Major Nationality</t>
    </r>
  </si>
  <si>
    <r>
      <rPr>
        <sz val="10"/>
        <rFont val="Noto Sans"/>
        <family val="2"/>
      </rPr>
      <t xml:space="preserve">총      계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   본      </t>
    </r>
    <r>
      <rPr>
        <sz val="10"/>
        <rFont val="Arial"/>
        <family val="2"/>
      </rPr>
      <t xml:space="preserve">Japan</t>
    </r>
  </si>
  <si>
    <r>
      <rPr>
        <sz val="10"/>
        <rFont val="Noto Sans"/>
        <family val="2"/>
      </rPr>
      <t xml:space="preserve">미    국    </t>
    </r>
    <r>
      <rPr>
        <sz val="10"/>
        <rFont val="Arial"/>
        <family val="2"/>
      </rPr>
      <t xml:space="preserve">United States</t>
    </r>
  </si>
  <si>
    <r>
      <rPr>
        <sz val="10"/>
        <rFont val="Noto Sans"/>
        <family val="2"/>
      </rPr>
      <t xml:space="preserve">중      국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China</t>
    </r>
  </si>
  <si>
    <t xml:space="preserve">한국계 중국인</t>
  </si>
  <si>
    <r>
      <rPr>
        <sz val="10"/>
        <rFont val="Noto Sans"/>
        <family val="2"/>
      </rPr>
      <t xml:space="preserve">캐   나   다    </t>
    </r>
    <r>
      <rPr>
        <sz val="10"/>
        <rFont val="Arial"/>
        <family val="2"/>
      </rPr>
      <t xml:space="preserve">Canada</t>
    </r>
  </si>
  <si>
    <t xml:space="preserve">연별</t>
  </si>
  <si>
    <t xml:space="preserve">Sub-total</t>
  </si>
  <si>
    <t xml:space="preserve">2 0  0 5</t>
  </si>
  <si>
    <t xml:space="preserve">2 0 0 9 </t>
  </si>
  <si>
    <r>
      <rPr>
        <sz val="10"/>
        <rFont val="Noto Sans"/>
        <family val="2"/>
      </rPr>
      <t xml:space="preserve">인도네시아  </t>
    </r>
    <r>
      <rPr>
        <sz val="10"/>
        <rFont val="Arial"/>
        <family val="2"/>
      </rPr>
      <t xml:space="preserve">Indonesia</t>
    </r>
  </si>
  <si>
    <r>
      <rPr>
        <sz val="10"/>
        <rFont val="Noto Sans"/>
        <family val="2"/>
      </rPr>
      <t xml:space="preserve">러   시   아    </t>
    </r>
    <r>
      <rPr>
        <sz val="10"/>
        <rFont val="Arial"/>
        <family val="2"/>
      </rPr>
      <t xml:space="preserve">Russia</t>
    </r>
  </si>
  <si>
    <r>
      <rPr>
        <sz val="10"/>
        <rFont val="Noto Sans"/>
        <family val="2"/>
      </rPr>
      <t xml:space="preserve">필    리   핀    </t>
    </r>
    <r>
      <rPr>
        <sz val="10"/>
        <rFont val="Arial"/>
        <family val="2"/>
      </rPr>
      <t xml:space="preserve">Philippines</t>
    </r>
  </si>
  <si>
    <r>
      <rPr>
        <sz val="10"/>
        <rFont val="Noto Sans"/>
        <family val="2"/>
      </rPr>
      <t xml:space="preserve">영      국  </t>
    </r>
    <r>
      <rPr>
        <sz val="10"/>
        <rFont val="Arial"/>
        <family val="2"/>
      </rPr>
      <t xml:space="preserve">United Kingdom</t>
    </r>
  </si>
  <si>
    <r>
      <rPr>
        <sz val="10"/>
        <rFont val="Noto Sans"/>
        <family val="2"/>
      </rPr>
      <t xml:space="preserve">베 트 남  </t>
    </r>
    <r>
      <rPr>
        <sz val="10"/>
        <rFont val="돋움"/>
        <family val="3"/>
        <charset val="129"/>
      </rPr>
      <t xml:space="preserve">Vietnam</t>
    </r>
  </si>
  <si>
    <r>
      <rPr>
        <sz val="10"/>
        <rFont val="Noto Sans"/>
        <family val="2"/>
      </rPr>
      <t xml:space="preserve">기      타    </t>
    </r>
    <r>
      <rPr>
        <sz val="10"/>
        <rFont val="Arial"/>
        <family val="2"/>
      </rPr>
      <t xml:space="preserve">Others</t>
    </r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「체류외국인통계」출입국 외국인 정책본부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제주특별자치도 경제정책과</t>
    </r>
  </si>
  <si>
    <t xml:space="preserve">                                                                                                                                                                   Source : Jeju Special Self-Governing Economy Policy Div                                                                                                                                                     </t>
  </si>
  <si>
    <t xml:space="preserve">Source : Korea Immigration Service , Jeju Special Self-Governing Province Economy Policy Div</t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1) </t>
    </r>
    <r>
      <rPr>
        <sz val="9"/>
        <rFont val="Noto Sans"/>
        <family val="2"/>
      </rPr>
      <t xml:space="preserve">대만 포함</t>
    </r>
  </si>
  <si>
    <t xml:space="preserve">         Note : 1) Includes Taiwan </t>
  </si>
  <si>
    <r>
      <rPr>
        <b val="true"/>
        <sz val="18"/>
        <color rgb="FF000000"/>
        <rFont val="Arial"/>
        <family val="2"/>
      </rPr>
      <t xml:space="preserve">14. </t>
    </r>
    <r>
      <rPr>
        <b val="true"/>
        <sz val="18"/>
        <color rgb="FF000000"/>
        <rFont val="Noto Sans"/>
        <family val="2"/>
      </rPr>
      <t xml:space="preserve">외국인 국적별 혼인  </t>
    </r>
    <r>
      <rPr>
        <b val="true"/>
        <sz val="18"/>
        <color rgb="FF000000"/>
        <rFont val="Arial"/>
        <family val="2"/>
      </rPr>
      <t xml:space="preserve">Marriages by foreigner's nationalit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t xml:space="preserve">Unit : case</t>
  </si>
  <si>
    <r>
      <rPr>
        <sz val="10"/>
        <color rgb="FF000000"/>
        <rFont val="Noto Sans"/>
        <family val="2"/>
      </rPr>
      <t xml:space="preserve">외국인 처의 국적       </t>
    </r>
    <r>
      <rPr>
        <sz val="10"/>
        <color rgb="FF000000"/>
        <rFont val="Arial"/>
        <family val="2"/>
      </rPr>
      <t xml:space="preserve">Foreign Bride's Nationality</t>
    </r>
  </si>
  <si>
    <t xml:space="preserve">일본</t>
  </si>
  <si>
    <t xml:space="preserve">중국</t>
  </si>
  <si>
    <t xml:space="preserve">미국</t>
  </si>
  <si>
    <t xml:space="preserve">필리핀</t>
  </si>
  <si>
    <t xml:space="preserve">베트남</t>
  </si>
  <si>
    <t xml:space="preserve">태국</t>
  </si>
  <si>
    <t xml:space="preserve">러시아</t>
  </si>
  <si>
    <t xml:space="preserve">몽골</t>
  </si>
  <si>
    <t xml:space="preserve">우주벡</t>
  </si>
  <si>
    <t xml:space="preserve">기타</t>
  </si>
  <si>
    <t xml:space="preserve">Japan</t>
  </si>
  <si>
    <t xml:space="preserve">China</t>
  </si>
  <si>
    <t xml:space="preserve">USA</t>
  </si>
  <si>
    <t xml:space="preserve">Philippines</t>
  </si>
  <si>
    <t xml:space="preserve">Vietnam</t>
  </si>
  <si>
    <t xml:space="preserve">Thailand</t>
  </si>
  <si>
    <t xml:space="preserve">Russia</t>
  </si>
  <si>
    <t xml:space="preserve">Mongol</t>
  </si>
  <si>
    <t xml:space="preserve">Uzbekistan</t>
  </si>
  <si>
    <t xml:space="preserve">Others</t>
  </si>
  <si>
    <r>
      <rPr>
        <sz val="10"/>
        <color rgb="FF000000"/>
        <rFont val="Noto Sans"/>
        <family val="2"/>
      </rPr>
      <t xml:space="preserve">외국인 남편의 국적     </t>
    </r>
    <r>
      <rPr>
        <sz val="10"/>
        <color rgb="FF000000"/>
        <rFont val="Arial"/>
        <family val="2"/>
      </rPr>
      <t xml:space="preserve">Foreign Bridegroom's Nationality </t>
    </r>
  </si>
  <si>
    <t xml:space="preserve">독일</t>
  </si>
  <si>
    <t xml:space="preserve">캐나다</t>
  </si>
  <si>
    <t xml:space="preserve">프랑스</t>
  </si>
  <si>
    <t xml:space="preserve">호주</t>
  </si>
  <si>
    <t xml:space="preserve">파키스탄</t>
  </si>
  <si>
    <t xml:space="preserve">Germany</t>
  </si>
  <si>
    <t xml:space="preserve">Canada</t>
  </si>
  <si>
    <t xml:space="preserve">France</t>
  </si>
  <si>
    <t xml:space="preserve">Australia</t>
  </si>
  <si>
    <t xml:space="preserve">pakistan</t>
  </si>
  <si>
    <t xml:space="preserve">2 0 0 5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인구동향과 「인구동향조사」
주</t>
    </r>
    <r>
      <rPr>
        <sz val="10"/>
        <rFont val="굴림"/>
        <family val="3"/>
        <charset val="129"/>
      </rPr>
      <t xml:space="preserve">) * 5</t>
    </r>
    <r>
      <rPr>
        <sz val="10"/>
        <rFont val="Noto Sans"/>
        <family val="2"/>
      </rPr>
      <t xml:space="preserve">건이하</t>
    </r>
  </si>
  <si>
    <t xml:space="preserve">Source : National Statistical Office
NOTE: 5 or less than 5 cases</t>
  </si>
  <si>
    <r>
      <rPr>
        <sz val="11"/>
        <rFont val="돋움"/>
        <family val="3"/>
        <charset val="129"/>
      </rPr>
      <t xml:space="preserve">    **:6</t>
    </r>
    <r>
      <rPr>
        <sz val="11"/>
        <rFont val="Noto Sans"/>
        <family val="2"/>
      </rPr>
      <t xml:space="preserve">건 이상인 자료 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해당 자료에 의해 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의 계산이 가능한경우 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로처리함</t>
    </r>
  </si>
  <si>
    <r>
      <rPr>
        <sz val="11"/>
        <rFont val="Noto Sans"/>
        <family val="2"/>
      </rPr>
      <t xml:space="preserve">        단</t>
    </r>
    <r>
      <rPr>
        <sz val="11"/>
        <rFont val="돋움"/>
        <family val="3"/>
        <charset val="129"/>
      </rPr>
      <t xml:space="preserve">, *</t>
    </r>
    <r>
      <rPr>
        <sz val="11"/>
        <rFont val="Noto Sans"/>
        <family val="2"/>
      </rPr>
      <t xml:space="preserve">이 미상인 경우와 </t>
    </r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건인 경우에는 적용하지 않음</t>
    </r>
  </si>
  <si>
    <r>
      <rPr>
        <b val="true"/>
        <sz val="18"/>
        <color rgb="FF000000"/>
        <rFont val="Arial"/>
        <family val="2"/>
      </rPr>
      <t xml:space="preserve">15. </t>
    </r>
    <r>
      <rPr>
        <b val="true"/>
        <sz val="18"/>
        <color rgb="FF000000"/>
        <rFont val="Noto Sans"/>
        <family val="2"/>
      </rPr>
      <t xml:space="preserve">혼인종류 및 외국인 국적별 혼인
</t>
    </r>
    <r>
      <rPr>
        <b val="true"/>
        <sz val="18"/>
        <color rgb="FF000000"/>
        <rFont val="Arial"/>
        <family val="2"/>
      </rPr>
      <t xml:space="preserve">Marriages by previous marital status and foreigner's nationality</t>
    </r>
  </si>
  <si>
    <t xml:space="preserve">연별 및 국적</t>
  </si>
  <si>
    <r>
      <rPr>
        <sz val="10"/>
        <color rgb="FF000000"/>
        <rFont val="Noto Sans"/>
        <family val="2"/>
      </rPr>
      <t xml:space="preserve">외국인 처의 국적 
   </t>
    </r>
    <r>
      <rPr>
        <sz val="10"/>
        <color rgb="FF000000"/>
        <rFont val="Arial"/>
        <family val="2"/>
      </rPr>
      <t xml:space="preserve">Foreign Bride's Nationality</t>
    </r>
  </si>
  <si>
    <r>
      <rPr>
        <sz val="10"/>
        <color rgb="FF000000"/>
        <rFont val="Noto Sans"/>
        <family val="2"/>
      </rPr>
      <t xml:space="preserve">한국인 남편의 혼인종류
      </t>
    </r>
    <r>
      <rPr>
        <sz val="10"/>
        <color rgb="FF000000"/>
        <rFont val="Arial"/>
        <family val="2"/>
      </rPr>
      <t xml:space="preserve">Previous Marital Status of Korean Bridegroom</t>
    </r>
  </si>
  <si>
    <t xml:space="preserve">Year &amp;</t>
  </si>
  <si>
    <t xml:space="preserve">초혼</t>
  </si>
  <si>
    <t xml:space="preserve">재혼</t>
  </si>
  <si>
    <t xml:space="preserve">미상</t>
  </si>
  <si>
    <t xml:space="preserve">Nationality</t>
  </si>
  <si>
    <t xml:space="preserve">1st Marriage</t>
  </si>
  <si>
    <t xml:space="preserve">Remarriage Total</t>
  </si>
  <si>
    <r>
      <rPr>
        <sz val="10"/>
        <color rgb="FF000000"/>
        <rFont val="Noto Sans"/>
        <family val="2"/>
      </rPr>
      <t xml:space="preserve">사별후
</t>
    </r>
    <r>
      <rPr>
        <sz val="10"/>
        <color rgb="FF000000"/>
        <rFont val="Arial"/>
        <family val="2"/>
      </rPr>
      <t xml:space="preserve">Widowed</t>
    </r>
  </si>
  <si>
    <r>
      <rPr>
        <sz val="10"/>
        <color rgb="FF000000"/>
        <rFont val="Noto Sans"/>
        <family val="2"/>
      </rPr>
      <t xml:space="preserve">이혼후
</t>
    </r>
    <r>
      <rPr>
        <sz val="10"/>
        <color rgb="FF000000"/>
        <rFont val="Arial"/>
        <family val="2"/>
      </rPr>
      <t xml:space="preserve">Divorced</t>
    </r>
  </si>
  <si>
    <t xml:space="preserve">*</t>
  </si>
  <si>
    <t xml:space="preserve">중  국</t>
  </si>
  <si>
    <t xml:space="preserve">캄 보 디 아</t>
  </si>
  <si>
    <t xml:space="preserve">Cambodia</t>
  </si>
  <si>
    <t xml:space="preserve">일         본</t>
  </si>
  <si>
    <t xml:space="preserve">필   리   핀</t>
  </si>
  <si>
    <t xml:space="preserve">몽         골</t>
  </si>
  <si>
    <t xml:space="preserve">태         국</t>
  </si>
  <si>
    <t xml:space="preserve">미         국</t>
  </si>
  <si>
    <t xml:space="preserve">기         타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인구동향과 「인구동향조사」
주</t>
    </r>
    <r>
      <rPr>
        <sz val="10"/>
        <rFont val="굴림"/>
        <family val="3"/>
        <charset val="129"/>
      </rPr>
      <t xml:space="preserve">) * 5</t>
    </r>
    <r>
      <rPr>
        <sz val="10"/>
        <rFont val="Noto Sans"/>
        <family val="2"/>
      </rPr>
      <t xml:space="preserve">건이하
     </t>
    </r>
    <r>
      <rPr>
        <sz val="10"/>
        <rFont val="굴림"/>
        <family val="3"/>
        <charset val="129"/>
      </rPr>
      <t xml:space="preserve">** : 6</t>
    </r>
    <r>
      <rPr>
        <sz val="10"/>
        <rFont val="Noto Sans"/>
        <family val="2"/>
      </rPr>
      <t xml:space="preserve">건 이상인 자료 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해당 자료에 의해 </t>
    </r>
    <r>
      <rPr>
        <sz val="10"/>
        <rFont val="굴림"/>
        <family val="3"/>
        <charset val="129"/>
      </rPr>
      <t xml:space="preserve">* </t>
    </r>
    <r>
      <rPr>
        <sz val="10"/>
        <rFont val="Noto Sans"/>
        <family val="2"/>
      </rPr>
      <t xml:space="preserve">의 계산이 가능한 경우 </t>
    </r>
    <r>
      <rPr>
        <sz val="10"/>
        <rFont val="굴림"/>
        <family val="3"/>
        <charset val="129"/>
      </rPr>
      <t xml:space="preserve">** </t>
    </r>
    <r>
      <rPr>
        <sz val="10"/>
        <rFont val="Noto Sans"/>
        <family val="2"/>
      </rPr>
      <t xml:space="preserve">로 처리함
     단</t>
    </r>
    <r>
      <rPr>
        <sz val="10"/>
        <rFont val="굴림"/>
        <family val="3"/>
        <charset val="129"/>
      </rPr>
      <t xml:space="preserve">, * </t>
    </r>
    <r>
      <rPr>
        <sz val="10"/>
        <rFont val="Noto Sans"/>
        <family val="2"/>
      </rPr>
      <t xml:space="preserve">이 미상인 경우와 </t>
    </r>
    <r>
      <rPr>
        <sz val="10"/>
        <rFont val="굴림"/>
        <family val="3"/>
        <charset val="129"/>
      </rPr>
      <t xml:space="preserve">0</t>
    </r>
    <r>
      <rPr>
        <sz val="10"/>
        <rFont val="Noto Sans"/>
        <family val="2"/>
      </rPr>
      <t xml:space="preserve">건인 경우에는 적용하지 않음</t>
    </r>
  </si>
  <si>
    <r>
      <rPr>
        <sz val="11"/>
        <rFont val="Noto Sans"/>
        <family val="2"/>
      </rPr>
      <t xml:space="preserve">※ 위 혼인 건수는 통계의 일관성을 확보하고 국제비교가 가능하도록 자료원 및 집계방식을 
단일화 하는 등 시계열을 보정한 결과로 기존의 자료와 차이가 있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단일화 하는 등 시계열을 보정한 결과로 기존의 자료와 차이가 있습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8"/>
        <color rgb="FF000000"/>
        <rFont val="Arial"/>
        <family val="2"/>
      </rPr>
      <t xml:space="preserve">15. </t>
    </r>
    <r>
      <rPr>
        <b val="true"/>
        <sz val="18"/>
        <color rgb="FF000000"/>
        <rFont val="Noto Sans"/>
        <family val="2"/>
      </rPr>
      <t xml:space="preserve">혼인종류 및 외국인 국적별 혼인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
Marriages by previous marital status and foreigner's nationality(cont'd)</t>
    </r>
  </si>
  <si>
    <t xml:space="preserve">(Unit : case)</t>
  </si>
  <si>
    <r>
      <rPr>
        <sz val="10"/>
        <color rgb="FF000000"/>
        <rFont val="Noto Sans"/>
        <family val="2"/>
      </rPr>
      <t xml:space="preserve">외국인 남편의 국적
     </t>
    </r>
    <r>
      <rPr>
        <sz val="10"/>
        <color rgb="FF000000"/>
        <rFont val="Arial"/>
        <family val="2"/>
      </rPr>
      <t xml:space="preserve">Foreign Bridegroom's Nationality</t>
    </r>
  </si>
  <si>
    <r>
      <rPr>
        <sz val="10"/>
        <color rgb="FF000000"/>
        <rFont val="Noto Sans"/>
        <family val="2"/>
      </rPr>
      <t xml:space="preserve">한국인 처의 혼인종류
         </t>
    </r>
    <r>
      <rPr>
        <sz val="10"/>
        <color rgb="FF000000"/>
        <rFont val="Arial"/>
        <family val="2"/>
      </rPr>
      <t xml:space="preserve">Previous Marital Status of Korean Bride</t>
    </r>
  </si>
  <si>
    <t xml:space="preserve">**</t>
  </si>
  <si>
    <t xml:space="preserve">일        본</t>
  </si>
  <si>
    <t xml:space="preserve">중        국</t>
  </si>
  <si>
    <t xml:space="preserve">미       국</t>
  </si>
  <si>
    <t xml:space="preserve">캐   나   다</t>
  </si>
  <si>
    <t xml:space="preserve">호       주</t>
  </si>
  <si>
    <t xml:space="preserve">기       타</t>
  </si>
  <si>
    <r>
      <rPr>
        <b val="true"/>
        <sz val="18"/>
        <color rgb="FF000000"/>
        <rFont val="Arial"/>
        <family val="2"/>
      </rPr>
      <t xml:space="preserve">16. </t>
    </r>
    <r>
      <rPr>
        <b val="true"/>
        <sz val="18"/>
        <color rgb="FF000000"/>
        <rFont val="Noto Sans"/>
        <family val="2"/>
      </rPr>
      <t xml:space="preserve">외국인과의 혼인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건</t>
    </r>
  </si>
  <si>
    <t xml:space="preserve">     연   별</t>
  </si>
  <si>
    <t xml:space="preserve">남편 혼인건수</t>
  </si>
  <si>
    <r>
      <rPr>
        <sz val="9"/>
        <rFont val="Noto Sans"/>
        <family val="2"/>
      </rPr>
      <t xml:space="preserve">남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외국인 처</t>
    </r>
  </si>
  <si>
    <t xml:space="preserve">처 혼인건수</t>
  </si>
  <si>
    <r>
      <rPr>
        <sz val="9"/>
        <rFont val="Noto Sans"/>
        <family val="2"/>
      </rPr>
      <t xml:space="preserve">처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외국인 남편</t>
    </r>
  </si>
  <si>
    <t xml:space="preserve">시   별</t>
  </si>
  <si>
    <t xml:space="preserve">Si</t>
  </si>
  <si>
    <t xml:space="preserve">      2 0 0 9</t>
  </si>
  <si>
    <t xml:space="preserve"> Seogwipo-si</t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「인구동향조사」 통계청 인구동향과 </t>
    </r>
  </si>
  <si>
    <r>
      <rPr>
        <sz val="10"/>
        <color rgb="FF000000"/>
        <rFont val="Noto Sans"/>
        <family val="2"/>
      </rPr>
      <t xml:space="preserve"> 주 </t>
    </r>
    <r>
      <rPr>
        <sz val="10"/>
        <color rgb="FF000000"/>
        <rFont val="HY중고딕"/>
        <family val="1"/>
        <charset val="129"/>
      </rPr>
      <t xml:space="preserve">: '</t>
    </r>
    <r>
      <rPr>
        <sz val="10"/>
        <color rgb="FF000000"/>
        <rFont val="Noto Sans"/>
        <family val="2"/>
      </rPr>
      <t xml:space="preserve">남편혼인건수</t>
    </r>
    <r>
      <rPr>
        <sz val="10"/>
        <color rgb="FF000000"/>
        <rFont val="HY중고딕"/>
        <family val="1"/>
        <charset val="129"/>
      </rPr>
      <t xml:space="preserve">'</t>
    </r>
    <r>
      <rPr>
        <sz val="10"/>
        <color rgb="FF000000"/>
        <rFont val="Noto Sans"/>
        <family val="2"/>
      </rPr>
      <t xml:space="preserve">는 처의 국적과 상관없는 남자의 전체 혼인건수</t>
    </r>
    <r>
      <rPr>
        <sz val="10"/>
        <color rgb="FF000000"/>
        <rFont val="HY중고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처 혼인건수도 마찬가지임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_ ;_ * \-#,##0_ ;_ * \-_ ;_ @_ "/>
    <numFmt numFmtId="166" formatCode="0.00_ "/>
    <numFmt numFmtId="167" formatCode="0.0;[RED]0.0"/>
    <numFmt numFmtId="168" formatCode="0.00;[RED]0.00"/>
    <numFmt numFmtId="169" formatCode="0_);[RED]\(0\)"/>
    <numFmt numFmtId="170" formatCode="_-* #,##0_-;\-* #,##0_-;_-* \-_-;_-@_-"/>
    <numFmt numFmtId="171" formatCode="#,##0_);[RED]\(#,##0\)"/>
    <numFmt numFmtId="172" formatCode="0.00_);\(0.00\)"/>
    <numFmt numFmtId="173" formatCode="#,##0.00_ "/>
    <numFmt numFmtId="174" formatCode="#,##0.00_);[RED]\(#,##0.00\)"/>
    <numFmt numFmtId="175" formatCode="0_ "/>
    <numFmt numFmtId="176" formatCode="#,##0_ &quot;    &quot;"/>
    <numFmt numFmtId="177" formatCode="#,##0.00_ ;[RED]\-#,##0.00\ "/>
    <numFmt numFmtId="178" formatCode="#,##0"/>
    <numFmt numFmtId="179" formatCode="#,##0;[RED]#,##0"/>
    <numFmt numFmtId="180" formatCode="_-* #,##0.00_-;\-* #,##0.00_-;_-* \-??_-;_-@_-"/>
    <numFmt numFmtId="181" formatCode="#,##0_ "/>
    <numFmt numFmtId="182" formatCode="#,##0.0;[RED]#,##0.0"/>
    <numFmt numFmtId="183" formatCode="#,##0;;\-"/>
    <numFmt numFmtId="184" formatCode="#,##0.0;;\-"/>
    <numFmt numFmtId="185" formatCode="#,##0.00;;\-"/>
    <numFmt numFmtId="186" formatCode="#,##0.00;[RED]#,##0.00"/>
    <numFmt numFmtId="187" formatCode="#,##0\ ;\△#,##0\ ;&quot;-  &quot;"/>
    <numFmt numFmtId="188" formatCode="0.0_);[RED]\(0.0\)"/>
    <numFmt numFmtId="189" formatCode="0.0_ "/>
    <numFmt numFmtId="190" formatCode="#,##0.0_);[RED]\(#,##0.0\)"/>
    <numFmt numFmtId="191" formatCode="#,##0.0_ "/>
    <numFmt numFmtId="192" formatCode="_-* #,##0.0_-;\-* #,##0.0_-;_-* \-?_-;_-@_-"/>
    <numFmt numFmtId="193" formatCode="_ * #,##0.00_ ;_ * \-#,##0.00_ ;_ * \-_ ;_ @_ "/>
    <numFmt numFmtId="194" formatCode="#,##0\ "/>
    <numFmt numFmtId="195" formatCode="#,##0;\△#,##0;\-"/>
    <numFmt numFmtId="196" formatCode="0.0"/>
    <numFmt numFmtId="197" formatCode="#,##0.0;\△#,##0.0"/>
    <numFmt numFmtId="198" formatCode="0.00"/>
    <numFmt numFmtId="199" formatCode="General"/>
    <numFmt numFmtId="200" formatCode="@"/>
  </numFmts>
  <fonts count="7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돋움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돋움"/>
      <family val="3"/>
      <charset val="129"/>
    </font>
    <font>
      <vertAlign val="superscript"/>
      <sz val="10"/>
      <name val="돋움"/>
      <family val="3"/>
      <charset val="129"/>
    </font>
    <font>
      <sz val="9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FF0000"/>
      <name val="돋움"/>
      <family val="3"/>
      <charset val="129"/>
    </font>
    <font>
      <b val="true"/>
      <sz val="10"/>
      <name val="돋움"/>
      <family val="3"/>
      <charset val="129"/>
    </font>
    <font>
      <sz val="16"/>
      <name val="Arial"/>
      <family val="2"/>
    </font>
    <font>
      <b val="true"/>
      <sz val="10"/>
      <color rgb="FFFF0000"/>
      <name val="굴림"/>
      <family val="3"/>
      <charset val="129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name val="굴림"/>
      <family val="3"/>
      <charset val="129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돋움"/>
      <family val="3"/>
      <charset val="129"/>
    </font>
    <font>
      <b val="true"/>
      <sz val="9"/>
      <color rgb="FF3366FF"/>
      <name val="Noto Sans"/>
      <family val="2"/>
    </font>
    <font>
      <sz val="9"/>
      <color rgb="FF3366FF"/>
      <name val="Arial"/>
      <family val="2"/>
    </font>
    <font>
      <sz val="9"/>
      <color rgb="FF3366FF"/>
      <name val="Noto Sans"/>
      <family val="2"/>
    </font>
    <font>
      <sz val="10"/>
      <color rgb="FF3366FF"/>
      <name val="Arial"/>
      <family val="2"/>
    </font>
    <font>
      <b val="true"/>
      <sz val="10"/>
      <color rgb="FFFF0000"/>
      <name val="Noto Sans"/>
      <family val="2"/>
    </font>
    <font>
      <sz val="10"/>
      <color rgb="FF3366FF"/>
      <name val="Noto Sans"/>
      <family val="2"/>
    </font>
    <font>
      <sz val="10"/>
      <color rgb="FF333333"/>
      <name val="Arial"/>
      <family val="2"/>
    </font>
    <font>
      <b val="true"/>
      <vertAlign val="superscript"/>
      <sz val="18"/>
      <name val="Arial"/>
      <family val="2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sz val="9"/>
      <color rgb="FF000000"/>
      <name val="DejaVu Sans"/>
      <family val="2"/>
    </font>
    <font>
      <sz val="26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한양신명조,한컴돋움"/>
      <family val="3"/>
      <charset val="129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sz val="11"/>
      <name val="Noto Sans"/>
      <family val="2"/>
    </font>
    <font>
      <sz val="10"/>
      <color rgb="FF000000"/>
      <name val="한양신명조,한컴돋움"/>
      <family val="3"/>
      <charset val="129"/>
    </font>
    <font>
      <b val="true"/>
      <sz val="11"/>
      <color rgb="FFFF0000"/>
      <name val="굴림"/>
      <family val="3"/>
      <charset val="129"/>
    </font>
    <font>
      <sz val="11"/>
      <color rgb="FFFF0000"/>
      <name val="돋움"/>
      <family val="3"/>
      <charset val="129"/>
    </font>
    <font>
      <sz val="11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10"/>
      <color rgb="FFFF0000"/>
      <name val="한양신명조,한컴돋움"/>
      <family val="3"/>
      <charset val="129"/>
    </font>
    <font>
      <b val="true"/>
      <sz val="10"/>
      <color rgb="FF000000"/>
      <name val="한양신명조,한컴돋움"/>
      <family val="3"/>
      <charset val="129"/>
    </font>
    <font>
      <sz val="10"/>
      <color rgb="FF000000"/>
      <name val="HY중고딕"/>
      <family val="1"/>
      <charset val="129"/>
    </font>
    <font>
      <sz val="9"/>
      <name val="굴림"/>
      <family val="3"/>
      <charset val="129"/>
    </font>
    <font>
      <b val="true"/>
      <sz val="9"/>
      <color rgb="FFFF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2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7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1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3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3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3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3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3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3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3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1" fontId="10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10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1" fontId="1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2" fontId="1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1" fontId="1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1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5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16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8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8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9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7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57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1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1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0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0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10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8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1.인구추이" xfId="20"/>
    <cellStyle name="콤마 [0]_5.연령별및성별인구(1-3)" xfId="21"/>
    <cellStyle name="콤마 [0]_6.인구동태" xfId="22"/>
    <cellStyle name="표준_1. 인구추이" xfId="23"/>
    <cellStyle name="표준_13.주요 국적별 외국인 등록현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3685;&#44228;&#50672;&#48372;%202007&#45380;(&#51088;&#47308;&#49688;&#54633;)/&#53685;&#44228;&#50672;&#48372;(&#51333;&#54633;&#48124;&#50896;&#49892;-&#51064;&#443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0577;&#54788;&#51452;/&#48148;&#53461;%20&#54868;&#47732;/&#53685;&#44228;&#50672;&#48372;/2009&#45380;%20&#53685;&#44228;&#50672;&#48372;/&#51088;&#47308;&#49688;&#54633;/&#51333;&#54633;&#48124;&#50896;&#49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"/>
      <sheetName val="Recovered_Sheet1"/>
      <sheetName val="1.인구추이"/>
      <sheetName val="2 시군별 세대 및 인구(주민등록)"/>
      <sheetName val="3 동별 세대 및 인구"/>
      <sheetName val="4 연령및 성별인구"/>
      <sheetName val="4 연령및 성별인구 (2)"/>
      <sheetName val="5.인구동태 "/>
      <sheetName val="6. 인구이동"/>
      <sheetName val="7. 국적별 외국인 등록현황"/>
    </sheetNames>
    <sheetDataSet>
      <sheetData sheetId="0"/>
      <sheetData sheetId="1"/>
      <sheetData sheetId="2"/>
      <sheetData sheetId="3"/>
      <sheetData sheetId="4"/>
      <sheetData sheetId="5">
        <row r="6">
          <cell r="P6">
            <v>403601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 토지지목별 현황(1)"/>
      <sheetName val="3. 토지지목별현황(2)"/>
      <sheetName val="3. 토지지목별 현황(3)"/>
      <sheetName val="2.시별 세대및인구(주민등록)"/>
      <sheetName val="3.읍면동별 세대및인구"/>
      <sheetName val="4.연령(5세계급)및성별인구"/>
      <sheetName val="4.연령(5세계급)및성별인구(계속)"/>
      <sheetName val="13.외국인 국적별 등록현황"/>
      <sheetName val="8. 토지거래 현황"/>
      <sheetName val="6. 민원서류 처리 "/>
    </sheetNames>
    <sheetDataSet>
      <sheetData sheetId="0"/>
      <sheetData sheetId="1"/>
      <sheetData sheetId="2"/>
      <sheetData sheetId="3"/>
      <sheetData sheetId="4"/>
      <sheetData sheetId="5">
        <row r="6">
          <cell r="AF6">
            <v>407498</v>
          </cell>
        </row>
        <row r="7">
          <cell r="AF7">
            <v>203107</v>
          </cell>
        </row>
        <row r="8">
          <cell r="AF8">
            <v>204391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9.33"/>
    <col collapsed="false" customWidth="true" hidden="false" outlineLevel="0" max="3" min="3" style="0" width="8.44"/>
    <col collapsed="false" customWidth="true" hidden="false" outlineLevel="0" max="4" min="4" style="0" width="7.66"/>
    <col collapsed="false" customWidth="true" hidden="false" outlineLevel="0" max="5" min="5" style="0" width="6.99"/>
    <col collapsed="false" customWidth="true" hidden="false" outlineLevel="0" max="6" min="6" style="0" width="7.55"/>
    <col collapsed="false" customWidth="true" hidden="false" outlineLevel="0" max="7" min="7" style="0" width="7.99"/>
    <col collapsed="false" customWidth="true" hidden="false" outlineLevel="0" max="8" min="8" style="0" width="7.55"/>
    <col collapsed="false" customWidth="true" hidden="false" outlineLevel="0" max="9" min="9" style="0" width="7.21"/>
    <col collapsed="false" customWidth="true" hidden="false" outlineLevel="0" max="11" min="10" style="0" width="5.77"/>
    <col collapsed="false" customWidth="true" hidden="false" outlineLevel="0" max="12" min="12" style="0" width="7.77"/>
    <col collapsed="false" customWidth="true" hidden="false" outlineLevel="0" max="13" min="13" style="0" width="7.66"/>
    <col collapsed="false" customWidth="true" hidden="false" outlineLevel="0" max="14" min="14" style="0" width="7.99"/>
    <col collapsed="false" customWidth="true" hidden="false" outlineLevel="0" max="15" min="15" style="0" width="7.1"/>
    <col collapsed="false" customWidth="true" hidden="false" outlineLevel="0" max="16" min="16" style="0" width="7.21"/>
    <col collapsed="false" customWidth="true" hidden="false" outlineLevel="0" max="17" min="17" style="0" width="8.2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5"/>
    </row>
    <row r="3" s="13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9"/>
      <c r="O3" s="10"/>
      <c r="P3" s="7"/>
      <c r="Q3" s="11" t="s">
        <v>3</v>
      </c>
      <c r="R3" s="6"/>
      <c r="S3" s="6"/>
      <c r="T3" s="12"/>
    </row>
    <row r="4" s="13" customFormat="true" ht="15" hidden="false" customHeight="true" outlineLevel="0" collapsed="false">
      <c r="A4" s="14"/>
      <c r="B4" s="15" t="s">
        <v>4</v>
      </c>
      <c r="C4" s="16"/>
      <c r="D4" s="17"/>
      <c r="E4" s="18" t="s">
        <v>5</v>
      </c>
      <c r="F4" s="18"/>
      <c r="G4" s="18"/>
      <c r="H4" s="18"/>
      <c r="I4" s="17"/>
      <c r="J4" s="17"/>
      <c r="K4" s="19"/>
      <c r="L4" s="20" t="s">
        <v>6</v>
      </c>
      <c r="M4" s="21" t="s">
        <v>7</v>
      </c>
      <c r="N4" s="22" t="s">
        <v>8</v>
      </c>
      <c r="O4" s="23" t="s">
        <v>9</v>
      </c>
      <c r="P4" s="23"/>
      <c r="Q4" s="24" t="s">
        <v>10</v>
      </c>
      <c r="R4" s="12"/>
      <c r="S4" s="12"/>
      <c r="T4" s="12"/>
    </row>
    <row r="5" s="13" customFormat="true" ht="12.75" hidden="false" customHeight="false" outlineLevel="0" collapsed="false">
      <c r="A5" s="25"/>
      <c r="B5" s="26"/>
      <c r="C5" s="16"/>
      <c r="D5" s="17"/>
      <c r="E5" s="27"/>
      <c r="F5" s="17"/>
      <c r="G5" s="17"/>
      <c r="H5" s="17"/>
      <c r="I5" s="16"/>
      <c r="J5" s="17"/>
      <c r="K5" s="19"/>
      <c r="L5" s="28" t="s">
        <v>11</v>
      </c>
      <c r="M5" s="29"/>
      <c r="N5" s="22"/>
      <c r="O5" s="30"/>
      <c r="P5" s="31"/>
      <c r="Q5" s="24"/>
      <c r="R5" s="12"/>
      <c r="S5" s="12"/>
      <c r="T5" s="12"/>
    </row>
    <row r="6" s="13" customFormat="true" ht="17.25" hidden="false" customHeight="true" outlineLevel="0" collapsed="false">
      <c r="A6" s="32" t="s">
        <v>12</v>
      </c>
      <c r="B6" s="33" t="s">
        <v>13</v>
      </c>
      <c r="C6" s="34" t="s">
        <v>14</v>
      </c>
      <c r="D6" s="21" t="s">
        <v>15</v>
      </c>
      <c r="E6" s="21" t="s">
        <v>16</v>
      </c>
      <c r="F6" s="35" t="s">
        <v>17</v>
      </c>
      <c r="G6" s="21" t="s">
        <v>15</v>
      </c>
      <c r="H6" s="21" t="s">
        <v>16</v>
      </c>
      <c r="I6" s="36" t="s">
        <v>18</v>
      </c>
      <c r="J6" s="21" t="s">
        <v>15</v>
      </c>
      <c r="K6" s="21" t="s">
        <v>16</v>
      </c>
      <c r="L6" s="37" t="s">
        <v>19</v>
      </c>
      <c r="M6" s="29" t="s">
        <v>20</v>
      </c>
      <c r="N6" s="38" t="s">
        <v>21</v>
      </c>
      <c r="O6" s="39" t="s">
        <v>19</v>
      </c>
      <c r="P6" s="21" t="s">
        <v>22</v>
      </c>
      <c r="Q6" s="24"/>
      <c r="R6" s="12"/>
      <c r="S6" s="12"/>
      <c r="T6" s="12"/>
    </row>
    <row r="7" s="13" customFormat="true" ht="13.5" hidden="false" customHeight="true" outlineLevel="0" collapsed="false">
      <c r="A7" s="40"/>
      <c r="B7" s="41"/>
      <c r="C7" s="41"/>
      <c r="D7" s="29"/>
      <c r="E7" s="29"/>
      <c r="F7" s="29"/>
      <c r="G7" s="29"/>
      <c r="H7" s="29"/>
      <c r="I7" s="26"/>
      <c r="J7" s="29"/>
      <c r="K7" s="29"/>
      <c r="L7" s="37" t="s">
        <v>23</v>
      </c>
      <c r="M7" s="29" t="s">
        <v>24</v>
      </c>
      <c r="N7" s="42" t="s">
        <v>25</v>
      </c>
      <c r="O7" s="39" t="s">
        <v>26</v>
      </c>
      <c r="P7" s="43" t="s">
        <v>27</v>
      </c>
      <c r="Q7" s="24"/>
      <c r="R7" s="12"/>
      <c r="S7" s="12"/>
      <c r="T7" s="12"/>
    </row>
    <row r="8" s="13" customFormat="true" ht="12.75" hidden="false" customHeight="true" outlineLevel="0" collapsed="false">
      <c r="A8" s="44"/>
      <c r="B8" s="45" t="s">
        <v>28</v>
      </c>
      <c r="C8" s="46" t="s">
        <v>29</v>
      </c>
      <c r="D8" s="47" t="s">
        <v>30</v>
      </c>
      <c r="E8" s="47" t="s">
        <v>31</v>
      </c>
      <c r="F8" s="47" t="s">
        <v>32</v>
      </c>
      <c r="G8" s="47" t="s">
        <v>30</v>
      </c>
      <c r="H8" s="47" t="s">
        <v>31</v>
      </c>
      <c r="I8" s="46" t="s">
        <v>33</v>
      </c>
      <c r="J8" s="47" t="s">
        <v>30</v>
      </c>
      <c r="K8" s="47" t="s">
        <v>31</v>
      </c>
      <c r="L8" s="48" t="s">
        <v>34</v>
      </c>
      <c r="M8" s="47"/>
      <c r="N8" s="49" t="s">
        <v>35</v>
      </c>
      <c r="O8" s="50"/>
      <c r="P8" s="46" t="s">
        <v>36</v>
      </c>
      <c r="Q8" s="24"/>
      <c r="R8" s="6"/>
      <c r="S8" s="6"/>
      <c r="T8" s="6"/>
    </row>
    <row r="9" s="13" customFormat="true" ht="12" hidden="false" customHeight="true" outlineLevel="0" collapsed="false">
      <c r="A9" s="51" t="s">
        <v>37</v>
      </c>
      <c r="B9" s="52" t="n">
        <v>25594</v>
      </c>
      <c r="C9" s="52" t="n">
        <f aca="false">SUM(D9:E9)</f>
        <v>117585</v>
      </c>
      <c r="D9" s="52" t="n">
        <v>57557</v>
      </c>
      <c r="E9" s="52" t="n">
        <v>60028</v>
      </c>
      <c r="F9" s="53" t="n">
        <f aca="false">SUM(G9:H9)</f>
        <v>117585</v>
      </c>
      <c r="G9" s="53" t="n">
        <v>57557</v>
      </c>
      <c r="H9" s="53" t="n">
        <v>60028</v>
      </c>
      <c r="I9" s="52" t="s">
        <v>38</v>
      </c>
      <c r="J9" s="52" t="s">
        <v>38</v>
      </c>
      <c r="K9" s="52" t="s">
        <v>38</v>
      </c>
      <c r="L9" s="54" t="s">
        <v>38</v>
      </c>
      <c r="M9" s="55" t="n">
        <f aca="false">C9/B9</f>
        <v>4.59424083769634</v>
      </c>
      <c r="N9" s="52" t="s">
        <v>38</v>
      </c>
      <c r="O9" s="56" t="n">
        <f aca="false">C9/P9</f>
        <v>466.070791549407</v>
      </c>
      <c r="P9" s="57" t="n">
        <v>252.29</v>
      </c>
      <c r="Q9" s="58" t="s">
        <v>39</v>
      </c>
    </row>
    <row r="10" s="13" customFormat="true" ht="12" hidden="false" customHeight="true" outlineLevel="0" collapsed="false">
      <c r="A10" s="51" t="s">
        <v>40</v>
      </c>
      <c r="B10" s="59" t="n">
        <v>26467</v>
      </c>
      <c r="C10" s="52" t="n">
        <f aca="false">SUM(D10:E10)</f>
        <v>116100</v>
      </c>
      <c r="D10" s="59" t="n">
        <v>54391</v>
      </c>
      <c r="E10" s="59" t="n">
        <v>61709</v>
      </c>
      <c r="F10" s="53" t="n">
        <f aca="false">SUM(G10:H10)</f>
        <v>116100</v>
      </c>
      <c r="G10" s="53" t="n">
        <v>54391</v>
      </c>
      <c r="H10" s="53" t="n">
        <v>61709</v>
      </c>
      <c r="I10" s="52" t="s">
        <v>38</v>
      </c>
      <c r="J10" s="52" t="s">
        <v>38</v>
      </c>
      <c r="K10" s="52" t="s">
        <v>38</v>
      </c>
      <c r="L10" s="54" t="s">
        <v>38</v>
      </c>
      <c r="M10" s="55" t="n">
        <f aca="false">C10/B10</f>
        <v>4.3865946272717</v>
      </c>
      <c r="N10" s="52" t="s">
        <v>38</v>
      </c>
      <c r="O10" s="56" t="n">
        <f aca="false">C10/P10</f>
        <v>164.900718688748</v>
      </c>
      <c r="P10" s="60" t="n">
        <v>704.06</v>
      </c>
      <c r="Q10" s="58" t="s">
        <v>39</v>
      </c>
    </row>
    <row r="11" s="13" customFormat="true" ht="12" hidden="false" customHeight="true" outlineLevel="0" collapsed="false">
      <c r="A11" s="51" t="s">
        <v>41</v>
      </c>
      <c r="B11" s="52" t="n">
        <v>28765</v>
      </c>
      <c r="C11" s="52" t="n">
        <f aca="false">SUM(D11:E11)</f>
        <v>127472</v>
      </c>
      <c r="D11" s="52" t="n">
        <v>62469</v>
      </c>
      <c r="E11" s="52" t="n">
        <v>65003</v>
      </c>
      <c r="F11" s="53" t="n">
        <f aca="false">SUM(G11:H11)</f>
        <v>127472</v>
      </c>
      <c r="G11" s="53" t="n">
        <v>62469</v>
      </c>
      <c r="H11" s="53" t="n">
        <v>65003</v>
      </c>
      <c r="I11" s="52" t="s">
        <v>38</v>
      </c>
      <c r="J11" s="52" t="s">
        <v>38</v>
      </c>
      <c r="K11" s="52" t="s">
        <v>38</v>
      </c>
      <c r="L11" s="61" t="n">
        <f aca="false">(C11-C9)/C9*100</f>
        <v>8.4083854233108</v>
      </c>
      <c r="M11" s="55" t="n">
        <f aca="false">C11/B11</f>
        <v>4.43149661046411</v>
      </c>
      <c r="N11" s="52" t="s">
        <v>38</v>
      </c>
      <c r="O11" s="56" t="n">
        <f aca="false">C11/P11</f>
        <v>505.259820048357</v>
      </c>
      <c r="P11" s="57" t="n">
        <v>252.29</v>
      </c>
      <c r="Q11" s="58" t="s">
        <v>42</v>
      </c>
    </row>
    <row r="12" s="13" customFormat="true" ht="12" hidden="false" customHeight="true" outlineLevel="0" collapsed="false">
      <c r="A12" s="51" t="s">
        <v>43</v>
      </c>
      <c r="B12" s="59" t="n">
        <v>26857</v>
      </c>
      <c r="C12" s="52" t="n">
        <f aca="false">SUM(D12:E12)</f>
        <v>119032</v>
      </c>
      <c r="D12" s="59" t="n">
        <v>56237</v>
      </c>
      <c r="E12" s="59" t="n">
        <v>62795</v>
      </c>
      <c r="F12" s="53" t="n">
        <f aca="false">SUM(G12:H12)</f>
        <v>119032</v>
      </c>
      <c r="G12" s="53" t="n">
        <v>56237</v>
      </c>
      <c r="H12" s="53" t="n">
        <v>62795</v>
      </c>
      <c r="I12" s="52" t="s">
        <v>38</v>
      </c>
      <c r="J12" s="52" t="s">
        <v>38</v>
      </c>
      <c r="K12" s="52" t="s">
        <v>38</v>
      </c>
      <c r="L12" s="61" t="n">
        <f aca="false">(C12-C10)/C10*100</f>
        <v>2.52540913006029</v>
      </c>
      <c r="M12" s="62" t="n">
        <f aca="false">C12/B12</f>
        <v>4.43206612801132</v>
      </c>
      <c r="N12" s="52" t="s">
        <v>38</v>
      </c>
      <c r="O12" s="56" t="n">
        <f aca="false">C12/P12</f>
        <v>169.055531884675</v>
      </c>
      <c r="P12" s="60" t="n">
        <v>704.1</v>
      </c>
      <c r="Q12" s="58" t="s">
        <v>42</v>
      </c>
    </row>
    <row r="13" s="13" customFormat="true" ht="12" hidden="false" customHeight="true" outlineLevel="0" collapsed="false">
      <c r="A13" s="63" t="s">
        <v>44</v>
      </c>
      <c r="B13" s="52" t="n">
        <v>30140</v>
      </c>
      <c r="C13" s="52" t="n">
        <f aca="false">SUM(D13:E13)</f>
        <v>135189</v>
      </c>
      <c r="D13" s="52" t="n">
        <v>66539</v>
      </c>
      <c r="E13" s="52" t="n">
        <v>68650</v>
      </c>
      <c r="F13" s="53" t="n">
        <f aca="false">SUM(G13:H13)</f>
        <v>135189</v>
      </c>
      <c r="G13" s="53" t="n">
        <v>66539</v>
      </c>
      <c r="H13" s="53" t="n">
        <v>68650</v>
      </c>
      <c r="I13" s="52" t="s">
        <v>38</v>
      </c>
      <c r="J13" s="52" t="s">
        <v>38</v>
      </c>
      <c r="K13" s="52" t="s">
        <v>38</v>
      </c>
      <c r="L13" s="61" t="n">
        <f aca="false">(C13-C11)/C11*100</f>
        <v>6.05387849880758</v>
      </c>
      <c r="M13" s="62" t="n">
        <f aca="false">C13/B13</f>
        <v>4.48536828135368</v>
      </c>
      <c r="N13" s="52" t="s">
        <v>38</v>
      </c>
      <c r="O13" s="56" t="n">
        <f aca="false">C13/P13</f>
        <v>535.826397146254</v>
      </c>
      <c r="P13" s="57" t="n">
        <v>252.3</v>
      </c>
      <c r="Q13" s="64" t="s">
        <v>45</v>
      </c>
    </row>
    <row r="14" s="13" customFormat="true" ht="12" hidden="false" customHeight="true" outlineLevel="0" collapsed="false">
      <c r="A14" s="63" t="s">
        <v>46</v>
      </c>
      <c r="B14" s="59" t="n">
        <v>27194</v>
      </c>
      <c r="C14" s="52" t="n">
        <f aca="false">SUM(D14:E14)</f>
        <v>116725</v>
      </c>
      <c r="D14" s="59" t="n">
        <v>55100</v>
      </c>
      <c r="E14" s="59" t="n">
        <v>61625</v>
      </c>
      <c r="F14" s="53" t="n">
        <f aca="false">SUM(G14:H14)</f>
        <v>116725</v>
      </c>
      <c r="G14" s="53" t="n">
        <v>55100</v>
      </c>
      <c r="H14" s="53" t="n">
        <v>61625</v>
      </c>
      <c r="I14" s="52" t="s">
        <v>38</v>
      </c>
      <c r="J14" s="52" t="s">
        <v>38</v>
      </c>
      <c r="K14" s="52" t="s">
        <v>38</v>
      </c>
      <c r="L14" s="65" t="n">
        <f aca="false">(C14-C12)/C12*100</f>
        <v>-1.93813428321796</v>
      </c>
      <c r="M14" s="62" t="n">
        <f aca="false">C14/B14</f>
        <v>4.29230712657204</v>
      </c>
      <c r="N14" s="52" t="s">
        <v>38</v>
      </c>
      <c r="O14" s="56" t="n">
        <f aca="false">C14/P14</f>
        <v>165.776654215961</v>
      </c>
      <c r="P14" s="60" t="n">
        <v>704.11</v>
      </c>
      <c r="Q14" s="64" t="s">
        <v>45</v>
      </c>
    </row>
    <row r="15" s="13" customFormat="true" ht="12" hidden="false" customHeight="true" outlineLevel="0" collapsed="false">
      <c r="A15" s="51" t="s">
        <v>47</v>
      </c>
      <c r="B15" s="52" t="n">
        <v>32061</v>
      </c>
      <c r="C15" s="52" t="n">
        <f aca="false">SUM(D15:E15)</f>
        <v>139246</v>
      </c>
      <c r="D15" s="52" t="n">
        <v>68233</v>
      </c>
      <c r="E15" s="52" t="n">
        <v>71013</v>
      </c>
      <c r="F15" s="53" t="n">
        <f aca="false">SUM(G15:H15)</f>
        <v>139246</v>
      </c>
      <c r="G15" s="53" t="n">
        <v>68233</v>
      </c>
      <c r="H15" s="53" t="n">
        <v>71013</v>
      </c>
      <c r="I15" s="52" t="s">
        <v>38</v>
      </c>
      <c r="J15" s="52" t="s">
        <v>38</v>
      </c>
      <c r="K15" s="52" t="s">
        <v>38</v>
      </c>
      <c r="L15" s="65" t="n">
        <f aca="false">(C15-C13)/C13*100</f>
        <v>3.00098380785419</v>
      </c>
      <c r="M15" s="62" t="n">
        <f aca="false">C15/B15</f>
        <v>4.34315835438695</v>
      </c>
      <c r="N15" s="52" t="s">
        <v>38</v>
      </c>
      <c r="O15" s="56" t="n">
        <f aca="false">C15/P15</f>
        <v>551.884586421466</v>
      </c>
      <c r="P15" s="57" t="n">
        <v>252.31</v>
      </c>
      <c r="Q15" s="58" t="s">
        <v>48</v>
      </c>
    </row>
    <row r="16" s="13" customFormat="true" ht="12" hidden="false" customHeight="true" outlineLevel="0" collapsed="false">
      <c r="A16" s="51" t="s">
        <v>49</v>
      </c>
      <c r="B16" s="59" t="n">
        <v>27164</v>
      </c>
      <c r="C16" s="52" t="n">
        <f aca="false">SUM(D16:E16)</f>
        <v>119071</v>
      </c>
      <c r="D16" s="59" t="n">
        <v>56958</v>
      </c>
      <c r="E16" s="59" t="n">
        <v>62113</v>
      </c>
      <c r="F16" s="53" t="n">
        <f aca="false">SUM(G16:H16)</f>
        <v>119071</v>
      </c>
      <c r="G16" s="53" t="n">
        <v>56958</v>
      </c>
      <c r="H16" s="53" t="n">
        <v>62113</v>
      </c>
      <c r="I16" s="52" t="s">
        <v>38</v>
      </c>
      <c r="J16" s="52" t="s">
        <v>38</v>
      </c>
      <c r="K16" s="52" t="s">
        <v>38</v>
      </c>
      <c r="L16" s="65" t="n">
        <f aca="false">(C16-C14)/C14*100</f>
        <v>2.00985221674877</v>
      </c>
      <c r="M16" s="62" t="n">
        <f aca="false">C16/B16</f>
        <v>4.38341186864968</v>
      </c>
      <c r="N16" s="52" t="s">
        <v>38</v>
      </c>
      <c r="O16" s="56" t="n">
        <f aca="false">C16/P16</f>
        <v>169.103716643234</v>
      </c>
      <c r="P16" s="60" t="n">
        <v>704.13</v>
      </c>
      <c r="Q16" s="58" t="s">
        <v>48</v>
      </c>
    </row>
    <row r="17" s="13" customFormat="true" ht="12" hidden="false" customHeight="true" outlineLevel="0" collapsed="false">
      <c r="A17" s="51" t="s">
        <v>50</v>
      </c>
      <c r="B17" s="52" t="n">
        <v>33281</v>
      </c>
      <c r="C17" s="52" t="n">
        <f aca="false">SUM(D17:E17)</f>
        <v>145451</v>
      </c>
      <c r="D17" s="52" t="n">
        <v>71332</v>
      </c>
      <c r="E17" s="52" t="n">
        <v>74119</v>
      </c>
      <c r="F17" s="53" t="n">
        <f aca="false">SUM(G17:H17)</f>
        <v>145451</v>
      </c>
      <c r="G17" s="53" t="n">
        <v>71332</v>
      </c>
      <c r="H17" s="53" t="n">
        <v>74119</v>
      </c>
      <c r="I17" s="52" t="s">
        <v>38</v>
      </c>
      <c r="J17" s="52" t="s">
        <v>38</v>
      </c>
      <c r="K17" s="52" t="s">
        <v>38</v>
      </c>
      <c r="L17" s="65" t="n">
        <f aca="false">(C17-C15)/C15*100</f>
        <v>4.45614236674662</v>
      </c>
      <c r="M17" s="62" t="n">
        <f aca="false">C17/B17</f>
        <v>4.37039151467805</v>
      </c>
      <c r="N17" s="52" t="s">
        <v>38</v>
      </c>
      <c r="O17" s="56" t="n">
        <f aca="false">C17/P17</f>
        <v>576.477349292537</v>
      </c>
      <c r="P17" s="57" t="n">
        <v>252.31</v>
      </c>
      <c r="Q17" s="58" t="s">
        <v>51</v>
      </c>
    </row>
    <row r="18" s="13" customFormat="true" ht="12" hidden="false" customHeight="true" outlineLevel="0" collapsed="false">
      <c r="A18" s="51" t="s">
        <v>52</v>
      </c>
      <c r="B18" s="59" t="n">
        <v>27920</v>
      </c>
      <c r="C18" s="52" t="n">
        <f aca="false">SUM(D18:E18)</f>
        <v>119769</v>
      </c>
      <c r="D18" s="59" t="n">
        <v>56637</v>
      </c>
      <c r="E18" s="59" t="n">
        <v>63132</v>
      </c>
      <c r="F18" s="53" t="n">
        <f aca="false">SUM(G18:H18)</f>
        <v>119769</v>
      </c>
      <c r="G18" s="53" t="n">
        <v>56637</v>
      </c>
      <c r="H18" s="53" t="n">
        <v>63132</v>
      </c>
      <c r="I18" s="52" t="s">
        <v>38</v>
      </c>
      <c r="J18" s="52" t="s">
        <v>38</v>
      </c>
      <c r="K18" s="52" t="s">
        <v>38</v>
      </c>
      <c r="L18" s="65" t="n">
        <f aca="false">(C18-C16)/C16*100</f>
        <v>0.586204869363657</v>
      </c>
      <c r="M18" s="62" t="n">
        <f aca="false">C18/B18</f>
        <v>4.28972063037249</v>
      </c>
      <c r="N18" s="52" t="s">
        <v>38</v>
      </c>
      <c r="O18" s="56" t="n">
        <f aca="false">C18/P18</f>
        <v>170.095010864471</v>
      </c>
      <c r="P18" s="60" t="n">
        <v>704.13</v>
      </c>
      <c r="Q18" s="58" t="s">
        <v>51</v>
      </c>
    </row>
    <row r="19" s="13" customFormat="true" ht="12" hidden="false" customHeight="true" outlineLevel="0" collapsed="false">
      <c r="A19" s="51" t="s">
        <v>53</v>
      </c>
      <c r="B19" s="52" t="n">
        <v>35485</v>
      </c>
      <c r="C19" s="52" t="n">
        <f aca="false">SUM(D19:E19)</f>
        <v>152486</v>
      </c>
      <c r="D19" s="52" t="n">
        <v>74975</v>
      </c>
      <c r="E19" s="52" t="n">
        <v>77511</v>
      </c>
      <c r="F19" s="53" t="n">
        <f aca="false">SUM(G19:H19)</f>
        <v>152486</v>
      </c>
      <c r="G19" s="53" t="n">
        <v>74975</v>
      </c>
      <c r="H19" s="53" t="n">
        <v>77511</v>
      </c>
      <c r="I19" s="52" t="s">
        <v>38</v>
      </c>
      <c r="J19" s="52" t="s">
        <v>38</v>
      </c>
      <c r="K19" s="52" t="s">
        <v>38</v>
      </c>
      <c r="L19" s="65" t="n">
        <f aca="false">(C19-C17)/C17*100</f>
        <v>4.83668039408461</v>
      </c>
      <c r="M19" s="62" t="n">
        <f aca="false">C19/B19</f>
        <v>4.29719599830915</v>
      </c>
      <c r="N19" s="52" t="s">
        <v>38</v>
      </c>
      <c r="O19" s="56" t="n">
        <f aca="false">C19/P19</f>
        <v>600.764321172484</v>
      </c>
      <c r="P19" s="57" t="n">
        <v>253.82</v>
      </c>
      <c r="Q19" s="58" t="s">
        <v>54</v>
      </c>
    </row>
    <row r="20" s="13" customFormat="true" ht="12" hidden="false" customHeight="true" outlineLevel="0" collapsed="false">
      <c r="A20" s="51" t="s">
        <v>55</v>
      </c>
      <c r="B20" s="59" t="n">
        <v>28229</v>
      </c>
      <c r="C20" s="52" t="n">
        <f aca="false">SUM(D20:E20)</f>
        <v>121276</v>
      </c>
      <c r="D20" s="59" t="n">
        <v>57540</v>
      </c>
      <c r="E20" s="59" t="n">
        <v>63736</v>
      </c>
      <c r="F20" s="53" t="n">
        <f aca="false">SUM(G20:H20)</f>
        <v>121276</v>
      </c>
      <c r="G20" s="53" t="n">
        <v>57540</v>
      </c>
      <c r="H20" s="53" t="n">
        <v>63736</v>
      </c>
      <c r="I20" s="52" t="s">
        <v>38</v>
      </c>
      <c r="J20" s="52" t="s">
        <v>38</v>
      </c>
      <c r="K20" s="52" t="s">
        <v>38</v>
      </c>
      <c r="L20" s="65" t="n">
        <f aca="false">(C20-C18)/C18*100</f>
        <v>1.25825547512294</v>
      </c>
      <c r="M20" s="62" t="n">
        <f aca="false">C20/B20</f>
        <v>4.29614934995926</v>
      </c>
      <c r="N20" s="52" t="s">
        <v>38</v>
      </c>
      <c r="O20" s="56" t="n">
        <f aca="false">C20/P20</f>
        <v>172.115466492578</v>
      </c>
      <c r="P20" s="60" t="n">
        <v>704.62</v>
      </c>
      <c r="Q20" s="58" t="s">
        <v>54</v>
      </c>
    </row>
    <row r="21" s="13" customFormat="true" ht="12" hidden="false" customHeight="true" outlineLevel="0" collapsed="false">
      <c r="A21" s="51" t="s">
        <v>56</v>
      </c>
      <c r="B21" s="52" t="n">
        <v>37654</v>
      </c>
      <c r="C21" s="52" t="n">
        <f aca="false">SUM(D21:E21)</f>
        <v>160981</v>
      </c>
      <c r="D21" s="52" t="n">
        <v>79342</v>
      </c>
      <c r="E21" s="52" t="n">
        <v>81639</v>
      </c>
      <c r="F21" s="53" t="n">
        <f aca="false">SUM(G21:H21)</f>
        <v>160981</v>
      </c>
      <c r="G21" s="53" t="n">
        <v>79342</v>
      </c>
      <c r="H21" s="53" t="n">
        <v>81639</v>
      </c>
      <c r="I21" s="52" t="s">
        <v>38</v>
      </c>
      <c r="J21" s="52" t="s">
        <v>38</v>
      </c>
      <c r="K21" s="52" t="s">
        <v>38</v>
      </c>
      <c r="L21" s="65" t="n">
        <f aca="false">(C21-C19)/C19*100</f>
        <v>5.57100323964167</v>
      </c>
      <c r="M21" s="62" t="n">
        <f aca="false">C21/B21</f>
        <v>4.27526955967494</v>
      </c>
      <c r="N21" s="52" t="s">
        <v>38</v>
      </c>
      <c r="O21" s="56" t="n">
        <f aca="false">C21/P21</f>
        <v>634.132986685575</v>
      </c>
      <c r="P21" s="57" t="n">
        <v>253.86</v>
      </c>
      <c r="Q21" s="58" t="s">
        <v>57</v>
      </c>
    </row>
    <row r="22" s="13" customFormat="true" ht="12" hidden="false" customHeight="true" outlineLevel="0" collapsed="false">
      <c r="A22" s="51" t="s">
        <v>58</v>
      </c>
      <c r="B22" s="59" t="n">
        <v>28568</v>
      </c>
      <c r="C22" s="52" t="n">
        <f aca="false">SUM(D22:E22)</f>
        <v>123330</v>
      </c>
      <c r="D22" s="59" t="n">
        <v>58635</v>
      </c>
      <c r="E22" s="59" t="n">
        <v>64695</v>
      </c>
      <c r="F22" s="53" t="n">
        <f aca="false">SUM(G22:H22)</f>
        <v>123330</v>
      </c>
      <c r="G22" s="53" t="n">
        <v>58635</v>
      </c>
      <c r="H22" s="53" t="n">
        <v>64695</v>
      </c>
      <c r="I22" s="52" t="s">
        <v>38</v>
      </c>
      <c r="J22" s="52" t="s">
        <v>38</v>
      </c>
      <c r="K22" s="52" t="s">
        <v>38</v>
      </c>
      <c r="L22" s="65" t="n">
        <f aca="false">(C22-C20)/C20*100</f>
        <v>1.69365744252779</v>
      </c>
      <c r="M22" s="62" t="n">
        <f aca="false">C22/B22</f>
        <v>4.31706804816578</v>
      </c>
      <c r="N22" s="52" t="s">
        <v>38</v>
      </c>
      <c r="O22" s="56" t="n">
        <f aca="false">C22/P22</f>
        <v>175.025544959128</v>
      </c>
      <c r="P22" s="60" t="n">
        <v>704.64</v>
      </c>
      <c r="Q22" s="58" t="s">
        <v>57</v>
      </c>
    </row>
    <row r="23" s="13" customFormat="true" ht="12" hidden="false" customHeight="true" outlineLevel="0" collapsed="false">
      <c r="A23" s="63" t="s">
        <v>59</v>
      </c>
      <c r="B23" s="52" t="n">
        <v>39160</v>
      </c>
      <c r="C23" s="52" t="n">
        <f aca="false">SUM(D23:E23)</f>
        <v>167719</v>
      </c>
      <c r="D23" s="52" t="n">
        <v>83499</v>
      </c>
      <c r="E23" s="52" t="n">
        <v>84220</v>
      </c>
      <c r="F23" s="53" t="n">
        <f aca="false">SUM(G23:H23)</f>
        <v>167719</v>
      </c>
      <c r="G23" s="53" t="n">
        <v>83499</v>
      </c>
      <c r="H23" s="53" t="n">
        <v>84220</v>
      </c>
      <c r="I23" s="52" t="s">
        <v>38</v>
      </c>
      <c r="J23" s="52" t="s">
        <v>38</v>
      </c>
      <c r="K23" s="52" t="s">
        <v>38</v>
      </c>
      <c r="L23" s="65" t="n">
        <f aca="false">(C23-C21)/C21*100</f>
        <v>4.18558711897677</v>
      </c>
      <c r="M23" s="62" t="n">
        <f aca="false">C23/B23</f>
        <v>4.28291624106231</v>
      </c>
      <c r="N23" s="52" t="n">
        <v>5884</v>
      </c>
      <c r="O23" s="56" t="n">
        <f aca="false">C23/P23</f>
        <v>660.649151140347</v>
      </c>
      <c r="P23" s="57" t="n">
        <v>253.87</v>
      </c>
      <c r="Q23" s="64" t="s">
        <v>60</v>
      </c>
    </row>
    <row r="24" s="13" customFormat="true" ht="12" hidden="false" customHeight="true" outlineLevel="0" collapsed="false">
      <c r="A24" s="63" t="s">
        <v>61</v>
      </c>
      <c r="B24" s="59" t="n">
        <v>28335</v>
      </c>
      <c r="C24" s="59" t="n">
        <v>122397</v>
      </c>
      <c r="D24" s="59" t="s">
        <v>62</v>
      </c>
      <c r="E24" s="59" t="s">
        <v>63</v>
      </c>
      <c r="F24" s="53" t="n">
        <f aca="false">SUM(G24:H24)</f>
        <v>0</v>
      </c>
      <c r="G24" s="53" t="s">
        <v>62</v>
      </c>
      <c r="H24" s="53" t="s">
        <v>63</v>
      </c>
      <c r="I24" s="52" t="s">
        <v>38</v>
      </c>
      <c r="J24" s="52" t="s">
        <v>38</v>
      </c>
      <c r="K24" s="52" t="s">
        <v>38</v>
      </c>
      <c r="L24" s="65" t="n">
        <f aca="false">(C24-C22)/C22*100</f>
        <v>-0.756506932619801</v>
      </c>
      <c r="M24" s="62" t="n">
        <f aca="false">C24/B24</f>
        <v>4.31964002117523</v>
      </c>
      <c r="N24" s="52" t="s">
        <v>38</v>
      </c>
      <c r="O24" s="56" t="n">
        <f aca="false">C24/P24</f>
        <v>173.696534498907</v>
      </c>
      <c r="P24" s="60" t="n">
        <v>704.66</v>
      </c>
      <c r="Q24" s="64" t="s">
        <v>60</v>
      </c>
    </row>
    <row r="25" s="13" customFormat="true" ht="12" hidden="false" customHeight="true" outlineLevel="0" collapsed="false">
      <c r="A25" s="51" t="s">
        <v>64</v>
      </c>
      <c r="B25" s="52" t="n">
        <v>41487</v>
      </c>
      <c r="C25" s="52" t="n">
        <f aca="false">SUM(D25:E25)</f>
        <v>174895</v>
      </c>
      <c r="D25" s="52" t="n">
        <v>86287</v>
      </c>
      <c r="E25" s="52" t="n">
        <v>88608</v>
      </c>
      <c r="F25" s="53" t="n">
        <f aca="false">SUM(G25:H25)</f>
        <v>174895</v>
      </c>
      <c r="G25" s="53" t="n">
        <v>86287</v>
      </c>
      <c r="H25" s="53" t="n">
        <v>88608</v>
      </c>
      <c r="I25" s="52" t="s">
        <v>38</v>
      </c>
      <c r="J25" s="52" t="s">
        <v>38</v>
      </c>
      <c r="K25" s="52" t="s">
        <v>38</v>
      </c>
      <c r="L25" s="65" t="n">
        <f aca="false">(C25-C23)/C23*100</f>
        <v>4.27858501422021</v>
      </c>
      <c r="M25" s="62" t="n">
        <f aca="false">C25/B25</f>
        <v>4.21565791693784</v>
      </c>
      <c r="N25" s="52" t="s">
        <v>38</v>
      </c>
      <c r="O25" s="56" t="n">
        <f aca="false">C25/P25</f>
        <v>688.888451236805</v>
      </c>
      <c r="P25" s="57" t="n">
        <v>253.88</v>
      </c>
      <c r="Q25" s="58" t="s">
        <v>65</v>
      </c>
    </row>
    <row r="26" s="13" customFormat="true" ht="12" hidden="false" customHeight="true" outlineLevel="0" collapsed="false">
      <c r="A26" s="51" t="s">
        <v>66</v>
      </c>
      <c r="B26" s="59" t="n">
        <v>28078</v>
      </c>
      <c r="C26" s="52" t="n">
        <f aca="false">SUM(D26:E26)</f>
        <v>120162</v>
      </c>
      <c r="D26" s="59" t="n">
        <v>56897</v>
      </c>
      <c r="E26" s="59" t="n">
        <v>63265</v>
      </c>
      <c r="F26" s="53" t="n">
        <f aca="false">SUM(G26:H26)</f>
        <v>120162</v>
      </c>
      <c r="G26" s="53" t="n">
        <v>56897</v>
      </c>
      <c r="H26" s="53" t="n">
        <v>63265</v>
      </c>
      <c r="I26" s="52" t="s">
        <v>38</v>
      </c>
      <c r="J26" s="52" t="s">
        <v>38</v>
      </c>
      <c r="K26" s="52" t="s">
        <v>38</v>
      </c>
      <c r="L26" s="65" t="n">
        <f aca="false">(C26-C24)/C24*100</f>
        <v>-1.82602514767519</v>
      </c>
      <c r="M26" s="62" t="n">
        <f aca="false">C26/B26</f>
        <v>4.27957831754399</v>
      </c>
      <c r="N26" s="52" t="s">
        <v>38</v>
      </c>
      <c r="O26" s="56" t="n">
        <f aca="false">C26/P26</f>
        <v>170.379718118141</v>
      </c>
      <c r="P26" s="60" t="n">
        <v>705.26</v>
      </c>
      <c r="Q26" s="58" t="s">
        <v>65</v>
      </c>
    </row>
    <row r="27" s="13" customFormat="true" ht="12" hidden="false" customHeight="true" outlineLevel="0" collapsed="false">
      <c r="A27" s="51" t="s">
        <v>67</v>
      </c>
      <c r="B27" s="52" t="n">
        <v>43405</v>
      </c>
      <c r="C27" s="52" t="n">
        <f aca="false">SUM(D27:E27)</f>
        <v>182005</v>
      </c>
      <c r="D27" s="52" t="n">
        <v>89542</v>
      </c>
      <c r="E27" s="52" t="n">
        <v>92463</v>
      </c>
      <c r="F27" s="53" t="n">
        <f aca="false">SUM(G27:H27)</f>
        <v>182005</v>
      </c>
      <c r="G27" s="53" t="n">
        <v>89542</v>
      </c>
      <c r="H27" s="53" t="n">
        <v>92463</v>
      </c>
      <c r="I27" s="52" t="s">
        <v>38</v>
      </c>
      <c r="J27" s="52" t="s">
        <v>38</v>
      </c>
      <c r="K27" s="52" t="s">
        <v>38</v>
      </c>
      <c r="L27" s="65" t="n">
        <f aca="false">(C27-C25)/C25*100</f>
        <v>4.06529632064953</v>
      </c>
      <c r="M27" s="62" t="n">
        <f aca="false">C27/B27</f>
        <v>4.19318050915793</v>
      </c>
      <c r="N27" s="52" t="s">
        <v>38</v>
      </c>
      <c r="O27" s="56" t="n">
        <f aca="false">C27/P27</f>
        <v>716.865571704281</v>
      </c>
      <c r="P27" s="57" t="n">
        <v>253.89</v>
      </c>
      <c r="Q27" s="58" t="s">
        <v>68</v>
      </c>
    </row>
    <row r="28" s="13" customFormat="true" ht="12" hidden="false" customHeight="true" outlineLevel="0" collapsed="false">
      <c r="A28" s="51" t="s">
        <v>69</v>
      </c>
      <c r="B28" s="59" t="n">
        <v>27788</v>
      </c>
      <c r="C28" s="52" t="n">
        <f aca="false">SUM(D28:E28)</f>
        <v>118833</v>
      </c>
      <c r="D28" s="59" t="n">
        <v>56654</v>
      </c>
      <c r="E28" s="59" t="n">
        <v>62179</v>
      </c>
      <c r="F28" s="53" t="n">
        <f aca="false">SUM(G28:H28)</f>
        <v>118833</v>
      </c>
      <c r="G28" s="53" t="n">
        <v>56654</v>
      </c>
      <c r="H28" s="53" t="n">
        <v>62179</v>
      </c>
      <c r="I28" s="52" t="s">
        <v>38</v>
      </c>
      <c r="J28" s="52" t="s">
        <v>38</v>
      </c>
      <c r="K28" s="52" t="s">
        <v>38</v>
      </c>
      <c r="L28" s="65" t="n">
        <f aca="false">(C28-C26)/C26*100</f>
        <v>-1.10600689069756</v>
      </c>
      <c r="M28" s="62" t="n">
        <f aca="false">C28/B28</f>
        <v>4.27641427954513</v>
      </c>
      <c r="N28" s="52" t="s">
        <v>38</v>
      </c>
      <c r="O28" s="56" t="n">
        <f aca="false">C28/P28</f>
        <v>168.605278093076</v>
      </c>
      <c r="P28" s="60" t="n">
        <v>704.8</v>
      </c>
      <c r="Q28" s="58" t="s">
        <v>68</v>
      </c>
    </row>
    <row r="29" s="13" customFormat="true" ht="12" hidden="false" customHeight="true" outlineLevel="0" collapsed="false">
      <c r="A29" s="51" t="s">
        <v>70</v>
      </c>
      <c r="B29" s="52" t="n">
        <v>45930</v>
      </c>
      <c r="C29" s="52" t="n">
        <f aca="false">SUM(D29:E29)</f>
        <v>188518</v>
      </c>
      <c r="D29" s="52" t="n">
        <v>92888</v>
      </c>
      <c r="E29" s="52" t="n">
        <v>95630</v>
      </c>
      <c r="F29" s="53" t="n">
        <f aca="false">SUM(G29:H29)</f>
        <v>188518</v>
      </c>
      <c r="G29" s="53" t="n">
        <v>92888</v>
      </c>
      <c r="H29" s="53" t="n">
        <v>95630</v>
      </c>
      <c r="I29" s="52" t="s">
        <v>38</v>
      </c>
      <c r="J29" s="52" t="s">
        <v>38</v>
      </c>
      <c r="K29" s="52" t="s">
        <v>38</v>
      </c>
      <c r="L29" s="65" t="n">
        <f aca="false">(C29-C27)/C27*100</f>
        <v>3.57847311887036</v>
      </c>
      <c r="M29" s="62" t="n">
        <f aca="false">C29/B29</f>
        <v>4.1044633137383</v>
      </c>
      <c r="N29" s="52" t="s">
        <v>38</v>
      </c>
      <c r="O29" s="56" t="n">
        <f aca="false">C29/P29</f>
        <v>742.284521793913</v>
      </c>
      <c r="P29" s="57" t="n">
        <v>253.97</v>
      </c>
      <c r="Q29" s="58" t="s">
        <v>71</v>
      </c>
    </row>
    <row r="30" s="13" customFormat="true" ht="12" hidden="false" customHeight="true" outlineLevel="0" collapsed="false">
      <c r="A30" s="51" t="s">
        <v>72</v>
      </c>
      <c r="B30" s="59" t="n">
        <v>27499</v>
      </c>
      <c r="C30" s="52" t="n">
        <f aca="false">SUM(D30:E30)</f>
        <v>116654</v>
      </c>
      <c r="D30" s="59" t="n">
        <v>56122</v>
      </c>
      <c r="E30" s="59" t="n">
        <v>60532</v>
      </c>
      <c r="F30" s="53" t="n">
        <f aca="false">SUM(G30:H30)</f>
        <v>116654</v>
      </c>
      <c r="G30" s="53" t="n">
        <v>56122</v>
      </c>
      <c r="H30" s="53" t="n">
        <v>60532</v>
      </c>
      <c r="I30" s="52" t="s">
        <v>38</v>
      </c>
      <c r="J30" s="52" t="s">
        <v>38</v>
      </c>
      <c r="K30" s="52" t="s">
        <v>38</v>
      </c>
      <c r="L30" s="65" t="n">
        <f aca="false">(C30-C28)/C28*100</f>
        <v>-1.8336657325827</v>
      </c>
      <c r="M30" s="62" t="n">
        <f aca="false">C30/B30</f>
        <v>4.24211789519619</v>
      </c>
      <c r="N30" s="52" t="s">
        <v>38</v>
      </c>
      <c r="O30" s="56" t="n">
        <f aca="false">C30/P30</f>
        <v>165.515969295819</v>
      </c>
      <c r="P30" s="60" t="n">
        <v>704.79</v>
      </c>
      <c r="Q30" s="58" t="s">
        <v>71</v>
      </c>
    </row>
    <row r="31" s="13" customFormat="true" ht="12" hidden="false" customHeight="true" outlineLevel="0" collapsed="false">
      <c r="A31" s="51" t="s">
        <v>73</v>
      </c>
      <c r="B31" s="52" t="n">
        <v>48035</v>
      </c>
      <c r="C31" s="52" t="n">
        <f aca="false">SUM(D31:E31)</f>
        <v>195071</v>
      </c>
      <c r="D31" s="52" t="n">
        <v>96016</v>
      </c>
      <c r="E31" s="52" t="n">
        <v>99055</v>
      </c>
      <c r="F31" s="53" t="n">
        <f aca="false">SUM(G31:H31)</f>
        <v>195071</v>
      </c>
      <c r="G31" s="53" t="n">
        <v>96016</v>
      </c>
      <c r="H31" s="53" t="n">
        <v>99055</v>
      </c>
      <c r="I31" s="52" t="s">
        <v>38</v>
      </c>
      <c r="J31" s="52" t="s">
        <v>38</v>
      </c>
      <c r="K31" s="52" t="s">
        <v>38</v>
      </c>
      <c r="L31" s="65" t="n">
        <f aca="false">(C31-C29)/C29*100</f>
        <v>3.47606064142416</v>
      </c>
      <c r="M31" s="62" t="n">
        <f aca="false">C31/B31</f>
        <v>4.06101800770272</v>
      </c>
      <c r="N31" s="52" t="s">
        <v>38</v>
      </c>
      <c r="O31" s="56" t="n">
        <f aca="false">C31/P31</f>
        <v>768.147273085253</v>
      </c>
      <c r="P31" s="57" t="n">
        <v>253.95</v>
      </c>
      <c r="Q31" s="58" t="s">
        <v>74</v>
      </c>
    </row>
    <row r="32" s="13" customFormat="true" ht="12" hidden="false" customHeight="true" outlineLevel="0" collapsed="false">
      <c r="A32" s="51" t="s">
        <v>75</v>
      </c>
      <c r="B32" s="59" t="n">
        <v>27349</v>
      </c>
      <c r="C32" s="52" t="n">
        <f aca="false">SUM(D32:E32)</f>
        <v>115276</v>
      </c>
      <c r="D32" s="59" t="n">
        <v>55460</v>
      </c>
      <c r="E32" s="59" t="n">
        <v>59816</v>
      </c>
      <c r="F32" s="53" t="n">
        <f aca="false">SUM(G32:H32)</f>
        <v>115276</v>
      </c>
      <c r="G32" s="53" t="n">
        <v>55460</v>
      </c>
      <c r="H32" s="53" t="n">
        <v>59816</v>
      </c>
      <c r="I32" s="52" t="s">
        <v>38</v>
      </c>
      <c r="J32" s="52" t="s">
        <v>38</v>
      </c>
      <c r="K32" s="52" t="s">
        <v>38</v>
      </c>
      <c r="L32" s="65" t="n">
        <f aca="false">(C32-C30)/C30*100</f>
        <v>-1.18127110943474</v>
      </c>
      <c r="M32" s="62" t="n">
        <f aca="false">C32/B32</f>
        <v>4.21499872024571</v>
      </c>
      <c r="N32" s="52" t="s">
        <v>38</v>
      </c>
      <c r="O32" s="56" t="n">
        <f aca="false">C32/P32</f>
        <v>163.55845629966</v>
      </c>
      <c r="P32" s="60" t="n">
        <v>704.8</v>
      </c>
      <c r="Q32" s="58" t="s">
        <v>74</v>
      </c>
    </row>
    <row r="33" s="13" customFormat="true" ht="12" hidden="false" customHeight="true" outlineLevel="0" collapsed="false">
      <c r="A33" s="63" t="s">
        <v>76</v>
      </c>
      <c r="B33" s="52" t="n">
        <v>50627</v>
      </c>
      <c r="C33" s="52" t="n">
        <f aca="false">SUM(D33:E33)</f>
        <v>203298</v>
      </c>
      <c r="D33" s="52" t="n">
        <v>100153</v>
      </c>
      <c r="E33" s="52" t="n">
        <v>103145</v>
      </c>
      <c r="F33" s="53" t="n">
        <f aca="false">SUM(G33:H33)</f>
        <v>203298</v>
      </c>
      <c r="G33" s="53" t="n">
        <v>100153</v>
      </c>
      <c r="H33" s="53" t="n">
        <v>103145</v>
      </c>
      <c r="I33" s="52" t="s">
        <v>38</v>
      </c>
      <c r="J33" s="52" t="s">
        <v>38</v>
      </c>
      <c r="K33" s="52" t="s">
        <v>38</v>
      </c>
      <c r="L33" s="65" t="n">
        <f aca="false">(C33-C31)/C31*100</f>
        <v>4.21743877870109</v>
      </c>
      <c r="M33" s="62" t="n">
        <f aca="false">C33/B33</f>
        <v>4.01560432180457</v>
      </c>
      <c r="N33" s="52" t="n">
        <v>7186</v>
      </c>
      <c r="O33" s="56" t="n">
        <f aca="false">C33/P33</f>
        <v>800.543414057886</v>
      </c>
      <c r="P33" s="57" t="n">
        <v>253.95</v>
      </c>
      <c r="Q33" s="64" t="s">
        <v>77</v>
      </c>
    </row>
    <row r="34" s="13" customFormat="true" ht="12" hidden="false" customHeight="true" outlineLevel="0" collapsed="false">
      <c r="A34" s="63" t="s">
        <v>78</v>
      </c>
      <c r="B34" s="59" t="n">
        <v>27406</v>
      </c>
      <c r="C34" s="59" t="n">
        <v>114139</v>
      </c>
      <c r="D34" s="59" t="s">
        <v>79</v>
      </c>
      <c r="E34" s="59" t="s">
        <v>80</v>
      </c>
      <c r="F34" s="53" t="n">
        <f aca="false">SUM(G34:H34)</f>
        <v>0</v>
      </c>
      <c r="G34" s="53" t="s">
        <v>79</v>
      </c>
      <c r="H34" s="53" t="s">
        <v>80</v>
      </c>
      <c r="I34" s="52" t="s">
        <v>38</v>
      </c>
      <c r="J34" s="52" t="s">
        <v>38</v>
      </c>
      <c r="K34" s="52" t="s">
        <v>38</v>
      </c>
      <c r="L34" s="65" t="n">
        <f aca="false">(C34-C32)/C32*100</f>
        <v>-0.986328463860648</v>
      </c>
      <c r="M34" s="62" t="n">
        <f aca="false">C34/B34</f>
        <v>4.16474494636211</v>
      </c>
      <c r="N34" s="52" t="s">
        <v>38</v>
      </c>
      <c r="O34" s="56" t="n">
        <f aca="false">C34/P34</f>
        <v>161.942934975383</v>
      </c>
      <c r="P34" s="60" t="n">
        <v>704.81</v>
      </c>
      <c r="Q34" s="64" t="s">
        <v>77</v>
      </c>
    </row>
    <row r="35" s="13" customFormat="true" ht="12" hidden="false" customHeight="true" outlineLevel="0" collapsed="false">
      <c r="A35" s="51" t="s">
        <v>81</v>
      </c>
      <c r="B35" s="52" t="n">
        <v>53186</v>
      </c>
      <c r="C35" s="52" t="n">
        <f aca="false">SUM(D35:E35)</f>
        <v>210490</v>
      </c>
      <c r="D35" s="52" t="n">
        <v>103390</v>
      </c>
      <c r="E35" s="52" t="n">
        <v>107100</v>
      </c>
      <c r="F35" s="53" t="n">
        <f aca="false">SUM(G35:H35)</f>
        <v>210490</v>
      </c>
      <c r="G35" s="53" t="n">
        <v>103390</v>
      </c>
      <c r="H35" s="53" t="n">
        <v>107100</v>
      </c>
      <c r="I35" s="52" t="s">
        <v>38</v>
      </c>
      <c r="J35" s="52" t="s">
        <v>38</v>
      </c>
      <c r="K35" s="52" t="s">
        <v>38</v>
      </c>
      <c r="L35" s="65" t="n">
        <f aca="false">(C35-C33)/C33*100</f>
        <v>3.53766392192742</v>
      </c>
      <c r="M35" s="62" t="n">
        <f aca="false">C35/B35</f>
        <v>3.95762042642801</v>
      </c>
      <c r="N35" s="52" t="s">
        <v>38</v>
      </c>
      <c r="O35" s="56" t="n">
        <f aca="false">C35/P35</f>
        <v>828.798677009096</v>
      </c>
      <c r="P35" s="57" t="n">
        <v>253.97</v>
      </c>
      <c r="Q35" s="58" t="s">
        <v>82</v>
      </c>
    </row>
    <row r="36" s="13" customFormat="true" ht="12" hidden="false" customHeight="true" outlineLevel="0" collapsed="false">
      <c r="A36" s="51" t="s">
        <v>83</v>
      </c>
      <c r="B36" s="59" t="n">
        <v>27232</v>
      </c>
      <c r="C36" s="52" t="n">
        <f aca="false">SUM(D36:E36)</f>
        <v>113360</v>
      </c>
      <c r="D36" s="59" t="n">
        <v>54366</v>
      </c>
      <c r="E36" s="59" t="n">
        <v>58994</v>
      </c>
      <c r="F36" s="53" t="n">
        <f aca="false">SUM(G36:H36)</f>
        <v>113360</v>
      </c>
      <c r="G36" s="53" t="n">
        <v>54366</v>
      </c>
      <c r="H36" s="53" t="n">
        <v>58994</v>
      </c>
      <c r="I36" s="52" t="s">
        <v>38</v>
      </c>
      <c r="J36" s="52" t="s">
        <v>38</v>
      </c>
      <c r="K36" s="52" t="s">
        <v>38</v>
      </c>
      <c r="L36" s="65" t="n">
        <f aca="false">(C36-C34)/C34*100</f>
        <v>-0.682501160865261</v>
      </c>
      <c r="M36" s="62" t="n">
        <f aca="false">C36/B36</f>
        <v>4.16274970622797</v>
      </c>
      <c r="N36" s="52" t="s">
        <v>38</v>
      </c>
      <c r="O36" s="56" t="n">
        <f aca="false">C36/P36</f>
        <v>160.814855797194</v>
      </c>
      <c r="P36" s="60" t="n">
        <v>704.91</v>
      </c>
      <c r="Q36" s="58" t="s">
        <v>82</v>
      </c>
    </row>
    <row r="37" s="13" customFormat="true" ht="12" hidden="false" customHeight="true" outlineLevel="0" collapsed="false">
      <c r="A37" s="51" t="s">
        <v>84</v>
      </c>
      <c r="B37" s="52" t="n">
        <v>55319</v>
      </c>
      <c r="C37" s="52" t="n">
        <f aca="false">SUM(D37:E37)</f>
        <v>216833</v>
      </c>
      <c r="D37" s="52" t="n">
        <v>106020</v>
      </c>
      <c r="E37" s="52" t="n">
        <v>110813</v>
      </c>
      <c r="F37" s="53" t="n">
        <f aca="false">SUM(G37:H37)</f>
        <v>216833</v>
      </c>
      <c r="G37" s="53" t="n">
        <v>106020</v>
      </c>
      <c r="H37" s="53" t="n">
        <v>110813</v>
      </c>
      <c r="I37" s="52" t="s">
        <v>38</v>
      </c>
      <c r="J37" s="52" t="s">
        <v>38</v>
      </c>
      <c r="K37" s="52" t="s">
        <v>38</v>
      </c>
      <c r="L37" s="65" t="n">
        <f aca="false">(C37-C35)/C35*100</f>
        <v>3.01344481923132</v>
      </c>
      <c r="M37" s="62" t="n">
        <f aca="false">C37/B37</f>
        <v>3.91968401453389</v>
      </c>
      <c r="N37" s="52" t="s">
        <v>38</v>
      </c>
      <c r="O37" s="56" t="n">
        <f aca="false">C37/P37</f>
        <v>853.774067803284</v>
      </c>
      <c r="P37" s="57" t="n">
        <v>253.97</v>
      </c>
      <c r="Q37" s="58" t="s">
        <v>85</v>
      </c>
    </row>
    <row r="38" s="13" customFormat="true" ht="12" hidden="false" customHeight="true" outlineLevel="0" collapsed="false">
      <c r="A38" s="51" t="s">
        <v>86</v>
      </c>
      <c r="B38" s="59" t="n">
        <v>27128</v>
      </c>
      <c r="C38" s="52" t="n">
        <f aca="false">SUM(D38:E38)</f>
        <v>112928</v>
      </c>
      <c r="D38" s="59" t="n">
        <v>54273</v>
      </c>
      <c r="E38" s="59" t="n">
        <v>58655</v>
      </c>
      <c r="F38" s="53" t="n">
        <f aca="false">SUM(G38:H38)</f>
        <v>112928</v>
      </c>
      <c r="G38" s="53" t="n">
        <v>54273</v>
      </c>
      <c r="H38" s="53" t="n">
        <v>58655</v>
      </c>
      <c r="I38" s="52" t="s">
        <v>38</v>
      </c>
      <c r="J38" s="52" t="s">
        <v>38</v>
      </c>
      <c r="K38" s="52" t="s">
        <v>38</v>
      </c>
      <c r="L38" s="65" t="n">
        <f aca="false">(C38-C36)/C36*100</f>
        <v>-0.381086803105152</v>
      </c>
      <c r="M38" s="62" t="n">
        <f aca="false">C38/B38</f>
        <v>4.16278383957535</v>
      </c>
      <c r="N38" s="52" t="s">
        <v>38</v>
      </c>
      <c r="O38" s="56" t="n">
        <f aca="false">C38/P38</f>
        <v>160.186104570342</v>
      </c>
      <c r="P38" s="60" t="n">
        <v>704.98</v>
      </c>
      <c r="Q38" s="58" t="s">
        <v>85</v>
      </c>
    </row>
    <row r="39" s="13" customFormat="true" ht="12" hidden="false" customHeight="true" outlineLevel="0" collapsed="false">
      <c r="A39" s="51" t="s">
        <v>87</v>
      </c>
      <c r="B39" s="66" t="n">
        <v>57773</v>
      </c>
      <c r="C39" s="52" t="n">
        <f aca="false">SUM(D39:E39)</f>
        <v>223285</v>
      </c>
      <c r="D39" s="52" t="n">
        <v>109779</v>
      </c>
      <c r="E39" s="52" t="n">
        <v>113506</v>
      </c>
      <c r="F39" s="53" t="n">
        <f aca="false">SUM(G39:H39)</f>
        <v>223285</v>
      </c>
      <c r="G39" s="53" t="n">
        <v>109779</v>
      </c>
      <c r="H39" s="53" t="n">
        <v>113506</v>
      </c>
      <c r="I39" s="52" t="s">
        <v>38</v>
      </c>
      <c r="J39" s="52" t="s">
        <v>38</v>
      </c>
      <c r="K39" s="52" t="s">
        <v>38</v>
      </c>
      <c r="L39" s="65" t="n">
        <f aca="false">(C39-C37)/C37*100</f>
        <v>2.97556183791213</v>
      </c>
      <c r="M39" s="62" t="n">
        <f aca="false">C39/B39</f>
        <v>3.86486767174978</v>
      </c>
      <c r="N39" s="52" t="s">
        <v>38</v>
      </c>
      <c r="O39" s="56" t="n">
        <f aca="false">C39/P39</f>
        <v>879.074803149606</v>
      </c>
      <c r="P39" s="57" t="n">
        <v>254</v>
      </c>
      <c r="Q39" s="58" t="s">
        <v>88</v>
      </c>
    </row>
    <row r="40" s="13" customFormat="true" ht="12" hidden="false" customHeight="true" outlineLevel="0" collapsed="false">
      <c r="A40" s="51" t="s">
        <v>89</v>
      </c>
      <c r="B40" s="66" t="n">
        <v>27183</v>
      </c>
      <c r="C40" s="52" t="n">
        <v>112725</v>
      </c>
      <c r="D40" s="52" t="n">
        <v>54253</v>
      </c>
      <c r="E40" s="52" t="n">
        <v>58472</v>
      </c>
      <c r="F40" s="53" t="n">
        <v>112725</v>
      </c>
      <c r="G40" s="53" t="n">
        <v>54253</v>
      </c>
      <c r="H40" s="53" t="n">
        <v>58472</v>
      </c>
      <c r="I40" s="52" t="s">
        <v>38</v>
      </c>
      <c r="J40" s="52" t="s">
        <v>38</v>
      </c>
      <c r="K40" s="52" t="s">
        <v>38</v>
      </c>
      <c r="L40" s="65" t="n">
        <f aca="false">(C40-C38)/C38*100</f>
        <v>-0.17976055539813</v>
      </c>
      <c r="M40" s="62" t="n">
        <f aca="false">C40/B40</f>
        <v>4.14689327888754</v>
      </c>
      <c r="N40" s="52" t="s">
        <v>38</v>
      </c>
      <c r="O40" s="56" t="n">
        <v>159.82</v>
      </c>
      <c r="P40" s="57" t="n">
        <v>705.32</v>
      </c>
      <c r="Q40" s="58"/>
    </row>
    <row r="41" s="13" customFormat="true" ht="12" hidden="false" customHeight="true" outlineLevel="0" collapsed="false">
      <c r="A41" s="51" t="s">
        <v>90</v>
      </c>
      <c r="B41" s="66" t="n">
        <v>60600</v>
      </c>
      <c r="C41" s="52" t="n">
        <f aca="false">SUM(D41:E41)</f>
        <v>229815</v>
      </c>
      <c r="D41" s="52" t="n">
        <v>113072</v>
      </c>
      <c r="E41" s="52" t="n">
        <v>116743</v>
      </c>
      <c r="F41" s="53" t="n">
        <f aca="false">SUM(G41:H41)</f>
        <v>229815</v>
      </c>
      <c r="G41" s="53" t="n">
        <v>113072</v>
      </c>
      <c r="H41" s="53" t="n">
        <v>116743</v>
      </c>
      <c r="I41" s="52" t="s">
        <v>38</v>
      </c>
      <c r="J41" s="52" t="s">
        <v>38</v>
      </c>
      <c r="K41" s="52" t="s">
        <v>38</v>
      </c>
      <c r="L41" s="65" t="n">
        <f aca="false">(C41-C39)/C39*100</f>
        <v>2.92451351411873</v>
      </c>
      <c r="M41" s="62" t="n">
        <f aca="false">C41/B41</f>
        <v>3.79232673267327</v>
      </c>
      <c r="N41" s="52" t="s">
        <v>38</v>
      </c>
      <c r="O41" s="56" t="n">
        <f aca="false">C41/P41</f>
        <v>904.285039741875</v>
      </c>
      <c r="P41" s="57" t="n">
        <v>254.14</v>
      </c>
      <c r="Q41" s="58" t="s">
        <v>91</v>
      </c>
    </row>
    <row r="42" s="13" customFormat="true" ht="12" hidden="false" customHeight="true" outlineLevel="0" collapsed="false">
      <c r="A42" s="67" t="s">
        <v>92</v>
      </c>
      <c r="B42" s="68" t="n">
        <v>27220</v>
      </c>
      <c r="C42" s="69" t="n">
        <f aca="false">SUM(D42:E42)</f>
        <v>112842</v>
      </c>
      <c r="D42" s="70" t="n">
        <v>54272</v>
      </c>
      <c r="E42" s="70" t="n">
        <v>58570</v>
      </c>
      <c r="F42" s="71" t="n">
        <f aca="false">SUM(G42:H42)</f>
        <v>112842</v>
      </c>
      <c r="G42" s="71" t="n">
        <v>54272</v>
      </c>
      <c r="H42" s="71" t="n">
        <v>58570</v>
      </c>
      <c r="I42" s="69" t="s">
        <v>38</v>
      </c>
      <c r="J42" s="69" t="s">
        <v>38</v>
      </c>
      <c r="K42" s="69" t="s">
        <v>38</v>
      </c>
      <c r="L42" s="72" t="n">
        <f aca="false">(C42-C40)/C40*100</f>
        <v>0.103792415169661</v>
      </c>
      <c r="M42" s="73" t="n">
        <f aca="false">C42/B42</f>
        <v>4.14555473916238</v>
      </c>
      <c r="N42" s="69" t="s">
        <v>38</v>
      </c>
      <c r="O42" s="74" t="n">
        <f aca="false">C42/P42</f>
        <v>160.184541131379</v>
      </c>
      <c r="P42" s="75" t="n">
        <v>704.45</v>
      </c>
      <c r="Q42" s="76" t="s">
        <v>91</v>
      </c>
      <c r="T42" s="77"/>
    </row>
    <row r="43" s="81" customFormat="true" ht="12" hidden="false" customHeight="true" outlineLevel="0" collapsed="false">
      <c r="A43" s="78" t="s">
        <v>93</v>
      </c>
      <c r="B43" s="79"/>
      <c r="C43" s="79"/>
      <c r="D43" s="79"/>
      <c r="E43" s="80"/>
      <c r="Q43" s="82" t="s">
        <v>94</v>
      </c>
      <c r="T43" s="82"/>
    </row>
    <row r="44" s="85" customFormat="true" ht="12" hidden="false" customHeight="true" outlineLevel="0" collapsed="false">
      <c r="A44" s="83" t="s">
        <v>95</v>
      </c>
      <c r="B44" s="84"/>
      <c r="C44" s="84"/>
      <c r="D44" s="84"/>
      <c r="E44" s="84"/>
      <c r="F44" s="84"/>
      <c r="Q44" s="86" t="s">
        <v>96</v>
      </c>
      <c r="T44" s="86"/>
    </row>
    <row r="45" s="85" customFormat="true" ht="12" hidden="false" customHeight="true" outlineLevel="0" collapsed="false">
      <c r="A45" s="78" t="s">
        <v>97</v>
      </c>
      <c r="B45" s="78"/>
      <c r="C45" s="78"/>
      <c r="D45" s="78"/>
      <c r="E45" s="78"/>
      <c r="F45" s="78"/>
      <c r="G45" s="78"/>
      <c r="H45" s="78"/>
      <c r="I45" s="78"/>
      <c r="J45" s="78"/>
      <c r="K45" s="84"/>
      <c r="L45" s="84"/>
      <c r="M45" s="84"/>
      <c r="N45" s="87"/>
      <c r="O45" s="87"/>
    </row>
  </sheetData>
  <mergeCells count="7">
    <mergeCell ref="A1:Q1"/>
    <mergeCell ref="A2:Q2"/>
    <mergeCell ref="E4:H4"/>
    <mergeCell ref="N4:N5"/>
    <mergeCell ref="O4:P4"/>
    <mergeCell ref="Q4:Q8"/>
    <mergeCell ref="A45:J45"/>
  </mergeCells>
  <printOptions headings="false" gridLines="false" gridLinesSet="true" horizontalCentered="false" verticalCentered="false"/>
  <pageMargins left="0.609722222222222" right="0.559722222222222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18.7734375" defaultRowHeight="14.25" zeroHeight="false" outlineLevelRow="0" outlineLevelCol="0"/>
  <cols>
    <col collapsed="false" customWidth="true" hidden="false" outlineLevel="0" max="1" min="1" style="181" width="13.1"/>
    <col collapsed="false" customWidth="true" hidden="false" outlineLevel="0" max="3" min="2" style="181" width="10.77"/>
    <col collapsed="false" customWidth="true" hidden="false" outlineLevel="0" max="7" min="4" style="181" width="13.33"/>
    <col collapsed="false" customWidth="true" hidden="false" outlineLevel="0" max="8" min="8" style="181" width="13.1"/>
    <col collapsed="false" customWidth="true" hidden="false" outlineLevel="0" max="9" min="9" style="181" width="10.77"/>
    <col collapsed="false" customWidth="false" hidden="true" outlineLevel="0" max="55" min="10" style="181" width="18.77"/>
    <col collapsed="false" customWidth="false" hidden="false" outlineLevel="0" max="257" min="56" style="181" width="18.77"/>
  </cols>
  <sheetData>
    <row r="1" customFormat="false" ht="32.25" hidden="false" customHeight="true" outlineLevel="0" collapsed="false">
      <c r="A1" s="182" t="s">
        <v>454</v>
      </c>
      <c r="B1" s="182"/>
      <c r="C1" s="182"/>
      <c r="D1" s="182"/>
      <c r="E1" s="182"/>
      <c r="F1" s="182"/>
      <c r="G1" s="182"/>
      <c r="H1" s="182"/>
      <c r="I1" s="182"/>
      <c r="J1" s="572"/>
      <c r="K1" s="572"/>
      <c r="L1" s="572"/>
    </row>
    <row r="2" s="186" customFormat="true" ht="18" hidden="false" customHeight="true" outlineLevel="0" collapsed="false">
      <c r="A2" s="186" t="s">
        <v>431</v>
      </c>
      <c r="H2" s="573" t="s">
        <v>432</v>
      </c>
      <c r="I2" s="573"/>
    </row>
    <row r="3" s="186" customFormat="true" ht="24.75" hidden="false" customHeight="true" outlineLevel="0" collapsed="false">
      <c r="A3" s="574" t="s">
        <v>439</v>
      </c>
      <c r="B3" s="241" t="s">
        <v>455</v>
      </c>
      <c r="C3" s="241"/>
      <c r="D3" s="241"/>
      <c r="E3" s="241"/>
      <c r="F3" s="241"/>
      <c r="G3" s="241"/>
      <c r="H3" s="241"/>
      <c r="I3" s="575" t="s">
        <v>171</v>
      </c>
    </row>
    <row r="4" s="186" customFormat="true" ht="24.75" hidden="false" customHeight="true" outlineLevel="0" collapsed="false">
      <c r="A4" s="574"/>
      <c r="B4" s="576" t="s">
        <v>456</v>
      </c>
      <c r="C4" s="244" t="n">
        <v>1</v>
      </c>
      <c r="D4" s="244" t="n">
        <v>2</v>
      </c>
      <c r="E4" s="244" t="n">
        <v>3</v>
      </c>
      <c r="F4" s="244" t="n">
        <v>4</v>
      </c>
      <c r="G4" s="244" t="n">
        <v>5</v>
      </c>
      <c r="H4" s="244" t="s">
        <v>457</v>
      </c>
      <c r="I4" s="575"/>
      <c r="J4" s="269"/>
    </row>
    <row r="5" s="186" customFormat="true" ht="24.75" hidden="false" customHeight="true" outlineLevel="0" collapsed="false">
      <c r="A5" s="574"/>
      <c r="B5" s="250" t="s">
        <v>285</v>
      </c>
      <c r="C5" s="250"/>
      <c r="D5" s="250"/>
      <c r="E5" s="250"/>
      <c r="F5" s="250"/>
      <c r="G5" s="250"/>
      <c r="H5" s="250" t="s">
        <v>458</v>
      </c>
      <c r="I5" s="575"/>
      <c r="J5" s="269"/>
    </row>
    <row r="6" s="186" customFormat="true" ht="36" hidden="false" customHeight="true" outlineLevel="0" collapsed="false">
      <c r="A6" s="412" t="s">
        <v>459</v>
      </c>
      <c r="B6" s="577" t="n">
        <f aca="false">SUM(C6:H6)</f>
        <v>105166</v>
      </c>
      <c r="C6" s="577" t="n">
        <v>24940</v>
      </c>
      <c r="D6" s="577" t="n">
        <v>33937</v>
      </c>
      <c r="E6" s="577" t="n">
        <v>28765</v>
      </c>
      <c r="F6" s="577" t="n">
        <v>11566</v>
      </c>
      <c r="G6" s="577" t="n">
        <v>4253</v>
      </c>
      <c r="H6" s="577" t="n">
        <v>1705</v>
      </c>
      <c r="I6" s="417" t="s">
        <v>459</v>
      </c>
    </row>
    <row r="7" s="186" customFormat="true" ht="36" hidden="false" customHeight="true" outlineLevel="0" collapsed="false">
      <c r="A7" s="472" t="s">
        <v>460</v>
      </c>
      <c r="B7" s="577" t="n">
        <f aca="false">SUM(C7:H7)</f>
        <v>118144</v>
      </c>
      <c r="C7" s="577" t="n">
        <v>23378</v>
      </c>
      <c r="D7" s="577" t="n">
        <v>27483</v>
      </c>
      <c r="E7" s="577" t="n">
        <v>29316</v>
      </c>
      <c r="F7" s="577" t="n">
        <v>21925</v>
      </c>
      <c r="G7" s="577" t="n">
        <v>11164</v>
      </c>
      <c r="H7" s="577" t="n">
        <v>4878</v>
      </c>
      <c r="I7" s="247" t="s">
        <v>460</v>
      </c>
    </row>
    <row r="8" s="186" customFormat="true" ht="36" hidden="false" customHeight="true" outlineLevel="0" collapsed="false">
      <c r="A8" s="472" t="s">
        <v>461</v>
      </c>
      <c r="B8" s="577" t="n">
        <f aca="false">SUM(C8:H8)</f>
        <v>131367</v>
      </c>
      <c r="C8" s="577" t="n">
        <v>19930</v>
      </c>
      <c r="D8" s="577" t="n">
        <v>32187</v>
      </c>
      <c r="E8" s="577" t="n">
        <v>35181</v>
      </c>
      <c r="F8" s="577" t="n">
        <v>25088</v>
      </c>
      <c r="G8" s="577" t="n">
        <v>13725</v>
      </c>
      <c r="H8" s="577" t="n">
        <v>5256</v>
      </c>
      <c r="I8" s="247" t="s">
        <v>461</v>
      </c>
    </row>
    <row r="9" s="186" customFormat="true" ht="36" hidden="false" customHeight="true" outlineLevel="0" collapsed="false">
      <c r="A9" s="472" t="s">
        <v>462</v>
      </c>
      <c r="B9" s="577" t="n">
        <f aca="false">SUM(C9:H9)</f>
        <v>146426</v>
      </c>
      <c r="C9" s="577" t="n">
        <v>7630</v>
      </c>
      <c r="D9" s="577" t="n">
        <v>20345</v>
      </c>
      <c r="E9" s="577" t="n">
        <v>34242</v>
      </c>
      <c r="F9" s="577" t="n">
        <v>48951</v>
      </c>
      <c r="G9" s="577" t="n">
        <v>25286</v>
      </c>
      <c r="H9" s="577" t="n">
        <v>9972</v>
      </c>
      <c r="I9" s="247" t="s">
        <v>462</v>
      </c>
    </row>
    <row r="10" s="186" customFormat="true" ht="36" hidden="false" customHeight="true" outlineLevel="0" collapsed="false">
      <c r="A10" s="472" t="s">
        <v>463</v>
      </c>
      <c r="B10" s="577" t="n">
        <f aca="false">SUM(C10:H10)</f>
        <v>157563</v>
      </c>
      <c r="C10" s="577" t="n">
        <v>8349</v>
      </c>
      <c r="D10" s="577" t="n">
        <v>15384</v>
      </c>
      <c r="E10" s="577" t="n">
        <v>37340</v>
      </c>
      <c r="F10" s="577" t="n">
        <v>57831</v>
      </c>
      <c r="G10" s="577" t="n">
        <v>29378</v>
      </c>
      <c r="H10" s="577" t="n">
        <v>9281</v>
      </c>
      <c r="I10" s="247" t="s">
        <v>464</v>
      </c>
    </row>
    <row r="11" s="481" customFormat="true" ht="36" hidden="false" customHeight="true" outlineLevel="0" collapsed="false">
      <c r="A11" s="476" t="s">
        <v>465</v>
      </c>
      <c r="B11" s="578" t="n">
        <f aca="false">SUM(C11:H11)</f>
        <v>179199</v>
      </c>
      <c r="C11" s="578" t="n">
        <f aca="false">SUM(C12:C13)</f>
        <v>8847</v>
      </c>
      <c r="D11" s="578" t="n">
        <f aca="false">SUM(D12:D13)</f>
        <v>12427</v>
      </c>
      <c r="E11" s="578" t="n">
        <f aca="false">SUM(E12:E13)</f>
        <v>35164</v>
      </c>
      <c r="F11" s="578" t="n">
        <f aca="false">SUM(F12:F13)</f>
        <v>69473</v>
      </c>
      <c r="G11" s="578" t="n">
        <f aca="false">SUM(G12:G13)</f>
        <v>40547</v>
      </c>
      <c r="H11" s="578" t="n">
        <f aca="false">SUM(H12:H13)</f>
        <v>12741</v>
      </c>
      <c r="I11" s="579" t="s">
        <v>466</v>
      </c>
    </row>
    <row r="12" s="186" customFormat="true" ht="36" hidden="false" customHeight="true" outlineLevel="0" collapsed="false">
      <c r="A12" s="563" t="s">
        <v>467</v>
      </c>
      <c r="B12" s="577" t="n">
        <f aca="false">SUM(C12:H12)</f>
        <v>131953</v>
      </c>
      <c r="C12" s="580" t="n">
        <v>7953</v>
      </c>
      <c r="D12" s="580" t="n">
        <v>9123</v>
      </c>
      <c r="E12" s="580" t="n">
        <v>25184</v>
      </c>
      <c r="F12" s="580" t="n">
        <v>53528</v>
      </c>
      <c r="G12" s="580" t="n">
        <v>27229</v>
      </c>
      <c r="H12" s="581" t="n">
        <v>8936</v>
      </c>
      <c r="I12" s="582" t="s">
        <v>468</v>
      </c>
    </row>
    <row r="13" s="186" customFormat="true" ht="36" hidden="false" customHeight="true" outlineLevel="0" collapsed="false">
      <c r="A13" s="563" t="s">
        <v>469</v>
      </c>
      <c r="B13" s="583" t="n">
        <f aca="false">SUM(C13:H13)</f>
        <v>47246</v>
      </c>
      <c r="C13" s="584" t="n">
        <v>894</v>
      </c>
      <c r="D13" s="584" t="n">
        <v>3304</v>
      </c>
      <c r="E13" s="584" t="n">
        <v>9980</v>
      </c>
      <c r="F13" s="584" t="n">
        <v>15945</v>
      </c>
      <c r="G13" s="584" t="n">
        <v>13318</v>
      </c>
      <c r="H13" s="585" t="n">
        <v>3805</v>
      </c>
      <c r="I13" s="586" t="s">
        <v>470</v>
      </c>
    </row>
    <row r="14" s="193" customFormat="true" ht="15.95" hidden="false" customHeight="true" outlineLevel="0" collapsed="false">
      <c r="A14" s="587" t="s">
        <v>387</v>
      </c>
      <c r="B14" s="490"/>
      <c r="C14" s="490"/>
      <c r="E14" s="490"/>
      <c r="F14" s="490"/>
      <c r="G14" s="490"/>
      <c r="H14" s="490"/>
      <c r="I14" s="492" t="s">
        <v>471</v>
      </c>
    </row>
    <row r="15" customFormat="false" ht="14.2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</row>
    <row r="16" customFormat="false" ht="14.25" hidden="false" customHeight="fals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</row>
    <row r="17" customFormat="false" ht="14.2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</row>
    <row r="18" customFormat="false" ht="14.25" hidden="false" customHeight="fals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25" hidden="false" customHeight="fals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25" hidden="tru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</row>
    <row r="21" customFormat="false" ht="14.25" hidden="true" customHeight="false" outlineLevel="0" collapsed="false">
      <c r="A21" s="193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</row>
    <row r="22" customFormat="false" ht="14.25" hidden="true" customHeight="fals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</sheetData>
  <mergeCells count="5">
    <mergeCell ref="A1:I1"/>
    <mergeCell ref="H2:I2"/>
    <mergeCell ref="A3:A5"/>
    <mergeCell ref="B3:H3"/>
    <mergeCell ref="I3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1"/>
    <col collapsed="false" customWidth="true" hidden="false" outlineLevel="0" max="7" min="2" style="588" width="11.88"/>
    <col collapsed="false" customWidth="true" hidden="false" outlineLevel="0" max="9" min="8" style="0" width="12.1"/>
    <col collapsed="false" customWidth="true" hidden="false" outlineLevel="0" max="10" min="10" style="0" width="14.77"/>
    <col collapsed="false" customWidth="true" hidden="false" outlineLevel="0" max="11" min="11" style="0" width="11.77"/>
  </cols>
  <sheetData>
    <row r="1" s="13" customFormat="true" ht="30" hidden="false" customHeight="true" outlineLevel="0" collapsed="false">
      <c r="A1" s="276" t="s">
        <v>472</v>
      </c>
      <c r="B1" s="276"/>
      <c r="C1" s="276"/>
      <c r="D1" s="276"/>
      <c r="E1" s="276"/>
      <c r="F1" s="276"/>
      <c r="G1" s="276"/>
      <c r="H1" s="276"/>
      <c r="I1" s="276"/>
      <c r="J1" s="276"/>
    </row>
    <row r="2" s="277" customFormat="true" ht="18" hidden="false" customHeight="true" outlineLevel="0" collapsed="false">
      <c r="A2" s="277" t="s">
        <v>473</v>
      </c>
      <c r="J2" s="589" t="s">
        <v>474</v>
      </c>
    </row>
    <row r="3" s="13" customFormat="true" ht="25.5" hidden="false" customHeight="true" outlineLevel="0" collapsed="false">
      <c r="A3" s="590" t="s">
        <v>475</v>
      </c>
      <c r="B3" s="591" t="s">
        <v>476</v>
      </c>
      <c r="C3" s="591"/>
      <c r="D3" s="591"/>
      <c r="E3" s="591" t="s">
        <v>477</v>
      </c>
      <c r="F3" s="591"/>
      <c r="G3" s="591"/>
      <c r="H3" s="592" t="s">
        <v>478</v>
      </c>
      <c r="I3" s="591" t="s">
        <v>479</v>
      </c>
      <c r="J3" s="593" t="s">
        <v>480</v>
      </c>
    </row>
    <row r="4" s="13" customFormat="true" ht="25.5" hidden="false" customHeight="true" outlineLevel="0" collapsed="false">
      <c r="A4" s="590"/>
      <c r="B4" s="591" t="s">
        <v>284</v>
      </c>
      <c r="C4" s="591" t="s">
        <v>15</v>
      </c>
      <c r="D4" s="591" t="s">
        <v>16</v>
      </c>
      <c r="E4" s="591" t="s">
        <v>284</v>
      </c>
      <c r="F4" s="591" t="s">
        <v>15</v>
      </c>
      <c r="G4" s="591" t="s">
        <v>16</v>
      </c>
      <c r="H4" s="594"/>
      <c r="I4" s="595"/>
      <c r="J4" s="593"/>
    </row>
    <row r="5" s="13" customFormat="true" ht="25.5" hidden="false" customHeight="true" outlineLevel="0" collapsed="false">
      <c r="A5" s="590"/>
      <c r="B5" s="596" t="s">
        <v>285</v>
      </c>
      <c r="C5" s="596" t="s">
        <v>30</v>
      </c>
      <c r="D5" s="596" t="s">
        <v>31</v>
      </c>
      <c r="E5" s="596" t="s">
        <v>285</v>
      </c>
      <c r="F5" s="596" t="s">
        <v>30</v>
      </c>
      <c r="G5" s="596" t="s">
        <v>31</v>
      </c>
      <c r="H5" s="597" t="s">
        <v>481</v>
      </c>
      <c r="I5" s="596" t="s">
        <v>482</v>
      </c>
      <c r="J5" s="593"/>
    </row>
    <row r="6" s="77" customFormat="true" ht="15.75" hidden="false" customHeight="true" outlineLevel="0" collapsed="false">
      <c r="A6" s="598" t="n">
        <v>2004</v>
      </c>
      <c r="B6" s="599" t="n">
        <v>5999</v>
      </c>
      <c r="C6" s="600" t="n">
        <v>3171</v>
      </c>
      <c r="D6" s="600" t="n">
        <v>2828</v>
      </c>
      <c r="E6" s="599" t="n">
        <v>2830</v>
      </c>
      <c r="F6" s="600" t="n">
        <v>1494</v>
      </c>
      <c r="G6" s="600" t="n">
        <v>1336</v>
      </c>
      <c r="H6" s="599" t="n">
        <v>3325</v>
      </c>
      <c r="I6" s="599" t="n">
        <v>1777</v>
      </c>
      <c r="J6" s="197" t="n">
        <v>2004</v>
      </c>
    </row>
    <row r="7" s="602" customFormat="true" ht="15.75" hidden="false" customHeight="true" outlineLevel="0" collapsed="false">
      <c r="A7" s="157" t="n">
        <v>2005</v>
      </c>
      <c r="B7" s="601" t="n">
        <v>5673</v>
      </c>
      <c r="C7" s="601" t="n">
        <v>3011</v>
      </c>
      <c r="D7" s="601" t="n">
        <v>2662</v>
      </c>
      <c r="E7" s="601" t="n">
        <v>2902</v>
      </c>
      <c r="F7" s="601" t="n">
        <v>1501</v>
      </c>
      <c r="G7" s="601" t="n">
        <v>1401</v>
      </c>
      <c r="H7" s="601" t="n">
        <v>3382</v>
      </c>
      <c r="I7" s="601" t="n">
        <v>1663</v>
      </c>
      <c r="J7" s="197" t="n">
        <v>2005</v>
      </c>
    </row>
    <row r="8" s="77" customFormat="true" ht="15.75" hidden="false" customHeight="true" outlineLevel="0" collapsed="false">
      <c r="A8" s="598" t="n">
        <v>2006</v>
      </c>
      <c r="B8" s="599" t="n">
        <v>5806</v>
      </c>
      <c r="C8" s="599" t="n">
        <v>3043</v>
      </c>
      <c r="D8" s="599" t="n">
        <v>2763</v>
      </c>
      <c r="E8" s="599" t="n">
        <v>2974</v>
      </c>
      <c r="F8" s="599" t="n">
        <v>1529</v>
      </c>
      <c r="G8" s="599" t="n">
        <v>1445</v>
      </c>
      <c r="H8" s="599" t="n">
        <v>3576</v>
      </c>
      <c r="I8" s="599" t="n">
        <v>1613</v>
      </c>
      <c r="J8" s="197" t="n">
        <v>2006</v>
      </c>
    </row>
    <row r="9" s="602" customFormat="true" ht="15.75" hidden="false" customHeight="true" outlineLevel="0" collapsed="false">
      <c r="A9" s="157" t="n">
        <v>2007</v>
      </c>
      <c r="B9" s="601" t="n">
        <v>6143</v>
      </c>
      <c r="C9" s="601" t="n">
        <v>3157</v>
      </c>
      <c r="D9" s="601" t="n">
        <v>2986</v>
      </c>
      <c r="E9" s="601" t="n">
        <v>2880</v>
      </c>
      <c r="F9" s="601" t="n">
        <v>1519</v>
      </c>
      <c r="G9" s="601" t="n">
        <v>1361</v>
      </c>
      <c r="H9" s="601" t="n">
        <v>3495</v>
      </c>
      <c r="I9" s="601" t="n">
        <v>1561</v>
      </c>
      <c r="J9" s="603" t="n">
        <v>2007</v>
      </c>
    </row>
    <row r="10" s="602" customFormat="true" ht="15.75" hidden="false" customHeight="true" outlineLevel="0" collapsed="false">
      <c r="A10" s="157" t="s">
        <v>156</v>
      </c>
      <c r="B10" s="601" t="n">
        <v>5593</v>
      </c>
      <c r="C10" s="601" t="n">
        <v>2884</v>
      </c>
      <c r="D10" s="601" t="n">
        <v>2709</v>
      </c>
      <c r="E10" s="601" t="n">
        <v>2813</v>
      </c>
      <c r="F10" s="601" t="n">
        <v>1476</v>
      </c>
      <c r="G10" s="601" t="n">
        <v>1337</v>
      </c>
      <c r="H10" s="604" t="n">
        <v>3445</v>
      </c>
      <c r="I10" s="601" t="n">
        <v>1238</v>
      </c>
      <c r="J10" s="603" t="s">
        <v>156</v>
      </c>
    </row>
    <row r="11" s="609" customFormat="true" ht="15.75" hidden="false" customHeight="true" outlineLevel="0" collapsed="false">
      <c r="A11" s="605" t="s">
        <v>158</v>
      </c>
      <c r="B11" s="606" t="n">
        <f aca="false">C11+D11</f>
        <v>5433</v>
      </c>
      <c r="C11" s="607" t="n">
        <f aca="false">SUM(C12:C23)</f>
        <v>2825</v>
      </c>
      <c r="D11" s="607" t="n">
        <f aca="false">SUM(D12:D23)</f>
        <v>2608</v>
      </c>
      <c r="E11" s="607" t="n">
        <f aca="false">F11+G11</f>
        <v>2826</v>
      </c>
      <c r="F11" s="607" t="n">
        <f aca="false">SUM(F12:F23)</f>
        <v>1515</v>
      </c>
      <c r="G11" s="607" t="n">
        <f aca="false">SUM(G12:G23)</f>
        <v>1311</v>
      </c>
      <c r="H11" s="607" t="n">
        <f aca="false">SUM(H12:H23)</f>
        <v>3279</v>
      </c>
      <c r="I11" s="607" t="n">
        <f aca="false">SUM(I12:I23)</f>
        <v>1469</v>
      </c>
      <c r="J11" s="608" t="s">
        <v>158</v>
      </c>
    </row>
    <row r="12" s="609" customFormat="true" ht="15.75" hidden="false" customHeight="true" outlineLevel="0" collapsed="false">
      <c r="A12" s="610" t="s">
        <v>483</v>
      </c>
      <c r="B12" s="611" t="n">
        <f aca="false">C12+D12</f>
        <v>520</v>
      </c>
      <c r="C12" s="612" t="n">
        <v>287</v>
      </c>
      <c r="D12" s="613" t="n">
        <v>233</v>
      </c>
      <c r="E12" s="612" t="n">
        <f aca="false">F12+G12</f>
        <v>261</v>
      </c>
      <c r="F12" s="613" t="n">
        <v>147</v>
      </c>
      <c r="G12" s="612" t="n">
        <v>114</v>
      </c>
      <c r="H12" s="613" t="n">
        <v>280</v>
      </c>
      <c r="I12" s="614" t="n">
        <v>129</v>
      </c>
      <c r="J12" s="603" t="s">
        <v>484</v>
      </c>
    </row>
    <row r="13" s="609" customFormat="true" ht="15.75" hidden="false" customHeight="true" outlineLevel="0" collapsed="false">
      <c r="A13" s="610" t="s">
        <v>485</v>
      </c>
      <c r="B13" s="611" t="n">
        <f aca="false">C13+D13</f>
        <v>400</v>
      </c>
      <c r="C13" s="612" t="n">
        <v>205</v>
      </c>
      <c r="D13" s="613" t="n">
        <v>195</v>
      </c>
      <c r="E13" s="612" t="n">
        <f aca="false">F13+G13</f>
        <v>214</v>
      </c>
      <c r="F13" s="613" t="n">
        <v>112</v>
      </c>
      <c r="G13" s="612" t="n">
        <v>102</v>
      </c>
      <c r="H13" s="613" t="n">
        <v>281</v>
      </c>
      <c r="I13" s="614" t="n">
        <v>115</v>
      </c>
      <c r="J13" s="603" t="s">
        <v>486</v>
      </c>
    </row>
    <row r="14" s="609" customFormat="true" ht="15.75" hidden="false" customHeight="true" outlineLevel="0" collapsed="false">
      <c r="A14" s="610" t="s">
        <v>487</v>
      </c>
      <c r="B14" s="611" t="n">
        <f aca="false">C14+D14</f>
        <v>545</v>
      </c>
      <c r="C14" s="612" t="n">
        <v>285</v>
      </c>
      <c r="D14" s="613" t="n">
        <v>260</v>
      </c>
      <c r="E14" s="612" t="n">
        <f aca="false">F14+G14</f>
        <v>230</v>
      </c>
      <c r="F14" s="613" t="n">
        <v>120</v>
      </c>
      <c r="G14" s="612" t="n">
        <v>110</v>
      </c>
      <c r="H14" s="613" t="n">
        <v>357</v>
      </c>
      <c r="I14" s="614" t="n">
        <v>135</v>
      </c>
      <c r="J14" s="603" t="s">
        <v>488</v>
      </c>
    </row>
    <row r="15" s="609" customFormat="true" ht="15.75" hidden="false" customHeight="true" outlineLevel="0" collapsed="false">
      <c r="A15" s="610" t="s">
        <v>489</v>
      </c>
      <c r="B15" s="611" t="n">
        <f aca="false">C15+D15</f>
        <v>445</v>
      </c>
      <c r="C15" s="612" t="n">
        <v>230</v>
      </c>
      <c r="D15" s="613" t="n">
        <v>215</v>
      </c>
      <c r="E15" s="612" t="n">
        <f aca="false">F15+G15</f>
        <v>255</v>
      </c>
      <c r="F15" s="613" t="n">
        <v>129</v>
      </c>
      <c r="G15" s="612" t="n">
        <v>126</v>
      </c>
      <c r="H15" s="613" t="n">
        <v>302</v>
      </c>
      <c r="I15" s="614" t="n">
        <v>116</v>
      </c>
      <c r="J15" s="603" t="s">
        <v>490</v>
      </c>
    </row>
    <row r="16" s="609" customFormat="true" ht="15.75" hidden="false" customHeight="true" outlineLevel="0" collapsed="false">
      <c r="A16" s="610" t="s">
        <v>491</v>
      </c>
      <c r="B16" s="611" t="n">
        <f aca="false">C16+D16</f>
        <v>419</v>
      </c>
      <c r="C16" s="612" t="n">
        <v>201</v>
      </c>
      <c r="D16" s="613" t="n">
        <v>218</v>
      </c>
      <c r="E16" s="612" t="n">
        <f aca="false">F16+G16</f>
        <v>268</v>
      </c>
      <c r="F16" s="613" t="n">
        <v>142</v>
      </c>
      <c r="G16" s="612" t="n">
        <v>126</v>
      </c>
      <c r="H16" s="613" t="n">
        <v>340</v>
      </c>
      <c r="I16" s="614" t="n">
        <v>108</v>
      </c>
      <c r="J16" s="603" t="s">
        <v>492</v>
      </c>
    </row>
    <row r="17" s="609" customFormat="true" ht="15.75" hidden="false" customHeight="true" outlineLevel="0" collapsed="false">
      <c r="A17" s="610" t="s">
        <v>493</v>
      </c>
      <c r="B17" s="611" t="n">
        <f aca="false">C17+D17</f>
        <v>439</v>
      </c>
      <c r="C17" s="612" t="n">
        <v>211</v>
      </c>
      <c r="D17" s="613" t="n">
        <v>228</v>
      </c>
      <c r="E17" s="612" t="n">
        <f aca="false">F17+G17</f>
        <v>203</v>
      </c>
      <c r="F17" s="613" t="n">
        <v>111</v>
      </c>
      <c r="G17" s="612" t="n">
        <v>92</v>
      </c>
      <c r="H17" s="613" t="n">
        <v>232</v>
      </c>
      <c r="I17" s="614" t="n">
        <v>96</v>
      </c>
      <c r="J17" s="603" t="s">
        <v>494</v>
      </c>
    </row>
    <row r="18" s="609" customFormat="true" ht="15.75" hidden="false" customHeight="true" outlineLevel="0" collapsed="false">
      <c r="A18" s="610" t="s">
        <v>495</v>
      </c>
      <c r="B18" s="611" t="n">
        <f aca="false">C18+D18</f>
        <v>430</v>
      </c>
      <c r="C18" s="612" t="n">
        <v>218</v>
      </c>
      <c r="D18" s="613" t="n">
        <v>212</v>
      </c>
      <c r="E18" s="612" t="n">
        <f aca="false">F18+G18</f>
        <v>225</v>
      </c>
      <c r="F18" s="613" t="n">
        <v>110</v>
      </c>
      <c r="G18" s="612" t="n">
        <v>115</v>
      </c>
      <c r="H18" s="613" t="n">
        <v>134</v>
      </c>
      <c r="I18" s="614" t="n">
        <v>140</v>
      </c>
      <c r="J18" s="603" t="s">
        <v>496</v>
      </c>
    </row>
    <row r="19" s="609" customFormat="true" ht="15.75" hidden="false" customHeight="true" outlineLevel="0" collapsed="false">
      <c r="A19" s="610" t="s">
        <v>497</v>
      </c>
      <c r="B19" s="611" t="n">
        <f aca="false">C19+D19</f>
        <v>432</v>
      </c>
      <c r="C19" s="612" t="n">
        <v>205</v>
      </c>
      <c r="D19" s="613" t="n">
        <v>227</v>
      </c>
      <c r="E19" s="612" t="n">
        <f aca="false">F19+G19</f>
        <v>249</v>
      </c>
      <c r="F19" s="613" t="n">
        <v>141</v>
      </c>
      <c r="G19" s="612" t="n">
        <v>108</v>
      </c>
      <c r="H19" s="613" t="n">
        <v>182</v>
      </c>
      <c r="I19" s="614" t="n">
        <v>109</v>
      </c>
      <c r="J19" s="603" t="s">
        <v>498</v>
      </c>
    </row>
    <row r="20" s="609" customFormat="true" ht="15.75" hidden="false" customHeight="true" outlineLevel="0" collapsed="false">
      <c r="A20" s="610" t="s">
        <v>499</v>
      </c>
      <c r="B20" s="611" t="n">
        <f aca="false">C20+D20</f>
        <v>409</v>
      </c>
      <c r="C20" s="612" t="n">
        <v>231</v>
      </c>
      <c r="D20" s="613" t="n">
        <v>178</v>
      </c>
      <c r="E20" s="612" t="n">
        <f aca="false">F20+G20</f>
        <v>213</v>
      </c>
      <c r="F20" s="613" t="n">
        <v>123</v>
      </c>
      <c r="G20" s="612" t="n">
        <v>90</v>
      </c>
      <c r="H20" s="613" t="n">
        <v>187</v>
      </c>
      <c r="I20" s="614" t="n">
        <v>93</v>
      </c>
      <c r="J20" s="603" t="s">
        <v>500</v>
      </c>
    </row>
    <row r="21" s="609" customFormat="true" ht="15.75" hidden="false" customHeight="true" outlineLevel="0" collapsed="false">
      <c r="A21" s="610" t="s">
        <v>501</v>
      </c>
      <c r="B21" s="611" t="n">
        <f aca="false">C21+D21</f>
        <v>477</v>
      </c>
      <c r="C21" s="612" t="n">
        <v>265</v>
      </c>
      <c r="D21" s="613" t="n">
        <v>212</v>
      </c>
      <c r="E21" s="612" t="n">
        <f aca="false">F21+G21</f>
        <v>211</v>
      </c>
      <c r="F21" s="613" t="n">
        <v>105</v>
      </c>
      <c r="G21" s="612" t="n">
        <v>106</v>
      </c>
      <c r="H21" s="613" t="n">
        <v>339</v>
      </c>
      <c r="I21" s="614" t="n">
        <v>123</v>
      </c>
      <c r="J21" s="603" t="s">
        <v>502</v>
      </c>
    </row>
    <row r="22" s="609" customFormat="true" ht="15.75" hidden="false" customHeight="true" outlineLevel="0" collapsed="false">
      <c r="A22" s="610" t="s">
        <v>503</v>
      </c>
      <c r="B22" s="611" t="n">
        <f aca="false">C22+D22</f>
        <v>455</v>
      </c>
      <c r="C22" s="612" t="n">
        <v>244</v>
      </c>
      <c r="D22" s="613" t="n">
        <v>211</v>
      </c>
      <c r="E22" s="612" t="n">
        <f aca="false">F22+G22</f>
        <v>269</v>
      </c>
      <c r="F22" s="613" t="n">
        <v>144</v>
      </c>
      <c r="G22" s="612" t="n">
        <v>125</v>
      </c>
      <c r="H22" s="613" t="n">
        <v>345</v>
      </c>
      <c r="I22" s="614" t="n">
        <v>151</v>
      </c>
      <c r="J22" s="603" t="s">
        <v>504</v>
      </c>
    </row>
    <row r="23" s="609" customFormat="true" ht="15.75" hidden="false" customHeight="true" outlineLevel="0" collapsed="false">
      <c r="A23" s="615" t="s">
        <v>505</v>
      </c>
      <c r="B23" s="616" t="n">
        <f aca="false">C23+D23</f>
        <v>462</v>
      </c>
      <c r="C23" s="617" t="n">
        <v>243</v>
      </c>
      <c r="D23" s="617" t="n">
        <v>219</v>
      </c>
      <c r="E23" s="617" t="n">
        <f aca="false">F23+G23</f>
        <v>228</v>
      </c>
      <c r="F23" s="617" t="n">
        <v>131</v>
      </c>
      <c r="G23" s="617" t="n">
        <v>97</v>
      </c>
      <c r="H23" s="617" t="n">
        <v>300</v>
      </c>
      <c r="I23" s="618" t="n">
        <v>154</v>
      </c>
      <c r="J23" s="619" t="s">
        <v>506</v>
      </c>
    </row>
    <row r="24" s="277" customFormat="true" ht="24" hidden="false" customHeight="true" outlineLevel="0" collapsed="false">
      <c r="A24" s="620" t="s">
        <v>507</v>
      </c>
      <c r="B24" s="621"/>
      <c r="C24" s="621"/>
      <c r="D24" s="621"/>
      <c r="E24" s="622" t="s">
        <v>508</v>
      </c>
      <c r="F24" s="622"/>
      <c r="G24" s="622"/>
      <c r="H24" s="622"/>
      <c r="I24" s="622"/>
      <c r="J24" s="622"/>
    </row>
    <row r="25" s="277" customFormat="true" ht="12.75" hidden="false" customHeight="false" outlineLevel="0" collapsed="false">
      <c r="A25" s="582" t="s">
        <v>509</v>
      </c>
      <c r="B25" s="582"/>
      <c r="C25" s="582"/>
      <c r="D25" s="621"/>
      <c r="F25" s="621"/>
    </row>
    <row r="26" s="623" customFormat="true" ht="13.5" hidden="false" customHeight="false" outlineLevel="0" collapsed="false">
      <c r="B26" s="624"/>
      <c r="C26" s="624"/>
      <c r="D26" s="624"/>
      <c r="E26" s="624"/>
      <c r="F26" s="624"/>
      <c r="G26" s="624"/>
    </row>
    <row r="27" s="623" customFormat="true" ht="13.5" hidden="false" customHeight="false" outlineLevel="0" collapsed="false">
      <c r="B27" s="624"/>
      <c r="C27" s="624"/>
      <c r="D27" s="624"/>
      <c r="E27" s="624"/>
      <c r="F27" s="624"/>
      <c r="G27" s="624"/>
    </row>
    <row r="28" s="623" customFormat="true" ht="13.5" hidden="false" customHeight="false" outlineLevel="0" collapsed="false">
      <c r="B28" s="624"/>
      <c r="C28" s="624"/>
      <c r="D28" s="624"/>
      <c r="E28" s="624"/>
      <c r="F28" s="624"/>
      <c r="G28" s="624"/>
    </row>
    <row r="29" s="623" customFormat="true" ht="13.5" hidden="false" customHeight="false" outlineLevel="0" collapsed="false">
      <c r="B29" s="624"/>
      <c r="C29" s="624"/>
      <c r="D29" s="624"/>
      <c r="E29" s="624"/>
      <c r="F29" s="624"/>
      <c r="G29" s="624"/>
    </row>
    <row r="30" s="623" customFormat="true" ht="13.5" hidden="false" customHeight="false" outlineLevel="0" collapsed="false">
      <c r="B30" s="624"/>
      <c r="C30" s="624"/>
      <c r="D30" s="624"/>
      <c r="E30" s="624"/>
      <c r="F30" s="624"/>
      <c r="G30" s="624"/>
    </row>
    <row r="31" s="623" customFormat="true" ht="13.5" hidden="false" customHeight="false" outlineLevel="0" collapsed="false">
      <c r="B31" s="624"/>
      <c r="C31" s="624"/>
      <c r="D31" s="624"/>
      <c r="E31" s="624"/>
      <c r="F31" s="624"/>
      <c r="G31" s="624"/>
    </row>
    <row r="32" s="623" customFormat="true" ht="13.5" hidden="false" customHeight="false" outlineLevel="0" collapsed="false">
      <c r="B32" s="624"/>
      <c r="C32" s="624"/>
      <c r="D32" s="624"/>
      <c r="E32" s="624"/>
      <c r="F32" s="624"/>
      <c r="G32" s="624"/>
    </row>
    <row r="33" s="623" customFormat="true" ht="13.5" hidden="false" customHeight="false" outlineLevel="0" collapsed="false">
      <c r="B33" s="624"/>
      <c r="C33" s="624"/>
      <c r="D33" s="624"/>
      <c r="E33" s="624"/>
      <c r="F33" s="624"/>
      <c r="G33" s="624"/>
    </row>
    <row r="34" s="623" customFormat="true" ht="13.5" hidden="false" customHeight="false" outlineLevel="0" collapsed="false">
      <c r="B34" s="624"/>
      <c r="C34" s="624"/>
      <c r="D34" s="624"/>
      <c r="E34" s="624"/>
      <c r="F34" s="624"/>
      <c r="G34" s="624"/>
    </row>
    <row r="35" s="623" customFormat="true" ht="13.5" hidden="false" customHeight="false" outlineLevel="0" collapsed="false">
      <c r="B35" s="624"/>
      <c r="C35" s="624"/>
      <c r="D35" s="624"/>
      <c r="E35" s="624"/>
      <c r="F35" s="624"/>
      <c r="G35" s="624"/>
    </row>
    <row r="36" s="623" customFormat="true" ht="13.5" hidden="false" customHeight="false" outlineLevel="0" collapsed="false">
      <c r="B36" s="624"/>
      <c r="C36" s="624"/>
      <c r="D36" s="624"/>
      <c r="E36" s="624"/>
      <c r="F36" s="624"/>
      <c r="G36" s="624"/>
    </row>
    <row r="37" s="623" customFormat="true" ht="13.5" hidden="false" customHeight="false" outlineLevel="0" collapsed="false">
      <c r="B37" s="624"/>
      <c r="C37" s="624"/>
      <c r="D37" s="624"/>
      <c r="E37" s="624"/>
      <c r="F37" s="624"/>
      <c r="G37" s="624"/>
    </row>
    <row r="38" s="623" customFormat="true" ht="13.5" hidden="false" customHeight="false" outlineLevel="0" collapsed="false">
      <c r="B38" s="624"/>
      <c r="C38" s="624"/>
      <c r="D38" s="624"/>
      <c r="E38" s="624"/>
      <c r="F38" s="624"/>
      <c r="G38" s="624"/>
    </row>
    <row r="39" s="623" customFormat="true" ht="13.5" hidden="false" customHeight="false" outlineLevel="0" collapsed="false">
      <c r="B39" s="624"/>
      <c r="C39" s="624"/>
      <c r="D39" s="624"/>
      <c r="E39" s="624"/>
      <c r="F39" s="624"/>
      <c r="G39" s="624"/>
    </row>
    <row r="40" s="623" customFormat="true" ht="13.5" hidden="false" customHeight="false" outlineLevel="0" collapsed="false">
      <c r="B40" s="624"/>
      <c r="C40" s="624"/>
      <c r="D40" s="624"/>
      <c r="E40" s="624"/>
      <c r="F40" s="624"/>
      <c r="G40" s="624"/>
    </row>
    <row r="41" s="623" customFormat="true" ht="13.5" hidden="false" customHeight="false" outlineLevel="0" collapsed="false">
      <c r="B41" s="624"/>
      <c r="C41" s="624"/>
      <c r="D41" s="624"/>
      <c r="E41" s="624"/>
      <c r="F41" s="624"/>
      <c r="G41" s="624"/>
    </row>
    <row r="42" s="623" customFormat="true" ht="13.5" hidden="false" customHeight="false" outlineLevel="0" collapsed="false">
      <c r="B42" s="624"/>
      <c r="C42" s="624"/>
      <c r="D42" s="624"/>
      <c r="E42" s="624"/>
      <c r="F42" s="624"/>
      <c r="G42" s="624"/>
    </row>
    <row r="43" s="623" customFormat="true" ht="13.5" hidden="false" customHeight="false" outlineLevel="0" collapsed="false">
      <c r="B43" s="624"/>
      <c r="C43" s="624"/>
      <c r="D43" s="624"/>
      <c r="E43" s="624"/>
      <c r="F43" s="624"/>
      <c r="G43" s="624"/>
    </row>
    <row r="44" s="623" customFormat="true" ht="13.5" hidden="false" customHeight="false" outlineLevel="0" collapsed="false">
      <c r="B44" s="588"/>
      <c r="C44" s="588"/>
      <c r="D44" s="588"/>
      <c r="E44" s="588"/>
      <c r="F44" s="588"/>
      <c r="G44" s="58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</sheetData>
  <mergeCells count="7">
    <mergeCell ref="A1:J1"/>
    <mergeCell ref="A3:A5"/>
    <mergeCell ref="B3:D3"/>
    <mergeCell ref="E3:G3"/>
    <mergeCell ref="J3:J5"/>
    <mergeCell ref="E24:J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588" width="11.33"/>
    <col collapsed="false" customWidth="true" hidden="false" outlineLevel="0" max="3" min="3" style="588" width="10.1"/>
    <col collapsed="false" customWidth="true" hidden="false" outlineLevel="0" max="4" min="4" style="588" width="9.66"/>
    <col collapsed="false" customWidth="true" hidden="false" outlineLevel="0" max="5" min="5" style="588" width="10.21"/>
    <col collapsed="false" customWidth="true" hidden="false" outlineLevel="0" max="6" min="6" style="588" width="10.33"/>
    <col collapsed="false" customWidth="true" hidden="false" outlineLevel="0" max="7" min="7" style="588" width="11.88"/>
    <col collapsed="false" customWidth="true" hidden="false" outlineLevel="0" max="9" min="8" style="0" width="12.1"/>
    <col collapsed="false" customWidth="true" hidden="false" outlineLevel="0" max="10" min="10" style="0" width="12.32"/>
  </cols>
  <sheetData>
    <row r="1" customFormat="false" ht="23.25" hidden="false" customHeight="false" outlineLevel="0" collapsed="false">
      <c r="A1" s="276" t="s">
        <v>510</v>
      </c>
      <c r="B1" s="276"/>
      <c r="C1" s="276"/>
      <c r="D1" s="276"/>
      <c r="E1" s="276"/>
      <c r="F1" s="276"/>
      <c r="G1" s="276"/>
      <c r="H1" s="276"/>
      <c r="I1" s="276"/>
      <c r="J1" s="276"/>
    </row>
    <row r="2" customFormat="false" ht="13.5" hidden="false" customHeight="false" outlineLevel="0" collapsed="false">
      <c r="A2" s="277" t="s">
        <v>473</v>
      </c>
      <c r="B2" s="277"/>
      <c r="C2" s="277"/>
      <c r="D2" s="277"/>
      <c r="E2" s="277"/>
      <c r="F2" s="277"/>
      <c r="G2" s="277"/>
      <c r="H2" s="277"/>
      <c r="I2" s="277"/>
      <c r="J2" s="589" t="s">
        <v>474</v>
      </c>
    </row>
    <row r="3" customFormat="false" ht="24.75" hidden="false" customHeight="true" outlineLevel="0" collapsed="false">
      <c r="A3" s="590" t="s">
        <v>475</v>
      </c>
      <c r="B3" s="591" t="s">
        <v>476</v>
      </c>
      <c r="C3" s="591"/>
      <c r="D3" s="591"/>
      <c r="E3" s="591" t="s">
        <v>477</v>
      </c>
      <c r="F3" s="591"/>
      <c r="G3" s="591"/>
      <c r="H3" s="592" t="s">
        <v>478</v>
      </c>
      <c r="I3" s="591" t="s">
        <v>479</v>
      </c>
      <c r="J3" s="593" t="s">
        <v>480</v>
      </c>
    </row>
    <row r="4" customFormat="false" ht="24.75" hidden="false" customHeight="true" outlineLevel="0" collapsed="false">
      <c r="A4" s="590"/>
      <c r="B4" s="591" t="s">
        <v>284</v>
      </c>
      <c r="C4" s="591" t="s">
        <v>15</v>
      </c>
      <c r="D4" s="591" t="s">
        <v>16</v>
      </c>
      <c r="E4" s="591" t="s">
        <v>284</v>
      </c>
      <c r="F4" s="591" t="s">
        <v>15</v>
      </c>
      <c r="G4" s="591" t="s">
        <v>16</v>
      </c>
      <c r="H4" s="594"/>
      <c r="I4" s="595"/>
      <c r="J4" s="593"/>
    </row>
    <row r="5" customFormat="false" ht="24.75" hidden="false" customHeight="true" outlineLevel="0" collapsed="false">
      <c r="A5" s="590"/>
      <c r="B5" s="596" t="s">
        <v>285</v>
      </c>
      <c r="C5" s="596" t="s">
        <v>30</v>
      </c>
      <c r="D5" s="596" t="s">
        <v>31</v>
      </c>
      <c r="E5" s="596" t="s">
        <v>285</v>
      </c>
      <c r="F5" s="596" t="s">
        <v>30</v>
      </c>
      <c r="G5" s="596" t="s">
        <v>31</v>
      </c>
      <c r="H5" s="597" t="s">
        <v>481</v>
      </c>
      <c r="I5" s="596" t="s">
        <v>482</v>
      </c>
      <c r="J5" s="593"/>
    </row>
    <row r="6" customFormat="false" ht="24.75" hidden="false" customHeight="true" outlineLevel="0" collapsed="false">
      <c r="A6" s="157" t="s">
        <v>511</v>
      </c>
      <c r="B6" s="625" t="n">
        <v>3483</v>
      </c>
      <c r="C6" s="625" t="n">
        <v>1799</v>
      </c>
      <c r="D6" s="625" t="n">
        <v>1684</v>
      </c>
      <c r="E6" s="625" t="n">
        <v>1188</v>
      </c>
      <c r="F6" s="625" t="n">
        <v>649</v>
      </c>
      <c r="G6" s="625" t="n">
        <v>539</v>
      </c>
      <c r="H6" s="625" t="n">
        <v>1877</v>
      </c>
      <c r="I6" s="625" t="n">
        <v>1013</v>
      </c>
      <c r="J6" s="626" t="s">
        <v>512</v>
      </c>
    </row>
    <row r="7" customFormat="false" ht="24.75" hidden="false" customHeight="true" outlineLevel="0" collapsed="false">
      <c r="A7" s="598" t="s">
        <v>513</v>
      </c>
      <c r="B7" s="627" t="n">
        <v>2954</v>
      </c>
      <c r="C7" s="627" t="n">
        <v>1525</v>
      </c>
      <c r="D7" s="627" t="n">
        <v>1429</v>
      </c>
      <c r="E7" s="627" t="n">
        <v>977</v>
      </c>
      <c r="F7" s="627" t="n">
        <v>535</v>
      </c>
      <c r="G7" s="627" t="n">
        <v>442</v>
      </c>
      <c r="H7" s="627" t="n">
        <v>1492</v>
      </c>
      <c r="I7" s="627" t="n">
        <v>838</v>
      </c>
      <c r="J7" s="626" t="s">
        <v>514</v>
      </c>
    </row>
    <row r="8" customFormat="false" ht="24.75" hidden="false" customHeight="true" outlineLevel="0" collapsed="false">
      <c r="A8" s="157" t="s">
        <v>152</v>
      </c>
      <c r="B8" s="625" t="n">
        <v>4138</v>
      </c>
      <c r="C8" s="625" t="n">
        <v>2192</v>
      </c>
      <c r="D8" s="625" t="n">
        <v>1946</v>
      </c>
      <c r="E8" s="625" t="n">
        <v>1917</v>
      </c>
      <c r="F8" s="625" t="n">
        <v>985</v>
      </c>
      <c r="G8" s="625" t="n">
        <v>932</v>
      </c>
      <c r="H8" s="625" t="n">
        <v>2476</v>
      </c>
      <c r="I8" s="625" t="n">
        <v>1229</v>
      </c>
      <c r="J8" s="603" t="s">
        <v>152</v>
      </c>
    </row>
    <row r="9" customFormat="false" ht="24.75" hidden="false" customHeight="true" outlineLevel="0" collapsed="false">
      <c r="A9" s="610" t="s">
        <v>153</v>
      </c>
      <c r="B9" s="625" t="n">
        <v>4210</v>
      </c>
      <c r="C9" s="625" t="n">
        <v>2171</v>
      </c>
      <c r="D9" s="625" t="n">
        <v>2039</v>
      </c>
      <c r="E9" s="625" t="n">
        <v>1966</v>
      </c>
      <c r="F9" s="625" t="n">
        <v>1017</v>
      </c>
      <c r="G9" s="625" t="n">
        <v>949</v>
      </c>
      <c r="H9" s="625" t="n">
        <v>2564</v>
      </c>
      <c r="I9" s="625" t="n">
        <v>1222</v>
      </c>
      <c r="J9" s="603" t="s">
        <v>153</v>
      </c>
    </row>
    <row r="10" customFormat="false" ht="24.75" hidden="false" customHeight="true" outlineLevel="0" collapsed="false">
      <c r="A10" s="610" t="s">
        <v>154</v>
      </c>
      <c r="B10" s="625" t="n">
        <v>4500</v>
      </c>
      <c r="C10" s="625" t="n">
        <v>2354</v>
      </c>
      <c r="D10" s="625" t="n">
        <v>2146</v>
      </c>
      <c r="E10" s="625" t="n">
        <v>1935</v>
      </c>
      <c r="F10" s="625" t="n">
        <v>1017</v>
      </c>
      <c r="G10" s="625" t="n">
        <v>918</v>
      </c>
      <c r="H10" s="625" t="n">
        <v>2511</v>
      </c>
      <c r="I10" s="628" t="n">
        <v>1135</v>
      </c>
      <c r="J10" s="603" t="s">
        <v>278</v>
      </c>
    </row>
    <row r="11" customFormat="false" ht="24.75" hidden="false" customHeight="true" outlineLevel="0" collapsed="false">
      <c r="A11" s="610" t="s">
        <v>156</v>
      </c>
      <c r="B11" s="625" t="n">
        <v>4090</v>
      </c>
      <c r="C11" s="625" t="n">
        <v>2136</v>
      </c>
      <c r="D11" s="625" t="n">
        <v>1954</v>
      </c>
      <c r="E11" s="625" t="n">
        <v>1934</v>
      </c>
      <c r="F11" s="625" t="n">
        <v>1005</v>
      </c>
      <c r="G11" s="625" t="n">
        <v>929</v>
      </c>
      <c r="H11" s="625" t="n">
        <v>2521</v>
      </c>
      <c r="I11" s="628" t="n">
        <v>893</v>
      </c>
      <c r="J11" s="603" t="s">
        <v>156</v>
      </c>
    </row>
    <row r="12" customFormat="false" ht="24.75" hidden="false" customHeight="true" outlineLevel="0" collapsed="false">
      <c r="A12" s="629" t="s">
        <v>158</v>
      </c>
      <c r="B12" s="630" t="n">
        <v>4002</v>
      </c>
      <c r="C12" s="631" t="n">
        <v>2099</v>
      </c>
      <c r="D12" s="631" t="n">
        <v>1903</v>
      </c>
      <c r="E12" s="632" t="n">
        <v>1953</v>
      </c>
      <c r="F12" s="632" t="n">
        <v>1047</v>
      </c>
      <c r="G12" s="632" t="n">
        <v>906</v>
      </c>
      <c r="H12" s="632" t="n">
        <v>2374</v>
      </c>
      <c r="I12" s="633" t="n">
        <v>1073</v>
      </c>
      <c r="J12" s="634" t="s">
        <v>158</v>
      </c>
    </row>
    <row r="13" customFormat="false" ht="13.5" hidden="false" customHeight="false" outlineLevel="0" collapsed="false">
      <c r="A13" s="620" t="s">
        <v>507</v>
      </c>
      <c r="B13" s="621"/>
      <c r="C13" s="621"/>
      <c r="D13" s="621"/>
      <c r="E13" s="635" t="s">
        <v>515</v>
      </c>
      <c r="F13" s="635"/>
      <c r="G13" s="635"/>
      <c r="H13" s="635"/>
      <c r="I13" s="635"/>
      <c r="J13" s="635"/>
    </row>
    <row r="14" customFormat="false" ht="13.5" hidden="false" customHeight="false" outlineLevel="0" collapsed="false">
      <c r="A14" s="277"/>
      <c r="B14" s="621"/>
      <c r="C14" s="621"/>
      <c r="D14" s="621"/>
      <c r="E14" s="277"/>
      <c r="F14" s="621"/>
      <c r="G14" s="277"/>
      <c r="H14" s="277"/>
      <c r="I14" s="277"/>
      <c r="J14" s="277"/>
    </row>
    <row r="15" customFormat="false" ht="13.5" hidden="false" customHeight="false" outlineLevel="0" collapsed="false">
      <c r="A15" s="623"/>
      <c r="B15" s="624"/>
      <c r="C15" s="624"/>
      <c r="D15" s="624"/>
      <c r="E15" s="624"/>
      <c r="F15" s="624"/>
      <c r="G15" s="624"/>
      <c r="H15" s="623"/>
      <c r="I15" s="623"/>
      <c r="J15" s="623"/>
    </row>
    <row r="16" customFormat="false" ht="13.5" hidden="false" customHeight="false" outlineLevel="0" collapsed="false">
      <c r="A16" s="623"/>
      <c r="B16" s="624"/>
      <c r="C16" s="624"/>
      <c r="D16" s="624"/>
      <c r="E16" s="624"/>
      <c r="F16" s="624"/>
      <c r="G16" s="624"/>
      <c r="H16" s="623"/>
      <c r="I16" s="623"/>
      <c r="J16" s="623"/>
    </row>
    <row r="17" customFormat="false" ht="13.5" hidden="false" customHeight="false" outlineLevel="0" collapsed="false">
      <c r="A17" s="623"/>
      <c r="B17" s="624"/>
      <c r="C17" s="624"/>
      <c r="D17" s="624"/>
      <c r="E17" s="624"/>
      <c r="F17" s="624"/>
      <c r="G17" s="624"/>
      <c r="H17" s="623"/>
      <c r="I17" s="623"/>
      <c r="J17" s="623"/>
    </row>
    <row r="18" customFormat="false" ht="13.5" hidden="false" customHeight="false" outlineLevel="0" collapsed="false">
      <c r="A18" s="623"/>
      <c r="B18" s="624"/>
      <c r="C18" s="624"/>
      <c r="D18" s="624"/>
      <c r="E18" s="624"/>
      <c r="F18" s="624"/>
      <c r="G18" s="624"/>
      <c r="H18" s="623"/>
      <c r="I18" s="623"/>
      <c r="J18" s="623"/>
    </row>
    <row r="19" customFormat="false" ht="13.5" hidden="false" customHeight="false" outlineLevel="0" collapsed="false">
      <c r="A19" s="623"/>
      <c r="B19" s="624"/>
      <c r="C19" s="624"/>
      <c r="D19" s="624"/>
      <c r="E19" s="624"/>
      <c r="F19" s="624"/>
      <c r="G19" s="624"/>
      <c r="H19" s="623"/>
      <c r="I19" s="623"/>
      <c r="J19" s="623"/>
    </row>
    <row r="20" customFormat="false" ht="13.5" hidden="false" customHeight="false" outlineLevel="0" collapsed="false">
      <c r="A20" s="623"/>
      <c r="B20" s="624"/>
      <c r="C20" s="624"/>
      <c r="D20" s="624"/>
      <c r="E20" s="624"/>
      <c r="F20" s="624"/>
      <c r="G20" s="624"/>
      <c r="H20" s="623"/>
      <c r="I20" s="623"/>
      <c r="J20" s="623"/>
    </row>
    <row r="21" customFormat="false" ht="13.5" hidden="false" customHeight="false" outlineLevel="0" collapsed="false">
      <c r="A21" s="623"/>
      <c r="B21" s="624"/>
      <c r="C21" s="624"/>
      <c r="D21" s="624"/>
      <c r="E21" s="624"/>
      <c r="F21" s="624"/>
      <c r="G21" s="624"/>
      <c r="H21" s="623"/>
      <c r="I21" s="623"/>
      <c r="J21" s="623"/>
    </row>
    <row r="22" customFormat="false" ht="13.5" hidden="false" customHeight="false" outlineLevel="0" collapsed="false">
      <c r="A22" s="623"/>
      <c r="B22" s="624"/>
      <c r="C22" s="624"/>
      <c r="D22" s="624"/>
      <c r="E22" s="624"/>
      <c r="F22" s="624"/>
      <c r="G22" s="624"/>
      <c r="H22" s="623"/>
      <c r="I22" s="623"/>
      <c r="J22" s="623"/>
    </row>
    <row r="23" customFormat="false" ht="13.5" hidden="false" customHeight="false" outlineLevel="0" collapsed="false">
      <c r="A23" s="623"/>
      <c r="B23" s="624"/>
      <c r="C23" s="624"/>
      <c r="D23" s="624"/>
      <c r="E23" s="624"/>
      <c r="F23" s="624"/>
      <c r="G23" s="624"/>
      <c r="H23" s="623"/>
      <c r="I23" s="623"/>
      <c r="J23" s="623"/>
    </row>
    <row r="24" customFormat="false" ht="13.5" hidden="false" customHeight="false" outlineLevel="0" collapsed="false">
      <c r="A24" s="623"/>
      <c r="B24" s="624"/>
      <c r="C24" s="624"/>
      <c r="D24" s="624"/>
      <c r="E24" s="624"/>
      <c r="F24" s="624"/>
      <c r="G24" s="624"/>
      <c r="H24" s="623"/>
      <c r="I24" s="623"/>
      <c r="J24" s="623"/>
    </row>
    <row r="25" customFormat="false" ht="13.5" hidden="false" customHeight="false" outlineLevel="0" collapsed="false">
      <c r="A25" s="623"/>
      <c r="B25" s="624"/>
      <c r="C25" s="624"/>
      <c r="D25" s="624"/>
      <c r="E25" s="624"/>
      <c r="F25" s="624"/>
      <c r="G25" s="624"/>
      <c r="H25" s="623"/>
      <c r="I25" s="623"/>
      <c r="J25" s="623"/>
    </row>
    <row r="26" customFormat="false" ht="13.5" hidden="false" customHeight="false" outlineLevel="0" collapsed="false">
      <c r="A26" s="623"/>
      <c r="B26" s="624"/>
      <c r="C26" s="624"/>
      <c r="D26" s="624"/>
      <c r="E26" s="624"/>
      <c r="F26" s="624"/>
      <c r="G26" s="624"/>
      <c r="H26" s="623"/>
      <c r="I26" s="623"/>
      <c r="J26" s="623"/>
    </row>
    <row r="27" customFormat="false" ht="13.5" hidden="false" customHeight="false" outlineLevel="0" collapsed="false">
      <c r="A27" s="623"/>
      <c r="B27" s="624"/>
      <c r="C27" s="624"/>
      <c r="D27" s="624"/>
      <c r="E27" s="624"/>
      <c r="F27" s="624"/>
      <c r="G27" s="624"/>
      <c r="H27" s="623"/>
      <c r="I27" s="623"/>
      <c r="J27" s="623"/>
    </row>
    <row r="28" customFormat="false" ht="13.5" hidden="false" customHeight="false" outlineLevel="0" collapsed="false">
      <c r="A28" s="623"/>
      <c r="B28" s="624"/>
      <c r="C28" s="624"/>
      <c r="D28" s="624"/>
      <c r="E28" s="624"/>
      <c r="F28" s="624"/>
      <c r="G28" s="624"/>
      <c r="H28" s="623"/>
      <c r="I28" s="623"/>
      <c r="J28" s="623"/>
    </row>
    <row r="29" customFormat="false" ht="13.5" hidden="false" customHeight="false" outlineLevel="0" collapsed="false">
      <c r="A29" s="623"/>
      <c r="B29" s="624"/>
      <c r="C29" s="624"/>
      <c r="D29" s="624"/>
      <c r="E29" s="624"/>
      <c r="F29" s="624"/>
      <c r="G29" s="624"/>
      <c r="H29" s="623"/>
      <c r="I29" s="623"/>
      <c r="J29" s="623"/>
    </row>
    <row r="30" customFormat="false" ht="13.5" hidden="false" customHeight="false" outlineLevel="0" collapsed="false">
      <c r="A30" s="623"/>
      <c r="B30" s="624"/>
      <c r="C30" s="624"/>
      <c r="D30" s="624"/>
      <c r="E30" s="624"/>
      <c r="F30" s="624"/>
      <c r="G30" s="624"/>
      <c r="H30" s="623"/>
      <c r="I30" s="623"/>
      <c r="J30" s="623"/>
    </row>
    <row r="31" customFormat="false" ht="13.5" hidden="false" customHeight="false" outlineLevel="0" collapsed="false">
      <c r="A31" s="623"/>
      <c r="B31" s="624"/>
      <c r="C31" s="624"/>
      <c r="D31" s="624"/>
      <c r="E31" s="624"/>
      <c r="F31" s="624"/>
      <c r="G31" s="624"/>
      <c r="H31" s="623"/>
      <c r="I31" s="623"/>
      <c r="J31" s="623"/>
    </row>
    <row r="32" customFormat="false" ht="13.5" hidden="false" customHeight="false" outlineLevel="0" collapsed="false">
      <c r="A32" s="623"/>
      <c r="B32" s="624"/>
      <c r="C32" s="624"/>
      <c r="D32" s="624"/>
      <c r="E32" s="624"/>
      <c r="F32" s="624"/>
      <c r="G32" s="624"/>
      <c r="H32" s="623"/>
      <c r="I32" s="623"/>
      <c r="J32" s="623"/>
    </row>
    <row r="33" customFormat="false" ht="13.5" hidden="false" customHeight="false" outlineLevel="0" collapsed="false">
      <c r="A33" s="623"/>
    </row>
  </sheetData>
  <mergeCells count="6">
    <mergeCell ref="A1:J1"/>
    <mergeCell ref="A3:A5"/>
    <mergeCell ref="B3:D3"/>
    <mergeCell ref="E3:G3"/>
    <mergeCell ref="J3:J5"/>
    <mergeCell ref="E13:J13"/>
  </mergeCells>
  <printOptions headings="false" gridLines="false" gridLinesSet="true" horizontalCentered="false" verticalCentered="false"/>
  <pageMargins left="0.4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O19" activeCellId="0" sqref="O19"/>
    </sheetView>
  </sheetViews>
  <sheetFormatPr defaultColWidth="24.7734375" defaultRowHeight="12.75" zeroHeight="false" outlineLevelRow="0" outlineLevelCol="0"/>
  <cols>
    <col collapsed="false" customWidth="true" hidden="false" outlineLevel="0" max="1" min="1" style="636" width="11.55"/>
    <col collapsed="false" customWidth="true" hidden="false" outlineLevel="0" max="2" min="2" style="636" width="9.88"/>
    <col collapsed="false" customWidth="true" hidden="false" outlineLevel="0" max="3" min="3" style="636" width="7.77"/>
    <col collapsed="false" customWidth="true" hidden="false" outlineLevel="0" max="4" min="4" style="636" width="9.66"/>
    <col collapsed="false" customWidth="true" hidden="false" outlineLevel="0" max="5" min="5" style="636" width="7.99"/>
    <col collapsed="false" customWidth="true" hidden="false" outlineLevel="0" max="6" min="6" style="636" width="9.66"/>
    <col collapsed="false" customWidth="true" hidden="false" outlineLevel="0" max="7" min="7" style="636" width="7.88"/>
    <col collapsed="false" customWidth="true" hidden="false" outlineLevel="0" max="8" min="8" style="636" width="9.66"/>
    <col collapsed="false" customWidth="true" hidden="false" outlineLevel="0" max="9" min="9" style="636" width="7.99"/>
    <col collapsed="false" customWidth="true" hidden="false" outlineLevel="0" max="10" min="10" style="636" width="8.99"/>
    <col collapsed="false" customWidth="true" hidden="false" outlineLevel="0" max="11" min="11" style="636" width="7.99"/>
    <col collapsed="false" customWidth="true" hidden="false" outlineLevel="0" max="12" min="12" style="636" width="8.77"/>
    <col collapsed="false" customWidth="true" hidden="false" outlineLevel="0" max="13" min="13" style="636" width="8.22"/>
    <col collapsed="false" customWidth="true" hidden="false" outlineLevel="0" max="14" min="14" style="636" width="9.1"/>
    <col collapsed="false" customWidth="false" hidden="false" outlineLevel="0" max="257" min="15" style="636" width="24.77"/>
  </cols>
  <sheetData>
    <row r="1" customFormat="false" ht="32.25" hidden="false" customHeight="true" outlineLevel="0" collapsed="false">
      <c r="A1" s="637" t="s">
        <v>516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</row>
    <row r="2" customFormat="false" ht="17.25" hidden="false" customHeight="true" outlineLevel="0" collapsed="false">
      <c r="A2" s="184" t="s">
        <v>517</v>
      </c>
      <c r="B2" s="184"/>
      <c r="M2" s="573"/>
      <c r="N2" s="187" t="s">
        <v>264</v>
      </c>
    </row>
    <row r="3" customFormat="false" ht="15.75" hidden="false" customHeight="true" outlineLevel="0" collapsed="false">
      <c r="A3" s="539"/>
      <c r="B3" s="189" t="s">
        <v>518</v>
      </c>
      <c r="C3" s="189"/>
      <c r="D3" s="189"/>
      <c r="E3" s="189"/>
      <c r="F3" s="189" t="s">
        <v>519</v>
      </c>
      <c r="G3" s="189"/>
      <c r="H3" s="189" t="s">
        <v>520</v>
      </c>
      <c r="I3" s="189"/>
      <c r="J3" s="189"/>
      <c r="K3" s="189"/>
      <c r="L3" s="189" t="s">
        <v>521</v>
      </c>
      <c r="M3" s="189"/>
      <c r="N3" s="540"/>
    </row>
    <row r="4" customFormat="false" ht="15.75" hidden="false" customHeight="true" outlineLevel="0" collapsed="false">
      <c r="A4" s="638"/>
      <c r="B4" s="200" t="s">
        <v>522</v>
      </c>
      <c r="C4" s="200"/>
      <c r="D4" s="200"/>
      <c r="E4" s="200"/>
      <c r="F4" s="199" t="s">
        <v>523</v>
      </c>
      <c r="G4" s="199"/>
      <c r="H4" s="200" t="s">
        <v>524</v>
      </c>
      <c r="I4" s="200"/>
      <c r="J4" s="200"/>
      <c r="K4" s="200"/>
      <c r="L4" s="247"/>
      <c r="M4" s="472"/>
      <c r="N4" s="639"/>
    </row>
    <row r="5" customFormat="false" ht="15.75" hidden="false" customHeight="true" outlineLevel="0" collapsed="false">
      <c r="B5" s="189" t="s">
        <v>525</v>
      </c>
      <c r="C5" s="189"/>
      <c r="D5" s="189" t="s">
        <v>526</v>
      </c>
      <c r="E5" s="189"/>
      <c r="F5" s="194" t="s">
        <v>527</v>
      </c>
      <c r="G5" s="194"/>
      <c r="H5" s="189" t="s">
        <v>525</v>
      </c>
      <c r="I5" s="189"/>
      <c r="J5" s="189" t="s">
        <v>526</v>
      </c>
      <c r="K5" s="189"/>
      <c r="L5" s="194" t="s">
        <v>528</v>
      </c>
      <c r="M5" s="194"/>
      <c r="N5" s="639"/>
    </row>
    <row r="6" customFormat="false" ht="15.75" hidden="false" customHeight="true" outlineLevel="0" collapsed="false">
      <c r="A6" s="418" t="s">
        <v>475</v>
      </c>
      <c r="B6" s="194" t="s">
        <v>529</v>
      </c>
      <c r="C6" s="194"/>
      <c r="D6" s="194" t="s">
        <v>530</v>
      </c>
      <c r="E6" s="194"/>
      <c r="F6" s="194" t="s">
        <v>531</v>
      </c>
      <c r="G6" s="194"/>
      <c r="H6" s="194" t="s">
        <v>529</v>
      </c>
      <c r="I6" s="194"/>
      <c r="J6" s="194" t="s">
        <v>530</v>
      </c>
      <c r="K6" s="194"/>
      <c r="L6" s="197"/>
      <c r="M6" s="640"/>
      <c r="N6" s="639" t="s">
        <v>480</v>
      </c>
    </row>
    <row r="7" customFormat="false" ht="15.75" hidden="false" customHeight="true" outlineLevel="0" collapsed="false">
      <c r="A7" s="638"/>
      <c r="B7" s="198"/>
      <c r="C7" s="189" t="s">
        <v>532</v>
      </c>
      <c r="D7" s="198"/>
      <c r="E7" s="189" t="s">
        <v>532</v>
      </c>
      <c r="F7" s="197"/>
      <c r="G7" s="189" t="s">
        <v>532</v>
      </c>
      <c r="H7" s="197"/>
      <c r="I7" s="189" t="s">
        <v>532</v>
      </c>
      <c r="J7" s="197"/>
      <c r="K7" s="189" t="s">
        <v>532</v>
      </c>
      <c r="L7" s="197"/>
      <c r="M7" s="189" t="s">
        <v>532</v>
      </c>
      <c r="N7" s="639"/>
    </row>
    <row r="8" customFormat="false" ht="15.75" hidden="false" customHeight="true" outlineLevel="0" collapsed="false">
      <c r="A8" s="638"/>
      <c r="B8" s="198"/>
      <c r="C8" s="194" t="s">
        <v>533</v>
      </c>
      <c r="D8" s="198"/>
      <c r="E8" s="194" t="s">
        <v>533</v>
      </c>
      <c r="F8" s="197"/>
      <c r="G8" s="194" t="s">
        <v>533</v>
      </c>
      <c r="H8" s="197"/>
      <c r="I8" s="194" t="s">
        <v>533</v>
      </c>
      <c r="J8" s="197"/>
      <c r="K8" s="194" t="s">
        <v>533</v>
      </c>
      <c r="L8" s="197"/>
      <c r="M8" s="194" t="s">
        <v>533</v>
      </c>
      <c r="N8" s="639"/>
    </row>
    <row r="9" customFormat="false" ht="15.75" hidden="false" customHeight="true" outlineLevel="0" collapsed="false">
      <c r="A9" s="641"/>
      <c r="B9" s="201"/>
      <c r="C9" s="200" t="s">
        <v>34</v>
      </c>
      <c r="D9" s="201"/>
      <c r="E9" s="200" t="s">
        <v>34</v>
      </c>
      <c r="F9" s="202"/>
      <c r="G9" s="200" t="s">
        <v>34</v>
      </c>
      <c r="H9" s="202"/>
      <c r="I9" s="200" t="s">
        <v>34</v>
      </c>
      <c r="J9" s="202"/>
      <c r="K9" s="200" t="s">
        <v>34</v>
      </c>
      <c r="L9" s="202"/>
      <c r="M9" s="200" t="s">
        <v>34</v>
      </c>
      <c r="N9" s="547"/>
    </row>
    <row r="10" customFormat="false" ht="15.95" hidden="false" customHeight="true" outlineLevel="0" collapsed="false">
      <c r="A10" s="640" t="s">
        <v>534</v>
      </c>
      <c r="B10" s="642" t="n">
        <v>102978</v>
      </c>
      <c r="C10" s="643" t="n">
        <v>18.6</v>
      </c>
      <c r="D10" s="642" t="n">
        <v>103061</v>
      </c>
      <c r="E10" s="643" t="n">
        <v>18.6</v>
      </c>
      <c r="F10" s="644" t="n">
        <v>79952</v>
      </c>
      <c r="G10" s="645" t="n">
        <v>14.4</v>
      </c>
      <c r="H10" s="646" t="n">
        <v>23026</v>
      </c>
      <c r="I10" s="647" t="n">
        <v>4.2</v>
      </c>
      <c r="J10" s="644" t="n">
        <v>23109</v>
      </c>
      <c r="K10" s="647" t="n">
        <v>4.2</v>
      </c>
      <c r="L10" s="648" t="s">
        <v>535</v>
      </c>
      <c r="M10" s="649"/>
      <c r="N10" s="645" t="s">
        <v>534</v>
      </c>
    </row>
    <row r="11" customFormat="false" ht="15.95" hidden="false" customHeight="true" outlineLevel="0" collapsed="false">
      <c r="A11" s="640" t="s">
        <v>466</v>
      </c>
      <c r="B11" s="642" t="n">
        <v>93041</v>
      </c>
      <c r="C11" s="643" t="n">
        <v>16.7</v>
      </c>
      <c r="D11" s="642" t="n">
        <v>93846</v>
      </c>
      <c r="E11" s="643" t="n">
        <v>16.9</v>
      </c>
      <c r="F11" s="644" t="n">
        <v>70882</v>
      </c>
      <c r="G11" s="645" t="n">
        <v>12.7</v>
      </c>
      <c r="H11" s="646" t="n">
        <v>22159</v>
      </c>
      <c r="I11" s="647" t="n">
        <v>4</v>
      </c>
      <c r="J11" s="644" t="n">
        <v>22964</v>
      </c>
      <c r="K11" s="647" t="n">
        <v>4.1</v>
      </c>
      <c r="L11" s="648" t="s">
        <v>536</v>
      </c>
      <c r="M11" s="650" t="s">
        <v>537</v>
      </c>
      <c r="N11" s="645" t="s">
        <v>466</v>
      </c>
    </row>
    <row r="12" customFormat="false" ht="15.95" hidden="false" customHeight="true" outlineLevel="0" collapsed="false">
      <c r="A12" s="640" t="s">
        <v>538</v>
      </c>
      <c r="B12" s="642" t="n">
        <v>88992</v>
      </c>
      <c r="C12" s="643" t="n">
        <v>16</v>
      </c>
      <c r="D12" s="642" t="n">
        <v>90894</v>
      </c>
      <c r="E12" s="643" t="n">
        <v>16.3</v>
      </c>
      <c r="F12" s="644" t="n">
        <v>66832</v>
      </c>
      <c r="G12" s="645" t="n">
        <v>12</v>
      </c>
      <c r="H12" s="646" t="n">
        <v>22160</v>
      </c>
      <c r="I12" s="647" t="n">
        <v>4</v>
      </c>
      <c r="J12" s="644" t="n">
        <v>24062</v>
      </c>
      <c r="K12" s="651" t="n">
        <v>4.3</v>
      </c>
      <c r="L12" s="652" t="s">
        <v>539</v>
      </c>
      <c r="M12" s="653" t="s">
        <v>540</v>
      </c>
      <c r="N12" s="645" t="s">
        <v>538</v>
      </c>
    </row>
    <row r="13" customFormat="false" ht="15.95" hidden="false" customHeight="true" outlineLevel="0" collapsed="false">
      <c r="A13" s="640" t="s">
        <v>541</v>
      </c>
      <c r="B13" s="642" t="n">
        <v>83294</v>
      </c>
      <c r="C13" s="643" t="n">
        <v>14.8936626744722</v>
      </c>
      <c r="D13" s="642" t="n">
        <v>86222</v>
      </c>
      <c r="E13" s="643" t="n">
        <v>15.4172135222026</v>
      </c>
      <c r="F13" s="644" t="n">
        <v>51710</v>
      </c>
      <c r="G13" s="654" t="n">
        <v>9.24617975961005</v>
      </c>
      <c r="H13" s="646" t="n">
        <v>21615</v>
      </c>
      <c r="I13" s="647" t="n">
        <v>3.86494247735392</v>
      </c>
      <c r="J13" s="644" t="n">
        <v>24543</v>
      </c>
      <c r="K13" s="651" t="n">
        <v>4.38849332508431</v>
      </c>
      <c r="L13" s="655" t="s">
        <v>542</v>
      </c>
      <c r="M13" s="656" t="s">
        <v>543</v>
      </c>
      <c r="N13" s="645" t="s">
        <v>278</v>
      </c>
    </row>
    <row r="14" customFormat="false" ht="15.95" hidden="false" customHeight="true" outlineLevel="0" collapsed="false">
      <c r="A14" s="640" t="s">
        <v>544</v>
      </c>
      <c r="B14" s="642" t="n">
        <v>80124</v>
      </c>
      <c r="C14" s="643" t="n">
        <v>14.3</v>
      </c>
      <c r="D14" s="642" t="n">
        <v>82360</v>
      </c>
      <c r="E14" s="643" t="n">
        <v>14.7</v>
      </c>
      <c r="F14" s="644" t="n">
        <v>59564</v>
      </c>
      <c r="G14" s="654" t="n">
        <v>10.6</v>
      </c>
      <c r="H14" s="646" t="n">
        <v>20560</v>
      </c>
      <c r="I14" s="647" t="n">
        <v>3.7</v>
      </c>
      <c r="J14" s="644" t="n">
        <v>22796</v>
      </c>
      <c r="K14" s="651" t="n">
        <v>4.1</v>
      </c>
      <c r="L14" s="655" t="n">
        <v>-2236</v>
      </c>
      <c r="M14" s="656" t="n">
        <v>-0.39538831517895</v>
      </c>
      <c r="N14" s="645" t="s">
        <v>279</v>
      </c>
    </row>
    <row r="15" s="663" customFormat="true" ht="15.95" hidden="false" customHeight="true" outlineLevel="0" collapsed="false">
      <c r="A15" s="657" t="s">
        <v>545</v>
      </c>
      <c r="B15" s="658" t="n">
        <f aca="false">SUM(B16:B27)</f>
        <v>76575</v>
      </c>
      <c r="C15" s="659" t="n">
        <v>13.6</v>
      </c>
      <c r="D15" s="658" t="n">
        <f aca="false">SUM(D16:D27)</f>
        <v>77590</v>
      </c>
      <c r="E15" s="659" t="n">
        <v>13.8</v>
      </c>
      <c r="F15" s="658" t="n">
        <f aca="false">SUM(F16:F27)</f>
        <v>55673</v>
      </c>
      <c r="G15" s="659" t="n">
        <v>9.9</v>
      </c>
      <c r="H15" s="658" t="n">
        <f aca="false">SUM(H16:H27)</f>
        <v>20902</v>
      </c>
      <c r="I15" s="659" t="n">
        <f aca="false">(H15/567913)*100</f>
        <v>3.68049331499719</v>
      </c>
      <c r="J15" s="658" t="n">
        <f aca="false">SUM(J16:J27)</f>
        <v>21917</v>
      </c>
      <c r="K15" s="659" t="n">
        <f aca="false">(J15/567913)*100</f>
        <v>3.85921787316015</v>
      </c>
      <c r="L15" s="660" t="n">
        <f aca="false">H15-J15</f>
        <v>-1015</v>
      </c>
      <c r="M15" s="661" t="n">
        <f aca="false">(L15/567913)*100</f>
        <v>-0.178724558162958</v>
      </c>
      <c r="N15" s="662" t="s">
        <v>158</v>
      </c>
    </row>
    <row r="16" s="670" customFormat="true" ht="15.95" hidden="false" customHeight="true" outlineLevel="0" collapsed="false">
      <c r="A16" s="664" t="s">
        <v>483</v>
      </c>
      <c r="B16" s="665" t="n">
        <v>8887</v>
      </c>
      <c r="C16" s="666" t="n">
        <f aca="false">(B16/567913)*100</f>
        <v>1.56485236294996</v>
      </c>
      <c r="D16" s="665" t="n">
        <v>9096</v>
      </c>
      <c r="E16" s="666" t="n">
        <f aca="false">(D16/567913)*100</f>
        <v>1.60165377443376</v>
      </c>
      <c r="F16" s="665" t="n">
        <v>7056</v>
      </c>
      <c r="G16" s="666" t="n">
        <f aca="false">(F16/567913)*100</f>
        <v>1.24244382502249</v>
      </c>
      <c r="H16" s="665" t="n">
        <v>1831</v>
      </c>
      <c r="I16" s="666" t="n">
        <f aca="false">(H16/567913)*100</f>
        <v>0.322408537927464</v>
      </c>
      <c r="J16" s="665" t="n">
        <v>2040</v>
      </c>
      <c r="K16" s="666" t="n">
        <f aca="false">(J16/567913)*100</f>
        <v>0.359209949411265</v>
      </c>
      <c r="L16" s="667" t="n">
        <f aca="false">H16-J16</f>
        <v>-209</v>
      </c>
      <c r="M16" s="668" t="n">
        <f aca="false">(L16/567913)*100</f>
        <v>-0.0368014114838012</v>
      </c>
      <c r="N16" s="669" t="s">
        <v>484</v>
      </c>
    </row>
    <row r="17" s="670" customFormat="true" ht="15.95" hidden="false" customHeight="true" outlineLevel="0" collapsed="false">
      <c r="A17" s="664" t="s">
        <v>485</v>
      </c>
      <c r="B17" s="665" t="n">
        <v>12963</v>
      </c>
      <c r="C17" s="666" t="n">
        <f aca="false">(B17/567913)*100</f>
        <v>2.28256792853835</v>
      </c>
      <c r="D17" s="665" t="n">
        <v>13383</v>
      </c>
      <c r="E17" s="666" t="n">
        <f aca="false">(D17/567913)*100</f>
        <v>2.35652291812302</v>
      </c>
      <c r="F17" s="665" t="n">
        <v>10319</v>
      </c>
      <c r="G17" s="666" t="n">
        <f aca="false">(F17/567913)*100</f>
        <v>1.81700366077198</v>
      </c>
      <c r="H17" s="665" t="n">
        <v>2644</v>
      </c>
      <c r="I17" s="666" t="n">
        <f aca="false">(H17/567913)*100</f>
        <v>0.465564267766366</v>
      </c>
      <c r="J17" s="665" t="n">
        <v>3064</v>
      </c>
      <c r="K17" s="666" t="n">
        <f aca="false">(J17/567913)*100</f>
        <v>0.539519257351038</v>
      </c>
      <c r="L17" s="667" t="n">
        <f aca="false">H17-J17</f>
        <v>-420</v>
      </c>
      <c r="M17" s="668" t="n">
        <f aca="false">(L17/567913)*100</f>
        <v>-0.0739549895846723</v>
      </c>
      <c r="N17" s="669" t="s">
        <v>486</v>
      </c>
    </row>
    <row r="18" s="670" customFormat="true" ht="15.95" hidden="false" customHeight="true" outlineLevel="0" collapsed="false">
      <c r="A18" s="664" t="s">
        <v>487</v>
      </c>
      <c r="B18" s="665" t="n">
        <v>8485</v>
      </c>
      <c r="C18" s="666" t="n">
        <f aca="false">(B18/567913)*100</f>
        <v>1.49406687291892</v>
      </c>
      <c r="D18" s="665" t="n">
        <v>8477</v>
      </c>
      <c r="E18" s="666" t="n">
        <f aca="false">(D18/567913)*100</f>
        <v>1.49265820645064</v>
      </c>
      <c r="F18" s="665" t="n">
        <v>6258</v>
      </c>
      <c r="G18" s="666" t="n">
        <f aca="false">(F18/567913)*100</f>
        <v>1.10192934481162</v>
      </c>
      <c r="H18" s="665" t="n">
        <v>2227</v>
      </c>
      <c r="I18" s="666" t="n">
        <f aca="false">(H18/567913)*100</f>
        <v>0.392137528107298</v>
      </c>
      <c r="J18" s="665" t="n">
        <v>2219</v>
      </c>
      <c r="K18" s="666" t="n">
        <f aca="false">(J18/567913)*100</f>
        <v>0.390728861639019</v>
      </c>
      <c r="L18" s="667" t="n">
        <f aca="false">H18-J18</f>
        <v>8</v>
      </c>
      <c r="M18" s="668" t="n">
        <f aca="false">(L18/567913)*100</f>
        <v>0.00140866646827947</v>
      </c>
      <c r="N18" s="669" t="s">
        <v>488</v>
      </c>
    </row>
    <row r="19" s="670" customFormat="true" ht="15.95" hidden="false" customHeight="true" outlineLevel="0" collapsed="false">
      <c r="A19" s="664" t="s">
        <v>489</v>
      </c>
      <c r="B19" s="665" t="n">
        <v>5836</v>
      </c>
      <c r="C19" s="666" t="n">
        <f aca="false">(B19/567913)*100</f>
        <v>1.02762218860988</v>
      </c>
      <c r="D19" s="665" t="n">
        <v>5846</v>
      </c>
      <c r="E19" s="666" t="n">
        <f aca="false">(D19/567913)*100</f>
        <v>1.02938302169522</v>
      </c>
      <c r="F19" s="665" t="n">
        <v>4122</v>
      </c>
      <c r="G19" s="666" t="n">
        <f aca="false">(F19/567913)*100</f>
        <v>0.725815397780998</v>
      </c>
      <c r="H19" s="665" t="n">
        <v>1714</v>
      </c>
      <c r="I19" s="666" t="n">
        <f aca="false">(H19/567913)*100</f>
        <v>0.301806790828877</v>
      </c>
      <c r="J19" s="665" t="n">
        <v>1724</v>
      </c>
      <c r="K19" s="666" t="n">
        <f aca="false">(J19/567913)*100</f>
        <v>0.303567623914226</v>
      </c>
      <c r="L19" s="667" t="n">
        <f aca="false">H19-J19</f>
        <v>-10</v>
      </c>
      <c r="M19" s="668" t="n">
        <f aca="false">(L19/567913)*100</f>
        <v>-0.00176083308534934</v>
      </c>
      <c r="N19" s="669" t="s">
        <v>490</v>
      </c>
    </row>
    <row r="20" s="670" customFormat="true" ht="15.95" hidden="false" customHeight="true" outlineLevel="0" collapsed="false">
      <c r="A20" s="664" t="s">
        <v>491</v>
      </c>
      <c r="B20" s="665" t="n">
        <v>5737</v>
      </c>
      <c r="C20" s="666" t="n">
        <f aca="false">(B20/567913)*100</f>
        <v>1.01018994106492</v>
      </c>
      <c r="D20" s="665" t="n">
        <v>5579</v>
      </c>
      <c r="E20" s="666" t="n">
        <f aca="false">(D20/567913)*100</f>
        <v>0.982368778316397</v>
      </c>
      <c r="F20" s="665" t="n">
        <v>4085</v>
      </c>
      <c r="G20" s="666" t="n">
        <f aca="false">(F20/567913)*100</f>
        <v>0.719300315365206</v>
      </c>
      <c r="H20" s="665" t="n">
        <v>1652</v>
      </c>
      <c r="I20" s="666" t="n">
        <f aca="false">(H20/567913)*100</f>
        <v>0.290889625699711</v>
      </c>
      <c r="J20" s="665" t="n">
        <v>1494</v>
      </c>
      <c r="K20" s="666" t="n">
        <f aca="false">(J20/567913)*100</f>
        <v>0.263068462951191</v>
      </c>
      <c r="L20" s="667" t="n">
        <f aca="false">H20-J20</f>
        <v>158</v>
      </c>
      <c r="M20" s="668" t="n">
        <f aca="false">(L20/567913)*100</f>
        <v>0.0278211627485196</v>
      </c>
      <c r="N20" s="669" t="s">
        <v>492</v>
      </c>
    </row>
    <row r="21" s="670" customFormat="true" ht="15.95" hidden="false" customHeight="true" outlineLevel="0" collapsed="false">
      <c r="A21" s="664" t="s">
        <v>493</v>
      </c>
      <c r="B21" s="665" t="n">
        <v>5060</v>
      </c>
      <c r="C21" s="666" t="n">
        <f aca="false">(B21/567913)*100</f>
        <v>0.890981541186766</v>
      </c>
      <c r="D21" s="665" t="n">
        <v>4887</v>
      </c>
      <c r="E21" s="666" t="n">
        <f aca="false">(D21/567913)*100</f>
        <v>0.860519128810223</v>
      </c>
      <c r="F21" s="665" t="n">
        <v>3413</v>
      </c>
      <c r="G21" s="666" t="n">
        <f aca="false">(F21/567913)*100</f>
        <v>0.60097233202973</v>
      </c>
      <c r="H21" s="665" t="n">
        <v>1647</v>
      </c>
      <c r="I21" s="666" t="n">
        <f aca="false">(H21/567913)*100</f>
        <v>0.290009209157036</v>
      </c>
      <c r="J21" s="665" t="n">
        <v>1474</v>
      </c>
      <c r="K21" s="666" t="n">
        <f aca="false">(J21/567913)*100</f>
        <v>0.259546796780493</v>
      </c>
      <c r="L21" s="667" t="n">
        <f aca="false">H21-J21</f>
        <v>173</v>
      </c>
      <c r="M21" s="668" t="n">
        <f aca="false">(L21/567913)*100</f>
        <v>0.0304624123765436</v>
      </c>
      <c r="N21" s="669" t="s">
        <v>494</v>
      </c>
    </row>
    <row r="22" s="670" customFormat="true" ht="15.95" hidden="false" customHeight="true" outlineLevel="0" collapsed="false">
      <c r="A22" s="664" t="s">
        <v>495</v>
      </c>
      <c r="B22" s="665" t="n">
        <v>4984</v>
      </c>
      <c r="C22" s="666" t="n">
        <f aca="false">(B22/567913)*100</f>
        <v>0.877599209738111</v>
      </c>
      <c r="D22" s="665" t="n">
        <v>4800</v>
      </c>
      <c r="E22" s="666" t="n">
        <f aca="false">(D22/567913)*100</f>
        <v>0.845199880967684</v>
      </c>
      <c r="F22" s="665" t="n">
        <v>3307</v>
      </c>
      <c r="G22" s="666" t="n">
        <f aca="false">(F22/567913)*100</f>
        <v>0.582307501325027</v>
      </c>
      <c r="H22" s="665" t="n">
        <v>1677</v>
      </c>
      <c r="I22" s="666" t="n">
        <f aca="false">(H22/567913)*100</f>
        <v>0.295291708413084</v>
      </c>
      <c r="J22" s="665" t="n">
        <v>1493</v>
      </c>
      <c r="K22" s="666" t="n">
        <f aca="false">(J22/567913)*100</f>
        <v>0.262892379642657</v>
      </c>
      <c r="L22" s="667" t="n">
        <f aca="false">H22-J22</f>
        <v>184</v>
      </c>
      <c r="M22" s="668" t="n">
        <f aca="false">(L22/567913)*100</f>
        <v>0.0323993287704279</v>
      </c>
      <c r="N22" s="669" t="s">
        <v>496</v>
      </c>
    </row>
    <row r="23" s="670" customFormat="true" ht="15.95" hidden="false" customHeight="true" outlineLevel="0" collapsed="false">
      <c r="A23" s="664" t="s">
        <v>497</v>
      </c>
      <c r="B23" s="665" t="n">
        <v>4910</v>
      </c>
      <c r="C23" s="666" t="n">
        <f aca="false">(B23/567913)*100</f>
        <v>0.864569044906526</v>
      </c>
      <c r="D23" s="665" t="n">
        <v>4914</v>
      </c>
      <c r="E23" s="666" t="n">
        <f aca="false">(D23/567913)*100</f>
        <v>0.865273378140666</v>
      </c>
      <c r="F23" s="665" t="n">
        <v>3140</v>
      </c>
      <c r="G23" s="666" t="n">
        <f aca="false">(F23/567913)*100</f>
        <v>0.552901588799693</v>
      </c>
      <c r="H23" s="665" t="n">
        <v>1770</v>
      </c>
      <c r="I23" s="666" t="n">
        <f aca="false">(H23/567913)*100</f>
        <v>0.311667456106833</v>
      </c>
      <c r="J23" s="665" t="n">
        <v>1774</v>
      </c>
      <c r="K23" s="666" t="n">
        <f aca="false">(J23/567913)*100</f>
        <v>0.312371789340973</v>
      </c>
      <c r="L23" s="667" t="n">
        <f aca="false">H23-J23</f>
        <v>-4</v>
      </c>
      <c r="M23" s="668" t="n">
        <f aca="false">(L23/567913)*100</f>
        <v>-0.000704333234139736</v>
      </c>
      <c r="N23" s="669" t="s">
        <v>498</v>
      </c>
    </row>
    <row r="24" s="670" customFormat="true" ht="15.95" hidden="false" customHeight="true" outlineLevel="0" collapsed="false">
      <c r="A24" s="664" t="s">
        <v>499</v>
      </c>
      <c r="B24" s="665" t="n">
        <v>4473</v>
      </c>
      <c r="C24" s="666" t="n">
        <f aca="false">(B24/567913)*100</f>
        <v>0.78762063907676</v>
      </c>
      <c r="D24" s="665" t="n">
        <v>4750</v>
      </c>
      <c r="E24" s="666" t="n">
        <f aca="false">(D24/567913)*100</f>
        <v>0.836395715540937</v>
      </c>
      <c r="F24" s="665" t="n">
        <v>3007</v>
      </c>
      <c r="G24" s="666" t="n">
        <f aca="false">(F24/567913)*100</f>
        <v>0.529482508764547</v>
      </c>
      <c r="H24" s="665" t="n">
        <v>1466</v>
      </c>
      <c r="I24" s="666" t="n">
        <f aca="false">(H24/567913)*100</f>
        <v>0.258138130312213</v>
      </c>
      <c r="J24" s="665" t="n">
        <v>1743</v>
      </c>
      <c r="K24" s="666" t="n">
        <f aca="false">(J24/567913)*100</f>
        <v>0.30691320677639</v>
      </c>
      <c r="L24" s="667" t="n">
        <f aca="false">H24-J24</f>
        <v>-277</v>
      </c>
      <c r="M24" s="668" t="n">
        <f aca="false">(L24/567913)*100</f>
        <v>-0.0487750764641767</v>
      </c>
      <c r="N24" s="669" t="s">
        <v>500</v>
      </c>
    </row>
    <row r="25" s="670" customFormat="true" ht="15.95" hidden="false" customHeight="true" outlineLevel="0" collapsed="false">
      <c r="A25" s="664" t="s">
        <v>501</v>
      </c>
      <c r="B25" s="665" t="n">
        <v>4665</v>
      </c>
      <c r="C25" s="666" t="n">
        <f aca="false">(B25/567913)*100</f>
        <v>0.821428634315467</v>
      </c>
      <c r="D25" s="665" t="n">
        <v>4819</v>
      </c>
      <c r="E25" s="666" t="n">
        <f aca="false">(D25/567913)*100</f>
        <v>0.848545463829847</v>
      </c>
      <c r="F25" s="665" t="n">
        <v>3159</v>
      </c>
      <c r="G25" s="666" t="n">
        <f aca="false">(F25/567913)*100</f>
        <v>0.556247171661857</v>
      </c>
      <c r="H25" s="665" t="n">
        <v>1506</v>
      </c>
      <c r="I25" s="666" t="n">
        <f aca="false">(H25/567913)*100</f>
        <v>0.265181462653611</v>
      </c>
      <c r="J25" s="665" t="n">
        <v>1660</v>
      </c>
      <c r="K25" s="666" t="n">
        <f aca="false">(J25/567913)*100</f>
        <v>0.292298292167991</v>
      </c>
      <c r="L25" s="667" t="n">
        <f aca="false">H25-J25</f>
        <v>-154</v>
      </c>
      <c r="M25" s="668" t="n">
        <f aca="false">(L25/567913)*100</f>
        <v>-0.0271168295143798</v>
      </c>
      <c r="N25" s="669" t="s">
        <v>502</v>
      </c>
    </row>
    <row r="26" s="670" customFormat="true" ht="15.95" hidden="false" customHeight="true" outlineLevel="0" collapsed="false">
      <c r="A26" s="664" t="s">
        <v>503</v>
      </c>
      <c r="B26" s="665" t="n">
        <v>4709</v>
      </c>
      <c r="C26" s="666" t="n">
        <f aca="false">(B26/567913)*100</f>
        <v>0.829176299891004</v>
      </c>
      <c r="D26" s="665" t="n">
        <v>4788</v>
      </c>
      <c r="E26" s="666" t="n">
        <f aca="false">(D26/567913)*100</f>
        <v>0.843086881265264</v>
      </c>
      <c r="F26" s="665" t="n">
        <v>3395</v>
      </c>
      <c r="G26" s="666" t="n">
        <f aca="false">(F26/567913)*100</f>
        <v>0.597802832476101</v>
      </c>
      <c r="H26" s="665" t="n">
        <v>1314</v>
      </c>
      <c r="I26" s="666" t="n">
        <f aca="false">(H26/567913)*100</f>
        <v>0.231373467414903</v>
      </c>
      <c r="J26" s="665" t="n">
        <v>1393</v>
      </c>
      <c r="K26" s="666" t="n">
        <f aca="false">(J26/567913)*100</f>
        <v>0.245284048789163</v>
      </c>
      <c r="L26" s="667" t="n">
        <f aca="false">H26-J26</f>
        <v>-79</v>
      </c>
      <c r="M26" s="668" t="n">
        <f aca="false">(L26/567913)*100</f>
        <v>-0.0139105813742598</v>
      </c>
      <c r="N26" s="671" t="s">
        <v>504</v>
      </c>
    </row>
    <row r="27" s="670" customFormat="true" ht="15.95" hidden="false" customHeight="true" outlineLevel="0" collapsed="false">
      <c r="A27" s="672" t="s">
        <v>505</v>
      </c>
      <c r="B27" s="673" t="n">
        <v>5866</v>
      </c>
      <c r="C27" s="674" t="n">
        <f aca="false">(B27/567913)*100</f>
        <v>1.03290468786592</v>
      </c>
      <c r="D27" s="675" t="n">
        <v>6251</v>
      </c>
      <c r="E27" s="674" t="n">
        <f aca="false">(D27/567913)*100</f>
        <v>1.10069676165187</v>
      </c>
      <c r="F27" s="675" t="n">
        <v>4412</v>
      </c>
      <c r="G27" s="674" t="n">
        <f aca="false">(F27/567913)*100</f>
        <v>0.776879557256129</v>
      </c>
      <c r="H27" s="675" t="n">
        <v>1454</v>
      </c>
      <c r="I27" s="674" t="n">
        <f aca="false">(H27/567913)*100</f>
        <v>0.256025130609794</v>
      </c>
      <c r="J27" s="675" t="n">
        <v>1839</v>
      </c>
      <c r="K27" s="674" t="n">
        <f aca="false">(J27/567913)*100</f>
        <v>0.323817204395744</v>
      </c>
      <c r="L27" s="676" t="n">
        <f aca="false">H27-J27</f>
        <v>-385</v>
      </c>
      <c r="M27" s="677" t="n">
        <f aca="false">(L27/567913)*100</f>
        <v>-0.0677920737859496</v>
      </c>
      <c r="N27" s="678" t="s">
        <v>506</v>
      </c>
    </row>
    <row r="28" s="426" customFormat="true" ht="12.95" hidden="false" customHeight="true" outlineLevel="0" collapsed="false">
      <c r="A28" s="679" t="s">
        <v>546</v>
      </c>
      <c r="B28" s="679"/>
      <c r="C28" s="679"/>
      <c r="I28" s="491"/>
      <c r="J28" s="491"/>
      <c r="K28" s="490"/>
      <c r="L28" s="531" t="s">
        <v>547</v>
      </c>
      <c r="M28" s="490"/>
      <c r="N28" s="490"/>
      <c r="O28" s="491"/>
      <c r="P28" s="491"/>
      <c r="Q28" s="491"/>
      <c r="R28" s="491"/>
    </row>
    <row r="29" s="426" customFormat="true" ht="12.95" hidden="false" customHeight="true" outlineLevel="0" collapsed="false">
      <c r="A29" s="493" t="s">
        <v>548</v>
      </c>
      <c r="B29" s="491"/>
      <c r="C29" s="491"/>
      <c r="D29" s="491"/>
      <c r="E29" s="491"/>
      <c r="F29" s="491"/>
      <c r="H29" s="491" t="s">
        <v>549</v>
      </c>
      <c r="I29" s="491"/>
      <c r="J29" s="491"/>
      <c r="K29" s="491"/>
      <c r="L29" s="491"/>
      <c r="M29" s="491"/>
      <c r="N29" s="493"/>
      <c r="O29" s="491"/>
      <c r="P29" s="491"/>
      <c r="Q29" s="491"/>
      <c r="R29" s="491"/>
    </row>
    <row r="30" s="426" customFormat="true" ht="12.95" hidden="false" customHeight="true" outlineLevel="0" collapsed="false">
      <c r="A30" s="493" t="s">
        <v>550</v>
      </c>
      <c r="B30" s="491"/>
      <c r="C30" s="491"/>
      <c r="H30" s="531" t="s">
        <v>551</v>
      </c>
      <c r="I30" s="491"/>
      <c r="J30" s="491"/>
      <c r="K30" s="491"/>
      <c r="L30" s="491"/>
      <c r="M30" s="491"/>
      <c r="N30" s="491"/>
      <c r="O30" s="491"/>
      <c r="P30" s="491"/>
      <c r="Q30" s="491"/>
      <c r="R30" s="491"/>
    </row>
    <row r="31" customFormat="false" ht="12.95" hidden="false" customHeight="true" outlineLevel="0" collapsed="false">
      <c r="A31" s="198" t="s">
        <v>552</v>
      </c>
      <c r="B31" s="198"/>
      <c r="C31" s="198"/>
      <c r="N31" s="186"/>
      <c r="O31" s="186"/>
      <c r="P31" s="186"/>
      <c r="Q31" s="186"/>
      <c r="R31" s="186"/>
    </row>
  </sheetData>
  <mergeCells count="21">
    <mergeCell ref="A1:N1"/>
    <mergeCell ref="B3:E3"/>
    <mergeCell ref="F3:G3"/>
    <mergeCell ref="H3:K3"/>
    <mergeCell ref="L3:M3"/>
    <mergeCell ref="B4:E4"/>
    <mergeCell ref="F4:G4"/>
    <mergeCell ref="H4:K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A28:C28"/>
    <mergeCell ref="A31:C31"/>
  </mergeCells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8.7734375" defaultRowHeight="50.1" zeroHeight="false" outlineLevelRow="0" outlineLevelCol="0"/>
  <cols>
    <col collapsed="false" customWidth="true" hidden="false" outlineLevel="0" max="1" min="1" style="186" width="11.44"/>
    <col collapsed="false" customWidth="true" hidden="false" outlineLevel="0" max="2" min="2" style="186" width="6.44"/>
    <col collapsed="false" customWidth="true" hidden="false" outlineLevel="0" max="3" min="3" style="186" width="6.21"/>
    <col collapsed="false" customWidth="true" hidden="false" outlineLevel="0" max="4" min="4" style="186" width="6.55"/>
    <col collapsed="false" customWidth="true" hidden="false" outlineLevel="0" max="5" min="5" style="186" width="6.21"/>
    <col collapsed="false" customWidth="true" hidden="false" outlineLevel="0" max="6" min="6" style="186" width="6.55"/>
    <col collapsed="false" customWidth="true" hidden="false" outlineLevel="0" max="7" min="7" style="186" width="6.21"/>
    <col collapsed="false" customWidth="true" hidden="false" outlineLevel="0" max="8" min="8" style="186" width="6.77"/>
    <col collapsed="false" customWidth="true" hidden="false" outlineLevel="0" max="11" min="9" style="186" width="6.21"/>
    <col collapsed="false" customWidth="true" hidden="false" outlineLevel="0" max="12" min="12" style="186" width="6.99"/>
    <col collapsed="false" customWidth="true" hidden="false" outlineLevel="0" max="13" min="13" style="186" width="6.21"/>
    <col collapsed="false" customWidth="true" hidden="false" outlineLevel="0" max="14" min="14" style="186" width="6.77"/>
    <col collapsed="false" customWidth="true" hidden="false" outlineLevel="0" max="15" min="15" style="186" width="6.21"/>
    <col collapsed="false" customWidth="true" hidden="false" outlineLevel="0" max="16" min="16" style="186" width="6.88"/>
    <col collapsed="false" customWidth="true" hidden="false" outlineLevel="0" max="17" min="17" style="186" width="6.21"/>
    <col collapsed="false" customWidth="true" hidden="false" outlineLevel="0" max="18" min="18" style="636" width="11.1"/>
    <col collapsed="false" customWidth="false" hidden="false" outlineLevel="0" max="257" min="19" style="186" width="18.77"/>
  </cols>
  <sheetData>
    <row r="1" customFormat="false" ht="32.25" hidden="false" customHeight="true" outlineLevel="0" collapsed="false">
      <c r="A1" s="182" t="s">
        <v>55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</row>
    <row r="2" customFormat="false" ht="18" hidden="false" customHeight="true" outlineLevel="0" collapsed="false">
      <c r="A2" s="184" t="s">
        <v>517</v>
      </c>
      <c r="B2" s="184"/>
      <c r="M2" s="187"/>
      <c r="N2" s="184"/>
      <c r="O2" s="184"/>
      <c r="P2" s="184"/>
      <c r="Q2" s="184"/>
      <c r="R2" s="187" t="s">
        <v>264</v>
      </c>
    </row>
    <row r="3" customFormat="false" ht="19.5" hidden="false" customHeight="true" outlineLevel="0" collapsed="false">
      <c r="A3" s="539"/>
      <c r="B3" s="189" t="s">
        <v>518</v>
      </c>
      <c r="C3" s="189"/>
      <c r="D3" s="189"/>
      <c r="E3" s="189"/>
      <c r="F3" s="189" t="s">
        <v>554</v>
      </c>
      <c r="G3" s="189"/>
      <c r="H3" s="189" t="s">
        <v>555</v>
      </c>
      <c r="I3" s="189"/>
      <c r="J3" s="189"/>
      <c r="K3" s="189"/>
      <c r="L3" s="189" t="s">
        <v>556</v>
      </c>
      <c r="M3" s="189"/>
      <c r="N3" s="189"/>
      <c r="O3" s="189"/>
      <c r="P3" s="189" t="s">
        <v>521</v>
      </c>
      <c r="Q3" s="189"/>
      <c r="R3" s="540"/>
    </row>
    <row r="4" customFormat="false" ht="19.5" hidden="false" customHeight="true" outlineLevel="0" collapsed="false">
      <c r="A4" s="638"/>
      <c r="B4" s="200" t="s">
        <v>522</v>
      </c>
      <c r="C4" s="200"/>
      <c r="D4" s="200"/>
      <c r="E4" s="200"/>
      <c r="F4" s="194" t="s">
        <v>557</v>
      </c>
      <c r="G4" s="194"/>
      <c r="H4" s="200" t="s">
        <v>558</v>
      </c>
      <c r="I4" s="200"/>
      <c r="J4" s="200"/>
      <c r="K4" s="200"/>
      <c r="L4" s="200" t="s">
        <v>559</v>
      </c>
      <c r="M4" s="200"/>
      <c r="N4" s="200"/>
      <c r="O4" s="200"/>
      <c r="P4" s="194" t="s">
        <v>560</v>
      </c>
      <c r="Q4" s="194"/>
      <c r="R4" s="680"/>
    </row>
    <row r="5" customFormat="false" ht="19.5" hidden="false" customHeight="true" outlineLevel="0" collapsed="false">
      <c r="A5" s="638"/>
      <c r="B5" s="189" t="s">
        <v>525</v>
      </c>
      <c r="C5" s="189"/>
      <c r="D5" s="189" t="s">
        <v>526</v>
      </c>
      <c r="E5" s="189"/>
      <c r="F5" s="197"/>
      <c r="G5" s="640"/>
      <c r="H5" s="189" t="s">
        <v>525</v>
      </c>
      <c r="I5" s="189"/>
      <c r="J5" s="189" t="s">
        <v>526</v>
      </c>
      <c r="K5" s="189"/>
      <c r="L5" s="189" t="s">
        <v>525</v>
      </c>
      <c r="M5" s="189"/>
      <c r="N5" s="189" t="s">
        <v>526</v>
      </c>
      <c r="O5" s="189"/>
      <c r="R5" s="639"/>
    </row>
    <row r="6" customFormat="false" ht="19.5" hidden="false" customHeight="true" outlineLevel="0" collapsed="false">
      <c r="A6" s="418" t="s">
        <v>165</v>
      </c>
      <c r="B6" s="194" t="s">
        <v>529</v>
      </c>
      <c r="C6" s="194"/>
      <c r="D6" s="194" t="s">
        <v>530</v>
      </c>
      <c r="E6" s="194"/>
      <c r="H6" s="194" t="s">
        <v>529</v>
      </c>
      <c r="I6" s="194"/>
      <c r="J6" s="194" t="s">
        <v>530</v>
      </c>
      <c r="K6" s="194"/>
      <c r="L6" s="194" t="s">
        <v>529</v>
      </c>
      <c r="M6" s="194"/>
      <c r="N6" s="194" t="s">
        <v>530</v>
      </c>
      <c r="O6" s="194"/>
      <c r="P6" s="197"/>
      <c r="Q6" s="198"/>
      <c r="R6" s="197" t="s">
        <v>171</v>
      </c>
    </row>
    <row r="7" customFormat="false" ht="19.5" hidden="false" customHeight="true" outlineLevel="0" collapsed="false">
      <c r="A7" s="638"/>
      <c r="B7" s="198"/>
      <c r="C7" s="189" t="s">
        <v>532</v>
      </c>
      <c r="D7" s="198"/>
      <c r="E7" s="189" t="s">
        <v>532</v>
      </c>
      <c r="F7" s="197"/>
      <c r="G7" s="189" t="s">
        <v>532</v>
      </c>
      <c r="H7" s="197"/>
      <c r="I7" s="189" t="s">
        <v>532</v>
      </c>
      <c r="J7" s="197"/>
      <c r="K7" s="189" t="s">
        <v>532</v>
      </c>
      <c r="L7" s="197"/>
      <c r="M7" s="189" t="s">
        <v>532</v>
      </c>
      <c r="N7" s="197"/>
      <c r="O7" s="189" t="s">
        <v>532</v>
      </c>
      <c r="P7" s="197"/>
      <c r="Q7" s="189" t="s">
        <v>532</v>
      </c>
      <c r="R7" s="639"/>
    </row>
    <row r="8" customFormat="false" ht="19.5" hidden="false" customHeight="true" outlineLevel="0" collapsed="false">
      <c r="A8" s="638"/>
      <c r="B8" s="198"/>
      <c r="C8" s="194" t="s">
        <v>533</v>
      </c>
      <c r="D8" s="198"/>
      <c r="E8" s="194" t="s">
        <v>533</v>
      </c>
      <c r="F8" s="197"/>
      <c r="G8" s="194" t="s">
        <v>533</v>
      </c>
      <c r="H8" s="197"/>
      <c r="I8" s="194" t="s">
        <v>533</v>
      </c>
      <c r="J8" s="197"/>
      <c r="K8" s="194" t="s">
        <v>533</v>
      </c>
      <c r="L8" s="197"/>
      <c r="M8" s="194" t="s">
        <v>533</v>
      </c>
      <c r="N8" s="197"/>
      <c r="O8" s="194" t="s">
        <v>533</v>
      </c>
      <c r="P8" s="197"/>
      <c r="Q8" s="194" t="s">
        <v>533</v>
      </c>
      <c r="R8" s="639"/>
    </row>
    <row r="9" customFormat="false" ht="19.5" hidden="false" customHeight="true" outlineLevel="0" collapsed="false">
      <c r="A9" s="641"/>
      <c r="B9" s="201"/>
      <c r="C9" s="200" t="s">
        <v>34</v>
      </c>
      <c r="D9" s="201"/>
      <c r="E9" s="200" t="s">
        <v>34</v>
      </c>
      <c r="F9" s="202"/>
      <c r="G9" s="200" t="s">
        <v>34</v>
      </c>
      <c r="H9" s="202"/>
      <c r="I9" s="200" t="s">
        <v>34</v>
      </c>
      <c r="J9" s="202"/>
      <c r="K9" s="200" t="s">
        <v>34</v>
      </c>
      <c r="L9" s="202"/>
      <c r="M9" s="200" t="s">
        <v>34</v>
      </c>
      <c r="N9" s="202"/>
      <c r="O9" s="200" t="s">
        <v>34</v>
      </c>
      <c r="P9" s="202"/>
      <c r="Q9" s="200" t="s">
        <v>34</v>
      </c>
      <c r="R9" s="547"/>
    </row>
    <row r="10" customFormat="false" ht="20.1" hidden="false" customHeight="true" outlineLevel="0" collapsed="false">
      <c r="A10" s="681" t="s">
        <v>561</v>
      </c>
      <c r="B10" s="682" t="n">
        <f aca="false">SUM(F10,H10,L10)</f>
        <v>63157</v>
      </c>
      <c r="C10" s="683" t="n">
        <f aca="false">(B10/296068)*100</f>
        <v>21.3319237472473</v>
      </c>
      <c r="D10" s="682" t="n">
        <f aca="false">SUM(F10,J10,N10)</f>
        <v>61558</v>
      </c>
      <c r="E10" s="683" t="n">
        <f aca="false">(D10/296068)*100</f>
        <v>20.7918451166624</v>
      </c>
      <c r="F10" s="682" t="n">
        <v>31843</v>
      </c>
      <c r="G10" s="683" t="n">
        <f aca="false">(F10/296068)*100</f>
        <v>10.7552994582326</v>
      </c>
      <c r="H10" s="682" t="n">
        <v>18048</v>
      </c>
      <c r="I10" s="683" t="n">
        <f aca="false">(H10/296068)*100</f>
        <v>6.09589688855263</v>
      </c>
      <c r="J10" s="682" t="n">
        <v>16389</v>
      </c>
      <c r="K10" s="683" t="n">
        <f aca="false">(J10/296068)*100</f>
        <v>5.53555264331167</v>
      </c>
      <c r="L10" s="682" t="n">
        <v>13266</v>
      </c>
      <c r="M10" s="683" t="n">
        <f aca="false">(L10/296068)*100</f>
        <v>4.48072740046206</v>
      </c>
      <c r="N10" s="682" t="n">
        <v>13326</v>
      </c>
      <c r="O10" s="683" t="n">
        <f aca="false">(N10/296068)*100</f>
        <v>4.50099301511815</v>
      </c>
      <c r="P10" s="684" t="n">
        <f aca="false">B10-D10</f>
        <v>1599</v>
      </c>
      <c r="Q10" s="685" t="n">
        <f aca="false">(P10/296068)*100</f>
        <v>0.540078630584866</v>
      </c>
      <c r="R10" s="686" t="s">
        <v>512</v>
      </c>
    </row>
    <row r="11" customFormat="false" ht="20.1" hidden="false" customHeight="true" outlineLevel="0" collapsed="false">
      <c r="A11" s="681" t="s">
        <v>562</v>
      </c>
      <c r="B11" s="682" t="n">
        <f aca="false">SUM(F11,H11,L11)</f>
        <v>18886</v>
      </c>
      <c r="C11" s="683" t="n">
        <f aca="false">(B11/101915)*100</f>
        <v>18.5311288819114</v>
      </c>
      <c r="D11" s="682" t="n">
        <f aca="false">SUM(F11,J11,N11)</f>
        <v>19073</v>
      </c>
      <c r="E11" s="683" t="n">
        <f aca="false">(D11/101915)*100</f>
        <v>18.7146151204435</v>
      </c>
      <c r="F11" s="682" t="n">
        <v>1265</v>
      </c>
      <c r="G11" s="683" t="n">
        <f aca="false">(F11/101915)*100</f>
        <v>1.24123043712898</v>
      </c>
      <c r="H11" s="682" t="n">
        <v>13666</v>
      </c>
      <c r="I11" s="683" t="n">
        <f aca="false">(H11/101915)*100</f>
        <v>13.4092135603199</v>
      </c>
      <c r="J11" s="682" t="n">
        <v>13586</v>
      </c>
      <c r="K11" s="683" t="n">
        <f aca="false">(J11/101915)*100</f>
        <v>13.3307167737821</v>
      </c>
      <c r="L11" s="682" t="n">
        <v>3955</v>
      </c>
      <c r="M11" s="683" t="n">
        <f aca="false">(L11/101915)*100</f>
        <v>3.88068488446254</v>
      </c>
      <c r="N11" s="682" t="n">
        <v>4222</v>
      </c>
      <c r="O11" s="683" t="n">
        <f aca="false">(N11/101915)*100</f>
        <v>4.14266790953245</v>
      </c>
      <c r="P11" s="684" t="n">
        <f aca="false">B11-D11</f>
        <v>-187</v>
      </c>
      <c r="Q11" s="685" t="n">
        <f aca="false">(P11/101915)*100</f>
        <v>-0.18348623853211</v>
      </c>
      <c r="R11" s="686" t="s">
        <v>514</v>
      </c>
    </row>
    <row r="12" customFormat="false" ht="20.1" hidden="false" customHeight="true" outlineLevel="0" collapsed="false">
      <c r="A12" s="472" t="s">
        <v>152</v>
      </c>
      <c r="B12" s="682" t="n">
        <f aca="false">SUM(F12,H12,L12)</f>
        <v>73817</v>
      </c>
      <c r="C12" s="687" t="n">
        <f aca="false">(B12/400701)*100</f>
        <v>18.4219655054517</v>
      </c>
      <c r="D12" s="682" t="n">
        <f aca="false">SUM(F12,J12,N12)</f>
        <v>73520</v>
      </c>
      <c r="E12" s="687" t="n">
        <f aca="false">(D12/400701)*100</f>
        <v>18.3478454009349</v>
      </c>
      <c r="F12" s="682" t="n">
        <v>35366</v>
      </c>
      <c r="G12" s="687" t="n">
        <f aca="false">(F12/400701)*100</f>
        <v>8.8260323782571</v>
      </c>
      <c r="H12" s="682" t="n">
        <v>21850</v>
      </c>
      <c r="I12" s="687" t="n">
        <f aca="false">(H12/400701)*100</f>
        <v>5.45294371613747</v>
      </c>
      <c r="J12" s="682" t="n">
        <v>20721</v>
      </c>
      <c r="K12" s="687" t="n">
        <f aca="false">(J12/400701)*100</f>
        <v>5.17118749391691</v>
      </c>
      <c r="L12" s="682" t="n">
        <v>16601</v>
      </c>
      <c r="M12" s="687" t="n">
        <f aca="false">(L12/400701)*100</f>
        <v>4.14298941105712</v>
      </c>
      <c r="N12" s="682" t="n">
        <v>17433</v>
      </c>
      <c r="O12" s="687" t="n">
        <f aca="false">(N12/400701)*100</f>
        <v>4.35062552876085</v>
      </c>
      <c r="P12" s="684" t="n">
        <f aca="false">B12-D12</f>
        <v>297</v>
      </c>
      <c r="Q12" s="688" t="n">
        <f aca="false">(P12/400701)*100</f>
        <v>0.0741201045168343</v>
      </c>
      <c r="R12" s="197" t="s">
        <v>152</v>
      </c>
    </row>
    <row r="13" customFormat="false" ht="20.1" hidden="false" customHeight="true" outlineLevel="0" collapsed="false">
      <c r="A13" s="472" t="s">
        <v>563</v>
      </c>
      <c r="B13" s="682" t="n">
        <v>71071</v>
      </c>
      <c r="C13" s="687" t="n">
        <v>17.6</v>
      </c>
      <c r="D13" s="682" t="n">
        <v>70390</v>
      </c>
      <c r="E13" s="687" t="n">
        <v>17.4</v>
      </c>
      <c r="F13" s="682" t="n">
        <v>39334</v>
      </c>
      <c r="G13" s="689" t="n">
        <v>9.7</v>
      </c>
      <c r="H13" s="690" t="n">
        <v>15076</v>
      </c>
      <c r="I13" s="689" t="n">
        <v>3.7</v>
      </c>
      <c r="J13" s="690" t="n">
        <v>11279</v>
      </c>
      <c r="K13" s="689" t="n">
        <v>2.8</v>
      </c>
      <c r="L13" s="682" t="n">
        <v>16661</v>
      </c>
      <c r="M13" s="687" t="n">
        <v>4.1</v>
      </c>
      <c r="N13" s="682" t="n">
        <v>18221</v>
      </c>
      <c r="O13" s="687" t="n">
        <v>4.5</v>
      </c>
      <c r="P13" s="691" t="n">
        <v>681</v>
      </c>
      <c r="Q13" s="692" t="n">
        <v>0.2</v>
      </c>
      <c r="R13" s="197" t="s">
        <v>563</v>
      </c>
    </row>
    <row r="14" customFormat="false" ht="20.1" hidden="false" customHeight="true" outlineLevel="0" collapsed="false">
      <c r="A14" s="472" t="s">
        <v>154</v>
      </c>
      <c r="B14" s="682" t="n">
        <v>64734</v>
      </c>
      <c r="C14" s="687" t="n">
        <v>16</v>
      </c>
      <c r="D14" s="682" t="n">
        <v>65770</v>
      </c>
      <c r="E14" s="687" t="n">
        <v>16.3</v>
      </c>
      <c r="F14" s="682" t="n">
        <v>42916</v>
      </c>
      <c r="G14" s="693" t="s">
        <v>418</v>
      </c>
      <c r="H14" s="690" t="n">
        <v>5791</v>
      </c>
      <c r="I14" s="693" t="s">
        <v>418</v>
      </c>
      <c r="J14" s="690" t="n">
        <v>4178</v>
      </c>
      <c r="K14" s="693" t="s">
        <v>418</v>
      </c>
      <c r="L14" s="682" t="n">
        <v>16027</v>
      </c>
      <c r="M14" s="687" t="n">
        <v>3.86494247735392</v>
      </c>
      <c r="N14" s="682" t="n">
        <v>18676</v>
      </c>
      <c r="O14" s="687" t="n">
        <v>4.6</v>
      </c>
      <c r="P14" s="691" t="n">
        <v>-1036</v>
      </c>
      <c r="Q14" s="692" t="n">
        <v>-0.3</v>
      </c>
      <c r="R14" s="197" t="s">
        <v>154</v>
      </c>
    </row>
    <row r="15" customFormat="false" ht="20.1" hidden="false" customHeight="true" outlineLevel="0" collapsed="false">
      <c r="A15" s="472" t="s">
        <v>156</v>
      </c>
      <c r="B15" s="682" t="n">
        <v>61199</v>
      </c>
      <c r="C15" s="687" t="n">
        <v>10.9428921892937</v>
      </c>
      <c r="D15" s="682" t="n">
        <v>61929</v>
      </c>
      <c r="E15" s="687" t="n">
        <v>11.073422284527</v>
      </c>
      <c r="F15" s="682" t="n">
        <v>41018</v>
      </c>
      <c r="G15" s="693" t="s">
        <v>418</v>
      </c>
      <c r="H15" s="690" t="n">
        <v>4962</v>
      </c>
      <c r="I15" s="693" t="s">
        <v>418</v>
      </c>
      <c r="J15" s="690" t="n">
        <v>3752</v>
      </c>
      <c r="K15" s="693" t="s">
        <v>418</v>
      </c>
      <c r="L15" s="682" t="n">
        <v>15219</v>
      </c>
      <c r="M15" s="687" t="n">
        <v>2.72128427309042</v>
      </c>
      <c r="N15" s="682" t="n">
        <v>17159</v>
      </c>
      <c r="O15" s="687" t="n">
        <v>3.06817247138172</v>
      </c>
      <c r="P15" s="691" t="n">
        <v>-730</v>
      </c>
      <c r="Q15" s="692" t="n">
        <v>-0.130530095233327</v>
      </c>
      <c r="R15" s="197" t="s">
        <v>156</v>
      </c>
    </row>
    <row r="16" s="481" customFormat="true" ht="20.1" hidden="false" customHeight="true" outlineLevel="0" collapsed="false">
      <c r="A16" s="694" t="s">
        <v>158</v>
      </c>
      <c r="B16" s="695" t="n">
        <v>59783</v>
      </c>
      <c r="C16" s="696" t="n">
        <f aca="false">(B16/559258)*100</f>
        <v>10.6896995662109</v>
      </c>
      <c r="D16" s="165" t="n">
        <v>59273</v>
      </c>
      <c r="E16" s="697" t="n">
        <f aca="false">(D16/559258)*100</f>
        <v>10.5985073078972</v>
      </c>
      <c r="F16" s="165" t="n">
        <v>39034</v>
      </c>
      <c r="G16" s="165" t="s">
        <v>418</v>
      </c>
      <c r="H16" s="165" t="n">
        <v>5239</v>
      </c>
      <c r="I16" s="165" t="s">
        <v>418</v>
      </c>
      <c r="J16" s="165" t="n">
        <v>3540</v>
      </c>
      <c r="K16" s="165" t="s">
        <v>418</v>
      </c>
      <c r="L16" s="165" t="n">
        <v>15510</v>
      </c>
      <c r="M16" s="697" t="n">
        <f aca="false">(L16/559258)*100</f>
        <v>2.77331750283411</v>
      </c>
      <c r="N16" s="165" t="n">
        <v>16699</v>
      </c>
      <c r="O16" s="696" t="n">
        <f aca="false">(N16/559258)*100</f>
        <v>2.98592063054976</v>
      </c>
      <c r="P16" s="698" t="n">
        <v>510</v>
      </c>
      <c r="Q16" s="699" t="n">
        <f aca="false">(P16/559258)*100</f>
        <v>0.0911922583136942</v>
      </c>
      <c r="R16" s="700" t="s">
        <v>158</v>
      </c>
    </row>
    <row r="17" s="426" customFormat="true" ht="12.95" hidden="false" customHeight="true" outlineLevel="0" collapsed="false">
      <c r="A17" s="679" t="s">
        <v>546</v>
      </c>
      <c r="B17" s="679"/>
      <c r="C17" s="679"/>
      <c r="I17" s="491"/>
      <c r="J17" s="491"/>
      <c r="K17" s="490"/>
      <c r="L17" s="490"/>
      <c r="M17" s="490"/>
      <c r="O17" s="491"/>
      <c r="P17" s="531" t="s">
        <v>547</v>
      </c>
      <c r="Q17" s="491"/>
      <c r="R17" s="491"/>
    </row>
    <row r="18" s="491" customFormat="true" ht="15.95" hidden="false" customHeight="true" outlineLevel="0" collapsed="false">
      <c r="A18" s="493" t="s">
        <v>564</v>
      </c>
      <c r="J18" s="492" t="s">
        <v>565</v>
      </c>
      <c r="K18" s="492"/>
      <c r="L18" s="492"/>
      <c r="M18" s="492"/>
      <c r="N18" s="492"/>
      <c r="O18" s="492"/>
      <c r="P18" s="492"/>
      <c r="Q18" s="492"/>
      <c r="R18" s="492"/>
    </row>
    <row r="19" customFormat="false" ht="16.5" hidden="false" customHeight="true" outlineLevel="0" collapsed="false">
      <c r="J19" s="701" t="s">
        <v>566</v>
      </c>
      <c r="K19" s="701"/>
      <c r="L19" s="701"/>
      <c r="M19" s="701"/>
      <c r="N19" s="701"/>
      <c r="O19" s="701"/>
      <c r="P19" s="701"/>
      <c r="Q19" s="701"/>
      <c r="R19" s="701"/>
    </row>
  </sheetData>
  <mergeCells count="26">
    <mergeCell ref="A1:R1"/>
    <mergeCell ref="B3:E3"/>
    <mergeCell ref="F3:G3"/>
    <mergeCell ref="H3:K3"/>
    <mergeCell ref="L3:O3"/>
    <mergeCell ref="P3:Q3"/>
    <mergeCell ref="B4:E4"/>
    <mergeCell ref="F4:G4"/>
    <mergeCell ref="H4:K4"/>
    <mergeCell ref="L4:O4"/>
    <mergeCell ref="P4:Q4"/>
    <mergeCell ref="B5:C5"/>
    <mergeCell ref="D5:E5"/>
    <mergeCell ref="H5:I5"/>
    <mergeCell ref="J5:K5"/>
    <mergeCell ref="L5:M5"/>
    <mergeCell ref="N5:O5"/>
    <mergeCell ref="B6:C6"/>
    <mergeCell ref="D6:E6"/>
    <mergeCell ref="H6:I6"/>
    <mergeCell ref="J6:K6"/>
    <mergeCell ref="L6:M6"/>
    <mergeCell ref="N6:O6"/>
    <mergeCell ref="A17:C17"/>
    <mergeCell ref="J18:R18"/>
    <mergeCell ref="J19:R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3.5" zeroHeight="false" outlineLevelRow="0" outlineLevelCol="0"/>
  <cols>
    <col collapsed="false" customWidth="true" hidden="false" outlineLevel="0" max="1" min="1" style="237" width="9.44"/>
    <col collapsed="false" customWidth="true" hidden="false" outlineLevel="0" max="2" min="2" style="237" width="9.33"/>
    <col collapsed="false" customWidth="true" hidden="false" outlineLevel="0" max="3" min="3" style="237" width="7.99"/>
    <col collapsed="false" customWidth="true" hidden="false" outlineLevel="0" max="4" min="4" style="237" width="8.22"/>
    <col collapsed="false" customWidth="true" hidden="false" outlineLevel="0" max="5" min="5" style="237" width="6.88"/>
    <col collapsed="false" customWidth="true" hidden="false" outlineLevel="0" max="6" min="6" style="237" width="8.32"/>
    <col collapsed="false" customWidth="true" hidden="false" outlineLevel="0" max="7" min="7" style="237" width="7.77"/>
    <col collapsed="false" customWidth="true" hidden="false" outlineLevel="0" max="8" min="8" style="237" width="6.99"/>
    <col collapsed="false" customWidth="true" hidden="false" outlineLevel="0" max="9" min="9" style="237" width="6.88"/>
    <col collapsed="false" customWidth="true" hidden="false" outlineLevel="0" max="10" min="10" style="237" width="8.55"/>
    <col collapsed="false" customWidth="true" hidden="false" outlineLevel="0" max="11" min="11" style="237" width="6.21"/>
    <col collapsed="false" customWidth="true" hidden="false" outlineLevel="0" max="13" min="12" style="237" width="6.88"/>
    <col collapsed="false" customWidth="true" hidden="false" outlineLevel="0" max="14" min="14" style="237" width="6.1"/>
    <col collapsed="false" customWidth="true" hidden="false" outlineLevel="0" max="15" min="15" style="237" width="8.22"/>
    <col collapsed="false" customWidth="true" hidden="false" outlineLevel="0" max="16" min="16" style="237" width="6.55"/>
    <col collapsed="false" customWidth="true" hidden="false" outlineLevel="0" max="17" min="17" style="237" width="8.44"/>
    <col collapsed="false" customWidth="true" hidden="false" outlineLevel="0" max="18" min="18" style="237" width="8.66"/>
    <col collapsed="false" customWidth="false" hidden="false" outlineLevel="0" max="257" min="19" style="237" width="8.88"/>
  </cols>
  <sheetData>
    <row r="1" s="181" customFormat="true" ht="32.25" hidden="false" customHeight="true" outlineLevel="0" collapsed="false">
      <c r="A1" s="702" t="s">
        <v>567</v>
      </c>
      <c r="B1" s="702"/>
      <c r="C1" s="702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2"/>
      <c r="Q1" s="702"/>
      <c r="R1" s="702"/>
    </row>
    <row r="2" s="181" customFormat="true" ht="20.25" hidden="false" customHeight="true" outlineLevel="0" collapsed="false">
      <c r="A2" s="703" t="s">
        <v>568</v>
      </c>
      <c r="B2" s="703"/>
      <c r="C2" s="703"/>
      <c r="D2" s="703"/>
      <c r="E2" s="703"/>
      <c r="F2" s="703"/>
      <c r="G2" s="703"/>
      <c r="H2" s="703"/>
      <c r="I2" s="703"/>
      <c r="J2" s="703"/>
      <c r="K2" s="703"/>
      <c r="L2" s="703"/>
      <c r="M2" s="703"/>
      <c r="N2" s="703"/>
      <c r="O2" s="703"/>
      <c r="P2" s="703"/>
      <c r="Q2" s="703"/>
      <c r="R2" s="703"/>
    </row>
    <row r="3" s="181" customFormat="true" ht="18" hidden="false" customHeight="true" outlineLevel="0" collapsed="false">
      <c r="A3" s="704" t="s">
        <v>569</v>
      </c>
      <c r="B3" s="705"/>
      <c r="R3" s="706" t="s">
        <v>352</v>
      </c>
    </row>
    <row r="4" s="181" customFormat="true" ht="18" hidden="false" customHeight="true" outlineLevel="0" collapsed="false">
      <c r="A4" s="707" t="s">
        <v>475</v>
      </c>
      <c r="B4" s="708" t="s">
        <v>284</v>
      </c>
      <c r="C4" s="709" t="s">
        <v>570</v>
      </c>
      <c r="D4" s="709" t="s">
        <v>571</v>
      </c>
      <c r="E4" s="709" t="s">
        <v>572</v>
      </c>
      <c r="F4" s="709" t="s">
        <v>573</v>
      </c>
      <c r="G4" s="709" t="s">
        <v>574</v>
      </c>
      <c r="H4" s="709" t="s">
        <v>575</v>
      </c>
      <c r="I4" s="709" t="s">
        <v>576</v>
      </c>
      <c r="J4" s="709" t="s">
        <v>577</v>
      </c>
      <c r="K4" s="709" t="s">
        <v>578</v>
      </c>
      <c r="L4" s="709" t="s">
        <v>579</v>
      </c>
      <c r="M4" s="709" t="s">
        <v>580</v>
      </c>
      <c r="N4" s="709" t="s">
        <v>581</v>
      </c>
      <c r="O4" s="709" t="s">
        <v>582</v>
      </c>
      <c r="P4" s="709" t="s">
        <v>583</v>
      </c>
      <c r="Q4" s="709" t="s">
        <v>584</v>
      </c>
      <c r="R4" s="710" t="s">
        <v>585</v>
      </c>
    </row>
    <row r="5" s="181" customFormat="true" ht="18" hidden="false" customHeight="true" outlineLevel="0" collapsed="false">
      <c r="A5" s="707"/>
      <c r="B5" s="711" t="s">
        <v>285</v>
      </c>
      <c r="C5" s="712" t="s">
        <v>586</v>
      </c>
      <c r="D5" s="712" t="s">
        <v>587</v>
      </c>
      <c r="E5" s="712" t="s">
        <v>588</v>
      </c>
      <c r="F5" s="712" t="s">
        <v>589</v>
      </c>
      <c r="G5" s="712" t="s">
        <v>590</v>
      </c>
      <c r="H5" s="712" t="s">
        <v>591</v>
      </c>
      <c r="I5" s="712" t="s">
        <v>592</v>
      </c>
      <c r="J5" s="712" t="s">
        <v>593</v>
      </c>
      <c r="K5" s="712" t="s">
        <v>594</v>
      </c>
      <c r="L5" s="712" t="s">
        <v>595</v>
      </c>
      <c r="M5" s="712" t="s">
        <v>595</v>
      </c>
      <c r="N5" s="712" t="s">
        <v>596</v>
      </c>
      <c r="O5" s="712" t="s">
        <v>596</v>
      </c>
      <c r="P5" s="712" t="s">
        <v>597</v>
      </c>
      <c r="Q5" s="712" t="s">
        <v>597</v>
      </c>
      <c r="R5" s="710"/>
    </row>
    <row r="6" s="181" customFormat="true" ht="27.75" hidden="false" customHeight="true" outlineLevel="0" collapsed="false">
      <c r="A6" s="707"/>
      <c r="B6" s="713"/>
      <c r="C6" s="714" t="s">
        <v>405</v>
      </c>
      <c r="D6" s="715"/>
      <c r="E6" s="715"/>
      <c r="F6" s="716"/>
      <c r="G6" s="715"/>
      <c r="H6" s="715"/>
      <c r="I6" s="715"/>
      <c r="J6" s="715"/>
      <c r="K6" s="714" t="s">
        <v>598</v>
      </c>
      <c r="L6" s="714" t="s">
        <v>599</v>
      </c>
      <c r="M6" s="714" t="s">
        <v>600</v>
      </c>
      <c r="N6" s="714" t="s">
        <v>599</v>
      </c>
      <c r="O6" s="714" t="s">
        <v>600</v>
      </c>
      <c r="P6" s="714" t="s">
        <v>599</v>
      </c>
      <c r="Q6" s="714" t="s">
        <v>600</v>
      </c>
      <c r="R6" s="710"/>
    </row>
    <row r="7" s="718" customFormat="true" ht="19.5" hidden="false" customHeight="true" outlineLevel="0" collapsed="false">
      <c r="A7" s="640" t="s">
        <v>534</v>
      </c>
      <c r="B7" s="717" t="n">
        <f aca="false">SUM(C7:Q7)</f>
        <v>23026</v>
      </c>
      <c r="C7" s="473" t="n">
        <v>5695</v>
      </c>
      <c r="D7" s="473" t="n">
        <v>2534</v>
      </c>
      <c r="E7" s="473" t="n">
        <v>813</v>
      </c>
      <c r="F7" s="473" t="n">
        <v>1156</v>
      </c>
      <c r="G7" s="473" t="n">
        <v>871</v>
      </c>
      <c r="H7" s="473" t="n">
        <v>525</v>
      </c>
      <c r="I7" s="473" t="n">
        <v>429</v>
      </c>
      <c r="J7" s="473" t="n">
        <v>4690</v>
      </c>
      <c r="K7" s="473" t="n">
        <v>614</v>
      </c>
      <c r="L7" s="473" t="n">
        <v>436</v>
      </c>
      <c r="M7" s="473" t="n">
        <v>622</v>
      </c>
      <c r="N7" s="473" t="n">
        <v>787</v>
      </c>
      <c r="O7" s="473" t="n">
        <v>1384</v>
      </c>
      <c r="P7" s="473" t="n">
        <v>899</v>
      </c>
      <c r="Q7" s="473" t="n">
        <v>1571</v>
      </c>
      <c r="R7" s="197" t="s">
        <v>534</v>
      </c>
    </row>
    <row r="8" s="718" customFormat="true" ht="19.5" hidden="false" customHeight="true" outlineLevel="0" collapsed="false">
      <c r="A8" s="640" t="s">
        <v>466</v>
      </c>
      <c r="B8" s="717" t="n">
        <f aca="false">SUM(C8:Q8)</f>
        <v>22159</v>
      </c>
      <c r="C8" s="473" t="n">
        <v>5648</v>
      </c>
      <c r="D8" s="473" t="n">
        <v>2252</v>
      </c>
      <c r="E8" s="473" t="n">
        <v>838</v>
      </c>
      <c r="F8" s="473" t="n">
        <v>1016</v>
      </c>
      <c r="G8" s="473" t="n">
        <v>784</v>
      </c>
      <c r="H8" s="473" t="n">
        <v>512</v>
      </c>
      <c r="I8" s="473" t="n">
        <v>483</v>
      </c>
      <c r="J8" s="473" t="n">
        <v>4773</v>
      </c>
      <c r="K8" s="473" t="n">
        <v>559</v>
      </c>
      <c r="L8" s="473" t="n">
        <v>377</v>
      </c>
      <c r="M8" s="473" t="n">
        <v>640</v>
      </c>
      <c r="N8" s="473" t="n">
        <v>732</v>
      </c>
      <c r="O8" s="473" t="n">
        <v>1219</v>
      </c>
      <c r="P8" s="473" t="n">
        <v>890</v>
      </c>
      <c r="Q8" s="473" t="n">
        <v>1436</v>
      </c>
      <c r="R8" s="197" t="s">
        <v>466</v>
      </c>
    </row>
    <row r="9" s="718" customFormat="true" ht="19.5" hidden="false" customHeight="true" outlineLevel="0" collapsed="false">
      <c r="A9" s="640" t="s">
        <v>538</v>
      </c>
      <c r="B9" s="717" t="n">
        <v>22160</v>
      </c>
      <c r="C9" s="473" t="n">
        <v>5828</v>
      </c>
      <c r="D9" s="473" t="n">
        <v>2086</v>
      </c>
      <c r="E9" s="473" t="n">
        <v>679</v>
      </c>
      <c r="F9" s="473" t="n">
        <v>1125</v>
      </c>
      <c r="G9" s="473" t="n">
        <v>761</v>
      </c>
      <c r="H9" s="473" t="n">
        <v>510</v>
      </c>
      <c r="I9" s="473" t="n">
        <v>430</v>
      </c>
      <c r="J9" s="473" t="n">
        <v>5042</v>
      </c>
      <c r="K9" s="473" t="n">
        <v>534</v>
      </c>
      <c r="L9" s="473" t="n">
        <v>439</v>
      </c>
      <c r="M9" s="473" t="n">
        <v>645</v>
      </c>
      <c r="N9" s="473" t="n">
        <v>749</v>
      </c>
      <c r="O9" s="473" t="n">
        <v>1094</v>
      </c>
      <c r="P9" s="473" t="n">
        <v>820</v>
      </c>
      <c r="Q9" s="473" t="n">
        <v>1418</v>
      </c>
      <c r="R9" s="197" t="s">
        <v>538</v>
      </c>
    </row>
    <row r="10" s="718" customFormat="true" ht="19.5" hidden="false" customHeight="true" outlineLevel="0" collapsed="false">
      <c r="A10" s="640" t="s">
        <v>541</v>
      </c>
      <c r="B10" s="717" t="n">
        <v>21615</v>
      </c>
      <c r="C10" s="473" t="n">
        <v>5518</v>
      </c>
      <c r="D10" s="473" t="n">
        <v>2092</v>
      </c>
      <c r="E10" s="473" t="n">
        <v>658</v>
      </c>
      <c r="F10" s="473" t="n">
        <v>1149</v>
      </c>
      <c r="G10" s="473" t="n">
        <v>889</v>
      </c>
      <c r="H10" s="473" t="n">
        <v>526</v>
      </c>
      <c r="I10" s="473" t="n">
        <v>355</v>
      </c>
      <c r="J10" s="473" t="n">
        <v>4889</v>
      </c>
      <c r="K10" s="473" t="n">
        <v>522</v>
      </c>
      <c r="L10" s="473" t="n">
        <v>374</v>
      </c>
      <c r="M10" s="473" t="n">
        <v>683</v>
      </c>
      <c r="N10" s="473" t="n">
        <v>611</v>
      </c>
      <c r="O10" s="473" t="n">
        <v>1146</v>
      </c>
      <c r="P10" s="473" t="n">
        <v>786</v>
      </c>
      <c r="Q10" s="473" t="n">
        <v>1417</v>
      </c>
      <c r="R10" s="197" t="s">
        <v>541</v>
      </c>
    </row>
    <row r="11" s="718" customFormat="true" ht="19.5" hidden="false" customHeight="true" outlineLevel="0" collapsed="false">
      <c r="A11" s="640" t="s">
        <v>544</v>
      </c>
      <c r="B11" s="717" t="n">
        <v>20560</v>
      </c>
      <c r="C11" s="473" t="n">
        <v>5473</v>
      </c>
      <c r="D11" s="473" t="n">
        <v>1940</v>
      </c>
      <c r="E11" s="473" t="n">
        <v>618</v>
      </c>
      <c r="F11" s="473" t="n">
        <v>1094</v>
      </c>
      <c r="G11" s="473" t="n">
        <v>770</v>
      </c>
      <c r="H11" s="473" t="n">
        <v>423</v>
      </c>
      <c r="I11" s="473" t="n">
        <v>355</v>
      </c>
      <c r="J11" s="473" t="n">
        <v>4619</v>
      </c>
      <c r="K11" s="473" t="n">
        <v>467</v>
      </c>
      <c r="L11" s="473" t="n">
        <v>401</v>
      </c>
      <c r="M11" s="473" t="n">
        <v>613</v>
      </c>
      <c r="N11" s="473" t="n">
        <v>634</v>
      </c>
      <c r="O11" s="473" t="n">
        <v>1020</v>
      </c>
      <c r="P11" s="473" t="n">
        <v>779</v>
      </c>
      <c r="Q11" s="473" t="n">
        <v>1354</v>
      </c>
      <c r="R11" s="197" t="s">
        <v>544</v>
      </c>
    </row>
    <row r="12" s="723" customFormat="true" ht="19.5" hidden="false" customHeight="true" outlineLevel="0" collapsed="false">
      <c r="A12" s="657" t="s">
        <v>545</v>
      </c>
      <c r="B12" s="719" t="n">
        <f aca="false">SUM(B13:B24)</f>
        <v>20902</v>
      </c>
      <c r="C12" s="720" t="n">
        <f aca="false">SUM(C13:C24)</f>
        <v>5332</v>
      </c>
      <c r="D12" s="720" t="n">
        <f aca="false">SUM(D13:D24)</f>
        <v>1926</v>
      </c>
      <c r="E12" s="720" t="n">
        <f aca="false">SUM(E13:E24)</f>
        <v>664</v>
      </c>
      <c r="F12" s="720" t="n">
        <f aca="false">SUM(F13:F24)</f>
        <v>1125</v>
      </c>
      <c r="G12" s="720" t="n">
        <f aca="false">SUM(G13:G24)</f>
        <v>774</v>
      </c>
      <c r="H12" s="720" t="n">
        <f aca="false">SUM(H13:H24)</f>
        <v>488</v>
      </c>
      <c r="I12" s="720" t="n">
        <f aca="false">SUM(I13:I24)</f>
        <v>347</v>
      </c>
      <c r="J12" s="720" t="n">
        <f aca="false">SUM(J13:J24)</f>
        <v>4976</v>
      </c>
      <c r="K12" s="720" t="n">
        <f aca="false">SUM(K13:K24)</f>
        <v>511</v>
      </c>
      <c r="L12" s="720" t="n">
        <f aca="false">SUM(L13:L24)</f>
        <v>408</v>
      </c>
      <c r="M12" s="720" t="n">
        <f aca="false">SUM(M13:M24)</f>
        <v>608</v>
      </c>
      <c r="N12" s="720" t="n">
        <f aca="false">SUM(N13:N24)</f>
        <v>580</v>
      </c>
      <c r="O12" s="720" t="n">
        <f aca="false">SUM(O13:O24)</f>
        <v>996</v>
      </c>
      <c r="P12" s="720" t="n">
        <f aca="false">SUM(P13:P24)</f>
        <v>764</v>
      </c>
      <c r="Q12" s="721" t="n">
        <f aca="false">SUM(Q13:Q24)</f>
        <v>1403</v>
      </c>
      <c r="R12" s="722" t="s">
        <v>545</v>
      </c>
    </row>
    <row r="13" s="718" customFormat="true" ht="19.5" hidden="false" customHeight="true" outlineLevel="0" collapsed="false">
      <c r="A13" s="203" t="s">
        <v>601</v>
      </c>
      <c r="B13" s="724" t="n">
        <f aca="false">SUM(C13:Q13)</f>
        <v>1831</v>
      </c>
      <c r="C13" s="725" t="n">
        <v>458</v>
      </c>
      <c r="D13" s="725" t="n">
        <v>148</v>
      </c>
      <c r="E13" s="725" t="n">
        <v>47</v>
      </c>
      <c r="F13" s="725" t="n">
        <v>85</v>
      </c>
      <c r="G13" s="725" t="n">
        <v>63</v>
      </c>
      <c r="H13" s="725" t="n">
        <v>47</v>
      </c>
      <c r="I13" s="725" t="n">
        <v>29</v>
      </c>
      <c r="J13" s="725" t="n">
        <v>447</v>
      </c>
      <c r="K13" s="725" t="n">
        <v>47</v>
      </c>
      <c r="L13" s="725" t="n">
        <v>27</v>
      </c>
      <c r="M13" s="725" t="n">
        <v>57</v>
      </c>
      <c r="N13" s="725" t="n">
        <v>64</v>
      </c>
      <c r="O13" s="725" t="n">
        <v>94</v>
      </c>
      <c r="P13" s="725" t="n">
        <v>90</v>
      </c>
      <c r="Q13" s="726" t="n">
        <v>128</v>
      </c>
      <c r="R13" s="208" t="s">
        <v>484</v>
      </c>
    </row>
    <row r="14" s="718" customFormat="true" ht="19.5" hidden="false" customHeight="true" outlineLevel="0" collapsed="false">
      <c r="A14" s="203" t="s">
        <v>602</v>
      </c>
      <c r="B14" s="724" t="n">
        <f aca="false">SUM(C14:Q14)</f>
        <v>2644</v>
      </c>
      <c r="C14" s="725" t="n">
        <v>640</v>
      </c>
      <c r="D14" s="725" t="n">
        <v>275</v>
      </c>
      <c r="E14" s="725" t="n">
        <v>90</v>
      </c>
      <c r="F14" s="725" t="n">
        <v>116</v>
      </c>
      <c r="G14" s="725" t="n">
        <v>104</v>
      </c>
      <c r="H14" s="725" t="n">
        <v>57</v>
      </c>
      <c r="I14" s="725" t="n">
        <v>45</v>
      </c>
      <c r="J14" s="725" t="n">
        <v>646</v>
      </c>
      <c r="K14" s="725" t="n">
        <v>61</v>
      </c>
      <c r="L14" s="725" t="n">
        <v>64</v>
      </c>
      <c r="M14" s="725" t="n">
        <v>79</v>
      </c>
      <c r="N14" s="725" t="n">
        <v>55</v>
      </c>
      <c r="O14" s="725" t="n">
        <v>121</v>
      </c>
      <c r="P14" s="725" t="n">
        <v>83</v>
      </c>
      <c r="Q14" s="726" t="n">
        <v>208</v>
      </c>
      <c r="R14" s="208" t="s">
        <v>486</v>
      </c>
    </row>
    <row r="15" s="718" customFormat="true" ht="19.5" hidden="false" customHeight="true" outlineLevel="0" collapsed="false">
      <c r="A15" s="203" t="s">
        <v>603</v>
      </c>
      <c r="B15" s="724" t="n">
        <f aca="false">SUM(C15:Q15)</f>
        <v>2227</v>
      </c>
      <c r="C15" s="725" t="n">
        <v>582</v>
      </c>
      <c r="D15" s="725" t="n">
        <v>197</v>
      </c>
      <c r="E15" s="725" t="n">
        <v>83</v>
      </c>
      <c r="F15" s="725" t="n">
        <v>120</v>
      </c>
      <c r="G15" s="725" t="n">
        <v>62</v>
      </c>
      <c r="H15" s="725" t="n">
        <v>51</v>
      </c>
      <c r="I15" s="725" t="n">
        <v>41</v>
      </c>
      <c r="J15" s="725" t="n">
        <v>551</v>
      </c>
      <c r="K15" s="725" t="n">
        <v>48</v>
      </c>
      <c r="L15" s="725" t="n">
        <v>49</v>
      </c>
      <c r="M15" s="725" t="n">
        <v>58</v>
      </c>
      <c r="N15" s="725" t="n">
        <v>72</v>
      </c>
      <c r="O15" s="725" t="n">
        <v>95</v>
      </c>
      <c r="P15" s="725" t="n">
        <v>68</v>
      </c>
      <c r="Q15" s="726" t="n">
        <v>150</v>
      </c>
      <c r="R15" s="208" t="s">
        <v>488</v>
      </c>
    </row>
    <row r="16" s="718" customFormat="true" ht="19.5" hidden="false" customHeight="true" outlineLevel="0" collapsed="false">
      <c r="A16" s="203" t="s">
        <v>604</v>
      </c>
      <c r="B16" s="724" t="n">
        <f aca="false">SUM(C16:Q16)</f>
        <v>1714</v>
      </c>
      <c r="C16" s="725" t="n">
        <v>426</v>
      </c>
      <c r="D16" s="725" t="n">
        <v>129</v>
      </c>
      <c r="E16" s="725" t="n">
        <v>74</v>
      </c>
      <c r="F16" s="725" t="n">
        <v>105</v>
      </c>
      <c r="G16" s="725" t="n">
        <v>66</v>
      </c>
      <c r="H16" s="725" t="n">
        <v>27</v>
      </c>
      <c r="I16" s="725" t="n">
        <v>33</v>
      </c>
      <c r="J16" s="725" t="n">
        <v>392</v>
      </c>
      <c r="K16" s="725" t="n">
        <v>42</v>
      </c>
      <c r="L16" s="725" t="n">
        <v>21</v>
      </c>
      <c r="M16" s="725" t="n">
        <v>49</v>
      </c>
      <c r="N16" s="725" t="n">
        <v>62</v>
      </c>
      <c r="O16" s="725" t="n">
        <v>99</v>
      </c>
      <c r="P16" s="725" t="n">
        <v>82</v>
      </c>
      <c r="Q16" s="726" t="n">
        <v>107</v>
      </c>
      <c r="R16" s="208" t="s">
        <v>490</v>
      </c>
    </row>
    <row r="17" s="718" customFormat="true" ht="19.5" hidden="false" customHeight="true" outlineLevel="0" collapsed="false">
      <c r="A17" s="203" t="s">
        <v>605</v>
      </c>
      <c r="B17" s="724" t="n">
        <f aca="false">SUM(C17:Q17)</f>
        <v>1652</v>
      </c>
      <c r="C17" s="725" t="n">
        <v>440</v>
      </c>
      <c r="D17" s="725" t="n">
        <v>160</v>
      </c>
      <c r="E17" s="725" t="n">
        <v>41</v>
      </c>
      <c r="F17" s="725" t="n">
        <v>88</v>
      </c>
      <c r="G17" s="725" t="n">
        <v>58</v>
      </c>
      <c r="H17" s="725" t="n">
        <v>39</v>
      </c>
      <c r="I17" s="725" t="n">
        <v>36</v>
      </c>
      <c r="J17" s="725" t="n">
        <v>413</v>
      </c>
      <c r="K17" s="725" t="n">
        <v>29</v>
      </c>
      <c r="L17" s="725" t="n">
        <v>21</v>
      </c>
      <c r="M17" s="725" t="n">
        <v>54</v>
      </c>
      <c r="N17" s="725" t="n">
        <v>46</v>
      </c>
      <c r="O17" s="725" t="n">
        <v>76</v>
      </c>
      <c r="P17" s="725" t="n">
        <v>68</v>
      </c>
      <c r="Q17" s="726" t="n">
        <v>83</v>
      </c>
      <c r="R17" s="208" t="s">
        <v>492</v>
      </c>
    </row>
    <row r="18" s="718" customFormat="true" ht="19.5" hidden="false" customHeight="true" outlineLevel="0" collapsed="false">
      <c r="A18" s="203" t="s">
        <v>606</v>
      </c>
      <c r="B18" s="724" t="n">
        <f aca="false">SUM(C18:Q18)</f>
        <v>1647</v>
      </c>
      <c r="C18" s="725" t="n">
        <v>418</v>
      </c>
      <c r="D18" s="725" t="n">
        <v>141</v>
      </c>
      <c r="E18" s="725" t="n">
        <v>48</v>
      </c>
      <c r="F18" s="725" t="n">
        <v>121</v>
      </c>
      <c r="G18" s="725" t="n">
        <v>69</v>
      </c>
      <c r="H18" s="725" t="n">
        <v>49</v>
      </c>
      <c r="I18" s="725" t="n">
        <v>23</v>
      </c>
      <c r="J18" s="725" t="n">
        <v>391</v>
      </c>
      <c r="K18" s="725" t="n">
        <v>41</v>
      </c>
      <c r="L18" s="725" t="n">
        <v>21</v>
      </c>
      <c r="M18" s="725" t="n">
        <v>51</v>
      </c>
      <c r="N18" s="725" t="n">
        <v>45</v>
      </c>
      <c r="O18" s="725" t="n">
        <v>86</v>
      </c>
      <c r="P18" s="725" t="n">
        <v>53</v>
      </c>
      <c r="Q18" s="726" t="n">
        <v>90</v>
      </c>
      <c r="R18" s="208" t="s">
        <v>494</v>
      </c>
    </row>
    <row r="19" s="718" customFormat="true" ht="19.5" hidden="false" customHeight="true" outlineLevel="0" collapsed="false">
      <c r="A19" s="203" t="s">
        <v>607</v>
      </c>
      <c r="B19" s="724" t="n">
        <f aca="false">SUM(C19:Q19)</f>
        <v>1677</v>
      </c>
      <c r="C19" s="725" t="n">
        <v>447</v>
      </c>
      <c r="D19" s="725" t="n">
        <v>153</v>
      </c>
      <c r="E19" s="725" t="n">
        <v>69</v>
      </c>
      <c r="F19" s="725" t="n">
        <v>100</v>
      </c>
      <c r="G19" s="725" t="n">
        <v>57</v>
      </c>
      <c r="H19" s="725" t="n">
        <v>33</v>
      </c>
      <c r="I19" s="725" t="n">
        <v>26</v>
      </c>
      <c r="J19" s="725" t="n">
        <v>377</v>
      </c>
      <c r="K19" s="725" t="n">
        <v>58</v>
      </c>
      <c r="L19" s="725" t="n">
        <v>33</v>
      </c>
      <c r="M19" s="725" t="n">
        <v>42</v>
      </c>
      <c r="N19" s="725" t="n">
        <v>36</v>
      </c>
      <c r="O19" s="725" t="n">
        <v>98</v>
      </c>
      <c r="P19" s="725" t="n">
        <v>58</v>
      </c>
      <c r="Q19" s="726" t="n">
        <v>90</v>
      </c>
      <c r="R19" s="208" t="s">
        <v>496</v>
      </c>
    </row>
    <row r="20" s="718" customFormat="true" ht="19.5" hidden="false" customHeight="true" outlineLevel="0" collapsed="false">
      <c r="A20" s="203" t="s">
        <v>608</v>
      </c>
      <c r="B20" s="724" t="n">
        <f aca="false">SUM(C20:Q20)</f>
        <v>1770</v>
      </c>
      <c r="C20" s="725" t="n">
        <v>445</v>
      </c>
      <c r="D20" s="725" t="n">
        <v>162</v>
      </c>
      <c r="E20" s="725" t="n">
        <v>48</v>
      </c>
      <c r="F20" s="725" t="n">
        <v>91</v>
      </c>
      <c r="G20" s="725" t="n">
        <v>79</v>
      </c>
      <c r="H20" s="725" t="n">
        <v>46</v>
      </c>
      <c r="I20" s="725" t="n">
        <v>27</v>
      </c>
      <c r="J20" s="725" t="n">
        <v>429</v>
      </c>
      <c r="K20" s="725" t="n">
        <v>51</v>
      </c>
      <c r="L20" s="725" t="n">
        <v>38</v>
      </c>
      <c r="M20" s="725" t="n">
        <v>51</v>
      </c>
      <c r="N20" s="725" t="n">
        <v>41</v>
      </c>
      <c r="O20" s="725" t="n">
        <v>61</v>
      </c>
      <c r="P20" s="725" t="n">
        <v>73</v>
      </c>
      <c r="Q20" s="726" t="n">
        <v>128</v>
      </c>
      <c r="R20" s="208" t="s">
        <v>498</v>
      </c>
    </row>
    <row r="21" s="718" customFormat="true" ht="19.5" hidden="false" customHeight="true" outlineLevel="0" collapsed="false">
      <c r="A21" s="203" t="s">
        <v>609</v>
      </c>
      <c r="B21" s="724" t="n">
        <f aca="false">SUM(C21:Q21)</f>
        <v>1466</v>
      </c>
      <c r="C21" s="725" t="n">
        <v>402</v>
      </c>
      <c r="D21" s="725" t="n">
        <v>136</v>
      </c>
      <c r="E21" s="725" t="n">
        <v>47</v>
      </c>
      <c r="F21" s="725" t="n">
        <v>69</v>
      </c>
      <c r="G21" s="725" t="n">
        <v>54</v>
      </c>
      <c r="H21" s="725" t="n">
        <v>31</v>
      </c>
      <c r="I21" s="725" t="n">
        <v>15</v>
      </c>
      <c r="J21" s="725" t="n">
        <v>347</v>
      </c>
      <c r="K21" s="725" t="n">
        <v>24</v>
      </c>
      <c r="L21" s="725" t="n">
        <v>33</v>
      </c>
      <c r="M21" s="725" t="n">
        <v>44</v>
      </c>
      <c r="N21" s="725" t="n">
        <v>49</v>
      </c>
      <c r="O21" s="725" t="n">
        <v>66</v>
      </c>
      <c r="P21" s="725" t="n">
        <v>54</v>
      </c>
      <c r="Q21" s="726" t="n">
        <v>95</v>
      </c>
      <c r="R21" s="208" t="s">
        <v>500</v>
      </c>
    </row>
    <row r="22" s="718" customFormat="true" ht="19.5" hidden="false" customHeight="true" outlineLevel="0" collapsed="false">
      <c r="A22" s="203" t="s">
        <v>610</v>
      </c>
      <c r="B22" s="724" t="n">
        <f aca="false">SUM(C22:Q22)</f>
        <v>1506</v>
      </c>
      <c r="C22" s="725" t="n">
        <v>362</v>
      </c>
      <c r="D22" s="725" t="n">
        <v>143</v>
      </c>
      <c r="E22" s="725" t="n">
        <v>47</v>
      </c>
      <c r="F22" s="725" t="n">
        <v>86</v>
      </c>
      <c r="G22" s="725" t="n">
        <v>61</v>
      </c>
      <c r="H22" s="725" t="n">
        <v>33</v>
      </c>
      <c r="I22" s="725" t="n">
        <v>22</v>
      </c>
      <c r="J22" s="725" t="n">
        <v>370</v>
      </c>
      <c r="K22" s="725" t="n">
        <v>37</v>
      </c>
      <c r="L22" s="725" t="n">
        <v>33</v>
      </c>
      <c r="M22" s="725" t="n">
        <v>28</v>
      </c>
      <c r="N22" s="725" t="n">
        <v>38</v>
      </c>
      <c r="O22" s="725" t="n">
        <v>92</v>
      </c>
      <c r="P22" s="725" t="n">
        <v>38</v>
      </c>
      <c r="Q22" s="726" t="n">
        <v>116</v>
      </c>
      <c r="R22" s="208" t="s">
        <v>502</v>
      </c>
    </row>
    <row r="23" s="718" customFormat="true" ht="19.5" hidden="false" customHeight="true" outlineLevel="0" collapsed="false">
      <c r="A23" s="203" t="s">
        <v>611</v>
      </c>
      <c r="B23" s="724" t="n">
        <f aca="false">SUM(C23:Q23)</f>
        <v>1314</v>
      </c>
      <c r="C23" s="725" t="n">
        <v>354</v>
      </c>
      <c r="D23" s="725" t="n">
        <v>139</v>
      </c>
      <c r="E23" s="725" t="n">
        <v>40</v>
      </c>
      <c r="F23" s="725" t="n">
        <v>61</v>
      </c>
      <c r="G23" s="725" t="n">
        <v>49</v>
      </c>
      <c r="H23" s="725" t="n">
        <v>34</v>
      </c>
      <c r="I23" s="725" t="n">
        <v>25</v>
      </c>
      <c r="J23" s="725" t="n">
        <v>294</v>
      </c>
      <c r="K23" s="725" t="n">
        <v>37</v>
      </c>
      <c r="L23" s="725" t="n">
        <v>36</v>
      </c>
      <c r="M23" s="725" t="n">
        <v>44</v>
      </c>
      <c r="N23" s="725" t="n">
        <v>26</v>
      </c>
      <c r="O23" s="725" t="n">
        <v>53</v>
      </c>
      <c r="P23" s="725" t="n">
        <v>34</v>
      </c>
      <c r="Q23" s="726" t="n">
        <v>88</v>
      </c>
      <c r="R23" s="727" t="s">
        <v>504</v>
      </c>
    </row>
    <row r="24" s="718" customFormat="true" ht="19.5" hidden="false" customHeight="true" outlineLevel="0" collapsed="false">
      <c r="A24" s="728" t="s">
        <v>612</v>
      </c>
      <c r="B24" s="729" t="n">
        <f aca="false">SUM(C24:Q24)</f>
        <v>1454</v>
      </c>
      <c r="C24" s="730" t="n">
        <v>358</v>
      </c>
      <c r="D24" s="730" t="n">
        <v>143</v>
      </c>
      <c r="E24" s="730" t="n">
        <v>30</v>
      </c>
      <c r="F24" s="730" t="n">
        <v>83</v>
      </c>
      <c r="G24" s="730" t="n">
        <v>52</v>
      </c>
      <c r="H24" s="730" t="n">
        <v>41</v>
      </c>
      <c r="I24" s="730" t="n">
        <v>25</v>
      </c>
      <c r="J24" s="730" t="n">
        <v>319</v>
      </c>
      <c r="K24" s="730" t="n">
        <v>36</v>
      </c>
      <c r="L24" s="730" t="n">
        <v>32</v>
      </c>
      <c r="M24" s="730" t="n">
        <v>51</v>
      </c>
      <c r="N24" s="730" t="n">
        <v>46</v>
      </c>
      <c r="O24" s="730" t="n">
        <v>55</v>
      </c>
      <c r="P24" s="730" t="n">
        <v>63</v>
      </c>
      <c r="Q24" s="731" t="n">
        <v>120</v>
      </c>
      <c r="R24" s="732" t="s">
        <v>506</v>
      </c>
    </row>
    <row r="25" s="426" customFormat="true" ht="12.95" hidden="false" customHeight="true" outlineLevel="0" collapsed="false">
      <c r="A25" s="679" t="s">
        <v>613</v>
      </c>
      <c r="B25" s="679"/>
      <c r="C25" s="679"/>
      <c r="I25" s="491"/>
      <c r="J25" s="491"/>
      <c r="K25" s="490"/>
      <c r="L25" s="490"/>
      <c r="M25" s="733" t="s">
        <v>547</v>
      </c>
      <c r="N25" s="733"/>
      <c r="O25" s="733"/>
      <c r="P25" s="733"/>
      <c r="Q25" s="733"/>
      <c r="R25" s="733"/>
    </row>
    <row r="26" s="193" customFormat="true" ht="12.75" hidden="false" customHeight="false" outlineLevel="0" collapsed="false">
      <c r="A26" s="734" t="s">
        <v>614</v>
      </c>
    </row>
  </sheetData>
  <mergeCells count="6">
    <mergeCell ref="A1:R1"/>
    <mergeCell ref="A2:R2"/>
    <mergeCell ref="A4:A6"/>
    <mergeCell ref="R4:R6"/>
    <mergeCell ref="A25:C25"/>
    <mergeCell ref="M25:R25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37" width="9.66"/>
    <col collapsed="false" customWidth="true" hidden="false" outlineLevel="0" max="2" min="2" style="237" width="9.21"/>
    <col collapsed="false" customWidth="true" hidden="false" outlineLevel="0" max="3" min="3" style="237" width="6.99"/>
    <col collapsed="false" customWidth="true" hidden="false" outlineLevel="0" max="4" min="4" style="237" width="7.44"/>
    <col collapsed="false" customWidth="true" hidden="false" outlineLevel="0" max="5" min="5" style="237" width="6.77"/>
    <col collapsed="false" customWidth="true" hidden="false" outlineLevel="0" max="6" min="6" style="237" width="8.22"/>
    <col collapsed="false" customWidth="true" hidden="false" outlineLevel="0" max="8" min="7" style="237" width="6.99"/>
    <col collapsed="false" customWidth="true" hidden="false" outlineLevel="0" max="9" min="9" style="237" width="6.77"/>
    <col collapsed="false" customWidth="true" hidden="false" outlineLevel="0" max="10" min="10" style="237" width="8.44"/>
    <col collapsed="false" customWidth="true" hidden="false" outlineLevel="0" max="11" min="11" style="237" width="6.1"/>
    <col collapsed="false" customWidth="true" hidden="false" outlineLevel="0" max="13" min="12" style="237" width="6.77"/>
    <col collapsed="false" customWidth="true" hidden="false" outlineLevel="0" max="14" min="14" style="237" width="5.77"/>
    <col collapsed="false" customWidth="true" hidden="false" outlineLevel="0" max="15" min="15" style="237" width="7.44"/>
    <col collapsed="false" customWidth="true" hidden="false" outlineLevel="0" max="16" min="16" style="237" width="5.88"/>
    <col collapsed="false" customWidth="true" hidden="false" outlineLevel="0" max="17" min="17" style="237" width="7.44"/>
    <col collapsed="false" customWidth="true" hidden="false" outlineLevel="0" max="18" min="18" style="237" width="9.1"/>
    <col collapsed="false" customWidth="false" hidden="false" outlineLevel="0" max="257" min="19" style="237" width="8.88"/>
  </cols>
  <sheetData>
    <row r="1" s="181" customFormat="true" ht="32.25" hidden="false" customHeight="true" outlineLevel="0" collapsed="false">
      <c r="A1" s="702" t="s">
        <v>615</v>
      </c>
      <c r="B1" s="702"/>
      <c r="C1" s="702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2"/>
      <c r="Q1" s="702"/>
      <c r="R1" s="702"/>
    </row>
    <row r="2" s="181" customFormat="true" ht="17.25" hidden="false" customHeight="true" outlineLevel="0" collapsed="false">
      <c r="A2" s="703" t="s">
        <v>616</v>
      </c>
      <c r="B2" s="703"/>
      <c r="C2" s="703"/>
      <c r="D2" s="703"/>
      <c r="E2" s="703"/>
      <c r="F2" s="703"/>
      <c r="G2" s="703"/>
      <c r="H2" s="703"/>
      <c r="I2" s="703"/>
      <c r="J2" s="703"/>
      <c r="K2" s="703"/>
      <c r="L2" s="703"/>
      <c r="M2" s="703"/>
      <c r="N2" s="703"/>
      <c r="O2" s="703"/>
      <c r="P2" s="703"/>
      <c r="Q2" s="703"/>
      <c r="R2" s="703"/>
    </row>
    <row r="3" s="181" customFormat="true" ht="15.75" hidden="false" customHeight="true" outlineLevel="0" collapsed="false">
      <c r="A3" s="704" t="s">
        <v>569</v>
      </c>
      <c r="D3" s="292"/>
      <c r="R3" s="706" t="s">
        <v>352</v>
      </c>
    </row>
    <row r="4" s="181" customFormat="true" ht="18" hidden="false" customHeight="true" outlineLevel="0" collapsed="false">
      <c r="A4" s="707" t="s">
        <v>165</v>
      </c>
      <c r="B4" s="708" t="s">
        <v>284</v>
      </c>
      <c r="C4" s="709" t="s">
        <v>570</v>
      </c>
      <c r="D4" s="709" t="s">
        <v>571</v>
      </c>
      <c r="E4" s="709" t="s">
        <v>572</v>
      </c>
      <c r="F4" s="709" t="s">
        <v>573</v>
      </c>
      <c r="G4" s="709" t="s">
        <v>574</v>
      </c>
      <c r="H4" s="709" t="s">
        <v>575</v>
      </c>
      <c r="I4" s="709" t="s">
        <v>576</v>
      </c>
      <c r="J4" s="709" t="s">
        <v>577</v>
      </c>
      <c r="K4" s="709" t="s">
        <v>578</v>
      </c>
      <c r="L4" s="709" t="s">
        <v>579</v>
      </c>
      <c r="M4" s="709" t="s">
        <v>580</v>
      </c>
      <c r="N4" s="709" t="s">
        <v>581</v>
      </c>
      <c r="O4" s="709" t="s">
        <v>582</v>
      </c>
      <c r="P4" s="709" t="s">
        <v>583</v>
      </c>
      <c r="Q4" s="709" t="s">
        <v>584</v>
      </c>
      <c r="R4" s="710" t="s">
        <v>585</v>
      </c>
    </row>
    <row r="5" s="181" customFormat="true" ht="18" hidden="false" customHeight="true" outlineLevel="0" collapsed="false">
      <c r="A5" s="707"/>
      <c r="B5" s="711" t="s">
        <v>285</v>
      </c>
      <c r="C5" s="712" t="s">
        <v>586</v>
      </c>
      <c r="D5" s="712" t="s">
        <v>587</v>
      </c>
      <c r="E5" s="712" t="s">
        <v>588</v>
      </c>
      <c r="F5" s="712" t="s">
        <v>589</v>
      </c>
      <c r="G5" s="712" t="s">
        <v>590</v>
      </c>
      <c r="H5" s="712" t="s">
        <v>591</v>
      </c>
      <c r="I5" s="712" t="s">
        <v>592</v>
      </c>
      <c r="J5" s="712" t="s">
        <v>593</v>
      </c>
      <c r="K5" s="712" t="s">
        <v>594</v>
      </c>
      <c r="L5" s="712" t="s">
        <v>595</v>
      </c>
      <c r="M5" s="712" t="s">
        <v>595</v>
      </c>
      <c r="N5" s="712" t="s">
        <v>596</v>
      </c>
      <c r="O5" s="712" t="s">
        <v>596</v>
      </c>
      <c r="P5" s="712" t="s">
        <v>597</v>
      </c>
      <c r="Q5" s="712" t="s">
        <v>597</v>
      </c>
      <c r="R5" s="710"/>
    </row>
    <row r="6" s="181" customFormat="true" ht="19.5" hidden="false" customHeight="true" outlineLevel="0" collapsed="false">
      <c r="A6" s="707"/>
      <c r="B6" s="713"/>
      <c r="C6" s="714" t="s">
        <v>405</v>
      </c>
      <c r="D6" s="715"/>
      <c r="E6" s="715"/>
      <c r="F6" s="715"/>
      <c r="G6" s="715"/>
      <c r="H6" s="715"/>
      <c r="I6" s="715"/>
      <c r="J6" s="715"/>
      <c r="K6" s="714" t="s">
        <v>598</v>
      </c>
      <c r="L6" s="714" t="s">
        <v>599</v>
      </c>
      <c r="M6" s="714" t="s">
        <v>600</v>
      </c>
      <c r="N6" s="714" t="s">
        <v>599</v>
      </c>
      <c r="O6" s="714" t="s">
        <v>600</v>
      </c>
      <c r="P6" s="714" t="s">
        <v>599</v>
      </c>
      <c r="Q6" s="714" t="s">
        <v>600</v>
      </c>
      <c r="R6" s="710"/>
    </row>
    <row r="7" s="718" customFormat="true" ht="19.5" hidden="false" customHeight="true" outlineLevel="0" collapsed="false">
      <c r="A7" s="640" t="s">
        <v>534</v>
      </c>
      <c r="B7" s="282" t="n">
        <f aca="false">SUM(C7:Q7)</f>
        <v>23109</v>
      </c>
      <c r="C7" s="282" t="n">
        <v>6290</v>
      </c>
      <c r="D7" s="282" t="n">
        <v>2115</v>
      </c>
      <c r="E7" s="282" t="n">
        <v>657</v>
      </c>
      <c r="F7" s="282" t="n">
        <v>1196</v>
      </c>
      <c r="G7" s="282" t="n">
        <v>843</v>
      </c>
      <c r="H7" s="282" t="n">
        <v>515</v>
      </c>
      <c r="I7" s="282" t="n">
        <v>407</v>
      </c>
      <c r="J7" s="282" t="n">
        <v>5075</v>
      </c>
      <c r="K7" s="282" t="n">
        <v>545</v>
      </c>
      <c r="L7" s="282" t="n">
        <v>519</v>
      </c>
      <c r="M7" s="282" t="n">
        <v>814</v>
      </c>
      <c r="N7" s="282" t="n">
        <v>628</v>
      </c>
      <c r="O7" s="282" t="n">
        <v>1226</v>
      </c>
      <c r="P7" s="282" t="n">
        <v>746</v>
      </c>
      <c r="Q7" s="282" t="n">
        <v>1533</v>
      </c>
      <c r="R7" s="197" t="s">
        <v>534</v>
      </c>
    </row>
    <row r="8" s="718" customFormat="true" ht="19.5" hidden="false" customHeight="true" outlineLevel="0" collapsed="false">
      <c r="A8" s="640" t="s">
        <v>466</v>
      </c>
      <c r="B8" s="282" t="n">
        <f aca="false">SUM(C8:Q8)</f>
        <v>22964</v>
      </c>
      <c r="C8" s="282" t="n">
        <v>6129</v>
      </c>
      <c r="D8" s="282" t="n">
        <v>2045</v>
      </c>
      <c r="E8" s="282" t="n">
        <v>642</v>
      </c>
      <c r="F8" s="282" t="n">
        <v>1213</v>
      </c>
      <c r="G8" s="282" t="n">
        <v>857</v>
      </c>
      <c r="H8" s="282" t="n">
        <v>506</v>
      </c>
      <c r="I8" s="282" t="n">
        <v>417</v>
      </c>
      <c r="J8" s="282" t="n">
        <v>5213</v>
      </c>
      <c r="K8" s="282" t="n">
        <v>556</v>
      </c>
      <c r="L8" s="282" t="n">
        <v>478</v>
      </c>
      <c r="M8" s="282" t="n">
        <v>710</v>
      </c>
      <c r="N8" s="282" t="n">
        <v>633</v>
      </c>
      <c r="O8" s="282" t="n">
        <v>1234</v>
      </c>
      <c r="P8" s="282" t="n">
        <v>828</v>
      </c>
      <c r="Q8" s="282" t="n">
        <v>1503</v>
      </c>
      <c r="R8" s="197" t="s">
        <v>466</v>
      </c>
    </row>
    <row r="9" s="718" customFormat="true" ht="19.5" hidden="false" customHeight="true" outlineLevel="0" collapsed="false">
      <c r="A9" s="640" t="s">
        <v>538</v>
      </c>
      <c r="B9" s="282" t="n">
        <v>24112</v>
      </c>
      <c r="C9" s="282" t="n">
        <v>6751</v>
      </c>
      <c r="D9" s="282" t="n">
        <v>2117</v>
      </c>
      <c r="E9" s="282" t="n">
        <v>660</v>
      </c>
      <c r="F9" s="282" t="n">
        <v>1182</v>
      </c>
      <c r="G9" s="282" t="n">
        <v>920</v>
      </c>
      <c r="H9" s="282" t="n">
        <v>643</v>
      </c>
      <c r="I9" s="282" t="n">
        <v>427</v>
      </c>
      <c r="J9" s="282" t="n">
        <v>5522</v>
      </c>
      <c r="K9" s="282" t="n">
        <v>478</v>
      </c>
      <c r="L9" s="282" t="n">
        <v>408</v>
      </c>
      <c r="M9" s="282" t="n">
        <v>658</v>
      </c>
      <c r="N9" s="282" t="n">
        <v>758</v>
      </c>
      <c r="O9" s="282" t="n">
        <v>1217</v>
      </c>
      <c r="P9" s="282" t="n">
        <v>828</v>
      </c>
      <c r="Q9" s="282" t="n">
        <v>1543</v>
      </c>
      <c r="R9" s="197" t="s">
        <v>617</v>
      </c>
    </row>
    <row r="10" s="718" customFormat="true" ht="19.5" hidden="false" customHeight="true" outlineLevel="0" collapsed="false">
      <c r="A10" s="640" t="s">
        <v>541</v>
      </c>
      <c r="B10" s="282" t="n">
        <v>24543</v>
      </c>
      <c r="C10" s="282" t="n">
        <v>6969</v>
      </c>
      <c r="D10" s="282" t="n">
        <v>2029</v>
      </c>
      <c r="E10" s="282" t="n">
        <v>638</v>
      </c>
      <c r="F10" s="282" t="n">
        <v>1234</v>
      </c>
      <c r="G10" s="282" t="n">
        <v>934</v>
      </c>
      <c r="H10" s="282" t="n">
        <v>541</v>
      </c>
      <c r="I10" s="282" t="n">
        <v>422</v>
      </c>
      <c r="J10" s="282" t="n">
        <v>5580</v>
      </c>
      <c r="K10" s="282" t="n">
        <v>483</v>
      </c>
      <c r="L10" s="282" t="n">
        <v>469</v>
      </c>
      <c r="M10" s="282" t="n">
        <v>754</v>
      </c>
      <c r="N10" s="282" t="n">
        <v>722</v>
      </c>
      <c r="O10" s="282" t="n">
        <v>1316</v>
      </c>
      <c r="P10" s="282" t="n">
        <v>838</v>
      </c>
      <c r="Q10" s="282" t="n">
        <v>1614</v>
      </c>
      <c r="R10" s="197" t="s">
        <v>541</v>
      </c>
    </row>
    <row r="11" s="718" customFormat="true" ht="19.5" hidden="false" customHeight="true" outlineLevel="0" collapsed="false">
      <c r="A11" s="640" t="s">
        <v>544</v>
      </c>
      <c r="B11" s="282" t="n">
        <v>22796</v>
      </c>
      <c r="C11" s="282" t="n">
        <v>6100</v>
      </c>
      <c r="D11" s="282" t="n">
        <v>1980</v>
      </c>
      <c r="E11" s="282" t="n">
        <v>628</v>
      </c>
      <c r="F11" s="282" t="n">
        <v>1237</v>
      </c>
      <c r="G11" s="282" t="n">
        <v>787</v>
      </c>
      <c r="H11" s="282" t="n">
        <v>501</v>
      </c>
      <c r="I11" s="282" t="n">
        <v>431</v>
      </c>
      <c r="J11" s="282" t="n">
        <v>5223</v>
      </c>
      <c r="K11" s="282" t="n">
        <v>570</v>
      </c>
      <c r="L11" s="282" t="n">
        <v>519</v>
      </c>
      <c r="M11" s="282" t="n">
        <v>731</v>
      </c>
      <c r="N11" s="282" t="n">
        <v>668</v>
      </c>
      <c r="O11" s="282" t="n">
        <v>1143</v>
      </c>
      <c r="P11" s="282" t="n">
        <v>761</v>
      </c>
      <c r="Q11" s="282" t="n">
        <v>1517</v>
      </c>
      <c r="R11" s="197" t="s">
        <v>544</v>
      </c>
    </row>
    <row r="12" s="736" customFormat="true" ht="19.5" hidden="false" customHeight="true" outlineLevel="0" collapsed="false">
      <c r="A12" s="657" t="s">
        <v>545</v>
      </c>
      <c r="B12" s="735" t="n">
        <f aca="false">SUM(B13:B24)</f>
        <v>21917</v>
      </c>
      <c r="C12" s="735" t="n">
        <f aca="false">SUM(C13:C24)</f>
        <v>5955</v>
      </c>
      <c r="D12" s="735" t="n">
        <f aca="false">SUM(D13:D24)</f>
        <v>1805</v>
      </c>
      <c r="E12" s="735" t="n">
        <f aca="false">SUM(E13:E24)</f>
        <v>639</v>
      </c>
      <c r="F12" s="735" t="n">
        <f aca="false">SUM(F13:F24)</f>
        <v>1074</v>
      </c>
      <c r="G12" s="735" t="n">
        <f aca="false">SUM(G13:G24)</f>
        <v>788</v>
      </c>
      <c r="H12" s="735" t="n">
        <f aca="false">SUM(H13:H24)</f>
        <v>498</v>
      </c>
      <c r="I12" s="735" t="n">
        <f aca="false">SUM(I13:I24)</f>
        <v>419</v>
      </c>
      <c r="J12" s="735" t="n">
        <f aca="false">SUM(J13:J24)</f>
        <v>5046</v>
      </c>
      <c r="K12" s="735" t="n">
        <f aca="false">SUM(K13:K24)</f>
        <v>582</v>
      </c>
      <c r="L12" s="735" t="n">
        <f aca="false">SUM(L13:L24)</f>
        <v>475</v>
      </c>
      <c r="M12" s="735" t="n">
        <f aca="false">SUM(M13:M24)</f>
        <v>756</v>
      </c>
      <c r="N12" s="735" t="n">
        <f aca="false">SUM(N13:N24)</f>
        <v>579</v>
      </c>
      <c r="O12" s="735" t="n">
        <f aca="false">SUM(O13:O24)</f>
        <v>1123</v>
      </c>
      <c r="P12" s="735" t="n">
        <f aca="false">SUM(P13:P24)</f>
        <v>704</v>
      </c>
      <c r="Q12" s="735" t="n">
        <f aca="false">SUM(Q13:Q24)</f>
        <v>1474</v>
      </c>
      <c r="R12" s="662" t="s">
        <v>545</v>
      </c>
    </row>
    <row r="13" s="718" customFormat="true" ht="19.5" hidden="false" customHeight="true" outlineLevel="0" collapsed="false">
      <c r="A13" s="203" t="s">
        <v>601</v>
      </c>
      <c r="B13" s="724" t="n">
        <f aca="false">SUM(C13:Q13)</f>
        <v>2040</v>
      </c>
      <c r="C13" s="725" t="n">
        <v>541</v>
      </c>
      <c r="D13" s="725" t="n">
        <v>176</v>
      </c>
      <c r="E13" s="725" t="n">
        <v>49</v>
      </c>
      <c r="F13" s="725" t="n">
        <v>99</v>
      </c>
      <c r="G13" s="725" t="n">
        <v>99</v>
      </c>
      <c r="H13" s="725" t="n">
        <v>61</v>
      </c>
      <c r="I13" s="725" t="n">
        <v>41</v>
      </c>
      <c r="J13" s="725" t="n">
        <v>460</v>
      </c>
      <c r="K13" s="725" t="n">
        <v>46</v>
      </c>
      <c r="L13" s="725" t="n">
        <v>50</v>
      </c>
      <c r="M13" s="725" t="n">
        <v>60</v>
      </c>
      <c r="N13" s="725" t="n">
        <v>52</v>
      </c>
      <c r="O13" s="725" t="n">
        <v>97</v>
      </c>
      <c r="P13" s="725" t="n">
        <v>58</v>
      </c>
      <c r="Q13" s="726" t="n">
        <v>151</v>
      </c>
      <c r="R13" s="208" t="s">
        <v>484</v>
      </c>
    </row>
    <row r="14" s="718" customFormat="true" ht="19.5" hidden="false" customHeight="true" outlineLevel="0" collapsed="false">
      <c r="A14" s="203" t="s">
        <v>602</v>
      </c>
      <c r="B14" s="724" t="n">
        <f aca="false">SUM(C14:Q14)</f>
        <v>3064</v>
      </c>
      <c r="C14" s="725" t="n">
        <v>797</v>
      </c>
      <c r="D14" s="725" t="n">
        <v>269</v>
      </c>
      <c r="E14" s="725" t="n">
        <v>102</v>
      </c>
      <c r="F14" s="725" t="n">
        <v>129</v>
      </c>
      <c r="G14" s="725" t="n">
        <v>105</v>
      </c>
      <c r="H14" s="725" t="n">
        <v>77</v>
      </c>
      <c r="I14" s="725" t="n">
        <v>58</v>
      </c>
      <c r="J14" s="725" t="n">
        <v>703</v>
      </c>
      <c r="K14" s="725" t="n">
        <v>85</v>
      </c>
      <c r="L14" s="725" t="n">
        <v>80</v>
      </c>
      <c r="M14" s="725" t="n">
        <v>120</v>
      </c>
      <c r="N14" s="725" t="n">
        <v>81</v>
      </c>
      <c r="O14" s="725" t="n">
        <v>127</v>
      </c>
      <c r="P14" s="725" t="n">
        <v>81</v>
      </c>
      <c r="Q14" s="726" t="n">
        <v>250</v>
      </c>
      <c r="R14" s="208" t="s">
        <v>486</v>
      </c>
    </row>
    <row r="15" s="718" customFormat="true" ht="19.5" hidden="false" customHeight="true" outlineLevel="0" collapsed="false">
      <c r="A15" s="203" t="s">
        <v>603</v>
      </c>
      <c r="B15" s="724" t="n">
        <f aca="false">SUM(C15:Q15)</f>
        <v>2219</v>
      </c>
      <c r="C15" s="725" t="n">
        <v>564</v>
      </c>
      <c r="D15" s="725" t="n">
        <v>197</v>
      </c>
      <c r="E15" s="725" t="n">
        <v>42</v>
      </c>
      <c r="F15" s="725" t="n">
        <v>117</v>
      </c>
      <c r="G15" s="725" t="n">
        <v>85</v>
      </c>
      <c r="H15" s="725" t="n">
        <v>46</v>
      </c>
      <c r="I15" s="725" t="n">
        <v>39</v>
      </c>
      <c r="J15" s="725" t="n">
        <v>530</v>
      </c>
      <c r="K15" s="725" t="n">
        <v>79</v>
      </c>
      <c r="L15" s="725" t="n">
        <v>53</v>
      </c>
      <c r="M15" s="725" t="n">
        <v>68</v>
      </c>
      <c r="N15" s="725" t="n">
        <v>65</v>
      </c>
      <c r="O15" s="725" t="n">
        <v>113</v>
      </c>
      <c r="P15" s="725" t="n">
        <v>84</v>
      </c>
      <c r="Q15" s="726" t="n">
        <v>137</v>
      </c>
      <c r="R15" s="208" t="s">
        <v>488</v>
      </c>
    </row>
    <row r="16" s="718" customFormat="true" ht="19.5" hidden="false" customHeight="true" outlineLevel="0" collapsed="false">
      <c r="A16" s="203" t="s">
        <v>604</v>
      </c>
      <c r="B16" s="724" t="n">
        <f aca="false">SUM(C16:Q16)</f>
        <v>1724</v>
      </c>
      <c r="C16" s="725" t="n">
        <v>523</v>
      </c>
      <c r="D16" s="725" t="n">
        <v>164</v>
      </c>
      <c r="E16" s="725" t="n">
        <v>67</v>
      </c>
      <c r="F16" s="725" t="n">
        <v>71</v>
      </c>
      <c r="G16" s="725" t="n">
        <v>70</v>
      </c>
      <c r="H16" s="725" t="n">
        <v>28</v>
      </c>
      <c r="I16" s="725" t="n">
        <v>32</v>
      </c>
      <c r="J16" s="725" t="n">
        <v>350</v>
      </c>
      <c r="K16" s="725" t="n">
        <v>41</v>
      </c>
      <c r="L16" s="725" t="n">
        <v>31</v>
      </c>
      <c r="M16" s="725" t="n">
        <v>58</v>
      </c>
      <c r="N16" s="725" t="n">
        <v>56</v>
      </c>
      <c r="O16" s="725" t="n">
        <v>74</v>
      </c>
      <c r="P16" s="725" t="n">
        <v>50</v>
      </c>
      <c r="Q16" s="726" t="n">
        <v>109</v>
      </c>
      <c r="R16" s="208" t="s">
        <v>490</v>
      </c>
    </row>
    <row r="17" s="718" customFormat="true" ht="19.5" hidden="false" customHeight="true" outlineLevel="0" collapsed="false">
      <c r="A17" s="203" t="s">
        <v>605</v>
      </c>
      <c r="B17" s="724" t="n">
        <f aca="false">SUM(C17:Q17)</f>
        <v>1494</v>
      </c>
      <c r="C17" s="725" t="n">
        <v>423</v>
      </c>
      <c r="D17" s="725" t="n">
        <v>128</v>
      </c>
      <c r="E17" s="725" t="n">
        <v>47</v>
      </c>
      <c r="F17" s="725" t="n">
        <v>81</v>
      </c>
      <c r="G17" s="725" t="n">
        <v>45</v>
      </c>
      <c r="H17" s="725" t="n">
        <v>25</v>
      </c>
      <c r="I17" s="725" t="n">
        <v>33</v>
      </c>
      <c r="J17" s="725" t="n">
        <v>296</v>
      </c>
      <c r="K17" s="725" t="n">
        <v>42</v>
      </c>
      <c r="L17" s="725" t="n">
        <v>23</v>
      </c>
      <c r="M17" s="725" t="n">
        <v>54</v>
      </c>
      <c r="N17" s="725" t="n">
        <v>44</v>
      </c>
      <c r="O17" s="725" t="n">
        <v>86</v>
      </c>
      <c r="P17" s="725" t="n">
        <v>61</v>
      </c>
      <c r="Q17" s="726" t="n">
        <v>106</v>
      </c>
      <c r="R17" s="208" t="s">
        <v>492</v>
      </c>
    </row>
    <row r="18" s="718" customFormat="true" ht="19.5" hidden="false" customHeight="true" outlineLevel="0" collapsed="false">
      <c r="A18" s="203" t="s">
        <v>606</v>
      </c>
      <c r="B18" s="724" t="n">
        <f aca="false">SUM(C18:Q18)</f>
        <v>1474</v>
      </c>
      <c r="C18" s="725" t="n">
        <v>429</v>
      </c>
      <c r="D18" s="725" t="n">
        <v>117</v>
      </c>
      <c r="E18" s="725" t="n">
        <v>49</v>
      </c>
      <c r="F18" s="725" t="n">
        <v>68</v>
      </c>
      <c r="G18" s="725" t="n">
        <v>52</v>
      </c>
      <c r="H18" s="725" t="n">
        <v>38</v>
      </c>
      <c r="I18" s="725" t="n">
        <v>21</v>
      </c>
      <c r="J18" s="725" t="n">
        <v>348</v>
      </c>
      <c r="K18" s="725" t="n">
        <v>44</v>
      </c>
      <c r="L18" s="725" t="n">
        <v>20</v>
      </c>
      <c r="M18" s="725" t="n">
        <v>48</v>
      </c>
      <c r="N18" s="725" t="n">
        <v>28</v>
      </c>
      <c r="O18" s="725" t="n">
        <v>75</v>
      </c>
      <c r="P18" s="725" t="n">
        <v>54</v>
      </c>
      <c r="Q18" s="726" t="n">
        <v>83</v>
      </c>
      <c r="R18" s="208" t="s">
        <v>494</v>
      </c>
    </row>
    <row r="19" s="718" customFormat="true" ht="19.5" hidden="false" customHeight="true" outlineLevel="0" collapsed="false">
      <c r="A19" s="203" t="s">
        <v>607</v>
      </c>
      <c r="B19" s="724" t="n">
        <f aca="false">SUM(C19:Q19)</f>
        <v>1493</v>
      </c>
      <c r="C19" s="725" t="n">
        <v>446</v>
      </c>
      <c r="D19" s="725" t="n">
        <v>111</v>
      </c>
      <c r="E19" s="725" t="n">
        <v>42</v>
      </c>
      <c r="F19" s="725" t="n">
        <v>59</v>
      </c>
      <c r="G19" s="725" t="n">
        <v>63</v>
      </c>
      <c r="H19" s="725" t="n">
        <v>23</v>
      </c>
      <c r="I19" s="725" t="n">
        <v>25</v>
      </c>
      <c r="J19" s="725" t="n">
        <v>317</v>
      </c>
      <c r="K19" s="725" t="n">
        <v>44</v>
      </c>
      <c r="L19" s="725" t="n">
        <v>22</v>
      </c>
      <c r="M19" s="725" t="n">
        <v>48</v>
      </c>
      <c r="N19" s="725" t="n">
        <v>29</v>
      </c>
      <c r="O19" s="725" t="n">
        <v>78</v>
      </c>
      <c r="P19" s="725" t="n">
        <v>74</v>
      </c>
      <c r="Q19" s="726" t="n">
        <v>112</v>
      </c>
      <c r="R19" s="208" t="s">
        <v>496</v>
      </c>
    </row>
    <row r="20" s="718" customFormat="true" ht="19.5" hidden="false" customHeight="true" outlineLevel="0" collapsed="false">
      <c r="A20" s="203" t="s">
        <v>608</v>
      </c>
      <c r="B20" s="724" t="n">
        <f aca="false">SUM(C20:Q20)</f>
        <v>1774</v>
      </c>
      <c r="C20" s="725" t="n">
        <v>468</v>
      </c>
      <c r="D20" s="725" t="n">
        <v>130</v>
      </c>
      <c r="E20" s="725" t="n">
        <v>47</v>
      </c>
      <c r="F20" s="725" t="n">
        <v>72</v>
      </c>
      <c r="G20" s="725" t="n">
        <v>70</v>
      </c>
      <c r="H20" s="725" t="n">
        <v>39</v>
      </c>
      <c r="I20" s="725" t="n">
        <v>44</v>
      </c>
      <c r="J20" s="725" t="n">
        <v>414</v>
      </c>
      <c r="K20" s="725" t="n">
        <v>54</v>
      </c>
      <c r="L20" s="725" t="n">
        <v>43</v>
      </c>
      <c r="M20" s="725" t="n">
        <v>74</v>
      </c>
      <c r="N20" s="725" t="n">
        <v>49</v>
      </c>
      <c r="O20" s="725" t="n">
        <v>116</v>
      </c>
      <c r="P20" s="725" t="n">
        <v>38</v>
      </c>
      <c r="Q20" s="726" t="n">
        <v>116</v>
      </c>
      <c r="R20" s="208" t="s">
        <v>498</v>
      </c>
    </row>
    <row r="21" s="718" customFormat="true" ht="19.5" hidden="false" customHeight="true" outlineLevel="0" collapsed="false">
      <c r="A21" s="203" t="s">
        <v>609</v>
      </c>
      <c r="B21" s="724" t="n">
        <f aca="false">SUM(C21:Q21)</f>
        <v>1743</v>
      </c>
      <c r="C21" s="725" t="n">
        <v>444</v>
      </c>
      <c r="D21" s="725" t="n">
        <v>135</v>
      </c>
      <c r="E21" s="725" t="n">
        <v>57</v>
      </c>
      <c r="F21" s="725" t="n">
        <v>87</v>
      </c>
      <c r="G21" s="725" t="n">
        <v>71</v>
      </c>
      <c r="H21" s="725" t="n">
        <v>43</v>
      </c>
      <c r="I21" s="725" t="n">
        <v>34</v>
      </c>
      <c r="J21" s="725" t="n">
        <v>436</v>
      </c>
      <c r="K21" s="725" t="n">
        <v>43</v>
      </c>
      <c r="L21" s="725" t="n">
        <v>29</v>
      </c>
      <c r="M21" s="725" t="n">
        <v>50</v>
      </c>
      <c r="N21" s="725" t="n">
        <v>49</v>
      </c>
      <c r="O21" s="725" t="n">
        <v>90</v>
      </c>
      <c r="P21" s="725" t="n">
        <v>48</v>
      </c>
      <c r="Q21" s="726" t="n">
        <v>127</v>
      </c>
      <c r="R21" s="208" t="s">
        <v>500</v>
      </c>
    </row>
    <row r="22" s="718" customFormat="true" ht="19.5" hidden="false" customHeight="true" outlineLevel="0" collapsed="false">
      <c r="A22" s="203" t="s">
        <v>610</v>
      </c>
      <c r="B22" s="724" t="n">
        <f aca="false">SUM(C22:Q22)</f>
        <v>1660</v>
      </c>
      <c r="C22" s="725" t="n">
        <v>485</v>
      </c>
      <c r="D22" s="725" t="n">
        <v>142</v>
      </c>
      <c r="E22" s="725" t="n">
        <v>35</v>
      </c>
      <c r="F22" s="725" t="n">
        <v>104</v>
      </c>
      <c r="G22" s="725" t="n">
        <v>43</v>
      </c>
      <c r="H22" s="725" t="n">
        <v>35</v>
      </c>
      <c r="I22" s="725" t="n">
        <v>23</v>
      </c>
      <c r="J22" s="725" t="n">
        <v>376</v>
      </c>
      <c r="K22" s="725" t="n">
        <v>28</v>
      </c>
      <c r="L22" s="725" t="n">
        <v>55</v>
      </c>
      <c r="M22" s="725" t="n">
        <v>65</v>
      </c>
      <c r="N22" s="725" t="n">
        <v>47</v>
      </c>
      <c r="O22" s="725" t="n">
        <v>89</v>
      </c>
      <c r="P22" s="725" t="n">
        <v>44</v>
      </c>
      <c r="Q22" s="726" t="n">
        <v>89</v>
      </c>
      <c r="R22" s="208" t="s">
        <v>502</v>
      </c>
    </row>
    <row r="23" s="718" customFormat="true" ht="19.5" hidden="false" customHeight="true" outlineLevel="0" collapsed="false">
      <c r="A23" s="203" t="s">
        <v>611</v>
      </c>
      <c r="B23" s="724" t="n">
        <f aca="false">SUM(C23:Q23)</f>
        <v>1393</v>
      </c>
      <c r="C23" s="725" t="n">
        <v>359</v>
      </c>
      <c r="D23" s="725" t="n">
        <v>108</v>
      </c>
      <c r="E23" s="725" t="n">
        <v>45</v>
      </c>
      <c r="F23" s="725" t="n">
        <v>85</v>
      </c>
      <c r="G23" s="725" t="n">
        <v>46</v>
      </c>
      <c r="H23" s="725" t="n">
        <v>30</v>
      </c>
      <c r="I23" s="725" t="n">
        <v>32</v>
      </c>
      <c r="J23" s="725" t="n">
        <v>347</v>
      </c>
      <c r="K23" s="725" t="n">
        <v>31</v>
      </c>
      <c r="L23" s="725" t="n">
        <v>31</v>
      </c>
      <c r="M23" s="725" t="n">
        <v>50</v>
      </c>
      <c r="N23" s="725" t="n">
        <v>35</v>
      </c>
      <c r="O23" s="725" t="n">
        <v>77</v>
      </c>
      <c r="P23" s="725" t="n">
        <v>49</v>
      </c>
      <c r="Q23" s="726" t="n">
        <v>68</v>
      </c>
      <c r="R23" s="727" t="s">
        <v>504</v>
      </c>
    </row>
    <row r="24" s="718" customFormat="true" ht="19.5" hidden="false" customHeight="true" outlineLevel="0" collapsed="false">
      <c r="A24" s="728" t="s">
        <v>612</v>
      </c>
      <c r="B24" s="729" t="n">
        <f aca="false">SUM(C24:Q24)</f>
        <v>1839</v>
      </c>
      <c r="C24" s="730" t="n">
        <v>476</v>
      </c>
      <c r="D24" s="730" t="n">
        <v>128</v>
      </c>
      <c r="E24" s="730" t="n">
        <v>57</v>
      </c>
      <c r="F24" s="730" t="n">
        <v>102</v>
      </c>
      <c r="G24" s="730" t="n">
        <v>39</v>
      </c>
      <c r="H24" s="730" t="n">
        <v>53</v>
      </c>
      <c r="I24" s="730" t="n">
        <v>37</v>
      </c>
      <c r="J24" s="730" t="n">
        <v>469</v>
      </c>
      <c r="K24" s="730" t="n">
        <v>45</v>
      </c>
      <c r="L24" s="730" t="n">
        <v>38</v>
      </c>
      <c r="M24" s="730" t="n">
        <v>61</v>
      </c>
      <c r="N24" s="730" t="n">
        <v>44</v>
      </c>
      <c r="O24" s="730" t="n">
        <v>101</v>
      </c>
      <c r="P24" s="730" t="n">
        <v>63</v>
      </c>
      <c r="Q24" s="731" t="n">
        <v>126</v>
      </c>
      <c r="R24" s="732" t="s">
        <v>506</v>
      </c>
    </row>
    <row r="25" s="193" customFormat="true" ht="15.95" hidden="false" customHeight="true" outlineLevel="0" collapsed="false">
      <c r="A25" s="266" t="s">
        <v>618</v>
      </c>
      <c r="B25" s="737"/>
      <c r="C25" s="737"/>
      <c r="D25" s="737"/>
      <c r="E25" s="738"/>
      <c r="I25" s="739"/>
      <c r="J25" s="740" t="s">
        <v>547</v>
      </c>
      <c r="K25" s="740"/>
      <c r="L25" s="740"/>
      <c r="M25" s="740"/>
      <c r="N25" s="740"/>
      <c r="O25" s="740"/>
      <c r="P25" s="740"/>
      <c r="Q25" s="740"/>
      <c r="R25" s="740"/>
    </row>
    <row r="26" s="193" customFormat="true" ht="12.75" hidden="false" customHeight="false" outlineLevel="0" collapsed="false">
      <c r="A26" s="734" t="s">
        <v>614</v>
      </c>
    </row>
  </sheetData>
  <mergeCells count="5">
    <mergeCell ref="A1:R1"/>
    <mergeCell ref="A2:R2"/>
    <mergeCell ref="A4:A6"/>
    <mergeCell ref="R4:R6"/>
    <mergeCell ref="J25:R25"/>
  </mergeCells>
  <printOptions headings="false" gridLines="false" gridLinesSet="true" horizontalCentered="false" verticalCentered="false"/>
  <pageMargins left="0.590277777777778" right="0.5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6" activeCellId="0" sqref="S16"/>
    </sheetView>
  </sheetViews>
  <sheetFormatPr defaultColWidth="14.7734375" defaultRowHeight="24" zeroHeight="false" outlineLevelRow="0" outlineLevelCol="0"/>
  <cols>
    <col collapsed="false" customWidth="true" hidden="false" outlineLevel="0" max="1" min="1" style="469" width="11.55"/>
    <col collapsed="false" customWidth="true" hidden="false" outlineLevel="0" max="4" min="2" style="469" width="7.77"/>
    <col collapsed="false" customWidth="true" hidden="false" outlineLevel="0" max="19" min="5" style="469" width="6.55"/>
    <col collapsed="false" customWidth="true" hidden="false" outlineLevel="0" max="20" min="20" style="469" width="10.21"/>
    <col collapsed="false" customWidth="false" hidden="false" outlineLevel="0" max="257" min="21" style="469" width="14.77"/>
  </cols>
  <sheetData>
    <row r="1" customFormat="false" ht="33.75" hidden="false" customHeight="true" outlineLevel="0" collapsed="false">
      <c r="A1" s="182" t="s">
        <v>6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</row>
    <row r="2" s="186" customFormat="true" ht="18" hidden="false" customHeight="true" outlineLevel="0" collapsed="false">
      <c r="A2" s="186" t="s">
        <v>351</v>
      </c>
      <c r="S2" s="187"/>
      <c r="T2" s="187" t="s">
        <v>352</v>
      </c>
    </row>
    <row r="3" s="186" customFormat="true" ht="15.75" hidden="false" customHeight="true" outlineLevel="0" collapsed="false">
      <c r="A3" s="539"/>
      <c r="B3" s="189" t="s">
        <v>620</v>
      </c>
      <c r="C3" s="189"/>
      <c r="D3" s="189"/>
      <c r="E3" s="189" t="s">
        <v>621</v>
      </c>
      <c r="F3" s="189"/>
      <c r="G3" s="189"/>
      <c r="H3" s="189" t="s">
        <v>622</v>
      </c>
      <c r="I3" s="189"/>
      <c r="J3" s="189"/>
      <c r="K3" s="189" t="s">
        <v>623</v>
      </c>
      <c r="L3" s="189"/>
      <c r="M3" s="189"/>
      <c r="N3" s="240" t="s">
        <v>624</v>
      </c>
      <c r="O3" s="240"/>
      <c r="P3" s="240"/>
      <c r="Q3" s="741" t="s">
        <v>625</v>
      </c>
      <c r="R3" s="741"/>
      <c r="S3" s="741"/>
      <c r="T3" s="742"/>
    </row>
    <row r="4" s="186" customFormat="true" ht="15.75" hidden="false" customHeight="true" outlineLevel="0" collapsed="false">
      <c r="A4" s="418" t="s">
        <v>626</v>
      </c>
      <c r="B4" s="199" t="s">
        <v>284</v>
      </c>
      <c r="C4" s="199" t="s">
        <v>15</v>
      </c>
      <c r="D4" s="199" t="s">
        <v>16</v>
      </c>
      <c r="E4" s="199" t="s">
        <v>284</v>
      </c>
      <c r="F4" s="199" t="s">
        <v>15</v>
      </c>
      <c r="G4" s="199" t="s">
        <v>16</v>
      </c>
      <c r="H4" s="199" t="s">
        <v>284</v>
      </c>
      <c r="I4" s="199" t="s">
        <v>15</v>
      </c>
      <c r="J4" s="199" t="s">
        <v>16</v>
      </c>
      <c r="K4" s="199" t="s">
        <v>284</v>
      </c>
      <c r="L4" s="199" t="s">
        <v>15</v>
      </c>
      <c r="M4" s="199" t="s">
        <v>16</v>
      </c>
      <c r="N4" s="199" t="s">
        <v>284</v>
      </c>
      <c r="O4" s="199" t="s">
        <v>15</v>
      </c>
      <c r="P4" s="199" t="s">
        <v>16</v>
      </c>
      <c r="Q4" s="199" t="s">
        <v>284</v>
      </c>
      <c r="R4" s="199" t="s">
        <v>15</v>
      </c>
      <c r="S4" s="199" t="s">
        <v>16</v>
      </c>
      <c r="T4" s="198" t="s">
        <v>10</v>
      </c>
    </row>
    <row r="5" s="186" customFormat="true" ht="15.75" hidden="false" customHeight="true" outlineLevel="0" collapsed="false">
      <c r="A5" s="641"/>
      <c r="B5" s="200" t="s">
        <v>627</v>
      </c>
      <c r="C5" s="200" t="s">
        <v>30</v>
      </c>
      <c r="D5" s="200" t="s">
        <v>31</v>
      </c>
      <c r="E5" s="200" t="s">
        <v>627</v>
      </c>
      <c r="F5" s="200" t="s">
        <v>30</v>
      </c>
      <c r="G5" s="200" t="s">
        <v>31</v>
      </c>
      <c r="H5" s="200" t="s">
        <v>627</v>
      </c>
      <c r="I5" s="200" t="s">
        <v>30</v>
      </c>
      <c r="J5" s="200" t="s">
        <v>31</v>
      </c>
      <c r="K5" s="200" t="s">
        <v>627</v>
      </c>
      <c r="L5" s="200" t="s">
        <v>30</v>
      </c>
      <c r="M5" s="200" t="s">
        <v>31</v>
      </c>
      <c r="N5" s="200" t="s">
        <v>627</v>
      </c>
      <c r="O5" s="200" t="s">
        <v>30</v>
      </c>
      <c r="P5" s="200" t="s">
        <v>31</v>
      </c>
      <c r="Q5" s="200" t="s">
        <v>627</v>
      </c>
      <c r="R5" s="200" t="s">
        <v>30</v>
      </c>
      <c r="S5" s="200" t="s">
        <v>31</v>
      </c>
      <c r="T5" s="743"/>
    </row>
    <row r="6" s="186" customFormat="true" ht="14.1" hidden="false" customHeight="true" outlineLevel="0" collapsed="false">
      <c r="A6" s="681" t="s">
        <v>561</v>
      </c>
      <c r="B6" s="744" t="n">
        <v>922</v>
      </c>
      <c r="C6" s="744" t="n">
        <v>448</v>
      </c>
      <c r="D6" s="744" t="n">
        <v>474</v>
      </c>
      <c r="E6" s="744" t="n">
        <v>85</v>
      </c>
      <c r="F6" s="744" t="n">
        <v>34</v>
      </c>
      <c r="G6" s="744" t="n">
        <v>51</v>
      </c>
      <c r="H6" s="744" t="n">
        <v>72</v>
      </c>
      <c r="I6" s="744" t="n">
        <v>45</v>
      </c>
      <c r="J6" s="744" t="n">
        <v>27</v>
      </c>
      <c r="K6" s="744" t="n">
        <v>270</v>
      </c>
      <c r="L6" s="744" t="n">
        <v>88</v>
      </c>
      <c r="M6" s="744" t="n">
        <v>182</v>
      </c>
      <c r="N6" s="745" t="s">
        <v>418</v>
      </c>
      <c r="O6" s="745" t="s">
        <v>418</v>
      </c>
      <c r="P6" s="745" t="s">
        <v>418</v>
      </c>
      <c r="Q6" s="744" t="n">
        <v>58</v>
      </c>
      <c r="R6" s="744" t="n">
        <v>37</v>
      </c>
      <c r="S6" s="744" t="n">
        <v>21</v>
      </c>
      <c r="T6" s="686" t="s">
        <v>512</v>
      </c>
    </row>
    <row r="7" s="186" customFormat="true" ht="14.1" hidden="false" customHeight="true" outlineLevel="0" collapsed="false">
      <c r="A7" s="681" t="s">
        <v>562</v>
      </c>
      <c r="B7" s="744" t="n">
        <v>427</v>
      </c>
      <c r="C7" s="744" t="n">
        <v>251</v>
      </c>
      <c r="D7" s="744" t="n">
        <v>176</v>
      </c>
      <c r="E7" s="744" t="n">
        <v>26</v>
      </c>
      <c r="F7" s="744" t="n">
        <v>10</v>
      </c>
      <c r="G7" s="744" t="n">
        <v>16</v>
      </c>
      <c r="H7" s="744" t="n">
        <v>18</v>
      </c>
      <c r="I7" s="744" t="n">
        <v>11</v>
      </c>
      <c r="J7" s="744" t="n">
        <v>7</v>
      </c>
      <c r="K7" s="744" t="n">
        <v>151</v>
      </c>
      <c r="L7" s="744" t="n">
        <v>49</v>
      </c>
      <c r="M7" s="744" t="n">
        <v>102</v>
      </c>
      <c r="N7" s="745" t="s">
        <v>418</v>
      </c>
      <c r="O7" s="745" t="s">
        <v>418</v>
      </c>
      <c r="P7" s="745" t="s">
        <v>418</v>
      </c>
      <c r="Q7" s="744" t="n">
        <v>11</v>
      </c>
      <c r="R7" s="744" t="n">
        <v>7</v>
      </c>
      <c r="S7" s="744" t="n">
        <v>4</v>
      </c>
      <c r="T7" s="686" t="s">
        <v>514</v>
      </c>
    </row>
    <row r="8" s="186" customFormat="true" ht="14.1" hidden="false" customHeight="true" outlineLevel="0" collapsed="false">
      <c r="A8" s="472" t="s">
        <v>152</v>
      </c>
      <c r="B8" s="746" t="n">
        <v>1553</v>
      </c>
      <c r="C8" s="747" t="n">
        <v>797</v>
      </c>
      <c r="D8" s="747" t="n">
        <v>756</v>
      </c>
      <c r="E8" s="747" t="n">
        <v>125</v>
      </c>
      <c r="F8" s="747" t="n">
        <v>47</v>
      </c>
      <c r="G8" s="747" t="n">
        <v>78</v>
      </c>
      <c r="H8" s="747" t="n">
        <v>109</v>
      </c>
      <c r="I8" s="747" t="n">
        <v>71</v>
      </c>
      <c r="J8" s="747" t="n">
        <v>38</v>
      </c>
      <c r="K8" s="747" t="n">
        <v>542</v>
      </c>
      <c r="L8" s="747" t="n">
        <v>241</v>
      </c>
      <c r="M8" s="747" t="n">
        <v>301</v>
      </c>
      <c r="N8" s="745" t="s">
        <v>418</v>
      </c>
      <c r="O8" s="745" t="s">
        <v>418</v>
      </c>
      <c r="P8" s="745" t="s">
        <v>418</v>
      </c>
      <c r="Q8" s="747" t="n">
        <v>65</v>
      </c>
      <c r="R8" s="747" t="n">
        <v>45</v>
      </c>
      <c r="S8" s="747" t="n">
        <v>20</v>
      </c>
      <c r="T8" s="247" t="s">
        <v>628</v>
      </c>
    </row>
    <row r="9" s="186" customFormat="true" ht="14.1" hidden="false" customHeight="true" outlineLevel="0" collapsed="false">
      <c r="A9" s="510" t="s">
        <v>153</v>
      </c>
      <c r="B9" s="748" t="n">
        <f aca="false">SUM(C9:D9)</f>
        <v>2218</v>
      </c>
      <c r="C9" s="749" t="n">
        <f aca="false">SUM(F9,I9,L9,R9,C21,F21,I21,L21,R21)</f>
        <v>1226</v>
      </c>
      <c r="D9" s="749" t="n">
        <f aca="false">SUM(G9,J9,M9,S9,D21,G21,J21,M21,S21)</f>
        <v>992</v>
      </c>
      <c r="E9" s="749" t="n">
        <f aca="false">SUM(F9:G9)</f>
        <v>125</v>
      </c>
      <c r="F9" s="749" t="n">
        <v>47</v>
      </c>
      <c r="G9" s="749" t="n">
        <v>78</v>
      </c>
      <c r="H9" s="749" t="n">
        <f aca="false">SUM(I9:J9)</f>
        <v>151</v>
      </c>
      <c r="I9" s="749" t="n">
        <v>92</v>
      </c>
      <c r="J9" s="749" t="n">
        <v>59</v>
      </c>
      <c r="K9" s="749" t="n">
        <f aca="false">SUM(L9:M9)</f>
        <v>1152</v>
      </c>
      <c r="L9" s="749" t="n">
        <v>560</v>
      </c>
      <c r="M9" s="749" t="n">
        <v>592</v>
      </c>
      <c r="N9" s="745" t="s">
        <v>418</v>
      </c>
      <c r="O9" s="745" t="s">
        <v>418</v>
      </c>
      <c r="P9" s="745" t="s">
        <v>418</v>
      </c>
      <c r="Q9" s="749" t="n">
        <f aca="false">SUM(R9:S9)</f>
        <v>61</v>
      </c>
      <c r="R9" s="749" t="n">
        <v>41</v>
      </c>
      <c r="S9" s="749" t="n">
        <v>20</v>
      </c>
      <c r="T9" s="671" t="s">
        <v>153</v>
      </c>
    </row>
    <row r="10" s="186" customFormat="true" ht="14.1" hidden="false" customHeight="true" outlineLevel="0" collapsed="false">
      <c r="A10" s="510" t="s">
        <v>154</v>
      </c>
      <c r="B10" s="748" t="n">
        <v>2906</v>
      </c>
      <c r="C10" s="749" t="n">
        <v>1552</v>
      </c>
      <c r="D10" s="749" t="n">
        <v>1354</v>
      </c>
      <c r="E10" s="749" t="n">
        <v>128</v>
      </c>
      <c r="F10" s="749" t="n">
        <v>46</v>
      </c>
      <c r="G10" s="749" t="n">
        <v>82</v>
      </c>
      <c r="H10" s="749" t="n">
        <v>171</v>
      </c>
      <c r="I10" s="749" t="n">
        <v>95</v>
      </c>
      <c r="J10" s="749" t="n">
        <v>76</v>
      </c>
      <c r="K10" s="749" t="n">
        <v>1194</v>
      </c>
      <c r="L10" s="749" t="n">
        <v>636</v>
      </c>
      <c r="M10" s="749" t="n">
        <v>558</v>
      </c>
      <c r="N10" s="745" t="n">
        <v>333</v>
      </c>
      <c r="O10" s="745" t="n">
        <v>98</v>
      </c>
      <c r="P10" s="745" t="n">
        <v>235</v>
      </c>
      <c r="Q10" s="749" t="n">
        <v>85</v>
      </c>
      <c r="R10" s="749" t="n">
        <v>49</v>
      </c>
      <c r="S10" s="749" t="n">
        <v>36</v>
      </c>
      <c r="T10" s="671" t="s">
        <v>278</v>
      </c>
      <c r="U10" s="186" t="s">
        <v>405</v>
      </c>
      <c r="V10" s="186" t="s">
        <v>405</v>
      </c>
    </row>
    <row r="11" s="186" customFormat="true" ht="14.1" hidden="false" customHeight="true" outlineLevel="0" collapsed="false">
      <c r="A11" s="510" t="s">
        <v>156</v>
      </c>
      <c r="B11" s="748" t="n">
        <v>3417</v>
      </c>
      <c r="C11" s="749" t="n">
        <v>1897</v>
      </c>
      <c r="D11" s="749" t="n">
        <v>1520</v>
      </c>
      <c r="E11" s="749" t="n">
        <v>122</v>
      </c>
      <c r="F11" s="749" t="n">
        <v>39</v>
      </c>
      <c r="G11" s="749" t="n">
        <v>83</v>
      </c>
      <c r="H11" s="749" t="n">
        <v>197</v>
      </c>
      <c r="I11" s="749" t="n">
        <v>123</v>
      </c>
      <c r="J11" s="749" t="n">
        <v>74</v>
      </c>
      <c r="K11" s="749" t="n">
        <v>1246</v>
      </c>
      <c r="L11" s="749" t="n">
        <v>647</v>
      </c>
      <c r="M11" s="749" t="n">
        <v>599</v>
      </c>
      <c r="N11" s="745" t="n">
        <v>363</v>
      </c>
      <c r="O11" s="745" t="n">
        <v>122</v>
      </c>
      <c r="P11" s="745" t="n">
        <v>241</v>
      </c>
      <c r="Q11" s="749" t="n">
        <v>85</v>
      </c>
      <c r="R11" s="749" t="n">
        <v>49</v>
      </c>
      <c r="S11" s="749" t="n">
        <v>36</v>
      </c>
      <c r="T11" s="671" t="s">
        <v>156</v>
      </c>
      <c r="U11" s="186" t="s">
        <v>405</v>
      </c>
      <c r="V11" s="186" t="s">
        <v>405</v>
      </c>
    </row>
    <row r="12" s="186" customFormat="true" ht="14.1" hidden="false" customHeight="true" outlineLevel="0" collapsed="false">
      <c r="A12" s="750" t="s">
        <v>158</v>
      </c>
      <c r="B12" s="751" t="n">
        <v>3738</v>
      </c>
      <c r="C12" s="751" t="n">
        <v>2011</v>
      </c>
      <c r="D12" s="751" t="n">
        <v>1727</v>
      </c>
      <c r="E12" s="751" t="n">
        <v>134</v>
      </c>
      <c r="F12" s="751" t="n">
        <v>44</v>
      </c>
      <c r="G12" s="751" t="n">
        <v>90</v>
      </c>
      <c r="H12" s="751" t="n">
        <v>215</v>
      </c>
      <c r="I12" s="751" t="n">
        <v>125</v>
      </c>
      <c r="J12" s="751" t="n">
        <v>90</v>
      </c>
      <c r="K12" s="751" t="n">
        <v>1141</v>
      </c>
      <c r="L12" s="751" t="n">
        <v>555</v>
      </c>
      <c r="M12" s="751" t="n">
        <v>586</v>
      </c>
      <c r="N12" s="751" t="n">
        <v>343</v>
      </c>
      <c r="O12" s="751" t="n">
        <v>126</v>
      </c>
      <c r="P12" s="751" t="n">
        <v>217</v>
      </c>
      <c r="Q12" s="751" t="n">
        <v>93</v>
      </c>
      <c r="R12" s="751" t="n">
        <v>55</v>
      </c>
      <c r="S12" s="751" t="n">
        <v>38</v>
      </c>
      <c r="T12" s="752" t="s">
        <v>629</v>
      </c>
    </row>
    <row r="13" s="186" customFormat="true" ht="9.75" hidden="false" customHeight="true" outlineLevel="0" collapsed="false">
      <c r="T13" s="636"/>
    </row>
    <row r="14" s="186" customFormat="true" ht="11.25" hidden="true" customHeight="true" outlineLevel="0" collapsed="false">
      <c r="T14" s="636"/>
    </row>
    <row r="15" s="186" customFormat="true" ht="15.75" hidden="false" customHeight="true" outlineLevel="0" collapsed="false">
      <c r="A15" s="539"/>
      <c r="B15" s="189" t="s">
        <v>630</v>
      </c>
      <c r="C15" s="189"/>
      <c r="D15" s="189"/>
      <c r="E15" s="189" t="s">
        <v>631</v>
      </c>
      <c r="F15" s="189"/>
      <c r="G15" s="189"/>
      <c r="H15" s="189" t="s">
        <v>632</v>
      </c>
      <c r="I15" s="189"/>
      <c r="J15" s="189"/>
      <c r="K15" s="189" t="s">
        <v>633</v>
      </c>
      <c r="L15" s="189"/>
      <c r="M15" s="189"/>
      <c r="N15" s="497" t="s">
        <v>634</v>
      </c>
      <c r="O15" s="497"/>
      <c r="P15" s="497"/>
      <c r="Q15" s="497" t="s">
        <v>635</v>
      </c>
      <c r="R15" s="497"/>
      <c r="S15" s="497"/>
      <c r="T15" s="540"/>
    </row>
    <row r="16" s="186" customFormat="true" ht="15.75" hidden="false" customHeight="true" outlineLevel="0" collapsed="false">
      <c r="A16" s="418" t="s">
        <v>626</v>
      </c>
      <c r="B16" s="199" t="s">
        <v>284</v>
      </c>
      <c r="C16" s="196" t="s">
        <v>15</v>
      </c>
      <c r="D16" s="199" t="s">
        <v>16</v>
      </c>
      <c r="E16" s="199" t="s">
        <v>284</v>
      </c>
      <c r="F16" s="196" t="s">
        <v>15</v>
      </c>
      <c r="G16" s="199" t="s">
        <v>16</v>
      </c>
      <c r="H16" s="199" t="s">
        <v>284</v>
      </c>
      <c r="I16" s="196" t="s">
        <v>15</v>
      </c>
      <c r="J16" s="199" t="s">
        <v>16</v>
      </c>
      <c r="K16" s="199" t="s">
        <v>284</v>
      </c>
      <c r="L16" s="196" t="s">
        <v>15</v>
      </c>
      <c r="M16" s="199" t="s">
        <v>16</v>
      </c>
      <c r="N16" s="753"/>
      <c r="O16" s="754" t="s">
        <v>15</v>
      </c>
      <c r="P16" s="754" t="s">
        <v>16</v>
      </c>
      <c r="Q16" s="754"/>
      <c r="R16" s="500" t="s">
        <v>15</v>
      </c>
      <c r="S16" s="754" t="s">
        <v>16</v>
      </c>
      <c r="T16" s="198" t="s">
        <v>10</v>
      </c>
    </row>
    <row r="17" s="186" customFormat="true" ht="15.75" hidden="false" customHeight="true" outlineLevel="0" collapsed="false">
      <c r="A17" s="641"/>
      <c r="B17" s="200" t="s">
        <v>627</v>
      </c>
      <c r="C17" s="202" t="s">
        <v>30</v>
      </c>
      <c r="D17" s="200" t="s">
        <v>31</v>
      </c>
      <c r="E17" s="200" t="s">
        <v>627</v>
      </c>
      <c r="F17" s="202" t="s">
        <v>30</v>
      </c>
      <c r="G17" s="200" t="s">
        <v>31</v>
      </c>
      <c r="H17" s="200" t="s">
        <v>627</v>
      </c>
      <c r="I17" s="202" t="s">
        <v>30</v>
      </c>
      <c r="J17" s="200" t="s">
        <v>31</v>
      </c>
      <c r="K17" s="200" t="s">
        <v>627</v>
      </c>
      <c r="L17" s="202" t="s">
        <v>30</v>
      </c>
      <c r="M17" s="200" t="s">
        <v>31</v>
      </c>
      <c r="N17" s="503"/>
      <c r="O17" s="503" t="s">
        <v>30</v>
      </c>
      <c r="P17" s="503" t="s">
        <v>31</v>
      </c>
      <c r="Q17" s="503"/>
      <c r="R17" s="502" t="s">
        <v>30</v>
      </c>
      <c r="S17" s="503" t="s">
        <v>31</v>
      </c>
      <c r="T17" s="547"/>
    </row>
    <row r="18" s="186" customFormat="true" ht="15.75" hidden="false" customHeight="true" outlineLevel="0" collapsed="false">
      <c r="A18" s="681" t="s">
        <v>561</v>
      </c>
      <c r="B18" s="744" t="n">
        <v>30</v>
      </c>
      <c r="C18" s="744" t="n">
        <v>29</v>
      </c>
      <c r="D18" s="744" t="n">
        <v>1</v>
      </c>
      <c r="E18" s="744" t="n">
        <v>15</v>
      </c>
      <c r="F18" s="744" t="n">
        <v>3</v>
      </c>
      <c r="G18" s="744" t="n">
        <v>12</v>
      </c>
      <c r="H18" s="744" t="n">
        <v>69</v>
      </c>
      <c r="I18" s="744" t="n">
        <v>46</v>
      </c>
      <c r="J18" s="744" t="n">
        <v>23</v>
      </c>
      <c r="K18" s="745" t="s">
        <v>418</v>
      </c>
      <c r="L18" s="745" t="s">
        <v>418</v>
      </c>
      <c r="M18" s="745" t="s">
        <v>418</v>
      </c>
      <c r="N18" s="745" t="s">
        <v>418</v>
      </c>
      <c r="O18" s="745" t="s">
        <v>418</v>
      </c>
      <c r="P18" s="745" t="s">
        <v>418</v>
      </c>
      <c r="Q18" s="755" t="n">
        <v>323</v>
      </c>
      <c r="R18" s="755" t="n">
        <v>166</v>
      </c>
      <c r="S18" s="755" t="n">
        <v>157</v>
      </c>
      <c r="T18" s="686" t="s">
        <v>512</v>
      </c>
    </row>
    <row r="19" s="186" customFormat="true" ht="15.75" hidden="false" customHeight="true" outlineLevel="0" collapsed="false">
      <c r="A19" s="681" t="s">
        <v>562</v>
      </c>
      <c r="B19" s="744" t="n">
        <v>60</v>
      </c>
      <c r="C19" s="744" t="n">
        <v>58</v>
      </c>
      <c r="D19" s="744" t="n">
        <v>2</v>
      </c>
      <c r="E19" s="744" t="n">
        <v>5</v>
      </c>
      <c r="F19" s="744" t="n">
        <v>1</v>
      </c>
      <c r="G19" s="744" t="n">
        <v>4</v>
      </c>
      <c r="H19" s="744" t="n">
        <v>25</v>
      </c>
      <c r="I19" s="744" t="n">
        <v>16</v>
      </c>
      <c r="J19" s="744" t="n">
        <v>9</v>
      </c>
      <c r="K19" s="745" t="s">
        <v>418</v>
      </c>
      <c r="L19" s="745" t="s">
        <v>418</v>
      </c>
      <c r="M19" s="745" t="s">
        <v>418</v>
      </c>
      <c r="N19" s="745" t="s">
        <v>418</v>
      </c>
      <c r="O19" s="745" t="s">
        <v>418</v>
      </c>
      <c r="P19" s="745" t="s">
        <v>418</v>
      </c>
      <c r="Q19" s="756" t="n">
        <v>131</v>
      </c>
      <c r="R19" s="756" t="n">
        <v>99</v>
      </c>
      <c r="S19" s="756" t="n">
        <v>32</v>
      </c>
      <c r="T19" s="686" t="s">
        <v>514</v>
      </c>
    </row>
    <row r="20" s="186" customFormat="true" ht="15.75" hidden="false" customHeight="true" outlineLevel="0" collapsed="false">
      <c r="A20" s="472" t="s">
        <v>152</v>
      </c>
      <c r="B20" s="747" t="n">
        <v>100</v>
      </c>
      <c r="C20" s="747" t="n">
        <v>99</v>
      </c>
      <c r="D20" s="747" t="n">
        <v>1</v>
      </c>
      <c r="E20" s="747" t="n">
        <v>22</v>
      </c>
      <c r="F20" s="747" t="n">
        <v>7</v>
      </c>
      <c r="G20" s="747" t="n">
        <v>15</v>
      </c>
      <c r="H20" s="747" t="n">
        <v>87</v>
      </c>
      <c r="I20" s="747" t="n">
        <v>45</v>
      </c>
      <c r="J20" s="747" t="n">
        <v>42</v>
      </c>
      <c r="K20" s="745" t="s">
        <v>418</v>
      </c>
      <c r="L20" s="745" t="s">
        <v>418</v>
      </c>
      <c r="M20" s="745" t="s">
        <v>418</v>
      </c>
      <c r="N20" s="745" t="s">
        <v>418</v>
      </c>
      <c r="O20" s="745" t="s">
        <v>418</v>
      </c>
      <c r="P20" s="745" t="s">
        <v>418</v>
      </c>
      <c r="Q20" s="755" t="n">
        <v>503</v>
      </c>
      <c r="R20" s="757" t="n">
        <v>242</v>
      </c>
      <c r="S20" s="757" t="n">
        <v>261</v>
      </c>
      <c r="T20" s="247" t="s">
        <v>628</v>
      </c>
    </row>
    <row r="21" s="758" customFormat="true" ht="15.75" hidden="false" customHeight="true" outlineLevel="0" collapsed="false">
      <c r="A21" s="510" t="s">
        <v>153</v>
      </c>
      <c r="B21" s="749" t="n">
        <f aca="false">SUM(C21:D21)</f>
        <v>128</v>
      </c>
      <c r="C21" s="749" t="n">
        <v>128</v>
      </c>
      <c r="D21" s="749" t="n">
        <v>0</v>
      </c>
      <c r="E21" s="749" t="n">
        <f aca="false">SUM(F21:G21)</f>
        <v>19</v>
      </c>
      <c r="F21" s="749" t="n">
        <v>3</v>
      </c>
      <c r="G21" s="749" t="n">
        <v>16</v>
      </c>
      <c r="H21" s="749" t="n">
        <f aca="false">SUM(I21:J21)</f>
        <v>81</v>
      </c>
      <c r="I21" s="749" t="n">
        <v>33</v>
      </c>
      <c r="J21" s="749" t="n">
        <v>48</v>
      </c>
      <c r="K21" s="745" t="s">
        <v>418</v>
      </c>
      <c r="L21" s="745" t="s">
        <v>418</v>
      </c>
      <c r="M21" s="745" t="s">
        <v>418</v>
      </c>
      <c r="N21" s="745" t="s">
        <v>418</v>
      </c>
      <c r="O21" s="745" t="s">
        <v>418</v>
      </c>
      <c r="P21" s="745" t="s">
        <v>418</v>
      </c>
      <c r="Q21" s="757" t="n">
        <v>501</v>
      </c>
      <c r="R21" s="757" t="n">
        <v>322</v>
      </c>
      <c r="S21" s="757" t="n">
        <v>179</v>
      </c>
      <c r="T21" s="671" t="s">
        <v>153</v>
      </c>
    </row>
    <row r="22" s="758" customFormat="true" ht="15.75" hidden="false" customHeight="true" outlineLevel="0" collapsed="false">
      <c r="A22" s="510" t="s">
        <v>154</v>
      </c>
      <c r="B22" s="749" t="n">
        <v>224</v>
      </c>
      <c r="C22" s="749" t="n">
        <v>224</v>
      </c>
      <c r="D22" s="749" t="n">
        <v>0</v>
      </c>
      <c r="E22" s="749" t="n">
        <v>17</v>
      </c>
      <c r="F22" s="749" t="n">
        <v>3</v>
      </c>
      <c r="G22" s="749" t="n">
        <v>14</v>
      </c>
      <c r="H22" s="749" t="n">
        <v>80</v>
      </c>
      <c r="I22" s="749" t="n">
        <v>20</v>
      </c>
      <c r="J22" s="749" t="n">
        <v>60</v>
      </c>
      <c r="K22" s="745" t="n">
        <v>18</v>
      </c>
      <c r="L22" s="745" t="n">
        <v>14</v>
      </c>
      <c r="M22" s="745" t="n">
        <v>4</v>
      </c>
      <c r="N22" s="745" t="n">
        <v>339</v>
      </c>
      <c r="O22" s="745" t="n">
        <v>151</v>
      </c>
      <c r="P22" s="745" t="n">
        <v>188</v>
      </c>
      <c r="Q22" s="757" t="n">
        <v>317</v>
      </c>
      <c r="R22" s="757" t="n">
        <v>216</v>
      </c>
      <c r="S22" s="757" t="n">
        <v>101</v>
      </c>
      <c r="T22" s="671" t="s">
        <v>154</v>
      </c>
    </row>
    <row r="23" s="758" customFormat="true" ht="15.75" hidden="false" customHeight="true" outlineLevel="0" collapsed="false">
      <c r="A23" s="510" t="s">
        <v>156</v>
      </c>
      <c r="B23" s="749" t="n">
        <v>318</v>
      </c>
      <c r="C23" s="749" t="n">
        <v>318</v>
      </c>
      <c r="D23" s="749"/>
      <c r="E23" s="749" t="n">
        <v>18</v>
      </c>
      <c r="F23" s="749" t="n">
        <v>3</v>
      </c>
      <c r="G23" s="749" t="n">
        <v>15</v>
      </c>
      <c r="H23" s="749" t="n">
        <v>127</v>
      </c>
      <c r="I23" s="749" t="n">
        <v>23</v>
      </c>
      <c r="J23" s="749" t="n">
        <v>104</v>
      </c>
      <c r="K23" s="745" t="n">
        <v>22</v>
      </c>
      <c r="L23" s="745" t="n">
        <v>15</v>
      </c>
      <c r="M23" s="745" t="n">
        <v>7</v>
      </c>
      <c r="N23" s="745" t="n">
        <v>383</v>
      </c>
      <c r="O23" s="745" t="n">
        <v>153</v>
      </c>
      <c r="P23" s="745" t="n">
        <v>230</v>
      </c>
      <c r="Q23" s="757" t="n">
        <v>536</v>
      </c>
      <c r="R23" s="757" t="n">
        <v>405</v>
      </c>
      <c r="S23" s="757" t="n">
        <v>131</v>
      </c>
      <c r="T23" s="671" t="s">
        <v>156</v>
      </c>
    </row>
    <row r="24" s="481" customFormat="true" ht="15.75" hidden="false" customHeight="true" outlineLevel="0" collapsed="false">
      <c r="A24" s="629" t="s">
        <v>158</v>
      </c>
      <c r="B24" s="759" t="n">
        <v>293</v>
      </c>
      <c r="C24" s="751" t="n">
        <v>293</v>
      </c>
      <c r="D24" s="751" t="n">
        <v>0</v>
      </c>
      <c r="E24" s="751" t="n">
        <v>14</v>
      </c>
      <c r="F24" s="751" t="n">
        <v>4</v>
      </c>
      <c r="G24" s="751" t="n">
        <v>10</v>
      </c>
      <c r="H24" s="760" t="n">
        <v>166</v>
      </c>
      <c r="I24" s="761" t="n">
        <v>30</v>
      </c>
      <c r="J24" s="761" t="n">
        <v>136</v>
      </c>
      <c r="K24" s="760" t="n">
        <v>24</v>
      </c>
      <c r="L24" s="761" t="n">
        <v>17</v>
      </c>
      <c r="M24" s="761" t="n">
        <v>7</v>
      </c>
      <c r="N24" s="761" t="n">
        <v>500</v>
      </c>
      <c r="O24" s="761" t="n">
        <v>220</v>
      </c>
      <c r="P24" s="761" t="n">
        <v>280</v>
      </c>
      <c r="Q24" s="761" t="n">
        <v>815</v>
      </c>
      <c r="R24" s="761" t="n">
        <v>542</v>
      </c>
      <c r="S24" s="762" t="n">
        <v>273</v>
      </c>
      <c r="T24" s="634" t="s">
        <v>158</v>
      </c>
    </row>
    <row r="25" s="531" customFormat="true" ht="15.75" hidden="false" customHeight="true" outlineLevel="0" collapsed="false">
      <c r="A25" s="530" t="s">
        <v>636</v>
      </c>
      <c r="B25" s="738"/>
      <c r="C25" s="738"/>
      <c r="H25" s="763" t="s">
        <v>637</v>
      </c>
      <c r="I25" s="764" t="s">
        <v>638</v>
      </c>
      <c r="J25" s="764"/>
      <c r="K25" s="764"/>
      <c r="L25" s="764"/>
      <c r="M25" s="764"/>
      <c r="N25" s="764"/>
      <c r="O25" s="764"/>
      <c r="P25" s="764"/>
      <c r="Q25" s="764"/>
      <c r="R25" s="764"/>
      <c r="S25" s="764"/>
      <c r="T25" s="764"/>
    </row>
    <row r="26" s="531" customFormat="true" ht="15.95" hidden="false" customHeight="true" outlineLevel="0" collapsed="false">
      <c r="A26" s="765" t="s">
        <v>639</v>
      </c>
      <c r="B26" s="765"/>
      <c r="G26" s="531" t="s">
        <v>405</v>
      </c>
      <c r="L26" s="738" t="s">
        <v>640</v>
      </c>
      <c r="M26" s="738"/>
      <c r="N26" s="738"/>
      <c r="O26" s="738"/>
      <c r="P26" s="738"/>
      <c r="Q26" s="738"/>
      <c r="R26" s="738"/>
      <c r="S26" s="738"/>
    </row>
    <row r="27" customFormat="false" ht="24" hidden="false" customHeight="true" outlineLevel="0" collapsed="false">
      <c r="D27" s="766"/>
    </row>
    <row r="28" customFormat="false" ht="24" hidden="false" customHeight="true" outlineLevel="0" collapsed="false">
      <c r="M28" s="531"/>
      <c r="N28" s="531"/>
      <c r="O28" s="531"/>
      <c r="P28" s="535"/>
      <c r="Q28" s="535"/>
      <c r="R28" s="535"/>
    </row>
    <row r="29" customFormat="false" ht="24" hidden="false" customHeight="true" outlineLevel="0" collapsed="false">
      <c r="L29" s="531"/>
      <c r="M29" s="531"/>
      <c r="N29" s="531"/>
    </row>
  </sheetData>
  <mergeCells count="16">
    <mergeCell ref="A1:T1"/>
    <mergeCell ref="B3:D3"/>
    <mergeCell ref="E3:G3"/>
    <mergeCell ref="H3:J3"/>
    <mergeCell ref="K3:M3"/>
    <mergeCell ref="N3:P3"/>
    <mergeCell ref="Q3:S3"/>
    <mergeCell ref="B15:D15"/>
    <mergeCell ref="E15:G15"/>
    <mergeCell ref="H15:J15"/>
    <mergeCell ref="K15:M15"/>
    <mergeCell ref="N15:P15"/>
    <mergeCell ref="Q15:S15"/>
    <mergeCell ref="I25:T25"/>
    <mergeCell ref="A26:B26"/>
    <mergeCell ref="L26:S26"/>
  </mergeCells>
  <printOptions headings="false" gridLines="false" gridLinesSet="true" horizontalCentered="false" verticalCentered="false"/>
  <pageMargins left="0.329861111111111" right="0.3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8.77"/>
    <col collapsed="false" customWidth="true" hidden="false" outlineLevel="0" max="6" min="6" style="0" width="9.88"/>
    <col collapsed="false" customWidth="true" hidden="false" outlineLevel="0" max="12" min="7" style="0" width="8.77"/>
    <col collapsed="false" customWidth="true" hidden="false" outlineLevel="0" max="13" min="13" style="0" width="7.44"/>
  </cols>
  <sheetData>
    <row r="1" customFormat="false" ht="32.25" hidden="false" customHeight="true" outlineLevel="0" collapsed="false">
      <c r="A1" s="767" t="s">
        <v>641</v>
      </c>
      <c r="B1" s="767"/>
      <c r="C1" s="767"/>
      <c r="D1" s="767"/>
      <c r="E1" s="767"/>
      <c r="F1" s="767"/>
      <c r="G1" s="767"/>
      <c r="H1" s="767"/>
      <c r="I1" s="767"/>
      <c r="J1" s="767"/>
      <c r="K1" s="767"/>
      <c r="L1" s="767"/>
      <c r="M1" s="767"/>
    </row>
    <row r="2" s="410" customFormat="true" ht="18" hidden="false" customHeight="true" outlineLevel="0" collapsed="false">
      <c r="A2" s="768" t="s">
        <v>642</v>
      </c>
      <c r="K2" s="769" t="s">
        <v>643</v>
      </c>
      <c r="L2" s="769"/>
    </row>
    <row r="3" s="773" customFormat="true" ht="21.75" hidden="false" customHeight="true" outlineLevel="0" collapsed="false">
      <c r="A3" s="770" t="s">
        <v>626</v>
      </c>
      <c r="B3" s="771" t="s">
        <v>644</v>
      </c>
      <c r="C3" s="771"/>
      <c r="D3" s="771"/>
      <c r="E3" s="771"/>
      <c r="F3" s="771"/>
      <c r="G3" s="771"/>
      <c r="H3" s="771"/>
      <c r="I3" s="771"/>
      <c r="J3" s="771"/>
      <c r="K3" s="771"/>
      <c r="L3" s="771"/>
      <c r="M3" s="772" t="s">
        <v>10</v>
      </c>
    </row>
    <row r="4" s="773" customFormat="true" ht="5.25" hidden="false" customHeight="true" outlineLevel="0" collapsed="false">
      <c r="A4" s="770"/>
      <c r="B4" s="771"/>
      <c r="C4" s="771"/>
      <c r="D4" s="771"/>
      <c r="E4" s="771"/>
      <c r="F4" s="771"/>
      <c r="G4" s="771"/>
      <c r="H4" s="771"/>
      <c r="I4" s="771"/>
      <c r="J4" s="771"/>
      <c r="K4" s="771"/>
      <c r="L4" s="771"/>
      <c r="M4" s="772"/>
    </row>
    <row r="5" s="773" customFormat="true" ht="17.25" hidden="false" customHeight="true" outlineLevel="0" collapsed="false">
      <c r="A5" s="770"/>
      <c r="B5" s="774" t="s">
        <v>284</v>
      </c>
      <c r="C5" s="771" t="s">
        <v>645</v>
      </c>
      <c r="D5" s="771" t="s">
        <v>646</v>
      </c>
      <c r="E5" s="771" t="s">
        <v>647</v>
      </c>
      <c r="F5" s="771" t="s">
        <v>648</v>
      </c>
      <c r="G5" s="771" t="s">
        <v>649</v>
      </c>
      <c r="H5" s="771" t="s">
        <v>650</v>
      </c>
      <c r="I5" s="771" t="s">
        <v>651</v>
      </c>
      <c r="J5" s="771" t="s">
        <v>652</v>
      </c>
      <c r="K5" s="771" t="s">
        <v>653</v>
      </c>
      <c r="L5" s="771" t="s">
        <v>654</v>
      </c>
      <c r="M5" s="772"/>
    </row>
    <row r="6" s="773" customFormat="true" ht="17.25" hidden="false" customHeight="true" outlineLevel="0" collapsed="false">
      <c r="A6" s="770"/>
      <c r="B6" s="775" t="s">
        <v>285</v>
      </c>
      <c r="C6" s="775" t="s">
        <v>655</v>
      </c>
      <c r="D6" s="775" t="s">
        <v>656</v>
      </c>
      <c r="E6" s="775" t="s">
        <v>657</v>
      </c>
      <c r="F6" s="775" t="s">
        <v>658</v>
      </c>
      <c r="G6" s="775" t="s">
        <v>659</v>
      </c>
      <c r="H6" s="775" t="s">
        <v>660</v>
      </c>
      <c r="I6" s="775" t="s">
        <v>661</v>
      </c>
      <c r="J6" s="775" t="s">
        <v>662</v>
      </c>
      <c r="K6" s="775" t="s">
        <v>663</v>
      </c>
      <c r="L6" s="775" t="s">
        <v>664</v>
      </c>
      <c r="M6" s="772"/>
    </row>
    <row r="7" s="773" customFormat="true" ht="28.5" hidden="false" customHeight="true" outlineLevel="0" collapsed="false">
      <c r="A7" s="776" t="s">
        <v>152</v>
      </c>
      <c r="B7" s="777" t="n">
        <v>231</v>
      </c>
      <c r="C7" s="776" t="n">
        <v>16</v>
      </c>
      <c r="D7" s="776" t="n">
        <v>129</v>
      </c>
      <c r="E7" s="778" t="s">
        <v>38</v>
      </c>
      <c r="F7" s="776" t="n">
        <v>15</v>
      </c>
      <c r="G7" s="776" t="n">
        <v>56</v>
      </c>
      <c r="H7" s="778" t="s">
        <v>38</v>
      </c>
      <c r="I7" s="779" t="s">
        <v>38</v>
      </c>
      <c r="J7" s="776" t="n">
        <v>2</v>
      </c>
      <c r="K7" s="776" t="n">
        <v>4</v>
      </c>
      <c r="L7" s="780" t="n">
        <v>9</v>
      </c>
      <c r="M7" s="781" t="s">
        <v>152</v>
      </c>
    </row>
    <row r="8" s="773" customFormat="true" ht="28.5" hidden="false" customHeight="true" outlineLevel="0" collapsed="false">
      <c r="A8" s="782" t="s">
        <v>153</v>
      </c>
      <c r="B8" s="783" t="n">
        <f aca="false">SUM(C8:L8)</f>
        <v>277</v>
      </c>
      <c r="C8" s="779" t="n">
        <v>13</v>
      </c>
      <c r="D8" s="779" t="n">
        <v>119</v>
      </c>
      <c r="E8" s="779" t="n">
        <v>2</v>
      </c>
      <c r="F8" s="779" t="n">
        <v>16</v>
      </c>
      <c r="G8" s="779" t="n">
        <v>114</v>
      </c>
      <c r="H8" s="778" t="s">
        <v>38</v>
      </c>
      <c r="I8" s="779" t="s">
        <v>38</v>
      </c>
      <c r="J8" s="779" t="n">
        <v>2</v>
      </c>
      <c r="K8" s="779" t="n">
        <v>2</v>
      </c>
      <c r="L8" s="784" t="n">
        <v>9</v>
      </c>
      <c r="M8" s="781" t="s">
        <v>153</v>
      </c>
    </row>
    <row r="9" s="773" customFormat="true" ht="28.5" hidden="false" customHeight="true" outlineLevel="0" collapsed="false">
      <c r="A9" s="782" t="s">
        <v>154</v>
      </c>
      <c r="B9" s="783" t="n">
        <v>289</v>
      </c>
      <c r="C9" s="779" t="n">
        <v>15</v>
      </c>
      <c r="D9" s="779" t="n">
        <v>118</v>
      </c>
      <c r="E9" s="779" t="s">
        <v>38</v>
      </c>
      <c r="F9" s="779" t="n">
        <v>38</v>
      </c>
      <c r="G9" s="779" t="n">
        <v>73</v>
      </c>
      <c r="H9" s="778" t="s">
        <v>38</v>
      </c>
      <c r="I9" s="779" t="s">
        <v>38</v>
      </c>
      <c r="J9" s="779" t="n">
        <v>8</v>
      </c>
      <c r="K9" s="779" t="s">
        <v>38</v>
      </c>
      <c r="L9" s="784" t="n">
        <v>12</v>
      </c>
      <c r="M9" s="781" t="s">
        <v>154</v>
      </c>
    </row>
    <row r="10" s="773" customFormat="true" ht="28.5" hidden="false" customHeight="true" outlineLevel="0" collapsed="false">
      <c r="A10" s="782" t="s">
        <v>156</v>
      </c>
      <c r="B10" s="783" t="n">
        <v>357</v>
      </c>
      <c r="C10" s="779" t="n">
        <v>13</v>
      </c>
      <c r="D10" s="779" t="n">
        <v>104</v>
      </c>
      <c r="E10" s="779" t="s">
        <v>38</v>
      </c>
      <c r="F10" s="779" t="n">
        <v>73</v>
      </c>
      <c r="G10" s="779" t="n">
        <v>121</v>
      </c>
      <c r="H10" s="778" t="n">
        <v>4</v>
      </c>
      <c r="I10" s="779" t="s">
        <v>38</v>
      </c>
      <c r="J10" s="779" t="n">
        <v>6</v>
      </c>
      <c r="K10" s="779" t="s">
        <v>38</v>
      </c>
      <c r="L10" s="784" t="n">
        <v>36</v>
      </c>
      <c r="M10" s="781" t="s">
        <v>156</v>
      </c>
    </row>
    <row r="11" s="773" customFormat="true" ht="28.5" hidden="false" customHeight="true" outlineLevel="0" collapsed="false">
      <c r="A11" s="785" t="s">
        <v>158</v>
      </c>
      <c r="B11" s="786" t="n">
        <v>327</v>
      </c>
      <c r="C11" s="787" t="n">
        <v>13</v>
      </c>
      <c r="D11" s="787" t="n">
        <v>84</v>
      </c>
      <c r="E11" s="788" t="n">
        <v>2</v>
      </c>
      <c r="F11" s="787" t="n">
        <v>89</v>
      </c>
      <c r="G11" s="787" t="n">
        <v>100</v>
      </c>
      <c r="H11" s="787" t="n">
        <v>2</v>
      </c>
      <c r="I11" s="789" t="s">
        <v>38</v>
      </c>
      <c r="J11" s="790" t="n">
        <v>3</v>
      </c>
      <c r="K11" s="789" t="s">
        <v>38</v>
      </c>
      <c r="L11" s="791" t="n">
        <v>34</v>
      </c>
      <c r="M11" s="785" t="s">
        <v>158</v>
      </c>
    </row>
    <row r="12" s="773" customFormat="true" ht="15.75" hidden="false" customHeight="true" outlineLevel="0" collapsed="false">
      <c r="A12" s="792"/>
    </row>
    <row r="13" s="773" customFormat="true" ht="26.25" hidden="false" customHeight="true" outlineLevel="0" collapsed="false">
      <c r="A13" s="770" t="s">
        <v>626</v>
      </c>
      <c r="B13" s="771" t="s">
        <v>665</v>
      </c>
      <c r="C13" s="771"/>
      <c r="D13" s="771"/>
      <c r="E13" s="771"/>
      <c r="F13" s="771"/>
      <c r="G13" s="771"/>
      <c r="H13" s="771"/>
      <c r="I13" s="771"/>
      <c r="J13" s="771"/>
      <c r="K13" s="771"/>
      <c r="L13" s="772" t="s">
        <v>10</v>
      </c>
    </row>
    <row r="14" s="773" customFormat="true" ht="22.5" hidden="false" customHeight="true" outlineLevel="0" collapsed="false">
      <c r="A14" s="770"/>
      <c r="B14" s="774" t="s">
        <v>284</v>
      </c>
      <c r="C14" s="771" t="s">
        <v>645</v>
      </c>
      <c r="D14" s="771" t="s">
        <v>646</v>
      </c>
      <c r="E14" s="771" t="s">
        <v>647</v>
      </c>
      <c r="F14" s="771" t="s">
        <v>666</v>
      </c>
      <c r="G14" s="771" t="s">
        <v>667</v>
      </c>
      <c r="H14" s="771" t="s">
        <v>668</v>
      </c>
      <c r="I14" s="771" t="s">
        <v>669</v>
      </c>
      <c r="J14" s="771" t="s">
        <v>670</v>
      </c>
      <c r="K14" s="771" t="s">
        <v>654</v>
      </c>
      <c r="L14" s="772"/>
    </row>
    <row r="15" s="773" customFormat="true" ht="22.5" hidden="false" customHeight="true" outlineLevel="0" collapsed="false">
      <c r="A15" s="770"/>
      <c r="B15" s="775" t="s">
        <v>285</v>
      </c>
      <c r="C15" s="775" t="s">
        <v>655</v>
      </c>
      <c r="D15" s="775" t="s">
        <v>656</v>
      </c>
      <c r="E15" s="775" t="s">
        <v>657</v>
      </c>
      <c r="F15" s="775" t="s">
        <v>671</v>
      </c>
      <c r="G15" s="775" t="s">
        <v>672</v>
      </c>
      <c r="H15" s="775" t="s">
        <v>673</v>
      </c>
      <c r="I15" s="775" t="s">
        <v>674</v>
      </c>
      <c r="J15" s="775" t="s">
        <v>675</v>
      </c>
      <c r="K15" s="775" t="s">
        <v>664</v>
      </c>
      <c r="L15" s="772"/>
    </row>
    <row r="16" s="773" customFormat="true" ht="26.25" hidden="false" customHeight="true" outlineLevel="0" collapsed="false">
      <c r="A16" s="776" t="s">
        <v>152</v>
      </c>
      <c r="B16" s="777" t="n">
        <v>97</v>
      </c>
      <c r="C16" s="776" t="n">
        <v>75</v>
      </c>
      <c r="D16" s="776" t="n">
        <v>8</v>
      </c>
      <c r="E16" s="776" t="n">
        <v>5</v>
      </c>
      <c r="F16" s="778" t="s">
        <v>38</v>
      </c>
      <c r="G16" s="776" t="n">
        <v>3</v>
      </c>
      <c r="H16" s="778" t="s">
        <v>38</v>
      </c>
      <c r="I16" s="778" t="s">
        <v>38</v>
      </c>
      <c r="J16" s="779" t="s">
        <v>38</v>
      </c>
      <c r="K16" s="780" t="n">
        <v>6</v>
      </c>
      <c r="L16" s="781" t="s">
        <v>676</v>
      </c>
    </row>
    <row r="17" s="773" customFormat="true" ht="26.25" hidden="false" customHeight="true" outlineLevel="0" collapsed="false">
      <c r="A17" s="793" t="s">
        <v>153</v>
      </c>
      <c r="B17" s="783" t="n">
        <f aca="false">SUM(C17:K17)</f>
        <v>102</v>
      </c>
      <c r="C17" s="779" t="n">
        <v>73</v>
      </c>
      <c r="D17" s="779" t="n">
        <v>8</v>
      </c>
      <c r="E17" s="779" t="n">
        <v>12</v>
      </c>
      <c r="F17" s="779" t="n">
        <v>1</v>
      </c>
      <c r="G17" s="779" t="n">
        <v>1</v>
      </c>
      <c r="H17" s="779" t="s">
        <v>38</v>
      </c>
      <c r="I17" s="779" t="n">
        <v>1</v>
      </c>
      <c r="J17" s="779" t="s">
        <v>38</v>
      </c>
      <c r="K17" s="784" t="n">
        <v>6</v>
      </c>
      <c r="L17" s="793" t="s">
        <v>153</v>
      </c>
    </row>
    <row r="18" s="773" customFormat="true" ht="26.25" hidden="false" customHeight="true" outlineLevel="0" collapsed="false">
      <c r="A18" s="793" t="s">
        <v>154</v>
      </c>
      <c r="B18" s="783" t="n">
        <v>89</v>
      </c>
      <c r="C18" s="779" t="n">
        <v>66</v>
      </c>
      <c r="D18" s="779" t="n">
        <v>2</v>
      </c>
      <c r="E18" s="779" t="n">
        <v>5</v>
      </c>
      <c r="F18" s="779" t="s">
        <v>38</v>
      </c>
      <c r="G18" s="779" t="n">
        <v>3</v>
      </c>
      <c r="H18" s="779" t="s">
        <v>38</v>
      </c>
      <c r="I18" s="779" t="s">
        <v>38</v>
      </c>
      <c r="J18" s="779" t="s">
        <v>38</v>
      </c>
      <c r="K18" s="784" t="n">
        <v>13</v>
      </c>
      <c r="L18" s="793" t="s">
        <v>154</v>
      </c>
    </row>
    <row r="19" s="773" customFormat="true" ht="26.25" hidden="false" customHeight="true" outlineLevel="0" collapsed="false">
      <c r="A19" s="793" t="s">
        <v>156</v>
      </c>
      <c r="B19" s="783" t="n">
        <v>77</v>
      </c>
      <c r="C19" s="779" t="n">
        <v>49</v>
      </c>
      <c r="D19" s="779" t="n">
        <v>6</v>
      </c>
      <c r="E19" s="779" t="n">
        <v>9</v>
      </c>
      <c r="F19" s="779" t="s">
        <v>38</v>
      </c>
      <c r="G19" s="779" t="n">
        <v>4</v>
      </c>
      <c r="H19" s="779" t="s">
        <v>38</v>
      </c>
      <c r="I19" s="779" t="n">
        <v>1</v>
      </c>
      <c r="J19" s="779" t="s">
        <v>38</v>
      </c>
      <c r="K19" s="784" t="n">
        <v>8</v>
      </c>
      <c r="L19" s="793" t="s">
        <v>156</v>
      </c>
    </row>
    <row r="20" s="773" customFormat="true" ht="26.25" hidden="false" customHeight="true" outlineLevel="0" collapsed="false">
      <c r="A20" s="785" t="s">
        <v>158</v>
      </c>
      <c r="B20" s="794" t="n">
        <f aca="false">SUM(C20:L20)</f>
        <v>65</v>
      </c>
      <c r="C20" s="787" t="n">
        <v>40</v>
      </c>
      <c r="D20" s="787" t="n">
        <v>12</v>
      </c>
      <c r="E20" s="787" t="n">
        <v>8</v>
      </c>
      <c r="F20" s="788" t="n">
        <v>0</v>
      </c>
      <c r="G20" s="787" t="n">
        <v>3</v>
      </c>
      <c r="H20" s="788" t="n">
        <v>0</v>
      </c>
      <c r="I20" s="788" t="n">
        <v>0</v>
      </c>
      <c r="J20" s="795" t="n">
        <v>0</v>
      </c>
      <c r="K20" s="796" t="n">
        <v>2</v>
      </c>
      <c r="L20" s="785" t="s">
        <v>158</v>
      </c>
      <c r="N20" s="792"/>
      <c r="O20" s="792"/>
      <c r="P20" s="792"/>
      <c r="Q20" s="792"/>
      <c r="R20" s="792"/>
      <c r="S20" s="792"/>
      <c r="T20" s="792"/>
      <c r="U20" s="792"/>
    </row>
    <row r="21" s="84" customFormat="true" ht="38.25" hidden="false" customHeight="true" outlineLevel="0" collapsed="false">
      <c r="A21" s="797" t="s">
        <v>677</v>
      </c>
      <c r="B21" s="797"/>
      <c r="C21" s="797"/>
      <c r="D21" s="797"/>
      <c r="J21" s="798" t="s">
        <v>678</v>
      </c>
      <c r="K21" s="798"/>
      <c r="L21" s="798"/>
      <c r="N21" s="799"/>
      <c r="O21" s="799"/>
      <c r="P21" s="799"/>
      <c r="Q21" s="799"/>
      <c r="R21" s="799"/>
      <c r="S21" s="82"/>
    </row>
    <row r="22" customFormat="false" ht="13.5" hidden="false" customHeight="false" outlineLevel="0" collapsed="false">
      <c r="A22" s="0" t="s">
        <v>679</v>
      </c>
    </row>
    <row r="23" customFormat="false" ht="13.5" hidden="false" customHeight="false" outlineLevel="0" collapsed="false">
      <c r="A23" s="800" t="s">
        <v>680</v>
      </c>
    </row>
  </sheetData>
  <mergeCells count="10">
    <mergeCell ref="A1:M1"/>
    <mergeCell ref="K2:L2"/>
    <mergeCell ref="A3:A6"/>
    <mergeCell ref="B3:L4"/>
    <mergeCell ref="M3:M6"/>
    <mergeCell ref="A13:A15"/>
    <mergeCell ref="B13:K13"/>
    <mergeCell ref="L13:L15"/>
    <mergeCell ref="A21:D21"/>
    <mergeCell ref="J21:L21"/>
  </mergeCells>
  <printOptions headings="false" gridLines="false" gridLinesSet="true" horizontalCentered="false" verticalCentered="false"/>
  <pageMargins left="0.747916666666667" right="0.747916666666667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4.55"/>
    <col collapsed="false" customWidth="true" hidden="false" outlineLevel="0" max="8" min="8" style="0" width="9.55"/>
  </cols>
  <sheetData>
    <row r="1" s="802" customFormat="true" ht="48.75" hidden="false" customHeight="true" outlineLevel="0" collapsed="false">
      <c r="A1" s="801" t="s">
        <v>681</v>
      </c>
      <c r="B1" s="801"/>
      <c r="C1" s="801"/>
      <c r="D1" s="801"/>
      <c r="E1" s="801"/>
      <c r="F1" s="801"/>
      <c r="G1" s="801"/>
      <c r="H1" s="801"/>
    </row>
    <row r="2" s="410" customFormat="true" ht="18" hidden="false" customHeight="true" outlineLevel="0" collapsed="false">
      <c r="A2" s="803" t="s">
        <v>642</v>
      </c>
      <c r="H2" s="804"/>
    </row>
    <row r="3" s="277" customFormat="true" ht="29.25" hidden="false" customHeight="true" outlineLevel="0" collapsed="false">
      <c r="A3" s="805" t="s">
        <v>682</v>
      </c>
      <c r="B3" s="806" t="s">
        <v>683</v>
      </c>
      <c r="C3" s="806"/>
      <c r="D3" s="806"/>
      <c r="E3" s="806"/>
      <c r="F3" s="806"/>
      <c r="G3" s="806"/>
      <c r="H3" s="807"/>
    </row>
    <row r="4" s="277" customFormat="true" ht="30.75" hidden="false" customHeight="true" outlineLevel="0" collapsed="false">
      <c r="A4" s="805"/>
      <c r="B4" s="806" t="s">
        <v>684</v>
      </c>
      <c r="C4" s="806"/>
      <c r="D4" s="806"/>
      <c r="E4" s="806"/>
      <c r="F4" s="806"/>
      <c r="G4" s="806"/>
      <c r="H4" s="594" t="s">
        <v>685</v>
      </c>
    </row>
    <row r="5" s="277" customFormat="true" ht="23.25" hidden="false" customHeight="true" outlineLevel="0" collapsed="false">
      <c r="A5" s="805"/>
      <c r="B5" s="771" t="s">
        <v>284</v>
      </c>
      <c r="C5" s="771" t="s">
        <v>686</v>
      </c>
      <c r="D5" s="808" t="s">
        <v>687</v>
      </c>
      <c r="E5" s="809" t="s">
        <v>405</v>
      </c>
      <c r="F5" s="810" t="s">
        <v>405</v>
      </c>
      <c r="G5" s="771" t="s">
        <v>688</v>
      </c>
      <c r="H5" s="594" t="s">
        <v>689</v>
      </c>
    </row>
    <row r="6" s="277" customFormat="true" ht="33" hidden="false" customHeight="true" outlineLevel="0" collapsed="false">
      <c r="A6" s="805"/>
      <c r="B6" s="775" t="s">
        <v>285</v>
      </c>
      <c r="C6" s="775" t="s">
        <v>690</v>
      </c>
      <c r="D6" s="775" t="s">
        <v>691</v>
      </c>
      <c r="E6" s="806" t="s">
        <v>692</v>
      </c>
      <c r="F6" s="806" t="s">
        <v>693</v>
      </c>
      <c r="G6" s="775" t="s">
        <v>367</v>
      </c>
      <c r="H6" s="811"/>
    </row>
    <row r="7" s="277" customFormat="true" ht="33.75" hidden="false" customHeight="true" outlineLevel="0" collapsed="false">
      <c r="A7" s="610" t="s">
        <v>152</v>
      </c>
      <c r="B7" s="812" t="n">
        <v>231</v>
      </c>
      <c r="C7" s="809" t="n">
        <v>144</v>
      </c>
      <c r="D7" s="809" t="n">
        <v>83</v>
      </c>
      <c r="E7" s="813" t="n">
        <v>7</v>
      </c>
      <c r="F7" s="813" t="n">
        <v>76</v>
      </c>
      <c r="G7" s="809" t="n">
        <v>4</v>
      </c>
      <c r="H7" s="814" t="s">
        <v>152</v>
      </c>
    </row>
    <row r="8" s="758" customFormat="true" ht="23.1" hidden="false" customHeight="true" outlineLevel="0" collapsed="false">
      <c r="A8" s="815" t="s">
        <v>153</v>
      </c>
      <c r="B8" s="816" t="n">
        <v>277</v>
      </c>
      <c r="C8" s="817" t="n">
        <v>195</v>
      </c>
      <c r="D8" s="817" t="n">
        <v>80</v>
      </c>
      <c r="E8" s="818" t="n">
        <v>6</v>
      </c>
      <c r="F8" s="818" t="n">
        <v>74</v>
      </c>
      <c r="G8" s="818" t="n">
        <v>2</v>
      </c>
      <c r="H8" s="819" t="s">
        <v>153</v>
      </c>
    </row>
    <row r="9" s="758" customFormat="true" ht="23.1" hidden="false" customHeight="true" outlineLevel="0" collapsed="false">
      <c r="A9" s="815" t="s">
        <v>154</v>
      </c>
      <c r="B9" s="816" t="n">
        <v>289</v>
      </c>
      <c r="C9" s="817" t="n">
        <v>198</v>
      </c>
      <c r="D9" s="817" t="n">
        <v>91</v>
      </c>
      <c r="E9" s="818" t="n">
        <v>11</v>
      </c>
      <c r="F9" s="818" t="n">
        <v>80</v>
      </c>
      <c r="G9" s="818" t="s">
        <v>694</v>
      </c>
      <c r="H9" s="819" t="s">
        <v>154</v>
      </c>
    </row>
    <row r="10" s="758" customFormat="true" ht="23.1" hidden="false" customHeight="true" outlineLevel="0" collapsed="false">
      <c r="A10" s="815" t="s">
        <v>156</v>
      </c>
      <c r="B10" s="817" t="n">
        <v>357</v>
      </c>
      <c r="C10" s="817" t="n">
        <v>250</v>
      </c>
      <c r="D10" s="817" t="n">
        <v>107</v>
      </c>
      <c r="E10" s="818" t="n">
        <v>11</v>
      </c>
      <c r="F10" s="818" t="n">
        <v>96</v>
      </c>
      <c r="G10" s="818" t="s">
        <v>694</v>
      </c>
      <c r="H10" s="819" t="s">
        <v>156</v>
      </c>
    </row>
    <row r="11" s="824" customFormat="true" ht="23.1" hidden="false" customHeight="true" outlineLevel="0" collapsed="false">
      <c r="A11" s="820" t="s">
        <v>158</v>
      </c>
      <c r="B11" s="821" t="n">
        <v>327</v>
      </c>
      <c r="C11" s="821" t="n">
        <v>222</v>
      </c>
      <c r="D11" s="821" t="n">
        <v>105</v>
      </c>
      <c r="E11" s="821" t="n">
        <v>12</v>
      </c>
      <c r="F11" s="821" t="n">
        <v>93</v>
      </c>
      <c r="G11" s="822" t="s">
        <v>38</v>
      </c>
      <c r="H11" s="823" t="s">
        <v>158</v>
      </c>
    </row>
    <row r="12" s="186" customFormat="true" ht="23.1" hidden="false" customHeight="true" outlineLevel="0" collapsed="false">
      <c r="A12" s="825" t="s">
        <v>695</v>
      </c>
      <c r="B12" s="826" t="n">
        <v>84</v>
      </c>
      <c r="C12" s="827" t="n">
        <v>47</v>
      </c>
      <c r="D12" s="828" t="n">
        <v>37</v>
      </c>
      <c r="E12" s="827" t="n">
        <v>7</v>
      </c>
      <c r="F12" s="827" t="n">
        <v>30</v>
      </c>
      <c r="G12" s="829" t="s">
        <v>38</v>
      </c>
      <c r="H12" s="830" t="s">
        <v>656</v>
      </c>
    </row>
    <row r="13" s="186" customFormat="true" ht="23.1" hidden="false" customHeight="true" outlineLevel="0" collapsed="false">
      <c r="A13" s="825" t="s">
        <v>649</v>
      </c>
      <c r="B13" s="826" t="n">
        <v>100</v>
      </c>
      <c r="C13" s="827" t="n">
        <v>75</v>
      </c>
      <c r="D13" s="828" t="n">
        <v>25</v>
      </c>
      <c r="E13" s="831" t="n">
        <v>3</v>
      </c>
      <c r="F13" s="832" t="n">
        <v>22</v>
      </c>
      <c r="G13" s="829" t="s">
        <v>38</v>
      </c>
      <c r="H13" s="830" t="s">
        <v>659</v>
      </c>
    </row>
    <row r="14" s="186" customFormat="true" ht="23.1" hidden="false" customHeight="true" outlineLevel="0" collapsed="false">
      <c r="A14" s="825" t="s">
        <v>696</v>
      </c>
      <c r="B14" s="826" t="n">
        <v>7</v>
      </c>
      <c r="C14" s="827" t="n">
        <v>5</v>
      </c>
      <c r="D14" s="828" t="n">
        <v>2</v>
      </c>
      <c r="E14" s="829" t="s">
        <v>38</v>
      </c>
      <c r="F14" s="832" t="n">
        <v>2</v>
      </c>
      <c r="G14" s="829" t="s">
        <v>38</v>
      </c>
      <c r="H14" s="830" t="s">
        <v>697</v>
      </c>
    </row>
    <row r="15" s="186" customFormat="true" ht="23.1" hidden="false" customHeight="true" outlineLevel="0" collapsed="false">
      <c r="A15" s="825" t="s">
        <v>698</v>
      </c>
      <c r="B15" s="826" t="n">
        <v>13</v>
      </c>
      <c r="C15" s="827" t="n">
        <v>10</v>
      </c>
      <c r="D15" s="831" t="n">
        <v>3</v>
      </c>
      <c r="E15" s="829" t="s">
        <v>38</v>
      </c>
      <c r="F15" s="831" t="n">
        <v>3</v>
      </c>
      <c r="G15" s="829" t="s">
        <v>38</v>
      </c>
      <c r="H15" s="830" t="s">
        <v>655</v>
      </c>
    </row>
    <row r="16" s="186" customFormat="true" ht="23.1" hidden="false" customHeight="true" outlineLevel="0" collapsed="false">
      <c r="A16" s="825" t="s">
        <v>699</v>
      </c>
      <c r="B16" s="826" t="n">
        <v>89</v>
      </c>
      <c r="C16" s="827" t="n">
        <v>65</v>
      </c>
      <c r="D16" s="828" t="n">
        <v>24</v>
      </c>
      <c r="E16" s="831" t="n">
        <v>1</v>
      </c>
      <c r="F16" s="832" t="n">
        <v>23</v>
      </c>
      <c r="G16" s="829" t="s">
        <v>38</v>
      </c>
      <c r="H16" s="830" t="s">
        <v>658</v>
      </c>
    </row>
    <row r="17" s="186" customFormat="true" ht="23.1" hidden="false" customHeight="true" outlineLevel="0" collapsed="false">
      <c r="A17" s="825" t="s">
        <v>700</v>
      </c>
      <c r="B17" s="826" t="n">
        <v>3</v>
      </c>
      <c r="C17" s="827" t="n">
        <v>3</v>
      </c>
      <c r="D17" s="829" t="s">
        <v>38</v>
      </c>
      <c r="E17" s="829" t="s">
        <v>38</v>
      </c>
      <c r="F17" s="829" t="s">
        <v>38</v>
      </c>
      <c r="G17" s="829" t="s">
        <v>38</v>
      </c>
      <c r="H17" s="830" t="s">
        <v>662</v>
      </c>
    </row>
    <row r="18" s="186" customFormat="true" ht="23.1" hidden="false" customHeight="true" outlineLevel="0" collapsed="false">
      <c r="A18" s="825" t="s">
        <v>701</v>
      </c>
      <c r="B18" s="826" t="n">
        <v>2</v>
      </c>
      <c r="C18" s="827" t="n">
        <v>1</v>
      </c>
      <c r="D18" s="828" t="n">
        <v>1</v>
      </c>
      <c r="E18" s="831" t="n">
        <v>1</v>
      </c>
      <c r="F18" s="829" t="s">
        <v>38</v>
      </c>
      <c r="G18" s="829" t="s">
        <v>38</v>
      </c>
      <c r="H18" s="830" t="s">
        <v>660</v>
      </c>
    </row>
    <row r="19" s="186" customFormat="true" ht="23.1" hidden="false" customHeight="true" outlineLevel="0" collapsed="false">
      <c r="A19" s="825" t="s">
        <v>702</v>
      </c>
      <c r="B19" s="833" t="n">
        <v>2</v>
      </c>
      <c r="C19" s="831" t="n">
        <v>1</v>
      </c>
      <c r="D19" s="831" t="n">
        <v>1</v>
      </c>
      <c r="E19" s="829" t="s">
        <v>38</v>
      </c>
      <c r="F19" s="831" t="n">
        <v>1</v>
      </c>
      <c r="G19" s="829" t="s">
        <v>38</v>
      </c>
      <c r="H19" s="830" t="s">
        <v>657</v>
      </c>
    </row>
    <row r="20" s="186" customFormat="true" ht="23.1" hidden="false" customHeight="true" outlineLevel="0" collapsed="false">
      <c r="A20" s="834" t="s">
        <v>703</v>
      </c>
      <c r="B20" s="835" t="n">
        <v>27</v>
      </c>
      <c r="C20" s="836" t="n">
        <v>15</v>
      </c>
      <c r="D20" s="836" t="n">
        <v>12</v>
      </c>
      <c r="E20" s="837" t="s">
        <v>38</v>
      </c>
      <c r="F20" s="836" t="n">
        <v>12</v>
      </c>
      <c r="G20" s="838" t="s">
        <v>38</v>
      </c>
      <c r="H20" s="839" t="s">
        <v>664</v>
      </c>
    </row>
    <row r="21" s="842" customFormat="true" ht="62.25" hidden="false" customHeight="true" outlineLevel="0" collapsed="false">
      <c r="A21" s="840" t="s">
        <v>704</v>
      </c>
      <c r="B21" s="840"/>
      <c r="C21" s="840"/>
      <c r="D21" s="840"/>
      <c r="E21" s="841"/>
      <c r="G21" s="843" t="s">
        <v>678</v>
      </c>
      <c r="H21" s="843"/>
      <c r="K21" s="844"/>
      <c r="L21" s="844"/>
      <c r="M21" s="844"/>
    </row>
    <row r="22" customFormat="false" ht="13.5" hidden="false" customHeight="true" outlineLevel="0" collapsed="false">
      <c r="A22" s="845" t="s">
        <v>705</v>
      </c>
      <c r="B22" s="845"/>
      <c r="C22" s="845"/>
      <c r="D22" s="845"/>
      <c r="E22" s="845"/>
      <c r="F22" s="845"/>
      <c r="G22" s="845"/>
      <c r="H22" s="845"/>
    </row>
    <row r="23" customFormat="false" ht="13.5" hidden="false" customHeight="false" outlineLevel="0" collapsed="false">
      <c r="A23" s="800" t="s">
        <v>706</v>
      </c>
      <c r="F23" s="273"/>
    </row>
  </sheetData>
  <mergeCells count="7">
    <mergeCell ref="A1:H1"/>
    <mergeCell ref="A3:A6"/>
    <mergeCell ref="B3:G3"/>
    <mergeCell ref="B4:G4"/>
    <mergeCell ref="A21:D21"/>
    <mergeCell ref="G21:H21"/>
    <mergeCell ref="A22:H22"/>
  </mergeCells>
  <printOptions headings="false" gridLines="false" gridLinesSet="true" horizontalCentered="false" verticalCentered="false"/>
  <pageMargins left="0.747916666666667" right="0.747916666666667" top="0.709722222222222" bottom="0.7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O42" activeCellId="0" sqref="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9.1"/>
    <col collapsed="false" customWidth="true" hidden="false" outlineLevel="0" max="3" min="3" style="0" width="7.66"/>
    <col collapsed="false" customWidth="true" hidden="false" outlineLevel="0" max="5" min="4" style="0" width="6.99"/>
    <col collapsed="false" customWidth="true" hidden="false" outlineLevel="0" max="6" min="6" style="0" width="8.44"/>
    <col collapsed="false" customWidth="true" hidden="false" outlineLevel="0" max="8" min="7" style="0" width="7.99"/>
    <col collapsed="false" customWidth="true" hidden="false" outlineLevel="0" max="9" min="9" style="0" width="6.99"/>
    <col collapsed="false" customWidth="true" hidden="false" outlineLevel="0" max="10" min="10" style="0" width="6.1"/>
    <col collapsed="false" customWidth="true" hidden="false" outlineLevel="0" max="11" min="11" style="0" width="5.77"/>
    <col collapsed="false" customWidth="true" hidden="false" outlineLevel="0" max="13" min="12" style="0" width="7.88"/>
    <col collapsed="false" customWidth="true" hidden="false" outlineLevel="0" max="15" min="15" style="0" width="7.66"/>
    <col collapsed="false" customWidth="true" hidden="false" outlineLevel="0" max="16" min="16" style="0" width="6.77"/>
    <col collapsed="false" customWidth="true" hidden="false" outlineLevel="0" max="17" min="17" style="0" width="7.21"/>
  </cols>
  <sheetData>
    <row r="1" customFormat="false" ht="32.2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</row>
    <row r="2" s="96" customFormat="true" ht="18" hidden="false" customHeight="true" outlineLevel="0" collapsed="false">
      <c r="A2" s="88" t="s">
        <v>9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90"/>
      <c r="M2" s="89"/>
      <c r="N2" s="91"/>
      <c r="O2" s="92"/>
      <c r="P2" s="89"/>
      <c r="Q2" s="93" t="s">
        <v>3</v>
      </c>
      <c r="R2" s="94"/>
      <c r="S2" s="94"/>
      <c r="T2" s="95"/>
    </row>
    <row r="3" s="96" customFormat="true" ht="22.5" hidden="false" customHeight="true" outlineLevel="0" collapsed="false">
      <c r="A3" s="97" t="s">
        <v>100</v>
      </c>
      <c r="B3" s="98" t="s">
        <v>101</v>
      </c>
      <c r="C3" s="99"/>
      <c r="D3" s="100"/>
      <c r="E3" s="101" t="s">
        <v>102</v>
      </c>
      <c r="F3" s="101"/>
      <c r="G3" s="101"/>
      <c r="H3" s="101"/>
      <c r="I3" s="100"/>
      <c r="J3" s="100"/>
      <c r="K3" s="102"/>
      <c r="L3" s="103" t="s">
        <v>6</v>
      </c>
      <c r="M3" s="98" t="s">
        <v>7</v>
      </c>
      <c r="N3" s="22" t="s">
        <v>8</v>
      </c>
      <c r="O3" s="104" t="s">
        <v>9</v>
      </c>
      <c r="P3" s="104"/>
      <c r="Q3" s="105" t="s">
        <v>10</v>
      </c>
      <c r="R3" s="106"/>
      <c r="S3" s="106"/>
      <c r="T3" s="106"/>
    </row>
    <row r="4" s="96" customFormat="true" ht="14.25" hidden="false" customHeight="false" outlineLevel="0" collapsed="false">
      <c r="A4" s="97"/>
      <c r="B4" s="107"/>
      <c r="C4" s="99"/>
      <c r="D4" s="100"/>
      <c r="E4" s="108"/>
      <c r="F4" s="100"/>
      <c r="G4" s="100"/>
      <c r="H4" s="100"/>
      <c r="I4" s="99"/>
      <c r="J4" s="100"/>
      <c r="K4" s="102"/>
      <c r="L4" s="109" t="s">
        <v>11</v>
      </c>
      <c r="M4" s="110"/>
      <c r="N4" s="22"/>
      <c r="O4" s="111"/>
      <c r="P4" s="112"/>
      <c r="Q4" s="105"/>
      <c r="R4" s="106"/>
      <c r="S4" s="106"/>
      <c r="T4" s="106"/>
    </row>
    <row r="5" s="96" customFormat="true" ht="14.25" hidden="false" customHeight="false" outlineLevel="0" collapsed="false">
      <c r="A5" s="97"/>
      <c r="B5" s="112" t="s">
        <v>13</v>
      </c>
      <c r="C5" s="113" t="s">
        <v>14</v>
      </c>
      <c r="D5" s="98" t="s">
        <v>15</v>
      </c>
      <c r="E5" s="98" t="s">
        <v>16</v>
      </c>
      <c r="F5" s="114" t="s">
        <v>17</v>
      </c>
      <c r="G5" s="98" t="s">
        <v>15</v>
      </c>
      <c r="H5" s="98" t="s">
        <v>16</v>
      </c>
      <c r="I5" s="113" t="s">
        <v>18</v>
      </c>
      <c r="J5" s="98" t="s">
        <v>15</v>
      </c>
      <c r="K5" s="98" t="s">
        <v>16</v>
      </c>
      <c r="L5" s="115" t="s">
        <v>19</v>
      </c>
      <c r="M5" s="110" t="s">
        <v>20</v>
      </c>
      <c r="N5" s="38" t="s">
        <v>21</v>
      </c>
      <c r="O5" s="111" t="s">
        <v>19</v>
      </c>
      <c r="P5" s="98" t="s">
        <v>22</v>
      </c>
      <c r="Q5" s="105"/>
      <c r="R5" s="106"/>
      <c r="S5" s="106"/>
      <c r="T5" s="106"/>
    </row>
    <row r="6" s="96" customFormat="true" ht="12" hidden="false" customHeight="true" outlineLevel="0" collapsed="false">
      <c r="A6" s="97"/>
      <c r="B6" s="113"/>
      <c r="C6" s="113"/>
      <c r="D6" s="114"/>
      <c r="E6" s="114"/>
      <c r="F6" s="114"/>
      <c r="G6" s="114"/>
      <c r="H6" s="114"/>
      <c r="I6" s="113"/>
      <c r="J6" s="114"/>
      <c r="K6" s="114"/>
      <c r="L6" s="115" t="s">
        <v>23</v>
      </c>
      <c r="M6" s="110" t="s">
        <v>24</v>
      </c>
      <c r="N6" s="42" t="s">
        <v>25</v>
      </c>
      <c r="O6" s="111" t="s">
        <v>26</v>
      </c>
      <c r="P6" s="116" t="s">
        <v>27</v>
      </c>
      <c r="Q6" s="105"/>
      <c r="R6" s="106"/>
      <c r="S6" s="106"/>
      <c r="T6" s="106"/>
    </row>
    <row r="7" s="96" customFormat="true" ht="14.25" hidden="false" customHeight="false" outlineLevel="0" collapsed="false">
      <c r="A7" s="97"/>
      <c r="B7" s="117" t="s">
        <v>28</v>
      </c>
      <c r="C7" s="118" t="s">
        <v>29</v>
      </c>
      <c r="D7" s="119" t="s">
        <v>30</v>
      </c>
      <c r="E7" s="119" t="s">
        <v>31</v>
      </c>
      <c r="F7" s="47" t="s">
        <v>32</v>
      </c>
      <c r="G7" s="47" t="s">
        <v>30</v>
      </c>
      <c r="H7" s="47" t="s">
        <v>31</v>
      </c>
      <c r="I7" s="118" t="s">
        <v>33</v>
      </c>
      <c r="J7" s="119" t="s">
        <v>30</v>
      </c>
      <c r="K7" s="119" t="s">
        <v>31</v>
      </c>
      <c r="L7" s="120" t="s">
        <v>34</v>
      </c>
      <c r="M7" s="121"/>
      <c r="N7" s="49" t="s">
        <v>35</v>
      </c>
      <c r="O7" s="122"/>
      <c r="P7" s="118" t="s">
        <v>36</v>
      </c>
      <c r="Q7" s="105"/>
      <c r="R7" s="94"/>
      <c r="S7" s="94"/>
      <c r="T7" s="94"/>
    </row>
    <row r="8" s="96" customFormat="true" ht="12" hidden="false" customHeight="true" outlineLevel="0" collapsed="false">
      <c r="A8" s="123" t="s">
        <v>103</v>
      </c>
      <c r="B8" s="124" t="n">
        <v>61437</v>
      </c>
      <c r="C8" s="124" t="n">
        <f aca="false">D8+E8</f>
        <v>232687</v>
      </c>
      <c r="D8" s="124" t="n">
        <v>114718</v>
      </c>
      <c r="E8" s="124" t="n">
        <v>117969</v>
      </c>
      <c r="F8" s="125" t="n">
        <v>232687</v>
      </c>
      <c r="G8" s="125" t="n">
        <v>114718</v>
      </c>
      <c r="H8" s="125" t="n">
        <v>117969</v>
      </c>
      <c r="I8" s="124" t="s">
        <v>38</v>
      </c>
      <c r="J8" s="124" t="s">
        <v>38</v>
      </c>
      <c r="K8" s="124" t="s">
        <v>38</v>
      </c>
      <c r="L8" s="126" t="n">
        <f aca="false">(C8-'1.인구추이'!C41)/'1.인구추이'!C41*100</f>
        <v>1.24970084633292</v>
      </c>
      <c r="M8" s="127" t="n">
        <f aca="false">C8/B8</f>
        <v>3.7874082393346</v>
      </c>
      <c r="N8" s="124" t="n">
        <v>9313</v>
      </c>
      <c r="O8" s="128" t="n">
        <f aca="false">C8/P8</f>
        <v>915.441812888504</v>
      </c>
      <c r="P8" s="128" t="n">
        <v>254.18</v>
      </c>
      <c r="Q8" s="129" t="s">
        <v>104</v>
      </c>
    </row>
    <row r="9" s="96" customFormat="true" ht="12" hidden="false" customHeight="true" outlineLevel="0" collapsed="false">
      <c r="A9" s="130" t="s">
        <v>105</v>
      </c>
      <c r="B9" s="131" t="n">
        <v>26784</v>
      </c>
      <c r="C9" s="131" t="n">
        <v>108805</v>
      </c>
      <c r="D9" s="131" t="s">
        <v>106</v>
      </c>
      <c r="E9" s="131" t="s">
        <v>107</v>
      </c>
      <c r="F9" s="132" t="n">
        <v>108805</v>
      </c>
      <c r="G9" s="132" t="s">
        <v>106</v>
      </c>
      <c r="H9" s="132" t="s">
        <v>107</v>
      </c>
      <c r="I9" s="133" t="s">
        <v>38</v>
      </c>
      <c r="J9" s="133" t="s">
        <v>38</v>
      </c>
      <c r="K9" s="133" t="s">
        <v>38</v>
      </c>
      <c r="L9" s="134" t="n">
        <f aca="false">(C9-'1.인구추이'!C42)/'1.인구추이'!C42*100</f>
        <v>-3.57756863579164</v>
      </c>
      <c r="M9" s="135" t="n">
        <f aca="false">C9/B9</f>
        <v>4.0623133213859</v>
      </c>
      <c r="N9" s="133" t="s">
        <v>38</v>
      </c>
      <c r="O9" s="56" t="n">
        <f aca="false">C9/P9</f>
        <v>154.221768649629</v>
      </c>
      <c r="P9" s="136" t="n">
        <v>705.51</v>
      </c>
      <c r="Q9" s="64" t="s">
        <v>104</v>
      </c>
    </row>
    <row r="10" s="96" customFormat="true" ht="12" hidden="false" customHeight="true" outlineLevel="0" collapsed="false">
      <c r="A10" s="137" t="s">
        <v>108</v>
      </c>
      <c r="B10" s="133" t="n">
        <v>67868</v>
      </c>
      <c r="C10" s="133" t="n">
        <f aca="false">D10+E10</f>
        <v>228665</v>
      </c>
      <c r="D10" s="133" t="n">
        <v>112802</v>
      </c>
      <c r="E10" s="133" t="n">
        <v>115863</v>
      </c>
      <c r="F10" s="132" t="n">
        <f aca="false">C10-I10</f>
        <v>228459</v>
      </c>
      <c r="G10" s="132" t="n">
        <f aca="false">D10-J10</f>
        <v>112686</v>
      </c>
      <c r="H10" s="132" t="n">
        <f aca="false">E10-K10</f>
        <v>115773</v>
      </c>
      <c r="I10" s="133" t="n">
        <f aca="false">J10+K10</f>
        <v>206</v>
      </c>
      <c r="J10" s="133" t="n">
        <v>116</v>
      </c>
      <c r="K10" s="133" t="n">
        <v>90</v>
      </c>
      <c r="L10" s="134" t="n">
        <f aca="false">(C10-C8)/C8*100</f>
        <v>-1.72850223691053</v>
      </c>
      <c r="M10" s="135" t="n">
        <f aca="false">C10/B10</f>
        <v>3.36926091825308</v>
      </c>
      <c r="N10" s="133" t="n">
        <v>9969</v>
      </c>
      <c r="O10" s="56" t="n">
        <f aca="false">C10/P10</f>
        <v>899.653775032459</v>
      </c>
      <c r="P10" s="56" t="n">
        <v>254.17</v>
      </c>
      <c r="Q10" s="58" t="s">
        <v>109</v>
      </c>
    </row>
    <row r="11" s="96" customFormat="true" ht="12" hidden="false" customHeight="true" outlineLevel="0" collapsed="false">
      <c r="A11" s="137" t="s">
        <v>110</v>
      </c>
      <c r="B11" s="131" t="n">
        <v>28186</v>
      </c>
      <c r="C11" s="131" t="n">
        <f aca="false">SUM(D11:E11)</f>
        <v>100364</v>
      </c>
      <c r="D11" s="131" t="n">
        <v>48976</v>
      </c>
      <c r="E11" s="131" t="n">
        <v>51388</v>
      </c>
      <c r="F11" s="138" t="n">
        <f aca="false">SUM(G11:H11)</f>
        <v>100364</v>
      </c>
      <c r="G11" s="138" t="n">
        <v>48976</v>
      </c>
      <c r="H11" s="138" t="n">
        <v>51388</v>
      </c>
      <c r="I11" s="133" t="s">
        <v>38</v>
      </c>
      <c r="J11" s="133" t="s">
        <v>38</v>
      </c>
      <c r="K11" s="133" t="s">
        <v>38</v>
      </c>
      <c r="L11" s="134" t="n">
        <f aca="false">(C11-C9)/C9*100</f>
        <v>-7.75791553696981</v>
      </c>
      <c r="M11" s="135" t="n">
        <f aca="false">C11/B11</f>
        <v>3.56077485276378</v>
      </c>
      <c r="N11" s="133" t="s">
        <v>38</v>
      </c>
      <c r="O11" s="56" t="n">
        <f aca="false">C11/P11</f>
        <v>142.225119390083</v>
      </c>
      <c r="P11" s="136" t="n">
        <v>705.67</v>
      </c>
      <c r="Q11" s="58" t="s">
        <v>109</v>
      </c>
    </row>
    <row r="12" s="96" customFormat="true" ht="12" hidden="false" customHeight="true" outlineLevel="0" collapsed="false">
      <c r="A12" s="137" t="s">
        <v>111</v>
      </c>
      <c r="B12" s="133" t="n">
        <v>71287</v>
      </c>
      <c r="C12" s="133" t="n">
        <f aca="false">D12+E12</f>
        <v>237774</v>
      </c>
      <c r="D12" s="133" t="n">
        <v>117397</v>
      </c>
      <c r="E12" s="133" t="n">
        <v>120377</v>
      </c>
      <c r="F12" s="132" t="n">
        <f aca="false">C12-I12</f>
        <v>237481</v>
      </c>
      <c r="G12" s="132" t="n">
        <f aca="false">D12-J12</f>
        <v>117236</v>
      </c>
      <c r="H12" s="132" t="n">
        <f aca="false">E12-K12</f>
        <v>120245</v>
      </c>
      <c r="I12" s="133" t="n">
        <f aca="false">J12+K12</f>
        <v>293</v>
      </c>
      <c r="J12" s="133" t="n">
        <v>161</v>
      </c>
      <c r="K12" s="133" t="n">
        <v>132</v>
      </c>
      <c r="L12" s="134" t="n">
        <f aca="false">(C12-C10)/C10*100</f>
        <v>3.98355673146306</v>
      </c>
      <c r="M12" s="135" t="n">
        <f aca="false">C12/B12</f>
        <v>3.33544685566793</v>
      </c>
      <c r="N12" s="133" t="n">
        <v>10372</v>
      </c>
      <c r="O12" s="56" t="n">
        <f aca="false">C12/P12</f>
        <v>934.903471867259</v>
      </c>
      <c r="P12" s="56" t="n">
        <v>254.33</v>
      </c>
      <c r="Q12" s="58" t="s">
        <v>112</v>
      </c>
    </row>
    <row r="13" s="96" customFormat="true" ht="12" hidden="false" customHeight="true" outlineLevel="0" collapsed="false">
      <c r="A13" s="137" t="s">
        <v>113</v>
      </c>
      <c r="B13" s="131" t="n">
        <v>28859</v>
      </c>
      <c r="C13" s="131" t="n">
        <f aca="false">SUM(D13:E13)</f>
        <v>100500</v>
      </c>
      <c r="D13" s="131" t="n">
        <v>49120</v>
      </c>
      <c r="E13" s="131" t="n">
        <v>51380</v>
      </c>
      <c r="F13" s="132" t="n">
        <f aca="false">C13-I13</f>
        <v>100447</v>
      </c>
      <c r="G13" s="132" t="n">
        <f aca="false">D13-J13</f>
        <v>49097</v>
      </c>
      <c r="H13" s="132" t="n">
        <f aca="false">E13-K13</f>
        <v>51350</v>
      </c>
      <c r="I13" s="139" t="n">
        <f aca="false">SUM(J13:K13)</f>
        <v>53</v>
      </c>
      <c r="J13" s="139" t="n">
        <v>23</v>
      </c>
      <c r="K13" s="139" t="n">
        <v>30</v>
      </c>
      <c r="L13" s="134" t="n">
        <f aca="false">(C13-C11)/C11*100</f>
        <v>0.135506755410307</v>
      </c>
      <c r="M13" s="135" t="n">
        <f aca="false">C13/B13</f>
        <v>3.48244914931217</v>
      </c>
      <c r="N13" s="139" t="n">
        <v>9696</v>
      </c>
      <c r="O13" s="56" t="n">
        <f aca="false">C13/P13</f>
        <v>142.417844034747</v>
      </c>
      <c r="P13" s="136" t="n">
        <v>705.67</v>
      </c>
      <c r="Q13" s="58" t="s">
        <v>112</v>
      </c>
    </row>
    <row r="14" s="96" customFormat="true" ht="12" hidden="false" customHeight="true" outlineLevel="0" collapsed="false">
      <c r="A14" s="137" t="s">
        <v>114</v>
      </c>
      <c r="B14" s="133" t="n">
        <v>73700</v>
      </c>
      <c r="C14" s="133" t="n">
        <f aca="false">D14+E14</f>
        <v>243301</v>
      </c>
      <c r="D14" s="133" t="n">
        <v>120050</v>
      </c>
      <c r="E14" s="133" t="n">
        <v>123251</v>
      </c>
      <c r="F14" s="132" t="n">
        <f aca="false">C14-I14</f>
        <v>243014</v>
      </c>
      <c r="G14" s="132" t="n">
        <f aca="false">D14-J14</f>
        <v>119893</v>
      </c>
      <c r="H14" s="132" t="n">
        <f aca="false">E14-K14</f>
        <v>123121</v>
      </c>
      <c r="I14" s="133" t="n">
        <f aca="false">J14+K14</f>
        <v>287</v>
      </c>
      <c r="J14" s="133" t="n">
        <v>157</v>
      </c>
      <c r="K14" s="133" t="n">
        <v>130</v>
      </c>
      <c r="L14" s="134" t="n">
        <f aca="false">(C14-C12)/C12*100</f>
        <v>2.32447618326646</v>
      </c>
      <c r="M14" s="135" t="n">
        <f aca="false">C14/B14</f>
        <v>3.30123473541384</v>
      </c>
      <c r="N14" s="133" t="n">
        <v>10665</v>
      </c>
      <c r="O14" s="56" t="n">
        <f aca="false">C14/P14</f>
        <v>956.597467956279</v>
      </c>
      <c r="P14" s="56" t="n">
        <v>254.34</v>
      </c>
      <c r="Q14" s="58" t="s">
        <v>115</v>
      </c>
    </row>
    <row r="15" s="96" customFormat="true" ht="12" hidden="false" customHeight="true" outlineLevel="0" collapsed="false">
      <c r="A15" s="137" t="s">
        <v>116</v>
      </c>
      <c r="B15" s="131" t="n">
        <v>29411</v>
      </c>
      <c r="C15" s="131" t="n">
        <f aca="false">SUM(D15:E15)</f>
        <v>100046</v>
      </c>
      <c r="D15" s="131" t="n">
        <v>49191</v>
      </c>
      <c r="E15" s="131" t="n">
        <v>50855</v>
      </c>
      <c r="F15" s="132" t="n">
        <f aca="false">C15-I15</f>
        <v>99991</v>
      </c>
      <c r="G15" s="132" t="n">
        <f aca="false">D15-J15</f>
        <v>49167</v>
      </c>
      <c r="H15" s="132" t="n">
        <f aca="false">E15-K15</f>
        <v>50824</v>
      </c>
      <c r="I15" s="139" t="n">
        <f aca="false">SUM(J15:K15)</f>
        <v>55</v>
      </c>
      <c r="J15" s="139" t="n">
        <v>24</v>
      </c>
      <c r="K15" s="139" t="n">
        <v>31</v>
      </c>
      <c r="L15" s="134" t="n">
        <f aca="false">(C15-C13)/C13*100</f>
        <v>-0.451741293532338</v>
      </c>
      <c r="M15" s="135" t="n">
        <f aca="false">C15/B15</f>
        <v>3.40165244296352</v>
      </c>
      <c r="N15" s="139" t="n">
        <v>9830</v>
      </c>
      <c r="O15" s="56" t="n">
        <f aca="false">C15/P15</f>
        <v>141.738329673443</v>
      </c>
      <c r="P15" s="136" t="n">
        <v>705.85</v>
      </c>
      <c r="Q15" s="58" t="s">
        <v>115</v>
      </c>
    </row>
    <row r="16" s="96" customFormat="true" ht="12" hidden="false" customHeight="true" outlineLevel="0" collapsed="false">
      <c r="A16" s="137" t="s">
        <v>117</v>
      </c>
      <c r="B16" s="133" t="n">
        <v>75892</v>
      </c>
      <c r="C16" s="133" t="n">
        <f aca="false">D16+E16</f>
        <v>248872</v>
      </c>
      <c r="D16" s="133" t="n">
        <v>122740</v>
      </c>
      <c r="E16" s="133" t="n">
        <v>126132</v>
      </c>
      <c r="F16" s="132" t="n">
        <f aca="false">C16-I16</f>
        <v>248537</v>
      </c>
      <c r="G16" s="132" t="n">
        <f aca="false">D16-J16</f>
        <v>122555</v>
      </c>
      <c r="H16" s="132" t="n">
        <f aca="false">E16-K16</f>
        <v>125982</v>
      </c>
      <c r="I16" s="133" t="n">
        <f aca="false">J16+K16</f>
        <v>335</v>
      </c>
      <c r="J16" s="133" t="n">
        <v>185</v>
      </c>
      <c r="K16" s="133" t="n">
        <v>150</v>
      </c>
      <c r="L16" s="134" t="n">
        <f aca="false">(C16-C14)/C14*100</f>
        <v>2.28975631008504</v>
      </c>
      <c r="M16" s="135" t="n">
        <f aca="false">C16/B16</f>
        <v>3.27929162494071</v>
      </c>
      <c r="N16" s="133" t="n">
        <v>11121</v>
      </c>
      <c r="O16" s="56" t="n">
        <f aca="false">C16/P16</f>
        <v>978.46274818164</v>
      </c>
      <c r="P16" s="56" t="n">
        <v>254.35</v>
      </c>
      <c r="Q16" s="58" t="s">
        <v>118</v>
      </c>
    </row>
    <row r="17" s="96" customFormat="true" ht="12" hidden="false" customHeight="true" outlineLevel="0" collapsed="false">
      <c r="A17" s="137" t="s">
        <v>119</v>
      </c>
      <c r="B17" s="131" t="n">
        <v>29729</v>
      </c>
      <c r="C17" s="131" t="n">
        <f aca="false">SUM(D17:E17)</f>
        <v>99417</v>
      </c>
      <c r="D17" s="131" t="n">
        <v>48991</v>
      </c>
      <c r="E17" s="131" t="n">
        <v>50426</v>
      </c>
      <c r="F17" s="132" t="n">
        <f aca="false">C17-I17</f>
        <v>99320</v>
      </c>
      <c r="G17" s="132" t="n">
        <f aca="false">D17-J17</f>
        <v>48927</v>
      </c>
      <c r="H17" s="132" t="n">
        <f aca="false">E17-K17</f>
        <v>50393</v>
      </c>
      <c r="I17" s="139" t="n">
        <f aca="false">SUM(J17:K17)</f>
        <v>97</v>
      </c>
      <c r="J17" s="139" t="n">
        <v>64</v>
      </c>
      <c r="K17" s="139" t="n">
        <v>33</v>
      </c>
      <c r="L17" s="134" t="n">
        <f aca="false">(C17-C15)/C15*100</f>
        <v>-0.628710793035204</v>
      </c>
      <c r="M17" s="135" t="n">
        <f aca="false">C17/B17</f>
        <v>3.34410844629823</v>
      </c>
      <c r="N17" s="139" t="n">
        <v>10149</v>
      </c>
      <c r="O17" s="56" t="n">
        <f aca="false">C17/P17</f>
        <v>140.843214756258</v>
      </c>
      <c r="P17" s="136" t="n">
        <v>705.87</v>
      </c>
      <c r="Q17" s="58" t="s">
        <v>118</v>
      </c>
    </row>
    <row r="18" s="96" customFormat="true" ht="12" hidden="false" customHeight="true" outlineLevel="0" collapsed="false">
      <c r="A18" s="137" t="s">
        <v>120</v>
      </c>
      <c r="B18" s="133" t="n">
        <v>78489</v>
      </c>
      <c r="C18" s="133" t="n">
        <f aca="false">D18+E18</f>
        <v>255602</v>
      </c>
      <c r="D18" s="133" t="n">
        <v>126026</v>
      </c>
      <c r="E18" s="133" t="n">
        <v>129576</v>
      </c>
      <c r="F18" s="132" t="n">
        <f aca="false">C18-I18</f>
        <v>255247</v>
      </c>
      <c r="G18" s="132" t="n">
        <f aca="false">D18-J18</f>
        <v>125828</v>
      </c>
      <c r="H18" s="132" t="n">
        <f aca="false">E18-K18</f>
        <v>129419</v>
      </c>
      <c r="I18" s="133" t="n">
        <f aca="false">J18+K18</f>
        <v>355</v>
      </c>
      <c r="J18" s="133" t="n">
        <v>198</v>
      </c>
      <c r="K18" s="133" t="n">
        <v>157</v>
      </c>
      <c r="L18" s="134" t="n">
        <f aca="false">(C18-C16)/C16*100</f>
        <v>2.70420135652062</v>
      </c>
      <c r="M18" s="135" t="n">
        <f aca="false">C18/B18</f>
        <v>3.25653276255271</v>
      </c>
      <c r="N18" s="133" t="n">
        <v>11574</v>
      </c>
      <c r="O18" s="56" t="n">
        <f aca="false">C18/P18</f>
        <v>1002.08570196417</v>
      </c>
      <c r="P18" s="56" t="n">
        <v>255.07</v>
      </c>
      <c r="Q18" s="58" t="s">
        <v>121</v>
      </c>
    </row>
    <row r="19" s="96" customFormat="true" ht="12" hidden="false" customHeight="true" outlineLevel="0" collapsed="false">
      <c r="A19" s="137" t="s">
        <v>122</v>
      </c>
      <c r="B19" s="131" t="n">
        <v>30091</v>
      </c>
      <c r="C19" s="131" t="n">
        <v>98409</v>
      </c>
      <c r="D19" s="131" t="s">
        <v>123</v>
      </c>
      <c r="E19" s="131" t="s">
        <v>124</v>
      </c>
      <c r="F19" s="132" t="n">
        <f aca="false">C19-I19</f>
        <v>98328</v>
      </c>
      <c r="G19" s="132" t="n">
        <v>48532</v>
      </c>
      <c r="H19" s="132" t="n">
        <v>49796</v>
      </c>
      <c r="I19" s="139" t="n">
        <v>81</v>
      </c>
      <c r="J19" s="139" t="n">
        <v>42</v>
      </c>
      <c r="K19" s="139" t="n">
        <v>39</v>
      </c>
      <c r="L19" s="134" t="n">
        <f aca="false">(C19-C17)/C17*100</f>
        <v>-1.01391110172305</v>
      </c>
      <c r="M19" s="135" t="n">
        <f aca="false">C19/B19</f>
        <v>3.27037984779502</v>
      </c>
      <c r="N19" s="139" t="n">
        <v>10451</v>
      </c>
      <c r="O19" s="56" t="n">
        <f aca="false">C19/P19</f>
        <v>136.525575394348</v>
      </c>
      <c r="P19" s="136" t="n">
        <v>720.81</v>
      </c>
      <c r="Q19" s="58" t="s">
        <v>121</v>
      </c>
    </row>
    <row r="20" s="96" customFormat="true" ht="12" hidden="false" customHeight="true" outlineLevel="0" collapsed="false">
      <c r="A20" s="137" t="s">
        <v>125</v>
      </c>
      <c r="B20" s="133" t="n">
        <v>80950</v>
      </c>
      <c r="C20" s="133" t="n">
        <f aca="false">D20+E20</f>
        <v>261100</v>
      </c>
      <c r="D20" s="133" t="n">
        <v>128797</v>
      </c>
      <c r="E20" s="133" t="n">
        <v>132303</v>
      </c>
      <c r="F20" s="132" t="n">
        <f aca="false">C20-I20</f>
        <v>260640</v>
      </c>
      <c r="G20" s="132" t="n">
        <f aca="false">D20-J20</f>
        <v>128550</v>
      </c>
      <c r="H20" s="132" t="n">
        <f aca="false">E20-K20</f>
        <v>132090</v>
      </c>
      <c r="I20" s="133" t="n">
        <f aca="false">J20+K20</f>
        <v>460</v>
      </c>
      <c r="J20" s="133" t="n">
        <v>247</v>
      </c>
      <c r="K20" s="133" t="n">
        <v>213</v>
      </c>
      <c r="L20" s="134" t="n">
        <f aca="false">(C20-C18)/C18*100</f>
        <v>2.15100038340858</v>
      </c>
      <c r="M20" s="135" t="n">
        <f aca="false">C20/B20</f>
        <v>3.22544780728845</v>
      </c>
      <c r="N20" s="133" t="n">
        <v>12065</v>
      </c>
      <c r="O20" s="56" t="n">
        <f aca="false">C20/P20</f>
        <v>1023.43994982753</v>
      </c>
      <c r="P20" s="56" t="n">
        <v>255.12</v>
      </c>
      <c r="Q20" s="58" t="s">
        <v>126</v>
      </c>
    </row>
    <row r="21" s="96" customFormat="true" ht="12" hidden="false" customHeight="true" outlineLevel="0" collapsed="false">
      <c r="A21" s="137" t="s">
        <v>127</v>
      </c>
      <c r="B21" s="131" t="n">
        <v>30820</v>
      </c>
      <c r="C21" s="131" t="n">
        <f aca="false">SUM(D21:E21)</f>
        <v>98325</v>
      </c>
      <c r="D21" s="131" t="n">
        <v>48581</v>
      </c>
      <c r="E21" s="131" t="n">
        <v>49744</v>
      </c>
      <c r="F21" s="132" t="n">
        <f aca="false">C21-I21</f>
        <v>98229</v>
      </c>
      <c r="G21" s="132" t="n">
        <f aca="false">D21-J21</f>
        <v>48533</v>
      </c>
      <c r="H21" s="132" t="n">
        <f aca="false">E21-K21</f>
        <v>49696</v>
      </c>
      <c r="I21" s="139" t="n">
        <f aca="false">SUM(J21:K21)</f>
        <v>96</v>
      </c>
      <c r="J21" s="139" t="n">
        <v>48</v>
      </c>
      <c r="K21" s="139" t="n">
        <v>48</v>
      </c>
      <c r="L21" s="134" t="n">
        <f aca="false">(C21-C19)/C19*100</f>
        <v>-0.0853580465201353</v>
      </c>
      <c r="M21" s="135" t="n">
        <f aca="false">C21/B21</f>
        <v>3.19029850746269</v>
      </c>
      <c r="N21" s="139" t="n">
        <v>10673</v>
      </c>
      <c r="O21" s="56" t="n">
        <f aca="false">C21/P21</f>
        <v>136.388226155468</v>
      </c>
      <c r="P21" s="136" t="n">
        <v>720.92</v>
      </c>
      <c r="Q21" s="58" t="s">
        <v>126</v>
      </c>
    </row>
    <row r="22" s="96" customFormat="true" ht="12" hidden="false" customHeight="true" outlineLevel="0" collapsed="false">
      <c r="A22" s="137" t="s">
        <v>128</v>
      </c>
      <c r="B22" s="133" t="n">
        <v>83535</v>
      </c>
      <c r="C22" s="133" t="n">
        <f aca="false">D22+E22</f>
        <v>266316</v>
      </c>
      <c r="D22" s="133" t="n">
        <v>131365</v>
      </c>
      <c r="E22" s="133" t="n">
        <v>134951</v>
      </c>
      <c r="F22" s="132" t="n">
        <f aca="false">C22-I22</f>
        <v>265856</v>
      </c>
      <c r="G22" s="132" t="n">
        <f aca="false">D22-J22</f>
        <v>131114</v>
      </c>
      <c r="H22" s="132" t="n">
        <f aca="false">E22-K22</f>
        <v>134742</v>
      </c>
      <c r="I22" s="133" t="n">
        <f aca="false">J22+K22</f>
        <v>460</v>
      </c>
      <c r="J22" s="133" t="n">
        <v>251</v>
      </c>
      <c r="K22" s="133" t="n">
        <v>209</v>
      </c>
      <c r="L22" s="134" t="n">
        <f aca="false">(C22-C20)/C20*100</f>
        <v>1.99770202987361</v>
      </c>
      <c r="M22" s="135" t="n">
        <f aca="false">C22/B22</f>
        <v>3.18807685401329</v>
      </c>
      <c r="N22" s="133" t="n">
        <v>12665</v>
      </c>
      <c r="O22" s="56" t="n">
        <f aca="false">C22/P22</f>
        <v>1043.68068346592</v>
      </c>
      <c r="P22" s="56" t="n">
        <v>255.17</v>
      </c>
      <c r="Q22" s="58" t="s">
        <v>129</v>
      </c>
    </row>
    <row r="23" s="96" customFormat="true" ht="12" hidden="false" customHeight="true" outlineLevel="0" collapsed="false">
      <c r="A23" s="137" t="s">
        <v>130</v>
      </c>
      <c r="B23" s="131" t="n">
        <v>31619</v>
      </c>
      <c r="C23" s="131" t="n">
        <f aca="false">SUM(D23:E23)</f>
        <v>98417</v>
      </c>
      <c r="D23" s="131" t="n">
        <v>48770</v>
      </c>
      <c r="E23" s="131" t="n">
        <v>49647</v>
      </c>
      <c r="F23" s="132" t="n">
        <f aca="false">C23-I23</f>
        <v>98300</v>
      </c>
      <c r="G23" s="132" t="n">
        <f aca="false">D23-J23</f>
        <v>48710</v>
      </c>
      <c r="H23" s="132" t="n">
        <f aca="false">E23-K23</f>
        <v>49590</v>
      </c>
      <c r="I23" s="139" t="n">
        <f aca="false">SUM(J23:K23)</f>
        <v>117</v>
      </c>
      <c r="J23" s="139" t="n">
        <v>60</v>
      </c>
      <c r="K23" s="139" t="n">
        <v>57</v>
      </c>
      <c r="L23" s="134" t="n">
        <f aca="false">(C23-C21)/C21*100</f>
        <v>0.0935672514619883</v>
      </c>
      <c r="M23" s="135" t="n">
        <f aca="false">C23/B23</f>
        <v>3.11259053100984</v>
      </c>
      <c r="N23" s="139" t="n">
        <v>11100</v>
      </c>
      <c r="O23" s="56" t="n">
        <f aca="false">C23/P23</f>
        <v>136.508266755437</v>
      </c>
      <c r="P23" s="136" t="n">
        <v>720.96</v>
      </c>
      <c r="Q23" s="58" t="s">
        <v>129</v>
      </c>
    </row>
    <row r="24" s="96" customFormat="true" ht="12" hidden="false" customHeight="true" outlineLevel="0" collapsed="false">
      <c r="A24" s="137" t="s">
        <v>131</v>
      </c>
      <c r="B24" s="133" t="n">
        <v>86052</v>
      </c>
      <c r="C24" s="133" t="n">
        <f aca="false">D24+E24</f>
        <v>270842</v>
      </c>
      <c r="D24" s="133" t="n">
        <v>133687</v>
      </c>
      <c r="E24" s="133" t="n">
        <v>137155</v>
      </c>
      <c r="F24" s="132" t="n">
        <f aca="false">C24-I24</f>
        <v>270424</v>
      </c>
      <c r="G24" s="132" t="n">
        <f aca="false">D24-J24</f>
        <v>133467</v>
      </c>
      <c r="H24" s="132" t="n">
        <f aca="false">E24-K24</f>
        <v>136957</v>
      </c>
      <c r="I24" s="133" t="n">
        <f aca="false">J24+K24</f>
        <v>418</v>
      </c>
      <c r="J24" s="133" t="n">
        <v>220</v>
      </c>
      <c r="K24" s="133" t="n">
        <v>198</v>
      </c>
      <c r="L24" s="134" t="n">
        <f aca="false">(C24-C22)/C22*100</f>
        <v>1.69948482254164</v>
      </c>
      <c r="M24" s="135" t="n">
        <f aca="false">C24/B24</f>
        <v>3.14742248872775</v>
      </c>
      <c r="N24" s="133" t="n">
        <v>13438</v>
      </c>
      <c r="O24" s="56" t="n">
        <f aca="false">C24/P24</f>
        <v>1060.7527513414</v>
      </c>
      <c r="P24" s="140" t="n">
        <v>255.33</v>
      </c>
      <c r="Q24" s="141" t="s">
        <v>132</v>
      </c>
    </row>
    <row r="25" s="96" customFormat="true" ht="12" hidden="false" customHeight="true" outlineLevel="0" collapsed="false">
      <c r="A25" s="137" t="s">
        <v>133</v>
      </c>
      <c r="B25" s="131" t="n">
        <v>33079</v>
      </c>
      <c r="C25" s="131" t="n">
        <f aca="false">SUM(D25:E25)</f>
        <v>100540</v>
      </c>
      <c r="D25" s="131" t="n">
        <v>50082</v>
      </c>
      <c r="E25" s="131" t="n">
        <v>50458</v>
      </c>
      <c r="F25" s="132" t="n">
        <f aca="false">C25-I25</f>
        <v>100422</v>
      </c>
      <c r="G25" s="132" t="n">
        <f aca="false">D25-J25</f>
        <v>50020</v>
      </c>
      <c r="H25" s="132" t="n">
        <f aca="false">E25-K25</f>
        <v>50402</v>
      </c>
      <c r="I25" s="139" t="n">
        <f aca="false">SUM(J25:K25)</f>
        <v>118</v>
      </c>
      <c r="J25" s="139" t="n">
        <v>62</v>
      </c>
      <c r="K25" s="139" t="n">
        <v>56</v>
      </c>
      <c r="L25" s="134" t="n">
        <f aca="false">(C25-C23)/C23*100</f>
        <v>2.15714764725606</v>
      </c>
      <c r="M25" s="135" t="n">
        <f aca="false">C25/B25</f>
        <v>3.0393905498957</v>
      </c>
      <c r="N25" s="139" t="n">
        <v>11750</v>
      </c>
      <c r="O25" s="56" t="n">
        <f aca="false">C25/P25</f>
        <v>139.441346980666</v>
      </c>
      <c r="P25" s="142" t="n">
        <v>721.02</v>
      </c>
      <c r="Q25" s="141" t="s">
        <v>132</v>
      </c>
    </row>
    <row r="26" s="96" customFormat="true" ht="12" hidden="false" customHeight="true" outlineLevel="0" collapsed="false">
      <c r="A26" s="137" t="s">
        <v>134</v>
      </c>
      <c r="B26" s="133" t="n">
        <v>87991</v>
      </c>
      <c r="C26" s="133" t="n">
        <v>274371</v>
      </c>
      <c r="D26" s="133" t="n">
        <v>135402</v>
      </c>
      <c r="E26" s="133" t="n">
        <v>138969</v>
      </c>
      <c r="F26" s="132" t="n">
        <f aca="false">C26-I26</f>
        <v>273930</v>
      </c>
      <c r="G26" s="132" t="n">
        <f aca="false">D26-J26</f>
        <v>135175</v>
      </c>
      <c r="H26" s="132" t="n">
        <f aca="false">E26-K26</f>
        <v>138755</v>
      </c>
      <c r="I26" s="133" t="n">
        <v>441</v>
      </c>
      <c r="J26" s="133" t="n">
        <v>227</v>
      </c>
      <c r="K26" s="133" t="n">
        <v>214</v>
      </c>
      <c r="L26" s="134" t="n">
        <f aca="false">(C26-C24)/C24*100</f>
        <v>1.30297368945732</v>
      </c>
      <c r="M26" s="135" t="n">
        <f aca="false">C26/B26</f>
        <v>3.11817117659761</v>
      </c>
      <c r="N26" s="133" t="n">
        <v>14418</v>
      </c>
      <c r="O26" s="56" t="n">
        <f aca="false">C26/P26</f>
        <v>1074.57408060157</v>
      </c>
      <c r="P26" s="140" t="n">
        <v>255.33</v>
      </c>
      <c r="Q26" s="141" t="s">
        <v>135</v>
      </c>
    </row>
    <row r="27" s="96" customFormat="true" ht="12" hidden="false" customHeight="true" outlineLevel="0" collapsed="false">
      <c r="A27" s="137" t="s">
        <v>136</v>
      </c>
      <c r="B27" s="131" t="n">
        <v>33479</v>
      </c>
      <c r="C27" s="131" t="n">
        <f aca="false">SUM(D27:E27)</f>
        <v>100939</v>
      </c>
      <c r="D27" s="131" t="n">
        <v>50534</v>
      </c>
      <c r="E27" s="131" t="n">
        <v>50405</v>
      </c>
      <c r="F27" s="132" t="n">
        <f aca="false">C27-I27</f>
        <v>100818</v>
      </c>
      <c r="G27" s="132" t="n">
        <f aca="false">D27-J27</f>
        <v>50469</v>
      </c>
      <c r="H27" s="132" t="n">
        <f aca="false">E27-K27</f>
        <v>50349</v>
      </c>
      <c r="I27" s="139" t="n">
        <f aca="false">SUM(J27:K27)</f>
        <v>121</v>
      </c>
      <c r="J27" s="139" t="n">
        <v>65</v>
      </c>
      <c r="K27" s="139" t="n">
        <v>56</v>
      </c>
      <c r="L27" s="134" t="n">
        <f aca="false">(C27-C25)/C25*100</f>
        <v>0.396856972349314</v>
      </c>
      <c r="M27" s="135" t="n">
        <f aca="false">C27/B27</f>
        <v>3.01499447414797</v>
      </c>
      <c r="N27" s="139" t="n">
        <v>11091</v>
      </c>
      <c r="O27" s="56" t="n">
        <f aca="false">C27/P27</f>
        <v>139.986963636868</v>
      </c>
      <c r="P27" s="142" t="n">
        <v>721.06</v>
      </c>
      <c r="Q27" s="141" t="s">
        <v>135</v>
      </c>
    </row>
    <row r="28" s="96" customFormat="true" ht="12" hidden="false" customHeight="true" outlineLevel="0" collapsed="false">
      <c r="A28" s="137" t="s">
        <v>137</v>
      </c>
      <c r="B28" s="133" t="n">
        <v>90562</v>
      </c>
      <c r="C28" s="133" t="n">
        <v>279087</v>
      </c>
      <c r="D28" s="133" t="n">
        <v>137590</v>
      </c>
      <c r="E28" s="133" t="n">
        <v>141497</v>
      </c>
      <c r="F28" s="132" t="n">
        <f aca="false">C28-I28</f>
        <v>278535</v>
      </c>
      <c r="G28" s="132" t="n">
        <f aca="false">D28-J28</f>
        <v>137306</v>
      </c>
      <c r="H28" s="132" t="n">
        <f aca="false">E28-K28</f>
        <v>141229</v>
      </c>
      <c r="I28" s="143" t="n">
        <v>552</v>
      </c>
      <c r="J28" s="133" t="n">
        <v>284</v>
      </c>
      <c r="K28" s="133" t="n">
        <v>268</v>
      </c>
      <c r="L28" s="134" t="n">
        <f aca="false">(C28-C26)/C26*100</f>
        <v>1.7188405480171</v>
      </c>
      <c r="M28" s="135" t="n">
        <f aca="false">C28/B28</f>
        <v>3.08172301848457</v>
      </c>
      <c r="N28" s="133" t="n">
        <v>15328</v>
      </c>
      <c r="O28" s="56" t="n">
        <f aca="false">C28/P28</f>
        <v>1092.91588345865</v>
      </c>
      <c r="P28" s="140" t="n">
        <v>255.36</v>
      </c>
      <c r="Q28" s="141" t="s">
        <v>138</v>
      </c>
    </row>
    <row r="29" s="96" customFormat="true" ht="12" hidden="false" customHeight="true" outlineLevel="0" collapsed="false">
      <c r="A29" s="137" t="s">
        <v>139</v>
      </c>
      <c r="B29" s="131" t="n">
        <v>33898</v>
      </c>
      <c r="C29" s="131" t="n">
        <f aca="false">SUM(D29:E29)</f>
        <v>100395</v>
      </c>
      <c r="D29" s="131" t="n">
        <v>50333</v>
      </c>
      <c r="E29" s="131" t="n">
        <v>50062</v>
      </c>
      <c r="F29" s="132" t="n">
        <f aca="false">C29-I29</f>
        <v>100227</v>
      </c>
      <c r="G29" s="132" t="n">
        <f aca="false">D29-J29</f>
        <v>50242</v>
      </c>
      <c r="H29" s="132" t="n">
        <f aca="false">E29-K29</f>
        <v>49985</v>
      </c>
      <c r="I29" s="139" t="n">
        <v>168</v>
      </c>
      <c r="J29" s="139" t="n">
        <v>91</v>
      </c>
      <c r="K29" s="139" t="n">
        <v>77</v>
      </c>
      <c r="L29" s="134" t="n">
        <f aca="false">(C29-C27)/C27*100</f>
        <v>-0.538939359415092</v>
      </c>
      <c r="M29" s="135" t="n">
        <f aca="false">C29/B29</f>
        <v>2.9616791551124</v>
      </c>
      <c r="N29" s="139" t="n">
        <v>12637</v>
      </c>
      <c r="O29" s="56" t="n">
        <f aca="false">C29/P29</f>
        <v>139.191980811624</v>
      </c>
      <c r="P29" s="142" t="n">
        <v>721.27</v>
      </c>
      <c r="Q29" s="141" t="s">
        <v>138</v>
      </c>
    </row>
    <row r="30" s="96" customFormat="true" ht="12" hidden="false" customHeight="true" outlineLevel="0" collapsed="false">
      <c r="A30" s="137" t="s">
        <v>140</v>
      </c>
      <c r="B30" s="133" t="n">
        <v>94368</v>
      </c>
      <c r="C30" s="133" t="n">
        <v>285097</v>
      </c>
      <c r="D30" s="133" t="n">
        <v>140662</v>
      </c>
      <c r="E30" s="133" t="n">
        <v>144435</v>
      </c>
      <c r="F30" s="132" t="n">
        <f aca="false">C30-I30</f>
        <v>284498</v>
      </c>
      <c r="G30" s="132" t="n">
        <f aca="false">D30-J30</f>
        <v>140378</v>
      </c>
      <c r="H30" s="132" t="n">
        <f aca="false">E30-K30</f>
        <v>144120</v>
      </c>
      <c r="I30" s="133" t="n">
        <v>599</v>
      </c>
      <c r="J30" s="133" t="n">
        <v>284</v>
      </c>
      <c r="K30" s="133" t="n">
        <v>315</v>
      </c>
      <c r="L30" s="134" t="n">
        <f aca="false">(C30-C28)/C28*100</f>
        <v>2.15345035777374</v>
      </c>
      <c r="M30" s="135" t="n">
        <f aca="false">C30/B30</f>
        <v>3.02111944727026</v>
      </c>
      <c r="N30" s="133" t="n">
        <v>16323</v>
      </c>
      <c r="O30" s="56" t="n">
        <f aca="false">C30/P30</f>
        <v>1115.92688273055</v>
      </c>
      <c r="P30" s="140" t="n">
        <v>255.48</v>
      </c>
      <c r="Q30" s="141" t="s">
        <v>141</v>
      </c>
    </row>
    <row r="31" s="96" customFormat="true" ht="12" hidden="false" customHeight="true" outlineLevel="0" collapsed="false">
      <c r="A31" s="137" t="s">
        <v>142</v>
      </c>
      <c r="B31" s="131" t="n">
        <v>34775</v>
      </c>
      <c r="C31" s="131" t="n">
        <v>100208</v>
      </c>
      <c r="D31" s="131" t="n">
        <v>50133</v>
      </c>
      <c r="E31" s="131" t="n">
        <v>50075</v>
      </c>
      <c r="F31" s="132" t="n">
        <f aca="false">C31-I31</f>
        <v>100017</v>
      </c>
      <c r="G31" s="132" t="n">
        <f aca="false">D31-J31</f>
        <v>50040</v>
      </c>
      <c r="H31" s="132" t="n">
        <f aca="false">E31-K31</f>
        <v>49977</v>
      </c>
      <c r="I31" s="139" t="n">
        <v>191</v>
      </c>
      <c r="J31" s="139" t="n">
        <v>93</v>
      </c>
      <c r="K31" s="139" t="n">
        <v>98</v>
      </c>
      <c r="L31" s="134" t="n">
        <f aca="false">(C31-C29)/C29*100</f>
        <v>-0.186264256188057</v>
      </c>
      <c r="M31" s="135" t="n">
        <f aca="false">C31/B31</f>
        <v>2.88161035226456</v>
      </c>
      <c r="N31" s="139" t="n">
        <v>13135</v>
      </c>
      <c r="O31" s="56" t="n">
        <f aca="false">C31/P31</f>
        <v>138.830701025215</v>
      </c>
      <c r="P31" s="142" t="n">
        <v>721.8</v>
      </c>
      <c r="Q31" s="141" t="s">
        <v>141</v>
      </c>
    </row>
    <row r="32" s="96" customFormat="true" ht="12" hidden="false" customHeight="true" outlineLevel="0" collapsed="false">
      <c r="A32" s="137" t="s">
        <v>143</v>
      </c>
      <c r="B32" s="133" t="n">
        <v>98081</v>
      </c>
      <c r="C32" s="133" t="n">
        <f aca="false">D32+E32</f>
        <v>290664</v>
      </c>
      <c r="D32" s="133" t="n">
        <v>143616</v>
      </c>
      <c r="E32" s="133" t="n">
        <v>147048</v>
      </c>
      <c r="F32" s="132" t="n">
        <f aca="false">C32-I32</f>
        <v>289874</v>
      </c>
      <c r="G32" s="132" t="n">
        <f aca="false">D32-J32</f>
        <v>143260</v>
      </c>
      <c r="H32" s="132" t="n">
        <f aca="false">E32-K32</f>
        <v>146614</v>
      </c>
      <c r="I32" s="139" t="n">
        <f aca="false">J32+K32</f>
        <v>790</v>
      </c>
      <c r="J32" s="133" t="n">
        <v>356</v>
      </c>
      <c r="K32" s="133" t="n">
        <v>434</v>
      </c>
      <c r="L32" s="134" t="n">
        <f aca="false">(C32-C30)/C30*100</f>
        <v>1.95266874081453</v>
      </c>
      <c r="M32" s="135" t="n">
        <f aca="false">C32/B32</f>
        <v>2.96350975214364</v>
      </c>
      <c r="N32" s="133" t="n">
        <f aca="false">17438+23</f>
        <v>17461</v>
      </c>
      <c r="O32" s="56" t="n">
        <f aca="false">C32/P32</f>
        <v>1137.71723813997</v>
      </c>
      <c r="P32" s="140" t="n">
        <v>255.48</v>
      </c>
      <c r="Q32" s="141" t="s">
        <v>144</v>
      </c>
    </row>
    <row r="33" s="96" customFormat="true" ht="12" hidden="false" customHeight="true" outlineLevel="0" collapsed="false">
      <c r="A33" s="137" t="s">
        <v>145</v>
      </c>
      <c r="B33" s="131" t="n">
        <v>35880</v>
      </c>
      <c r="C33" s="131" t="n">
        <f aca="false">SUM(D33:E33)</f>
        <v>100824</v>
      </c>
      <c r="D33" s="131" t="n">
        <v>50695</v>
      </c>
      <c r="E33" s="131" t="n">
        <v>50129</v>
      </c>
      <c r="F33" s="132" t="n">
        <f aca="false">C33-I33</f>
        <v>100540</v>
      </c>
      <c r="G33" s="132" t="n">
        <f aca="false">D33-J33</f>
        <v>50550</v>
      </c>
      <c r="H33" s="132" t="n">
        <f aca="false">E33-K33</f>
        <v>49990</v>
      </c>
      <c r="I33" s="139" t="n">
        <v>284</v>
      </c>
      <c r="J33" s="139" t="n">
        <v>145</v>
      </c>
      <c r="K33" s="139" t="n">
        <v>139</v>
      </c>
      <c r="L33" s="134" t="n">
        <f aca="false">(C33-C31)/C31*100</f>
        <v>0.614721379530576</v>
      </c>
      <c r="M33" s="135" t="n">
        <f aca="false">C33/B33</f>
        <v>2.81003344481605</v>
      </c>
      <c r="N33" s="139" t="n">
        <v>13658</v>
      </c>
      <c r="O33" s="56" t="n">
        <f aca="false">C33/P33</f>
        <v>139.676382577857</v>
      </c>
      <c r="P33" s="142" t="n">
        <v>721.84</v>
      </c>
      <c r="Q33" s="141" t="s">
        <v>144</v>
      </c>
    </row>
    <row r="34" s="96" customFormat="true" ht="12" hidden="false" customHeight="true" outlineLevel="0" collapsed="false">
      <c r="A34" s="137" t="s">
        <v>146</v>
      </c>
      <c r="B34" s="133" t="n">
        <v>101976</v>
      </c>
      <c r="C34" s="138" t="n">
        <v>292908</v>
      </c>
      <c r="D34" s="133" t="n">
        <v>144678</v>
      </c>
      <c r="E34" s="133" t="n">
        <v>148230</v>
      </c>
      <c r="F34" s="132" t="n">
        <f aca="false">C34-I34</f>
        <v>292124</v>
      </c>
      <c r="G34" s="132" t="n">
        <f aca="false">D34-J34</f>
        <v>144312</v>
      </c>
      <c r="H34" s="132" t="n">
        <f aca="false">E34-K34</f>
        <v>147812</v>
      </c>
      <c r="I34" s="139" t="n">
        <v>784</v>
      </c>
      <c r="J34" s="133" t="n">
        <v>366</v>
      </c>
      <c r="K34" s="133" t="n">
        <v>418</v>
      </c>
      <c r="L34" s="134" t="n">
        <f aca="false">(C34-C32)/C32*100</f>
        <v>0.772025431425977</v>
      </c>
      <c r="M34" s="135" t="n">
        <f aca="false">C34/B34</f>
        <v>2.87232289950577</v>
      </c>
      <c r="N34" s="133" t="n">
        <v>18558</v>
      </c>
      <c r="O34" s="56" t="n">
        <f aca="false">C34/P34</f>
        <v>1146.27636676711</v>
      </c>
      <c r="P34" s="140" t="n">
        <v>255.53</v>
      </c>
      <c r="Q34" s="141" t="s">
        <v>147</v>
      </c>
    </row>
    <row r="35" s="96" customFormat="true" ht="12" hidden="false" customHeight="true" outlineLevel="0" collapsed="false">
      <c r="A35" s="137" t="s">
        <v>148</v>
      </c>
      <c r="B35" s="131" t="n">
        <v>37206</v>
      </c>
      <c r="C35" s="138" t="n">
        <v>102189</v>
      </c>
      <c r="D35" s="131" t="n">
        <v>51522</v>
      </c>
      <c r="E35" s="131" t="n">
        <v>50667</v>
      </c>
      <c r="F35" s="132" t="n">
        <f aca="false">C35-I35</f>
        <v>101828</v>
      </c>
      <c r="G35" s="132" t="n">
        <f aca="false">D35-J35</f>
        <v>51315</v>
      </c>
      <c r="H35" s="132" t="n">
        <f aca="false">E35-K35</f>
        <v>50513</v>
      </c>
      <c r="I35" s="139" t="n">
        <v>361</v>
      </c>
      <c r="J35" s="139" t="n">
        <v>207</v>
      </c>
      <c r="K35" s="139" t="n">
        <v>154</v>
      </c>
      <c r="L35" s="134" t="n">
        <f aca="false">(C35-C33)/C33*100</f>
        <v>1.35384432278029</v>
      </c>
      <c r="M35" s="135" t="n">
        <f aca="false">C35/B35</f>
        <v>2.74657313336559</v>
      </c>
      <c r="N35" s="139" t="n">
        <v>14305</v>
      </c>
      <c r="O35" s="56" t="n">
        <f aca="false">C35/P35</f>
        <v>141.475266852183</v>
      </c>
      <c r="P35" s="142" t="n">
        <v>722.31</v>
      </c>
      <c r="Q35" s="141" t="s">
        <v>147</v>
      </c>
    </row>
    <row r="36" s="96" customFormat="true" ht="12" hidden="false" customHeight="true" outlineLevel="0" collapsed="false">
      <c r="A36" s="144" t="s">
        <v>149</v>
      </c>
      <c r="B36" s="145" t="n">
        <v>105459</v>
      </c>
      <c r="C36" s="146" t="n">
        <v>296990</v>
      </c>
      <c r="D36" s="145" t="n">
        <v>146921</v>
      </c>
      <c r="E36" s="145" t="n">
        <v>150069</v>
      </c>
      <c r="F36" s="132" t="n">
        <f aca="false">C36-I36</f>
        <v>296068</v>
      </c>
      <c r="G36" s="132" t="n">
        <f aca="false">D36-J36</f>
        <v>146473</v>
      </c>
      <c r="H36" s="132" t="n">
        <f aca="false">E36-K36</f>
        <v>149595</v>
      </c>
      <c r="I36" s="147" t="n">
        <v>922</v>
      </c>
      <c r="J36" s="145" t="n">
        <v>448</v>
      </c>
      <c r="K36" s="145" t="n">
        <v>474</v>
      </c>
      <c r="L36" s="134" t="n">
        <f aca="false">(C36-C34)/C34*100</f>
        <v>1.39361164597758</v>
      </c>
      <c r="M36" s="135" t="n">
        <f aca="false">C36/B36</f>
        <v>2.81616552404252</v>
      </c>
      <c r="N36" s="145" t="n">
        <v>19701</v>
      </c>
      <c r="O36" s="56" t="n">
        <f aca="false">C36/P36</f>
        <v>1162.38747553816</v>
      </c>
      <c r="P36" s="148" t="n">
        <v>255.5</v>
      </c>
      <c r="Q36" s="149" t="s">
        <v>150</v>
      </c>
    </row>
    <row r="37" s="96" customFormat="true" ht="12" hidden="false" customHeight="true" outlineLevel="0" collapsed="false">
      <c r="A37" s="144" t="s">
        <v>151</v>
      </c>
      <c r="B37" s="150" t="n">
        <v>37961</v>
      </c>
      <c r="C37" s="146" t="n">
        <v>102342</v>
      </c>
      <c r="D37" s="150" t="n">
        <v>51631</v>
      </c>
      <c r="E37" s="150" t="n">
        <v>50711</v>
      </c>
      <c r="F37" s="132" t="n">
        <f aca="false">C37-I37</f>
        <v>101915</v>
      </c>
      <c r="G37" s="132" t="n">
        <f aca="false">D37-J37</f>
        <v>51380</v>
      </c>
      <c r="H37" s="132" t="n">
        <f aca="false">E37-K37</f>
        <v>50535</v>
      </c>
      <c r="I37" s="147" t="n">
        <v>427</v>
      </c>
      <c r="J37" s="147" t="n">
        <v>251</v>
      </c>
      <c r="K37" s="147" t="n">
        <v>176</v>
      </c>
      <c r="L37" s="134" t="n">
        <f aca="false">(C37-C35)/C35*100</f>
        <v>0.149722572879664</v>
      </c>
      <c r="M37" s="135" t="n">
        <f aca="false">C37/B37</f>
        <v>2.69597745054135</v>
      </c>
      <c r="N37" s="147" t="n">
        <v>14976</v>
      </c>
      <c r="O37" s="56" t="n">
        <f aca="false">C37/P37</f>
        <v>141.685125706058</v>
      </c>
      <c r="P37" s="151" t="n">
        <v>722.32</v>
      </c>
      <c r="Q37" s="149" t="s">
        <v>150</v>
      </c>
    </row>
    <row r="38" s="156" customFormat="true" ht="12" hidden="false" customHeight="true" outlineLevel="0" collapsed="false">
      <c r="A38" s="152" t="s">
        <v>152</v>
      </c>
      <c r="B38" s="145" t="n">
        <v>147047</v>
      </c>
      <c r="C38" s="146" t="n">
        <v>402254</v>
      </c>
      <c r="D38" s="145" t="n">
        <v>200374</v>
      </c>
      <c r="E38" s="145" t="n">
        <v>201880</v>
      </c>
      <c r="F38" s="132" t="n">
        <f aca="false">C38-I38</f>
        <v>400701</v>
      </c>
      <c r="G38" s="132" t="n">
        <f aca="false">D38-J38</f>
        <v>199577</v>
      </c>
      <c r="H38" s="132" t="n">
        <f aca="false">E38-K38</f>
        <v>201124</v>
      </c>
      <c r="I38" s="153" t="n">
        <v>1553</v>
      </c>
      <c r="J38" s="145" t="n">
        <v>797</v>
      </c>
      <c r="K38" s="145" t="n">
        <v>756</v>
      </c>
      <c r="L38" s="134" t="n">
        <v>0.73</v>
      </c>
      <c r="M38" s="135" t="n">
        <f aca="false">C38/B38</f>
        <v>2.73554713798989</v>
      </c>
      <c r="N38" s="145" t="n">
        <v>36449</v>
      </c>
      <c r="O38" s="56" t="n">
        <f aca="false">C38/P38</f>
        <v>411.35313126355</v>
      </c>
      <c r="P38" s="154" t="n">
        <v>977.88</v>
      </c>
      <c r="Q38" s="155" t="s">
        <v>152</v>
      </c>
    </row>
    <row r="39" s="162" customFormat="true" ht="12" hidden="false" customHeight="true" outlineLevel="0" collapsed="false">
      <c r="A39" s="157" t="s">
        <v>153</v>
      </c>
      <c r="B39" s="158" t="n">
        <v>150379</v>
      </c>
      <c r="C39" s="146" t="n">
        <v>405819</v>
      </c>
      <c r="D39" s="145" t="n">
        <v>202199</v>
      </c>
      <c r="E39" s="145" t="n">
        <v>203620</v>
      </c>
      <c r="F39" s="145" t="n">
        <v>403601</v>
      </c>
      <c r="G39" s="145" t="n">
        <v>200973</v>
      </c>
      <c r="H39" s="145" t="n">
        <v>202628</v>
      </c>
      <c r="I39" s="147" t="n">
        <v>2218</v>
      </c>
      <c r="J39" s="145" t="n">
        <v>1226</v>
      </c>
      <c r="K39" s="145" t="n">
        <v>992</v>
      </c>
      <c r="L39" s="134" t="n">
        <f aca="false">(C39-C38)/C38*100</f>
        <v>0.886255947734516</v>
      </c>
      <c r="M39" s="159" t="n">
        <v>2.7</v>
      </c>
      <c r="N39" s="158" t="n">
        <v>38394</v>
      </c>
      <c r="O39" s="160" t="n">
        <f aca="false">C39/P39</f>
        <v>415.04970544919</v>
      </c>
      <c r="P39" s="160" t="n">
        <v>977.76</v>
      </c>
      <c r="Q39" s="161" t="s">
        <v>153</v>
      </c>
    </row>
    <row r="40" s="162" customFormat="true" ht="12" hidden="false" customHeight="true" outlineLevel="0" collapsed="false">
      <c r="A40" s="157" t="s">
        <v>154</v>
      </c>
      <c r="B40" s="158" t="n">
        <v>153042</v>
      </c>
      <c r="C40" s="146" t="n">
        <v>408364</v>
      </c>
      <c r="D40" s="145" t="n">
        <v>203436</v>
      </c>
      <c r="E40" s="145" t="n">
        <v>204928</v>
      </c>
      <c r="F40" s="145" t="n">
        <v>405458</v>
      </c>
      <c r="G40" s="145" t="n">
        <v>201884</v>
      </c>
      <c r="H40" s="145" t="n">
        <v>203574</v>
      </c>
      <c r="I40" s="147" t="n">
        <v>2906</v>
      </c>
      <c r="J40" s="145" t="n">
        <v>1552</v>
      </c>
      <c r="K40" s="145" t="n">
        <v>1354</v>
      </c>
      <c r="L40" s="134" t="n">
        <f aca="false">(C40-C39)/C39*100</f>
        <v>0.627126871832024</v>
      </c>
      <c r="M40" s="159" t="n">
        <v>2.7</v>
      </c>
      <c r="N40" s="158" t="n">
        <v>40308</v>
      </c>
      <c r="O40" s="160" t="n">
        <v>417.65</v>
      </c>
      <c r="P40" s="160" t="n">
        <v>977.77</v>
      </c>
      <c r="Q40" s="161" t="s">
        <v>155</v>
      </c>
    </row>
    <row r="41" s="162" customFormat="true" ht="12" hidden="false" customHeight="true" outlineLevel="0" collapsed="false">
      <c r="A41" s="157" t="s">
        <v>156</v>
      </c>
      <c r="B41" s="158" t="n">
        <v>155398</v>
      </c>
      <c r="C41" s="146" t="n">
        <v>410915</v>
      </c>
      <c r="D41" s="145" t="n">
        <v>205004</v>
      </c>
      <c r="E41" s="145" t="n">
        <v>205911</v>
      </c>
      <c r="F41" s="145" t="n">
        <v>407498</v>
      </c>
      <c r="G41" s="145" t="n">
        <v>203107</v>
      </c>
      <c r="H41" s="145" t="n">
        <v>204391</v>
      </c>
      <c r="I41" s="147" t="n">
        <v>3417</v>
      </c>
      <c r="J41" s="145" t="n">
        <v>1897</v>
      </c>
      <c r="K41" s="145" t="n">
        <v>1520</v>
      </c>
      <c r="L41" s="134" t="n">
        <f aca="false">(C41-C40)/C40*100</f>
        <v>0.624687778550509</v>
      </c>
      <c r="M41" s="159" t="n">
        <v>2.6442747010901</v>
      </c>
      <c r="N41" s="158" t="n">
        <v>42015</v>
      </c>
      <c r="O41" s="160" t="n">
        <v>420.257320228684</v>
      </c>
      <c r="P41" s="160" t="n">
        <v>977.77</v>
      </c>
      <c r="Q41" s="161" t="s">
        <v>157</v>
      </c>
    </row>
    <row r="42" s="172" customFormat="true" ht="15" hidden="false" customHeight="false" outlineLevel="0" collapsed="false">
      <c r="A42" s="163" t="s">
        <v>158</v>
      </c>
      <c r="B42" s="164" t="n">
        <v>157704</v>
      </c>
      <c r="C42" s="165" t="n">
        <f aca="false">D42+E42</f>
        <v>414116</v>
      </c>
      <c r="D42" s="166" t="n">
        <v>206700</v>
      </c>
      <c r="E42" s="166" t="n">
        <v>207416</v>
      </c>
      <c r="F42" s="165" t="n">
        <f aca="false">G42+H42</f>
        <v>410378</v>
      </c>
      <c r="G42" s="166" t="n">
        <v>204689</v>
      </c>
      <c r="H42" s="166" t="n">
        <v>205689</v>
      </c>
      <c r="I42" s="165" t="n">
        <f aca="false">J42+K42</f>
        <v>3738</v>
      </c>
      <c r="J42" s="166" t="n">
        <v>2011</v>
      </c>
      <c r="K42" s="166" t="n">
        <v>1727</v>
      </c>
      <c r="L42" s="167" t="n">
        <f aca="false">(C42-C41)/C41*100</f>
        <v>0.778993222442598</v>
      </c>
      <c r="M42" s="168" t="n">
        <f aca="false">C42/B42</f>
        <v>2.62590676203521</v>
      </c>
      <c r="N42" s="166" t="n">
        <v>43743</v>
      </c>
      <c r="O42" s="169" t="n">
        <f aca="false">C42/P42</f>
        <v>423.457471828538</v>
      </c>
      <c r="P42" s="170" t="n">
        <v>977.94</v>
      </c>
      <c r="Q42" s="171" t="s">
        <v>159</v>
      </c>
    </row>
    <row r="43" s="175" customFormat="true" ht="12" hidden="false" customHeight="true" outlineLevel="0" collapsed="false">
      <c r="A43" s="78" t="s">
        <v>160</v>
      </c>
      <c r="B43" s="173"/>
      <c r="C43" s="173"/>
      <c r="D43" s="173"/>
      <c r="E43" s="174"/>
      <c r="I43" s="176" t="s">
        <v>161</v>
      </c>
      <c r="J43" s="176"/>
      <c r="K43" s="176"/>
      <c r="L43" s="176"/>
      <c r="M43" s="176"/>
      <c r="O43" s="176"/>
      <c r="P43" s="176"/>
    </row>
    <row r="44" s="178" customFormat="true" ht="12" hidden="false" customHeight="true" outlineLevel="0" collapsed="false">
      <c r="A44" s="83" t="s">
        <v>162</v>
      </c>
      <c r="B44" s="177"/>
      <c r="C44" s="177"/>
      <c r="D44" s="177"/>
      <c r="E44" s="177"/>
      <c r="F44" s="177"/>
      <c r="N44" s="179"/>
      <c r="O44" s="179"/>
      <c r="P44" s="179"/>
      <c r="Q44" s="179" t="s">
        <v>96</v>
      </c>
      <c r="R44" s="179"/>
      <c r="S44" s="179"/>
    </row>
    <row r="45" s="178" customFormat="true" ht="12" hidden="false" customHeight="true" outlineLevel="0" collapsed="false">
      <c r="A45" s="78" t="s">
        <v>163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177"/>
      <c r="M45" s="177"/>
      <c r="N45" s="180"/>
      <c r="O45" s="180"/>
    </row>
    <row r="46" s="178" customFormat="true" ht="12" hidden="false" customHeight="true" outlineLevel="0" collapsed="false">
      <c r="A46" s="83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80"/>
      <c r="O46" s="180"/>
    </row>
  </sheetData>
  <mergeCells count="7">
    <mergeCell ref="A1:Q1"/>
    <mergeCell ref="A3:A7"/>
    <mergeCell ref="E3:H3"/>
    <mergeCell ref="N3:N4"/>
    <mergeCell ref="O3:P3"/>
    <mergeCell ref="Q3:Q7"/>
    <mergeCell ref="A45:K45"/>
  </mergeCells>
  <printOptions headings="false" gridLines="false" gridLinesSet="true" horizontalCentered="false" verticalCentered="false"/>
  <pageMargins left="0.747916666666667" right="0.747916666666667" top="0.8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4"/>
    <col collapsed="false" customWidth="true" hidden="false" outlineLevel="0" max="5" min="2" style="0" width="14.1"/>
    <col collapsed="false" customWidth="true" hidden="false" outlineLevel="0" max="6" min="6" style="0" width="14.55"/>
    <col collapsed="false" customWidth="true" hidden="false" outlineLevel="0" max="8" min="7" style="0" width="14.1"/>
  </cols>
  <sheetData>
    <row r="1" customFormat="false" ht="52.5" hidden="false" customHeight="true" outlineLevel="0" collapsed="false">
      <c r="A1" s="801" t="s">
        <v>707</v>
      </c>
      <c r="B1" s="801"/>
      <c r="C1" s="801"/>
      <c r="D1" s="801"/>
      <c r="E1" s="801"/>
      <c r="F1" s="801"/>
      <c r="G1" s="801"/>
      <c r="H1" s="801"/>
    </row>
    <row r="2" customFormat="false" ht="14.25" hidden="false" customHeight="false" outlineLevel="0" collapsed="false">
      <c r="A2" s="803" t="s">
        <v>642</v>
      </c>
      <c r="B2" s="410"/>
      <c r="C2" s="410"/>
      <c r="D2" s="410"/>
      <c r="E2" s="410"/>
      <c r="F2" s="410"/>
      <c r="G2" s="804" t="s">
        <v>708</v>
      </c>
      <c r="H2" s="804"/>
    </row>
    <row r="3" customFormat="false" ht="32.25" hidden="false" customHeight="true" outlineLevel="0" collapsed="false">
      <c r="A3" s="805" t="s">
        <v>682</v>
      </c>
      <c r="B3" s="806" t="s">
        <v>709</v>
      </c>
      <c r="C3" s="806"/>
      <c r="D3" s="806"/>
      <c r="E3" s="806"/>
      <c r="F3" s="806"/>
      <c r="G3" s="806"/>
      <c r="H3" s="807"/>
    </row>
    <row r="4" customFormat="false" ht="32.25" hidden="false" customHeight="true" outlineLevel="0" collapsed="false">
      <c r="A4" s="805"/>
      <c r="B4" s="806" t="s">
        <v>710</v>
      </c>
      <c r="C4" s="806"/>
      <c r="D4" s="806"/>
      <c r="E4" s="806"/>
      <c r="F4" s="806"/>
      <c r="G4" s="806"/>
      <c r="H4" s="594" t="s">
        <v>685</v>
      </c>
    </row>
    <row r="5" customFormat="false" ht="20.25" hidden="false" customHeight="true" outlineLevel="0" collapsed="false">
      <c r="A5" s="805"/>
      <c r="B5" s="771" t="s">
        <v>284</v>
      </c>
      <c r="C5" s="771" t="s">
        <v>686</v>
      </c>
      <c r="D5" s="808" t="s">
        <v>687</v>
      </c>
      <c r="E5" s="809" t="s">
        <v>405</v>
      </c>
      <c r="F5" s="810" t="s">
        <v>405</v>
      </c>
      <c r="G5" s="771" t="s">
        <v>688</v>
      </c>
      <c r="H5" s="594" t="s">
        <v>689</v>
      </c>
    </row>
    <row r="6" customFormat="false" ht="23.25" hidden="false" customHeight="true" outlineLevel="0" collapsed="false">
      <c r="A6" s="805"/>
      <c r="B6" s="775" t="s">
        <v>285</v>
      </c>
      <c r="C6" s="775" t="s">
        <v>690</v>
      </c>
      <c r="D6" s="775" t="s">
        <v>691</v>
      </c>
      <c r="E6" s="806" t="s">
        <v>692</v>
      </c>
      <c r="F6" s="806" t="s">
        <v>693</v>
      </c>
      <c r="G6" s="775" t="s">
        <v>367</v>
      </c>
      <c r="H6" s="811"/>
    </row>
    <row r="7" customFormat="false" ht="23.25" hidden="false" customHeight="true" outlineLevel="0" collapsed="false">
      <c r="A7" s="610" t="s">
        <v>152</v>
      </c>
      <c r="B7" s="777" t="n">
        <v>97</v>
      </c>
      <c r="C7" s="776" t="n">
        <v>50</v>
      </c>
      <c r="D7" s="776" t="n">
        <v>44</v>
      </c>
      <c r="E7" s="846" t="n">
        <v>5</v>
      </c>
      <c r="F7" s="846" t="n">
        <v>39</v>
      </c>
      <c r="G7" s="780" t="n">
        <v>3</v>
      </c>
      <c r="H7" s="279" t="s">
        <v>152</v>
      </c>
    </row>
    <row r="8" customFormat="false" ht="23.25" hidden="false" customHeight="true" outlineLevel="0" collapsed="false">
      <c r="A8" s="815" t="s">
        <v>153</v>
      </c>
      <c r="B8" s="816" t="n">
        <v>102</v>
      </c>
      <c r="C8" s="817" t="n">
        <v>54</v>
      </c>
      <c r="D8" s="817" t="n">
        <v>47</v>
      </c>
      <c r="E8" s="817" t="n">
        <v>3</v>
      </c>
      <c r="F8" s="817" t="n">
        <v>44</v>
      </c>
      <c r="G8" s="847" t="n">
        <v>1</v>
      </c>
      <c r="H8" s="793" t="s">
        <v>153</v>
      </c>
    </row>
    <row r="9" customFormat="false" ht="23.25" hidden="false" customHeight="true" outlineLevel="0" collapsed="false">
      <c r="A9" s="815" t="s">
        <v>154</v>
      </c>
      <c r="B9" s="816" t="n">
        <v>89</v>
      </c>
      <c r="C9" s="817" t="n">
        <v>40</v>
      </c>
      <c r="D9" s="817" t="n">
        <v>49</v>
      </c>
      <c r="E9" s="817" t="n">
        <v>9</v>
      </c>
      <c r="F9" s="817" t="n">
        <v>40</v>
      </c>
      <c r="G9" s="848" t="s">
        <v>694</v>
      </c>
      <c r="H9" s="793" t="s">
        <v>154</v>
      </c>
    </row>
    <row r="10" customFormat="false" ht="23.25" hidden="false" customHeight="true" outlineLevel="0" collapsed="false">
      <c r="A10" s="815" t="s">
        <v>156</v>
      </c>
      <c r="B10" s="817" t="n">
        <v>77</v>
      </c>
      <c r="C10" s="817" t="n">
        <v>35</v>
      </c>
      <c r="D10" s="817" t="n">
        <v>42</v>
      </c>
      <c r="E10" s="817" t="s">
        <v>694</v>
      </c>
      <c r="F10" s="817" t="s">
        <v>711</v>
      </c>
      <c r="G10" s="848" t="s">
        <v>694</v>
      </c>
      <c r="H10" s="793" t="s">
        <v>156</v>
      </c>
    </row>
    <row r="11" customFormat="false" ht="23.25" hidden="false" customHeight="true" outlineLevel="0" collapsed="false">
      <c r="A11" s="820" t="s">
        <v>158</v>
      </c>
      <c r="B11" s="821" t="n">
        <v>65</v>
      </c>
      <c r="C11" s="821" t="n">
        <v>35</v>
      </c>
      <c r="D11" s="821" t="n">
        <v>30</v>
      </c>
      <c r="E11" s="849" t="n">
        <v>2</v>
      </c>
      <c r="F11" s="849" t="n">
        <v>28</v>
      </c>
      <c r="G11" s="850" t="s">
        <v>38</v>
      </c>
      <c r="H11" s="851" t="s">
        <v>158</v>
      </c>
    </row>
    <row r="12" customFormat="false" ht="23.25" hidden="false" customHeight="true" outlineLevel="0" collapsed="false">
      <c r="A12" s="825" t="s">
        <v>712</v>
      </c>
      <c r="B12" s="828" t="n">
        <v>40</v>
      </c>
      <c r="C12" s="828" t="n">
        <v>19</v>
      </c>
      <c r="D12" s="828" t="n">
        <v>21</v>
      </c>
      <c r="E12" s="831" t="n">
        <v>1</v>
      </c>
      <c r="F12" s="828" t="n">
        <v>20</v>
      </c>
      <c r="G12" s="852" t="s">
        <v>38</v>
      </c>
      <c r="H12" s="853" t="s">
        <v>655</v>
      </c>
    </row>
    <row r="13" customFormat="false" ht="23.25" hidden="false" customHeight="true" outlineLevel="0" collapsed="false">
      <c r="A13" s="825" t="s">
        <v>713</v>
      </c>
      <c r="B13" s="832" t="n">
        <v>12</v>
      </c>
      <c r="C13" s="831" t="n">
        <v>4</v>
      </c>
      <c r="D13" s="831" t="n">
        <v>8</v>
      </c>
      <c r="E13" s="831" t="n">
        <v>1</v>
      </c>
      <c r="F13" s="831" t="n">
        <v>7</v>
      </c>
      <c r="G13" s="852" t="s">
        <v>38</v>
      </c>
      <c r="H13" s="853" t="s">
        <v>656</v>
      </c>
    </row>
    <row r="14" customFormat="false" ht="23.25" hidden="false" customHeight="true" outlineLevel="0" collapsed="false">
      <c r="A14" s="825" t="s">
        <v>714</v>
      </c>
      <c r="B14" s="832" t="n">
        <v>8</v>
      </c>
      <c r="C14" s="831" t="n">
        <v>7</v>
      </c>
      <c r="D14" s="831" t="n">
        <v>1</v>
      </c>
      <c r="E14" s="831" t="s">
        <v>38</v>
      </c>
      <c r="F14" s="831" t="n">
        <v>1</v>
      </c>
      <c r="G14" s="852" t="s">
        <v>38</v>
      </c>
      <c r="H14" s="853" t="s">
        <v>657</v>
      </c>
    </row>
    <row r="15" customFormat="false" ht="23.25" hidden="false" customHeight="true" outlineLevel="0" collapsed="false">
      <c r="A15" s="825" t="s">
        <v>715</v>
      </c>
      <c r="B15" s="831" t="n">
        <v>3</v>
      </c>
      <c r="C15" s="831" t="n">
        <v>3</v>
      </c>
      <c r="D15" s="831" t="s">
        <v>38</v>
      </c>
      <c r="E15" s="831" t="s">
        <v>38</v>
      </c>
      <c r="F15" s="831" t="s">
        <v>38</v>
      </c>
      <c r="G15" s="852" t="s">
        <v>38</v>
      </c>
      <c r="H15" s="853" t="s">
        <v>672</v>
      </c>
    </row>
    <row r="16" customFormat="false" ht="23.25" hidden="false" customHeight="true" outlineLevel="0" collapsed="false">
      <c r="A16" s="825" t="s">
        <v>716</v>
      </c>
      <c r="B16" s="831" t="s">
        <v>38</v>
      </c>
      <c r="C16" s="831" t="s">
        <v>38</v>
      </c>
      <c r="D16" s="831" t="s">
        <v>38</v>
      </c>
      <c r="E16" s="831" t="s">
        <v>38</v>
      </c>
      <c r="F16" s="831" t="s">
        <v>38</v>
      </c>
      <c r="G16" s="852" t="s">
        <v>38</v>
      </c>
      <c r="H16" s="853" t="s">
        <v>674</v>
      </c>
    </row>
    <row r="17" customFormat="false" ht="23.25" hidden="false" customHeight="true" outlineLevel="0" collapsed="false">
      <c r="A17" s="834" t="s">
        <v>717</v>
      </c>
      <c r="B17" s="836" t="n">
        <v>2</v>
      </c>
      <c r="C17" s="836" t="n">
        <v>2</v>
      </c>
      <c r="D17" s="836" t="s">
        <v>38</v>
      </c>
      <c r="E17" s="836" t="s">
        <v>38</v>
      </c>
      <c r="F17" s="836" t="s">
        <v>38</v>
      </c>
      <c r="G17" s="854" t="s">
        <v>38</v>
      </c>
      <c r="H17" s="839" t="s">
        <v>664</v>
      </c>
    </row>
    <row r="18" s="842" customFormat="true" ht="57" hidden="false" customHeight="true" outlineLevel="0" collapsed="false">
      <c r="A18" s="840" t="s">
        <v>704</v>
      </c>
      <c r="B18" s="840"/>
      <c r="C18" s="840"/>
      <c r="D18" s="840"/>
      <c r="E18" s="841"/>
      <c r="G18" s="843" t="s">
        <v>678</v>
      </c>
      <c r="H18" s="843"/>
      <c r="K18" s="844"/>
      <c r="L18" s="844"/>
      <c r="M18" s="844"/>
    </row>
  </sheetData>
  <mergeCells count="7">
    <mergeCell ref="A1:H1"/>
    <mergeCell ref="G2:H2"/>
    <mergeCell ref="A3:A6"/>
    <mergeCell ref="B3:G3"/>
    <mergeCell ref="B4:G4"/>
    <mergeCell ref="A18:D18"/>
    <mergeCell ref="G18:H18"/>
  </mergeCells>
  <printOptions headings="false" gridLines="false" gridLinesSet="true" horizontalCentered="false" verticalCentered="false"/>
  <pageMargins left="0.747916666666667" right="0.747916666666667" top="0.8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1.33"/>
    <col collapsed="false" customWidth="true" hidden="false" outlineLevel="0" max="3" min="3" style="0" width="12.66"/>
    <col collapsed="false" customWidth="true" hidden="false" outlineLevel="0" max="4" min="4" style="0" width="11.33"/>
    <col collapsed="false" customWidth="true" hidden="false" outlineLevel="0" max="5" min="5" style="0" width="13.33"/>
    <col collapsed="false" customWidth="true" hidden="false" outlineLevel="0" max="6" min="6" style="0" width="13.1"/>
  </cols>
  <sheetData>
    <row r="1" customFormat="false" ht="32.25" hidden="false" customHeight="true" outlineLevel="0" collapsed="false">
      <c r="A1" s="855" t="s">
        <v>718</v>
      </c>
      <c r="B1" s="855"/>
      <c r="C1" s="855"/>
      <c r="D1" s="855"/>
      <c r="E1" s="855"/>
      <c r="F1" s="855"/>
    </row>
    <row r="2" customFormat="false" ht="27" hidden="false" customHeight="true" outlineLevel="0" collapsed="false">
      <c r="A2" s="856" t="s">
        <v>719</v>
      </c>
      <c r="B2" s="857"/>
      <c r="C2" s="857"/>
      <c r="D2" s="857"/>
      <c r="F2" s="857" t="s">
        <v>643</v>
      </c>
    </row>
    <row r="3" customFormat="false" ht="20.25" hidden="false" customHeight="true" outlineLevel="0" collapsed="false">
      <c r="A3" s="858" t="s">
        <v>720</v>
      </c>
      <c r="B3" s="859" t="s">
        <v>721</v>
      </c>
      <c r="C3" s="859" t="s">
        <v>722</v>
      </c>
      <c r="D3" s="859" t="s">
        <v>723</v>
      </c>
      <c r="E3" s="859" t="s">
        <v>724</v>
      </c>
      <c r="F3" s="860" t="s">
        <v>10</v>
      </c>
    </row>
    <row r="4" customFormat="false" ht="20.25" hidden="false" customHeight="true" outlineLevel="0" collapsed="false">
      <c r="A4" s="861" t="s">
        <v>725</v>
      </c>
      <c r="B4" s="859"/>
      <c r="C4" s="859"/>
      <c r="D4" s="859"/>
      <c r="E4" s="859"/>
      <c r="F4" s="862" t="s">
        <v>726</v>
      </c>
    </row>
    <row r="5" customFormat="false" ht="20.25" hidden="false" customHeight="true" outlineLevel="0" collapsed="false">
      <c r="A5" s="863" t="s">
        <v>727</v>
      </c>
      <c r="B5" s="864" t="n">
        <f aca="false">B6+B7</f>
        <v>3279</v>
      </c>
      <c r="C5" s="865" t="n">
        <f aca="false">C6+C7</f>
        <v>327</v>
      </c>
      <c r="D5" s="865" t="n">
        <f aca="false">D6+D7</f>
        <v>3110</v>
      </c>
      <c r="E5" s="866" t="n">
        <f aca="false">E6+E7</f>
        <v>65</v>
      </c>
      <c r="F5" s="867" t="s">
        <v>727</v>
      </c>
    </row>
    <row r="6" customFormat="false" ht="20.25" hidden="false" customHeight="true" outlineLevel="0" collapsed="false">
      <c r="A6" s="861" t="s">
        <v>449</v>
      </c>
      <c r="B6" s="868" t="n">
        <v>2374</v>
      </c>
      <c r="C6" s="869" t="n">
        <v>208</v>
      </c>
      <c r="D6" s="869" t="n">
        <v>2330</v>
      </c>
      <c r="E6" s="869" t="n">
        <v>51</v>
      </c>
      <c r="F6" s="870" t="s">
        <v>204</v>
      </c>
    </row>
    <row r="7" customFormat="false" ht="20.25" hidden="false" customHeight="true" outlineLevel="0" collapsed="false">
      <c r="A7" s="871" t="s">
        <v>450</v>
      </c>
      <c r="B7" s="872" t="n">
        <v>905</v>
      </c>
      <c r="C7" s="873" t="n">
        <v>119</v>
      </c>
      <c r="D7" s="873" t="n">
        <v>780</v>
      </c>
      <c r="E7" s="873" t="n">
        <v>14</v>
      </c>
      <c r="F7" s="874" t="s">
        <v>728</v>
      </c>
    </row>
    <row r="8" customFormat="false" ht="20.25" hidden="false" customHeight="true" outlineLevel="0" collapsed="false">
      <c r="A8" s="856" t="s">
        <v>729</v>
      </c>
      <c r="B8" s="875"/>
      <c r="C8" s="875"/>
      <c r="D8" s="875"/>
      <c r="E8" s="875"/>
      <c r="F8" s="875"/>
    </row>
    <row r="9" customFormat="false" ht="13.5" hidden="false" customHeight="false" outlineLevel="0" collapsed="false">
      <c r="A9" s="856" t="s">
        <v>730</v>
      </c>
      <c r="B9" s="875"/>
      <c r="C9" s="875"/>
      <c r="D9" s="875"/>
      <c r="E9" s="875"/>
      <c r="F9" s="875"/>
    </row>
  </sheetData>
  <mergeCells count="5">
    <mergeCell ref="A1:F1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14.7734375" defaultRowHeight="14.25" zeroHeight="false" outlineLevelRow="0" outlineLevelCol="0"/>
  <cols>
    <col collapsed="false" customWidth="true" hidden="false" outlineLevel="0" max="1" min="1" style="181" width="11.1"/>
    <col collapsed="false" customWidth="true" hidden="false" outlineLevel="0" max="2" min="2" style="181" width="9.66"/>
    <col collapsed="false" customWidth="true" hidden="false" outlineLevel="0" max="11" min="3" style="181" width="7.33"/>
    <col collapsed="false" customWidth="true" hidden="false" outlineLevel="0" max="13" min="12" style="181" width="9.1"/>
    <col collapsed="false" customWidth="true" hidden="false" outlineLevel="0" max="14" min="14" style="181" width="8.77"/>
    <col collapsed="false" customWidth="true" hidden="false" outlineLevel="0" max="15" min="15" style="181" width="8.44"/>
    <col collapsed="false" customWidth="true" hidden="false" outlineLevel="0" max="16" min="16" style="181" width="10.66"/>
    <col collapsed="false" customWidth="false" hidden="false" outlineLevel="0" max="257" min="17" style="181" width="14.77"/>
  </cols>
  <sheetData>
    <row r="1" s="183" customFormat="true" ht="32.25" hidden="false" customHeight="true" outlineLevel="0" collapsed="false">
      <c r="A1" s="182" t="s">
        <v>16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s="186" customFormat="true" ht="18" hidden="false" customHeight="true" outlineLevel="0" collapsed="false">
      <c r="A2" s="184" t="s">
        <v>2</v>
      </c>
      <c r="B2" s="184"/>
      <c r="C2" s="185"/>
      <c r="D2" s="184"/>
      <c r="E2" s="184"/>
      <c r="F2" s="184"/>
      <c r="G2" s="184"/>
      <c r="H2" s="184"/>
      <c r="I2" s="184"/>
      <c r="J2" s="184"/>
      <c r="K2" s="184"/>
      <c r="L2" s="184"/>
      <c r="N2" s="184"/>
      <c r="O2" s="184"/>
      <c r="P2" s="187" t="s">
        <v>3</v>
      </c>
    </row>
    <row r="3" s="193" customFormat="true" ht="26.25" hidden="false" customHeight="true" outlineLevel="0" collapsed="false">
      <c r="A3" s="188" t="s">
        <v>165</v>
      </c>
      <c r="B3" s="189" t="s">
        <v>166</v>
      </c>
      <c r="C3" s="190" t="s">
        <v>167</v>
      </c>
      <c r="D3" s="190"/>
      <c r="E3" s="190"/>
      <c r="F3" s="190"/>
      <c r="G3" s="190"/>
      <c r="H3" s="190"/>
      <c r="I3" s="190"/>
      <c r="J3" s="190"/>
      <c r="K3" s="190"/>
      <c r="L3" s="190" t="s">
        <v>168</v>
      </c>
      <c r="M3" s="191" t="s">
        <v>169</v>
      </c>
      <c r="N3" s="189" t="s">
        <v>170</v>
      </c>
      <c r="O3" s="189"/>
      <c r="P3" s="192" t="s">
        <v>171</v>
      </c>
    </row>
    <row r="4" s="193" customFormat="true" ht="37.5" hidden="false" customHeight="true" outlineLevel="0" collapsed="false">
      <c r="A4" s="188"/>
      <c r="B4" s="194"/>
      <c r="C4" s="189" t="s">
        <v>172</v>
      </c>
      <c r="D4" s="189"/>
      <c r="E4" s="189"/>
      <c r="F4" s="195" t="s">
        <v>173</v>
      </c>
      <c r="G4" s="195"/>
      <c r="H4" s="195"/>
      <c r="I4" s="195" t="s">
        <v>174</v>
      </c>
      <c r="J4" s="195"/>
      <c r="K4" s="195"/>
      <c r="L4" s="196" t="s">
        <v>175</v>
      </c>
      <c r="M4" s="196" t="s">
        <v>176</v>
      </c>
      <c r="N4" s="197"/>
      <c r="O4" s="189" t="s">
        <v>177</v>
      </c>
      <c r="P4" s="192"/>
    </row>
    <row r="5" s="193" customFormat="true" ht="26.25" hidden="false" customHeight="true" outlineLevel="0" collapsed="false">
      <c r="A5" s="188"/>
      <c r="B5" s="194"/>
      <c r="C5" s="198"/>
      <c r="D5" s="199" t="s">
        <v>15</v>
      </c>
      <c r="E5" s="196" t="s">
        <v>16</v>
      </c>
      <c r="F5" s="197"/>
      <c r="G5" s="199" t="s">
        <v>15</v>
      </c>
      <c r="H5" s="199" t="s">
        <v>16</v>
      </c>
      <c r="I5" s="198"/>
      <c r="J5" s="199" t="s">
        <v>15</v>
      </c>
      <c r="K5" s="196" t="s">
        <v>16</v>
      </c>
      <c r="L5" s="197" t="s">
        <v>178</v>
      </c>
      <c r="M5" s="194" t="s">
        <v>179</v>
      </c>
      <c r="N5" s="197"/>
      <c r="O5" s="194"/>
      <c r="P5" s="192"/>
    </row>
    <row r="6" s="193" customFormat="true" ht="26.25" hidden="false" customHeight="true" outlineLevel="0" collapsed="false">
      <c r="A6" s="188"/>
      <c r="B6" s="194" t="s">
        <v>13</v>
      </c>
      <c r="C6" s="198"/>
      <c r="D6" s="194"/>
      <c r="E6" s="197"/>
      <c r="F6" s="197"/>
      <c r="G6" s="194"/>
      <c r="H6" s="194"/>
      <c r="I6" s="198"/>
      <c r="J6" s="194"/>
      <c r="K6" s="197"/>
      <c r="L6" s="197" t="s">
        <v>180</v>
      </c>
      <c r="M6" s="197" t="s">
        <v>181</v>
      </c>
      <c r="N6" s="197" t="s">
        <v>19</v>
      </c>
      <c r="O6" s="194"/>
      <c r="P6" s="192"/>
    </row>
    <row r="7" s="193" customFormat="true" ht="26.25" hidden="false" customHeight="true" outlineLevel="0" collapsed="false">
      <c r="A7" s="188"/>
      <c r="B7" s="200" t="s">
        <v>28</v>
      </c>
      <c r="C7" s="201"/>
      <c r="D7" s="200" t="s">
        <v>30</v>
      </c>
      <c r="E7" s="202" t="s">
        <v>31</v>
      </c>
      <c r="F7" s="202"/>
      <c r="G7" s="200" t="s">
        <v>30</v>
      </c>
      <c r="H7" s="200" t="s">
        <v>31</v>
      </c>
      <c r="I7" s="201"/>
      <c r="J7" s="200" t="s">
        <v>30</v>
      </c>
      <c r="K7" s="202" t="s">
        <v>31</v>
      </c>
      <c r="L7" s="202" t="s">
        <v>24</v>
      </c>
      <c r="M7" s="202" t="s">
        <v>182</v>
      </c>
      <c r="N7" s="202" t="s">
        <v>26</v>
      </c>
      <c r="O7" s="200" t="s">
        <v>36</v>
      </c>
      <c r="P7" s="192"/>
    </row>
    <row r="8" s="209" customFormat="true" ht="44.25" hidden="false" customHeight="true" outlineLevel="0" collapsed="false">
      <c r="A8" s="203" t="n">
        <v>2005</v>
      </c>
      <c r="B8" s="204" t="n">
        <v>204635</v>
      </c>
      <c r="C8" s="204" t="n">
        <v>559747</v>
      </c>
      <c r="D8" s="204" t="n">
        <v>279415</v>
      </c>
      <c r="E8" s="204" t="n">
        <v>280332</v>
      </c>
      <c r="F8" s="204" t="n">
        <v>557569</v>
      </c>
      <c r="G8" s="204" t="n">
        <v>278281</v>
      </c>
      <c r="H8" s="204" t="n">
        <v>279288</v>
      </c>
      <c r="I8" s="204" t="n">
        <v>2178</v>
      </c>
      <c r="J8" s="204" t="n">
        <v>1134</v>
      </c>
      <c r="K8" s="204" t="n">
        <v>1044</v>
      </c>
      <c r="L8" s="205" t="n">
        <v>2.7</v>
      </c>
      <c r="M8" s="204" t="n">
        <v>55795</v>
      </c>
      <c r="N8" s="206" t="n">
        <v>302.85</v>
      </c>
      <c r="O8" s="207" t="n">
        <v>1848</v>
      </c>
      <c r="P8" s="208" t="n">
        <v>2005</v>
      </c>
    </row>
    <row r="9" s="209" customFormat="true" ht="44.25" hidden="false" customHeight="true" outlineLevel="0" collapsed="false">
      <c r="A9" s="203" t="n">
        <v>2006</v>
      </c>
      <c r="B9" s="204" t="n">
        <v>208424</v>
      </c>
      <c r="C9" s="204" t="n">
        <v>561695</v>
      </c>
      <c r="D9" s="204" t="n">
        <v>280711</v>
      </c>
      <c r="E9" s="204" t="n">
        <v>280984</v>
      </c>
      <c r="F9" s="204" t="n">
        <v>558496</v>
      </c>
      <c r="G9" s="204" t="n">
        <v>278854</v>
      </c>
      <c r="H9" s="204" t="n">
        <v>279642</v>
      </c>
      <c r="I9" s="204" t="n">
        <v>3199</v>
      </c>
      <c r="J9" s="204" t="n">
        <v>1857</v>
      </c>
      <c r="K9" s="204" t="n">
        <v>1342</v>
      </c>
      <c r="L9" s="205" t="n">
        <v>2.7</v>
      </c>
      <c r="M9" s="204" t="n">
        <v>58685</v>
      </c>
      <c r="N9" s="206" t="n">
        <v>303.9</v>
      </c>
      <c r="O9" s="207" t="n">
        <v>1848</v>
      </c>
      <c r="P9" s="208" t="n">
        <v>2006</v>
      </c>
    </row>
    <row r="10" s="209" customFormat="true" ht="44.25" hidden="false" customHeight="true" outlineLevel="0" collapsed="false">
      <c r="A10" s="203" t="n">
        <v>2007</v>
      </c>
      <c r="B10" s="204" t="n">
        <v>211850</v>
      </c>
      <c r="C10" s="204" t="n">
        <v>563388</v>
      </c>
      <c r="D10" s="204" t="n">
        <v>281576</v>
      </c>
      <c r="E10" s="204" t="n">
        <v>281812</v>
      </c>
      <c r="F10" s="204" t="n">
        <v>559258</v>
      </c>
      <c r="G10" s="204" t="n">
        <v>279246</v>
      </c>
      <c r="H10" s="204" t="n">
        <v>280012</v>
      </c>
      <c r="I10" s="204" t="n">
        <v>4130</v>
      </c>
      <c r="J10" s="204" t="n">
        <v>2330</v>
      </c>
      <c r="K10" s="204" t="n">
        <v>1800</v>
      </c>
      <c r="L10" s="205" t="n">
        <v>2.7</v>
      </c>
      <c r="M10" s="204" t="n">
        <v>61814</v>
      </c>
      <c r="N10" s="206" t="n">
        <v>304.79</v>
      </c>
      <c r="O10" s="207" t="n">
        <v>1848.43</v>
      </c>
      <c r="P10" s="208" t="n">
        <v>2007</v>
      </c>
    </row>
    <row r="11" s="209" customFormat="true" ht="44.25" hidden="false" customHeight="true" outlineLevel="0" collapsed="false">
      <c r="A11" s="203" t="n">
        <v>2008</v>
      </c>
      <c r="B11" s="204" t="n">
        <v>214681</v>
      </c>
      <c r="C11" s="204" t="n">
        <v>565520</v>
      </c>
      <c r="D11" s="204" t="n">
        <v>282937</v>
      </c>
      <c r="E11" s="204" t="n">
        <v>282583</v>
      </c>
      <c r="F11" s="204" t="n">
        <v>560618</v>
      </c>
      <c r="G11" s="204" t="n">
        <v>280088</v>
      </c>
      <c r="H11" s="204" t="n">
        <v>280530</v>
      </c>
      <c r="I11" s="204" t="n">
        <v>4902</v>
      </c>
      <c r="J11" s="204" t="n">
        <v>2849</v>
      </c>
      <c r="K11" s="204" t="n">
        <v>2053</v>
      </c>
      <c r="L11" s="205" t="n">
        <v>2.63422939151578</v>
      </c>
      <c r="M11" s="204" t="n">
        <v>64285</v>
      </c>
      <c r="N11" s="206" t="n">
        <v>305.93</v>
      </c>
      <c r="O11" s="207" t="n">
        <v>1848.5</v>
      </c>
      <c r="P11" s="208" t="n">
        <v>2008</v>
      </c>
    </row>
    <row r="12" s="216" customFormat="true" ht="44.25" hidden="false" customHeight="true" outlineLevel="0" collapsed="false">
      <c r="A12" s="210" t="n">
        <v>2009</v>
      </c>
      <c r="B12" s="211" t="n">
        <v>217711</v>
      </c>
      <c r="C12" s="211" t="n">
        <v>567913</v>
      </c>
      <c r="D12" s="211" t="n">
        <v>284256</v>
      </c>
      <c r="E12" s="211" t="n">
        <v>283657</v>
      </c>
      <c r="F12" s="211" t="n">
        <v>562663</v>
      </c>
      <c r="G12" s="211" t="n">
        <v>281319</v>
      </c>
      <c r="H12" s="211" t="n">
        <v>281344</v>
      </c>
      <c r="I12" s="211" t="n">
        <v>5250</v>
      </c>
      <c r="J12" s="211" t="n">
        <v>2937</v>
      </c>
      <c r="K12" s="211" t="n">
        <v>2313</v>
      </c>
      <c r="L12" s="212" t="n">
        <v>2.60856364630175</v>
      </c>
      <c r="M12" s="211" t="n">
        <v>66798</v>
      </c>
      <c r="N12" s="213" t="n">
        <v>307.190882389532</v>
      </c>
      <c r="O12" s="214" t="n">
        <v>1848.73</v>
      </c>
      <c r="P12" s="215" t="n">
        <v>2009</v>
      </c>
    </row>
    <row r="13" s="209" customFormat="true" ht="44.25" hidden="false" customHeight="true" outlineLevel="0" collapsed="false">
      <c r="A13" s="217" t="s">
        <v>183</v>
      </c>
      <c r="B13" s="218" t="n">
        <v>157704</v>
      </c>
      <c r="C13" s="218" t="n">
        <v>414116</v>
      </c>
      <c r="D13" s="218" t="n">
        <v>206700</v>
      </c>
      <c r="E13" s="218" t="n">
        <v>207416</v>
      </c>
      <c r="F13" s="218" t="n">
        <v>410378</v>
      </c>
      <c r="G13" s="218" t="n">
        <v>204689</v>
      </c>
      <c r="H13" s="218" t="n">
        <v>205689</v>
      </c>
      <c r="I13" s="218" t="n">
        <v>3738</v>
      </c>
      <c r="J13" s="218" t="n">
        <v>2011</v>
      </c>
      <c r="K13" s="218" t="n">
        <v>1727</v>
      </c>
      <c r="L13" s="219" t="n">
        <v>2.6</v>
      </c>
      <c r="M13" s="218" t="n">
        <v>43743</v>
      </c>
      <c r="N13" s="220" t="n">
        <v>423.457471828538</v>
      </c>
      <c r="O13" s="221" t="n">
        <v>977.94</v>
      </c>
      <c r="P13" s="208" t="s">
        <v>184</v>
      </c>
    </row>
    <row r="14" s="209" customFormat="true" ht="44.25" hidden="false" customHeight="true" outlineLevel="0" collapsed="false">
      <c r="A14" s="222" t="s">
        <v>185</v>
      </c>
      <c r="B14" s="223" t="n">
        <v>60007</v>
      </c>
      <c r="C14" s="223" t="n">
        <v>153797</v>
      </c>
      <c r="D14" s="223" t="n">
        <v>77556</v>
      </c>
      <c r="E14" s="223" t="n">
        <v>76241</v>
      </c>
      <c r="F14" s="223" t="n">
        <v>152285</v>
      </c>
      <c r="G14" s="223" t="n">
        <v>76630</v>
      </c>
      <c r="H14" s="223" t="n">
        <v>75655</v>
      </c>
      <c r="I14" s="223" t="n">
        <v>1512</v>
      </c>
      <c r="J14" s="223" t="n">
        <v>926</v>
      </c>
      <c r="K14" s="223" t="n">
        <v>586</v>
      </c>
      <c r="L14" s="224" t="n">
        <v>2.6</v>
      </c>
      <c r="M14" s="223" t="n">
        <v>23055</v>
      </c>
      <c r="N14" s="225" t="n">
        <v>176.617783851445</v>
      </c>
      <c r="O14" s="226" t="n">
        <v>870.79</v>
      </c>
      <c r="P14" s="208" t="s">
        <v>186</v>
      </c>
    </row>
    <row r="15" s="209" customFormat="true" ht="18.75" hidden="false" customHeight="true" outlineLevel="0" collapsed="false">
      <c r="A15" s="227" t="s">
        <v>187</v>
      </c>
      <c r="B15" s="228"/>
      <c r="C15" s="228"/>
      <c r="D15" s="228"/>
      <c r="E15" s="229"/>
      <c r="F15" s="229"/>
      <c r="G15" s="229"/>
      <c r="H15" s="229"/>
      <c r="I15" s="229"/>
      <c r="J15" s="229" t="s">
        <v>188</v>
      </c>
      <c r="K15" s="230"/>
      <c r="L15" s="230"/>
      <c r="M15" s="230"/>
      <c r="N15" s="229"/>
      <c r="O15" s="229"/>
      <c r="P15" s="231"/>
    </row>
    <row r="16" s="209" customFormat="true" ht="18.75" hidden="false" customHeight="true" outlineLevel="0" collapsed="false">
      <c r="A16" s="232" t="s">
        <v>189</v>
      </c>
      <c r="B16" s="232"/>
      <c r="C16" s="232"/>
      <c r="D16" s="232"/>
      <c r="E16" s="232"/>
      <c r="F16" s="233"/>
      <c r="G16" s="233"/>
      <c r="H16" s="233"/>
      <c r="I16" s="233"/>
      <c r="J16" s="234" t="s">
        <v>190</v>
      </c>
      <c r="K16" s="235"/>
      <c r="L16" s="236"/>
      <c r="M16" s="236"/>
      <c r="N16" s="236"/>
      <c r="O16" s="236"/>
      <c r="P16" s="236"/>
    </row>
    <row r="17" s="209" customFormat="true" ht="18.75" hidden="false" customHeight="true" outlineLevel="0" collapsed="false">
      <c r="A17" s="234" t="s">
        <v>191</v>
      </c>
      <c r="B17" s="233"/>
      <c r="C17" s="233"/>
      <c r="D17" s="233"/>
      <c r="E17" s="235"/>
      <c r="F17" s="235"/>
      <c r="G17" s="235"/>
      <c r="H17" s="235"/>
      <c r="I17" s="235"/>
      <c r="J17" s="234" t="s">
        <v>192</v>
      </c>
      <c r="K17" s="234"/>
      <c r="L17" s="234"/>
      <c r="M17" s="234"/>
      <c r="N17" s="234"/>
      <c r="O17" s="234"/>
      <c r="P17" s="234"/>
    </row>
    <row r="18" customFormat="false" ht="21" hidden="false" customHeight="true" outlineLevel="0" collapsed="false"/>
  </sheetData>
  <mergeCells count="8">
    <mergeCell ref="A1:P1"/>
    <mergeCell ref="A3:A7"/>
    <mergeCell ref="C3:K3"/>
    <mergeCell ref="N3:O3"/>
    <mergeCell ref="P3:P7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2" activeCellId="0" sqref="G32"/>
    </sheetView>
  </sheetViews>
  <sheetFormatPr defaultColWidth="8.8828125" defaultRowHeight="13.5" zeroHeight="false" outlineLevelRow="0" outlineLevelCol="0"/>
  <cols>
    <col collapsed="false" customWidth="true" hidden="false" outlineLevel="0" max="1" min="1" style="237" width="14.55"/>
    <col collapsed="false" customWidth="true" hidden="false" outlineLevel="0" max="2" min="2" style="237" width="12.44"/>
    <col collapsed="false" customWidth="true" hidden="false" outlineLevel="0" max="3" min="3" style="237" width="11.88"/>
    <col collapsed="false" customWidth="true" hidden="false" outlineLevel="0" max="4" min="4" style="237" width="11.77"/>
    <col collapsed="false" customWidth="true" hidden="false" outlineLevel="0" max="6" min="5" style="237" width="11.88"/>
    <col collapsed="false" customWidth="true" hidden="false" outlineLevel="0" max="7" min="7" style="237" width="12.66"/>
    <col collapsed="false" customWidth="true" hidden="false" outlineLevel="0" max="8" min="8" style="237" width="12.22"/>
    <col collapsed="false" customWidth="true" hidden="false" outlineLevel="0" max="9" min="9" style="237" width="10.21"/>
    <col collapsed="false" customWidth="true" hidden="false" outlineLevel="0" max="10" min="10" style="237" width="10.99"/>
    <col collapsed="false" customWidth="true" hidden="false" outlineLevel="0" max="11" min="11" style="237" width="10.44"/>
    <col collapsed="false" customWidth="true" hidden="false" outlineLevel="0" max="12" min="12" style="237" width="15.88"/>
    <col collapsed="false" customWidth="true" hidden="false" outlineLevel="0" max="13" min="13" style="237" width="14.44"/>
    <col collapsed="false" customWidth="true" hidden="false" outlineLevel="0" max="14" min="14" style="237" width="14.1"/>
    <col collapsed="false" customWidth="false" hidden="false" outlineLevel="0" max="257" min="15" style="237" width="8.88"/>
  </cols>
  <sheetData>
    <row r="1" s="181" customFormat="true" ht="32.25" hidden="false" customHeight="true" outlineLevel="0" collapsed="false">
      <c r="A1" s="238" t="s">
        <v>193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s="186" customFormat="true" ht="18" hidden="false" customHeight="true" outlineLevel="0" collapsed="false">
      <c r="A2" s="186" t="s">
        <v>2</v>
      </c>
      <c r="M2" s="187" t="s">
        <v>3</v>
      </c>
    </row>
    <row r="3" s="193" customFormat="true" ht="18" hidden="false" customHeight="true" outlineLevel="0" collapsed="false">
      <c r="A3" s="239" t="s">
        <v>194</v>
      </c>
      <c r="B3" s="240" t="s">
        <v>195</v>
      </c>
      <c r="C3" s="239" t="s">
        <v>196</v>
      </c>
      <c r="D3" s="239"/>
      <c r="E3" s="239"/>
      <c r="F3" s="241" t="s">
        <v>197</v>
      </c>
      <c r="G3" s="241"/>
      <c r="H3" s="241"/>
      <c r="I3" s="241" t="s">
        <v>198</v>
      </c>
      <c r="J3" s="241"/>
      <c r="K3" s="241"/>
      <c r="L3" s="242" t="s">
        <v>169</v>
      </c>
      <c r="M3" s="243" t="s">
        <v>199</v>
      </c>
    </row>
    <row r="4" s="193" customFormat="true" ht="18" hidden="false" customHeight="true" outlineLevel="0" collapsed="false">
      <c r="A4" s="239"/>
      <c r="B4" s="244"/>
      <c r="C4" s="240" t="s">
        <v>200</v>
      </c>
      <c r="D4" s="240"/>
      <c r="E4" s="240"/>
      <c r="F4" s="240" t="s">
        <v>200</v>
      </c>
      <c r="G4" s="240"/>
      <c r="H4" s="240"/>
      <c r="I4" s="240" t="s">
        <v>200</v>
      </c>
      <c r="J4" s="240"/>
      <c r="K4" s="240"/>
      <c r="L4" s="245" t="s">
        <v>201</v>
      </c>
      <c r="M4" s="243"/>
    </row>
    <row r="5" s="193" customFormat="true" ht="18" hidden="false" customHeight="true" outlineLevel="0" collapsed="false">
      <c r="A5" s="239"/>
      <c r="B5" s="244" t="s">
        <v>13</v>
      </c>
      <c r="C5" s="246"/>
      <c r="D5" s="240" t="s">
        <v>15</v>
      </c>
      <c r="E5" s="240" t="s">
        <v>16</v>
      </c>
      <c r="F5" s="247"/>
      <c r="G5" s="240" t="s">
        <v>15</v>
      </c>
      <c r="H5" s="240" t="s">
        <v>16</v>
      </c>
      <c r="I5" s="247"/>
      <c r="J5" s="240" t="s">
        <v>15</v>
      </c>
      <c r="K5" s="240" t="s">
        <v>16</v>
      </c>
      <c r="L5" s="248" t="s">
        <v>202</v>
      </c>
      <c r="M5" s="243"/>
    </row>
    <row r="6" s="193" customFormat="true" ht="18" hidden="false" customHeight="true" outlineLevel="0" collapsed="false">
      <c r="A6" s="239"/>
      <c r="B6" s="244"/>
      <c r="C6" s="246"/>
      <c r="D6" s="249"/>
      <c r="E6" s="249"/>
      <c r="F6" s="247"/>
      <c r="G6" s="249"/>
      <c r="H6" s="249"/>
      <c r="I6" s="247"/>
      <c r="J6" s="249"/>
      <c r="K6" s="249"/>
      <c r="L6" s="248" t="s">
        <v>25</v>
      </c>
      <c r="M6" s="243"/>
    </row>
    <row r="7" s="193" customFormat="true" ht="18" hidden="false" customHeight="true" outlineLevel="0" collapsed="false">
      <c r="A7" s="239"/>
      <c r="B7" s="250" t="s">
        <v>28</v>
      </c>
      <c r="C7" s="185"/>
      <c r="D7" s="250" t="s">
        <v>30</v>
      </c>
      <c r="E7" s="250" t="s">
        <v>31</v>
      </c>
      <c r="F7" s="251"/>
      <c r="G7" s="250" t="s">
        <v>30</v>
      </c>
      <c r="H7" s="250" t="s">
        <v>31</v>
      </c>
      <c r="I7" s="251"/>
      <c r="J7" s="250" t="s">
        <v>30</v>
      </c>
      <c r="K7" s="250" t="s">
        <v>31</v>
      </c>
      <c r="L7" s="251" t="s">
        <v>35</v>
      </c>
      <c r="M7" s="243"/>
    </row>
    <row r="8" s="255" customFormat="true" ht="21.75" hidden="false" customHeight="true" outlineLevel="0" collapsed="false">
      <c r="A8" s="252" t="s">
        <v>203</v>
      </c>
      <c r="B8" s="253" t="n">
        <f aca="false">SUM(B9:B34)</f>
        <v>157704</v>
      </c>
      <c r="C8" s="253" t="n">
        <f aca="false">SUM(C9:C34)</f>
        <v>414116</v>
      </c>
      <c r="D8" s="253" t="n">
        <f aca="false">SUM(D9:D34)</f>
        <v>206700</v>
      </c>
      <c r="E8" s="253" t="n">
        <f aca="false">SUM(E9:E34)</f>
        <v>207416</v>
      </c>
      <c r="F8" s="253" t="n">
        <f aca="false">SUM(F9:F34)</f>
        <v>410378</v>
      </c>
      <c r="G8" s="253" t="n">
        <f aca="false">SUM(G9:G34)</f>
        <v>204689</v>
      </c>
      <c r="H8" s="253" t="n">
        <f aca="false">SUM(H9:H34)</f>
        <v>205689</v>
      </c>
      <c r="I8" s="253" t="n">
        <f aca="false">SUM(I9:I34)</f>
        <v>3738</v>
      </c>
      <c r="J8" s="253" t="n">
        <f aca="false">SUM(J9:J34)</f>
        <v>2011</v>
      </c>
      <c r="K8" s="253" t="n">
        <f aca="false">SUM(K9:K34)</f>
        <v>1727</v>
      </c>
      <c r="L8" s="253" t="n">
        <f aca="false">SUM(L9:L34)</f>
        <v>43743</v>
      </c>
      <c r="M8" s="254" t="s">
        <v>204</v>
      </c>
    </row>
    <row r="9" s="235" customFormat="true" ht="21.75" hidden="false" customHeight="true" outlineLevel="0" collapsed="false">
      <c r="A9" s="217" t="s">
        <v>205</v>
      </c>
      <c r="B9" s="256" t="n">
        <v>8041</v>
      </c>
      <c r="C9" s="256" t="n">
        <f aca="false">D9+E9</f>
        <v>19790</v>
      </c>
      <c r="D9" s="257" t="n">
        <f aca="false">G9+J9</f>
        <v>10206</v>
      </c>
      <c r="E9" s="257" t="n">
        <f aca="false">H9+K9</f>
        <v>9584</v>
      </c>
      <c r="F9" s="256" t="n">
        <f aca="false">G9+H9</f>
        <v>19394</v>
      </c>
      <c r="G9" s="256" t="n">
        <v>9913</v>
      </c>
      <c r="H9" s="256" t="n">
        <v>9481</v>
      </c>
      <c r="I9" s="256" t="n">
        <f aca="false">J9+K9</f>
        <v>396</v>
      </c>
      <c r="J9" s="256" t="n">
        <v>293</v>
      </c>
      <c r="K9" s="256" t="n">
        <v>103</v>
      </c>
      <c r="L9" s="256" t="n">
        <v>3378</v>
      </c>
      <c r="M9" s="258" t="s">
        <v>206</v>
      </c>
    </row>
    <row r="10" s="235" customFormat="true" ht="21.75" hidden="false" customHeight="true" outlineLevel="0" collapsed="false">
      <c r="A10" s="217" t="s">
        <v>207</v>
      </c>
      <c r="B10" s="256" t="n">
        <v>10595</v>
      </c>
      <c r="C10" s="256" t="n">
        <f aca="false">D10+E10</f>
        <v>27003</v>
      </c>
      <c r="D10" s="257" t="n">
        <f aca="false">G10+J10</f>
        <v>13763</v>
      </c>
      <c r="E10" s="257" t="n">
        <f aca="false">H10+K10</f>
        <v>13240</v>
      </c>
      <c r="F10" s="256" t="n">
        <f aca="false">G10+H10</f>
        <v>26541</v>
      </c>
      <c r="G10" s="256" t="n">
        <v>13529</v>
      </c>
      <c r="H10" s="256" t="n">
        <v>13012</v>
      </c>
      <c r="I10" s="256" t="n">
        <f aca="false">J10+K10</f>
        <v>462</v>
      </c>
      <c r="J10" s="256" t="n">
        <v>234</v>
      </c>
      <c r="K10" s="256" t="n">
        <v>228</v>
      </c>
      <c r="L10" s="256" t="n">
        <v>4358</v>
      </c>
      <c r="M10" s="258" t="s">
        <v>208</v>
      </c>
    </row>
    <row r="11" s="235" customFormat="true" ht="21.75" hidden="false" customHeight="true" outlineLevel="0" collapsed="false">
      <c r="A11" s="217" t="s">
        <v>209</v>
      </c>
      <c r="B11" s="256" t="n">
        <v>6080</v>
      </c>
      <c r="C11" s="256" t="n">
        <f aca="false">D11+E11</f>
        <v>14999</v>
      </c>
      <c r="D11" s="257" t="n">
        <f aca="false">G11+J11</f>
        <v>7525</v>
      </c>
      <c r="E11" s="257" t="n">
        <f aca="false">H11+K11</f>
        <v>7474</v>
      </c>
      <c r="F11" s="256" t="n">
        <f aca="false">G11+H11</f>
        <v>14813</v>
      </c>
      <c r="G11" s="256" t="n">
        <v>7407</v>
      </c>
      <c r="H11" s="256" t="n">
        <v>7406</v>
      </c>
      <c r="I11" s="256" t="n">
        <f aca="false">J11+K11</f>
        <v>186</v>
      </c>
      <c r="J11" s="256" t="n">
        <v>118</v>
      </c>
      <c r="K11" s="256" t="n">
        <v>68</v>
      </c>
      <c r="L11" s="256" t="n">
        <v>3282</v>
      </c>
      <c r="M11" s="258" t="s">
        <v>210</v>
      </c>
    </row>
    <row r="12" s="235" customFormat="true" ht="21.75" hidden="false" customHeight="true" outlineLevel="0" collapsed="false">
      <c r="A12" s="217" t="s">
        <v>211</v>
      </c>
      <c r="B12" s="256" t="n">
        <v>7820</v>
      </c>
      <c r="C12" s="256" t="n">
        <f aca="false">D12+E12</f>
        <v>20723</v>
      </c>
      <c r="D12" s="257" t="n">
        <f aca="false">G12+J12</f>
        <v>10641</v>
      </c>
      <c r="E12" s="257" t="n">
        <f aca="false">H12+K12</f>
        <v>10082</v>
      </c>
      <c r="F12" s="256" t="n">
        <f aca="false">G12+H12</f>
        <v>20558</v>
      </c>
      <c r="G12" s="256" t="n">
        <v>10555</v>
      </c>
      <c r="H12" s="256" t="n">
        <v>10003</v>
      </c>
      <c r="I12" s="256" t="n">
        <f aca="false">J12+K12</f>
        <v>165</v>
      </c>
      <c r="J12" s="256" t="n">
        <v>86</v>
      </c>
      <c r="K12" s="256" t="n">
        <v>79</v>
      </c>
      <c r="L12" s="256" t="n">
        <v>3135</v>
      </c>
      <c r="M12" s="258" t="s">
        <v>212</v>
      </c>
    </row>
    <row r="13" s="235" customFormat="true" ht="21.75" hidden="false" customHeight="true" outlineLevel="0" collapsed="false">
      <c r="A13" s="217" t="s">
        <v>213</v>
      </c>
      <c r="B13" s="256" t="n">
        <v>3594</v>
      </c>
      <c r="C13" s="256" t="n">
        <f aca="false">D13+E13</f>
        <v>8214</v>
      </c>
      <c r="D13" s="257" t="n">
        <f aca="false">G13+J13</f>
        <v>4108</v>
      </c>
      <c r="E13" s="257" t="n">
        <f aca="false">H13+K13</f>
        <v>4106</v>
      </c>
      <c r="F13" s="256" t="n">
        <f aca="false">G13+H13</f>
        <v>8133</v>
      </c>
      <c r="G13" s="256" t="n">
        <v>4074</v>
      </c>
      <c r="H13" s="256" t="n">
        <v>4059</v>
      </c>
      <c r="I13" s="256" t="n">
        <f aca="false">J13+K13</f>
        <v>81</v>
      </c>
      <c r="J13" s="256" t="n">
        <v>34</v>
      </c>
      <c r="K13" s="256" t="n">
        <v>47</v>
      </c>
      <c r="L13" s="256" t="n">
        <v>2045</v>
      </c>
      <c r="M13" s="258" t="s">
        <v>214</v>
      </c>
    </row>
    <row r="14" s="235" customFormat="true" ht="21.75" hidden="false" customHeight="true" outlineLevel="0" collapsed="false">
      <c r="A14" s="217" t="s">
        <v>215</v>
      </c>
      <c r="B14" s="256" t="n">
        <v>1266</v>
      </c>
      <c r="C14" s="256" t="n">
        <f aca="false">D14+E14</f>
        <v>2832</v>
      </c>
      <c r="D14" s="257" t="n">
        <f aca="false">G14+J14</f>
        <v>1646</v>
      </c>
      <c r="E14" s="257" t="n">
        <f aca="false">H14+K14</f>
        <v>1186</v>
      </c>
      <c r="F14" s="256" t="n">
        <f aca="false">G14+H14</f>
        <v>2549</v>
      </c>
      <c r="G14" s="256" t="n">
        <v>1374</v>
      </c>
      <c r="H14" s="256" t="n">
        <v>1175</v>
      </c>
      <c r="I14" s="256" t="n">
        <f aca="false">J14+K14</f>
        <v>283</v>
      </c>
      <c r="J14" s="256" t="n">
        <v>272</v>
      </c>
      <c r="K14" s="256" t="n">
        <v>11</v>
      </c>
      <c r="L14" s="256" t="n">
        <v>528</v>
      </c>
      <c r="M14" s="258" t="s">
        <v>216</v>
      </c>
    </row>
    <row r="15" s="235" customFormat="true" ht="21.75" hidden="false" customHeight="true" outlineLevel="0" collapsed="false">
      <c r="A15" s="217" t="s">
        <v>217</v>
      </c>
      <c r="B15" s="256" t="n">
        <v>707</v>
      </c>
      <c r="C15" s="256" t="n">
        <f aca="false">D15+E15</f>
        <v>1593</v>
      </c>
      <c r="D15" s="257" t="n">
        <f aca="false">G15+J15</f>
        <v>768</v>
      </c>
      <c r="E15" s="257" t="n">
        <f aca="false">H15+K15</f>
        <v>825</v>
      </c>
      <c r="F15" s="256" t="n">
        <f aca="false">G15+H15</f>
        <v>1584</v>
      </c>
      <c r="G15" s="256" t="n">
        <v>760</v>
      </c>
      <c r="H15" s="256" t="n">
        <v>824</v>
      </c>
      <c r="I15" s="256" t="n">
        <f aca="false">J15+K15</f>
        <v>9</v>
      </c>
      <c r="J15" s="256" t="n">
        <v>8</v>
      </c>
      <c r="K15" s="256" t="n">
        <v>1</v>
      </c>
      <c r="L15" s="256" t="n">
        <v>394</v>
      </c>
      <c r="M15" s="258" t="s">
        <v>218</v>
      </c>
    </row>
    <row r="16" s="235" customFormat="true" ht="21.75" hidden="false" customHeight="true" outlineLevel="0" collapsed="false">
      <c r="A16" s="217" t="s">
        <v>219</v>
      </c>
      <c r="B16" s="256" t="n">
        <v>1788</v>
      </c>
      <c r="C16" s="256" t="n">
        <f aca="false">D16+E16</f>
        <v>3730</v>
      </c>
      <c r="D16" s="257" t="n">
        <f aca="false">G16+J16</f>
        <v>1852</v>
      </c>
      <c r="E16" s="257" t="n">
        <f aca="false">H16+K16</f>
        <v>1878</v>
      </c>
      <c r="F16" s="256" t="n">
        <f aca="false">G16+H16</f>
        <v>3706</v>
      </c>
      <c r="G16" s="256" t="n">
        <v>1840</v>
      </c>
      <c r="H16" s="256" t="n">
        <v>1866</v>
      </c>
      <c r="I16" s="256" t="n">
        <f aca="false">J16+K16</f>
        <v>24</v>
      </c>
      <c r="J16" s="256" t="n">
        <v>12</v>
      </c>
      <c r="K16" s="257" t="n">
        <v>12</v>
      </c>
      <c r="L16" s="259" t="n">
        <v>522</v>
      </c>
      <c r="M16" s="260" t="s">
        <v>220</v>
      </c>
    </row>
    <row r="17" s="235" customFormat="true" ht="21.75" hidden="false" customHeight="true" outlineLevel="0" collapsed="false">
      <c r="A17" s="217" t="s">
        <v>221</v>
      </c>
      <c r="B17" s="256" t="n">
        <v>13198</v>
      </c>
      <c r="C17" s="256" t="n">
        <f aca="false">D17+E17</f>
        <v>38308</v>
      </c>
      <c r="D17" s="257" t="n">
        <f aca="false">G17+J17</f>
        <v>18809</v>
      </c>
      <c r="E17" s="257" t="n">
        <f aca="false">H17+K17</f>
        <v>19499</v>
      </c>
      <c r="F17" s="256" t="n">
        <f aca="false">G17+H17</f>
        <v>38186</v>
      </c>
      <c r="G17" s="256" t="n">
        <v>18764</v>
      </c>
      <c r="H17" s="256" t="n">
        <v>19422</v>
      </c>
      <c r="I17" s="256" t="n">
        <f aca="false">J17+K17</f>
        <v>122</v>
      </c>
      <c r="J17" s="256" t="n">
        <v>45</v>
      </c>
      <c r="K17" s="257" t="n">
        <v>77</v>
      </c>
      <c r="L17" s="259" t="n">
        <v>3037</v>
      </c>
      <c r="M17" s="260" t="s">
        <v>222</v>
      </c>
    </row>
    <row r="18" s="235" customFormat="true" ht="21.75" hidden="false" customHeight="true" outlineLevel="0" collapsed="false">
      <c r="A18" s="217" t="s">
        <v>223</v>
      </c>
      <c r="B18" s="256" t="n">
        <v>3273</v>
      </c>
      <c r="C18" s="256" t="n">
        <f aca="false">D18+E18</f>
        <v>7658</v>
      </c>
      <c r="D18" s="257" t="n">
        <f aca="false">G18+J18</f>
        <v>3765</v>
      </c>
      <c r="E18" s="257" t="n">
        <f aca="false">H18+K18</f>
        <v>3893</v>
      </c>
      <c r="F18" s="256" t="n">
        <f aca="false">G18+H18</f>
        <v>7602</v>
      </c>
      <c r="G18" s="256" t="n">
        <v>3733</v>
      </c>
      <c r="H18" s="256" t="n">
        <v>3869</v>
      </c>
      <c r="I18" s="256" t="n">
        <f aca="false">J18+K18</f>
        <v>56</v>
      </c>
      <c r="J18" s="256" t="n">
        <v>32</v>
      </c>
      <c r="K18" s="257" t="n">
        <v>24</v>
      </c>
      <c r="L18" s="259" t="n">
        <v>881</v>
      </c>
      <c r="M18" s="260" t="s">
        <v>224</v>
      </c>
    </row>
    <row r="19" s="235" customFormat="true" ht="21.75" hidden="false" customHeight="true" outlineLevel="0" collapsed="false">
      <c r="A19" s="217" t="s">
        <v>225</v>
      </c>
      <c r="B19" s="256" t="n">
        <v>15024</v>
      </c>
      <c r="C19" s="256" t="n">
        <f aca="false">D19+E19</f>
        <v>41984</v>
      </c>
      <c r="D19" s="257" t="n">
        <f aca="false">G19+J19</f>
        <v>20398</v>
      </c>
      <c r="E19" s="257" t="n">
        <f aca="false">H19+K19</f>
        <v>21586</v>
      </c>
      <c r="F19" s="256" t="n">
        <f aca="false">G19+H19</f>
        <v>41793</v>
      </c>
      <c r="G19" s="256" t="n">
        <v>20328</v>
      </c>
      <c r="H19" s="256" t="n">
        <v>21465</v>
      </c>
      <c r="I19" s="256" t="n">
        <f aca="false">J19+K19</f>
        <v>191</v>
      </c>
      <c r="J19" s="256" t="n">
        <v>70</v>
      </c>
      <c r="K19" s="257" t="n">
        <v>121</v>
      </c>
      <c r="L19" s="259" t="n">
        <v>3051</v>
      </c>
      <c r="M19" s="260" t="s">
        <v>226</v>
      </c>
    </row>
    <row r="20" s="235" customFormat="true" ht="21.75" hidden="false" customHeight="true" outlineLevel="0" collapsed="false">
      <c r="A20" s="217" t="s">
        <v>227</v>
      </c>
      <c r="B20" s="256" t="n">
        <v>5402</v>
      </c>
      <c r="C20" s="256" t="n">
        <f aca="false">D20+E20</f>
        <v>14120</v>
      </c>
      <c r="D20" s="257" t="n">
        <f aca="false">G20+J20</f>
        <v>6904</v>
      </c>
      <c r="E20" s="257" t="n">
        <f aca="false">H20+K20</f>
        <v>7216</v>
      </c>
      <c r="F20" s="256" t="n">
        <f aca="false">G20+H20</f>
        <v>14064</v>
      </c>
      <c r="G20" s="256" t="n">
        <v>6887</v>
      </c>
      <c r="H20" s="256" t="n">
        <v>7177</v>
      </c>
      <c r="I20" s="256" t="n">
        <f aca="false">J20+K20</f>
        <v>56</v>
      </c>
      <c r="J20" s="256" t="n">
        <v>17</v>
      </c>
      <c r="K20" s="257" t="n">
        <v>39</v>
      </c>
      <c r="L20" s="259" t="n">
        <v>1544</v>
      </c>
      <c r="M20" s="260" t="s">
        <v>228</v>
      </c>
    </row>
    <row r="21" s="235" customFormat="true" ht="21.75" hidden="false" customHeight="true" outlineLevel="0" collapsed="false">
      <c r="A21" s="217" t="s">
        <v>229</v>
      </c>
      <c r="B21" s="256" t="n">
        <v>4345</v>
      </c>
      <c r="C21" s="256" t="n">
        <f aca="false">D21+E21</f>
        <v>9610</v>
      </c>
      <c r="D21" s="257" t="n">
        <f aca="false">G21+J21</f>
        <v>4789</v>
      </c>
      <c r="E21" s="257" t="n">
        <f aca="false">H21+K21</f>
        <v>4821</v>
      </c>
      <c r="F21" s="256" t="n">
        <f aca="false">G21+H21</f>
        <v>9534</v>
      </c>
      <c r="G21" s="256" t="n">
        <v>4738</v>
      </c>
      <c r="H21" s="256" t="n">
        <v>4796</v>
      </c>
      <c r="I21" s="256" t="n">
        <f aca="false">J21+K21</f>
        <v>76</v>
      </c>
      <c r="J21" s="256" t="n">
        <v>51</v>
      </c>
      <c r="K21" s="257" t="n">
        <v>25</v>
      </c>
      <c r="L21" s="259" t="n">
        <v>1139</v>
      </c>
      <c r="M21" s="260" t="s">
        <v>230</v>
      </c>
    </row>
    <row r="22" s="235" customFormat="true" ht="21.75" hidden="false" customHeight="true" outlineLevel="0" collapsed="false">
      <c r="A22" s="217" t="s">
        <v>231</v>
      </c>
      <c r="B22" s="261" t="n">
        <v>3611</v>
      </c>
      <c r="C22" s="261" t="n">
        <f aca="false">D22+E22</f>
        <v>8764</v>
      </c>
      <c r="D22" s="262" t="n">
        <f aca="false">G22+J22</f>
        <v>4389</v>
      </c>
      <c r="E22" s="262" t="n">
        <f aca="false">H22+K22</f>
        <v>4375</v>
      </c>
      <c r="F22" s="261" t="n">
        <f aca="false">G22+H22</f>
        <v>8732</v>
      </c>
      <c r="G22" s="261" t="n">
        <v>4380</v>
      </c>
      <c r="H22" s="261" t="n">
        <v>4352</v>
      </c>
      <c r="I22" s="261" t="n">
        <f aca="false">J22+K22</f>
        <v>32</v>
      </c>
      <c r="J22" s="261" t="n">
        <v>9</v>
      </c>
      <c r="K22" s="262" t="n">
        <v>23</v>
      </c>
      <c r="L22" s="263" t="n">
        <v>968</v>
      </c>
      <c r="M22" s="260" t="s">
        <v>232</v>
      </c>
    </row>
    <row r="23" s="235" customFormat="true" ht="21.75" hidden="false" customHeight="true" outlineLevel="0" collapsed="false">
      <c r="A23" s="217" t="s">
        <v>233</v>
      </c>
      <c r="B23" s="261" t="n">
        <v>6488</v>
      </c>
      <c r="C23" s="261" t="n">
        <f aca="false">D23+E23</f>
        <v>17274</v>
      </c>
      <c r="D23" s="262" t="n">
        <f aca="false">G23+J23</f>
        <v>8681</v>
      </c>
      <c r="E23" s="262" t="n">
        <f aca="false">H23+K23</f>
        <v>8593</v>
      </c>
      <c r="F23" s="261" t="n">
        <f aca="false">G23+H23</f>
        <v>17198</v>
      </c>
      <c r="G23" s="261" t="n">
        <v>8658</v>
      </c>
      <c r="H23" s="261" t="n">
        <v>8540</v>
      </c>
      <c r="I23" s="261" t="n">
        <f aca="false">J23+K23</f>
        <v>76</v>
      </c>
      <c r="J23" s="261" t="n">
        <v>23</v>
      </c>
      <c r="K23" s="262" t="n">
        <v>53</v>
      </c>
      <c r="L23" s="263" t="n">
        <v>1906</v>
      </c>
      <c r="M23" s="260" t="s">
        <v>234</v>
      </c>
    </row>
    <row r="24" s="235" customFormat="true" ht="21.75" hidden="false" customHeight="true" outlineLevel="0" collapsed="false">
      <c r="A24" s="217" t="s">
        <v>235</v>
      </c>
      <c r="B24" s="261" t="n">
        <v>4397</v>
      </c>
      <c r="C24" s="261" t="n">
        <f aca="false">D24+E24</f>
        <v>10850</v>
      </c>
      <c r="D24" s="262" t="n">
        <f aca="false">G24+J24</f>
        <v>5489</v>
      </c>
      <c r="E24" s="262" t="n">
        <f aca="false">H24+K24</f>
        <v>5361</v>
      </c>
      <c r="F24" s="261" t="n">
        <f aca="false">G24+H24</f>
        <v>10757</v>
      </c>
      <c r="G24" s="261" t="n">
        <v>5432</v>
      </c>
      <c r="H24" s="261" t="n">
        <v>5325</v>
      </c>
      <c r="I24" s="261" t="n">
        <f aca="false">J24+K24</f>
        <v>93</v>
      </c>
      <c r="J24" s="261" t="n">
        <v>57</v>
      </c>
      <c r="K24" s="262" t="n">
        <v>36</v>
      </c>
      <c r="L24" s="263" t="n">
        <v>1233</v>
      </c>
      <c r="M24" s="260" t="s">
        <v>236</v>
      </c>
    </row>
    <row r="25" s="235" customFormat="true" ht="21.75" hidden="false" customHeight="true" outlineLevel="0" collapsed="false">
      <c r="A25" s="217" t="s">
        <v>237</v>
      </c>
      <c r="B25" s="261" t="n">
        <v>6769</v>
      </c>
      <c r="C25" s="261" t="n">
        <f aca="false">D25+E25</f>
        <v>19931</v>
      </c>
      <c r="D25" s="262" t="n">
        <f aca="false">G25+J25</f>
        <v>10073</v>
      </c>
      <c r="E25" s="262" t="n">
        <f aca="false">H25+K25</f>
        <v>9858</v>
      </c>
      <c r="F25" s="261" t="n">
        <f aca="false">G25+H25</f>
        <v>19850</v>
      </c>
      <c r="G25" s="261" t="n">
        <v>10037</v>
      </c>
      <c r="H25" s="261" t="n">
        <v>9813</v>
      </c>
      <c r="I25" s="261" t="n">
        <f aca="false">J25+K25</f>
        <v>81</v>
      </c>
      <c r="J25" s="261" t="n">
        <v>36</v>
      </c>
      <c r="K25" s="262" t="n">
        <v>45</v>
      </c>
      <c r="L25" s="263" t="n">
        <v>1572</v>
      </c>
      <c r="M25" s="260" t="s">
        <v>238</v>
      </c>
    </row>
    <row r="26" s="235" customFormat="true" ht="21.75" hidden="false" customHeight="true" outlineLevel="0" collapsed="false">
      <c r="A26" s="217" t="s">
        <v>239</v>
      </c>
      <c r="B26" s="261" t="n">
        <v>3943</v>
      </c>
      <c r="C26" s="261" t="n">
        <f aca="false">D26+E26</f>
        <v>10989</v>
      </c>
      <c r="D26" s="262" t="n">
        <f aca="false">G26+J26</f>
        <v>5586</v>
      </c>
      <c r="E26" s="262" t="n">
        <f aca="false">H26+K26</f>
        <v>5403</v>
      </c>
      <c r="F26" s="261" t="n">
        <f aca="false">G26+H26</f>
        <v>10943</v>
      </c>
      <c r="G26" s="261" t="n">
        <v>5576</v>
      </c>
      <c r="H26" s="261" t="n">
        <v>5367</v>
      </c>
      <c r="I26" s="261" t="n">
        <f aca="false">J26+K26</f>
        <v>46</v>
      </c>
      <c r="J26" s="261" t="n">
        <v>10</v>
      </c>
      <c r="K26" s="262" t="n">
        <v>36</v>
      </c>
      <c r="L26" s="263" t="n">
        <v>1127</v>
      </c>
      <c r="M26" s="260" t="s">
        <v>240</v>
      </c>
    </row>
    <row r="27" s="235" customFormat="true" ht="21.75" hidden="false" customHeight="true" outlineLevel="0" collapsed="false">
      <c r="A27" s="217" t="s">
        <v>241</v>
      </c>
      <c r="B27" s="261" t="n">
        <v>1145</v>
      </c>
      <c r="C27" s="261" t="n">
        <f aca="false">D27+E27</f>
        <v>3080</v>
      </c>
      <c r="D27" s="262" t="n">
        <f aca="false">G27+J27</f>
        <v>1617</v>
      </c>
      <c r="E27" s="262" t="n">
        <f aca="false">H27+K27</f>
        <v>1463</v>
      </c>
      <c r="F27" s="261" t="n">
        <f aca="false">G27+H27</f>
        <v>3045</v>
      </c>
      <c r="G27" s="261" t="n">
        <v>1588</v>
      </c>
      <c r="H27" s="261" t="n">
        <v>1457</v>
      </c>
      <c r="I27" s="261" t="n">
        <f aca="false">J27+K27</f>
        <v>35</v>
      </c>
      <c r="J27" s="261" t="n">
        <v>29</v>
      </c>
      <c r="K27" s="262" t="n">
        <v>6</v>
      </c>
      <c r="L27" s="263" t="n">
        <v>536</v>
      </c>
      <c r="M27" s="260" t="s">
        <v>242</v>
      </c>
    </row>
    <row r="28" s="235" customFormat="true" ht="21.75" hidden="false" customHeight="true" outlineLevel="0" collapsed="false">
      <c r="A28" s="217" t="s">
        <v>243</v>
      </c>
      <c r="B28" s="261" t="n">
        <v>5419</v>
      </c>
      <c r="C28" s="261" t="n">
        <f aca="false">D28+E28</f>
        <v>14084</v>
      </c>
      <c r="D28" s="262" t="n">
        <f aca="false">G28+J28</f>
        <v>7176</v>
      </c>
      <c r="E28" s="262" t="n">
        <f aca="false">H28+K28</f>
        <v>6908</v>
      </c>
      <c r="F28" s="261" t="n">
        <f aca="false">G28+H28</f>
        <v>13587</v>
      </c>
      <c r="G28" s="261" t="n">
        <v>6918</v>
      </c>
      <c r="H28" s="261" t="n">
        <v>6669</v>
      </c>
      <c r="I28" s="261" t="n">
        <f aca="false">J28+K28</f>
        <v>497</v>
      </c>
      <c r="J28" s="261" t="n">
        <v>258</v>
      </c>
      <c r="K28" s="262" t="n">
        <v>239</v>
      </c>
      <c r="L28" s="263" t="n">
        <v>1562</v>
      </c>
      <c r="M28" s="260" t="s">
        <v>244</v>
      </c>
    </row>
    <row r="29" s="235" customFormat="true" ht="21.75" hidden="false" customHeight="true" outlineLevel="0" collapsed="false">
      <c r="A29" s="217" t="s">
        <v>245</v>
      </c>
      <c r="B29" s="261" t="n">
        <v>2502</v>
      </c>
      <c r="C29" s="261" t="n">
        <f aca="false">D29+E29</f>
        <v>6304</v>
      </c>
      <c r="D29" s="262" t="n">
        <f aca="false">G29+J29</f>
        <v>3248</v>
      </c>
      <c r="E29" s="262" t="n">
        <f aca="false">H29+K29</f>
        <v>3056</v>
      </c>
      <c r="F29" s="261" t="n">
        <f aca="false">G29+H29</f>
        <v>6286</v>
      </c>
      <c r="G29" s="261" t="n">
        <v>3241</v>
      </c>
      <c r="H29" s="261" t="n">
        <v>3045</v>
      </c>
      <c r="I29" s="261" t="n">
        <f aca="false">J29+K29</f>
        <v>18</v>
      </c>
      <c r="J29" s="261" t="n">
        <v>7</v>
      </c>
      <c r="K29" s="262" t="n">
        <v>11</v>
      </c>
      <c r="L29" s="263" t="n">
        <v>799</v>
      </c>
      <c r="M29" s="260" t="s">
        <v>246</v>
      </c>
    </row>
    <row r="30" s="235" customFormat="true" ht="21.75" hidden="false" customHeight="true" outlineLevel="0" collapsed="false">
      <c r="A30" s="217" t="s">
        <v>247</v>
      </c>
      <c r="B30" s="261" t="n">
        <v>16521</v>
      </c>
      <c r="C30" s="261" t="n">
        <f aca="false">D30+E30</f>
        <v>40535</v>
      </c>
      <c r="D30" s="262" t="n">
        <f aca="false">G30+J30</f>
        <v>19767</v>
      </c>
      <c r="E30" s="262" t="n">
        <f aca="false">H30+K30</f>
        <v>20768</v>
      </c>
      <c r="F30" s="261" t="n">
        <f aca="false">G30+H30</f>
        <v>40233</v>
      </c>
      <c r="G30" s="261" t="n">
        <v>19641</v>
      </c>
      <c r="H30" s="261" t="n">
        <v>20592</v>
      </c>
      <c r="I30" s="261" t="n">
        <f aca="false">J30+K30</f>
        <v>302</v>
      </c>
      <c r="J30" s="261" t="n">
        <v>126</v>
      </c>
      <c r="K30" s="261" t="n">
        <v>176</v>
      </c>
      <c r="L30" s="261" t="n">
        <v>2268</v>
      </c>
      <c r="M30" s="258" t="s">
        <v>248</v>
      </c>
    </row>
    <row r="31" s="235" customFormat="true" ht="21.75" hidden="false" customHeight="true" outlineLevel="0" collapsed="false">
      <c r="A31" s="217" t="s">
        <v>249</v>
      </c>
      <c r="B31" s="261" t="n">
        <v>17915</v>
      </c>
      <c r="C31" s="261" t="n">
        <f aca="false">D31+E31</f>
        <v>50223</v>
      </c>
      <c r="D31" s="262" t="n">
        <f aca="false">G31+J31</f>
        <v>24648</v>
      </c>
      <c r="E31" s="262" t="n">
        <f aca="false">H31+K31</f>
        <v>25575</v>
      </c>
      <c r="F31" s="261" t="n">
        <f aca="false">G31+H31</f>
        <v>49865</v>
      </c>
      <c r="G31" s="261" t="n">
        <v>24487</v>
      </c>
      <c r="H31" s="261" t="n">
        <v>25378</v>
      </c>
      <c r="I31" s="261" t="n">
        <f aca="false">J31+K31</f>
        <v>358</v>
      </c>
      <c r="J31" s="261" t="n">
        <v>161</v>
      </c>
      <c r="K31" s="261" t="n">
        <v>197</v>
      </c>
      <c r="L31" s="261" t="n">
        <v>2595</v>
      </c>
      <c r="M31" s="258" t="s">
        <v>250</v>
      </c>
    </row>
    <row r="32" s="235" customFormat="true" ht="21.75" hidden="false" customHeight="true" outlineLevel="0" collapsed="false">
      <c r="A32" s="217" t="s">
        <v>251</v>
      </c>
      <c r="B32" s="261" t="n">
        <v>5290</v>
      </c>
      <c r="C32" s="261" t="n">
        <f aca="false">D32+E32</f>
        <v>14743</v>
      </c>
      <c r="D32" s="262" t="n">
        <f aca="false">G32+J32</f>
        <v>7338</v>
      </c>
      <c r="E32" s="262" t="n">
        <f aca="false">H32+K32</f>
        <v>7405</v>
      </c>
      <c r="F32" s="261" t="n">
        <f aca="false">G32+H32</f>
        <v>14692</v>
      </c>
      <c r="G32" s="261" t="n">
        <v>7324</v>
      </c>
      <c r="H32" s="261" t="n">
        <v>7368</v>
      </c>
      <c r="I32" s="261" t="n">
        <f aca="false">J32+K32</f>
        <v>51</v>
      </c>
      <c r="J32" s="261" t="n">
        <v>14</v>
      </c>
      <c r="K32" s="261" t="n">
        <v>37</v>
      </c>
      <c r="L32" s="261" t="n">
        <v>1106</v>
      </c>
      <c r="M32" s="258" t="s">
        <v>252</v>
      </c>
    </row>
    <row r="33" s="235" customFormat="true" ht="21.75" hidden="false" customHeight="true" outlineLevel="0" collapsed="false">
      <c r="A33" s="217" t="s">
        <v>253</v>
      </c>
      <c r="B33" s="261" t="n">
        <v>1542</v>
      </c>
      <c r="C33" s="261" t="n">
        <f aca="false">D33+E33</f>
        <v>4158</v>
      </c>
      <c r="D33" s="262" t="n">
        <f aca="false">G33+J33</f>
        <v>2144</v>
      </c>
      <c r="E33" s="262" t="n">
        <f aca="false">H33+K33</f>
        <v>2014</v>
      </c>
      <c r="F33" s="261" t="n">
        <f aca="false">G33+H33</f>
        <v>4126</v>
      </c>
      <c r="G33" s="261" t="n">
        <v>2139</v>
      </c>
      <c r="H33" s="261" t="n">
        <v>1987</v>
      </c>
      <c r="I33" s="261" t="n">
        <f aca="false">J33+K33</f>
        <v>32</v>
      </c>
      <c r="J33" s="261" t="n">
        <v>5</v>
      </c>
      <c r="K33" s="261" t="n">
        <v>27</v>
      </c>
      <c r="L33" s="261" t="n">
        <v>471</v>
      </c>
      <c r="M33" s="258" t="s">
        <v>254</v>
      </c>
    </row>
    <row r="34" s="235" customFormat="true" ht="21.75" hidden="false" customHeight="true" outlineLevel="0" collapsed="false">
      <c r="A34" s="222" t="s">
        <v>255</v>
      </c>
      <c r="B34" s="264" t="n">
        <v>1029</v>
      </c>
      <c r="C34" s="264" t="n">
        <f aca="false">D34+E34</f>
        <v>2617</v>
      </c>
      <c r="D34" s="264" t="n">
        <f aca="false">G34+J34</f>
        <v>1370</v>
      </c>
      <c r="E34" s="264" t="n">
        <f aca="false">H34+K34</f>
        <v>1247</v>
      </c>
      <c r="F34" s="264" t="n">
        <f aca="false">G34+H34</f>
        <v>2607</v>
      </c>
      <c r="G34" s="264" t="n">
        <v>1366</v>
      </c>
      <c r="H34" s="264" t="n">
        <v>1241</v>
      </c>
      <c r="I34" s="264" t="n">
        <f aca="false">J34+K34</f>
        <v>10</v>
      </c>
      <c r="J34" s="264" t="n">
        <v>4</v>
      </c>
      <c r="K34" s="264" t="n">
        <v>6</v>
      </c>
      <c r="L34" s="264" t="n">
        <v>306</v>
      </c>
      <c r="M34" s="265" t="s">
        <v>256</v>
      </c>
    </row>
    <row r="35" s="193" customFormat="true" ht="15.95" hidden="false" customHeight="true" outlineLevel="0" collapsed="false">
      <c r="A35" s="266" t="s">
        <v>187</v>
      </c>
      <c r="B35" s="267"/>
      <c r="C35" s="267"/>
      <c r="D35" s="267"/>
      <c r="E35" s="268"/>
      <c r="F35" s="268"/>
      <c r="G35" s="269" t="s">
        <v>257</v>
      </c>
      <c r="H35" s="269"/>
      <c r="I35" s="269"/>
      <c r="J35" s="269"/>
      <c r="K35" s="269"/>
      <c r="L35" s="269"/>
      <c r="M35" s="269"/>
      <c r="N35" s="269"/>
      <c r="O35" s="268"/>
      <c r="P35" s="270"/>
    </row>
    <row r="36" s="235" customFormat="true" ht="15.95" hidden="false" customHeight="true" outlineLevel="0" collapsed="false">
      <c r="A36" s="271" t="s">
        <v>258</v>
      </c>
      <c r="G36" s="235" t="s">
        <v>259</v>
      </c>
    </row>
    <row r="37" s="186" customFormat="true" ht="12.75" hidden="false" customHeight="false" outlineLevel="0" collapsed="false">
      <c r="A37" s="193" t="s">
        <v>260</v>
      </c>
      <c r="B37" s="193"/>
      <c r="C37" s="193"/>
      <c r="D37" s="193"/>
      <c r="E37" s="193"/>
      <c r="F37" s="193"/>
      <c r="G37" s="193" t="s">
        <v>261</v>
      </c>
      <c r="H37" s="193"/>
      <c r="I37" s="193"/>
      <c r="M37" s="193"/>
      <c r="N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</row>
    <row r="38" customFormat="false" ht="13.5" hidden="false" customHeight="false" outlineLevel="0" collapsed="false">
      <c r="E38" s="272"/>
      <c r="F38" s="272"/>
      <c r="G38" s="272"/>
      <c r="H38" s="272"/>
      <c r="I38" s="272"/>
    </row>
    <row r="39" customFormat="false" ht="13.5" hidden="false" customHeight="false" outlineLevel="0" collapsed="false">
      <c r="E39" s="272"/>
      <c r="F39" s="272"/>
      <c r="G39" s="272"/>
      <c r="H39" s="272"/>
      <c r="I39" s="272"/>
    </row>
    <row r="40" customFormat="false" ht="13.5" hidden="false" customHeight="false" outlineLevel="0" collapsed="false">
      <c r="E40" s="272"/>
      <c r="F40" s="272"/>
      <c r="G40" s="272"/>
      <c r="H40" s="272"/>
      <c r="I40" s="272"/>
    </row>
    <row r="41" customFormat="false" ht="13.5" hidden="false" customHeight="false" outlineLevel="0" collapsed="false">
      <c r="E41" s="272"/>
      <c r="F41" s="272"/>
      <c r="G41" s="272"/>
      <c r="H41" s="272"/>
      <c r="I41" s="272"/>
    </row>
    <row r="42" customFormat="false" ht="13.5" hidden="false" customHeight="false" outlineLevel="0" collapsed="false">
      <c r="E42" s="272"/>
      <c r="F42" s="272"/>
      <c r="G42" s="272"/>
      <c r="H42" s="272"/>
      <c r="I42" s="272"/>
    </row>
    <row r="43" customFormat="false" ht="13.5" hidden="false" customHeight="false" outlineLevel="0" collapsed="false">
      <c r="E43" s="272"/>
      <c r="F43" s="272"/>
      <c r="G43" s="272"/>
      <c r="H43" s="272"/>
      <c r="I43" s="272"/>
    </row>
    <row r="44" customFormat="false" ht="13.5" hidden="false" customHeight="false" outlineLevel="0" collapsed="false">
      <c r="E44" s="272"/>
      <c r="F44" s="272"/>
      <c r="G44" s="272"/>
      <c r="H44" s="272"/>
      <c r="I44" s="272"/>
    </row>
    <row r="45" customFormat="false" ht="13.5" hidden="false" customHeight="false" outlineLevel="0" collapsed="false">
      <c r="E45" s="272"/>
      <c r="F45" s="272"/>
      <c r="G45" s="272"/>
      <c r="H45" s="272"/>
      <c r="I45" s="272"/>
    </row>
    <row r="46" customFormat="false" ht="13.5" hidden="false" customHeight="false" outlineLevel="0" collapsed="false">
      <c r="E46" s="272"/>
      <c r="F46" s="272"/>
      <c r="G46" s="272"/>
      <c r="H46" s="272"/>
      <c r="I46" s="272"/>
    </row>
    <row r="47" customFormat="false" ht="13.5" hidden="false" customHeight="false" outlineLevel="0" collapsed="false">
      <c r="E47" s="272"/>
      <c r="F47" s="272"/>
      <c r="G47" s="272"/>
      <c r="H47" s="272"/>
      <c r="I47" s="272"/>
    </row>
    <row r="48" customFormat="false" ht="13.5" hidden="false" customHeight="false" outlineLevel="0" collapsed="false">
      <c r="E48" s="272"/>
      <c r="F48" s="272"/>
      <c r="G48" s="272"/>
      <c r="H48" s="272"/>
      <c r="I48" s="272"/>
    </row>
    <row r="49" customFormat="false" ht="13.5" hidden="false" customHeight="false" outlineLevel="0" collapsed="false">
      <c r="E49" s="272"/>
      <c r="F49" s="272"/>
      <c r="G49" s="272"/>
      <c r="H49" s="272"/>
      <c r="I49" s="272"/>
    </row>
    <row r="50" customFormat="false" ht="13.5" hidden="false" customHeight="false" outlineLevel="0" collapsed="false">
      <c r="E50" s="272"/>
      <c r="F50" s="272"/>
      <c r="G50" s="272"/>
      <c r="H50" s="272"/>
      <c r="I50" s="272"/>
    </row>
    <row r="51" customFormat="false" ht="13.5" hidden="false" customHeight="false" outlineLevel="0" collapsed="false">
      <c r="E51" s="272"/>
      <c r="F51" s="272"/>
      <c r="G51" s="272"/>
      <c r="H51" s="272"/>
      <c r="I51" s="272"/>
    </row>
    <row r="52" customFormat="false" ht="13.5" hidden="false" customHeight="false" outlineLevel="0" collapsed="false">
      <c r="E52" s="272"/>
      <c r="F52" s="272"/>
      <c r="G52" s="272"/>
      <c r="H52" s="272"/>
      <c r="I52" s="272"/>
    </row>
    <row r="53" customFormat="false" ht="13.5" hidden="false" customHeight="false" outlineLevel="0" collapsed="false">
      <c r="E53" s="272"/>
      <c r="F53" s="272"/>
      <c r="G53" s="272"/>
      <c r="H53" s="272"/>
      <c r="I53" s="272"/>
    </row>
    <row r="54" customFormat="false" ht="13.5" hidden="false" customHeight="false" outlineLevel="0" collapsed="false">
      <c r="E54" s="272"/>
      <c r="F54" s="272"/>
      <c r="G54" s="272"/>
      <c r="H54" s="272"/>
      <c r="I54" s="272"/>
    </row>
    <row r="55" customFormat="false" ht="13.5" hidden="false" customHeight="false" outlineLevel="0" collapsed="false">
      <c r="E55" s="272"/>
      <c r="F55" s="272"/>
      <c r="G55" s="272"/>
      <c r="H55" s="272"/>
      <c r="I55" s="272"/>
    </row>
    <row r="56" customFormat="false" ht="13.5" hidden="false" customHeight="false" outlineLevel="0" collapsed="false">
      <c r="E56" s="272"/>
      <c r="F56" s="272"/>
      <c r="G56" s="272"/>
      <c r="H56" s="272"/>
      <c r="I56" s="272"/>
    </row>
    <row r="57" customFormat="false" ht="13.5" hidden="false" customHeight="false" outlineLevel="0" collapsed="false">
      <c r="E57" s="272"/>
      <c r="F57" s="272"/>
      <c r="G57" s="272"/>
      <c r="H57" s="272"/>
      <c r="I57" s="272"/>
    </row>
    <row r="58" customFormat="false" ht="13.5" hidden="false" customHeight="false" outlineLevel="0" collapsed="false">
      <c r="E58" s="272"/>
      <c r="F58" s="272"/>
      <c r="G58" s="272"/>
      <c r="H58" s="272"/>
      <c r="I58" s="272"/>
    </row>
    <row r="59" customFormat="false" ht="13.5" hidden="false" customHeight="false" outlineLevel="0" collapsed="false">
      <c r="E59" s="272"/>
      <c r="F59" s="272"/>
      <c r="G59" s="272"/>
      <c r="H59" s="272"/>
      <c r="I59" s="272"/>
    </row>
    <row r="60" customFormat="false" ht="13.5" hidden="false" customHeight="false" outlineLevel="0" collapsed="false">
      <c r="E60" s="272"/>
      <c r="F60" s="272"/>
      <c r="G60" s="272"/>
      <c r="H60" s="272"/>
      <c r="I60" s="272"/>
    </row>
    <row r="61" customFormat="false" ht="13.5" hidden="false" customHeight="false" outlineLevel="0" collapsed="false">
      <c r="E61" s="272"/>
      <c r="F61" s="272"/>
      <c r="G61" s="272"/>
      <c r="H61" s="272"/>
      <c r="I61" s="272"/>
    </row>
    <row r="62" customFormat="false" ht="13.5" hidden="false" customHeight="false" outlineLevel="0" collapsed="false">
      <c r="E62" s="272"/>
      <c r="F62" s="272"/>
      <c r="G62" s="272"/>
      <c r="H62" s="272"/>
      <c r="I62" s="272"/>
    </row>
    <row r="63" customFormat="false" ht="13.5" hidden="false" customHeight="false" outlineLevel="0" collapsed="false">
      <c r="E63" s="272"/>
      <c r="F63" s="272"/>
      <c r="G63" s="272"/>
      <c r="H63" s="272"/>
      <c r="I63" s="272"/>
    </row>
    <row r="64" customFormat="false" ht="13.5" hidden="false" customHeight="false" outlineLevel="0" collapsed="false">
      <c r="E64" s="272"/>
      <c r="F64" s="272"/>
      <c r="G64" s="272"/>
      <c r="H64" s="272"/>
      <c r="I64" s="272"/>
    </row>
    <row r="65" customFormat="false" ht="13.5" hidden="false" customHeight="false" outlineLevel="0" collapsed="false">
      <c r="E65" s="272"/>
      <c r="F65" s="272"/>
      <c r="G65" s="272"/>
      <c r="H65" s="272"/>
      <c r="I65" s="272"/>
    </row>
    <row r="66" customFormat="false" ht="13.5" hidden="false" customHeight="false" outlineLevel="0" collapsed="false">
      <c r="E66" s="272"/>
      <c r="F66" s="272"/>
      <c r="G66" s="272"/>
      <c r="H66" s="272"/>
      <c r="I66" s="272"/>
    </row>
    <row r="67" customFormat="false" ht="13.5" hidden="false" customHeight="false" outlineLevel="0" collapsed="false">
      <c r="E67" s="272"/>
      <c r="F67" s="272"/>
      <c r="G67" s="272"/>
      <c r="H67" s="272"/>
      <c r="I67" s="272"/>
    </row>
    <row r="68" customFormat="false" ht="13.5" hidden="false" customHeight="false" outlineLevel="0" collapsed="false">
      <c r="E68" s="272"/>
      <c r="F68" s="272"/>
      <c r="G68" s="272"/>
      <c r="H68" s="272"/>
      <c r="I68" s="272"/>
    </row>
    <row r="69" customFormat="false" ht="13.5" hidden="false" customHeight="false" outlineLevel="0" collapsed="false">
      <c r="E69" s="272"/>
      <c r="F69" s="272"/>
      <c r="G69" s="272"/>
      <c r="H69" s="272"/>
      <c r="I69" s="272"/>
    </row>
    <row r="70" customFormat="false" ht="13.5" hidden="false" customHeight="false" outlineLevel="0" collapsed="false">
      <c r="E70" s="272"/>
      <c r="F70" s="272"/>
      <c r="G70" s="272"/>
      <c r="H70" s="272"/>
      <c r="I70" s="272"/>
    </row>
    <row r="71" customFormat="false" ht="13.5" hidden="false" customHeight="false" outlineLevel="0" collapsed="false">
      <c r="E71" s="272"/>
      <c r="F71" s="272"/>
      <c r="G71" s="272"/>
      <c r="H71" s="272"/>
      <c r="I71" s="272"/>
    </row>
    <row r="72" customFormat="false" ht="13.5" hidden="false" customHeight="false" outlineLevel="0" collapsed="false">
      <c r="E72" s="272"/>
      <c r="F72" s="272"/>
      <c r="G72" s="272"/>
      <c r="H72" s="272"/>
      <c r="I72" s="272"/>
    </row>
    <row r="73" customFormat="false" ht="13.5" hidden="false" customHeight="false" outlineLevel="0" collapsed="false">
      <c r="E73" s="272"/>
      <c r="F73" s="272"/>
      <c r="G73" s="272"/>
      <c r="H73" s="272"/>
      <c r="I73" s="272"/>
    </row>
    <row r="74" customFormat="false" ht="13.5" hidden="false" customHeight="false" outlineLevel="0" collapsed="false">
      <c r="E74" s="272"/>
      <c r="F74" s="272"/>
      <c r="G74" s="272"/>
      <c r="H74" s="272"/>
      <c r="I74" s="272"/>
    </row>
    <row r="75" customFormat="false" ht="13.5" hidden="false" customHeight="false" outlineLevel="0" collapsed="false">
      <c r="E75" s="272"/>
      <c r="F75" s="272"/>
      <c r="G75" s="272"/>
      <c r="H75" s="272"/>
      <c r="I75" s="272"/>
    </row>
    <row r="76" customFormat="false" ht="13.5" hidden="false" customHeight="false" outlineLevel="0" collapsed="false">
      <c r="E76" s="272"/>
      <c r="F76" s="272"/>
      <c r="G76" s="272"/>
      <c r="H76" s="272"/>
      <c r="I76" s="272"/>
    </row>
    <row r="77" customFormat="false" ht="13.5" hidden="false" customHeight="false" outlineLevel="0" collapsed="false">
      <c r="E77" s="272"/>
      <c r="F77" s="272"/>
      <c r="G77" s="272"/>
      <c r="H77" s="272"/>
      <c r="I77" s="272"/>
    </row>
    <row r="78" customFormat="false" ht="13.5" hidden="false" customHeight="false" outlineLevel="0" collapsed="false">
      <c r="E78" s="272"/>
      <c r="F78" s="272"/>
      <c r="G78" s="272"/>
      <c r="H78" s="272"/>
      <c r="I78" s="272"/>
    </row>
    <row r="79" customFormat="false" ht="13.5" hidden="false" customHeight="false" outlineLevel="0" collapsed="false">
      <c r="E79" s="272"/>
      <c r="F79" s="272"/>
      <c r="G79" s="272"/>
      <c r="H79" s="272"/>
      <c r="I79" s="272"/>
    </row>
    <row r="80" customFormat="false" ht="13.5" hidden="false" customHeight="false" outlineLevel="0" collapsed="false">
      <c r="E80" s="272"/>
      <c r="F80" s="272"/>
      <c r="G80" s="272"/>
      <c r="H80" s="272"/>
      <c r="I80" s="272"/>
    </row>
    <row r="81" customFormat="false" ht="13.5" hidden="false" customHeight="false" outlineLevel="0" collapsed="false">
      <c r="E81" s="272"/>
      <c r="F81" s="272"/>
      <c r="G81" s="272"/>
      <c r="H81" s="272"/>
      <c r="I81" s="272"/>
    </row>
    <row r="82" customFormat="false" ht="13.5" hidden="false" customHeight="false" outlineLevel="0" collapsed="false">
      <c r="E82" s="272"/>
      <c r="F82" s="272"/>
      <c r="G82" s="272"/>
      <c r="H82" s="272"/>
      <c r="I82" s="272"/>
    </row>
    <row r="83" customFormat="false" ht="13.5" hidden="false" customHeight="false" outlineLevel="0" collapsed="false">
      <c r="E83" s="272"/>
      <c r="F83" s="272"/>
      <c r="G83" s="272"/>
      <c r="H83" s="272"/>
      <c r="I83" s="272"/>
    </row>
    <row r="84" customFormat="false" ht="13.5" hidden="false" customHeight="false" outlineLevel="0" collapsed="false">
      <c r="E84" s="272"/>
      <c r="F84" s="272"/>
      <c r="G84" s="272"/>
      <c r="H84" s="272"/>
      <c r="I84" s="272"/>
    </row>
    <row r="85" customFormat="false" ht="13.5" hidden="false" customHeight="false" outlineLevel="0" collapsed="false">
      <c r="E85" s="272"/>
      <c r="F85" s="272"/>
      <c r="G85" s="272"/>
      <c r="H85" s="272"/>
      <c r="I85" s="272"/>
    </row>
    <row r="86" customFormat="false" ht="13.5" hidden="false" customHeight="false" outlineLevel="0" collapsed="false">
      <c r="E86" s="272"/>
      <c r="F86" s="272"/>
      <c r="G86" s="272"/>
      <c r="H86" s="272"/>
      <c r="I86" s="272"/>
    </row>
    <row r="87" customFormat="false" ht="13.5" hidden="false" customHeight="false" outlineLevel="0" collapsed="false">
      <c r="E87" s="272"/>
      <c r="F87" s="272"/>
      <c r="G87" s="272"/>
      <c r="H87" s="272"/>
      <c r="I87" s="272"/>
    </row>
    <row r="88" customFormat="false" ht="13.5" hidden="false" customHeight="false" outlineLevel="0" collapsed="false">
      <c r="E88" s="272"/>
      <c r="F88" s="272"/>
      <c r="G88" s="272"/>
      <c r="H88" s="272"/>
      <c r="I88" s="272"/>
    </row>
    <row r="89" customFormat="false" ht="13.5" hidden="false" customHeight="false" outlineLevel="0" collapsed="false">
      <c r="E89" s="272"/>
      <c r="F89" s="272"/>
      <c r="G89" s="272"/>
      <c r="H89" s="272"/>
      <c r="I89" s="272"/>
    </row>
    <row r="90" customFormat="false" ht="13.5" hidden="false" customHeight="false" outlineLevel="0" collapsed="false">
      <c r="E90" s="272"/>
      <c r="F90" s="272"/>
      <c r="G90" s="272"/>
      <c r="H90" s="272"/>
      <c r="I90" s="272"/>
    </row>
    <row r="91" customFormat="false" ht="13.5" hidden="false" customHeight="false" outlineLevel="0" collapsed="false">
      <c r="E91" s="272"/>
      <c r="F91" s="272"/>
      <c r="G91" s="272"/>
      <c r="H91" s="272"/>
      <c r="I91" s="272"/>
    </row>
    <row r="92" customFormat="false" ht="13.5" hidden="false" customHeight="false" outlineLevel="0" collapsed="false">
      <c r="E92" s="272"/>
      <c r="F92" s="272"/>
      <c r="G92" s="272"/>
      <c r="H92" s="272"/>
      <c r="I92" s="272"/>
    </row>
    <row r="93" customFormat="false" ht="13.5" hidden="false" customHeight="false" outlineLevel="0" collapsed="false">
      <c r="E93" s="272"/>
      <c r="F93" s="272"/>
      <c r="G93" s="272"/>
      <c r="H93" s="272"/>
      <c r="I93" s="272"/>
    </row>
    <row r="94" customFormat="false" ht="13.5" hidden="false" customHeight="false" outlineLevel="0" collapsed="false">
      <c r="E94" s="272"/>
      <c r="F94" s="272"/>
      <c r="G94" s="272"/>
      <c r="H94" s="272"/>
      <c r="I94" s="272"/>
    </row>
    <row r="95" customFormat="false" ht="13.5" hidden="false" customHeight="false" outlineLevel="0" collapsed="false">
      <c r="E95" s="272"/>
      <c r="F95" s="272"/>
      <c r="G95" s="272"/>
      <c r="H95" s="272"/>
      <c r="I95" s="272"/>
    </row>
    <row r="96" customFormat="false" ht="13.5" hidden="false" customHeight="false" outlineLevel="0" collapsed="false">
      <c r="E96" s="272"/>
      <c r="F96" s="272"/>
      <c r="G96" s="272"/>
      <c r="H96" s="272"/>
      <c r="I96" s="272"/>
    </row>
    <row r="97" customFormat="false" ht="13.5" hidden="false" customHeight="false" outlineLevel="0" collapsed="false">
      <c r="E97" s="272"/>
      <c r="F97" s="272"/>
      <c r="G97" s="272"/>
      <c r="H97" s="272"/>
      <c r="I97" s="272"/>
    </row>
    <row r="98" customFormat="false" ht="13.5" hidden="false" customHeight="false" outlineLevel="0" collapsed="false">
      <c r="E98" s="272"/>
      <c r="F98" s="272"/>
      <c r="G98" s="272"/>
      <c r="H98" s="272"/>
      <c r="I98" s="272"/>
    </row>
    <row r="99" customFormat="false" ht="13.5" hidden="false" customHeight="false" outlineLevel="0" collapsed="false">
      <c r="E99" s="272"/>
      <c r="F99" s="272"/>
      <c r="G99" s="272"/>
      <c r="H99" s="272"/>
      <c r="I99" s="272"/>
    </row>
    <row r="100" customFormat="false" ht="13.5" hidden="false" customHeight="false" outlineLevel="0" collapsed="false">
      <c r="E100" s="272"/>
      <c r="F100" s="272"/>
      <c r="G100" s="272"/>
      <c r="H100" s="272"/>
      <c r="I100" s="272"/>
    </row>
    <row r="101" customFormat="false" ht="13.5" hidden="false" customHeight="false" outlineLevel="0" collapsed="false">
      <c r="E101" s="272"/>
      <c r="F101" s="272"/>
      <c r="G101" s="272"/>
      <c r="H101" s="272"/>
      <c r="I101" s="272"/>
    </row>
    <row r="102" customFormat="false" ht="13.5" hidden="false" customHeight="false" outlineLevel="0" collapsed="false">
      <c r="E102" s="272"/>
      <c r="F102" s="272"/>
      <c r="G102" s="272"/>
      <c r="H102" s="272"/>
      <c r="I102" s="272"/>
    </row>
    <row r="103" customFormat="false" ht="13.5" hidden="false" customHeight="false" outlineLevel="0" collapsed="false">
      <c r="E103" s="272"/>
      <c r="F103" s="272"/>
      <c r="G103" s="272"/>
      <c r="H103" s="272"/>
      <c r="I103" s="272"/>
    </row>
    <row r="104" customFormat="false" ht="13.5" hidden="false" customHeight="false" outlineLevel="0" collapsed="false">
      <c r="E104" s="272"/>
      <c r="F104" s="272"/>
      <c r="G104" s="272"/>
      <c r="H104" s="272"/>
      <c r="I104" s="272"/>
    </row>
    <row r="105" customFormat="false" ht="13.5" hidden="false" customHeight="false" outlineLevel="0" collapsed="false">
      <c r="E105" s="272"/>
      <c r="F105" s="272"/>
      <c r="G105" s="272"/>
      <c r="H105" s="272"/>
      <c r="I105" s="272"/>
    </row>
    <row r="106" customFormat="false" ht="13.5" hidden="false" customHeight="false" outlineLevel="0" collapsed="false">
      <c r="E106" s="272"/>
      <c r="F106" s="272"/>
      <c r="G106" s="272"/>
      <c r="H106" s="272"/>
      <c r="I106" s="272"/>
    </row>
    <row r="107" customFormat="false" ht="13.5" hidden="false" customHeight="false" outlineLevel="0" collapsed="false">
      <c r="E107" s="272"/>
      <c r="F107" s="272"/>
      <c r="G107" s="272"/>
      <c r="H107" s="272"/>
      <c r="I107" s="272"/>
    </row>
    <row r="108" customFormat="false" ht="13.5" hidden="false" customHeight="false" outlineLevel="0" collapsed="false">
      <c r="E108" s="272"/>
      <c r="F108" s="272"/>
      <c r="G108" s="272"/>
      <c r="H108" s="272"/>
      <c r="I108" s="272"/>
    </row>
    <row r="109" customFormat="false" ht="13.5" hidden="false" customHeight="false" outlineLevel="0" collapsed="false">
      <c r="E109" s="272"/>
      <c r="F109" s="272"/>
      <c r="G109" s="272"/>
      <c r="H109" s="272"/>
      <c r="I109" s="272"/>
    </row>
    <row r="110" customFormat="false" ht="13.5" hidden="false" customHeight="false" outlineLevel="0" collapsed="false">
      <c r="E110" s="272"/>
      <c r="F110" s="272"/>
      <c r="G110" s="272"/>
      <c r="H110" s="272"/>
      <c r="I110" s="272"/>
    </row>
    <row r="111" customFormat="false" ht="13.5" hidden="false" customHeight="false" outlineLevel="0" collapsed="false">
      <c r="E111" s="272"/>
      <c r="F111" s="272"/>
      <c r="G111" s="272"/>
      <c r="H111" s="272"/>
      <c r="I111" s="272"/>
    </row>
    <row r="112" customFormat="false" ht="13.5" hidden="false" customHeight="false" outlineLevel="0" collapsed="false">
      <c r="E112" s="272"/>
      <c r="F112" s="272"/>
      <c r="G112" s="272"/>
      <c r="H112" s="272"/>
      <c r="I112" s="272"/>
    </row>
    <row r="113" customFormat="false" ht="13.5" hidden="false" customHeight="false" outlineLevel="0" collapsed="false">
      <c r="E113" s="272"/>
      <c r="F113" s="272"/>
      <c r="G113" s="272"/>
      <c r="H113" s="272"/>
      <c r="I113" s="272"/>
    </row>
    <row r="114" customFormat="false" ht="13.5" hidden="false" customHeight="false" outlineLevel="0" collapsed="false">
      <c r="E114" s="272"/>
      <c r="F114" s="272"/>
      <c r="G114" s="272"/>
      <c r="H114" s="272"/>
      <c r="I114" s="272"/>
    </row>
    <row r="115" customFormat="false" ht="13.5" hidden="false" customHeight="false" outlineLevel="0" collapsed="false">
      <c r="E115" s="272"/>
      <c r="F115" s="272"/>
      <c r="G115" s="272"/>
      <c r="H115" s="272"/>
      <c r="I115" s="272"/>
    </row>
    <row r="116" customFormat="false" ht="13.5" hidden="false" customHeight="false" outlineLevel="0" collapsed="false">
      <c r="E116" s="272"/>
      <c r="F116" s="272"/>
      <c r="G116" s="272"/>
      <c r="H116" s="272"/>
      <c r="I116" s="272"/>
    </row>
    <row r="117" customFormat="false" ht="13.5" hidden="false" customHeight="false" outlineLevel="0" collapsed="false">
      <c r="E117" s="272"/>
      <c r="F117" s="272"/>
      <c r="G117" s="272"/>
      <c r="H117" s="272"/>
      <c r="I117" s="272"/>
    </row>
    <row r="118" customFormat="false" ht="13.5" hidden="false" customHeight="false" outlineLevel="0" collapsed="false">
      <c r="E118" s="272"/>
      <c r="F118" s="272"/>
      <c r="G118" s="272"/>
      <c r="H118" s="272"/>
      <c r="I118" s="272"/>
    </row>
    <row r="119" customFormat="false" ht="13.5" hidden="false" customHeight="false" outlineLevel="0" collapsed="false">
      <c r="E119" s="272"/>
      <c r="F119" s="272"/>
      <c r="G119" s="272"/>
      <c r="H119" s="272"/>
      <c r="I119" s="272"/>
    </row>
    <row r="120" customFormat="false" ht="13.5" hidden="false" customHeight="false" outlineLevel="0" collapsed="false">
      <c r="E120" s="272"/>
      <c r="F120" s="272"/>
      <c r="G120" s="272"/>
      <c r="H120" s="272"/>
      <c r="I120" s="272"/>
    </row>
    <row r="121" customFormat="false" ht="13.5" hidden="false" customHeight="false" outlineLevel="0" collapsed="false">
      <c r="E121" s="272"/>
      <c r="F121" s="272"/>
      <c r="G121" s="272"/>
      <c r="H121" s="272"/>
      <c r="I121" s="272"/>
    </row>
    <row r="122" customFormat="false" ht="13.5" hidden="false" customHeight="false" outlineLevel="0" collapsed="false">
      <c r="E122" s="272"/>
      <c r="F122" s="272"/>
      <c r="G122" s="272"/>
      <c r="H122" s="272"/>
      <c r="I122" s="272"/>
    </row>
    <row r="123" customFormat="false" ht="13.5" hidden="false" customHeight="false" outlineLevel="0" collapsed="false">
      <c r="E123" s="272"/>
      <c r="F123" s="272"/>
      <c r="G123" s="272"/>
      <c r="H123" s="272"/>
      <c r="I123" s="272"/>
    </row>
    <row r="124" customFormat="false" ht="13.5" hidden="false" customHeight="false" outlineLevel="0" collapsed="false">
      <c r="E124" s="272"/>
      <c r="F124" s="272"/>
      <c r="G124" s="272"/>
      <c r="H124" s="272"/>
      <c r="I124" s="272"/>
    </row>
    <row r="125" customFormat="false" ht="13.5" hidden="false" customHeight="false" outlineLevel="0" collapsed="false">
      <c r="E125" s="272"/>
      <c r="F125" s="272"/>
      <c r="G125" s="272"/>
      <c r="H125" s="272"/>
      <c r="I125" s="272"/>
    </row>
    <row r="126" customFormat="false" ht="13.5" hidden="false" customHeight="false" outlineLevel="0" collapsed="false">
      <c r="E126" s="272"/>
      <c r="F126" s="272"/>
      <c r="G126" s="272"/>
      <c r="H126" s="272"/>
      <c r="I126" s="272"/>
    </row>
    <row r="127" customFormat="false" ht="13.5" hidden="false" customHeight="false" outlineLevel="0" collapsed="false">
      <c r="E127" s="272"/>
      <c r="F127" s="272"/>
      <c r="G127" s="272"/>
      <c r="H127" s="272"/>
      <c r="I127" s="272"/>
    </row>
    <row r="128" customFormat="false" ht="13.5" hidden="false" customHeight="false" outlineLevel="0" collapsed="false">
      <c r="E128" s="272"/>
      <c r="F128" s="272"/>
      <c r="G128" s="272"/>
      <c r="H128" s="272"/>
      <c r="I128" s="272"/>
    </row>
    <row r="129" customFormat="false" ht="13.5" hidden="false" customHeight="false" outlineLevel="0" collapsed="false">
      <c r="E129" s="272"/>
      <c r="F129" s="272"/>
      <c r="G129" s="272"/>
      <c r="H129" s="272"/>
      <c r="I129" s="272"/>
    </row>
    <row r="130" customFormat="false" ht="13.5" hidden="false" customHeight="false" outlineLevel="0" collapsed="false">
      <c r="E130" s="272"/>
      <c r="F130" s="272"/>
      <c r="G130" s="272"/>
      <c r="H130" s="272"/>
      <c r="I130" s="272"/>
    </row>
    <row r="131" customFormat="false" ht="13.5" hidden="false" customHeight="false" outlineLevel="0" collapsed="false">
      <c r="E131" s="272"/>
      <c r="F131" s="272"/>
      <c r="G131" s="272"/>
      <c r="H131" s="272"/>
      <c r="I131" s="272"/>
    </row>
    <row r="132" customFormat="false" ht="13.5" hidden="false" customHeight="false" outlineLevel="0" collapsed="false">
      <c r="E132" s="272"/>
      <c r="F132" s="272"/>
      <c r="G132" s="272"/>
      <c r="H132" s="272"/>
      <c r="I132" s="272"/>
    </row>
    <row r="133" customFormat="false" ht="13.5" hidden="false" customHeight="false" outlineLevel="0" collapsed="false">
      <c r="E133" s="272"/>
      <c r="F133" s="272"/>
      <c r="G133" s="272"/>
      <c r="H133" s="272"/>
      <c r="I133" s="272"/>
    </row>
    <row r="134" customFormat="false" ht="13.5" hidden="false" customHeight="false" outlineLevel="0" collapsed="false">
      <c r="E134" s="272"/>
      <c r="F134" s="272"/>
      <c r="G134" s="272"/>
      <c r="H134" s="272"/>
      <c r="I134" s="272"/>
    </row>
  </sheetData>
  <mergeCells count="10">
    <mergeCell ref="A1:M1"/>
    <mergeCell ref="A3:A7"/>
    <mergeCell ref="C3:E3"/>
    <mergeCell ref="F3:H3"/>
    <mergeCell ref="I3:K3"/>
    <mergeCell ref="M3:M7"/>
    <mergeCell ref="C4:E4"/>
    <mergeCell ref="F4:H4"/>
    <mergeCell ref="I4:K4"/>
    <mergeCell ref="G35:N35"/>
  </mergeCells>
  <printOptions headings="false" gridLines="false" gridLinesSet="true" horizontalCentered="false" verticalCentered="false"/>
  <pageMargins left="0.747916666666667" right="0.747916666666667" top="0.45972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273" width="6.1"/>
    <col collapsed="false" customWidth="true" hidden="false" outlineLevel="0" max="3" min="3" style="273" width="5.33"/>
    <col collapsed="false" customWidth="true" hidden="false" outlineLevel="0" max="4" min="4" style="273" width="6.21"/>
    <col collapsed="false" customWidth="true" hidden="false" outlineLevel="0" max="5" min="5" style="273" width="5.33"/>
    <col collapsed="false" customWidth="true" hidden="false" outlineLevel="0" max="6" min="6" style="273" width="6.21"/>
    <col collapsed="false" customWidth="true" hidden="false" outlineLevel="0" max="7" min="7" style="273" width="5.33"/>
    <col collapsed="false" customWidth="true" hidden="false" outlineLevel="0" max="8" min="8" style="273" width="6.21"/>
    <col collapsed="false" customWidth="true" hidden="false" outlineLevel="0" max="9" min="9" style="273" width="5.33"/>
    <col collapsed="false" customWidth="true" hidden="false" outlineLevel="0" max="10" min="10" style="273" width="6.21"/>
    <col collapsed="false" customWidth="true" hidden="false" outlineLevel="0" max="11" min="11" style="273" width="5.33"/>
    <col collapsed="false" customWidth="true" hidden="false" outlineLevel="0" max="12" min="12" style="273" width="6.21"/>
    <col collapsed="false" customWidth="true" hidden="false" outlineLevel="0" max="13" min="13" style="273" width="5.33"/>
    <col collapsed="false" customWidth="true" hidden="false" outlineLevel="0" max="14" min="14" style="273" width="6.21"/>
    <col collapsed="false" customWidth="true" hidden="false" outlineLevel="0" max="15" min="15" style="273" width="5.33"/>
    <col collapsed="false" customWidth="true" hidden="false" outlineLevel="0" max="16" min="16" style="273" width="6.21"/>
    <col collapsed="false" customWidth="true" hidden="false" outlineLevel="0" max="17" min="17" style="273" width="5.33"/>
    <col collapsed="false" customWidth="true" hidden="false" outlineLevel="0" max="18" min="18" style="273" width="6.21"/>
    <col collapsed="false" customWidth="true" hidden="false" outlineLevel="0" max="19" min="19" style="273" width="5.33"/>
    <col collapsed="false" customWidth="true" hidden="false" outlineLevel="0" max="20" min="20" style="273" width="6.21"/>
    <col collapsed="false" customWidth="true" hidden="false" outlineLevel="0" max="21" min="21" style="273" width="5.33"/>
    <col collapsed="false" customWidth="true" hidden="false" outlineLevel="0" max="22" min="22" style="273" width="6.21"/>
    <col collapsed="false" customWidth="true" hidden="false" outlineLevel="0" max="23" min="23" style="273" width="5.33"/>
    <col collapsed="false" customWidth="true" hidden="false" outlineLevel="0" max="24" min="24" style="273" width="6.21"/>
    <col collapsed="false" customWidth="true" hidden="false" outlineLevel="0" max="25" min="25" style="273" width="5.33"/>
    <col collapsed="false" customWidth="true" hidden="false" outlineLevel="0" max="26" min="26" style="274" width="6.21"/>
    <col collapsed="false" customWidth="true" hidden="false" outlineLevel="0" max="27" min="27" style="274" width="5.33"/>
    <col collapsed="false" customWidth="true" hidden="false" outlineLevel="0" max="28" min="28" style="274" width="7.21"/>
    <col collapsed="false" customWidth="true" hidden="false" outlineLevel="0" max="29" min="29" style="274" width="6.77"/>
    <col collapsed="false" customWidth="true" hidden="false" outlineLevel="0" max="30" min="30" style="274" width="7.77"/>
    <col collapsed="false" customWidth="true" hidden="false" outlineLevel="0" max="31" min="31" style="274" width="6.77"/>
    <col collapsed="false" customWidth="true" hidden="false" outlineLevel="0" max="32" min="32" style="274" width="7.99"/>
    <col collapsed="false" customWidth="true" hidden="false" outlineLevel="0" max="33" min="33" style="274" width="6.77"/>
    <col collapsed="false" customWidth="true" hidden="false" outlineLevel="0" max="34" min="34" style="275" width="9.88"/>
    <col collapsed="false" customWidth="true" hidden="false" outlineLevel="0" max="35" min="35" style="273" width="9.1"/>
    <col collapsed="false" customWidth="true" hidden="false" outlineLevel="0" max="36" min="36" style="273" width="10.1"/>
    <col collapsed="false" customWidth="true" hidden="false" outlineLevel="0" max="37" min="37" style="273" width="5.33"/>
    <col collapsed="false" customWidth="true" hidden="false" outlineLevel="0" max="38" min="38" style="0" width="9.55"/>
    <col collapsed="false" customWidth="true" hidden="false" outlineLevel="0" max="39" min="39" style="0" width="10.66"/>
  </cols>
  <sheetData>
    <row r="1" s="96" customFormat="true" ht="32.25" hidden="false" customHeight="true" outlineLevel="0" collapsed="false">
      <c r="A1" s="276" t="s">
        <v>262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</row>
    <row r="2" s="277" customFormat="true" ht="18" hidden="false" customHeight="true" outlineLevel="0" collapsed="false">
      <c r="A2" s="277" t="s">
        <v>26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9"/>
      <c r="S2" s="278"/>
      <c r="T2" s="278"/>
      <c r="U2" s="278"/>
      <c r="V2" s="279"/>
      <c r="W2" s="278"/>
      <c r="X2" s="278"/>
      <c r="Y2" s="278"/>
      <c r="Z2" s="280"/>
      <c r="AA2" s="281"/>
      <c r="AB2" s="281"/>
      <c r="AC2" s="281"/>
      <c r="AD2" s="281"/>
      <c r="AE2" s="281"/>
      <c r="AF2" s="281"/>
      <c r="AG2" s="281"/>
      <c r="AH2" s="282"/>
      <c r="AI2" s="278"/>
      <c r="AJ2" s="283" t="s">
        <v>264</v>
      </c>
      <c r="AK2" s="278"/>
    </row>
    <row r="3" s="193" customFormat="true" ht="27" hidden="false" customHeight="true" outlineLevel="0" collapsed="false">
      <c r="A3" s="284" t="s">
        <v>265</v>
      </c>
      <c r="B3" s="285" t="s">
        <v>266</v>
      </c>
      <c r="C3" s="285"/>
      <c r="D3" s="285" t="s">
        <v>267</v>
      </c>
      <c r="E3" s="285"/>
      <c r="F3" s="285" t="s">
        <v>268</v>
      </c>
      <c r="G3" s="285"/>
      <c r="H3" s="285" t="s">
        <v>269</v>
      </c>
      <c r="I3" s="285"/>
      <c r="J3" s="286" t="s">
        <v>270</v>
      </c>
      <c r="K3" s="286"/>
      <c r="L3" s="286" t="s">
        <v>271</v>
      </c>
      <c r="M3" s="286"/>
      <c r="N3" s="286" t="s">
        <v>272</v>
      </c>
      <c r="O3" s="286"/>
      <c r="P3" s="286" t="s">
        <v>273</v>
      </c>
      <c r="Q3" s="286"/>
      <c r="R3" s="287" t="s">
        <v>274</v>
      </c>
      <c r="S3" s="287"/>
      <c r="T3" s="287" t="s">
        <v>275</v>
      </c>
      <c r="U3" s="287"/>
      <c r="V3" s="287" t="s">
        <v>276</v>
      </c>
      <c r="W3" s="287"/>
      <c r="X3" s="287" t="s">
        <v>277</v>
      </c>
      <c r="Y3" s="287"/>
      <c r="Z3" s="287" t="s">
        <v>152</v>
      </c>
      <c r="AA3" s="287"/>
      <c r="AB3" s="287" t="s">
        <v>153</v>
      </c>
      <c r="AC3" s="287"/>
      <c r="AD3" s="288" t="s">
        <v>278</v>
      </c>
      <c r="AE3" s="288"/>
      <c r="AF3" s="289" t="s">
        <v>279</v>
      </c>
      <c r="AG3" s="289"/>
      <c r="AH3" s="290" t="s">
        <v>158</v>
      </c>
      <c r="AI3" s="290"/>
      <c r="AJ3" s="291"/>
      <c r="AK3" s="292"/>
      <c r="AL3" s="292"/>
      <c r="AM3" s="292"/>
      <c r="AN3" s="292"/>
    </row>
    <row r="4" s="193" customFormat="true" ht="27" hidden="false" customHeight="true" outlineLevel="0" collapsed="false">
      <c r="A4" s="284"/>
      <c r="B4" s="293" t="s">
        <v>280</v>
      </c>
      <c r="C4" s="293" t="s">
        <v>281</v>
      </c>
      <c r="D4" s="293" t="s">
        <v>280</v>
      </c>
      <c r="E4" s="293" t="s">
        <v>281</v>
      </c>
      <c r="F4" s="294" t="s">
        <v>280</v>
      </c>
      <c r="G4" s="295" t="s">
        <v>281</v>
      </c>
      <c r="H4" s="294" t="s">
        <v>280</v>
      </c>
      <c r="I4" s="295" t="s">
        <v>281</v>
      </c>
      <c r="J4" s="295" t="s">
        <v>280</v>
      </c>
      <c r="K4" s="294" t="s">
        <v>281</v>
      </c>
      <c r="L4" s="295" t="s">
        <v>280</v>
      </c>
      <c r="M4" s="294" t="s">
        <v>281</v>
      </c>
      <c r="N4" s="296" t="s">
        <v>280</v>
      </c>
      <c r="O4" s="294" t="s">
        <v>281</v>
      </c>
      <c r="P4" s="296" t="s">
        <v>280</v>
      </c>
      <c r="Q4" s="294" t="s">
        <v>281</v>
      </c>
      <c r="R4" s="296" t="s">
        <v>280</v>
      </c>
      <c r="S4" s="294" t="s">
        <v>281</v>
      </c>
      <c r="T4" s="296" t="s">
        <v>280</v>
      </c>
      <c r="U4" s="294" t="s">
        <v>281</v>
      </c>
      <c r="V4" s="296" t="s">
        <v>280</v>
      </c>
      <c r="W4" s="294" t="s">
        <v>281</v>
      </c>
      <c r="X4" s="296" t="s">
        <v>280</v>
      </c>
      <c r="Y4" s="294" t="s">
        <v>281</v>
      </c>
      <c r="Z4" s="297" t="s">
        <v>280</v>
      </c>
      <c r="AA4" s="298" t="s">
        <v>281</v>
      </c>
      <c r="AB4" s="297" t="s">
        <v>280</v>
      </c>
      <c r="AC4" s="298" t="s">
        <v>281</v>
      </c>
      <c r="AD4" s="299" t="s">
        <v>280</v>
      </c>
      <c r="AE4" s="298" t="s">
        <v>281</v>
      </c>
      <c r="AF4" s="300" t="s">
        <v>280</v>
      </c>
      <c r="AG4" s="301" t="s">
        <v>281</v>
      </c>
      <c r="AH4" s="302" t="s">
        <v>280</v>
      </c>
      <c r="AI4" s="303" t="s">
        <v>281</v>
      </c>
      <c r="AJ4" s="304" t="s">
        <v>282</v>
      </c>
      <c r="AK4" s="292"/>
      <c r="AL4" s="292"/>
      <c r="AM4" s="292"/>
      <c r="AN4" s="292"/>
    </row>
    <row r="5" s="193" customFormat="true" ht="27" hidden="false" customHeight="true" outlineLevel="0" collapsed="false">
      <c r="A5" s="284"/>
      <c r="B5" s="305" t="s">
        <v>19</v>
      </c>
      <c r="C5" s="306" t="s">
        <v>283</v>
      </c>
      <c r="D5" s="305" t="s">
        <v>19</v>
      </c>
      <c r="E5" s="306" t="s">
        <v>283</v>
      </c>
      <c r="F5" s="305" t="s">
        <v>19</v>
      </c>
      <c r="G5" s="305" t="s">
        <v>283</v>
      </c>
      <c r="H5" s="305" t="s">
        <v>19</v>
      </c>
      <c r="I5" s="305" t="s">
        <v>283</v>
      </c>
      <c r="J5" s="305" t="s">
        <v>19</v>
      </c>
      <c r="K5" s="306" t="s">
        <v>283</v>
      </c>
      <c r="L5" s="305" t="s">
        <v>19</v>
      </c>
      <c r="M5" s="306" t="s">
        <v>283</v>
      </c>
      <c r="N5" s="305" t="s">
        <v>19</v>
      </c>
      <c r="O5" s="306" t="s">
        <v>283</v>
      </c>
      <c r="P5" s="305" t="s">
        <v>19</v>
      </c>
      <c r="Q5" s="306" t="s">
        <v>283</v>
      </c>
      <c r="R5" s="305" t="s">
        <v>19</v>
      </c>
      <c r="S5" s="306" t="s">
        <v>283</v>
      </c>
      <c r="T5" s="305" t="s">
        <v>19</v>
      </c>
      <c r="U5" s="306" t="s">
        <v>283</v>
      </c>
      <c r="V5" s="305" t="s">
        <v>19</v>
      </c>
      <c r="W5" s="306" t="s">
        <v>283</v>
      </c>
      <c r="X5" s="305" t="s">
        <v>19</v>
      </c>
      <c r="Y5" s="306" t="s">
        <v>283</v>
      </c>
      <c r="Z5" s="307" t="s">
        <v>19</v>
      </c>
      <c r="AA5" s="308" t="s">
        <v>283</v>
      </c>
      <c r="AB5" s="307" t="s">
        <v>19</v>
      </c>
      <c r="AC5" s="308" t="s">
        <v>283</v>
      </c>
      <c r="AD5" s="309" t="s">
        <v>19</v>
      </c>
      <c r="AE5" s="308" t="s">
        <v>283</v>
      </c>
      <c r="AF5" s="309" t="s">
        <v>19</v>
      </c>
      <c r="AG5" s="308" t="s">
        <v>283</v>
      </c>
      <c r="AH5" s="310" t="s">
        <v>19</v>
      </c>
      <c r="AI5" s="311" t="s">
        <v>283</v>
      </c>
      <c r="AJ5" s="306"/>
      <c r="AK5" s="292"/>
      <c r="AL5" s="292"/>
      <c r="AM5" s="292"/>
      <c r="AN5" s="292"/>
    </row>
    <row r="6" s="325" customFormat="true" ht="23.1" hidden="false" customHeight="true" outlineLevel="0" collapsed="false">
      <c r="A6" s="312" t="s">
        <v>284</v>
      </c>
      <c r="B6" s="313" t="n">
        <v>255247</v>
      </c>
      <c r="C6" s="313" t="n">
        <v>100</v>
      </c>
      <c r="D6" s="314" t="n">
        <v>53379</v>
      </c>
      <c r="E6" s="315" t="n">
        <v>72.8558002103599</v>
      </c>
      <c r="F6" s="313" t="n">
        <v>278535</v>
      </c>
      <c r="G6" s="313" t="n">
        <v>100</v>
      </c>
      <c r="H6" s="314" t="n">
        <v>100226</v>
      </c>
      <c r="I6" s="316" t="n">
        <v>100</v>
      </c>
      <c r="J6" s="313" t="n">
        <v>284481</v>
      </c>
      <c r="K6" s="313" t="n">
        <v>100</v>
      </c>
      <c r="L6" s="314" t="n">
        <v>58944</v>
      </c>
      <c r="M6" s="315" t="n">
        <v>58.7991410659399</v>
      </c>
      <c r="N6" s="313" t="n">
        <v>289874</v>
      </c>
      <c r="O6" s="313" t="n">
        <v>100</v>
      </c>
      <c r="P6" s="314" t="n">
        <v>100540</v>
      </c>
      <c r="Q6" s="316" t="n">
        <v>100</v>
      </c>
      <c r="R6" s="313" t="n">
        <v>292124</v>
      </c>
      <c r="S6" s="313" t="n">
        <v>100</v>
      </c>
      <c r="T6" s="314" t="n">
        <v>101828</v>
      </c>
      <c r="U6" s="316" t="n">
        <v>100</v>
      </c>
      <c r="V6" s="313" t="n">
        <v>296068</v>
      </c>
      <c r="W6" s="313" t="n">
        <v>100</v>
      </c>
      <c r="X6" s="314" t="n">
        <v>101915</v>
      </c>
      <c r="Y6" s="315" t="n">
        <v>100</v>
      </c>
      <c r="Z6" s="317" t="n">
        <v>400701</v>
      </c>
      <c r="AA6" s="318" t="n">
        <v>100</v>
      </c>
      <c r="AB6" s="318" t="n">
        <v>403601</v>
      </c>
      <c r="AC6" s="318" t="n">
        <v>100</v>
      </c>
      <c r="AD6" s="319" t="n">
        <v>405458</v>
      </c>
      <c r="AE6" s="320" t="n">
        <v>100</v>
      </c>
      <c r="AF6" s="319" t="n">
        <v>407498</v>
      </c>
      <c r="AG6" s="321" t="n">
        <v>100</v>
      </c>
      <c r="AH6" s="319" t="n">
        <f aca="false">AH7+AH8</f>
        <v>410378</v>
      </c>
      <c r="AI6" s="322" t="n">
        <v>100</v>
      </c>
      <c r="AJ6" s="323" t="s">
        <v>285</v>
      </c>
      <c r="AK6" s="324"/>
      <c r="AL6" s="324"/>
      <c r="AM6" s="324"/>
      <c r="AN6" s="324"/>
    </row>
    <row r="7" s="336" customFormat="true" ht="23.1" hidden="false" customHeight="true" outlineLevel="0" collapsed="false">
      <c r="A7" s="312" t="s">
        <v>15</v>
      </c>
      <c r="B7" s="326" t="n">
        <v>125828</v>
      </c>
      <c r="C7" s="327" t="n">
        <v>49.2965637206314</v>
      </c>
      <c r="D7" s="328" t="n">
        <v>29010</v>
      </c>
      <c r="E7" s="329" t="n">
        <v>73.9409695672121</v>
      </c>
      <c r="F7" s="326" t="n">
        <v>137306</v>
      </c>
      <c r="G7" s="327" t="n">
        <v>49.2957797045255</v>
      </c>
      <c r="H7" s="328" t="n">
        <v>50241</v>
      </c>
      <c r="I7" s="328" t="n">
        <v>100</v>
      </c>
      <c r="J7" s="326" t="n">
        <v>140378</v>
      </c>
      <c r="K7" s="327" t="n">
        <v>49.3452989830604</v>
      </c>
      <c r="L7" s="328" t="n">
        <v>31891</v>
      </c>
      <c r="M7" s="329" t="n">
        <v>63.4760454608786</v>
      </c>
      <c r="N7" s="326" t="n">
        <v>143260</v>
      </c>
      <c r="O7" s="327" t="n">
        <v>49.4214727778276</v>
      </c>
      <c r="P7" s="328" t="n">
        <v>50550</v>
      </c>
      <c r="Q7" s="328" t="n">
        <v>100</v>
      </c>
      <c r="R7" s="326" t="n">
        <v>144312</v>
      </c>
      <c r="S7" s="327" t="n">
        <v>49.4009393271351</v>
      </c>
      <c r="T7" s="328" t="n">
        <v>51315</v>
      </c>
      <c r="U7" s="328" t="n">
        <v>100</v>
      </c>
      <c r="V7" s="326" t="n">
        <v>146473</v>
      </c>
      <c r="W7" s="327" t="n">
        <v>49.4727562586973</v>
      </c>
      <c r="X7" s="328" t="n">
        <v>51380</v>
      </c>
      <c r="Y7" s="329" t="n">
        <f aca="false">X7/X$6*100</f>
        <v>50.4145611539028</v>
      </c>
      <c r="Z7" s="330" t="n">
        <v>199577</v>
      </c>
      <c r="AA7" s="331" t="n">
        <v>49.8069632968223</v>
      </c>
      <c r="AB7" s="332" t="n">
        <v>200973</v>
      </c>
      <c r="AC7" s="331" t="n">
        <f aca="false">AB7/$P$6*100</f>
        <v>199.893574696638</v>
      </c>
      <c r="AD7" s="319" t="n">
        <v>201884</v>
      </c>
      <c r="AE7" s="322" t="n">
        <f aca="false">AD7/AD6*100</f>
        <v>49.7915937039101</v>
      </c>
      <c r="AF7" s="319" t="n">
        <v>203107</v>
      </c>
      <c r="AG7" s="321" t="n">
        <v>100</v>
      </c>
      <c r="AH7" s="333" t="n">
        <f aca="false">AH10+AH13+AH16+AH19+AH22+AH25+AH28+AH31+AH34+'4.연령(5세계급)및성별인구(계속)'!AH7+'4.연령(5세계급)및성별인구(계속)'!AH10+'4.연령(5세계급)및성별인구(계속)'!AH13+'4.연령(5세계급)및성별인구(계속)'!AH16+'4.연령(5세계급)및성별인구(계속)'!AH19+'4.연령(5세계급)및성별인구(계속)'!AH22+'4.연령(5세계급)및성별인구(계속)'!AH25+'4.연령(5세계급)및성별인구(계속)'!AH28+'4.연령(5세계급)및성별인구(계속)'!AH31</f>
        <v>204689</v>
      </c>
      <c r="AI7" s="334" t="n">
        <v>100</v>
      </c>
      <c r="AJ7" s="323" t="s">
        <v>30</v>
      </c>
      <c r="AK7" s="335"/>
      <c r="AL7" s="335"/>
      <c r="AM7" s="335"/>
      <c r="AN7" s="335"/>
    </row>
    <row r="8" s="336" customFormat="true" ht="23.1" hidden="false" customHeight="true" outlineLevel="0" collapsed="false">
      <c r="A8" s="337" t="s">
        <v>16</v>
      </c>
      <c r="B8" s="338" t="n">
        <v>129419</v>
      </c>
      <c r="C8" s="339" t="n">
        <v>50.7034362793686</v>
      </c>
      <c r="D8" s="340" t="n">
        <v>24369</v>
      </c>
      <c r="E8" s="341" t="n">
        <v>71.7706308535077</v>
      </c>
      <c r="F8" s="338" t="n">
        <v>141229</v>
      </c>
      <c r="G8" s="339" t="n">
        <v>50.7042202954745</v>
      </c>
      <c r="H8" s="340" t="n">
        <v>49985</v>
      </c>
      <c r="I8" s="340" t="n">
        <v>100</v>
      </c>
      <c r="J8" s="338" t="n">
        <v>144103</v>
      </c>
      <c r="K8" s="339" t="n">
        <v>50.6547010169396</v>
      </c>
      <c r="L8" s="340" t="n">
        <v>27053</v>
      </c>
      <c r="M8" s="341" t="n">
        <v>54.1222366710013</v>
      </c>
      <c r="N8" s="338" t="n">
        <v>146614</v>
      </c>
      <c r="O8" s="339" t="n">
        <v>50.5785272221724</v>
      </c>
      <c r="P8" s="340" t="n">
        <v>49990</v>
      </c>
      <c r="Q8" s="340" t="n">
        <v>100</v>
      </c>
      <c r="R8" s="338" t="n">
        <v>147812</v>
      </c>
      <c r="S8" s="339" t="n">
        <v>50.599060672865</v>
      </c>
      <c r="T8" s="340" t="n">
        <v>50513</v>
      </c>
      <c r="U8" s="340" t="n">
        <v>100</v>
      </c>
      <c r="V8" s="338" t="n">
        <v>149595</v>
      </c>
      <c r="W8" s="339" t="n">
        <v>50.5272437413027</v>
      </c>
      <c r="X8" s="328" t="n">
        <v>50535</v>
      </c>
      <c r="Y8" s="329" t="n">
        <f aca="false">X8/X$6*100</f>
        <v>49.5854388460972</v>
      </c>
      <c r="Z8" s="342" t="n">
        <v>201124</v>
      </c>
      <c r="AA8" s="343" t="n">
        <v>50.1930367031777</v>
      </c>
      <c r="AB8" s="344" t="n">
        <v>202628</v>
      </c>
      <c r="AC8" s="345" t="n">
        <f aca="false">AB8/$P$6*100</f>
        <v>201.539685697235</v>
      </c>
      <c r="AD8" s="346" t="n">
        <v>203574</v>
      </c>
      <c r="AE8" s="347" t="n">
        <f aca="false">AD8/AD6*100</f>
        <v>50.2084062960899</v>
      </c>
      <c r="AF8" s="346" t="n">
        <v>204391</v>
      </c>
      <c r="AG8" s="348" t="n">
        <v>100</v>
      </c>
      <c r="AH8" s="349" t="n">
        <f aca="false">AH11+AH14+AH17+AH20+AH23+AH26+AH29+AH32+AH35+'4.연령(5세계급)및성별인구(계속)'!AH8+'4.연령(5세계급)및성별인구(계속)'!AH11+'4.연령(5세계급)및성별인구(계속)'!AH14+'4.연령(5세계급)및성별인구(계속)'!AH17+'4.연령(5세계급)및성별인구(계속)'!AH20+'4.연령(5세계급)및성별인구(계속)'!AH23+'4.연령(5세계급)및성별인구(계속)'!AH26+'4.연령(5세계급)및성별인구(계속)'!AH29+'4.연령(5세계급)및성별인구(계속)'!AH32</f>
        <v>205689</v>
      </c>
      <c r="AI8" s="350" t="n">
        <v>100</v>
      </c>
      <c r="AJ8" s="323" t="s">
        <v>286</v>
      </c>
      <c r="AK8" s="335"/>
      <c r="AL8" s="335"/>
      <c r="AM8" s="335"/>
      <c r="AN8" s="335"/>
    </row>
    <row r="9" s="367" customFormat="true" ht="18" hidden="false" customHeight="true" outlineLevel="0" collapsed="false">
      <c r="A9" s="351" t="s">
        <v>287</v>
      </c>
      <c r="B9" s="352" t="n">
        <v>23469</v>
      </c>
      <c r="C9" s="353" t="n">
        <v>9.19462324728596</v>
      </c>
      <c r="D9" s="352" t="n">
        <v>5849</v>
      </c>
      <c r="E9" s="354" t="n">
        <v>8.01602026213186</v>
      </c>
      <c r="F9" s="352" t="n">
        <v>23151</v>
      </c>
      <c r="G9" s="353" t="n">
        <v>8.31170229953148</v>
      </c>
      <c r="H9" s="352" t="n">
        <v>6924</v>
      </c>
      <c r="I9" s="354" t="n">
        <v>6.90747388624143</v>
      </c>
      <c r="J9" s="352" t="n">
        <v>22849</v>
      </c>
      <c r="K9" s="353" t="n">
        <v>8.03181934821658</v>
      </c>
      <c r="L9" s="352" t="n">
        <v>6593</v>
      </c>
      <c r="M9" s="354" t="n">
        <v>6.5774092411637</v>
      </c>
      <c r="N9" s="352" t="n">
        <v>21961</v>
      </c>
      <c r="O9" s="353" t="n">
        <v>7.57605028391646</v>
      </c>
      <c r="P9" s="352" t="n">
        <v>6392</v>
      </c>
      <c r="Q9" s="354" t="n">
        <v>6.35598217566362</v>
      </c>
      <c r="R9" s="352" t="n">
        <v>21087</v>
      </c>
      <c r="S9" s="353" t="n">
        <v>7.21850994783037</v>
      </c>
      <c r="T9" s="352" t="n">
        <v>6369</v>
      </c>
      <c r="U9" s="354" t="n">
        <v>6.2523841255425</v>
      </c>
      <c r="V9" s="352" t="n">
        <v>19861</v>
      </c>
      <c r="W9" s="355" t="n">
        <v>6.79882515644042</v>
      </c>
      <c r="X9" s="356" t="n">
        <v>6254</v>
      </c>
      <c r="Y9" s="357" t="n">
        <f aca="false">X9/X$6*100</f>
        <v>6.1364862875926</v>
      </c>
      <c r="Z9" s="358" t="n">
        <v>23815</v>
      </c>
      <c r="AA9" s="359" t="n">
        <v>5.94333430662764</v>
      </c>
      <c r="AB9" s="360" t="n">
        <v>22760</v>
      </c>
      <c r="AC9" s="361" t="n">
        <f aca="false">AB9/$P$6*100</f>
        <v>22.6377561169684</v>
      </c>
      <c r="AD9" s="362" t="n">
        <v>22624</v>
      </c>
      <c r="AE9" s="363" t="n">
        <f aca="false">AD9/AD6*100</f>
        <v>5.57986277246965</v>
      </c>
      <c r="AF9" s="362" t="n">
        <v>21737</v>
      </c>
      <c r="AG9" s="363" t="n">
        <v>5.33425930924814</v>
      </c>
      <c r="AH9" s="349" t="n">
        <v>21437</v>
      </c>
      <c r="AI9" s="364" t="n">
        <f aca="false">AH9/AH$6*100</f>
        <v>5.22372056981612</v>
      </c>
      <c r="AJ9" s="365" t="s">
        <v>288</v>
      </c>
      <c r="AK9" s="356"/>
      <c r="AL9" s="366"/>
      <c r="AM9" s="366"/>
      <c r="AN9" s="366"/>
    </row>
    <row r="10" s="277" customFormat="true" ht="18" hidden="false" customHeight="true" outlineLevel="0" collapsed="false">
      <c r="A10" s="368" t="s">
        <v>15</v>
      </c>
      <c r="B10" s="369" t="n">
        <v>12385</v>
      </c>
      <c r="C10" s="370" t="n">
        <v>4.85216280700655</v>
      </c>
      <c r="D10" s="369" t="n">
        <v>3013</v>
      </c>
      <c r="E10" s="371" t="n">
        <v>7.67956364377836</v>
      </c>
      <c r="F10" s="369" t="n">
        <v>12150</v>
      </c>
      <c r="G10" s="370" t="n">
        <v>4.36210889116269</v>
      </c>
      <c r="H10" s="369" t="n">
        <v>3650</v>
      </c>
      <c r="I10" s="371" t="n">
        <v>7.26498278298601</v>
      </c>
      <c r="J10" s="369" t="n">
        <v>12005</v>
      </c>
      <c r="K10" s="370" t="n">
        <v>4.21996548099873</v>
      </c>
      <c r="L10" s="369" t="n">
        <v>3447</v>
      </c>
      <c r="M10" s="371" t="n">
        <v>6.86093031587747</v>
      </c>
      <c r="N10" s="369" t="n">
        <v>11647</v>
      </c>
      <c r="O10" s="370" t="n">
        <v>4.01795262769341</v>
      </c>
      <c r="P10" s="369" t="n">
        <v>3366</v>
      </c>
      <c r="Q10" s="371" t="n">
        <v>6.65875370919881</v>
      </c>
      <c r="R10" s="369" t="n">
        <v>11119</v>
      </c>
      <c r="S10" s="370" t="n">
        <v>3.80626035519163</v>
      </c>
      <c r="T10" s="369" t="n">
        <v>3357</v>
      </c>
      <c r="U10" s="371" t="n">
        <v>6.54194679918153</v>
      </c>
      <c r="V10" s="369" t="n">
        <v>10426</v>
      </c>
      <c r="W10" s="372" t="n">
        <v>3.56903232873711</v>
      </c>
      <c r="X10" s="373" t="n">
        <v>3306</v>
      </c>
      <c r="Y10" s="374" t="n">
        <f aca="false">X10/X$6*100</f>
        <v>3.24387970367463</v>
      </c>
      <c r="Z10" s="358" t="n">
        <v>12615</v>
      </c>
      <c r="AA10" s="359" t="n">
        <v>3.14823272215442</v>
      </c>
      <c r="AB10" s="375" t="n">
        <v>12025</v>
      </c>
      <c r="AC10" s="376" t="n">
        <f aca="false">AB10/$P$6*100</f>
        <v>11.9604137656654</v>
      </c>
      <c r="AD10" s="53" t="n">
        <v>11795</v>
      </c>
      <c r="AE10" s="377" t="n">
        <f aca="false">AD10/AD7*100</f>
        <v>5.84246398922153</v>
      </c>
      <c r="AF10" s="53" t="n">
        <v>11326</v>
      </c>
      <c r="AG10" s="377" t="n">
        <v>5.57637107534452</v>
      </c>
      <c r="AH10" s="349" t="n">
        <v>11140</v>
      </c>
      <c r="AI10" s="364" t="n">
        <f aca="false">AH10/AH7*100</f>
        <v>5.44240286483397</v>
      </c>
      <c r="AJ10" s="378" t="s">
        <v>30</v>
      </c>
      <c r="AK10" s="373"/>
      <c r="AL10" s="366"/>
      <c r="AM10" s="379"/>
      <c r="AN10" s="379"/>
    </row>
    <row r="11" s="277" customFormat="true" ht="18" hidden="false" customHeight="true" outlineLevel="0" collapsed="false">
      <c r="A11" s="368" t="s">
        <v>16</v>
      </c>
      <c r="B11" s="369" t="n">
        <v>11084</v>
      </c>
      <c r="C11" s="370" t="n">
        <v>4.34246044027942</v>
      </c>
      <c r="D11" s="369" t="n">
        <v>2836</v>
      </c>
      <c r="E11" s="371" t="n">
        <v>8.35247688048536</v>
      </c>
      <c r="F11" s="369" t="n">
        <v>11001</v>
      </c>
      <c r="G11" s="370" t="n">
        <v>3.94959340836879</v>
      </c>
      <c r="H11" s="369" t="n">
        <v>3274</v>
      </c>
      <c r="I11" s="371" t="n">
        <v>6.54996498949685</v>
      </c>
      <c r="J11" s="369" t="n">
        <v>10844</v>
      </c>
      <c r="K11" s="370" t="n">
        <v>3.81185386721785</v>
      </c>
      <c r="L11" s="369" t="n">
        <v>3146</v>
      </c>
      <c r="M11" s="371" t="n">
        <v>6.29388816644994</v>
      </c>
      <c r="N11" s="369" t="n">
        <v>10314</v>
      </c>
      <c r="O11" s="370" t="n">
        <v>3.55809765622305</v>
      </c>
      <c r="P11" s="369" t="n">
        <v>3026</v>
      </c>
      <c r="Q11" s="371" t="n">
        <v>6.05321064212843</v>
      </c>
      <c r="R11" s="369" t="n">
        <v>9968</v>
      </c>
      <c r="S11" s="370" t="n">
        <v>3.41224959263874</v>
      </c>
      <c r="T11" s="369" t="n">
        <v>3012</v>
      </c>
      <c r="U11" s="371" t="n">
        <v>5.96282145190347</v>
      </c>
      <c r="V11" s="369" t="n">
        <v>9435</v>
      </c>
      <c r="W11" s="372" t="n">
        <v>3.2297928277033</v>
      </c>
      <c r="X11" s="373" t="n">
        <v>2948</v>
      </c>
      <c r="Y11" s="374" t="n">
        <f aca="false">X11/X$6*100</f>
        <v>2.89260658391797</v>
      </c>
      <c r="Z11" s="358" t="n">
        <v>11200</v>
      </c>
      <c r="AA11" s="359" t="n">
        <v>2.79510158447321</v>
      </c>
      <c r="AB11" s="375" t="n">
        <v>10735</v>
      </c>
      <c r="AC11" s="376" t="n">
        <f aca="false">AB11/$P$6*100</f>
        <v>10.677342351303</v>
      </c>
      <c r="AD11" s="53" t="n">
        <v>10829</v>
      </c>
      <c r="AE11" s="377" t="n">
        <f aca="false">AD11/AD8*100</f>
        <v>5.31944157898356</v>
      </c>
      <c r="AF11" s="53" t="n">
        <v>10411</v>
      </c>
      <c r="AG11" s="377" t="n">
        <v>5.09366850790886</v>
      </c>
      <c r="AH11" s="349" t="n">
        <v>10297</v>
      </c>
      <c r="AI11" s="364" t="n">
        <f aca="false">AH11/AH8*100</f>
        <v>5.00610144441365</v>
      </c>
      <c r="AJ11" s="378" t="s">
        <v>286</v>
      </c>
      <c r="AK11" s="373"/>
      <c r="AL11" s="379"/>
      <c r="AM11" s="379"/>
      <c r="AN11" s="379"/>
    </row>
    <row r="12" s="367" customFormat="true" ht="18" hidden="false" customHeight="true" outlineLevel="0" collapsed="false">
      <c r="A12" s="351" t="s">
        <v>289</v>
      </c>
      <c r="B12" s="352" t="n">
        <v>18994</v>
      </c>
      <c r="C12" s="353" t="n">
        <v>7.44141948779026</v>
      </c>
      <c r="D12" s="352" t="n">
        <v>5038</v>
      </c>
      <c r="E12" s="354" t="n">
        <v>6.89131710568034</v>
      </c>
      <c r="F12" s="352" t="n">
        <v>25203</v>
      </c>
      <c r="G12" s="353" t="n">
        <v>9.04841402337229</v>
      </c>
      <c r="H12" s="352" t="n">
        <v>6712</v>
      </c>
      <c r="I12" s="354" t="n">
        <v>6.6962614609904</v>
      </c>
      <c r="J12" s="352" t="n">
        <v>25876</v>
      </c>
      <c r="K12" s="353" t="n">
        <v>9.09586228957294</v>
      </c>
      <c r="L12" s="352" t="n">
        <v>6777</v>
      </c>
      <c r="M12" s="354" t="n">
        <v>6.76130135471843</v>
      </c>
      <c r="N12" s="352" t="n">
        <v>26279</v>
      </c>
      <c r="O12" s="353" t="n">
        <v>9.0656630122053</v>
      </c>
      <c r="P12" s="352" t="n">
        <v>6774</v>
      </c>
      <c r="Q12" s="354" t="n">
        <v>6.73633005532857</v>
      </c>
      <c r="R12" s="352" t="n">
        <v>26000</v>
      </c>
      <c r="S12" s="353" t="n">
        <v>8.90032999685065</v>
      </c>
      <c r="T12" s="352" t="n">
        <v>6833</v>
      </c>
      <c r="U12" s="354" t="n">
        <v>6.70772692403939</v>
      </c>
      <c r="V12" s="352" t="n">
        <v>25509</v>
      </c>
      <c r="W12" s="355" t="n">
        <v>8.73225068806397</v>
      </c>
      <c r="X12" s="356" t="n">
        <v>6764</v>
      </c>
      <c r="Y12" s="357" t="n">
        <f aca="false">X12/X$6*100</f>
        <v>6.63690330177108</v>
      </c>
      <c r="Z12" s="358" t="n">
        <v>32020</v>
      </c>
      <c r="AA12" s="359" t="n">
        <v>7.99099577989573</v>
      </c>
      <c r="AB12" s="360" t="n">
        <v>31103</v>
      </c>
      <c r="AC12" s="361" t="n">
        <f aca="false">AB12/$P$6*100</f>
        <v>30.9359458921822</v>
      </c>
      <c r="AD12" s="362" t="n">
        <v>29619</v>
      </c>
      <c r="AE12" s="363" t="n">
        <f aca="false">AD12/AD6*100</f>
        <v>7.30507228862176</v>
      </c>
      <c r="AF12" s="362" t="n">
        <v>28543</v>
      </c>
      <c r="AG12" s="363" t="n">
        <v>7.00445155559046</v>
      </c>
      <c r="AH12" s="349" t="n">
        <v>27163</v>
      </c>
      <c r="AI12" s="364" t="n">
        <f aca="false">AH12/AH6*100</f>
        <v>6.6190195380844</v>
      </c>
      <c r="AJ12" s="365" t="s">
        <v>290</v>
      </c>
      <c r="AK12" s="356"/>
      <c r="AL12" s="366"/>
      <c r="AM12" s="366"/>
      <c r="AN12" s="366"/>
    </row>
    <row r="13" s="277" customFormat="true" ht="18" hidden="false" customHeight="true" outlineLevel="0" collapsed="false">
      <c r="A13" s="368" t="s">
        <v>15</v>
      </c>
      <c r="B13" s="369" t="n">
        <v>10073</v>
      </c>
      <c r="C13" s="370" t="n">
        <v>3.94637351271513</v>
      </c>
      <c r="D13" s="369" t="n">
        <v>2662</v>
      </c>
      <c r="E13" s="371" t="n">
        <v>6.78493143701891</v>
      </c>
      <c r="F13" s="369" t="n">
        <v>13269</v>
      </c>
      <c r="G13" s="370" t="n">
        <v>4.76385373471916</v>
      </c>
      <c r="H13" s="369" t="n">
        <v>3483</v>
      </c>
      <c r="I13" s="371" t="n">
        <v>6.93258494058637</v>
      </c>
      <c r="J13" s="369" t="n">
        <v>13696</v>
      </c>
      <c r="K13" s="370" t="n">
        <v>4.81438127678123</v>
      </c>
      <c r="L13" s="369" t="n">
        <v>3479</v>
      </c>
      <c r="M13" s="371" t="n">
        <v>6.92462331561872</v>
      </c>
      <c r="N13" s="369" t="n">
        <v>13797</v>
      </c>
      <c r="O13" s="370" t="n">
        <v>4.75965419458109</v>
      </c>
      <c r="P13" s="369" t="n">
        <v>3522</v>
      </c>
      <c r="Q13" s="371" t="n">
        <v>6.9673590504451</v>
      </c>
      <c r="R13" s="369" t="n">
        <v>13720</v>
      </c>
      <c r="S13" s="370" t="n">
        <v>4.69663567526119</v>
      </c>
      <c r="T13" s="369" t="n">
        <v>3612</v>
      </c>
      <c r="U13" s="371" t="n">
        <v>7.03887752119263</v>
      </c>
      <c r="V13" s="369" t="n">
        <v>13448</v>
      </c>
      <c r="W13" s="372" t="n">
        <v>4.60352453067875</v>
      </c>
      <c r="X13" s="373" t="n">
        <v>3516</v>
      </c>
      <c r="Y13" s="374" t="n">
        <f aca="false">X13/X$6*100</f>
        <v>3.44993376833636</v>
      </c>
      <c r="Z13" s="358" t="n">
        <v>16874</v>
      </c>
      <c r="AA13" s="359" t="n">
        <v>4.21112001217866</v>
      </c>
      <c r="AB13" s="375" t="n">
        <v>16330</v>
      </c>
      <c r="AC13" s="376" t="n">
        <f aca="false">AB13/$P$6*100</f>
        <v>16.2422916252238</v>
      </c>
      <c r="AD13" s="53" t="n">
        <v>15692</v>
      </c>
      <c r="AE13" s="377" t="n">
        <f aca="false">AD13/AD7*100</f>
        <v>7.77278040855145</v>
      </c>
      <c r="AF13" s="53" t="n">
        <v>15083</v>
      </c>
      <c r="AG13" s="377" t="n">
        <v>7.42613499288552</v>
      </c>
      <c r="AH13" s="349" t="n">
        <v>14319</v>
      </c>
      <c r="AI13" s="364" t="n">
        <f aca="false">AH13/AH7*100</f>
        <v>6.99549072006801</v>
      </c>
      <c r="AJ13" s="378" t="s">
        <v>30</v>
      </c>
      <c r="AK13" s="373"/>
      <c r="AL13" s="379"/>
      <c r="AM13" s="379"/>
      <c r="AN13" s="379"/>
    </row>
    <row r="14" s="277" customFormat="true" ht="18" hidden="false" customHeight="true" outlineLevel="0" collapsed="false">
      <c r="A14" s="368" t="s">
        <v>16</v>
      </c>
      <c r="B14" s="369" t="n">
        <v>8921</v>
      </c>
      <c r="C14" s="370" t="n">
        <v>3.49504597507512</v>
      </c>
      <c r="D14" s="369" t="n">
        <v>2376</v>
      </c>
      <c r="E14" s="371" t="n">
        <v>6.99770277434176</v>
      </c>
      <c r="F14" s="369" t="n">
        <v>11934</v>
      </c>
      <c r="G14" s="370" t="n">
        <v>4.28456028865313</v>
      </c>
      <c r="H14" s="369" t="n">
        <v>3229</v>
      </c>
      <c r="I14" s="371" t="n">
        <v>6.45993798139442</v>
      </c>
      <c r="J14" s="369" t="n">
        <v>12180</v>
      </c>
      <c r="K14" s="370" t="n">
        <v>4.28148101279172</v>
      </c>
      <c r="L14" s="369" t="n">
        <v>3298</v>
      </c>
      <c r="M14" s="371" t="n">
        <v>6.59797939381815</v>
      </c>
      <c r="N14" s="369" t="n">
        <v>12482</v>
      </c>
      <c r="O14" s="370" t="n">
        <v>4.30600881762421</v>
      </c>
      <c r="P14" s="369" t="n">
        <v>3252</v>
      </c>
      <c r="Q14" s="371" t="n">
        <v>6.50530106021204</v>
      </c>
      <c r="R14" s="369" t="n">
        <v>12280</v>
      </c>
      <c r="S14" s="370" t="n">
        <v>4.20369432158946</v>
      </c>
      <c r="T14" s="369" t="n">
        <v>3221</v>
      </c>
      <c r="U14" s="371" t="n">
        <v>6.37657632688615</v>
      </c>
      <c r="V14" s="369" t="n">
        <v>12061</v>
      </c>
      <c r="W14" s="372" t="n">
        <v>4.12872615738522</v>
      </c>
      <c r="X14" s="373" t="n">
        <v>3248</v>
      </c>
      <c r="Y14" s="374" t="n">
        <f aca="false">X14/X$6*100</f>
        <v>3.18696953343472</v>
      </c>
      <c r="Z14" s="358" t="n">
        <v>15146</v>
      </c>
      <c r="AA14" s="359" t="n">
        <v>3.77987576771708</v>
      </c>
      <c r="AB14" s="375" t="n">
        <v>14773</v>
      </c>
      <c r="AC14" s="376" t="n">
        <v>3.6</v>
      </c>
      <c r="AD14" s="53" t="n">
        <v>13927</v>
      </c>
      <c r="AE14" s="377" t="n">
        <f aca="false">AD14/AD8*100</f>
        <v>6.8412469175828</v>
      </c>
      <c r="AF14" s="53" t="n">
        <v>13460</v>
      </c>
      <c r="AG14" s="377" t="n">
        <v>6.58541716611788</v>
      </c>
      <c r="AH14" s="349" t="n">
        <v>12844</v>
      </c>
      <c r="AI14" s="364" t="n">
        <f aca="false">AH14/AH8*100</f>
        <v>6.24437864932009</v>
      </c>
      <c r="AJ14" s="378" t="s">
        <v>286</v>
      </c>
      <c r="AK14" s="373"/>
      <c r="AL14" s="379"/>
      <c r="AM14" s="379"/>
      <c r="AN14" s="379"/>
    </row>
    <row r="15" s="367" customFormat="true" ht="18" hidden="false" customHeight="true" outlineLevel="0" collapsed="false">
      <c r="A15" s="351" t="s">
        <v>291</v>
      </c>
      <c r="B15" s="352" t="n">
        <v>22522</v>
      </c>
      <c r="C15" s="353" t="n">
        <v>8.82361007181279</v>
      </c>
      <c r="D15" s="352" t="n">
        <v>7042</v>
      </c>
      <c r="E15" s="354" t="n">
        <v>9.6624249951152</v>
      </c>
      <c r="F15" s="352" t="n">
        <v>19475</v>
      </c>
      <c r="G15" s="353" t="n">
        <v>6.99193997163732</v>
      </c>
      <c r="H15" s="352" t="n">
        <v>5111</v>
      </c>
      <c r="I15" s="354" t="n">
        <v>5.09879742848433</v>
      </c>
      <c r="J15" s="352" t="n">
        <v>20722</v>
      </c>
      <c r="K15" s="353" t="n">
        <v>7.28414199893842</v>
      </c>
      <c r="L15" s="352" t="n">
        <v>5209</v>
      </c>
      <c r="M15" s="354" t="n">
        <v>5.19660766763697</v>
      </c>
      <c r="N15" s="352" t="n">
        <v>22140</v>
      </c>
      <c r="O15" s="353" t="n">
        <v>7.63780125157827</v>
      </c>
      <c r="P15" s="352" t="n">
        <v>5541</v>
      </c>
      <c r="Q15" s="354" t="n">
        <v>5.51011943239291</v>
      </c>
      <c r="R15" s="352" t="n">
        <v>23436</v>
      </c>
      <c r="S15" s="353" t="n">
        <v>8.02262053100738</v>
      </c>
      <c r="T15" s="352" t="n">
        <v>5945</v>
      </c>
      <c r="U15" s="354" t="n">
        <v>5.83677432709069</v>
      </c>
      <c r="V15" s="352" t="n">
        <v>25004</v>
      </c>
      <c r="W15" s="355" t="n">
        <v>8.55937889389437</v>
      </c>
      <c r="X15" s="356" t="n">
        <v>6295</v>
      </c>
      <c r="Y15" s="357" t="n">
        <f aca="false">X15/X$6*100</f>
        <v>6.17671589069323</v>
      </c>
      <c r="Z15" s="358" t="n">
        <v>32652</v>
      </c>
      <c r="AA15" s="359" t="n">
        <v>8.14871936930529</v>
      </c>
      <c r="AB15" s="360" t="n">
        <v>33217</v>
      </c>
      <c r="AC15" s="361" t="n">
        <f aca="false">AB15/$P$6*100</f>
        <v>33.0385916053312</v>
      </c>
      <c r="AD15" s="362" t="n">
        <v>33171</v>
      </c>
      <c r="AE15" s="363" t="n">
        <f aca="false">AD15/AD6*199</f>
        <v>16.2804260860558</v>
      </c>
      <c r="AF15" s="362" t="n">
        <v>32759</v>
      </c>
      <c r="AG15" s="363" t="n">
        <v>8.03905786040668</v>
      </c>
      <c r="AH15" s="349" t="n">
        <v>32179</v>
      </c>
      <c r="AI15" s="364" t="n">
        <f aca="false">AH15/AH6*100</f>
        <v>7.84130728255413</v>
      </c>
      <c r="AJ15" s="365" t="s">
        <v>292</v>
      </c>
      <c r="AK15" s="356"/>
      <c r="AL15" s="366"/>
      <c r="AM15" s="366"/>
      <c r="AN15" s="366"/>
    </row>
    <row r="16" s="277" customFormat="true" ht="18" hidden="false" customHeight="true" outlineLevel="0" collapsed="false">
      <c r="A16" s="368" t="s">
        <v>15</v>
      </c>
      <c r="B16" s="369" t="n">
        <v>11631</v>
      </c>
      <c r="C16" s="370" t="n">
        <v>4.55676266518314</v>
      </c>
      <c r="D16" s="369" t="n">
        <v>3570</v>
      </c>
      <c r="E16" s="371" t="n">
        <v>9.09925064994648</v>
      </c>
      <c r="F16" s="369" t="n">
        <v>10325</v>
      </c>
      <c r="G16" s="370" t="n">
        <v>3.7068950042185</v>
      </c>
      <c r="H16" s="369" t="n">
        <v>2695</v>
      </c>
      <c r="I16" s="371" t="n">
        <v>5.36414482195816</v>
      </c>
      <c r="J16" s="369" t="n">
        <v>10887</v>
      </c>
      <c r="K16" s="370" t="n">
        <v>3.82696911217269</v>
      </c>
      <c r="L16" s="369" t="n">
        <v>2738</v>
      </c>
      <c r="M16" s="371" t="n">
        <v>5.44973229036046</v>
      </c>
      <c r="N16" s="369" t="n">
        <v>11721</v>
      </c>
      <c r="O16" s="370" t="n">
        <v>4.04348096069327</v>
      </c>
      <c r="P16" s="369" t="n">
        <v>2887</v>
      </c>
      <c r="Q16" s="371" t="n">
        <v>5.71117705242334</v>
      </c>
      <c r="R16" s="369" t="n">
        <v>12383</v>
      </c>
      <c r="S16" s="370" t="n">
        <v>4.23895332119237</v>
      </c>
      <c r="T16" s="369" t="n">
        <v>3093</v>
      </c>
      <c r="U16" s="371" t="n">
        <v>6.02747734580532</v>
      </c>
      <c r="V16" s="369" t="n">
        <v>13252</v>
      </c>
      <c r="W16" s="372" t="n">
        <v>4.53642973531788</v>
      </c>
      <c r="X16" s="373" t="n">
        <v>3282</v>
      </c>
      <c r="Y16" s="374" t="n">
        <f aca="false">X16/X$6*100</f>
        <v>3.22033066771329</v>
      </c>
      <c r="Z16" s="358" t="n">
        <v>17190</v>
      </c>
      <c r="AA16" s="359" t="n">
        <v>4.28998180688344</v>
      </c>
      <c r="AB16" s="375" t="n">
        <v>17537</v>
      </c>
      <c r="AC16" s="376" t="n">
        <f aca="false">AB16/$P$6*100</f>
        <v>17.4428088323056</v>
      </c>
      <c r="AD16" s="53" t="n">
        <v>17416</v>
      </c>
      <c r="AE16" s="377" t="n">
        <f aca="false">AD16/AD7*100</f>
        <v>8.6267361455093</v>
      </c>
      <c r="AF16" s="53" t="n">
        <v>17295</v>
      </c>
      <c r="AG16" s="377" t="n">
        <v>8.51521611761288</v>
      </c>
      <c r="AH16" s="349" t="n">
        <v>16952</v>
      </c>
      <c r="AI16" s="364" t="n">
        <f aca="false">AH16/AH7*100</f>
        <v>8.28183243847984</v>
      </c>
      <c r="AJ16" s="378" t="s">
        <v>30</v>
      </c>
      <c r="AK16" s="373"/>
      <c r="AL16" s="379"/>
      <c r="AM16" s="379"/>
      <c r="AN16" s="379"/>
    </row>
    <row r="17" s="277" customFormat="true" ht="18" hidden="false" customHeight="true" outlineLevel="0" collapsed="false">
      <c r="A17" s="368" t="s">
        <v>16</v>
      </c>
      <c r="B17" s="369" t="n">
        <v>10891</v>
      </c>
      <c r="C17" s="370" t="n">
        <v>4.26684740662966</v>
      </c>
      <c r="D17" s="369" t="n">
        <v>3472</v>
      </c>
      <c r="E17" s="371" t="n">
        <v>10.2255993402839</v>
      </c>
      <c r="F17" s="369" t="n">
        <v>9150</v>
      </c>
      <c r="G17" s="370" t="n">
        <v>3.28504496741882</v>
      </c>
      <c r="H17" s="369" t="n">
        <v>2416</v>
      </c>
      <c r="I17" s="371" t="n">
        <v>4.8334500350105</v>
      </c>
      <c r="J17" s="369" t="n">
        <v>9835</v>
      </c>
      <c r="K17" s="370" t="n">
        <v>3.45717288676572</v>
      </c>
      <c r="L17" s="369" t="n">
        <v>2471</v>
      </c>
      <c r="M17" s="371" t="n">
        <v>4.94348304491347</v>
      </c>
      <c r="N17" s="369" t="n">
        <v>10419</v>
      </c>
      <c r="O17" s="370" t="n">
        <v>3.59432029088501</v>
      </c>
      <c r="P17" s="369" t="n">
        <v>2654</v>
      </c>
      <c r="Q17" s="371" t="n">
        <v>5.30906181236247</v>
      </c>
      <c r="R17" s="369" t="n">
        <v>11053</v>
      </c>
      <c r="S17" s="370" t="n">
        <v>3.78366720981501</v>
      </c>
      <c r="T17" s="369" t="n">
        <v>2852</v>
      </c>
      <c r="U17" s="371" t="n">
        <v>5.64607130837606</v>
      </c>
      <c r="V17" s="369" t="n">
        <v>11752</v>
      </c>
      <c r="W17" s="372" t="n">
        <v>4.0229491585765</v>
      </c>
      <c r="X17" s="373" t="n">
        <v>3013</v>
      </c>
      <c r="Y17" s="374" t="n">
        <f aca="false">X17/X$6*100</f>
        <v>2.95638522297993</v>
      </c>
      <c r="Z17" s="358" t="n">
        <v>15462</v>
      </c>
      <c r="AA17" s="359" t="n">
        <v>3.8</v>
      </c>
      <c r="AB17" s="375" t="n">
        <v>15680</v>
      </c>
      <c r="AC17" s="376" t="n">
        <f aca="false">AB17/$P$6*100</f>
        <v>15.5957827730257</v>
      </c>
      <c r="AD17" s="53" t="n">
        <v>15755</v>
      </c>
      <c r="AE17" s="377" t="n">
        <f aca="false">AD17/AD8*100</f>
        <v>7.73920048729209</v>
      </c>
      <c r="AF17" s="53" t="n">
        <v>15464</v>
      </c>
      <c r="AG17" s="377" t="n">
        <v>7.56589086603618</v>
      </c>
      <c r="AH17" s="349" t="n">
        <v>15227</v>
      </c>
      <c r="AI17" s="364" t="n">
        <f aca="false">AH17/AH8*100</f>
        <v>7.40292383160986</v>
      </c>
      <c r="AJ17" s="378" t="s">
        <v>286</v>
      </c>
      <c r="AK17" s="373"/>
      <c r="AL17" s="379"/>
      <c r="AM17" s="379"/>
      <c r="AN17" s="379"/>
    </row>
    <row r="18" s="367" customFormat="true" ht="18" hidden="false" customHeight="true" outlineLevel="0" collapsed="false">
      <c r="A18" s="351" t="s">
        <v>293</v>
      </c>
      <c r="B18" s="352" t="n">
        <v>22795</v>
      </c>
      <c r="C18" s="353" t="n">
        <v>8.93056529557644</v>
      </c>
      <c r="D18" s="352" t="n">
        <v>7334</v>
      </c>
      <c r="E18" s="354" t="n">
        <v>10.0406946587857</v>
      </c>
      <c r="F18" s="352" t="n">
        <v>22277</v>
      </c>
      <c r="G18" s="353" t="n">
        <v>7.9979176764141</v>
      </c>
      <c r="H18" s="352" t="n">
        <v>7222</v>
      </c>
      <c r="I18" s="354" t="n">
        <v>7.20503832525526</v>
      </c>
      <c r="J18" s="352" t="n">
        <v>21097</v>
      </c>
      <c r="K18" s="353" t="n">
        <v>7.41596099563767</v>
      </c>
      <c r="L18" s="352" t="n">
        <v>6635</v>
      </c>
      <c r="M18" s="354" t="n">
        <v>6.61938106919228</v>
      </c>
      <c r="N18" s="352" t="n">
        <v>20049</v>
      </c>
      <c r="O18" s="353" t="n">
        <v>6.91645335559588</v>
      </c>
      <c r="P18" s="352" t="n">
        <v>6054</v>
      </c>
      <c r="Q18" s="354" t="n">
        <v>6.02036332093323</v>
      </c>
      <c r="R18" s="352" t="n">
        <v>19267</v>
      </c>
      <c r="S18" s="353" t="n">
        <v>6.59548684805083</v>
      </c>
      <c r="T18" s="352" t="n">
        <v>5703</v>
      </c>
      <c r="U18" s="354" t="n">
        <v>5.59853153068691</v>
      </c>
      <c r="V18" s="352" t="n">
        <v>19177</v>
      </c>
      <c r="W18" s="355" t="n">
        <v>6.56467801344634</v>
      </c>
      <c r="X18" s="356" t="n">
        <v>5463</v>
      </c>
      <c r="Y18" s="357" t="n">
        <f aca="false">X18/X$6*100</f>
        <v>5.36034931070009</v>
      </c>
      <c r="Z18" s="358" t="n">
        <v>24623</v>
      </c>
      <c r="AA18" s="359" t="n">
        <v>6.14498092093606</v>
      </c>
      <c r="AB18" s="360" t="n">
        <v>25775</v>
      </c>
      <c r="AC18" s="361" t="n">
        <f aca="false">AB18/$P$6*100</f>
        <v>25.6365625621643</v>
      </c>
      <c r="AD18" s="362" t="n">
        <v>27288</v>
      </c>
      <c r="AE18" s="363" t="n">
        <f aca="false">AD18/AD6*100</f>
        <v>6.73016687301767</v>
      </c>
      <c r="AF18" s="362" t="n">
        <v>28793</v>
      </c>
      <c r="AG18" s="363" t="n">
        <v>7.06580154994626</v>
      </c>
      <c r="AH18" s="349" t="n">
        <v>30481</v>
      </c>
      <c r="AI18" s="364" t="n">
        <f aca="false">AH18/AH6*100</f>
        <v>7.42754241211761</v>
      </c>
      <c r="AJ18" s="365" t="s">
        <v>294</v>
      </c>
      <c r="AK18" s="356"/>
      <c r="AL18" s="366"/>
      <c r="AM18" s="366"/>
      <c r="AN18" s="366"/>
    </row>
    <row r="19" s="277" customFormat="true" ht="18" hidden="false" customHeight="true" outlineLevel="0" collapsed="false">
      <c r="A19" s="368" t="s">
        <v>15</v>
      </c>
      <c r="B19" s="369" t="n">
        <v>11825</v>
      </c>
      <c r="C19" s="370" t="n">
        <v>4.63276747620932</v>
      </c>
      <c r="D19" s="369" t="n">
        <v>3831</v>
      </c>
      <c r="E19" s="371" t="n">
        <v>9.76448998317786</v>
      </c>
      <c r="F19" s="369" t="n">
        <v>11400</v>
      </c>
      <c r="G19" s="370" t="n">
        <v>4.09284291022672</v>
      </c>
      <c r="H19" s="369" t="n">
        <v>3753</v>
      </c>
      <c r="I19" s="371" t="n">
        <v>7.46999462590315</v>
      </c>
      <c r="J19" s="369" t="n">
        <v>10939</v>
      </c>
      <c r="K19" s="370" t="n">
        <v>3.84524801304832</v>
      </c>
      <c r="L19" s="369" t="n">
        <v>3455</v>
      </c>
      <c r="M19" s="371" t="n">
        <v>6.87685356581278</v>
      </c>
      <c r="N19" s="369" t="n">
        <v>10405</v>
      </c>
      <c r="O19" s="370" t="n">
        <v>3.58949060626341</v>
      </c>
      <c r="P19" s="369" t="n">
        <v>3145</v>
      </c>
      <c r="Q19" s="371" t="n">
        <v>6.2215628090999</v>
      </c>
      <c r="R19" s="369" t="n">
        <v>10014</v>
      </c>
      <c r="S19" s="370" t="n">
        <v>3.42799633032548</v>
      </c>
      <c r="T19" s="369" t="n">
        <v>3009</v>
      </c>
      <c r="U19" s="371" t="n">
        <v>5.86378251973107</v>
      </c>
      <c r="V19" s="369" t="n">
        <v>9993</v>
      </c>
      <c r="W19" s="372" t="n">
        <v>3.4208076022511</v>
      </c>
      <c r="X19" s="373" t="n">
        <v>2872</v>
      </c>
      <c r="Y19" s="374" t="n">
        <f aca="false">X19/X$6*100</f>
        <v>2.81803463670706</v>
      </c>
      <c r="Z19" s="358" t="n">
        <v>13052</v>
      </c>
      <c r="AA19" s="359" t="n">
        <v>3.2</v>
      </c>
      <c r="AB19" s="375" t="n">
        <v>13527</v>
      </c>
      <c r="AC19" s="376" t="n">
        <f aca="false">AB19/$P$6*100</f>
        <v>13.4543465287448</v>
      </c>
      <c r="AD19" s="53" t="n">
        <v>14419</v>
      </c>
      <c r="AE19" s="377" t="n">
        <f aca="false">AD19/AD7*100</f>
        <v>7.14222028491609</v>
      </c>
      <c r="AF19" s="53" t="n">
        <v>15226</v>
      </c>
      <c r="AG19" s="377" t="n">
        <v>7.49654123196148</v>
      </c>
      <c r="AH19" s="349" t="n">
        <v>16138</v>
      </c>
      <c r="AI19" s="364" t="n">
        <f aca="false">AH19/AH7*100</f>
        <v>7.88415596343721</v>
      </c>
      <c r="AJ19" s="378" t="s">
        <v>30</v>
      </c>
      <c r="AK19" s="373"/>
      <c r="AL19" s="379"/>
      <c r="AM19" s="379"/>
      <c r="AN19" s="379"/>
    </row>
    <row r="20" s="277" customFormat="true" ht="18" hidden="false" customHeight="true" outlineLevel="0" collapsed="false">
      <c r="A20" s="368" t="s">
        <v>16</v>
      </c>
      <c r="B20" s="369" t="n">
        <v>10970</v>
      </c>
      <c r="C20" s="370" t="n">
        <v>4.29779781936712</v>
      </c>
      <c r="D20" s="369" t="n">
        <v>3503</v>
      </c>
      <c r="E20" s="371" t="n">
        <v>10.3168993343936</v>
      </c>
      <c r="F20" s="369" t="n">
        <v>10877</v>
      </c>
      <c r="G20" s="370" t="n">
        <v>3.90507476618737</v>
      </c>
      <c r="H20" s="369" t="n">
        <v>3469</v>
      </c>
      <c r="I20" s="371" t="n">
        <v>6.94008202460738</v>
      </c>
      <c r="J20" s="369" t="n">
        <v>10158</v>
      </c>
      <c r="K20" s="370" t="n">
        <v>3.57071298258935</v>
      </c>
      <c r="L20" s="369" t="n">
        <v>3180</v>
      </c>
      <c r="M20" s="371" t="n">
        <v>6.36190857257177</v>
      </c>
      <c r="N20" s="369" t="n">
        <v>9644</v>
      </c>
      <c r="O20" s="370" t="n">
        <v>3.32696274933247</v>
      </c>
      <c r="P20" s="369" t="n">
        <v>2909</v>
      </c>
      <c r="Q20" s="371" t="n">
        <v>5.81916383276655</v>
      </c>
      <c r="R20" s="369" t="n">
        <v>9253</v>
      </c>
      <c r="S20" s="370" t="n">
        <v>3.16749051772535</v>
      </c>
      <c r="T20" s="369" t="n">
        <v>2694</v>
      </c>
      <c r="U20" s="371" t="n">
        <v>5.33328054164275</v>
      </c>
      <c r="V20" s="369" t="n">
        <v>9184</v>
      </c>
      <c r="W20" s="372" t="n">
        <v>3.14387041119525</v>
      </c>
      <c r="X20" s="373" t="n">
        <v>2591</v>
      </c>
      <c r="Y20" s="374" t="n">
        <f aca="false">X20/X$6*100</f>
        <v>2.54231467399303</v>
      </c>
      <c r="Z20" s="358" t="n">
        <v>11571</v>
      </c>
      <c r="AA20" s="359" t="n">
        <v>2.9</v>
      </c>
      <c r="AB20" s="375" t="n">
        <v>12248</v>
      </c>
      <c r="AC20" s="376" t="n">
        <f aca="false">AB20/$P$6*100</f>
        <v>12.1822160334195</v>
      </c>
      <c r="AD20" s="53" t="n">
        <v>12869</v>
      </c>
      <c r="AE20" s="377" t="n">
        <f aca="false">AD20/AD8*100</f>
        <v>6.3215341841296</v>
      </c>
      <c r="AF20" s="53" t="n">
        <v>13567</v>
      </c>
      <c r="AG20" s="377" t="n">
        <v>6.63776780778019</v>
      </c>
      <c r="AH20" s="349" t="n">
        <v>14343</v>
      </c>
      <c r="AI20" s="364" t="n">
        <f aca="false">AH20/AH8*100</f>
        <v>6.97314878287123</v>
      </c>
      <c r="AJ20" s="378" t="s">
        <v>286</v>
      </c>
      <c r="AK20" s="373"/>
      <c r="AL20" s="379"/>
      <c r="AM20" s="379"/>
      <c r="AN20" s="379"/>
    </row>
    <row r="21" s="367" customFormat="true" ht="18" hidden="false" customHeight="true" outlineLevel="0" collapsed="false">
      <c r="A21" s="351" t="s">
        <v>295</v>
      </c>
      <c r="B21" s="352" t="n">
        <v>25318</v>
      </c>
      <c r="C21" s="353" t="n">
        <v>9.91901961629324</v>
      </c>
      <c r="D21" s="352" t="n">
        <v>8985</v>
      </c>
      <c r="E21" s="354" t="n">
        <v>12.1756524797459</v>
      </c>
      <c r="F21" s="352" t="n">
        <v>22477</v>
      </c>
      <c r="G21" s="353" t="n">
        <v>8.06972193799702</v>
      </c>
      <c r="H21" s="352" t="n">
        <v>8421</v>
      </c>
      <c r="I21" s="354" t="n">
        <v>8.40071302456002</v>
      </c>
      <c r="J21" s="352" t="n">
        <v>23219</v>
      </c>
      <c r="K21" s="353" t="n">
        <v>8.16188075829317</v>
      </c>
      <c r="L21" s="352" t="n">
        <v>8279</v>
      </c>
      <c r="M21" s="354" t="n">
        <v>8.25943495713669</v>
      </c>
      <c r="N21" s="352" t="n">
        <v>23771</v>
      </c>
      <c r="O21" s="353" t="n">
        <v>8.200459509994</v>
      </c>
      <c r="P21" s="352" t="n">
        <v>8180</v>
      </c>
      <c r="Q21" s="354" t="n">
        <v>8.13382458885447</v>
      </c>
      <c r="R21" s="352" t="n">
        <v>23791</v>
      </c>
      <c r="S21" s="353" t="n">
        <v>8.14414426750284</v>
      </c>
      <c r="T21" s="352" t="n">
        <v>8224</v>
      </c>
      <c r="U21" s="354" t="n">
        <v>8.07333787398198</v>
      </c>
      <c r="V21" s="352" t="n">
        <v>23082</v>
      </c>
      <c r="W21" s="355" t="n">
        <v>7.90143911489641</v>
      </c>
      <c r="X21" s="356" t="n">
        <v>7601</v>
      </c>
      <c r="Y21" s="357" t="n">
        <f aca="false">X21/X$6*100</f>
        <v>7.45817593092283</v>
      </c>
      <c r="Z21" s="358" t="n">
        <v>29391</v>
      </c>
      <c r="AA21" s="359" t="n">
        <v>7.33489559546894</v>
      </c>
      <c r="AB21" s="360" t="n">
        <v>27533</v>
      </c>
      <c r="AC21" s="361" t="n">
        <f aca="false">AB21/$P$6*100</f>
        <v>27.3851203501094</v>
      </c>
      <c r="AD21" s="362" t="n">
        <v>25423</v>
      </c>
      <c r="AE21" s="363" t="n">
        <f aca="false">AD21/AD6*100</f>
        <v>6.27019321360042</v>
      </c>
      <c r="AF21" s="362" t="n">
        <v>24404</v>
      </c>
      <c r="AG21" s="363" t="n">
        <v>5.98874104903582</v>
      </c>
      <c r="AH21" s="349" t="n">
        <v>23886</v>
      </c>
      <c r="AI21" s="364" t="n">
        <f aca="false">AH21/AH6*100</f>
        <v>5.82048745303111</v>
      </c>
      <c r="AJ21" s="365" t="s">
        <v>296</v>
      </c>
      <c r="AK21" s="356"/>
      <c r="AL21" s="366"/>
      <c r="AM21" s="366"/>
      <c r="AN21" s="366"/>
    </row>
    <row r="22" s="277" customFormat="true" ht="18" hidden="false" customHeight="true" outlineLevel="0" collapsed="false">
      <c r="A22" s="368" t="s">
        <v>15</v>
      </c>
      <c r="B22" s="369" t="n">
        <v>12701</v>
      </c>
      <c r="C22" s="370" t="n">
        <v>4.97596445795641</v>
      </c>
      <c r="D22" s="369" t="n">
        <v>5326</v>
      </c>
      <c r="E22" s="371" t="n">
        <v>13.5749604934496</v>
      </c>
      <c r="F22" s="369" t="n">
        <v>11649</v>
      </c>
      <c r="G22" s="370" t="n">
        <v>4.18223921589746</v>
      </c>
      <c r="H22" s="369" t="n">
        <v>4476</v>
      </c>
      <c r="I22" s="371" t="n">
        <v>8.90905833880695</v>
      </c>
      <c r="J22" s="369" t="n">
        <v>11954</v>
      </c>
      <c r="K22" s="370" t="n">
        <v>4.20203809744763</v>
      </c>
      <c r="L22" s="369" t="n">
        <v>4326</v>
      </c>
      <c r="M22" s="371" t="n">
        <v>8.61049740251985</v>
      </c>
      <c r="N22" s="369" t="n">
        <v>12320</v>
      </c>
      <c r="O22" s="370" t="n">
        <v>4.25012246700291</v>
      </c>
      <c r="P22" s="369" t="n">
        <v>4315</v>
      </c>
      <c r="Q22" s="371" t="n">
        <v>8.53610286844708</v>
      </c>
      <c r="R22" s="369" t="n">
        <v>12241</v>
      </c>
      <c r="S22" s="370" t="n">
        <v>4.19034382659419</v>
      </c>
      <c r="T22" s="369" t="n">
        <v>4340</v>
      </c>
      <c r="U22" s="371" t="n">
        <v>8.45756601383611</v>
      </c>
      <c r="V22" s="369" t="n">
        <v>11899</v>
      </c>
      <c r="W22" s="372" t="n">
        <v>4.07327025509715</v>
      </c>
      <c r="X22" s="373" t="n">
        <v>4096</v>
      </c>
      <c r="Y22" s="374" t="n">
        <f aca="false">X22/X$6*100</f>
        <v>4.01903547073542</v>
      </c>
      <c r="Z22" s="358" t="n">
        <v>15312</v>
      </c>
      <c r="AA22" s="359" t="n">
        <v>3.82130316620123</v>
      </c>
      <c r="AB22" s="375" t="n">
        <v>14389</v>
      </c>
      <c r="AC22" s="376" t="n">
        <v>3.5</v>
      </c>
      <c r="AD22" s="53" t="n">
        <v>13342</v>
      </c>
      <c r="AE22" s="377" t="n">
        <f aca="false">AD22/AD7*100</f>
        <v>6.60874561629451</v>
      </c>
      <c r="AF22" s="53" t="n">
        <v>12839</v>
      </c>
      <c r="AG22" s="377" t="n">
        <v>6.32129862584746</v>
      </c>
      <c r="AH22" s="349" t="n">
        <v>12593</v>
      </c>
      <c r="AI22" s="364" t="n">
        <f aca="false">AH22/AH7*100</f>
        <v>6.15226025824544</v>
      </c>
      <c r="AJ22" s="378" t="s">
        <v>30</v>
      </c>
      <c r="AK22" s="373"/>
      <c r="AL22" s="379"/>
      <c r="AM22" s="379"/>
      <c r="AN22" s="379"/>
    </row>
    <row r="23" s="277" customFormat="true" ht="18" hidden="false" customHeight="true" outlineLevel="0" collapsed="false">
      <c r="A23" s="368" t="s">
        <v>16</v>
      </c>
      <c r="B23" s="369" t="n">
        <v>12617</v>
      </c>
      <c r="C23" s="370" t="n">
        <v>4.94305515833683</v>
      </c>
      <c r="D23" s="369" t="n">
        <v>3659</v>
      </c>
      <c r="E23" s="371" t="n">
        <v>10.7763444660423</v>
      </c>
      <c r="F23" s="369" t="n">
        <v>10828</v>
      </c>
      <c r="G23" s="370" t="n">
        <v>3.88748272209956</v>
      </c>
      <c r="H23" s="369" t="n">
        <v>3945</v>
      </c>
      <c r="I23" s="371" t="n">
        <v>7.8923677103131</v>
      </c>
      <c r="J23" s="369" t="n">
        <v>11265</v>
      </c>
      <c r="K23" s="370" t="n">
        <v>3.95984266084554</v>
      </c>
      <c r="L23" s="369" t="n">
        <v>3953</v>
      </c>
      <c r="M23" s="371" t="n">
        <v>7.90837251175353</v>
      </c>
      <c r="N23" s="369" t="n">
        <v>11451</v>
      </c>
      <c r="O23" s="370" t="n">
        <v>3.95033704299109</v>
      </c>
      <c r="P23" s="369" t="n">
        <v>3865</v>
      </c>
      <c r="Q23" s="371" t="n">
        <v>7.73154630926185</v>
      </c>
      <c r="R23" s="369" t="n">
        <v>11550</v>
      </c>
      <c r="S23" s="370" t="n">
        <v>3.95380044090866</v>
      </c>
      <c r="T23" s="369" t="n">
        <v>3884</v>
      </c>
      <c r="U23" s="371" t="n">
        <v>7.68910973412785</v>
      </c>
      <c r="V23" s="369" t="n">
        <v>11183</v>
      </c>
      <c r="W23" s="372" t="n">
        <v>3.82816885979926</v>
      </c>
      <c r="X23" s="373" t="n">
        <v>3505</v>
      </c>
      <c r="Y23" s="374" t="n">
        <f aca="false">X23/X$6*100</f>
        <v>3.43914046018741</v>
      </c>
      <c r="Z23" s="358" t="n">
        <v>14079</v>
      </c>
      <c r="AA23" s="359" t="n">
        <v>3.51359242926771</v>
      </c>
      <c r="AB23" s="375" t="n">
        <v>13144</v>
      </c>
      <c r="AC23" s="376" t="n">
        <f aca="false">AB23/$P$6*100</f>
        <v>13.0734036204496</v>
      </c>
      <c r="AD23" s="53" t="n">
        <v>12081</v>
      </c>
      <c r="AE23" s="377" t="n">
        <f aca="false">AD23/AD8*100</f>
        <v>5.93445135429868</v>
      </c>
      <c r="AF23" s="53" t="n">
        <v>11565</v>
      </c>
      <c r="AG23" s="377" t="n">
        <v>5.65827262452848</v>
      </c>
      <c r="AH23" s="349" t="n">
        <v>11293</v>
      </c>
      <c r="AI23" s="364" t="n">
        <f aca="false">AH23/AH8*100</f>
        <v>5.49032763054903</v>
      </c>
      <c r="AJ23" s="378" t="s">
        <v>286</v>
      </c>
      <c r="AK23" s="373"/>
      <c r="AL23" s="379"/>
      <c r="AM23" s="379"/>
      <c r="AN23" s="379"/>
    </row>
    <row r="24" s="367" customFormat="true" ht="18" hidden="false" customHeight="true" outlineLevel="0" collapsed="false">
      <c r="A24" s="351" t="s">
        <v>297</v>
      </c>
      <c r="B24" s="352" t="n">
        <v>25411</v>
      </c>
      <c r="C24" s="353" t="n">
        <v>9.95545491230064</v>
      </c>
      <c r="D24" s="352" t="n">
        <v>7326</v>
      </c>
      <c r="E24" s="354" t="n">
        <v>9.96391238569552</v>
      </c>
      <c r="F24" s="352" t="n">
        <v>25591</v>
      </c>
      <c r="G24" s="353" t="n">
        <v>9.18771429084316</v>
      </c>
      <c r="H24" s="352" t="n">
        <v>9636</v>
      </c>
      <c r="I24" s="354" t="n">
        <v>9.61148016784168</v>
      </c>
      <c r="J24" s="352" t="n">
        <v>24183</v>
      </c>
      <c r="K24" s="353" t="n">
        <v>8.50074345914138</v>
      </c>
      <c r="L24" s="352" t="n">
        <v>8777</v>
      </c>
      <c r="M24" s="354" t="n">
        <v>8.75473009929093</v>
      </c>
      <c r="N24" s="352" t="n">
        <v>23073</v>
      </c>
      <c r="O24" s="353" t="n">
        <v>7.95966523386023</v>
      </c>
      <c r="P24" s="352" t="n">
        <v>8458</v>
      </c>
      <c r="Q24" s="354" t="n">
        <v>8.40795775376638</v>
      </c>
      <c r="R24" s="352" t="n">
        <v>21466</v>
      </c>
      <c r="S24" s="353" t="n">
        <v>7.3482493735537</v>
      </c>
      <c r="T24" s="352" t="n">
        <v>7847</v>
      </c>
      <c r="U24" s="354" t="n">
        <v>7.70121858703684</v>
      </c>
      <c r="V24" s="352" t="n">
        <v>21423</v>
      </c>
      <c r="W24" s="355" t="n">
        <v>7.33352959702044</v>
      </c>
      <c r="X24" s="356" t="n">
        <v>7490</v>
      </c>
      <c r="Y24" s="357" t="n">
        <f aca="false">X24/X$6*100</f>
        <v>7.34926163960163</v>
      </c>
      <c r="Z24" s="358" t="n">
        <v>28992</v>
      </c>
      <c r="AA24" s="359" t="n">
        <v>7.23532010152208</v>
      </c>
      <c r="AB24" s="360" t="n">
        <v>29447</v>
      </c>
      <c r="AC24" s="361" t="n">
        <f aca="false">AB24/$P$6*100</f>
        <v>29.2888402625821</v>
      </c>
      <c r="AD24" s="362" t="n">
        <v>29433</v>
      </c>
      <c r="AE24" s="363" t="n">
        <f aca="false">AD24/AD6*100</f>
        <v>7.259198240015</v>
      </c>
      <c r="AF24" s="362" t="n">
        <v>29702</v>
      </c>
      <c r="AG24" s="363" t="n">
        <v>7.28887012942395</v>
      </c>
      <c r="AH24" s="349" t="n">
        <v>28411</v>
      </c>
      <c r="AI24" s="364" t="n">
        <f aca="false">AH24/AH6*100</f>
        <v>6.92312940752185</v>
      </c>
      <c r="AJ24" s="365" t="s">
        <v>298</v>
      </c>
      <c r="AK24" s="356"/>
      <c r="AL24" s="366"/>
      <c r="AM24" s="366"/>
      <c r="AN24" s="366"/>
    </row>
    <row r="25" s="277" customFormat="true" ht="18" hidden="false" customHeight="true" outlineLevel="0" collapsed="false">
      <c r="A25" s="368" t="s">
        <v>15</v>
      </c>
      <c r="B25" s="369" t="n">
        <v>12395</v>
      </c>
      <c r="C25" s="370" t="n">
        <v>4.85608058077078</v>
      </c>
      <c r="D25" s="369" t="n">
        <v>4159</v>
      </c>
      <c r="E25" s="371" t="n">
        <v>10.6004995667024</v>
      </c>
      <c r="F25" s="369" t="n">
        <v>12102</v>
      </c>
      <c r="G25" s="370" t="n">
        <v>4.34487586838279</v>
      </c>
      <c r="H25" s="369" t="n">
        <v>5378</v>
      </c>
      <c r="I25" s="371" t="n">
        <v>10.7044047690134</v>
      </c>
      <c r="J25" s="369" t="n">
        <v>11654</v>
      </c>
      <c r="K25" s="370" t="n">
        <v>4.09658290008823</v>
      </c>
      <c r="L25" s="369" t="n">
        <v>4886</v>
      </c>
      <c r="M25" s="371" t="n">
        <v>9.72512489799168</v>
      </c>
      <c r="N25" s="369" t="n">
        <v>11265</v>
      </c>
      <c r="O25" s="370" t="n">
        <v>3.88617123301848</v>
      </c>
      <c r="P25" s="369" t="n">
        <v>4669</v>
      </c>
      <c r="Q25" s="371" t="n">
        <v>9.23639960435213</v>
      </c>
      <c r="R25" s="369" t="n">
        <v>10632</v>
      </c>
      <c r="S25" s="370" t="n">
        <v>3.63955032794293</v>
      </c>
      <c r="T25" s="369" t="n">
        <v>4272</v>
      </c>
      <c r="U25" s="371" t="n">
        <v>8.32505115463315</v>
      </c>
      <c r="V25" s="369" t="n">
        <v>10611</v>
      </c>
      <c r="W25" s="372" t="n">
        <v>3.63236159986855</v>
      </c>
      <c r="X25" s="373" t="n">
        <v>4002</v>
      </c>
      <c r="Y25" s="374" t="n">
        <f aca="false">X25/X$6*100</f>
        <v>3.9268017465535</v>
      </c>
      <c r="Z25" s="358" t="n">
        <v>14774</v>
      </c>
      <c r="AA25" s="359" t="n">
        <v>3.68703846508993</v>
      </c>
      <c r="AB25" s="375" t="n">
        <v>14866</v>
      </c>
      <c r="AC25" s="376" t="n">
        <f aca="false">AB25/$P$6*100</f>
        <v>14.7861547642729</v>
      </c>
      <c r="AD25" s="53" t="n">
        <v>14840</v>
      </c>
      <c r="AE25" s="377" t="n">
        <f aca="false">AD25/AD7*100</f>
        <v>7.35075587961404</v>
      </c>
      <c r="AF25" s="53" t="n">
        <v>15005</v>
      </c>
      <c r="AG25" s="377" t="n">
        <v>7.38773158975318</v>
      </c>
      <c r="AH25" s="349" t="n">
        <v>14468</v>
      </c>
      <c r="AI25" s="364" t="n">
        <f aca="false">AH25/AH7*100</f>
        <v>7.06828407975026</v>
      </c>
      <c r="AJ25" s="378" t="s">
        <v>30</v>
      </c>
      <c r="AK25" s="373"/>
      <c r="AL25" s="379"/>
      <c r="AM25" s="379"/>
      <c r="AN25" s="379"/>
    </row>
    <row r="26" s="277" customFormat="true" ht="18" hidden="false" customHeight="true" outlineLevel="0" collapsed="false">
      <c r="A26" s="368" t="s">
        <v>16</v>
      </c>
      <c r="B26" s="369" t="n">
        <v>13016</v>
      </c>
      <c r="C26" s="370" t="n">
        <v>5.09937433152985</v>
      </c>
      <c r="D26" s="369" t="n">
        <v>3167</v>
      </c>
      <c r="E26" s="371" t="n">
        <v>9.3273252046887</v>
      </c>
      <c r="F26" s="369" t="n">
        <v>13489</v>
      </c>
      <c r="G26" s="370" t="n">
        <v>4.84283842246037</v>
      </c>
      <c r="H26" s="369" t="n">
        <v>4258</v>
      </c>
      <c r="I26" s="371" t="n">
        <v>8.51855556667</v>
      </c>
      <c r="J26" s="369" t="n">
        <v>12529</v>
      </c>
      <c r="K26" s="370" t="n">
        <v>4.40416055905315</v>
      </c>
      <c r="L26" s="369" t="n">
        <v>3891</v>
      </c>
      <c r="M26" s="371" t="n">
        <v>7.78433530059018</v>
      </c>
      <c r="N26" s="369" t="n">
        <v>11808</v>
      </c>
      <c r="O26" s="370" t="n">
        <v>4.07349400084175</v>
      </c>
      <c r="P26" s="369" t="n">
        <v>3789</v>
      </c>
      <c r="Q26" s="371" t="n">
        <v>7.57951590318064</v>
      </c>
      <c r="R26" s="369" t="n">
        <v>10834</v>
      </c>
      <c r="S26" s="370" t="n">
        <v>3.70869904561077</v>
      </c>
      <c r="T26" s="369" t="n">
        <v>3575</v>
      </c>
      <c r="U26" s="371" t="n">
        <v>7.07738601944054</v>
      </c>
      <c r="V26" s="369" t="n">
        <v>10812</v>
      </c>
      <c r="W26" s="372" t="n">
        <v>3.70116799715189</v>
      </c>
      <c r="X26" s="373" t="n">
        <v>3488</v>
      </c>
      <c r="Y26" s="374" t="n">
        <f aca="false">X26/X$6*100</f>
        <v>3.42245989304813</v>
      </c>
      <c r="Z26" s="358" t="n">
        <v>14218</v>
      </c>
      <c r="AA26" s="359" t="n">
        <v>3.54828163643215</v>
      </c>
      <c r="AB26" s="375" t="n">
        <v>14581</v>
      </c>
      <c r="AC26" s="376" t="n">
        <f aca="false">AB26/$P$6*100</f>
        <v>14.5026854983091</v>
      </c>
      <c r="AD26" s="53" t="n">
        <v>14593</v>
      </c>
      <c r="AE26" s="377" t="n">
        <f aca="false">AD26/AD8*100</f>
        <v>7.16840067985106</v>
      </c>
      <c r="AF26" s="53" t="n">
        <v>14697</v>
      </c>
      <c r="AG26" s="377" t="n">
        <v>7.19062972440078</v>
      </c>
      <c r="AH26" s="349" t="n">
        <v>13943</v>
      </c>
      <c r="AI26" s="364" t="n">
        <f aca="false">AH26/AH8*100</f>
        <v>6.77868043502569</v>
      </c>
      <c r="AJ26" s="378" t="s">
        <v>286</v>
      </c>
      <c r="AK26" s="373"/>
      <c r="AL26" s="379"/>
      <c r="AM26" s="379"/>
      <c r="AN26" s="379"/>
    </row>
    <row r="27" s="367" customFormat="true" ht="18" hidden="false" customHeight="true" outlineLevel="0" collapsed="false">
      <c r="A27" s="351" t="s">
        <v>299</v>
      </c>
      <c r="B27" s="352" t="n">
        <v>25521</v>
      </c>
      <c r="C27" s="353" t="n">
        <v>9.99855042370723</v>
      </c>
      <c r="D27" s="352" t="n">
        <v>6219</v>
      </c>
      <c r="E27" s="354" t="n">
        <v>8.48338836807565</v>
      </c>
      <c r="F27" s="352" t="n">
        <v>27687</v>
      </c>
      <c r="G27" s="353" t="n">
        <v>9.94022295223222</v>
      </c>
      <c r="H27" s="352" t="n">
        <v>8650</v>
      </c>
      <c r="I27" s="354" t="n">
        <v>8.62725874548655</v>
      </c>
      <c r="J27" s="352" t="n">
        <v>28710</v>
      </c>
      <c r="K27" s="353" t="n">
        <v>10.0920623872948</v>
      </c>
      <c r="L27" s="352" t="n">
        <v>8957</v>
      </c>
      <c r="M27" s="354" t="n">
        <v>8.93396860044459</v>
      </c>
      <c r="N27" s="352" t="n">
        <v>29478</v>
      </c>
      <c r="O27" s="353" t="n">
        <v>10.1692459482396</v>
      </c>
      <c r="P27" s="352" t="n">
        <v>9103</v>
      </c>
      <c r="Q27" s="354" t="n">
        <v>9.04729175310829</v>
      </c>
      <c r="R27" s="352" t="n">
        <v>29282</v>
      </c>
      <c r="S27" s="353" t="n">
        <v>10.0238254987608</v>
      </c>
      <c r="T27" s="352" t="n">
        <v>9157</v>
      </c>
      <c r="U27" s="354" t="n">
        <v>8.98442444323251</v>
      </c>
      <c r="V27" s="352" t="n">
        <v>28670</v>
      </c>
      <c r="W27" s="355" t="n">
        <v>9.81432542345032</v>
      </c>
      <c r="X27" s="356" t="n">
        <v>9042</v>
      </c>
      <c r="Y27" s="357" t="n">
        <f aca="false">X27/X$6*100</f>
        <v>8.87209929843497</v>
      </c>
      <c r="Z27" s="358" t="n">
        <v>36211</v>
      </c>
      <c r="AA27" s="359" t="n">
        <v>9.03691281029995</v>
      </c>
      <c r="AB27" s="360" t="n">
        <v>33734</v>
      </c>
      <c r="AC27" s="361" t="n">
        <f aca="false">AB27/$P$6*100</f>
        <v>33.5528148000796</v>
      </c>
      <c r="AD27" s="362" t="n">
        <v>31956</v>
      </c>
      <c r="AE27" s="363" t="n">
        <f aca="false">AD27/AD6*100</f>
        <v>7.88145751224541</v>
      </c>
      <c r="AF27" s="362" t="n">
        <v>29755</v>
      </c>
      <c r="AG27" s="363" t="n">
        <v>7.30187632822738</v>
      </c>
      <c r="AH27" s="349" t="n">
        <v>29282</v>
      </c>
      <c r="AI27" s="364" t="n">
        <f aca="false">AH27/AH6*100</f>
        <v>7.13537275390006</v>
      </c>
      <c r="AJ27" s="365" t="s">
        <v>300</v>
      </c>
      <c r="AK27" s="356"/>
      <c r="AL27" s="366"/>
      <c r="AM27" s="366"/>
      <c r="AN27" s="366"/>
    </row>
    <row r="28" s="277" customFormat="true" ht="18" hidden="false" customHeight="true" outlineLevel="0" collapsed="false">
      <c r="A28" s="368" t="s">
        <v>15</v>
      </c>
      <c r="B28" s="369" t="n">
        <v>12468</v>
      </c>
      <c r="C28" s="370" t="n">
        <v>4.88468032924971</v>
      </c>
      <c r="D28" s="369" t="n">
        <v>3404</v>
      </c>
      <c r="E28" s="371" t="n">
        <v>8.67614823877249</v>
      </c>
      <c r="F28" s="369" t="n">
        <v>13523</v>
      </c>
      <c r="G28" s="370" t="n">
        <v>4.85504514692947</v>
      </c>
      <c r="H28" s="369" t="n">
        <v>4971</v>
      </c>
      <c r="I28" s="371" t="n">
        <v>9.89430942855437</v>
      </c>
      <c r="J28" s="369" t="n">
        <v>13749</v>
      </c>
      <c r="K28" s="370" t="n">
        <v>4.83301169498139</v>
      </c>
      <c r="L28" s="369" t="n">
        <v>5046</v>
      </c>
      <c r="M28" s="371" t="n">
        <v>10.0435898966979</v>
      </c>
      <c r="N28" s="369" t="n">
        <v>13996</v>
      </c>
      <c r="O28" s="370" t="n">
        <v>4.82830471170233</v>
      </c>
      <c r="P28" s="369" t="n">
        <v>5192</v>
      </c>
      <c r="Q28" s="371" t="n">
        <v>10.271018793274</v>
      </c>
      <c r="R28" s="369" t="n">
        <v>13843</v>
      </c>
      <c r="S28" s="370" t="n">
        <v>4.73874108255398</v>
      </c>
      <c r="T28" s="369" t="n">
        <v>5144</v>
      </c>
      <c r="U28" s="371" t="n">
        <v>10.0243593491182</v>
      </c>
      <c r="V28" s="369" t="n">
        <v>13614</v>
      </c>
      <c r="W28" s="372" t="n">
        <v>4.6603497145048</v>
      </c>
      <c r="X28" s="373" t="n">
        <v>5014</v>
      </c>
      <c r="Y28" s="374" t="n">
        <f aca="false">X28/X$6*100</f>
        <v>4.91978609625669</v>
      </c>
      <c r="Z28" s="358" t="n">
        <v>17843</v>
      </c>
      <c r="AA28" s="359" t="n">
        <v>4.45294621176388</v>
      </c>
      <c r="AB28" s="375" t="n">
        <v>16864</v>
      </c>
      <c r="AC28" s="376" t="n">
        <f aca="false">AB28/$P$6*100</f>
        <v>16.7734235130296</v>
      </c>
      <c r="AD28" s="53" t="n">
        <v>16066</v>
      </c>
      <c r="AE28" s="377" t="n">
        <f aca="false">AD28/AD7*100</f>
        <v>7.95803530740425</v>
      </c>
      <c r="AF28" s="53" t="n">
        <v>15092</v>
      </c>
      <c r="AG28" s="377" t="n">
        <v>7.43056615478541</v>
      </c>
      <c r="AH28" s="349" t="n">
        <v>14791</v>
      </c>
      <c r="AI28" s="364" t="n">
        <f aca="false">AH28/AH7*100</f>
        <v>7.22608445006815</v>
      </c>
      <c r="AJ28" s="378" t="s">
        <v>30</v>
      </c>
      <c r="AK28" s="373"/>
      <c r="AL28" s="379"/>
      <c r="AM28" s="379"/>
      <c r="AN28" s="379"/>
    </row>
    <row r="29" s="277" customFormat="true" ht="18" hidden="false" customHeight="true" outlineLevel="0" collapsed="false">
      <c r="A29" s="368" t="s">
        <v>16</v>
      </c>
      <c r="B29" s="369" t="n">
        <v>13053</v>
      </c>
      <c r="C29" s="370" t="n">
        <v>5.11387009445753</v>
      </c>
      <c r="D29" s="369" t="n">
        <v>2815</v>
      </c>
      <c r="E29" s="371" t="n">
        <v>8.29062849737881</v>
      </c>
      <c r="F29" s="369" t="n">
        <v>14164</v>
      </c>
      <c r="G29" s="370" t="n">
        <v>5.08517780530274</v>
      </c>
      <c r="H29" s="369" t="n">
        <v>3679</v>
      </c>
      <c r="I29" s="371" t="n">
        <v>7.36020806241873</v>
      </c>
      <c r="J29" s="369" t="n">
        <v>14961</v>
      </c>
      <c r="K29" s="370" t="n">
        <v>5.25905069231337</v>
      </c>
      <c r="L29" s="369" t="n">
        <v>3911</v>
      </c>
      <c r="M29" s="371" t="n">
        <v>7.82434730419126</v>
      </c>
      <c r="N29" s="369" t="n">
        <v>15482</v>
      </c>
      <c r="O29" s="370" t="n">
        <v>5.34094123653725</v>
      </c>
      <c r="P29" s="369" t="n">
        <v>3911</v>
      </c>
      <c r="Q29" s="371" t="n">
        <v>7.82356471294259</v>
      </c>
      <c r="R29" s="369" t="n">
        <v>15439</v>
      </c>
      <c r="S29" s="370" t="n">
        <v>5.28508441620682</v>
      </c>
      <c r="T29" s="369" t="n">
        <v>4013</v>
      </c>
      <c r="U29" s="371" t="n">
        <v>7.94448953734682</v>
      </c>
      <c r="V29" s="369" t="n">
        <v>15056</v>
      </c>
      <c r="W29" s="372" t="n">
        <v>5.15397570894552</v>
      </c>
      <c r="X29" s="373" t="n">
        <v>4028</v>
      </c>
      <c r="Y29" s="374" t="n">
        <f aca="false">X29/X$6*100</f>
        <v>3.95231320217829</v>
      </c>
      <c r="Z29" s="358" t="n">
        <v>18368</v>
      </c>
      <c r="AA29" s="359" t="n">
        <v>4.5</v>
      </c>
      <c r="AB29" s="375" t="n">
        <v>16870</v>
      </c>
      <c r="AC29" s="376" t="n">
        <f aca="false">AB29/$P$6*100</f>
        <v>16.7793912870499</v>
      </c>
      <c r="AD29" s="53" t="n">
        <v>15890</v>
      </c>
      <c r="AE29" s="377" t="n">
        <f aca="false">AD29/AD8*100</f>
        <v>7.80551543910323</v>
      </c>
      <c r="AF29" s="53" t="n">
        <v>14663</v>
      </c>
      <c r="AG29" s="377" t="n">
        <v>7.17399494106883</v>
      </c>
      <c r="AH29" s="349" t="n">
        <v>14491</v>
      </c>
      <c r="AI29" s="364" t="n">
        <f aca="false">AH29/AH8*100</f>
        <v>7.04510207157408</v>
      </c>
      <c r="AJ29" s="378" t="s">
        <v>286</v>
      </c>
      <c r="AK29" s="373"/>
      <c r="AL29" s="379"/>
      <c r="AM29" s="379"/>
      <c r="AN29" s="379"/>
    </row>
    <row r="30" s="367" customFormat="true" ht="18" hidden="false" customHeight="true" outlineLevel="0" collapsed="false">
      <c r="A30" s="351" t="s">
        <v>301</v>
      </c>
      <c r="B30" s="352" t="n">
        <v>23733</v>
      </c>
      <c r="C30" s="353" t="n">
        <v>9.2980524746618</v>
      </c>
      <c r="D30" s="352" t="n">
        <v>5586</v>
      </c>
      <c r="E30" s="354" t="n">
        <v>7.62238995512969</v>
      </c>
      <c r="F30" s="352" t="n">
        <v>26285</v>
      </c>
      <c r="G30" s="353" t="n">
        <v>9.43687507853591</v>
      </c>
      <c r="H30" s="352" t="n">
        <v>7610</v>
      </c>
      <c r="I30" s="354" t="n">
        <v>7.58990289391907</v>
      </c>
      <c r="J30" s="352" t="n">
        <v>26662</v>
      </c>
      <c r="K30" s="353" t="n">
        <v>9.37215490665457</v>
      </c>
      <c r="L30" s="352" t="n">
        <v>7717</v>
      </c>
      <c r="M30" s="354" t="n">
        <v>7.69630807635635</v>
      </c>
      <c r="N30" s="352" t="n">
        <v>27230</v>
      </c>
      <c r="O30" s="353" t="n">
        <v>9.39373658900074</v>
      </c>
      <c r="P30" s="352" t="n">
        <v>7865</v>
      </c>
      <c r="Q30" s="354" t="n">
        <v>7.81602472818995</v>
      </c>
      <c r="R30" s="352" t="n">
        <v>27547</v>
      </c>
      <c r="S30" s="353" t="n">
        <v>9.42989963166327</v>
      </c>
      <c r="T30" s="352" t="n">
        <v>8166</v>
      </c>
      <c r="U30" s="354" t="n">
        <v>8.00905812666244</v>
      </c>
      <c r="V30" s="352" t="n">
        <v>28540</v>
      </c>
      <c r="W30" s="355" t="n">
        <v>9.76982377346606</v>
      </c>
      <c r="X30" s="356" t="n">
        <v>8512</v>
      </c>
      <c r="Y30" s="357" t="n">
        <f aca="false">X30/X$6*100</f>
        <v>8.35205808762204</v>
      </c>
      <c r="Z30" s="358" t="n">
        <v>37922</v>
      </c>
      <c r="AA30" s="359" t="n">
        <v>9.46391448985653</v>
      </c>
      <c r="AB30" s="360" t="n">
        <v>38999</v>
      </c>
      <c r="AC30" s="361" t="n">
        <f aca="false">AB30/$P$6*100</f>
        <v>38.7895365028844</v>
      </c>
      <c r="AD30" s="362" t="n">
        <v>39367</v>
      </c>
      <c r="AE30" s="363" t="n">
        <f aca="false">AD30/AD6*100</f>
        <v>9.70926705108791</v>
      </c>
      <c r="AF30" s="362" t="n">
        <v>39127</v>
      </c>
      <c r="AG30" s="363" t="n">
        <v>9.60176491663763</v>
      </c>
      <c r="AH30" s="349" t="n">
        <v>38426</v>
      </c>
      <c r="AI30" s="364" t="n">
        <f aca="false">AH30/AH6*100</f>
        <v>9.36356237420135</v>
      </c>
      <c r="AJ30" s="365" t="s">
        <v>302</v>
      </c>
      <c r="AK30" s="356"/>
      <c r="AL30" s="366"/>
      <c r="AM30" s="366"/>
      <c r="AN30" s="366"/>
    </row>
    <row r="31" s="277" customFormat="true" ht="18" hidden="false" customHeight="true" outlineLevel="0" collapsed="false">
      <c r="A31" s="368" t="s">
        <v>15</v>
      </c>
      <c r="B31" s="369" t="n">
        <v>11748</v>
      </c>
      <c r="C31" s="370" t="n">
        <v>4.6026006182247</v>
      </c>
      <c r="D31" s="369" t="n">
        <v>3045</v>
      </c>
      <c r="E31" s="371" t="n">
        <v>7.76112555436611</v>
      </c>
      <c r="F31" s="369" t="n">
        <v>13005</v>
      </c>
      <c r="G31" s="370" t="n">
        <v>4.6690721094297</v>
      </c>
      <c r="H31" s="369" t="n">
        <v>4391</v>
      </c>
      <c r="I31" s="371" t="n">
        <v>8.73987380824426</v>
      </c>
      <c r="J31" s="369" t="n">
        <v>13345</v>
      </c>
      <c r="K31" s="370" t="n">
        <v>4.69099869587073</v>
      </c>
      <c r="L31" s="369" t="n">
        <v>4514</v>
      </c>
      <c r="M31" s="371" t="n">
        <v>8.98469377599968</v>
      </c>
      <c r="N31" s="369" t="n">
        <v>13598</v>
      </c>
      <c r="O31" s="370" t="n">
        <v>4.69100367745986</v>
      </c>
      <c r="P31" s="369" t="n">
        <v>4562</v>
      </c>
      <c r="Q31" s="371" t="n">
        <v>9.02472799208704</v>
      </c>
      <c r="R31" s="369" t="n">
        <v>13624</v>
      </c>
      <c r="S31" s="370" t="n">
        <v>4.66377291834974</v>
      </c>
      <c r="T31" s="369" t="n">
        <v>4784</v>
      </c>
      <c r="U31" s="371" t="n">
        <v>9.32281009451427</v>
      </c>
      <c r="V31" s="369" t="n">
        <v>14175</v>
      </c>
      <c r="W31" s="372" t="n">
        <v>4.85239145020608</v>
      </c>
      <c r="X31" s="373" t="n">
        <v>4976</v>
      </c>
      <c r="Y31" s="374" t="n">
        <f aca="false">X31/X$6*100</f>
        <v>4.88250012265123</v>
      </c>
      <c r="Z31" s="358" t="n">
        <v>19450</v>
      </c>
      <c r="AA31" s="359" t="n">
        <v>4.8539933766075</v>
      </c>
      <c r="AB31" s="375" t="n">
        <v>19686</v>
      </c>
      <c r="AC31" s="376" t="n">
        <f aca="false">AB31/$P$6*100</f>
        <v>19.5802665605729</v>
      </c>
      <c r="AD31" s="53" t="n">
        <v>19702</v>
      </c>
      <c r="AE31" s="377" t="n">
        <f aca="false">AD31/AD7*100</f>
        <v>9.75906956470052</v>
      </c>
      <c r="AF31" s="53" t="n">
        <v>19510</v>
      </c>
      <c r="AG31" s="377" t="n">
        <v>9.60577429630687</v>
      </c>
      <c r="AH31" s="349" t="n">
        <v>19180</v>
      </c>
      <c r="AI31" s="364" t="n">
        <f aca="false">AH31/AH7*100</f>
        <v>9.37031301144663</v>
      </c>
      <c r="AJ31" s="378" t="s">
        <v>30</v>
      </c>
      <c r="AK31" s="373"/>
      <c r="AL31" s="379"/>
      <c r="AM31" s="379"/>
      <c r="AN31" s="379"/>
    </row>
    <row r="32" s="277" customFormat="true" ht="18" hidden="false" customHeight="true" outlineLevel="0" collapsed="false">
      <c r="A32" s="368" t="s">
        <v>16</v>
      </c>
      <c r="B32" s="369" t="n">
        <v>11985</v>
      </c>
      <c r="C32" s="370" t="n">
        <v>4.6954518564371</v>
      </c>
      <c r="D32" s="369" t="n">
        <v>2541</v>
      </c>
      <c r="E32" s="371" t="n">
        <v>7.48365435589327</v>
      </c>
      <c r="F32" s="369" t="n">
        <v>13280</v>
      </c>
      <c r="G32" s="370" t="n">
        <v>4.76780296910622</v>
      </c>
      <c r="H32" s="369" t="n">
        <v>3219</v>
      </c>
      <c r="I32" s="371" t="n">
        <v>6.43993197959388</v>
      </c>
      <c r="J32" s="369" t="n">
        <v>13317</v>
      </c>
      <c r="K32" s="370" t="n">
        <v>4.68115621078385</v>
      </c>
      <c r="L32" s="369" t="n">
        <v>3203</v>
      </c>
      <c r="M32" s="371" t="n">
        <v>6.40792237671301</v>
      </c>
      <c r="N32" s="369" t="n">
        <v>13632</v>
      </c>
      <c r="O32" s="370" t="n">
        <v>4.70273291154088</v>
      </c>
      <c r="P32" s="369" t="n">
        <v>3303</v>
      </c>
      <c r="Q32" s="371" t="n">
        <v>6.60732146429286</v>
      </c>
      <c r="R32" s="369" t="n">
        <v>13923</v>
      </c>
      <c r="S32" s="370" t="n">
        <v>4.76612671331352</v>
      </c>
      <c r="T32" s="369" t="n">
        <v>3382</v>
      </c>
      <c r="U32" s="371" t="n">
        <v>6.6953061588106</v>
      </c>
      <c r="V32" s="369" t="n">
        <v>14365</v>
      </c>
      <c r="W32" s="372" t="n">
        <v>4.91743232325999</v>
      </c>
      <c r="X32" s="373" t="n">
        <v>3536</v>
      </c>
      <c r="Y32" s="374" t="n">
        <f aca="false">X32/X$6*100</f>
        <v>3.46955796497081</v>
      </c>
      <c r="Z32" s="358" t="n">
        <v>18472</v>
      </c>
      <c r="AA32" s="359" t="n">
        <v>4.60992111324903</v>
      </c>
      <c r="AB32" s="375" t="n">
        <v>19313</v>
      </c>
      <c r="AC32" s="376" t="n">
        <f aca="false">AB32/$P$6*100</f>
        <v>19.2092699423115</v>
      </c>
      <c r="AD32" s="53" t="n">
        <v>19665</v>
      </c>
      <c r="AE32" s="377" t="n">
        <f aca="false">AD32/AD8*100</f>
        <v>9.65987798048867</v>
      </c>
      <c r="AF32" s="53" t="n">
        <v>19617</v>
      </c>
      <c r="AG32" s="377" t="n">
        <v>9.59778072420018</v>
      </c>
      <c r="AH32" s="349" t="n">
        <v>19246</v>
      </c>
      <c r="AI32" s="364" t="n">
        <f aca="false">AH32/AH8*100</f>
        <v>9.35684455658786</v>
      </c>
      <c r="AJ32" s="378" t="s">
        <v>286</v>
      </c>
      <c r="AK32" s="373"/>
      <c r="AL32" s="379"/>
      <c r="AM32" s="379"/>
      <c r="AN32" s="379"/>
    </row>
    <row r="33" s="367" customFormat="true" ht="18" hidden="false" customHeight="true" outlineLevel="0" collapsed="false">
      <c r="A33" s="351" t="s">
        <v>303</v>
      </c>
      <c r="B33" s="352" t="n">
        <v>16617</v>
      </c>
      <c r="C33" s="353" t="n">
        <v>6.51016466403131</v>
      </c>
      <c r="D33" s="352" t="n">
        <v>4340</v>
      </c>
      <c r="E33" s="354" t="n">
        <v>5.94589697171591</v>
      </c>
      <c r="F33" s="352" t="n">
        <v>23447</v>
      </c>
      <c r="G33" s="353" t="n">
        <v>8.41797260667421</v>
      </c>
      <c r="H33" s="380" t="n">
        <v>6564</v>
      </c>
      <c r="I33" s="354" t="n">
        <v>6.54686125389377</v>
      </c>
      <c r="J33" s="352" t="n">
        <v>24742</v>
      </c>
      <c r="K33" s="353" t="n">
        <v>8.6972416435544</v>
      </c>
      <c r="L33" s="352" t="n">
        <v>6970</v>
      </c>
      <c r="M33" s="354" t="n">
        <v>6.95194330875446</v>
      </c>
      <c r="N33" s="352" t="n">
        <v>25645</v>
      </c>
      <c r="O33" s="353" t="n">
        <v>8.84694729434168</v>
      </c>
      <c r="P33" s="381" t="n">
        <v>7194</v>
      </c>
      <c r="Q33" s="382" t="n">
        <v>7.15007610819889</v>
      </c>
      <c r="R33" s="352" t="n">
        <v>26496</v>
      </c>
      <c r="S33" s="353" t="n">
        <v>9.0701209075598</v>
      </c>
      <c r="T33" s="381" t="n">
        <v>7493</v>
      </c>
      <c r="U33" s="382" t="n">
        <v>7.35155631198183</v>
      </c>
      <c r="V33" s="352" t="n">
        <v>26826</v>
      </c>
      <c r="W33" s="355" t="n">
        <v>9.18308663444291</v>
      </c>
      <c r="X33" s="356" t="n">
        <v>7538</v>
      </c>
      <c r="Y33" s="357" t="n">
        <f aca="false">X33/X$6*100</f>
        <v>7.39635971152431</v>
      </c>
      <c r="Z33" s="358" t="n">
        <v>34512</v>
      </c>
      <c r="AA33" s="359" t="n">
        <v>8.61290588244102</v>
      </c>
      <c r="AB33" s="360" t="n">
        <v>34850</v>
      </c>
      <c r="AC33" s="361" t="n">
        <f aca="false">AB33/$P$6*100</f>
        <v>34.6628207678536</v>
      </c>
      <c r="AD33" s="362" t="n">
        <v>35094</v>
      </c>
      <c r="AE33" s="363" t="n">
        <f aca="false">AD33/AD6*100</f>
        <v>8.65539710648205</v>
      </c>
      <c r="AF33" s="362" t="n">
        <v>35694</v>
      </c>
      <c r="AG33" s="363" t="n">
        <v>8.75930679414378</v>
      </c>
      <c r="AH33" s="349" t="n">
        <v>36904</v>
      </c>
      <c r="AI33" s="364" t="n">
        <f aca="false">AH33/AH6*100</f>
        <v>8.99268479304446</v>
      </c>
      <c r="AJ33" s="365" t="s">
        <v>304</v>
      </c>
      <c r="AK33" s="356"/>
      <c r="AL33" s="366"/>
      <c r="AM33" s="366"/>
      <c r="AN33" s="366"/>
    </row>
    <row r="34" s="277" customFormat="true" ht="18" hidden="false" customHeight="true" outlineLevel="0" collapsed="false">
      <c r="A34" s="368" t="s">
        <v>15</v>
      </c>
      <c r="B34" s="369" t="n">
        <v>8296</v>
      </c>
      <c r="C34" s="370" t="n">
        <v>3.25018511481036</v>
      </c>
      <c r="D34" s="369" t="n">
        <v>2246</v>
      </c>
      <c r="E34" s="371" t="n">
        <v>5.72462659937809</v>
      </c>
      <c r="F34" s="369" t="n">
        <v>11593</v>
      </c>
      <c r="G34" s="370" t="n">
        <v>4.16213402265425</v>
      </c>
      <c r="H34" s="383" t="n">
        <v>3749</v>
      </c>
      <c r="I34" s="371" t="n">
        <v>7.46203300093549</v>
      </c>
      <c r="J34" s="369" t="n">
        <v>12207</v>
      </c>
      <c r="K34" s="370" t="n">
        <v>4.29097198055406</v>
      </c>
      <c r="L34" s="383" t="n">
        <v>3953</v>
      </c>
      <c r="M34" s="371" t="n">
        <v>7.86807587428594</v>
      </c>
      <c r="N34" s="369" t="n">
        <v>12641</v>
      </c>
      <c r="O34" s="370" t="n">
        <v>4.3608602358266</v>
      </c>
      <c r="P34" s="384" t="n">
        <v>4094</v>
      </c>
      <c r="Q34" s="385" t="n">
        <v>8.09891196834817</v>
      </c>
      <c r="R34" s="369" t="n">
        <v>13105</v>
      </c>
      <c r="S34" s="370" t="n">
        <v>4.48610863879722</v>
      </c>
      <c r="T34" s="384" t="n">
        <v>4224</v>
      </c>
      <c r="U34" s="385" t="n">
        <v>8.23151125401929</v>
      </c>
      <c r="V34" s="369" t="n">
        <v>13312</v>
      </c>
      <c r="W34" s="372" t="n">
        <v>4.55696895838753</v>
      </c>
      <c r="X34" s="373" t="n">
        <v>4274</v>
      </c>
      <c r="Y34" s="374" t="n">
        <f aca="false">X34/X$6*100</f>
        <v>4.19369082078202</v>
      </c>
      <c r="Z34" s="358" t="n">
        <v>17729</v>
      </c>
      <c r="AA34" s="359" t="n">
        <v>4.42449607063621</v>
      </c>
      <c r="AB34" s="375" t="n">
        <v>18172</v>
      </c>
      <c r="AC34" s="376" t="n">
        <f aca="false">AB34/$P$6*100</f>
        <v>18.074398249453</v>
      </c>
      <c r="AD34" s="53" t="n">
        <v>18217</v>
      </c>
      <c r="AE34" s="377" t="n">
        <f aca="false">AD34/AD7*100</f>
        <v>9.02349864278497</v>
      </c>
      <c r="AF34" s="53" t="n">
        <v>18482</v>
      </c>
      <c r="AG34" s="377" t="n">
        <v>9.09963713707553</v>
      </c>
      <c r="AH34" s="349" t="n">
        <v>19098</v>
      </c>
      <c r="AI34" s="364" t="n">
        <f aca="false">AH34/AH7*100</f>
        <v>9.33025223631949</v>
      </c>
      <c r="AJ34" s="378" t="s">
        <v>30</v>
      </c>
      <c r="AK34" s="373"/>
      <c r="AL34" s="379"/>
      <c r="AM34" s="379"/>
      <c r="AN34" s="379"/>
    </row>
    <row r="35" s="277" customFormat="true" ht="18" hidden="false" customHeight="true" outlineLevel="0" collapsed="false">
      <c r="A35" s="386" t="s">
        <v>16</v>
      </c>
      <c r="B35" s="387" t="n">
        <v>8321</v>
      </c>
      <c r="C35" s="388" t="n">
        <v>3.25997954922095</v>
      </c>
      <c r="D35" s="387" t="n">
        <v>2094</v>
      </c>
      <c r="E35" s="389" t="n">
        <v>6.16716734405372</v>
      </c>
      <c r="F35" s="387" t="n">
        <v>11854</v>
      </c>
      <c r="G35" s="388" t="n">
        <v>4.25583858401996</v>
      </c>
      <c r="H35" s="390" t="n">
        <v>2815</v>
      </c>
      <c r="I35" s="389" t="n">
        <v>5.63168950685206</v>
      </c>
      <c r="J35" s="387" t="n">
        <v>12535</v>
      </c>
      <c r="K35" s="388" t="n">
        <v>4.40626966300034</v>
      </c>
      <c r="L35" s="390" t="n">
        <v>3017</v>
      </c>
      <c r="M35" s="389" t="n">
        <v>6.03581074322297</v>
      </c>
      <c r="N35" s="387" t="n">
        <v>13004</v>
      </c>
      <c r="O35" s="388" t="n">
        <v>4.48608705851508</v>
      </c>
      <c r="P35" s="391" t="n">
        <v>3100</v>
      </c>
      <c r="Q35" s="392" t="n">
        <v>6.20124024804961</v>
      </c>
      <c r="R35" s="387" t="n">
        <v>13391</v>
      </c>
      <c r="S35" s="388" t="n">
        <v>4.58401226876258</v>
      </c>
      <c r="T35" s="391" t="n">
        <v>3269</v>
      </c>
      <c r="U35" s="392" t="n">
        <v>6.47160136994437</v>
      </c>
      <c r="V35" s="387" t="n">
        <v>13514</v>
      </c>
      <c r="W35" s="393" t="n">
        <v>4.62611767605537</v>
      </c>
      <c r="X35" s="394" t="n">
        <v>3264</v>
      </c>
      <c r="Y35" s="395" t="n">
        <f aca="false">X35/X$6*100</f>
        <v>3.20266889074229</v>
      </c>
      <c r="Z35" s="396" t="n">
        <v>16783</v>
      </c>
      <c r="AA35" s="397" t="n">
        <v>4.18840981180481</v>
      </c>
      <c r="AB35" s="398" t="n">
        <v>16678</v>
      </c>
      <c r="AC35" s="399" t="n">
        <f aca="false">AB35/$P$6*100</f>
        <v>16.5884225184006</v>
      </c>
      <c r="AD35" s="71" t="n">
        <v>16877</v>
      </c>
      <c r="AE35" s="400" t="n">
        <f aca="false">AD35/AD8*100</f>
        <v>8.29035142012241</v>
      </c>
      <c r="AF35" s="71" t="n">
        <v>17212</v>
      </c>
      <c r="AG35" s="401" t="n">
        <v>8.42111443263157</v>
      </c>
      <c r="AH35" s="402" t="n">
        <v>17806</v>
      </c>
      <c r="AI35" s="403" t="n">
        <f aca="false">AH35/AH8*100</f>
        <v>8.65675850434394</v>
      </c>
      <c r="AJ35" s="404" t="s">
        <v>286</v>
      </c>
      <c r="AK35" s="373"/>
      <c r="AL35" s="379"/>
      <c r="AM35" s="379"/>
      <c r="AN35" s="379"/>
    </row>
    <row r="36" s="277" customFormat="true" ht="13.5" hidden="false" customHeight="true" outlineLevel="0" collapsed="false">
      <c r="A36" s="405" t="s">
        <v>305</v>
      </c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7"/>
      <c r="Q36" s="406"/>
      <c r="R36" s="406"/>
      <c r="S36" s="406"/>
      <c r="T36" s="406"/>
      <c r="U36" s="406"/>
      <c r="V36" s="406"/>
      <c r="W36" s="408" t="s">
        <v>306</v>
      </c>
      <c r="X36" s="408"/>
      <c r="Y36" s="408"/>
      <c r="Z36" s="408"/>
      <c r="AA36" s="408"/>
      <c r="AB36" s="408"/>
      <c r="AC36" s="408"/>
      <c r="AD36" s="408"/>
      <c r="AE36" s="408"/>
      <c r="AF36" s="408"/>
      <c r="AG36" s="408"/>
      <c r="AH36" s="408"/>
      <c r="AI36" s="408"/>
      <c r="AJ36" s="408"/>
      <c r="AK36" s="408"/>
      <c r="AL36" s="408"/>
      <c r="AM36" s="408"/>
      <c r="AN36" s="408"/>
    </row>
    <row r="37" s="209" customFormat="true" ht="11.25" hidden="false" customHeight="true" outlineLevel="0" collapsed="false">
      <c r="A37" s="232" t="s">
        <v>307</v>
      </c>
      <c r="B37" s="233"/>
      <c r="C37" s="233"/>
      <c r="D37" s="233"/>
      <c r="E37" s="233"/>
      <c r="F37" s="233"/>
      <c r="G37" s="233"/>
      <c r="H37" s="234"/>
      <c r="I37" s="234"/>
      <c r="J37" s="235"/>
      <c r="U37" s="235"/>
      <c r="V37" s="235"/>
    </row>
    <row r="38" s="209" customFormat="true" ht="15" hidden="false" customHeight="true" outlineLevel="0" collapsed="false">
      <c r="A38" s="235" t="s">
        <v>308</v>
      </c>
      <c r="B38" s="235"/>
      <c r="C38" s="235"/>
      <c r="D38" s="235"/>
      <c r="E38" s="235"/>
      <c r="F38" s="235"/>
      <c r="G38" s="235"/>
      <c r="H38" s="234"/>
      <c r="I38" s="234"/>
      <c r="J38" s="235"/>
      <c r="U38" s="235"/>
      <c r="W38" s="234" t="s">
        <v>309</v>
      </c>
      <c r="X38" s="235"/>
      <c r="Y38" s="235"/>
      <c r="Z38" s="235"/>
      <c r="AA38" s="235"/>
      <c r="AB38" s="235"/>
      <c r="AC38" s="235"/>
    </row>
    <row r="39" s="209" customFormat="true" ht="12.75" hidden="false" customHeight="true" outlineLevel="0" collapsed="false">
      <c r="E39" s="235"/>
      <c r="F39" s="235"/>
      <c r="G39" s="235"/>
      <c r="H39" s="235"/>
      <c r="I39" s="235"/>
      <c r="J39" s="235"/>
      <c r="U39" s="235"/>
      <c r="W39" s="234" t="s">
        <v>310</v>
      </c>
      <c r="X39" s="235"/>
      <c r="Y39" s="235"/>
      <c r="Z39" s="235"/>
      <c r="AA39" s="235"/>
      <c r="AB39" s="235"/>
      <c r="AC39" s="235"/>
    </row>
    <row r="40" s="209" customFormat="true" ht="24" hidden="false" customHeight="true" outlineLevel="0" collapsed="false">
      <c r="W40" s="235" t="s">
        <v>311</v>
      </c>
      <c r="X40" s="235"/>
      <c r="Y40" s="235"/>
      <c r="Z40" s="235"/>
      <c r="AA40" s="235"/>
      <c r="AB40" s="235"/>
      <c r="AC40" s="235"/>
    </row>
    <row r="41" s="96" customFormat="true" ht="13.5" hidden="false" customHeight="false" outlineLevel="0" collapsed="false"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  <c r="S41" s="409"/>
      <c r="T41" s="409"/>
      <c r="U41" s="409"/>
      <c r="V41" s="409"/>
      <c r="W41" s="409"/>
      <c r="X41" s="409"/>
      <c r="Y41" s="409"/>
      <c r="Z41" s="274"/>
      <c r="AA41" s="274"/>
      <c r="AB41" s="274"/>
      <c r="AC41" s="274"/>
      <c r="AD41" s="274"/>
      <c r="AE41" s="274"/>
      <c r="AF41" s="274"/>
      <c r="AG41" s="274"/>
      <c r="AH41" s="275"/>
      <c r="AI41" s="409"/>
      <c r="AJ41" s="409"/>
      <c r="AK41" s="409"/>
    </row>
    <row r="42" s="96" customFormat="true" ht="13.5" hidden="false" customHeight="false" outlineLevel="0" collapsed="false">
      <c r="B42" s="409"/>
      <c r="C42" s="409"/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  <c r="S42" s="409"/>
      <c r="T42" s="409"/>
      <c r="U42" s="409"/>
      <c r="V42" s="409"/>
      <c r="W42" s="409"/>
      <c r="X42" s="409"/>
      <c r="Y42" s="409"/>
      <c r="Z42" s="274"/>
      <c r="AA42" s="274"/>
      <c r="AB42" s="274"/>
      <c r="AC42" s="274"/>
      <c r="AD42" s="274"/>
      <c r="AE42" s="274"/>
      <c r="AF42" s="274"/>
      <c r="AG42" s="274"/>
      <c r="AH42" s="275"/>
      <c r="AI42" s="409"/>
      <c r="AJ42" s="409"/>
      <c r="AK42" s="409"/>
    </row>
    <row r="43" s="96" customFormat="true" ht="13.5" hidden="false" customHeight="false" outlineLevel="0" collapsed="false">
      <c r="B43" s="409"/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  <c r="S43" s="409"/>
      <c r="T43" s="409"/>
      <c r="U43" s="409"/>
      <c r="V43" s="409"/>
      <c r="W43" s="409"/>
      <c r="X43" s="409"/>
      <c r="Y43" s="409"/>
      <c r="Z43" s="274"/>
      <c r="AA43" s="274"/>
      <c r="AB43" s="274"/>
      <c r="AC43" s="274"/>
      <c r="AD43" s="274"/>
      <c r="AE43" s="274"/>
      <c r="AF43" s="274"/>
      <c r="AG43" s="274"/>
      <c r="AH43" s="275"/>
      <c r="AI43" s="409"/>
      <c r="AJ43" s="409"/>
      <c r="AK43" s="409"/>
    </row>
    <row r="44" s="96" customFormat="true" ht="13.5" hidden="false" customHeight="false" outlineLevel="0" collapsed="false">
      <c r="B44" s="409"/>
      <c r="C44" s="409"/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  <c r="R44" s="409"/>
      <c r="S44" s="409"/>
      <c r="T44" s="409"/>
      <c r="U44" s="409"/>
      <c r="V44" s="409"/>
      <c r="W44" s="409"/>
      <c r="X44" s="409"/>
      <c r="Y44" s="409"/>
      <c r="Z44" s="274"/>
      <c r="AA44" s="274"/>
      <c r="AB44" s="274"/>
      <c r="AC44" s="274"/>
      <c r="AD44" s="274"/>
      <c r="AE44" s="274"/>
      <c r="AF44" s="274"/>
      <c r="AG44" s="274"/>
      <c r="AH44" s="275"/>
      <c r="AI44" s="409"/>
      <c r="AJ44" s="409"/>
      <c r="AK44" s="409"/>
    </row>
    <row r="45" s="96" customFormat="true" ht="13.5" hidden="false" customHeight="false" outlineLevel="0" collapsed="false">
      <c r="B45" s="409"/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09"/>
      <c r="Q45" s="409"/>
      <c r="R45" s="409"/>
      <c r="S45" s="409"/>
      <c r="T45" s="409"/>
      <c r="U45" s="409"/>
      <c r="V45" s="409"/>
      <c r="W45" s="409"/>
      <c r="X45" s="409"/>
      <c r="Y45" s="409"/>
      <c r="Z45" s="274"/>
      <c r="AA45" s="274"/>
      <c r="AB45" s="274"/>
      <c r="AC45" s="274"/>
      <c r="AD45" s="274"/>
      <c r="AE45" s="274"/>
      <c r="AF45" s="274"/>
      <c r="AG45" s="274"/>
      <c r="AH45" s="275"/>
      <c r="AI45" s="409"/>
      <c r="AJ45" s="409"/>
      <c r="AK45" s="409"/>
    </row>
    <row r="46" s="96" customFormat="true" ht="13.5" hidden="false" customHeight="false" outlineLevel="0" collapsed="false">
      <c r="B46" s="409"/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  <c r="R46" s="409"/>
      <c r="S46" s="409"/>
      <c r="T46" s="409"/>
      <c r="U46" s="409"/>
      <c r="V46" s="409"/>
      <c r="W46" s="409"/>
      <c r="X46" s="409"/>
      <c r="Y46" s="409"/>
      <c r="Z46" s="274"/>
      <c r="AA46" s="274"/>
      <c r="AB46" s="274"/>
      <c r="AC46" s="274"/>
      <c r="AD46" s="274"/>
      <c r="AE46" s="274"/>
      <c r="AF46" s="274"/>
      <c r="AG46" s="274"/>
      <c r="AH46" s="275"/>
      <c r="AI46" s="409"/>
      <c r="AJ46" s="409"/>
      <c r="AK46" s="409"/>
    </row>
    <row r="47" s="96" customFormat="true" ht="13.5" hidden="false" customHeight="false" outlineLevel="0" collapsed="false">
      <c r="B47" s="409"/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09"/>
      <c r="Q47" s="409"/>
      <c r="R47" s="409"/>
      <c r="S47" s="409"/>
      <c r="T47" s="409"/>
      <c r="U47" s="409"/>
      <c r="V47" s="409"/>
      <c r="W47" s="409"/>
      <c r="X47" s="409"/>
      <c r="Y47" s="409"/>
      <c r="Z47" s="274"/>
      <c r="AA47" s="274"/>
      <c r="AB47" s="274"/>
      <c r="AC47" s="274"/>
      <c r="AD47" s="274"/>
      <c r="AE47" s="274"/>
      <c r="AF47" s="274"/>
      <c r="AG47" s="274"/>
      <c r="AH47" s="275"/>
      <c r="AI47" s="409"/>
      <c r="AJ47" s="409"/>
      <c r="AK47" s="409"/>
    </row>
    <row r="48" s="96" customFormat="true" ht="13.5" hidden="false" customHeight="false" outlineLevel="0" collapsed="false">
      <c r="B48" s="409"/>
      <c r="C48" s="409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09"/>
      <c r="Q48" s="409"/>
      <c r="R48" s="409"/>
      <c r="S48" s="409"/>
      <c r="T48" s="409"/>
      <c r="U48" s="409"/>
      <c r="V48" s="409"/>
      <c r="W48" s="409"/>
      <c r="X48" s="409"/>
      <c r="Y48" s="409"/>
      <c r="Z48" s="274"/>
      <c r="AA48" s="274"/>
      <c r="AB48" s="274"/>
      <c r="AC48" s="274"/>
      <c r="AD48" s="274"/>
      <c r="AE48" s="274"/>
      <c r="AF48" s="274"/>
      <c r="AG48" s="274"/>
      <c r="AH48" s="275"/>
      <c r="AI48" s="409"/>
      <c r="AJ48" s="409"/>
      <c r="AK48" s="409"/>
    </row>
    <row r="49" s="96" customFormat="true" ht="13.5" hidden="false" customHeight="false" outlineLevel="0" collapsed="false">
      <c r="B49" s="409"/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09"/>
      <c r="O49" s="409"/>
      <c r="P49" s="409"/>
      <c r="Q49" s="409"/>
      <c r="R49" s="409"/>
      <c r="S49" s="409"/>
      <c r="T49" s="409"/>
      <c r="U49" s="409"/>
      <c r="V49" s="409"/>
      <c r="W49" s="409"/>
      <c r="X49" s="409"/>
      <c r="Y49" s="409"/>
      <c r="Z49" s="274"/>
      <c r="AA49" s="274"/>
      <c r="AB49" s="274"/>
      <c r="AC49" s="274"/>
      <c r="AD49" s="274"/>
      <c r="AE49" s="274"/>
      <c r="AF49" s="274"/>
      <c r="AG49" s="274"/>
      <c r="AH49" s="275"/>
      <c r="AI49" s="409"/>
      <c r="AJ49" s="409"/>
      <c r="AK49" s="409"/>
    </row>
    <row r="50" s="96" customFormat="true" ht="13.5" hidden="false" customHeight="false" outlineLevel="0" collapsed="false"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9"/>
      <c r="U50" s="409"/>
      <c r="V50" s="409"/>
      <c r="W50" s="409"/>
      <c r="X50" s="409"/>
      <c r="Y50" s="409"/>
      <c r="Z50" s="274"/>
      <c r="AA50" s="274"/>
      <c r="AB50" s="274"/>
      <c r="AC50" s="274"/>
      <c r="AD50" s="274"/>
      <c r="AE50" s="274"/>
      <c r="AF50" s="274"/>
      <c r="AG50" s="274"/>
      <c r="AH50" s="275"/>
      <c r="AI50" s="409"/>
      <c r="AJ50" s="409"/>
      <c r="AK50" s="409"/>
    </row>
  </sheetData>
  <mergeCells count="20">
    <mergeCell ref="A1:AL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W36:AN36"/>
  </mergeCells>
  <printOptions headings="false" gridLines="false" gridLinesSet="true" horizontalCentered="false" verticalCentered="false"/>
  <pageMargins left="0.25" right="0.159722222222222" top="0.984027777777778" bottom="0.7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5.1"/>
    <col collapsed="false" customWidth="true" hidden="false" outlineLevel="0" max="3" min="3" style="0" width="4.32"/>
    <col collapsed="false" customWidth="true" hidden="false" outlineLevel="0" max="4" min="4" style="0" width="5.1"/>
    <col collapsed="false" customWidth="true" hidden="false" outlineLevel="0" max="5" min="5" style="0" width="4.44"/>
    <col collapsed="false" customWidth="true" hidden="false" outlineLevel="0" max="6" min="6" style="0" width="5.1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4.32"/>
    <col collapsed="false" customWidth="true" hidden="false" outlineLevel="0" max="10" min="10" style="0" width="4.55"/>
    <col collapsed="false" customWidth="true" hidden="false" outlineLevel="0" max="11" min="11" style="0" width="3.77"/>
    <col collapsed="false" customWidth="true" hidden="false" outlineLevel="0" max="12" min="12" style="0" width="4.32"/>
    <col collapsed="false" customWidth="true" hidden="false" outlineLevel="0" max="13" min="13" style="0" width="4.22"/>
    <col collapsed="false" customWidth="true" hidden="false" outlineLevel="0" max="14" min="14" style="0" width="4.66"/>
    <col collapsed="false" customWidth="true" hidden="false" outlineLevel="0" max="15" min="15" style="0" width="3.44"/>
    <col collapsed="false" customWidth="true" hidden="false" outlineLevel="0" max="16" min="16" style="0" width="4.32"/>
    <col collapsed="false" customWidth="true" hidden="false" outlineLevel="0" max="17" min="17" style="0" width="4.1"/>
    <col collapsed="false" customWidth="true" hidden="false" outlineLevel="0" max="18" min="18" style="96" width="4.44"/>
    <col collapsed="false" customWidth="true" hidden="false" outlineLevel="0" max="19" min="19" style="0" width="3.33"/>
    <col collapsed="false" customWidth="true" hidden="false" outlineLevel="0" max="20" min="20" style="0" width="4.22"/>
    <col collapsed="false" customWidth="true" hidden="false" outlineLevel="0" max="21" min="21" style="0" width="3.88"/>
    <col collapsed="false" customWidth="true" hidden="false" outlineLevel="0" max="22" min="22" style="96" width="4.55"/>
    <col collapsed="false" customWidth="true" hidden="false" outlineLevel="0" max="23" min="23" style="0" width="3.33"/>
    <col collapsed="false" customWidth="true" hidden="false" outlineLevel="0" max="24" min="24" style="0" width="5.55"/>
    <col collapsed="false" customWidth="true" hidden="false" outlineLevel="0" max="25" min="25" style="0" width="3.77"/>
    <col collapsed="false" customWidth="true" hidden="false" outlineLevel="0" max="26" min="26" style="96" width="5.1"/>
    <col collapsed="false" customWidth="true" hidden="false" outlineLevel="0" max="27" min="27" style="0" width="4.1"/>
    <col collapsed="false" customWidth="true" hidden="false" outlineLevel="0" max="28" min="28" style="0" width="5.99"/>
    <col collapsed="false" customWidth="true" hidden="false" outlineLevel="0" max="29" min="29" style="0" width="5.77"/>
    <col collapsed="false" customWidth="true" hidden="false" outlineLevel="0" max="30" min="30" style="0" width="6.44"/>
    <col collapsed="false" customWidth="true" hidden="false" outlineLevel="0" max="33" min="31" style="0" width="5.44"/>
    <col collapsed="false" customWidth="true" hidden="false" outlineLevel="0" max="34" min="34" style="0" width="6.66"/>
    <col collapsed="false" customWidth="true" hidden="false" outlineLevel="0" max="35" min="35" style="0" width="5.44"/>
    <col collapsed="false" customWidth="true" hidden="false" outlineLevel="0" max="36" min="36" style="0" width="8.44"/>
    <col collapsed="false" customWidth="true" hidden="false" outlineLevel="0" max="37" min="37" style="0" width="4.77"/>
    <col collapsed="false" customWidth="true" hidden="false" outlineLevel="0" max="38" min="38" style="0" width="6.99"/>
  </cols>
  <sheetData>
    <row r="1" s="410" customFormat="true" ht="24" hidden="false" customHeight="true" outlineLevel="0" collapsed="false">
      <c r="A1" s="276" t="s">
        <v>312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</row>
    <row r="2" s="277" customFormat="true" ht="15" hidden="false" customHeight="true" outlineLevel="0" collapsed="false">
      <c r="A2" s="277" t="s">
        <v>263</v>
      </c>
      <c r="R2" s="411"/>
      <c r="V2" s="411"/>
      <c r="Z2" s="411"/>
      <c r="AJ2" s="283" t="s">
        <v>264</v>
      </c>
    </row>
    <row r="3" s="193" customFormat="true" ht="19.5" hidden="false" customHeight="true" outlineLevel="0" collapsed="false">
      <c r="A3" s="412"/>
      <c r="B3" s="413" t="s">
        <v>313</v>
      </c>
      <c r="C3" s="413"/>
      <c r="D3" s="413" t="s">
        <v>314</v>
      </c>
      <c r="E3" s="413"/>
      <c r="F3" s="413" t="s">
        <v>315</v>
      </c>
      <c r="G3" s="413"/>
      <c r="H3" s="413" t="s">
        <v>316</v>
      </c>
      <c r="I3" s="413"/>
      <c r="J3" s="192" t="s">
        <v>317</v>
      </c>
      <c r="K3" s="192"/>
      <c r="L3" s="192" t="s">
        <v>318</v>
      </c>
      <c r="M3" s="192"/>
      <c r="N3" s="192" t="s">
        <v>319</v>
      </c>
      <c r="O3" s="192"/>
      <c r="P3" s="192" t="s">
        <v>320</v>
      </c>
      <c r="Q3" s="192"/>
      <c r="R3" s="414" t="s">
        <v>321</v>
      </c>
      <c r="S3" s="414"/>
      <c r="T3" s="414" t="s">
        <v>322</v>
      </c>
      <c r="U3" s="414"/>
      <c r="V3" s="414" t="s">
        <v>323</v>
      </c>
      <c r="W3" s="414"/>
      <c r="X3" s="414" t="s">
        <v>324</v>
      </c>
      <c r="Y3" s="414"/>
      <c r="Z3" s="414" t="s">
        <v>152</v>
      </c>
      <c r="AA3" s="414"/>
      <c r="AB3" s="414" t="s">
        <v>153</v>
      </c>
      <c r="AC3" s="414"/>
      <c r="AD3" s="415" t="s">
        <v>278</v>
      </c>
      <c r="AE3" s="415"/>
      <c r="AF3" s="414" t="s">
        <v>156</v>
      </c>
      <c r="AG3" s="414"/>
      <c r="AH3" s="416" t="s">
        <v>158</v>
      </c>
      <c r="AI3" s="416"/>
      <c r="AJ3" s="417"/>
    </row>
    <row r="4" s="193" customFormat="true" ht="18.75" hidden="false" customHeight="true" outlineLevel="0" collapsed="false">
      <c r="A4" s="418" t="s">
        <v>325</v>
      </c>
      <c r="B4" s="196" t="s">
        <v>326</v>
      </c>
      <c r="C4" s="196" t="s">
        <v>281</v>
      </c>
      <c r="D4" s="196" t="s">
        <v>280</v>
      </c>
      <c r="E4" s="196" t="s">
        <v>281</v>
      </c>
      <c r="F4" s="190" t="s">
        <v>280</v>
      </c>
      <c r="G4" s="189" t="s">
        <v>281</v>
      </c>
      <c r="H4" s="190" t="s">
        <v>280</v>
      </c>
      <c r="I4" s="189" t="s">
        <v>281</v>
      </c>
      <c r="J4" s="189" t="s">
        <v>280</v>
      </c>
      <c r="K4" s="190" t="s">
        <v>281</v>
      </c>
      <c r="L4" s="189" t="s">
        <v>280</v>
      </c>
      <c r="M4" s="190" t="s">
        <v>281</v>
      </c>
      <c r="N4" s="199" t="s">
        <v>280</v>
      </c>
      <c r="O4" s="189" t="s">
        <v>281</v>
      </c>
      <c r="P4" s="199" t="s">
        <v>280</v>
      </c>
      <c r="Q4" s="189" t="s">
        <v>281</v>
      </c>
      <c r="R4" s="199" t="s">
        <v>280</v>
      </c>
      <c r="S4" s="189" t="s">
        <v>281</v>
      </c>
      <c r="T4" s="199" t="s">
        <v>280</v>
      </c>
      <c r="U4" s="189" t="s">
        <v>281</v>
      </c>
      <c r="V4" s="199" t="s">
        <v>280</v>
      </c>
      <c r="W4" s="189" t="s">
        <v>281</v>
      </c>
      <c r="X4" s="199" t="s">
        <v>280</v>
      </c>
      <c r="Y4" s="189" t="s">
        <v>281</v>
      </c>
      <c r="Z4" s="419" t="s">
        <v>280</v>
      </c>
      <c r="AA4" s="420" t="s">
        <v>281</v>
      </c>
      <c r="AB4" s="419" t="s">
        <v>280</v>
      </c>
      <c r="AC4" s="420" t="s">
        <v>281</v>
      </c>
      <c r="AD4" s="419" t="s">
        <v>280</v>
      </c>
      <c r="AE4" s="420" t="s">
        <v>281</v>
      </c>
      <c r="AF4" s="419" t="s">
        <v>280</v>
      </c>
      <c r="AG4" s="420" t="s">
        <v>281</v>
      </c>
      <c r="AH4" s="421" t="s">
        <v>280</v>
      </c>
      <c r="AI4" s="422" t="s">
        <v>281</v>
      </c>
      <c r="AJ4" s="197" t="s">
        <v>327</v>
      </c>
    </row>
    <row r="5" s="426" customFormat="true" ht="18.75" hidden="false" customHeight="true" outlineLevel="0" collapsed="false">
      <c r="A5" s="423"/>
      <c r="B5" s="200" t="s">
        <v>19</v>
      </c>
      <c r="C5" s="202" t="s">
        <v>283</v>
      </c>
      <c r="D5" s="200" t="s">
        <v>19</v>
      </c>
      <c r="E5" s="202" t="s">
        <v>283</v>
      </c>
      <c r="F5" s="200" t="s">
        <v>19</v>
      </c>
      <c r="G5" s="200" t="s">
        <v>283</v>
      </c>
      <c r="H5" s="200" t="s">
        <v>19</v>
      </c>
      <c r="I5" s="200" t="s">
        <v>283</v>
      </c>
      <c r="J5" s="200" t="s">
        <v>19</v>
      </c>
      <c r="K5" s="202" t="s">
        <v>283</v>
      </c>
      <c r="L5" s="200" t="s">
        <v>19</v>
      </c>
      <c r="M5" s="202" t="s">
        <v>283</v>
      </c>
      <c r="N5" s="200" t="s">
        <v>19</v>
      </c>
      <c r="O5" s="200" t="s">
        <v>283</v>
      </c>
      <c r="P5" s="200" t="s">
        <v>19</v>
      </c>
      <c r="Q5" s="200" t="s">
        <v>283</v>
      </c>
      <c r="R5" s="200" t="s">
        <v>19</v>
      </c>
      <c r="S5" s="200" t="s">
        <v>283</v>
      </c>
      <c r="T5" s="200" t="s">
        <v>19</v>
      </c>
      <c r="U5" s="200" t="s">
        <v>283</v>
      </c>
      <c r="V5" s="200" t="s">
        <v>19</v>
      </c>
      <c r="W5" s="200" t="s">
        <v>283</v>
      </c>
      <c r="X5" s="200" t="s">
        <v>19</v>
      </c>
      <c r="Y5" s="200" t="s">
        <v>283</v>
      </c>
      <c r="Z5" s="424" t="s">
        <v>19</v>
      </c>
      <c r="AA5" s="424" t="s">
        <v>283</v>
      </c>
      <c r="AB5" s="424" t="s">
        <v>19</v>
      </c>
      <c r="AC5" s="424" t="s">
        <v>283</v>
      </c>
      <c r="AD5" s="424" t="s">
        <v>19</v>
      </c>
      <c r="AE5" s="424" t="s">
        <v>283</v>
      </c>
      <c r="AF5" s="424" t="s">
        <v>19</v>
      </c>
      <c r="AG5" s="424" t="s">
        <v>283</v>
      </c>
      <c r="AH5" s="425" t="s">
        <v>19</v>
      </c>
      <c r="AI5" s="425" t="s">
        <v>283</v>
      </c>
      <c r="AJ5" s="202"/>
    </row>
    <row r="6" s="439" customFormat="true" ht="18" hidden="false" customHeight="true" outlineLevel="0" collapsed="false">
      <c r="A6" s="427" t="s">
        <v>328</v>
      </c>
      <c r="B6" s="428" t="n">
        <v>13365</v>
      </c>
      <c r="C6" s="428" t="n">
        <v>5.2361046359017</v>
      </c>
      <c r="D6" s="428" t="n">
        <v>4556</v>
      </c>
      <c r="E6" s="429" t="n">
        <v>85.9966211522142</v>
      </c>
      <c r="F6" s="428" t="n">
        <v>16075</v>
      </c>
      <c r="G6" s="428" t="n">
        <v>5.77126752472759</v>
      </c>
      <c r="H6" s="429" t="n">
        <v>5080</v>
      </c>
      <c r="I6" s="429" t="n">
        <v>5.06774734994094</v>
      </c>
      <c r="J6" s="428" t="n">
        <v>17746</v>
      </c>
      <c r="K6" s="428" t="n">
        <v>6.23802644113315</v>
      </c>
      <c r="L6" s="428" t="n">
        <v>5446</v>
      </c>
      <c r="M6" s="429" t="n">
        <v>107.153335135659</v>
      </c>
      <c r="N6" s="428" t="n">
        <v>19198</v>
      </c>
      <c r="O6" s="428" t="n">
        <v>6.62287752609755</v>
      </c>
      <c r="P6" s="428" t="n">
        <v>5787</v>
      </c>
      <c r="Q6" s="428" t="n">
        <v>5.75345395488593</v>
      </c>
      <c r="R6" s="428" t="n">
        <v>20678</v>
      </c>
      <c r="S6" s="428" t="n">
        <v>7.07850091057222</v>
      </c>
      <c r="T6" s="428" t="n">
        <v>6448</v>
      </c>
      <c r="U6" s="428" t="n">
        <v>6.3275960621033</v>
      </c>
      <c r="V6" s="428" t="n">
        <v>22314</v>
      </c>
      <c r="W6" s="428" t="n">
        <v>7.63853705960483</v>
      </c>
      <c r="X6" s="428" t="n">
        <v>6747</v>
      </c>
      <c r="Y6" s="430" t="n">
        <f aca="false">X6/101915*100</f>
        <v>6.6202227346318</v>
      </c>
      <c r="Z6" s="431" t="n">
        <v>30190</v>
      </c>
      <c r="AA6" s="431" t="n">
        <v>7.6</v>
      </c>
      <c r="AB6" s="432" t="n">
        <v>31779</v>
      </c>
      <c r="AC6" s="433" t="n">
        <f aca="false">AB6/'[1]4 연령및 성별인구'!$P$6*100</f>
        <v>7.87386552560573</v>
      </c>
      <c r="AD6" s="432" t="n">
        <v>32739</v>
      </c>
      <c r="AE6" s="433" t="n">
        <f aca="false">AD6/'4.연령(5세계급)및성별인구'!AB6*100</f>
        <v>8.11172420286372</v>
      </c>
      <c r="AF6" s="434" t="n">
        <v>33828</v>
      </c>
      <c r="AG6" s="435" t="n">
        <f aca="false">AF6/'[2]4.연령(5세계급)및성별인구'!$AF$6*100</f>
        <v>8.30139043627208</v>
      </c>
      <c r="AH6" s="436" t="n">
        <v>34126</v>
      </c>
      <c r="AI6" s="437" t="n">
        <f aca="false">AH6/'4.연령(5세계급)및성별인구'!AH6*100</f>
        <v>8.31574792021015</v>
      </c>
      <c r="AJ6" s="438" t="s">
        <v>329</v>
      </c>
    </row>
    <row r="7" s="278" customFormat="true" ht="18" hidden="false" customHeight="true" outlineLevel="0" collapsed="false">
      <c r="A7" s="440" t="s">
        <v>15</v>
      </c>
      <c r="B7" s="143" t="n">
        <v>6837</v>
      </c>
      <c r="C7" s="143" t="n">
        <v>2.6785819226083</v>
      </c>
      <c r="D7" s="143" t="n">
        <v>2308</v>
      </c>
      <c r="E7" s="441" t="n">
        <v>87.2589792060492</v>
      </c>
      <c r="F7" s="143" t="n">
        <v>7947</v>
      </c>
      <c r="G7" s="143" t="n">
        <v>2.85314233399752</v>
      </c>
      <c r="H7" s="441" t="n">
        <v>2703</v>
      </c>
      <c r="I7" s="441" t="n">
        <v>5.38006807189347</v>
      </c>
      <c r="J7" s="143" t="n">
        <v>8758</v>
      </c>
      <c r="K7" s="143" t="n">
        <v>3.07858872824547</v>
      </c>
      <c r="L7" s="441" t="n">
        <v>2918</v>
      </c>
      <c r="M7" s="441" t="n">
        <v>107.954125046245</v>
      </c>
      <c r="N7" s="143" t="n">
        <v>9474</v>
      </c>
      <c r="O7" s="143" t="n">
        <v>3.2683165789274</v>
      </c>
      <c r="P7" s="143" t="n">
        <v>3132</v>
      </c>
      <c r="Q7" s="143" t="n">
        <v>6.19584569732938</v>
      </c>
      <c r="R7" s="143" t="n">
        <v>10284</v>
      </c>
      <c r="S7" s="143" t="n">
        <v>3.52042283413893</v>
      </c>
      <c r="T7" s="143" t="n">
        <v>3550</v>
      </c>
      <c r="U7" s="143" t="n">
        <v>6.9180551495664</v>
      </c>
      <c r="V7" s="143" t="n">
        <v>11091</v>
      </c>
      <c r="W7" s="143" t="n">
        <v>3.79667538442579</v>
      </c>
      <c r="X7" s="441" t="n">
        <v>3744</v>
      </c>
      <c r="Y7" s="442" t="n">
        <f aca="false">X7/101915*100</f>
        <v>3.67364960996909</v>
      </c>
      <c r="Z7" s="442" t="n">
        <v>15476</v>
      </c>
      <c r="AA7" s="443" t="n">
        <v>3.86223143940245</v>
      </c>
      <c r="AB7" s="444" t="n">
        <v>16252</v>
      </c>
      <c r="AC7" s="445" t="n">
        <f aca="false">AB7/'[1]4 연령및 성별인구'!$P$6*100</f>
        <v>4.0267491904133</v>
      </c>
      <c r="AD7" s="444" t="n">
        <v>16732</v>
      </c>
      <c r="AE7" s="446" t="n">
        <f aca="false">AD7/'4.연령(5세계급)및성별인구'!AB7*100</f>
        <v>8.32549645972345</v>
      </c>
      <c r="AF7" s="447" t="n">
        <v>17256</v>
      </c>
      <c r="AG7" s="446" t="n">
        <f aca="false">AF7/'[2]4.연령(5세계급)및성별인구'!$AF$7*100</f>
        <v>8.49601441604671</v>
      </c>
      <c r="AH7" s="448" t="n">
        <v>17514</v>
      </c>
      <c r="AI7" s="449" t="n">
        <f aca="false">AH7/'4.연령(5세계급)및성별인구'!AH7*100</f>
        <v>8.55639531191222</v>
      </c>
      <c r="AJ7" s="450" t="s">
        <v>30</v>
      </c>
    </row>
    <row r="8" s="278" customFormat="true" ht="18" hidden="false" customHeight="true" outlineLevel="0" collapsed="false">
      <c r="A8" s="440" t="s">
        <v>16</v>
      </c>
      <c r="B8" s="143" t="n">
        <v>6528</v>
      </c>
      <c r="C8" s="143" t="n">
        <v>2.5575227132934</v>
      </c>
      <c r="D8" s="143" t="n">
        <v>2248</v>
      </c>
      <c r="E8" s="441" t="n">
        <v>84.7342630983792</v>
      </c>
      <c r="F8" s="143" t="n">
        <v>8128</v>
      </c>
      <c r="G8" s="143" t="n">
        <v>2.91812519073007</v>
      </c>
      <c r="H8" s="441" t="n">
        <v>2377</v>
      </c>
      <c r="I8" s="441" t="n">
        <v>4.7554266279884</v>
      </c>
      <c r="J8" s="143" t="n">
        <v>8988</v>
      </c>
      <c r="K8" s="143" t="n">
        <v>3.15943771288768</v>
      </c>
      <c r="L8" s="441" t="n">
        <v>2528</v>
      </c>
      <c r="M8" s="441" t="n">
        <v>106.352545225074</v>
      </c>
      <c r="N8" s="143" t="n">
        <v>9724</v>
      </c>
      <c r="O8" s="143" t="n">
        <v>3.35456094717015</v>
      </c>
      <c r="P8" s="143" t="n">
        <v>2655</v>
      </c>
      <c r="Q8" s="143" t="n">
        <v>5.31106221244249</v>
      </c>
      <c r="R8" s="143" t="n">
        <v>10394</v>
      </c>
      <c r="S8" s="143" t="n">
        <v>3.5580780764333</v>
      </c>
      <c r="T8" s="143" t="n">
        <v>2898</v>
      </c>
      <c r="U8" s="143" t="n">
        <v>5.73713697464019</v>
      </c>
      <c r="V8" s="143" t="n">
        <v>11223</v>
      </c>
      <c r="W8" s="143" t="n">
        <v>3.84186167517903</v>
      </c>
      <c r="X8" s="441" t="n">
        <v>3003</v>
      </c>
      <c r="Y8" s="442" t="n">
        <f aca="false">X8/101915*100</f>
        <v>2.94657312466271</v>
      </c>
      <c r="Z8" s="442" t="n">
        <v>14714</v>
      </c>
      <c r="AA8" s="443" t="n">
        <v>3.67206470660168</v>
      </c>
      <c r="AB8" s="444" t="n">
        <v>15527</v>
      </c>
      <c r="AC8" s="445" t="n">
        <f aca="false">AB8/'[1]4 연령및 성별인구'!$P$6*100</f>
        <v>3.84711633519243</v>
      </c>
      <c r="AD8" s="444" t="n">
        <v>16007</v>
      </c>
      <c r="AE8" s="446" t="n">
        <f aca="false">AD8/'4.연령(5세계급)및성별인구'!AB8*100</f>
        <v>7.8996979686914</v>
      </c>
      <c r="AF8" s="447" t="n">
        <v>16572</v>
      </c>
      <c r="AG8" s="446" t="n">
        <f aca="false">AF8/'[2]4.연령(5세계급)및성별인구'!$AF$8*100</f>
        <v>8.10798909932433</v>
      </c>
      <c r="AH8" s="448" t="n">
        <v>16612</v>
      </c>
      <c r="AI8" s="449" t="n">
        <f aca="false">AH8/'4.연령(5세계급)및성별인구'!AH8*100</f>
        <v>8.07627048602502</v>
      </c>
      <c r="AJ8" s="450" t="s">
        <v>286</v>
      </c>
    </row>
    <row r="9" s="439" customFormat="true" ht="18" hidden="false" customHeight="true" outlineLevel="0" collapsed="false">
      <c r="A9" s="427" t="s">
        <v>330</v>
      </c>
      <c r="B9" s="428" t="n">
        <v>10817</v>
      </c>
      <c r="C9" s="428" t="n">
        <v>4.23785588077431</v>
      </c>
      <c r="D9" s="428" t="n">
        <v>4832</v>
      </c>
      <c r="E9" s="429" t="n">
        <v>91.1995907190704</v>
      </c>
      <c r="F9" s="428" t="n">
        <v>12837</v>
      </c>
      <c r="G9" s="428" t="n">
        <v>4.60875652970004</v>
      </c>
      <c r="H9" s="429" t="n">
        <v>5020</v>
      </c>
      <c r="I9" s="429" t="n">
        <v>5.00865699291006</v>
      </c>
      <c r="J9" s="428" t="n">
        <v>12789</v>
      </c>
      <c r="K9" s="428" t="n">
        <v>4.4955550634313</v>
      </c>
      <c r="L9" s="428" t="n">
        <v>4886</v>
      </c>
      <c r="M9" s="429" t="n">
        <v>96.5230206671376</v>
      </c>
      <c r="N9" s="428" t="n">
        <v>13136</v>
      </c>
      <c r="O9" s="428" t="n">
        <v>4.53162408494725</v>
      </c>
      <c r="P9" s="428" t="n">
        <v>4863</v>
      </c>
      <c r="Q9" s="428" t="n">
        <v>4.83647134966063</v>
      </c>
      <c r="R9" s="428" t="n">
        <v>13164</v>
      </c>
      <c r="S9" s="428" t="n">
        <v>4.50630554148238</v>
      </c>
      <c r="T9" s="428" t="n">
        <v>4671</v>
      </c>
      <c r="U9" s="428" t="n">
        <v>4.58677403533597</v>
      </c>
      <c r="V9" s="428" t="n">
        <v>14066</v>
      </c>
      <c r="W9" s="428" t="n">
        <v>4.8150785282962</v>
      </c>
      <c r="X9" s="428" t="n">
        <v>4843</v>
      </c>
      <c r="Y9" s="429" t="n">
        <f aca="false">X9/101915*100</f>
        <v>4.75199921503214</v>
      </c>
      <c r="Z9" s="443" t="n">
        <v>21093</v>
      </c>
      <c r="AA9" s="443" t="n">
        <v>5.2</v>
      </c>
      <c r="AB9" s="451" t="n">
        <v>23029</v>
      </c>
      <c r="AC9" s="452" t="n">
        <f aca="false">AB9/'[1]4 연령및 성별인구'!$P$6*100</f>
        <v>5.70588279018139</v>
      </c>
      <c r="AD9" s="451" t="n">
        <v>24829</v>
      </c>
      <c r="AE9" s="452" t="n">
        <f aca="false">AD9/'4.연령(5세계급)및성별인구'!AB9*100</f>
        <v>109.090509666081</v>
      </c>
      <c r="AF9" s="453" t="n">
        <v>27020</v>
      </c>
      <c r="AG9" s="446" t="n">
        <f aca="false">AF9/'[2]4.연령(5세계급)및성별인구'!$AF$6*100</f>
        <v>6.63070738997492</v>
      </c>
      <c r="AH9" s="436" t="n">
        <v>28983</v>
      </c>
      <c r="AI9" s="449" t="n">
        <f aca="false">AH9/'4.연령(5세계급)및성별인구'!AH6*100</f>
        <v>7.06251309768068</v>
      </c>
      <c r="AJ9" s="438" t="s">
        <v>331</v>
      </c>
    </row>
    <row r="10" s="278" customFormat="true" ht="18" hidden="false" customHeight="true" outlineLevel="0" collapsed="false">
      <c r="A10" s="440" t="s">
        <v>15</v>
      </c>
      <c r="B10" s="143" t="n">
        <v>5507</v>
      </c>
      <c r="C10" s="143" t="n">
        <v>2.15751801196488</v>
      </c>
      <c r="D10" s="143" t="n">
        <v>2331</v>
      </c>
      <c r="E10" s="441" t="n">
        <v>88.1285444234405</v>
      </c>
      <c r="F10" s="143" t="n">
        <v>6476</v>
      </c>
      <c r="G10" s="143" t="n">
        <v>2.32502199005511</v>
      </c>
      <c r="H10" s="441" t="n">
        <v>2521</v>
      </c>
      <c r="I10" s="441" t="n">
        <v>5.01781413586513</v>
      </c>
      <c r="J10" s="143" t="n">
        <v>6402</v>
      </c>
      <c r="K10" s="143" t="n">
        <v>2.25041391164964</v>
      </c>
      <c r="L10" s="441" t="n">
        <v>2465</v>
      </c>
      <c r="M10" s="441" t="n">
        <v>91.1949685534591</v>
      </c>
      <c r="N10" s="143" t="n">
        <v>6611</v>
      </c>
      <c r="O10" s="143" t="n">
        <v>2.28064607381138</v>
      </c>
      <c r="P10" s="143" t="n">
        <v>2482</v>
      </c>
      <c r="Q10" s="143" t="n">
        <v>4.90999010880317</v>
      </c>
      <c r="R10" s="143" t="n">
        <v>6544</v>
      </c>
      <c r="S10" s="143" t="n">
        <v>2.24014459613041</v>
      </c>
      <c r="T10" s="143" t="n">
        <v>2378</v>
      </c>
      <c r="U10" s="143" t="n">
        <v>4.63412257624476</v>
      </c>
      <c r="V10" s="143" t="n">
        <v>6992</v>
      </c>
      <c r="W10" s="143" t="n">
        <v>2.39350412838384</v>
      </c>
      <c r="X10" s="441" t="n">
        <v>2503</v>
      </c>
      <c r="Y10" s="442" t="n">
        <f aca="false">X10/101915*100</f>
        <v>2.45596820880145</v>
      </c>
      <c r="Z10" s="442" t="n">
        <v>10611</v>
      </c>
      <c r="AA10" s="443" t="n">
        <v>2.6481091886469</v>
      </c>
      <c r="AB10" s="444" t="n">
        <v>11575</v>
      </c>
      <c r="AC10" s="445" t="n">
        <f aca="false">AB10/'[1]4 연령및 성별인구'!$P$6*100</f>
        <v>2.86793144714706</v>
      </c>
      <c r="AD10" s="444" t="n">
        <v>12508</v>
      </c>
      <c r="AE10" s="446" t="n">
        <f aca="false">AD10/'4.연령(5세계급)및성별인구'!AB10*100</f>
        <v>104.016632016632</v>
      </c>
      <c r="AF10" s="447" t="n">
        <v>13743</v>
      </c>
      <c r="AG10" s="446" t="n">
        <f aca="false">AF10/'[2]4.연령(5세계급)및성별인구'!$AF$7*100</f>
        <v>6.76638422112483</v>
      </c>
      <c r="AH10" s="448" t="n">
        <v>14744</v>
      </c>
      <c r="AI10" s="449" t="n">
        <f aca="false">AH10/'4.연령(5세계급)및성별인구'!AH7*100</f>
        <v>7.20312278627577</v>
      </c>
      <c r="AJ10" s="450" t="s">
        <v>30</v>
      </c>
    </row>
    <row r="11" s="278" customFormat="true" ht="18" hidden="false" customHeight="true" outlineLevel="0" collapsed="false">
      <c r="A11" s="440" t="s">
        <v>16</v>
      </c>
      <c r="B11" s="143" t="n">
        <v>5310</v>
      </c>
      <c r="C11" s="143" t="n">
        <v>2.08033786880943</v>
      </c>
      <c r="D11" s="143" t="n">
        <v>2501</v>
      </c>
      <c r="E11" s="441" t="n">
        <v>94.2706370147003</v>
      </c>
      <c r="F11" s="143" t="n">
        <v>6361</v>
      </c>
      <c r="G11" s="143" t="n">
        <v>2.28373453964493</v>
      </c>
      <c r="H11" s="441" t="n">
        <v>2499</v>
      </c>
      <c r="I11" s="441" t="n">
        <v>4.99949984995499</v>
      </c>
      <c r="J11" s="143" t="n">
        <v>6387</v>
      </c>
      <c r="K11" s="143" t="n">
        <v>2.24514115178167</v>
      </c>
      <c r="L11" s="441" t="n">
        <v>2421</v>
      </c>
      <c r="M11" s="441" t="n">
        <v>101.851072780816</v>
      </c>
      <c r="N11" s="143" t="n">
        <v>6525</v>
      </c>
      <c r="O11" s="143" t="n">
        <v>2.25097801113587</v>
      </c>
      <c r="P11" s="143" t="n">
        <v>2381</v>
      </c>
      <c r="Q11" s="143" t="n">
        <v>4.7629525905181</v>
      </c>
      <c r="R11" s="143" t="n">
        <v>6620</v>
      </c>
      <c r="S11" s="143" t="n">
        <v>2.26616094535197</v>
      </c>
      <c r="T11" s="143" t="n">
        <v>2293</v>
      </c>
      <c r="U11" s="143" t="n">
        <v>4.53942549442718</v>
      </c>
      <c r="V11" s="143" t="n">
        <v>7074</v>
      </c>
      <c r="W11" s="143" t="n">
        <v>2.42157439991237</v>
      </c>
      <c r="X11" s="441" t="n">
        <v>2340</v>
      </c>
      <c r="Y11" s="442" t="n">
        <f aca="false">X11/101915*100</f>
        <v>2.29603100623068</v>
      </c>
      <c r="Z11" s="442" t="n">
        <v>10482</v>
      </c>
      <c r="AA11" s="443" t="n">
        <v>2.61591560789716</v>
      </c>
      <c r="AB11" s="444" t="n">
        <v>11454</v>
      </c>
      <c r="AC11" s="445" t="n">
        <f aca="false">AB11/'[1]4 연령및 성별인구'!$P$6*100</f>
        <v>2.83795134303433</v>
      </c>
      <c r="AD11" s="444" t="n">
        <v>12321</v>
      </c>
      <c r="AE11" s="446" t="n">
        <f aca="false">AD11/'4.연령(5세계급)및성별인구'!AB11*100</f>
        <v>114.774103400093</v>
      </c>
      <c r="AF11" s="447" t="n">
        <v>13277</v>
      </c>
      <c r="AG11" s="446" t="n">
        <f aca="false">AF11/'[2]4.연령(5세계급)및성별인구'!$AF$8*100</f>
        <v>6.49588289112534</v>
      </c>
      <c r="AH11" s="448" t="n">
        <v>14239</v>
      </c>
      <c r="AI11" s="449" t="n">
        <f aca="false">AH11/'4.연령(5세계급)및성별인구'!AH8*100</f>
        <v>6.92258701243139</v>
      </c>
      <c r="AJ11" s="450" t="s">
        <v>286</v>
      </c>
    </row>
    <row r="12" s="439" customFormat="true" ht="18" hidden="false" customHeight="true" outlineLevel="0" collapsed="false">
      <c r="A12" s="427" t="s">
        <v>332</v>
      </c>
      <c r="B12" s="428" t="n">
        <v>8742</v>
      </c>
      <c r="C12" s="428" t="n">
        <v>3.4249178246953</v>
      </c>
      <c r="D12" s="428" t="n">
        <v>5510</v>
      </c>
      <c r="E12" s="429" t="n">
        <v>103.987382404768</v>
      </c>
      <c r="F12" s="428" t="n">
        <v>10334</v>
      </c>
      <c r="G12" s="428" t="n">
        <v>3.71012619598973</v>
      </c>
      <c r="H12" s="429" t="n">
        <v>5112</v>
      </c>
      <c r="I12" s="429" t="n">
        <v>5.10087318904813</v>
      </c>
      <c r="J12" s="428" t="n">
        <v>10696</v>
      </c>
      <c r="K12" s="428" t="n">
        <v>3.75982930318721</v>
      </c>
      <c r="L12" s="428" t="n">
        <v>5049</v>
      </c>
      <c r="M12" s="429" t="n">
        <v>99.8553080911205</v>
      </c>
      <c r="N12" s="428" t="n">
        <v>11153</v>
      </c>
      <c r="O12" s="428" t="n">
        <v>3.84753375604573</v>
      </c>
      <c r="P12" s="428" t="n">
        <v>5050</v>
      </c>
      <c r="Q12" s="428" t="n">
        <v>5.02312094466371</v>
      </c>
      <c r="R12" s="428" t="n">
        <v>11680</v>
      </c>
      <c r="S12" s="428" t="n">
        <v>3.99830209089291</v>
      </c>
      <c r="T12" s="428" t="n">
        <v>5179</v>
      </c>
      <c r="U12" s="428" t="n">
        <v>5.08588656184102</v>
      </c>
      <c r="V12" s="428" t="n">
        <v>11964</v>
      </c>
      <c r="W12" s="428" t="n">
        <v>4.09552108008928</v>
      </c>
      <c r="X12" s="428" t="n">
        <v>5128</v>
      </c>
      <c r="Y12" s="429" t="n">
        <f aca="false">X12/101915*100</f>
        <v>5.03164401707305</v>
      </c>
      <c r="Z12" s="443" t="n">
        <v>17660</v>
      </c>
      <c r="AA12" s="443" t="n">
        <v>4.40727624837472</v>
      </c>
      <c r="AB12" s="451" t="n">
        <v>17542</v>
      </c>
      <c r="AC12" s="452" t="n">
        <f aca="false">AB12/'[1]4 연령및 성별인구'!$P$6*100</f>
        <v>4.34637178797872</v>
      </c>
      <c r="AD12" s="451" t="n">
        <v>17778</v>
      </c>
      <c r="AE12" s="452" t="n">
        <f aca="false">AD12/'4.연령(5세계급)및성별인구'!AB12*100</f>
        <v>57.1584734591519</v>
      </c>
      <c r="AF12" s="453" t="n">
        <v>17696</v>
      </c>
      <c r="AG12" s="446" t="n">
        <f aca="false">AF12/'[2]4.연령(5세계급)및성별인구'!$AF$6*100</f>
        <v>4.34259800048098</v>
      </c>
      <c r="AH12" s="436" t="n">
        <v>18728</v>
      </c>
      <c r="AI12" s="449" t="n">
        <f aca="false">AH12/'4.연령(5세계급)및성별인구'!AH6*100</f>
        <v>4.56359746380167</v>
      </c>
      <c r="AJ12" s="438" t="s">
        <v>333</v>
      </c>
    </row>
    <row r="13" s="278" customFormat="true" ht="18" hidden="false" customHeight="true" outlineLevel="0" collapsed="false">
      <c r="A13" s="440" t="s">
        <v>15</v>
      </c>
      <c r="B13" s="143" t="n">
        <v>4213</v>
      </c>
      <c r="C13" s="143" t="n">
        <v>1.65055808687272</v>
      </c>
      <c r="D13" s="143" t="n">
        <v>2503</v>
      </c>
      <c r="E13" s="441" t="n">
        <v>94.6313799621928</v>
      </c>
      <c r="F13" s="143" t="n">
        <v>5137</v>
      </c>
      <c r="G13" s="143" t="n">
        <v>1.84429245875743</v>
      </c>
      <c r="H13" s="441" t="n">
        <v>2484</v>
      </c>
      <c r="I13" s="441" t="n">
        <v>4.94416910491431</v>
      </c>
      <c r="J13" s="143" t="n">
        <v>5302</v>
      </c>
      <c r="K13" s="143" t="n">
        <v>1.86374485466516</v>
      </c>
      <c r="L13" s="441" t="n">
        <v>2503</v>
      </c>
      <c r="M13" s="441" t="n">
        <v>92.6008139104699</v>
      </c>
      <c r="N13" s="143" t="n">
        <v>5557</v>
      </c>
      <c r="O13" s="143" t="n">
        <v>1.91703981729993</v>
      </c>
      <c r="P13" s="143" t="n">
        <v>2517</v>
      </c>
      <c r="Q13" s="143" t="n">
        <v>4.97922848664688</v>
      </c>
      <c r="R13" s="143" t="n">
        <v>5822</v>
      </c>
      <c r="S13" s="143" t="n">
        <v>1.99298927852556</v>
      </c>
      <c r="T13" s="143" t="n">
        <v>2619</v>
      </c>
      <c r="U13" s="143" t="n">
        <v>5.1037708272435</v>
      </c>
      <c r="V13" s="143" t="n">
        <v>5997</v>
      </c>
      <c r="W13" s="143" t="n">
        <v>2.05289534581205</v>
      </c>
      <c r="X13" s="441" t="n">
        <v>2573</v>
      </c>
      <c r="Y13" s="442" t="n">
        <f aca="false">X13/101915*100</f>
        <v>2.52465289702203</v>
      </c>
      <c r="Z13" s="442" t="n">
        <v>8790</v>
      </c>
      <c r="AA13" s="443" t="n">
        <v>2.19365561852853</v>
      </c>
      <c r="AB13" s="444" t="n">
        <v>8712</v>
      </c>
      <c r="AC13" s="445" t="n">
        <v>2.1</v>
      </c>
      <c r="AD13" s="444" t="n">
        <v>8934</v>
      </c>
      <c r="AE13" s="446" t="n">
        <f aca="false">AD13/'4.연령(5세계급)및성별인구'!AB13*100</f>
        <v>54.7091243110839</v>
      </c>
      <c r="AF13" s="447" t="n">
        <v>8786</v>
      </c>
      <c r="AG13" s="446" t="n">
        <f aca="false">AF13/'[2]4.연령(5세계급)및성별인구'!$AF$7*100</f>
        <v>4.32579871693245</v>
      </c>
      <c r="AH13" s="448" t="n">
        <v>9307</v>
      </c>
      <c r="AI13" s="449" t="n">
        <f aca="false">AH13/'4.연령(5세계급)및성별인구'!AH7*100</f>
        <v>4.54689797693086</v>
      </c>
      <c r="AJ13" s="450" t="s">
        <v>30</v>
      </c>
      <c r="AK13" s="439"/>
    </row>
    <row r="14" s="278" customFormat="true" ht="18" hidden="false" customHeight="true" outlineLevel="0" collapsed="false">
      <c r="A14" s="440" t="s">
        <v>16</v>
      </c>
      <c r="B14" s="143" t="n">
        <v>4529</v>
      </c>
      <c r="C14" s="143" t="n">
        <v>1.77435973782258</v>
      </c>
      <c r="D14" s="143" t="n">
        <v>3007</v>
      </c>
      <c r="E14" s="441" t="n">
        <v>113.343384847343</v>
      </c>
      <c r="F14" s="143" t="n">
        <v>5197</v>
      </c>
      <c r="G14" s="143" t="n">
        <v>1.8658337372323</v>
      </c>
      <c r="H14" s="441" t="n">
        <v>2628</v>
      </c>
      <c r="I14" s="441" t="n">
        <v>5.25757727318196</v>
      </c>
      <c r="J14" s="143" t="n">
        <v>5394</v>
      </c>
      <c r="K14" s="143" t="n">
        <v>1.89608444852205</v>
      </c>
      <c r="L14" s="441" t="n">
        <v>2546</v>
      </c>
      <c r="M14" s="441" t="n">
        <v>107.109802271771</v>
      </c>
      <c r="N14" s="143" t="n">
        <v>5596</v>
      </c>
      <c r="O14" s="143" t="n">
        <v>1.9304939387458</v>
      </c>
      <c r="P14" s="143" t="n">
        <v>2533</v>
      </c>
      <c r="Q14" s="143" t="n">
        <v>5.06701340268054</v>
      </c>
      <c r="R14" s="143" t="n">
        <v>5858</v>
      </c>
      <c r="S14" s="143" t="n">
        <v>2.00531281236735</v>
      </c>
      <c r="T14" s="143" t="n">
        <v>2560</v>
      </c>
      <c r="U14" s="143" t="n">
        <v>5.06800229643854</v>
      </c>
      <c r="V14" s="143" t="n">
        <v>5967</v>
      </c>
      <c r="W14" s="143" t="n">
        <v>2.04262573427723</v>
      </c>
      <c r="X14" s="441" t="n">
        <v>2555</v>
      </c>
      <c r="Y14" s="442" t="n">
        <f aca="false">X14/101915*100</f>
        <v>2.50699112005102</v>
      </c>
      <c r="Z14" s="442" t="n">
        <v>8870</v>
      </c>
      <c r="AA14" s="443" t="n">
        <v>2.21362062984619</v>
      </c>
      <c r="AB14" s="444" t="n">
        <v>8830</v>
      </c>
      <c r="AC14" s="445" t="n">
        <f aca="false">AB14/'[1]4 연령및 성별인구'!$P$6*100</f>
        <v>2.18780429186251</v>
      </c>
      <c r="AD14" s="444" t="n">
        <v>8844</v>
      </c>
      <c r="AE14" s="446" t="n">
        <f aca="false">AD14/'4.연령(5세계급)및성별인구'!AB14*100</f>
        <v>59.8659717051378</v>
      </c>
      <c r="AF14" s="447" t="n">
        <v>8910</v>
      </c>
      <c r="AG14" s="446" t="n">
        <f aca="false">AF14/'[2]4.연령(5세계급)및성별인구'!$AF$8*100</f>
        <v>4.35929174963673</v>
      </c>
      <c r="AH14" s="448" t="n">
        <v>9421</v>
      </c>
      <c r="AI14" s="449" t="n">
        <f aca="false">AH14/'4.연령(5세계급)및성별인구'!AH8*100</f>
        <v>4.58021576263193</v>
      </c>
      <c r="AJ14" s="450" t="s">
        <v>286</v>
      </c>
    </row>
    <row r="15" s="439" customFormat="true" ht="18" hidden="false" customHeight="true" outlineLevel="0" collapsed="false">
      <c r="A15" s="427" t="s">
        <v>334</v>
      </c>
      <c r="B15" s="428" t="n">
        <v>6387</v>
      </c>
      <c r="C15" s="428" t="n">
        <v>2.50228210321767</v>
      </c>
      <c r="D15" s="428" t="n">
        <v>5103</v>
      </c>
      <c r="E15" s="429" t="n">
        <v>96.2880913072692</v>
      </c>
      <c r="F15" s="428" t="n">
        <v>8384</v>
      </c>
      <c r="G15" s="428" t="n">
        <v>3.01003464555621</v>
      </c>
      <c r="H15" s="429" t="n">
        <v>5527</v>
      </c>
      <c r="I15" s="429" t="n">
        <v>5.51639019302773</v>
      </c>
      <c r="J15" s="428" t="n">
        <v>8904</v>
      </c>
      <c r="K15" s="428" t="n">
        <v>3.12991025762705</v>
      </c>
      <c r="L15" s="428" t="n">
        <v>5594</v>
      </c>
      <c r="M15" s="429" t="n">
        <v>111.367540483462</v>
      </c>
      <c r="N15" s="428" t="n">
        <v>9323</v>
      </c>
      <c r="O15" s="428" t="n">
        <v>3.21622498050877</v>
      </c>
      <c r="P15" s="428" t="n">
        <v>5633</v>
      </c>
      <c r="Q15" s="428" t="n">
        <v>5.60572787158817</v>
      </c>
      <c r="R15" s="428" t="n">
        <v>9691</v>
      </c>
      <c r="S15" s="428" t="n">
        <v>3.31742684613383</v>
      </c>
      <c r="T15" s="428" t="n">
        <v>5501</v>
      </c>
      <c r="U15" s="428" t="n">
        <v>5.4058849529367</v>
      </c>
      <c r="V15" s="428" t="n">
        <v>9949</v>
      </c>
      <c r="W15" s="428" t="n">
        <v>3.40574550533335</v>
      </c>
      <c r="X15" s="428" t="n">
        <v>5271</v>
      </c>
      <c r="Y15" s="429" t="n">
        <f aca="false">X15/101915*100</f>
        <v>5.17195702300937</v>
      </c>
      <c r="Z15" s="443" t="n">
        <v>15171</v>
      </c>
      <c r="AA15" s="443" t="n">
        <v>3.78611483375385</v>
      </c>
      <c r="AB15" s="451" t="n">
        <v>15439</v>
      </c>
      <c r="AC15" s="452" t="n">
        <f aca="false">AB15/'[1]4 연령및 성별인구'!$P$6*100</f>
        <v>3.82531262311045</v>
      </c>
      <c r="AD15" s="451" t="n">
        <v>15888</v>
      </c>
      <c r="AE15" s="452" t="n">
        <f aca="false">AD15/'4.연령(5세계급)및성별인구'!AB15*100</f>
        <v>47.8309299455098</v>
      </c>
      <c r="AF15" s="453" t="n">
        <v>16490</v>
      </c>
      <c r="AG15" s="446" t="n">
        <f aca="false">AF15/'[2]4.연령(5세계급)및성별인구'!$AF$6*100</f>
        <v>4.0466456277086</v>
      </c>
      <c r="AH15" s="436" t="n">
        <v>16697</v>
      </c>
      <c r="AI15" s="449" t="n">
        <f aca="false">AH15/'4.연령(5세계급)및성별인구'!AH6*100</f>
        <v>4.06868789262582</v>
      </c>
      <c r="AJ15" s="438" t="s">
        <v>335</v>
      </c>
    </row>
    <row r="16" s="278" customFormat="true" ht="18" hidden="false" customHeight="true" outlineLevel="0" collapsed="false">
      <c r="A16" s="440" t="s">
        <v>15</v>
      </c>
      <c r="B16" s="143" t="n">
        <v>2788</v>
      </c>
      <c r="C16" s="143" t="n">
        <v>1.09227532546906</v>
      </c>
      <c r="D16" s="143" t="n">
        <v>1999</v>
      </c>
      <c r="E16" s="441" t="n">
        <v>75.5765595463138</v>
      </c>
      <c r="F16" s="143" t="n">
        <v>3930</v>
      </c>
      <c r="G16" s="143" t="n">
        <v>1.41095374010448</v>
      </c>
      <c r="H16" s="441" t="n">
        <v>2407</v>
      </c>
      <c r="I16" s="441" t="n">
        <v>4.79090782428694</v>
      </c>
      <c r="J16" s="143" t="n">
        <v>4232</v>
      </c>
      <c r="K16" s="143" t="n">
        <v>1.48762131741663</v>
      </c>
      <c r="L16" s="441" t="n">
        <v>2484</v>
      </c>
      <c r="M16" s="441" t="n">
        <v>91.8978912319645</v>
      </c>
      <c r="N16" s="143" t="n">
        <v>4439</v>
      </c>
      <c r="O16" s="143" t="n">
        <v>1.53135500251834</v>
      </c>
      <c r="P16" s="143" t="n">
        <v>2563</v>
      </c>
      <c r="Q16" s="143" t="n">
        <v>5.0702274975272</v>
      </c>
      <c r="R16" s="143" t="n">
        <v>4645</v>
      </c>
      <c r="S16" s="143" t="n">
        <v>1.59007818597582</v>
      </c>
      <c r="T16" s="143" t="n">
        <v>2537</v>
      </c>
      <c r="U16" s="143" t="n">
        <v>4.94397349702816</v>
      </c>
      <c r="V16" s="143" t="n">
        <v>4803</v>
      </c>
      <c r="W16" s="143" t="n">
        <v>1.64416480672591</v>
      </c>
      <c r="X16" s="441" t="n">
        <v>2485</v>
      </c>
      <c r="Y16" s="442" t="n">
        <f aca="false">X16/101915*100</f>
        <v>2.43830643183045</v>
      </c>
      <c r="Z16" s="442" t="n">
        <v>7349</v>
      </c>
      <c r="AA16" s="443" t="n">
        <v>1.83403585216907</v>
      </c>
      <c r="AB16" s="444" t="n">
        <v>7544</v>
      </c>
      <c r="AC16" s="454" t="n">
        <v>1.8</v>
      </c>
      <c r="AD16" s="444" t="n">
        <v>7787</v>
      </c>
      <c r="AE16" s="446" t="n">
        <f aca="false">AD16/'4.연령(5세계급)및성별인구'!AB16*100</f>
        <v>44.4032616753151</v>
      </c>
      <c r="AF16" s="447" t="n">
        <v>8134</v>
      </c>
      <c r="AG16" s="446" t="n">
        <f aca="false">AF16/'[2]4.연령(5세계급)및성별인구'!$AF$7*100</f>
        <v>4.00478565485188</v>
      </c>
      <c r="AH16" s="448" t="n">
        <v>8230</v>
      </c>
      <c r="AI16" s="449" t="n">
        <f aca="false">AH16/'4.연령(5세계급)및성별인구'!AH7*100</f>
        <v>4.02073389385849</v>
      </c>
      <c r="AJ16" s="450" t="s">
        <v>30</v>
      </c>
    </row>
    <row r="17" s="278" customFormat="true" ht="18" hidden="false" customHeight="true" outlineLevel="0" collapsed="false">
      <c r="A17" s="440" t="s">
        <v>16</v>
      </c>
      <c r="B17" s="143" t="n">
        <v>3599</v>
      </c>
      <c r="C17" s="143" t="n">
        <v>1.41000677774861</v>
      </c>
      <c r="D17" s="143" t="n">
        <v>3104</v>
      </c>
      <c r="E17" s="441" t="n">
        <v>116.999623068225</v>
      </c>
      <c r="F17" s="143" t="n">
        <v>4454</v>
      </c>
      <c r="G17" s="143" t="n">
        <v>1.59908090545174</v>
      </c>
      <c r="H17" s="441" t="n">
        <v>3120</v>
      </c>
      <c r="I17" s="441" t="n">
        <v>6.24187256176853</v>
      </c>
      <c r="J17" s="143" t="n">
        <v>4672</v>
      </c>
      <c r="K17" s="143" t="n">
        <v>1.64228894021042</v>
      </c>
      <c r="L17" s="441" t="n">
        <v>3110</v>
      </c>
      <c r="M17" s="441" t="n">
        <v>130.83718973496</v>
      </c>
      <c r="N17" s="143" t="n">
        <v>4884</v>
      </c>
      <c r="O17" s="143" t="n">
        <v>1.68486997799044</v>
      </c>
      <c r="P17" s="143" t="n">
        <v>3070</v>
      </c>
      <c r="Q17" s="143" t="n">
        <v>6.14122824564913</v>
      </c>
      <c r="R17" s="143" t="n">
        <v>5046</v>
      </c>
      <c r="S17" s="143" t="n">
        <v>1.72734866015802</v>
      </c>
      <c r="T17" s="143" t="n">
        <v>2964</v>
      </c>
      <c r="U17" s="143" t="n">
        <v>5.86779640884525</v>
      </c>
      <c r="V17" s="143" t="n">
        <v>5146</v>
      </c>
      <c r="W17" s="143" t="n">
        <v>1.76158069860744</v>
      </c>
      <c r="X17" s="441" t="n">
        <v>2786</v>
      </c>
      <c r="Y17" s="442" t="n">
        <f aca="false">X17/101915*100</f>
        <v>2.73365059117892</v>
      </c>
      <c r="Z17" s="442" t="n">
        <v>7822</v>
      </c>
      <c r="AA17" s="443" t="n">
        <v>1.95207898158477</v>
      </c>
      <c r="AB17" s="444" t="n">
        <v>7895</v>
      </c>
      <c r="AC17" s="454" t="n">
        <f aca="false">AB17/'[1]4 연령및 성별인구'!$P$6*100</f>
        <v>1.95613985099145</v>
      </c>
      <c r="AD17" s="444" t="n">
        <v>8101</v>
      </c>
      <c r="AE17" s="446" t="n">
        <f aca="false">AD17/'4.연령(5세계급)및성별인구'!AB17*100</f>
        <v>51.6645408163265</v>
      </c>
      <c r="AF17" s="447" t="n">
        <v>8356</v>
      </c>
      <c r="AG17" s="446" t="n">
        <f aca="false">AF17/'[2]4.연령(5세계급)및성별인구'!$AF$8*100</f>
        <v>4.08824263299265</v>
      </c>
      <c r="AH17" s="448" t="n">
        <v>8467</v>
      </c>
      <c r="AI17" s="449" t="n">
        <f aca="false">AH17/'4.연령(5세계급)및성별인구'!AH8*100</f>
        <v>4.11640875302034</v>
      </c>
      <c r="AJ17" s="450" t="s">
        <v>286</v>
      </c>
    </row>
    <row r="18" s="439" customFormat="true" ht="18" hidden="false" customHeight="true" outlineLevel="0" collapsed="false">
      <c r="A18" s="427" t="s">
        <v>336</v>
      </c>
      <c r="B18" s="428" t="n">
        <v>3901</v>
      </c>
      <c r="C18" s="428" t="n">
        <v>1.52832354542855</v>
      </c>
      <c r="D18" s="428" t="n">
        <v>3359</v>
      </c>
      <c r="E18" s="429" t="n">
        <v>63.3657727422036</v>
      </c>
      <c r="F18" s="428" t="n">
        <v>6107</v>
      </c>
      <c r="G18" s="428" t="n">
        <v>2.19254312743461</v>
      </c>
      <c r="H18" s="429" t="n">
        <v>4852</v>
      </c>
      <c r="I18" s="429" t="n">
        <v>4.84426110460873</v>
      </c>
      <c r="J18" s="428" t="n">
        <v>6602</v>
      </c>
      <c r="K18" s="428" t="n">
        <v>2.3207173765559</v>
      </c>
      <c r="L18" s="428" t="n">
        <v>5084</v>
      </c>
      <c r="M18" s="429" t="n">
        <v>102.068036714531</v>
      </c>
      <c r="N18" s="428" t="n">
        <v>7125</v>
      </c>
      <c r="O18" s="428" t="n">
        <v>2.45796449491848</v>
      </c>
      <c r="P18" s="428" t="n">
        <v>5150</v>
      </c>
      <c r="Q18" s="428" t="n">
        <v>5.12871436799724</v>
      </c>
      <c r="R18" s="428" t="n">
        <v>7430</v>
      </c>
      <c r="S18" s="428" t="n">
        <v>2.54344045679232</v>
      </c>
      <c r="T18" s="428" t="n">
        <v>5172</v>
      </c>
      <c r="U18" s="428" t="n">
        <v>5.08709499542778</v>
      </c>
      <c r="V18" s="428" t="n">
        <v>7692</v>
      </c>
      <c r="W18" s="428" t="n">
        <v>2.63312839752982</v>
      </c>
      <c r="X18" s="428" t="n">
        <v>5261</v>
      </c>
      <c r="Y18" s="429" t="n">
        <f aca="false">X18/101915*100</f>
        <v>5.16214492469215</v>
      </c>
      <c r="Z18" s="443" t="n">
        <v>13413</v>
      </c>
      <c r="AA18" s="443" t="n">
        <v>3.4</v>
      </c>
      <c r="AB18" s="451" t="n">
        <v>13959</v>
      </c>
      <c r="AC18" s="452" t="n">
        <f aca="false">AB18/'[1]4 연령및 성별인구'!$P$6*100</f>
        <v>3.45861382900439</v>
      </c>
      <c r="AD18" s="451" t="n">
        <v>14353</v>
      </c>
      <c r="AE18" s="452" t="n">
        <f aca="false">AD18/'4.연령(5세계급)및성별인구'!AB18*100</f>
        <v>55.6857419980601</v>
      </c>
      <c r="AF18" s="453" t="n">
        <v>14569</v>
      </c>
      <c r="AG18" s="446" t="n">
        <f aca="false">AF18/'[2]4.연령(5세계급)및성별인구'!$AF$6*100</f>
        <v>3.57523227107863</v>
      </c>
      <c r="AH18" s="436" t="n">
        <v>14585</v>
      </c>
      <c r="AI18" s="449" t="n">
        <f aca="false">AH18/'4.연령(5세계급)및성별인구'!AH6*100</f>
        <v>3.55404042127015</v>
      </c>
      <c r="AJ18" s="438" t="s">
        <v>337</v>
      </c>
    </row>
    <row r="19" s="278" customFormat="true" ht="18" hidden="false" customHeight="true" outlineLevel="0" collapsed="false">
      <c r="A19" s="440" t="s">
        <v>15</v>
      </c>
      <c r="B19" s="143" t="n">
        <v>1242</v>
      </c>
      <c r="C19" s="143" t="n">
        <v>0.486587501518137</v>
      </c>
      <c r="D19" s="143" t="n">
        <v>1054</v>
      </c>
      <c r="E19" s="441" t="n">
        <v>39.8487712665406</v>
      </c>
      <c r="F19" s="143" t="n">
        <v>2547</v>
      </c>
      <c r="G19" s="143" t="n">
        <v>0.914427271258549</v>
      </c>
      <c r="H19" s="441" t="n">
        <v>1804</v>
      </c>
      <c r="I19" s="441" t="n">
        <v>3.59069286041281</v>
      </c>
      <c r="J19" s="143" t="n">
        <v>2779</v>
      </c>
      <c r="K19" s="143" t="n">
        <v>0.976866644872592</v>
      </c>
      <c r="L19" s="441" t="n">
        <v>1921</v>
      </c>
      <c r="M19" s="441" t="n">
        <v>71.0691823899371</v>
      </c>
      <c r="N19" s="143" t="n">
        <v>3069</v>
      </c>
      <c r="O19" s="143" t="n">
        <v>1.05873586454805</v>
      </c>
      <c r="P19" s="143" t="n">
        <v>2014</v>
      </c>
      <c r="Q19" s="143" t="n">
        <v>3.98417408506429</v>
      </c>
      <c r="R19" s="143" t="n">
        <v>3273</v>
      </c>
      <c r="S19" s="143" t="n">
        <v>1.1204146184497</v>
      </c>
      <c r="T19" s="143" t="n">
        <v>2093</v>
      </c>
      <c r="U19" s="143" t="n">
        <v>4.07872941635</v>
      </c>
      <c r="V19" s="143" t="n">
        <v>3380</v>
      </c>
      <c r="W19" s="143" t="n">
        <v>1.15704289959058</v>
      </c>
      <c r="X19" s="441" t="n">
        <v>2193</v>
      </c>
      <c r="Y19" s="442" t="n">
        <f aca="false">X19/101915*100</f>
        <v>2.15179316096747</v>
      </c>
      <c r="Z19" s="442" t="n">
        <v>5878</v>
      </c>
      <c r="AA19" s="443" t="n">
        <v>1.46692920656549</v>
      </c>
      <c r="AB19" s="444" t="n">
        <v>6277</v>
      </c>
      <c r="AC19" s="445" t="n">
        <f aca="false">AB19/'[1]4 연령및 성별인구'!$P$6*100</f>
        <v>1.55524887202955</v>
      </c>
      <c r="AD19" s="444" t="n">
        <v>6510</v>
      </c>
      <c r="AE19" s="446" t="n">
        <f aca="false">AD19/'4.연령(5세계급)및성별인구'!AB19*100</f>
        <v>48.1259702816589</v>
      </c>
      <c r="AF19" s="447" t="n">
        <v>6688</v>
      </c>
      <c r="AG19" s="446" t="n">
        <f aca="false">AF19/'[2]4.연령(5세계급)및성별인구'!$AF$7*100</f>
        <v>3.29284564293697</v>
      </c>
      <c r="AH19" s="448" t="n">
        <v>6781</v>
      </c>
      <c r="AI19" s="449" t="n">
        <f aca="false">AH19/'4.연령(5세계급)및성별인구'!AH7*100</f>
        <v>3.31283068459956</v>
      </c>
      <c r="AJ19" s="450" t="s">
        <v>30</v>
      </c>
    </row>
    <row r="20" s="278" customFormat="true" ht="18" hidden="false" customHeight="true" outlineLevel="0" collapsed="false">
      <c r="A20" s="440" t="s">
        <v>16</v>
      </c>
      <c r="B20" s="143" t="n">
        <v>2659</v>
      </c>
      <c r="C20" s="143" t="n">
        <v>1.04173604391041</v>
      </c>
      <c r="D20" s="143" t="n">
        <v>2305</v>
      </c>
      <c r="E20" s="441" t="n">
        <v>86.8827742178666</v>
      </c>
      <c r="F20" s="143" t="n">
        <v>3560</v>
      </c>
      <c r="G20" s="143" t="n">
        <v>1.27811585617606</v>
      </c>
      <c r="H20" s="441" t="n">
        <v>3048</v>
      </c>
      <c r="I20" s="441" t="n">
        <v>6.09782934880464</v>
      </c>
      <c r="J20" s="143" t="n">
        <v>3823</v>
      </c>
      <c r="K20" s="143" t="n">
        <v>1.34385073168331</v>
      </c>
      <c r="L20" s="441" t="n">
        <v>3163</v>
      </c>
      <c r="M20" s="441" t="n">
        <v>133.066891039125</v>
      </c>
      <c r="N20" s="143" t="n">
        <v>4056</v>
      </c>
      <c r="O20" s="143" t="n">
        <v>1.39922863037044</v>
      </c>
      <c r="P20" s="143" t="n">
        <v>3136</v>
      </c>
      <c r="Q20" s="143" t="n">
        <v>6.27325465093019</v>
      </c>
      <c r="R20" s="143" t="n">
        <v>4157</v>
      </c>
      <c r="S20" s="143" t="n">
        <v>1.42302583834262</v>
      </c>
      <c r="T20" s="143" t="n">
        <v>3079</v>
      </c>
      <c r="U20" s="143" t="n">
        <v>6.09546057450557</v>
      </c>
      <c r="V20" s="143" t="n">
        <v>4312</v>
      </c>
      <c r="W20" s="143" t="n">
        <v>1.47608549793923</v>
      </c>
      <c r="X20" s="441" t="n">
        <v>3068</v>
      </c>
      <c r="Y20" s="442" t="n">
        <f aca="false">X20/101915*100</f>
        <v>3.01035176372467</v>
      </c>
      <c r="Z20" s="442" t="n">
        <v>7535</v>
      </c>
      <c r="AA20" s="443" t="n">
        <v>1.88045450348265</v>
      </c>
      <c r="AB20" s="444" t="n">
        <v>7682</v>
      </c>
      <c r="AC20" s="445" t="n">
        <f aca="false">AB20/'[1]4 연령및 성별인구'!$P$6*100</f>
        <v>1.90336495697483</v>
      </c>
      <c r="AD20" s="444" t="n">
        <v>7843</v>
      </c>
      <c r="AE20" s="446" t="n">
        <f aca="false">AD20/'4.연령(5세계급)및성별인구'!AB20*100</f>
        <v>64.0349444807316</v>
      </c>
      <c r="AF20" s="447" t="n">
        <v>7881</v>
      </c>
      <c r="AG20" s="446" t="n">
        <f aca="false">AF20/'[2]4.연령(5세계급)및성별인구'!$AF$8*100</f>
        <v>3.85584492467868</v>
      </c>
      <c r="AH20" s="448" t="n">
        <v>7804</v>
      </c>
      <c r="AI20" s="449" t="n">
        <f aca="false">AH20/'4.연령(5세계급)및성별인구'!AH8*100</f>
        <v>3.79407746646636</v>
      </c>
      <c r="AJ20" s="450" t="s">
        <v>286</v>
      </c>
    </row>
    <row r="21" s="439" customFormat="true" ht="18" hidden="false" customHeight="true" outlineLevel="0" collapsed="false">
      <c r="A21" s="427" t="s">
        <v>338</v>
      </c>
      <c r="B21" s="428" t="n">
        <v>3077</v>
      </c>
      <c r="C21" s="428" t="n">
        <v>1.20549898725548</v>
      </c>
      <c r="D21" s="428" t="n">
        <v>2956</v>
      </c>
      <c r="E21" s="429" t="n">
        <v>55.7553206877117</v>
      </c>
      <c r="F21" s="428" t="n">
        <v>3652</v>
      </c>
      <c r="G21" s="428" t="n">
        <v>1.31114581650421</v>
      </c>
      <c r="H21" s="429" t="n">
        <v>2972</v>
      </c>
      <c r="I21" s="429" t="n">
        <v>2.96850337719098</v>
      </c>
      <c r="J21" s="428" t="n">
        <v>3963</v>
      </c>
      <c r="K21" s="428" t="n">
        <v>1.3930631571177</v>
      </c>
      <c r="L21" s="428" t="n">
        <v>3220</v>
      </c>
      <c r="M21" s="429" t="n">
        <v>65.2994981658454</v>
      </c>
      <c r="N21" s="428" t="n">
        <v>4328</v>
      </c>
      <c r="O21" s="428" t="n">
        <v>1.49306250301855</v>
      </c>
      <c r="P21" s="428" t="n">
        <v>3527</v>
      </c>
      <c r="Q21" s="428" t="n">
        <v>3.51559471142498</v>
      </c>
      <c r="R21" s="428" t="n">
        <v>4868</v>
      </c>
      <c r="S21" s="428" t="n">
        <v>1.66641563171804</v>
      </c>
      <c r="T21" s="428" t="n">
        <v>4002</v>
      </c>
      <c r="U21" s="428" t="n">
        <v>3.94158552369902</v>
      </c>
      <c r="V21" s="428" t="n">
        <v>5322</v>
      </c>
      <c r="W21" s="428" t="n">
        <v>1.82182908627843</v>
      </c>
      <c r="X21" s="428" t="n">
        <v>4271</v>
      </c>
      <c r="Y21" s="429" t="n">
        <f aca="false">X21/101915*100</f>
        <v>4.19074719128686</v>
      </c>
      <c r="Z21" s="443" t="n">
        <v>10222</v>
      </c>
      <c r="AA21" s="443" t="n">
        <v>2.55102932111475</v>
      </c>
      <c r="AB21" s="451" t="n">
        <v>10886</v>
      </c>
      <c r="AC21" s="452" t="n">
        <f aca="false">AB21/'[1]4 연령및 성별인구'!$P$6*100</f>
        <v>2.69721829232336</v>
      </c>
      <c r="AD21" s="451" t="n">
        <v>11433</v>
      </c>
      <c r="AE21" s="452" t="n">
        <f aca="false">AD21/'4.연령(5세계급)및성별인구'!AB21*100</f>
        <v>41.5247157955907</v>
      </c>
      <c r="AF21" s="453" t="n">
        <v>11698</v>
      </c>
      <c r="AG21" s="446" t="n">
        <f aca="false">AF21/'[2]4.연령(5세계급)및성별인구'!$AF$6*100</f>
        <v>2.87068893589662</v>
      </c>
      <c r="AH21" s="436" t="n">
        <v>12069</v>
      </c>
      <c r="AI21" s="449" t="n">
        <f aca="false">AH21/'4.연령(5세계급)및성별인구'!AH6*100</f>
        <v>2.9409471267953</v>
      </c>
      <c r="AJ21" s="438" t="s">
        <v>339</v>
      </c>
    </row>
    <row r="22" s="278" customFormat="true" ht="18" hidden="false" customHeight="true" outlineLevel="0" collapsed="false">
      <c r="A22" s="440" t="s">
        <v>15</v>
      </c>
      <c r="B22" s="143" t="n">
        <v>842</v>
      </c>
      <c r="C22" s="143" t="n">
        <v>0.329876550948689</v>
      </c>
      <c r="D22" s="143" t="n">
        <v>786</v>
      </c>
      <c r="E22" s="441" t="n">
        <v>29.7164461247637</v>
      </c>
      <c r="F22" s="143" t="n">
        <v>1080</v>
      </c>
      <c r="G22" s="143" t="n">
        <v>0.387743012547795</v>
      </c>
      <c r="H22" s="441" t="n">
        <v>861</v>
      </c>
      <c r="I22" s="441" t="n">
        <v>1.71373977428793</v>
      </c>
      <c r="J22" s="143" t="n">
        <v>1222</v>
      </c>
      <c r="K22" s="143" t="n">
        <v>0.429554170577297</v>
      </c>
      <c r="L22" s="441" t="n">
        <v>959</v>
      </c>
      <c r="M22" s="441" t="n">
        <v>35.4790972992971</v>
      </c>
      <c r="N22" s="143" t="n">
        <v>1404</v>
      </c>
      <c r="O22" s="143" t="n">
        <v>0.484348372051305</v>
      </c>
      <c r="P22" s="143" t="n">
        <v>1093</v>
      </c>
      <c r="Q22" s="143" t="n">
        <v>2.162215628091</v>
      </c>
      <c r="R22" s="143" t="n">
        <v>1666</v>
      </c>
      <c r="S22" s="143" t="n">
        <v>0.57030576056743</v>
      </c>
      <c r="T22" s="143" t="n">
        <v>1278</v>
      </c>
      <c r="U22" s="143" t="n">
        <v>2.49049985384391</v>
      </c>
      <c r="V22" s="143" t="n">
        <v>2000</v>
      </c>
      <c r="W22" s="143" t="n">
        <v>0.684640768988512</v>
      </c>
      <c r="X22" s="441" t="n">
        <v>1418</v>
      </c>
      <c r="Y22" s="442" t="n">
        <f aca="false">X22/101915*100</f>
        <v>1.39135554138252</v>
      </c>
      <c r="Z22" s="442" t="n">
        <v>3848</v>
      </c>
      <c r="AA22" s="443" t="n">
        <v>0.960317044379725</v>
      </c>
      <c r="AB22" s="444" t="n">
        <v>4151</v>
      </c>
      <c r="AC22" s="445" t="n">
        <f aca="false">AB22/'[1]4 연령및 성별인구'!$P$6*100</f>
        <v>1.02849100968531</v>
      </c>
      <c r="AD22" s="444" t="n">
        <v>4517</v>
      </c>
      <c r="AE22" s="446" t="n">
        <f aca="false">AD22/'4.연령(5세계급)및성별인구'!AB22*100</f>
        <v>31.3920355827368</v>
      </c>
      <c r="AF22" s="447" t="n">
        <v>4783</v>
      </c>
      <c r="AG22" s="446" t="n">
        <f aca="false">AF22/'[2]4.연령(5세계급)및성별인구'!$AF$7*100</f>
        <v>2.35491637412792</v>
      </c>
      <c r="AH22" s="448" t="n">
        <v>4983</v>
      </c>
      <c r="AI22" s="449" t="n">
        <f aca="false">AH22/'4.연령(5세계급)및성별인구'!AH7*100</f>
        <v>2.43442490803121</v>
      </c>
      <c r="AJ22" s="450" t="s">
        <v>30</v>
      </c>
    </row>
    <row r="23" s="278" customFormat="true" ht="18" hidden="false" customHeight="true" outlineLevel="0" collapsed="false">
      <c r="A23" s="440" t="s">
        <v>16</v>
      </c>
      <c r="B23" s="143" t="n">
        <v>2235</v>
      </c>
      <c r="C23" s="143" t="n">
        <v>0.875622436306793</v>
      </c>
      <c r="D23" s="143" t="n">
        <v>2170</v>
      </c>
      <c r="E23" s="441" t="n">
        <v>81.7941952506596</v>
      </c>
      <c r="F23" s="143" t="n">
        <v>2572</v>
      </c>
      <c r="G23" s="143" t="n">
        <v>0.923402803956415</v>
      </c>
      <c r="H23" s="441" t="n">
        <v>2111</v>
      </c>
      <c r="I23" s="441" t="n">
        <v>4.22326698009403</v>
      </c>
      <c r="J23" s="143" t="n">
        <v>2741</v>
      </c>
      <c r="K23" s="143" t="n">
        <v>0.963508986540402</v>
      </c>
      <c r="L23" s="441" t="n">
        <v>2261</v>
      </c>
      <c r="M23" s="441" t="n">
        <v>95.1198990323938</v>
      </c>
      <c r="N23" s="143" t="n">
        <v>2924</v>
      </c>
      <c r="O23" s="143" t="n">
        <v>1.00871413096725</v>
      </c>
      <c r="P23" s="143" t="n">
        <v>2434</v>
      </c>
      <c r="Q23" s="143" t="n">
        <v>4.86897379475895</v>
      </c>
      <c r="R23" s="143" t="n">
        <v>3202</v>
      </c>
      <c r="S23" s="143" t="n">
        <v>1.09610987115061</v>
      </c>
      <c r="T23" s="143" t="n">
        <v>2724</v>
      </c>
      <c r="U23" s="143" t="n">
        <v>5.39267119355413</v>
      </c>
      <c r="V23" s="143" t="n">
        <v>3322</v>
      </c>
      <c r="W23" s="143" t="n">
        <v>1.13718831728992</v>
      </c>
      <c r="X23" s="441" t="n">
        <v>2853</v>
      </c>
      <c r="Y23" s="442" t="n">
        <f aca="false">X23/101915*100</f>
        <v>2.79939164990433</v>
      </c>
      <c r="Z23" s="442" t="n">
        <v>6374</v>
      </c>
      <c r="AA23" s="443" t="n">
        <v>1.59071227673502</v>
      </c>
      <c r="AB23" s="444" t="n">
        <v>6735</v>
      </c>
      <c r="AC23" s="445" t="n">
        <f aca="false">AB23/'[1]4 연령및 성별인구'!$P$6*100</f>
        <v>1.66872728263805</v>
      </c>
      <c r="AD23" s="444" t="n">
        <v>6916</v>
      </c>
      <c r="AE23" s="446" t="n">
        <f aca="false">AD23/'4.연령(5세계급)및성별인구'!AB23*100</f>
        <v>52.6171637248935</v>
      </c>
      <c r="AF23" s="447" t="n">
        <v>6915</v>
      </c>
      <c r="AG23" s="446" t="n">
        <f aca="false">AF23/'[2]4.연령(5세계급)및성별인구'!$AF$8*100</f>
        <v>3.38322137471807</v>
      </c>
      <c r="AH23" s="448" t="n">
        <v>7086</v>
      </c>
      <c r="AI23" s="449" t="n">
        <f aca="false">AH23/'4.연령(5세계급)및성별인구'!AH8*100</f>
        <v>3.44500678208363</v>
      </c>
      <c r="AJ23" s="450" t="s">
        <v>286</v>
      </c>
    </row>
    <row r="24" s="439" customFormat="true" ht="18" hidden="false" customHeight="true" outlineLevel="0" collapsed="false">
      <c r="A24" s="427" t="s">
        <v>340</v>
      </c>
      <c r="B24" s="428" t="n">
        <v>2009</v>
      </c>
      <c r="C24" s="428" t="n">
        <v>0.787080749235055</v>
      </c>
      <c r="D24" s="428" t="n">
        <v>1975</v>
      </c>
      <c r="E24" s="429" t="n">
        <v>37.2497732352788</v>
      </c>
      <c r="F24" s="428" t="n">
        <v>2669</v>
      </c>
      <c r="G24" s="428" t="n">
        <v>0.958227870824133</v>
      </c>
      <c r="H24" s="429" t="n">
        <v>2228</v>
      </c>
      <c r="I24" s="429" t="n">
        <v>2.22599269181841</v>
      </c>
      <c r="J24" s="428" t="n">
        <v>2642</v>
      </c>
      <c r="K24" s="428" t="n">
        <v>0.928708771411799</v>
      </c>
      <c r="L24" s="428" t="n">
        <v>2133</v>
      </c>
      <c r="M24" s="429" t="n">
        <v>43.5939297413507</v>
      </c>
      <c r="N24" s="428" t="n">
        <v>2676</v>
      </c>
      <c r="O24" s="428" t="n">
        <v>0.923159717670436</v>
      </c>
      <c r="P24" s="428" t="n">
        <v>2159</v>
      </c>
      <c r="Q24" s="428" t="n">
        <v>2.15357037777486</v>
      </c>
      <c r="R24" s="428" t="n">
        <v>2540</v>
      </c>
      <c r="S24" s="428" t="n">
        <v>0.86949377661541</v>
      </c>
      <c r="T24" s="428" t="n">
        <v>1945</v>
      </c>
      <c r="U24" s="428" t="n">
        <v>1.91734167665804</v>
      </c>
      <c r="V24" s="428" t="n">
        <v>2931</v>
      </c>
      <c r="W24" s="428" t="n">
        <v>1.00334104695266</v>
      </c>
      <c r="X24" s="428" t="n">
        <v>2284</v>
      </c>
      <c r="Y24" s="429" t="n">
        <f aca="false">X24/101915*100</f>
        <v>2.24108325565422</v>
      </c>
      <c r="Z24" s="443" t="n">
        <v>5819</v>
      </c>
      <c r="AA24" s="443" t="n">
        <v>1.45220501071872</v>
      </c>
      <c r="AB24" s="451" t="n">
        <v>6370</v>
      </c>
      <c r="AC24" s="452" t="n">
        <f aca="false">AB24/'[1]4 연령및 성별인구'!$P$6*100</f>
        <v>1.57829143138892</v>
      </c>
      <c r="AD24" s="451" t="n">
        <v>6942</v>
      </c>
      <c r="AE24" s="452" t="n">
        <f aca="false">AD24/'4.연령(5세계급)및성별인구'!AB24*100</f>
        <v>23.5745576798995</v>
      </c>
      <c r="AF24" s="453" t="n">
        <v>7863</v>
      </c>
      <c r="AG24" s="446" t="n">
        <f aca="false">AF24/'[2]4.연령(5세계급)및성별인구'!$AF$6*100</f>
        <v>1.92958002247864</v>
      </c>
      <c r="AH24" s="436" t="n">
        <v>8539</v>
      </c>
      <c r="AI24" s="449" t="n">
        <f aca="false">AH24/'4.연령(5세계급)및성별인구'!AH6*100</f>
        <v>2.08076456340252</v>
      </c>
      <c r="AJ24" s="438" t="s">
        <v>341</v>
      </c>
    </row>
    <row r="25" s="278" customFormat="true" ht="18" hidden="false" customHeight="true" outlineLevel="0" collapsed="false">
      <c r="A25" s="440" t="s">
        <v>15</v>
      </c>
      <c r="B25" s="143" t="n">
        <v>453</v>
      </c>
      <c r="C25" s="143" t="n">
        <v>0.1774751515199</v>
      </c>
      <c r="D25" s="143" t="n">
        <v>487</v>
      </c>
      <c r="E25" s="441" t="n">
        <v>18.4120982986768</v>
      </c>
      <c r="F25" s="143" t="n">
        <v>665</v>
      </c>
      <c r="G25" s="143" t="n">
        <v>0.238749169763225</v>
      </c>
      <c r="H25" s="441" t="n">
        <v>525</v>
      </c>
      <c r="I25" s="441" t="n">
        <v>1.04496327700484</v>
      </c>
      <c r="J25" s="143" t="n">
        <v>692</v>
      </c>
      <c r="K25" s="143" t="n">
        <v>0.243249988575687</v>
      </c>
      <c r="L25" s="441" t="n">
        <v>502</v>
      </c>
      <c r="M25" s="441" t="n">
        <v>18.5719570847207</v>
      </c>
      <c r="N25" s="143" t="n">
        <v>715</v>
      </c>
      <c r="O25" s="143" t="n">
        <v>0.246658893174276</v>
      </c>
      <c r="P25" s="143" t="n">
        <v>529</v>
      </c>
      <c r="Q25" s="143" t="n">
        <v>1.04648862512364</v>
      </c>
      <c r="R25" s="143" t="n">
        <v>719</v>
      </c>
      <c r="S25" s="143" t="n">
        <v>0.24612835645137</v>
      </c>
      <c r="T25" s="143" t="n">
        <v>511</v>
      </c>
      <c r="U25" s="143" t="n">
        <v>0.995810191951671</v>
      </c>
      <c r="V25" s="143" t="n">
        <v>783</v>
      </c>
      <c r="W25" s="143" t="n">
        <v>0.268036861059002</v>
      </c>
      <c r="X25" s="441" t="n">
        <v>598</v>
      </c>
      <c r="Y25" s="442" t="n">
        <f aca="false">X25/101915*100</f>
        <v>0.586763479370063</v>
      </c>
      <c r="Z25" s="442" t="n">
        <v>1514</v>
      </c>
      <c r="AA25" s="443" t="n">
        <v>0.377837839186825</v>
      </c>
      <c r="AB25" s="444" t="n">
        <v>1753</v>
      </c>
      <c r="AC25" s="445" t="n">
        <f aca="false">AB25/'[1]4 연령및 성별인구'!$P$6*100</f>
        <v>0.4343398554513</v>
      </c>
      <c r="AD25" s="444" t="n">
        <v>2021</v>
      </c>
      <c r="AE25" s="446" t="n">
        <f aca="false">AD25/'4.연령(5세계급)및성별인구'!AB25*100</f>
        <v>13.5947800349791</v>
      </c>
      <c r="AF25" s="447" t="n">
        <v>2414</v>
      </c>
      <c r="AG25" s="446" t="n">
        <f aca="false">AF25/'[2]4.연령(5세계급)및성별인구'!$AF$7*100</f>
        <v>1.18853609181367</v>
      </c>
      <c r="AH25" s="448" t="n">
        <v>2847</v>
      </c>
      <c r="AI25" s="449" t="n">
        <f aca="false">AH25/'4.연령(5세계급)및성별인구'!AH7*100</f>
        <v>1.39089057057292</v>
      </c>
      <c r="AJ25" s="450" t="s">
        <v>30</v>
      </c>
    </row>
    <row r="26" s="278" customFormat="true" ht="18" hidden="false" customHeight="true" outlineLevel="0" collapsed="false">
      <c r="A26" s="440" t="s">
        <v>16</v>
      </c>
      <c r="B26" s="143" t="n">
        <v>1556</v>
      </c>
      <c r="C26" s="143" t="n">
        <v>0.609605597715154</v>
      </c>
      <c r="D26" s="143" t="n">
        <v>1488</v>
      </c>
      <c r="E26" s="441" t="n">
        <v>56.0874481718809</v>
      </c>
      <c r="F26" s="143" t="n">
        <v>2004</v>
      </c>
      <c r="G26" s="143" t="n">
        <v>0.719478701060908</v>
      </c>
      <c r="H26" s="441" t="n">
        <v>1703</v>
      </c>
      <c r="I26" s="441" t="n">
        <v>3.40702210663199</v>
      </c>
      <c r="J26" s="143" t="n">
        <v>1950</v>
      </c>
      <c r="K26" s="143" t="n">
        <v>0.685458782836112</v>
      </c>
      <c r="L26" s="441" t="n">
        <v>1631</v>
      </c>
      <c r="M26" s="441" t="n">
        <v>68.6159023979807</v>
      </c>
      <c r="N26" s="143" t="n">
        <v>1961</v>
      </c>
      <c r="O26" s="143" t="n">
        <v>0.67650082449616</v>
      </c>
      <c r="P26" s="143" t="n">
        <v>1630</v>
      </c>
      <c r="Q26" s="143" t="n">
        <v>3.26065213042609</v>
      </c>
      <c r="R26" s="143" t="n">
        <v>1821</v>
      </c>
      <c r="S26" s="143" t="n">
        <v>0.62336542016404</v>
      </c>
      <c r="T26" s="143" t="n">
        <v>1434</v>
      </c>
      <c r="U26" s="143" t="n">
        <v>2.8388731613644</v>
      </c>
      <c r="V26" s="143" t="n">
        <v>2148</v>
      </c>
      <c r="W26" s="143" t="n">
        <v>0.735304185893662</v>
      </c>
      <c r="X26" s="441" t="n">
        <v>1686</v>
      </c>
      <c r="Y26" s="442" t="n">
        <f aca="false">X26/101915*100</f>
        <v>1.65431977628416</v>
      </c>
      <c r="Z26" s="442" t="n">
        <v>4305</v>
      </c>
      <c r="AA26" s="443" t="n">
        <v>1.07436717153189</v>
      </c>
      <c r="AB26" s="444" t="n">
        <v>4617</v>
      </c>
      <c r="AC26" s="445" t="n">
        <v>1.2</v>
      </c>
      <c r="AD26" s="444" t="n">
        <v>4921</v>
      </c>
      <c r="AE26" s="446" t="n">
        <f aca="false">AD26/'4.연령(5세계급)및성별인구'!AB26*100</f>
        <v>33.7493999039846</v>
      </c>
      <c r="AF26" s="447" t="n">
        <v>5449</v>
      </c>
      <c r="AG26" s="446" t="n">
        <f aca="false">AF26/'[2]4.연령(5세계급)및성별인구'!$AF$8*100</f>
        <v>2.66596865811117</v>
      </c>
      <c r="AH26" s="448" t="n">
        <v>5692</v>
      </c>
      <c r="AI26" s="449" t="n">
        <f aca="false">AH26/'4.연령(5세계급)및성별인구'!AH8*100</f>
        <v>2.76728458984195</v>
      </c>
      <c r="AJ26" s="450" t="s">
        <v>286</v>
      </c>
    </row>
    <row r="27" s="439" customFormat="true" ht="18" hidden="false" customHeight="true" outlineLevel="0" collapsed="false">
      <c r="A27" s="427" t="s">
        <v>342</v>
      </c>
      <c r="B27" s="428" t="n">
        <v>1438</v>
      </c>
      <c r="C27" s="428" t="n">
        <v>0.563375867297167</v>
      </c>
      <c r="D27" s="428" t="n">
        <v>1538</v>
      </c>
      <c r="E27" s="429" t="n">
        <v>29.0024133609132</v>
      </c>
      <c r="F27" s="428" t="n">
        <v>1527</v>
      </c>
      <c r="G27" s="428" t="n">
        <v>0.548225537185632</v>
      </c>
      <c r="H27" s="429" t="n">
        <v>1374</v>
      </c>
      <c r="I27" s="429" t="n">
        <v>1.37310749961518</v>
      </c>
      <c r="J27" s="428" t="n">
        <v>1698</v>
      </c>
      <c r="K27" s="428" t="n">
        <v>0.596876417054215</v>
      </c>
      <c r="L27" s="428" t="n">
        <v>1472</v>
      </c>
      <c r="M27" s="429" t="n">
        <v>30.2099242789646</v>
      </c>
      <c r="N27" s="428" t="n">
        <v>1828</v>
      </c>
      <c r="O27" s="428" t="n">
        <v>0.630618820591016</v>
      </c>
      <c r="P27" s="428" t="n">
        <v>1542</v>
      </c>
      <c r="Q27" s="428" t="n">
        <v>1.53887355116919</v>
      </c>
      <c r="R27" s="428" t="n">
        <v>2201</v>
      </c>
      <c r="S27" s="428" t="n">
        <v>0.753447166271857</v>
      </c>
      <c r="T27" s="428" t="n">
        <v>1846</v>
      </c>
      <c r="U27" s="428" t="n">
        <v>1.82193063004809</v>
      </c>
      <c r="V27" s="428" t="n">
        <v>2183</v>
      </c>
      <c r="W27" s="428" t="n">
        <v>0.747285399350961</v>
      </c>
      <c r="X27" s="428" t="n">
        <v>1789</v>
      </c>
      <c r="Y27" s="429" t="n">
        <f aca="false">X27/101915*100</f>
        <v>1.75538438895158</v>
      </c>
      <c r="Z27" s="443" t="n">
        <v>3924</v>
      </c>
      <c r="AA27" s="443" t="n">
        <v>0.979283805131507</v>
      </c>
      <c r="AB27" s="451" t="n">
        <v>3817</v>
      </c>
      <c r="AC27" s="452" t="n">
        <f aca="false">AB27/'[1]4 연령및 성별인구'!$P$6*100</f>
        <v>0.945736011555967</v>
      </c>
      <c r="AD27" s="451" t="n">
        <v>3859</v>
      </c>
      <c r="AE27" s="452" t="n">
        <f aca="false">AD27/'4.연령(5세계급)및성별인구'!AB27*100</f>
        <v>11.4394972431375</v>
      </c>
      <c r="AF27" s="453" t="n">
        <v>3575</v>
      </c>
      <c r="AG27" s="446" t="n">
        <f aca="false">AF27/'[2]4.연령(5세계급)및성별인구'!$AF$6*100</f>
        <v>0.877304919287947</v>
      </c>
      <c r="AH27" s="436" t="n">
        <v>4254</v>
      </c>
      <c r="AI27" s="449" t="n">
        <f aca="false">AH27/'4.연령(5세계급)및성별인구'!AH6*100</f>
        <v>1.03660527611129</v>
      </c>
      <c r="AJ27" s="438" t="s">
        <v>343</v>
      </c>
    </row>
    <row r="28" s="278" customFormat="true" ht="18" hidden="false" customHeight="true" outlineLevel="0" collapsed="false">
      <c r="A28" s="440" t="s">
        <v>15</v>
      </c>
      <c r="B28" s="143" t="n">
        <v>270</v>
      </c>
      <c r="C28" s="143" t="n">
        <v>0.105779891634378</v>
      </c>
      <c r="D28" s="143" t="n">
        <v>287</v>
      </c>
      <c r="E28" s="441" t="n">
        <v>10.8506616257089</v>
      </c>
      <c r="F28" s="143" t="n">
        <v>320</v>
      </c>
      <c r="G28" s="143" t="n">
        <v>0.11488681853268</v>
      </c>
      <c r="H28" s="441" t="n">
        <v>256</v>
      </c>
      <c r="I28" s="441" t="n">
        <v>0.509543997929978</v>
      </c>
      <c r="J28" s="143" t="n">
        <v>349</v>
      </c>
      <c r="K28" s="143" t="n">
        <v>0.122679546261437</v>
      </c>
      <c r="L28" s="441" t="n">
        <v>297</v>
      </c>
      <c r="M28" s="441" t="n">
        <v>10.9877913429523</v>
      </c>
      <c r="N28" s="143" t="n">
        <v>383</v>
      </c>
      <c r="O28" s="143" t="n">
        <v>0.132126372147899</v>
      </c>
      <c r="P28" s="143" t="n">
        <v>310</v>
      </c>
      <c r="Q28" s="143" t="n">
        <v>0.613254203758655</v>
      </c>
      <c r="R28" s="143" t="n">
        <v>455</v>
      </c>
      <c r="S28" s="143" t="n">
        <v>0.155755774944886</v>
      </c>
      <c r="T28" s="143" t="n">
        <v>344</v>
      </c>
      <c r="U28" s="143" t="n">
        <v>0.670369287732632</v>
      </c>
      <c r="V28" s="143" t="n">
        <v>472</v>
      </c>
      <c r="W28" s="143" t="n">
        <v>0.161575221481289</v>
      </c>
      <c r="X28" s="441" t="n">
        <v>356</v>
      </c>
      <c r="Y28" s="442" t="n">
        <f aca="false">X28/101915*100</f>
        <v>0.349310700093215</v>
      </c>
      <c r="Z28" s="442" t="n">
        <v>822</v>
      </c>
      <c r="AA28" s="443" t="n">
        <v>0.205140491289016</v>
      </c>
      <c r="AB28" s="444" t="n">
        <v>809</v>
      </c>
      <c r="AC28" s="445" t="n">
        <f aca="false">AB28/'[1]4 연령및 성별인구'!$P$6*100</f>
        <v>0.200445489480948</v>
      </c>
      <c r="AD28" s="444" t="n">
        <v>840</v>
      </c>
      <c r="AE28" s="446" t="n">
        <f aca="false">AD28/'4.연령(5세계급)및성별인구'!AB28*100</f>
        <v>4.98102466793169</v>
      </c>
      <c r="AF28" s="447" t="n">
        <v>818</v>
      </c>
      <c r="AG28" s="446" t="n">
        <f aca="false">AF28/'[2]4.연령(5세계급)및성별인구'!$AF$7*100</f>
        <v>0.402743381567351</v>
      </c>
      <c r="AH28" s="448" t="n">
        <v>953</v>
      </c>
      <c r="AI28" s="449" t="n">
        <f aca="false">AH28/'4.연령(5세계급)및성별인구'!AH7*100</f>
        <v>0.465584374343516</v>
      </c>
      <c r="AJ28" s="450" t="s">
        <v>30</v>
      </c>
    </row>
    <row r="29" s="278" customFormat="true" ht="18" hidden="false" customHeight="true" outlineLevel="0" collapsed="false">
      <c r="A29" s="440" t="s">
        <v>16</v>
      </c>
      <c r="B29" s="143" t="n">
        <v>1168</v>
      </c>
      <c r="C29" s="143" t="n">
        <v>0.457595975662789</v>
      </c>
      <c r="D29" s="143" t="n">
        <v>1251</v>
      </c>
      <c r="E29" s="441" t="n">
        <v>47.1541650961176</v>
      </c>
      <c r="F29" s="143" t="n">
        <v>1207</v>
      </c>
      <c r="G29" s="143" t="n">
        <v>0.433338718652952</v>
      </c>
      <c r="H29" s="441" t="n">
        <v>1118</v>
      </c>
      <c r="I29" s="441" t="n">
        <v>2.23667100130039</v>
      </c>
      <c r="J29" s="143" t="n">
        <v>1349</v>
      </c>
      <c r="K29" s="143" t="n">
        <v>0.474196870792777</v>
      </c>
      <c r="L29" s="441" t="n">
        <v>1175</v>
      </c>
      <c r="M29" s="441" t="n">
        <v>49.4320572149769</v>
      </c>
      <c r="N29" s="143" t="n">
        <v>1445</v>
      </c>
      <c r="O29" s="143" t="n">
        <v>0.498492448443117</v>
      </c>
      <c r="P29" s="143" t="n">
        <v>1232</v>
      </c>
      <c r="Q29" s="143" t="n">
        <v>2.46449289857972</v>
      </c>
      <c r="R29" s="143" t="n">
        <v>1746</v>
      </c>
      <c r="S29" s="143" t="n">
        <v>0.597691391326971</v>
      </c>
      <c r="T29" s="143" t="n">
        <v>1502</v>
      </c>
      <c r="U29" s="143" t="n">
        <v>2.97349197236355</v>
      </c>
      <c r="V29" s="143" t="n">
        <v>1711</v>
      </c>
      <c r="W29" s="143" t="n">
        <v>0.585710177869672</v>
      </c>
      <c r="X29" s="441" t="n">
        <v>1433</v>
      </c>
      <c r="Y29" s="442" t="n">
        <f aca="false">X29/101915*100</f>
        <v>1.40607368885836</v>
      </c>
      <c r="Z29" s="442" t="n">
        <v>3102</v>
      </c>
      <c r="AA29" s="443" t="n">
        <v>0.774143313842491</v>
      </c>
      <c r="AB29" s="444" t="n">
        <v>3008</v>
      </c>
      <c r="AC29" s="445" t="n">
        <f aca="false">AB29/'[1]4 연령및 성별인구'!$P$6*100</f>
        <v>0.74529052207502</v>
      </c>
      <c r="AD29" s="444" t="n">
        <v>3019</v>
      </c>
      <c r="AE29" s="446" t="n">
        <f aca="false">AD29/'4.연령(5세계급)및성별인구'!AB29*100</f>
        <v>17.8956727919384</v>
      </c>
      <c r="AF29" s="447" t="n">
        <v>2757</v>
      </c>
      <c r="AG29" s="446" t="n">
        <f aca="false">AF29/'[2]4.연령(5세계급)및성별인구'!$AF$8*100</f>
        <v>1.34888522488759</v>
      </c>
      <c r="AH29" s="448" t="n">
        <v>3301</v>
      </c>
      <c r="AI29" s="449" t="n">
        <f aca="false">AH29/'4.연령(5세계급)및성별인구'!AH8*100</f>
        <v>1.60485004059527</v>
      </c>
      <c r="AJ29" s="450" t="s">
        <v>286</v>
      </c>
    </row>
    <row r="30" s="439" customFormat="true" ht="18" hidden="false" customHeight="true" outlineLevel="0" collapsed="false">
      <c r="A30" s="427" t="s">
        <v>344</v>
      </c>
      <c r="B30" s="428" t="n">
        <v>1131</v>
      </c>
      <c r="C30" s="428" t="n">
        <v>0.443100212735115</v>
      </c>
      <c r="D30" s="428" t="n">
        <v>1178</v>
      </c>
      <c r="E30" s="429" t="n">
        <v>22.2101740227741</v>
      </c>
      <c r="F30" s="428" t="n">
        <v>1357</v>
      </c>
      <c r="G30" s="428" t="n">
        <v>0.487191914840146</v>
      </c>
      <c r="H30" s="429" t="n">
        <v>1211</v>
      </c>
      <c r="I30" s="429" t="n">
        <v>1.21068041516732</v>
      </c>
      <c r="J30" s="428" t="n">
        <v>1381</v>
      </c>
      <c r="K30" s="428" t="n">
        <v>0.48544542517778</v>
      </c>
      <c r="L30" s="428" t="n">
        <v>1219</v>
      </c>
      <c r="M30" s="429" t="n">
        <v>25.2686329451173</v>
      </c>
      <c r="N30" s="428" t="n">
        <v>1481</v>
      </c>
      <c r="O30" s="428" t="n">
        <v>0.510911637470073</v>
      </c>
      <c r="P30" s="428" t="n">
        <v>1268</v>
      </c>
      <c r="Q30" s="428" t="n">
        <v>1.26650295439899</v>
      </c>
      <c r="R30" s="428" t="n">
        <v>1500</v>
      </c>
      <c r="S30" s="428" t="n">
        <v>0.513480576741384</v>
      </c>
      <c r="T30" s="428" t="n">
        <v>1327</v>
      </c>
      <c r="U30" s="428" t="n">
        <v>1.31089331169499</v>
      </c>
      <c r="V30" s="428" t="n">
        <v>1555</v>
      </c>
      <c r="W30" s="428" t="n">
        <v>0.532308197888568</v>
      </c>
      <c r="X30" s="428" t="n">
        <v>1362</v>
      </c>
      <c r="Y30" s="429" t="n">
        <f aca="false">X30/101915*100</f>
        <v>1.33640779080606</v>
      </c>
      <c r="Z30" s="443" t="n">
        <v>3071</v>
      </c>
      <c r="AA30" s="443" t="n">
        <v>0.766406871956896</v>
      </c>
      <c r="AB30" s="451" t="n">
        <v>3362</v>
      </c>
      <c r="AC30" s="452" t="n">
        <f aca="false">AB30/'[1]4 연령및 성별인구'!$P$6*100</f>
        <v>0.833000909313902</v>
      </c>
      <c r="AD30" s="451" t="n">
        <v>3662</v>
      </c>
      <c r="AE30" s="452" t="n">
        <f aca="false">AD30/'4.연령(5세계급)및성별인구'!AB30*100</f>
        <v>9.3899843585733</v>
      </c>
      <c r="AF30" s="453" t="n">
        <v>4245</v>
      </c>
      <c r="AG30" s="446" t="n">
        <f aca="false">AF30/'[2]4.연령(5세계급)및성별인구'!$AF$6*100</f>
        <v>1.04172290416149</v>
      </c>
      <c r="AH30" s="436" t="n">
        <v>4228</v>
      </c>
      <c r="AI30" s="449" t="n">
        <f aca="false">AH30/'4.연령(5세계급)및성별인구'!AH6*100</f>
        <v>1.03026965383135</v>
      </c>
      <c r="AJ30" s="438" t="s">
        <v>345</v>
      </c>
    </row>
    <row r="31" s="278" customFormat="true" ht="18" hidden="false" customHeight="true" outlineLevel="0" collapsed="false">
      <c r="A31" s="440" t="s">
        <v>15</v>
      </c>
      <c r="B31" s="143" t="n">
        <v>154</v>
      </c>
      <c r="C31" s="143" t="n">
        <v>0.0603337159692376</v>
      </c>
      <c r="D31" s="143" t="n">
        <v>156</v>
      </c>
      <c r="E31" s="441" t="n">
        <v>5.89792060491493</v>
      </c>
      <c r="F31" s="143" t="n">
        <v>188</v>
      </c>
      <c r="G31" s="143" t="n">
        <v>0.0674960058879495</v>
      </c>
      <c r="H31" s="441" t="n">
        <v>134</v>
      </c>
      <c r="I31" s="441" t="n">
        <v>0.266714436416473</v>
      </c>
      <c r="J31" s="143" t="n">
        <v>206</v>
      </c>
      <c r="K31" s="143" t="n">
        <v>0.0724125688534559</v>
      </c>
      <c r="L31" s="441" t="n">
        <v>147</v>
      </c>
      <c r="M31" s="441" t="n">
        <v>5.43840177580466</v>
      </c>
      <c r="N31" s="143" t="n">
        <v>218</v>
      </c>
      <c r="O31" s="143" t="n">
        <v>0.0752050891076813</v>
      </c>
      <c r="P31" s="143" t="n">
        <v>158</v>
      </c>
      <c r="Q31" s="143" t="n">
        <v>0.312561819980218</v>
      </c>
      <c r="R31" s="143" t="n">
        <v>223</v>
      </c>
      <c r="S31" s="143" t="n">
        <v>0.0763374457422191</v>
      </c>
      <c r="T31" s="143" t="n">
        <v>170</v>
      </c>
      <c r="U31" s="143" t="n">
        <v>0.331287148007405</v>
      </c>
      <c r="V31" s="143" t="n">
        <v>225</v>
      </c>
      <c r="W31" s="143" t="n">
        <v>0.0770220865112076</v>
      </c>
      <c r="X31" s="441" t="n">
        <v>172</v>
      </c>
      <c r="Y31" s="442" t="n">
        <f aca="false">X31/101915*100</f>
        <v>0.168768091056272</v>
      </c>
      <c r="Z31" s="443" t="n">
        <v>450</v>
      </c>
      <c r="AA31" s="443" t="n">
        <v>0.11230318866187</v>
      </c>
      <c r="AB31" s="455" t="n">
        <v>504</v>
      </c>
      <c r="AC31" s="445" t="n">
        <f aca="false">AB31/'[1]4 연령및 성별인구'!$P$6*100</f>
        <v>0.124875805560442</v>
      </c>
      <c r="AD31" s="455" t="n">
        <v>546</v>
      </c>
      <c r="AE31" s="446" t="n">
        <f aca="false">AD31/'4.연령(5세계급)및성별인구'!AB31*100</f>
        <v>2.77354465102103</v>
      </c>
      <c r="AF31" s="453" t="n">
        <v>627</v>
      </c>
      <c r="AG31" s="446" t="n">
        <f aca="false">AF31/'[2]4.연령(5세계급)및성별인구'!$AF$7*100</f>
        <v>0.308704279025341</v>
      </c>
      <c r="AH31" s="448" t="n">
        <v>651</v>
      </c>
      <c r="AI31" s="449" t="n">
        <f aca="false">AH31/'4.연령(5세계급)및성별인구'!AH7*100</f>
        <v>0.318043470826473</v>
      </c>
      <c r="AJ31" s="450" t="s">
        <v>30</v>
      </c>
    </row>
    <row r="32" s="278" customFormat="true" ht="18" hidden="false" customHeight="true" outlineLevel="0" collapsed="false">
      <c r="A32" s="456" t="s">
        <v>16</v>
      </c>
      <c r="B32" s="457" t="n">
        <v>977</v>
      </c>
      <c r="C32" s="457" t="n">
        <v>0.382766496765878</v>
      </c>
      <c r="D32" s="457" t="n">
        <v>1022</v>
      </c>
      <c r="E32" s="458" t="n">
        <v>38.5224274406332</v>
      </c>
      <c r="F32" s="457" t="n">
        <v>1169</v>
      </c>
      <c r="G32" s="457" t="n">
        <v>0.419695908952196</v>
      </c>
      <c r="H32" s="458" t="n">
        <v>1077</v>
      </c>
      <c r="I32" s="458" t="n">
        <v>2.15464639391818</v>
      </c>
      <c r="J32" s="457" t="n">
        <v>1175</v>
      </c>
      <c r="K32" s="457" t="n">
        <v>0.413032856324324</v>
      </c>
      <c r="L32" s="458" t="n">
        <v>1072</v>
      </c>
      <c r="M32" s="458" t="n">
        <v>45.09886411443</v>
      </c>
      <c r="N32" s="457" t="n">
        <v>1263</v>
      </c>
      <c r="O32" s="457" t="n">
        <v>0.435706548362392</v>
      </c>
      <c r="P32" s="457" t="n">
        <v>1110</v>
      </c>
      <c r="Q32" s="457" t="n">
        <v>2.22044408881776</v>
      </c>
      <c r="R32" s="457" t="n">
        <v>1277</v>
      </c>
      <c r="S32" s="457" t="n">
        <v>0.437143130999165</v>
      </c>
      <c r="T32" s="457" t="n">
        <v>1157</v>
      </c>
      <c r="U32" s="457" t="n">
        <v>2.29049947538257</v>
      </c>
      <c r="V32" s="457" t="n">
        <v>1330</v>
      </c>
      <c r="W32" s="457" t="n">
        <v>0.45528611137736</v>
      </c>
      <c r="X32" s="458" t="n">
        <v>1190</v>
      </c>
      <c r="Y32" s="459" t="n">
        <f aca="false">X32/101915*100</f>
        <v>1.16763969974979</v>
      </c>
      <c r="Z32" s="460" t="n">
        <v>2621</v>
      </c>
      <c r="AA32" s="460" t="n">
        <v>0.654103683295025</v>
      </c>
      <c r="AB32" s="461" t="n">
        <v>2858</v>
      </c>
      <c r="AC32" s="462" t="n">
        <f aca="false">AB32/'[1]4 연령및 성별인구'!$P$6*100</f>
        <v>0.70812510375346</v>
      </c>
      <c r="AD32" s="461" t="n">
        <v>3116</v>
      </c>
      <c r="AE32" s="463" t="n">
        <f aca="false">AD32/'4.연령(5세계급)및성별인구'!AB32*100</f>
        <v>16.1342101175374</v>
      </c>
      <c r="AF32" s="464" t="n">
        <v>3618</v>
      </c>
      <c r="AG32" s="463" t="n">
        <f aca="false">AF32/'[2]4.연령(5세계급)및성별인구'!$AF$8*100</f>
        <v>1.77013664985249</v>
      </c>
      <c r="AH32" s="465" t="n">
        <v>3577</v>
      </c>
      <c r="AI32" s="466" t="n">
        <f aca="false">AH32/'4.연령(5세계급)및성별인구'!AH8*100</f>
        <v>1.73903320060869</v>
      </c>
      <c r="AJ32" s="467" t="s">
        <v>286</v>
      </c>
      <c r="AK32" s="279"/>
      <c r="AL32" s="279"/>
    </row>
    <row r="33" s="277" customFormat="true" ht="13.5" hidden="false" customHeight="true" outlineLevel="0" collapsed="false">
      <c r="A33" s="405" t="s">
        <v>346</v>
      </c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7"/>
      <c r="Q33" s="406"/>
      <c r="R33" s="406"/>
      <c r="S33" s="406"/>
      <c r="T33" s="406"/>
      <c r="U33" s="406"/>
      <c r="V33" s="406"/>
      <c r="W33" s="468" t="s">
        <v>347</v>
      </c>
      <c r="X33" s="468"/>
      <c r="Y33" s="468"/>
      <c r="Z33" s="468"/>
      <c r="AA33" s="468"/>
      <c r="AB33" s="468"/>
      <c r="AC33" s="468"/>
      <c r="AD33" s="468"/>
      <c r="AE33" s="468"/>
      <c r="AF33" s="468"/>
      <c r="AG33" s="468"/>
      <c r="AH33" s="468"/>
      <c r="AI33" s="468"/>
      <c r="AJ33" s="468"/>
      <c r="AK33" s="468"/>
      <c r="AL33" s="468"/>
      <c r="AM33" s="468"/>
      <c r="AN33" s="468"/>
    </row>
    <row r="34" s="209" customFormat="true" ht="11.25" hidden="false" customHeight="true" outlineLevel="0" collapsed="false">
      <c r="A34" s="232" t="s">
        <v>348</v>
      </c>
      <c r="B34" s="233"/>
      <c r="C34" s="233"/>
      <c r="D34" s="233"/>
      <c r="E34" s="233"/>
      <c r="F34" s="233"/>
      <c r="G34" s="233"/>
      <c r="H34" s="234"/>
      <c r="I34" s="234"/>
      <c r="J34" s="235"/>
      <c r="U34" s="235"/>
      <c r="V34" s="235"/>
      <c r="W34" s="234" t="s">
        <v>349</v>
      </c>
      <c r="X34" s="235"/>
      <c r="Y34" s="235"/>
      <c r="Z34" s="235"/>
      <c r="AA34" s="235"/>
      <c r="AB34" s="235"/>
      <c r="AC34" s="235"/>
    </row>
    <row r="35" s="209" customFormat="true" ht="15" hidden="false" customHeight="true" outlineLevel="0" collapsed="false">
      <c r="A35" s="235" t="s">
        <v>308</v>
      </c>
      <c r="B35" s="235"/>
      <c r="C35" s="235"/>
      <c r="D35" s="235"/>
      <c r="E35" s="235"/>
      <c r="F35" s="235"/>
      <c r="G35" s="235"/>
      <c r="H35" s="234"/>
      <c r="I35" s="234"/>
      <c r="J35" s="235"/>
      <c r="U35" s="235"/>
      <c r="W35" s="234" t="s">
        <v>310</v>
      </c>
      <c r="X35" s="235"/>
      <c r="Y35" s="235"/>
      <c r="Z35" s="235"/>
      <c r="AA35" s="235"/>
      <c r="AB35" s="235"/>
      <c r="AC35" s="235"/>
    </row>
    <row r="36" s="209" customFormat="true" ht="12.75" hidden="false" customHeight="true" outlineLevel="0" collapsed="false">
      <c r="E36" s="235"/>
      <c r="F36" s="235"/>
      <c r="G36" s="235"/>
      <c r="H36" s="235"/>
      <c r="I36" s="235"/>
      <c r="J36" s="235"/>
      <c r="U36" s="235"/>
      <c r="W36" s="235" t="s">
        <v>311</v>
      </c>
      <c r="X36" s="235"/>
      <c r="Y36" s="235"/>
      <c r="Z36" s="235"/>
      <c r="AA36" s="235"/>
      <c r="AB36" s="235"/>
      <c r="AC36" s="235"/>
    </row>
    <row r="37" s="209" customFormat="true" ht="24" hidden="false" customHeight="true" outlineLevel="0" collapsed="false"/>
    <row r="38" s="96" customFormat="true" ht="13.5" hidden="false" customHeight="false" outlineLevel="0" collapsed="false"/>
  </sheetData>
  <mergeCells count="19">
    <mergeCell ref="A1:AL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W33:AN33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2.21484375" defaultRowHeight="80.1" zeroHeight="false" outlineLevelRow="0" outlineLevelCol="0"/>
  <cols>
    <col collapsed="false" customWidth="true" hidden="false" outlineLevel="0" max="1" min="1" style="469" width="7.1"/>
    <col collapsed="false" customWidth="true" hidden="false" outlineLevel="0" max="7" min="2" style="469" width="7.44"/>
    <col collapsed="false" customWidth="true" hidden="false" outlineLevel="0" max="8" min="8" style="469" width="7.55"/>
    <col collapsed="false" customWidth="true" hidden="false" outlineLevel="0" max="13" min="9" style="469" width="7.44"/>
    <col collapsed="false" customWidth="true" hidden="false" outlineLevel="0" max="14" min="14" style="469" width="7.33"/>
    <col collapsed="false" customWidth="true" hidden="false" outlineLevel="0" max="19" min="15" style="469" width="7.44"/>
    <col collapsed="false" customWidth="true" hidden="true" outlineLevel="0" max="115" min="20" style="469" width="3.55"/>
    <col collapsed="false" customWidth="false" hidden="false" outlineLevel="0" max="257" min="116" style="469" width="2.21"/>
  </cols>
  <sheetData>
    <row r="1" customFormat="false" ht="32.25" hidden="false" customHeight="true" outlineLevel="0" collapsed="false">
      <c r="A1" s="182" t="s">
        <v>35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</row>
    <row r="2" s="186" customFormat="true" ht="18" hidden="false" customHeight="true" outlineLevel="0" collapsed="false">
      <c r="A2" s="186" t="s">
        <v>351</v>
      </c>
      <c r="S2" s="187" t="s">
        <v>352</v>
      </c>
    </row>
    <row r="3" s="186" customFormat="true" ht="18" hidden="false" customHeight="true" outlineLevel="0" collapsed="false">
      <c r="A3" s="470" t="s">
        <v>353</v>
      </c>
      <c r="B3" s="240" t="s">
        <v>354</v>
      </c>
      <c r="C3" s="240"/>
      <c r="D3" s="240"/>
      <c r="E3" s="240"/>
      <c r="F3" s="240"/>
      <c r="G3" s="240"/>
      <c r="H3" s="240" t="s">
        <v>355</v>
      </c>
      <c r="I3" s="240"/>
      <c r="J3" s="240"/>
      <c r="K3" s="240"/>
      <c r="L3" s="240"/>
      <c r="M3" s="240"/>
      <c r="N3" s="471" t="s">
        <v>356</v>
      </c>
      <c r="O3" s="471"/>
      <c r="P3" s="471"/>
      <c r="Q3" s="471"/>
      <c r="R3" s="471"/>
      <c r="S3" s="471"/>
    </row>
    <row r="4" s="186" customFormat="true" ht="18" hidden="false" customHeight="true" outlineLevel="0" collapsed="false">
      <c r="A4" s="470"/>
      <c r="B4" s="246"/>
      <c r="C4" s="240" t="s">
        <v>357</v>
      </c>
      <c r="D4" s="240" t="s">
        <v>358</v>
      </c>
      <c r="E4" s="240" t="s">
        <v>359</v>
      </c>
      <c r="F4" s="240" t="s">
        <v>360</v>
      </c>
      <c r="G4" s="471" t="s">
        <v>361</v>
      </c>
      <c r="H4" s="247"/>
      <c r="I4" s="240" t="s">
        <v>357</v>
      </c>
      <c r="J4" s="240" t="s">
        <v>358</v>
      </c>
      <c r="K4" s="240" t="s">
        <v>359</v>
      </c>
      <c r="L4" s="240" t="s">
        <v>360</v>
      </c>
      <c r="M4" s="471" t="s">
        <v>361</v>
      </c>
      <c r="N4" s="247"/>
      <c r="O4" s="240" t="s">
        <v>357</v>
      </c>
      <c r="P4" s="240" t="s">
        <v>358</v>
      </c>
      <c r="Q4" s="240" t="s">
        <v>359</v>
      </c>
      <c r="R4" s="240" t="s">
        <v>360</v>
      </c>
      <c r="S4" s="471" t="s">
        <v>361</v>
      </c>
    </row>
    <row r="5" s="186" customFormat="true" ht="21" hidden="false" customHeight="true" outlineLevel="0" collapsed="false">
      <c r="A5" s="470"/>
      <c r="B5" s="246"/>
      <c r="C5" s="244"/>
      <c r="D5" s="244"/>
      <c r="E5" s="244"/>
      <c r="F5" s="244" t="s">
        <v>362</v>
      </c>
      <c r="G5" s="247"/>
      <c r="H5" s="247"/>
      <c r="I5" s="244"/>
      <c r="J5" s="244"/>
      <c r="K5" s="244"/>
      <c r="L5" s="244" t="s">
        <v>362</v>
      </c>
      <c r="M5" s="247"/>
      <c r="N5" s="247"/>
      <c r="O5" s="244"/>
      <c r="P5" s="244"/>
      <c r="Q5" s="244"/>
      <c r="R5" s="244" t="s">
        <v>362</v>
      </c>
      <c r="S5" s="247"/>
    </row>
    <row r="6" s="186" customFormat="true" ht="17.25" hidden="false" customHeight="true" outlineLevel="0" collapsed="false">
      <c r="A6" s="470"/>
      <c r="B6" s="185"/>
      <c r="C6" s="250" t="s">
        <v>363</v>
      </c>
      <c r="D6" s="250" t="s">
        <v>364</v>
      </c>
      <c r="E6" s="250" t="s">
        <v>365</v>
      </c>
      <c r="F6" s="250" t="s">
        <v>366</v>
      </c>
      <c r="G6" s="202" t="s">
        <v>367</v>
      </c>
      <c r="H6" s="251"/>
      <c r="I6" s="250" t="s">
        <v>363</v>
      </c>
      <c r="J6" s="250" t="s">
        <v>364</v>
      </c>
      <c r="K6" s="250" t="s">
        <v>365</v>
      </c>
      <c r="L6" s="250" t="s">
        <v>366</v>
      </c>
      <c r="M6" s="251" t="s">
        <v>367</v>
      </c>
      <c r="N6" s="251"/>
      <c r="O6" s="250" t="s">
        <v>363</v>
      </c>
      <c r="P6" s="250" t="s">
        <v>364</v>
      </c>
      <c r="Q6" s="250" t="s">
        <v>365</v>
      </c>
      <c r="R6" s="250" t="s">
        <v>366</v>
      </c>
      <c r="S6" s="251" t="s">
        <v>367</v>
      </c>
    </row>
    <row r="7" s="186" customFormat="true" ht="20.1" hidden="false" customHeight="true" outlineLevel="0" collapsed="false">
      <c r="A7" s="472" t="s">
        <v>368</v>
      </c>
      <c r="B7" s="473" t="n">
        <f aca="false">SUM(H7,N7)</f>
        <v>288646</v>
      </c>
      <c r="C7" s="473" t="n">
        <v>159667</v>
      </c>
      <c r="D7" s="473" t="n">
        <v>30506</v>
      </c>
      <c r="E7" s="473" t="n">
        <v>3298</v>
      </c>
      <c r="F7" s="473" t="n">
        <v>95174</v>
      </c>
      <c r="G7" s="474" t="n">
        <v>1</v>
      </c>
      <c r="H7" s="473" t="n">
        <f aca="false">SUM(I7:M7)</f>
        <v>137423</v>
      </c>
      <c r="I7" s="473" t="n">
        <v>78040</v>
      </c>
      <c r="J7" s="473" t="n">
        <v>2731</v>
      </c>
      <c r="K7" s="473" t="n">
        <v>1142</v>
      </c>
      <c r="L7" s="473" t="n">
        <v>55510</v>
      </c>
      <c r="M7" s="474" t="s">
        <v>38</v>
      </c>
      <c r="N7" s="473" t="n">
        <f aca="false">SUM(O7:S7)</f>
        <v>151223</v>
      </c>
      <c r="O7" s="473" t="n">
        <v>81627</v>
      </c>
      <c r="P7" s="473" t="n">
        <v>27775</v>
      </c>
      <c r="Q7" s="473" t="n">
        <v>2156</v>
      </c>
      <c r="R7" s="473" t="n">
        <v>39664</v>
      </c>
      <c r="S7" s="474" t="n">
        <v>1</v>
      </c>
      <c r="T7" s="475"/>
    </row>
    <row r="8" s="186" customFormat="true" ht="20.1" hidden="false" customHeight="true" outlineLevel="0" collapsed="false">
      <c r="A8" s="472" t="s">
        <v>369</v>
      </c>
      <c r="B8" s="473" t="n">
        <f aca="false">SUM(H8,N8)</f>
        <v>334162</v>
      </c>
      <c r="C8" s="473" t="n">
        <v>176689</v>
      </c>
      <c r="D8" s="473" t="n">
        <v>31367</v>
      </c>
      <c r="E8" s="473" t="n">
        <v>3686</v>
      </c>
      <c r="F8" s="473" t="n">
        <v>122419</v>
      </c>
      <c r="G8" s="474" t="n">
        <v>1</v>
      </c>
      <c r="H8" s="473" t="n">
        <f aca="false">SUM(I8:M8)</f>
        <v>160434</v>
      </c>
      <c r="I8" s="473" t="n">
        <v>86405</v>
      </c>
      <c r="J8" s="473" t="n">
        <v>2486</v>
      </c>
      <c r="K8" s="473" t="n">
        <v>1357</v>
      </c>
      <c r="L8" s="473" t="n">
        <v>70185</v>
      </c>
      <c r="M8" s="474" t="n">
        <v>1</v>
      </c>
      <c r="N8" s="473" t="n">
        <f aca="false">SUM(O8:S8)</f>
        <v>173728</v>
      </c>
      <c r="O8" s="473" t="n">
        <v>90284</v>
      </c>
      <c r="P8" s="473" t="n">
        <v>28881</v>
      </c>
      <c r="Q8" s="473" t="n">
        <v>2329</v>
      </c>
      <c r="R8" s="473" t="n">
        <v>52234</v>
      </c>
      <c r="S8" s="474" t="s">
        <v>38</v>
      </c>
      <c r="T8" s="475"/>
    </row>
    <row r="9" s="186" customFormat="true" ht="20.1" hidden="false" customHeight="true" outlineLevel="0" collapsed="false">
      <c r="A9" s="472" t="s">
        <v>370</v>
      </c>
      <c r="B9" s="473" t="n">
        <f aca="false">SUM(H9,N9)</f>
        <v>382883</v>
      </c>
      <c r="C9" s="473" t="n">
        <v>199815</v>
      </c>
      <c r="D9" s="473" t="n">
        <v>35100</v>
      </c>
      <c r="E9" s="473" t="n">
        <v>4082</v>
      </c>
      <c r="F9" s="473" t="n">
        <v>143886</v>
      </c>
      <c r="G9" s="474" t="s">
        <v>38</v>
      </c>
      <c r="H9" s="473" t="n">
        <f aca="false">SUM(I9:M9)</f>
        <v>186275</v>
      </c>
      <c r="I9" s="473" t="n">
        <v>99355</v>
      </c>
      <c r="J9" s="473" t="n">
        <v>3584</v>
      </c>
      <c r="K9" s="473" t="n">
        <v>1684</v>
      </c>
      <c r="L9" s="473" t="n">
        <v>81652</v>
      </c>
      <c r="M9" s="474" t="s">
        <v>38</v>
      </c>
      <c r="N9" s="473" t="n">
        <f aca="false">SUM(O9:S9)</f>
        <v>196608</v>
      </c>
      <c r="O9" s="473" t="n">
        <v>100460</v>
      </c>
      <c r="P9" s="473" t="n">
        <v>31516</v>
      </c>
      <c r="Q9" s="473" t="n">
        <v>2398</v>
      </c>
      <c r="R9" s="473" t="n">
        <v>62234</v>
      </c>
      <c r="S9" s="474" t="s">
        <v>38</v>
      </c>
      <c r="T9" s="475"/>
    </row>
    <row r="10" s="186" customFormat="true" ht="20.1" hidden="false" customHeight="true" outlineLevel="0" collapsed="false">
      <c r="A10" s="472" t="s">
        <v>371</v>
      </c>
      <c r="B10" s="473" t="n">
        <f aca="false">SUM(H10,N10)</f>
        <v>386933</v>
      </c>
      <c r="C10" s="473" t="n">
        <v>219280</v>
      </c>
      <c r="D10" s="473" t="n">
        <v>34938</v>
      </c>
      <c r="E10" s="473" t="n">
        <v>5228</v>
      </c>
      <c r="F10" s="473" t="n">
        <v>127448</v>
      </c>
      <c r="G10" s="474" t="n">
        <f aca="false">SUM(M10,S10)</f>
        <v>39</v>
      </c>
      <c r="H10" s="473" t="n">
        <f aca="false">SUM(I10:M10)</f>
        <v>187610</v>
      </c>
      <c r="I10" s="473" t="n">
        <v>109578</v>
      </c>
      <c r="J10" s="473" t="n">
        <v>3257</v>
      </c>
      <c r="K10" s="473" t="n">
        <v>2378</v>
      </c>
      <c r="L10" s="473" t="n">
        <v>72372</v>
      </c>
      <c r="M10" s="474" t="n">
        <v>25</v>
      </c>
      <c r="N10" s="473" t="n">
        <f aca="false">SUM(O10:S10)</f>
        <v>199323</v>
      </c>
      <c r="O10" s="473" t="n">
        <v>109702</v>
      </c>
      <c r="P10" s="473" t="n">
        <v>31681</v>
      </c>
      <c r="Q10" s="473" t="n">
        <v>2850</v>
      </c>
      <c r="R10" s="473" t="n">
        <v>55076</v>
      </c>
      <c r="S10" s="474" t="n">
        <v>14</v>
      </c>
      <c r="T10" s="475"/>
    </row>
    <row r="11" s="186" customFormat="true" ht="20.1" hidden="false" customHeight="true" outlineLevel="0" collapsed="false">
      <c r="A11" s="472" t="s">
        <v>138</v>
      </c>
      <c r="B11" s="473" t="n">
        <f aca="false">SUM(H11,N11)</f>
        <v>396137</v>
      </c>
      <c r="C11" s="473" t="n">
        <f aca="false">SUM(I11,O11)</f>
        <v>233668</v>
      </c>
      <c r="D11" s="473" t="n">
        <f aca="false">SUM(J11,P11)</f>
        <v>34540</v>
      </c>
      <c r="E11" s="473" t="n">
        <f aca="false">SUM(K11,Q11)</f>
        <v>9966</v>
      </c>
      <c r="F11" s="473" t="n">
        <f aca="false">SUM(L11,R11)</f>
        <v>117957</v>
      </c>
      <c r="G11" s="474" t="n">
        <f aca="false">SUM(M11,S11)</f>
        <v>6</v>
      </c>
      <c r="H11" s="473" t="n">
        <f aca="false">SUM(I11:M11)</f>
        <v>193146</v>
      </c>
      <c r="I11" s="473" t="n">
        <v>116950</v>
      </c>
      <c r="J11" s="473" t="n">
        <v>3403</v>
      </c>
      <c r="K11" s="473" t="n">
        <v>4703</v>
      </c>
      <c r="L11" s="473" t="n">
        <v>68089</v>
      </c>
      <c r="M11" s="474" t="n">
        <v>1</v>
      </c>
      <c r="N11" s="473" t="n">
        <f aca="false">SUM(O11:S11)</f>
        <v>202991</v>
      </c>
      <c r="O11" s="473" t="n">
        <v>116718</v>
      </c>
      <c r="P11" s="473" t="n">
        <v>31137</v>
      </c>
      <c r="Q11" s="473" t="n">
        <v>5263</v>
      </c>
      <c r="R11" s="473" t="n">
        <v>49868</v>
      </c>
      <c r="S11" s="474" t="n">
        <v>5</v>
      </c>
      <c r="T11" s="475"/>
    </row>
    <row r="12" s="481" customFormat="true" ht="20.1" hidden="false" customHeight="true" outlineLevel="0" collapsed="false">
      <c r="A12" s="476" t="s">
        <v>152</v>
      </c>
      <c r="B12" s="477" t="n">
        <f aca="false">SUM(C12:G12)</f>
        <v>414395</v>
      </c>
      <c r="C12" s="477" t="n">
        <f aca="false">SUM(C13:C27)</f>
        <v>243242</v>
      </c>
      <c r="D12" s="477" t="n">
        <f aca="false">SUM(D13:D27)</f>
        <v>36245</v>
      </c>
      <c r="E12" s="477" t="n">
        <f aca="false">SUM(E13:E27)</f>
        <v>16267</v>
      </c>
      <c r="F12" s="477" t="n">
        <f aca="false">SUM(F13:F27)</f>
        <v>118641</v>
      </c>
      <c r="G12" s="478" t="s">
        <v>38</v>
      </c>
      <c r="H12" s="477" t="n">
        <f aca="false">SUM(I12:M12)</f>
        <v>202807</v>
      </c>
      <c r="I12" s="477" t="n">
        <f aca="false">SUM(I13:I27)</f>
        <v>121888</v>
      </c>
      <c r="J12" s="477" t="n">
        <f aca="false">SUM(J13:J27)</f>
        <v>4245</v>
      </c>
      <c r="K12" s="477" t="n">
        <f aca="false">SUM(K13:K27)</f>
        <v>7885</v>
      </c>
      <c r="L12" s="477" t="n">
        <f aca="false">SUM(L13:L27)</f>
        <v>68789</v>
      </c>
      <c r="M12" s="479" t="s">
        <v>38</v>
      </c>
      <c r="N12" s="477" t="n">
        <f aca="false">SUM(O12:S12)</f>
        <v>211588</v>
      </c>
      <c r="O12" s="477" t="n">
        <f aca="false">SUM(O13:O27)</f>
        <v>121354</v>
      </c>
      <c r="P12" s="477" t="n">
        <f aca="false">SUM(P13:P27)</f>
        <v>32000</v>
      </c>
      <c r="Q12" s="477" t="n">
        <f aca="false">SUM(Q13:Q27)</f>
        <v>8382</v>
      </c>
      <c r="R12" s="477" t="n">
        <f aca="false">SUM(R13:R27)</f>
        <v>49852</v>
      </c>
      <c r="S12" s="478" t="s">
        <v>38</v>
      </c>
      <c r="T12" s="480"/>
    </row>
    <row r="13" s="186" customFormat="true" ht="18" hidden="false" customHeight="true" outlineLevel="0" collapsed="false">
      <c r="A13" s="472" t="s">
        <v>372</v>
      </c>
      <c r="B13" s="473" t="n">
        <f aca="false">SUM(H13,N13)</f>
        <v>33009</v>
      </c>
      <c r="C13" s="473" t="n">
        <f aca="false">SUM(I13,O13)</f>
        <v>108</v>
      </c>
      <c r="D13" s="473" t="n">
        <f aca="false">SUM(J13,P13)</f>
        <v>0</v>
      </c>
      <c r="E13" s="473" t="n">
        <f aca="false">SUM(K13,Q13)</f>
        <v>5</v>
      </c>
      <c r="F13" s="473" t="n">
        <f aca="false">SUM(L13,R13)</f>
        <v>32896</v>
      </c>
      <c r="G13" s="482" t="s">
        <v>38</v>
      </c>
      <c r="H13" s="473" t="n">
        <f aca="false">SUM(I13:M13)</f>
        <v>17303</v>
      </c>
      <c r="I13" s="483" t="n">
        <v>31</v>
      </c>
      <c r="J13" s="483" t="n">
        <v>0</v>
      </c>
      <c r="K13" s="483" t="n">
        <v>1</v>
      </c>
      <c r="L13" s="483" t="n">
        <v>17271</v>
      </c>
      <c r="M13" s="482" t="s">
        <v>38</v>
      </c>
      <c r="N13" s="473" t="n">
        <f aca="false">SUM(O13:S13)</f>
        <v>15706</v>
      </c>
      <c r="O13" s="483" t="n">
        <v>77</v>
      </c>
      <c r="P13" s="483" t="n">
        <v>0</v>
      </c>
      <c r="Q13" s="483" t="n">
        <v>4</v>
      </c>
      <c r="R13" s="483" t="n">
        <v>15625</v>
      </c>
      <c r="S13" s="484" t="s">
        <v>38</v>
      </c>
      <c r="T13" s="475"/>
    </row>
    <row r="14" s="186" customFormat="true" ht="18" hidden="false" customHeight="true" outlineLevel="0" collapsed="false">
      <c r="A14" s="472" t="s">
        <v>373</v>
      </c>
      <c r="B14" s="473" t="n">
        <f aca="false">SUM(H14,N14)</f>
        <v>37905</v>
      </c>
      <c r="C14" s="473" t="n">
        <f aca="false">SUM(I14,O14)</f>
        <v>1883</v>
      </c>
      <c r="D14" s="473" t="n">
        <f aca="false">SUM(J14,P14)</f>
        <v>5</v>
      </c>
      <c r="E14" s="473" t="n">
        <f aca="false">SUM(K14,Q14)</f>
        <v>59</v>
      </c>
      <c r="F14" s="473" t="n">
        <f aca="false">SUM(L14,R14)</f>
        <v>35958</v>
      </c>
      <c r="G14" s="482" t="s">
        <v>38</v>
      </c>
      <c r="H14" s="473" t="n">
        <f aca="false">SUM(I14:M14)</f>
        <v>20311</v>
      </c>
      <c r="I14" s="483" t="n">
        <v>533</v>
      </c>
      <c r="J14" s="483" t="n">
        <v>1</v>
      </c>
      <c r="K14" s="483" t="n">
        <v>20</v>
      </c>
      <c r="L14" s="483" t="n">
        <v>19757</v>
      </c>
      <c r="M14" s="482" t="s">
        <v>38</v>
      </c>
      <c r="N14" s="473" t="n">
        <f aca="false">SUM(O14:S14)</f>
        <v>17594</v>
      </c>
      <c r="O14" s="483" t="n">
        <v>1350</v>
      </c>
      <c r="P14" s="483" t="n">
        <v>4</v>
      </c>
      <c r="Q14" s="483" t="n">
        <v>39</v>
      </c>
      <c r="R14" s="483" t="n">
        <v>16201</v>
      </c>
      <c r="S14" s="484" t="s">
        <v>38</v>
      </c>
      <c r="T14" s="475"/>
    </row>
    <row r="15" s="186" customFormat="true" ht="18" hidden="false" customHeight="true" outlineLevel="0" collapsed="false">
      <c r="A15" s="472" t="s">
        <v>374</v>
      </c>
      <c r="B15" s="473" t="n">
        <f aca="false">SUM(H15,N15)</f>
        <v>36289</v>
      </c>
      <c r="C15" s="473" t="n">
        <f aca="false">SUM(I15,O15)</f>
        <v>11140</v>
      </c>
      <c r="D15" s="473" t="n">
        <f aca="false">SUM(J15,P15)</f>
        <v>26</v>
      </c>
      <c r="E15" s="473" t="n">
        <f aca="false">SUM(K15,Q15)</f>
        <v>348</v>
      </c>
      <c r="F15" s="473" t="n">
        <f aca="false">SUM(L15,R15)</f>
        <v>24775</v>
      </c>
      <c r="G15" s="482" t="s">
        <v>38</v>
      </c>
      <c r="H15" s="473" t="n">
        <f aca="false">SUM(I15:M15)</f>
        <v>18609</v>
      </c>
      <c r="I15" s="483" t="n">
        <v>3748</v>
      </c>
      <c r="J15" s="483" t="n">
        <v>11</v>
      </c>
      <c r="K15" s="483" t="n">
        <v>159</v>
      </c>
      <c r="L15" s="483" t="n">
        <v>14691</v>
      </c>
      <c r="M15" s="482" t="s">
        <v>38</v>
      </c>
      <c r="N15" s="473" t="n">
        <f aca="false">SUM(O15:S15)</f>
        <v>17680</v>
      </c>
      <c r="O15" s="483" t="n">
        <v>7392</v>
      </c>
      <c r="P15" s="483" t="n">
        <v>15</v>
      </c>
      <c r="Q15" s="483" t="n">
        <v>189</v>
      </c>
      <c r="R15" s="483" t="n">
        <v>10084</v>
      </c>
      <c r="S15" s="484" t="s">
        <v>38</v>
      </c>
      <c r="T15" s="475"/>
    </row>
    <row r="16" s="186" customFormat="true" ht="18" hidden="false" customHeight="true" outlineLevel="0" collapsed="false">
      <c r="A16" s="472" t="s">
        <v>375</v>
      </c>
      <c r="B16" s="473" t="n">
        <f aca="false">SUM(H16,N16)</f>
        <v>45341</v>
      </c>
      <c r="C16" s="473" t="n">
        <f aca="false">SUM(I16,O16)</f>
        <v>30813</v>
      </c>
      <c r="D16" s="473" t="n">
        <f aca="false">SUM(J16,P16)</f>
        <v>140</v>
      </c>
      <c r="E16" s="473" t="n">
        <f aca="false">SUM(K16,Q16)</f>
        <v>1346</v>
      </c>
      <c r="F16" s="473" t="n">
        <f aca="false">SUM(L16,R16)</f>
        <v>13042</v>
      </c>
      <c r="G16" s="482" t="s">
        <v>38</v>
      </c>
      <c r="H16" s="473" t="n">
        <f aca="false">SUM(I16:M16)</f>
        <v>22606</v>
      </c>
      <c r="I16" s="483" t="n">
        <v>12982</v>
      </c>
      <c r="J16" s="483" t="n">
        <v>29</v>
      </c>
      <c r="K16" s="483" t="n">
        <v>561</v>
      </c>
      <c r="L16" s="483" t="n">
        <v>9034</v>
      </c>
      <c r="M16" s="482" t="s">
        <v>38</v>
      </c>
      <c r="N16" s="473" t="n">
        <f aca="false">SUM(O16:S16)</f>
        <v>22735</v>
      </c>
      <c r="O16" s="483" t="n">
        <v>17831</v>
      </c>
      <c r="P16" s="483" t="n">
        <v>111</v>
      </c>
      <c r="Q16" s="483" t="n">
        <v>785</v>
      </c>
      <c r="R16" s="483" t="n">
        <v>4008</v>
      </c>
      <c r="S16" s="484" t="s">
        <v>38</v>
      </c>
      <c r="T16" s="475"/>
    </row>
    <row r="17" s="186" customFormat="true" ht="18" hidden="false" customHeight="true" outlineLevel="0" collapsed="false">
      <c r="A17" s="472" t="s">
        <v>376</v>
      </c>
      <c r="B17" s="473" t="n">
        <f aca="false">SUM(H17,N17)</f>
        <v>47505</v>
      </c>
      <c r="C17" s="473" t="n">
        <f aca="false">SUM(I17,O17)</f>
        <v>38467</v>
      </c>
      <c r="D17" s="473" t="n">
        <f aca="false">SUM(J17,P17)</f>
        <v>344</v>
      </c>
      <c r="E17" s="473" t="n">
        <f aca="false">SUM(K17,Q17)</f>
        <v>2531</v>
      </c>
      <c r="F17" s="473" t="n">
        <f aca="false">SUM(L17,R17)</f>
        <v>6163</v>
      </c>
      <c r="G17" s="482" t="s">
        <v>38</v>
      </c>
      <c r="H17" s="473" t="n">
        <f aca="false">SUM(I17:M17)</f>
        <v>24348</v>
      </c>
      <c r="I17" s="483" t="n">
        <v>18732</v>
      </c>
      <c r="J17" s="483" t="n">
        <v>70</v>
      </c>
      <c r="K17" s="483" t="n">
        <v>1215</v>
      </c>
      <c r="L17" s="483" t="n">
        <v>4331</v>
      </c>
      <c r="M17" s="482" t="s">
        <v>38</v>
      </c>
      <c r="N17" s="473" t="n">
        <f aca="false">SUM(O17:S17)</f>
        <v>23157</v>
      </c>
      <c r="O17" s="483" t="n">
        <v>19735</v>
      </c>
      <c r="P17" s="483" t="n">
        <v>274</v>
      </c>
      <c r="Q17" s="483" t="n">
        <v>1316</v>
      </c>
      <c r="R17" s="483" t="n">
        <v>1832</v>
      </c>
      <c r="S17" s="484" t="s">
        <v>38</v>
      </c>
      <c r="T17" s="475"/>
    </row>
    <row r="18" s="186" customFormat="true" ht="18" hidden="false" customHeight="true" outlineLevel="0" collapsed="false">
      <c r="A18" s="472" t="s">
        <v>377</v>
      </c>
      <c r="B18" s="473" t="n">
        <f aca="false">SUM(H18,N18)</f>
        <v>44558</v>
      </c>
      <c r="C18" s="473" t="n">
        <f aca="false">SUM(I18,O18)</f>
        <v>37513</v>
      </c>
      <c r="D18" s="473" t="n">
        <f aca="false">SUM(J18,P18)</f>
        <v>796</v>
      </c>
      <c r="E18" s="473" t="n">
        <f aca="false">SUM(K18,Q18)</f>
        <v>3447</v>
      </c>
      <c r="F18" s="473" t="n">
        <f aca="false">SUM(L18,R18)</f>
        <v>2802</v>
      </c>
      <c r="G18" s="482" t="s">
        <v>38</v>
      </c>
      <c r="H18" s="473" t="n">
        <f aca="false">SUM(I18:M18)</f>
        <v>22946</v>
      </c>
      <c r="I18" s="483" t="n">
        <v>19172</v>
      </c>
      <c r="J18" s="483" t="n">
        <v>162</v>
      </c>
      <c r="K18" s="483" t="n">
        <v>1696</v>
      </c>
      <c r="L18" s="483" t="n">
        <v>1916</v>
      </c>
      <c r="M18" s="482" t="s">
        <v>38</v>
      </c>
      <c r="N18" s="473" t="n">
        <f aca="false">SUM(O18:S18)</f>
        <v>21612</v>
      </c>
      <c r="O18" s="483" t="n">
        <v>18341</v>
      </c>
      <c r="P18" s="483" t="n">
        <v>634</v>
      </c>
      <c r="Q18" s="483" t="n">
        <v>1751</v>
      </c>
      <c r="R18" s="483" t="n">
        <v>886</v>
      </c>
      <c r="S18" s="484" t="s">
        <v>38</v>
      </c>
      <c r="T18" s="475"/>
    </row>
    <row r="19" s="186" customFormat="true" ht="18" hidden="false" customHeight="true" outlineLevel="0" collapsed="false">
      <c r="A19" s="472" t="s">
        <v>378</v>
      </c>
      <c r="B19" s="473" t="n">
        <f aca="false">SUM(H19,N19)</f>
        <v>39048</v>
      </c>
      <c r="C19" s="473" t="n">
        <f aca="false">SUM(I19,O19)</f>
        <v>32954</v>
      </c>
      <c r="D19" s="473" t="n">
        <f aca="false">SUM(J19,P19)</f>
        <v>1371</v>
      </c>
      <c r="E19" s="473" t="n">
        <f aca="false">SUM(K19,Q19)</f>
        <v>3266</v>
      </c>
      <c r="F19" s="473" t="n">
        <f aca="false">SUM(L19,R19)</f>
        <v>1457</v>
      </c>
      <c r="G19" s="482" t="s">
        <v>38</v>
      </c>
      <c r="H19" s="473" t="n">
        <f aca="false">SUM(I19:M19)</f>
        <v>20072</v>
      </c>
      <c r="I19" s="483" t="n">
        <v>17205</v>
      </c>
      <c r="J19" s="483" t="n">
        <v>268</v>
      </c>
      <c r="K19" s="483" t="n">
        <v>1657</v>
      </c>
      <c r="L19" s="483" t="n">
        <v>942</v>
      </c>
      <c r="M19" s="482" t="s">
        <v>38</v>
      </c>
      <c r="N19" s="473" t="n">
        <f aca="false">SUM(O19:S19)</f>
        <v>18976</v>
      </c>
      <c r="O19" s="483" t="n">
        <v>15749</v>
      </c>
      <c r="P19" s="483" t="n">
        <v>1103</v>
      </c>
      <c r="Q19" s="483" t="n">
        <v>1609</v>
      </c>
      <c r="R19" s="483" t="n">
        <v>515</v>
      </c>
      <c r="S19" s="484" t="s">
        <v>38</v>
      </c>
      <c r="T19" s="475"/>
    </row>
    <row r="20" s="186" customFormat="true" ht="18" hidden="false" customHeight="true" outlineLevel="0" collapsed="false">
      <c r="A20" s="472" t="s">
        <v>379</v>
      </c>
      <c r="B20" s="473" t="n">
        <f aca="false">SUM(H20,N20)</f>
        <v>28075</v>
      </c>
      <c r="C20" s="473" t="n">
        <f aca="false">SUM(I20,O20)</f>
        <v>23556</v>
      </c>
      <c r="D20" s="473" t="n">
        <f aca="false">SUM(J20,P20)</f>
        <v>1794</v>
      </c>
      <c r="E20" s="473" t="n">
        <f aca="false">SUM(K20,Q20)</f>
        <v>2061</v>
      </c>
      <c r="F20" s="473" t="n">
        <f aca="false">SUM(L20,R20)</f>
        <v>664</v>
      </c>
      <c r="G20" s="482" t="s">
        <v>38</v>
      </c>
      <c r="H20" s="473" t="n">
        <f aca="false">SUM(I20:M20)</f>
        <v>14119</v>
      </c>
      <c r="I20" s="483" t="n">
        <v>12369</v>
      </c>
      <c r="J20" s="483" t="n">
        <v>291</v>
      </c>
      <c r="K20" s="483" t="n">
        <v>1053</v>
      </c>
      <c r="L20" s="483" t="n">
        <v>406</v>
      </c>
      <c r="M20" s="482" t="s">
        <v>38</v>
      </c>
      <c r="N20" s="473" t="n">
        <f aca="false">SUM(O20:S20)</f>
        <v>13956</v>
      </c>
      <c r="O20" s="483" t="n">
        <v>11187</v>
      </c>
      <c r="P20" s="483" t="n">
        <v>1503</v>
      </c>
      <c r="Q20" s="483" t="n">
        <v>1008</v>
      </c>
      <c r="R20" s="483" t="n">
        <v>258</v>
      </c>
      <c r="S20" s="484" t="s">
        <v>38</v>
      </c>
      <c r="T20" s="475"/>
    </row>
    <row r="21" s="186" customFormat="true" ht="18" hidden="false" customHeight="true" outlineLevel="0" collapsed="false">
      <c r="A21" s="472" t="s">
        <v>380</v>
      </c>
      <c r="B21" s="473" t="n">
        <f aca="false">SUM(H21,N21)</f>
        <v>24992</v>
      </c>
      <c r="C21" s="473" t="n">
        <f aca="false">SUM(I21,O21)</f>
        <v>20530</v>
      </c>
      <c r="D21" s="473" t="n">
        <f aca="false">SUM(J21,P21)</f>
        <v>2773</v>
      </c>
      <c r="E21" s="473" t="n">
        <f aca="false">SUM(K21,Q21)</f>
        <v>1351</v>
      </c>
      <c r="F21" s="473" t="n">
        <f aca="false">SUM(L21,R21)</f>
        <v>338</v>
      </c>
      <c r="G21" s="482" t="s">
        <v>38</v>
      </c>
      <c r="H21" s="473" t="n">
        <f aca="false">SUM(I21:M21)</f>
        <v>12420</v>
      </c>
      <c r="I21" s="483" t="n">
        <v>11060</v>
      </c>
      <c r="J21" s="483" t="n">
        <v>421</v>
      </c>
      <c r="K21" s="483" t="n">
        <v>729</v>
      </c>
      <c r="L21" s="483" t="n">
        <v>210</v>
      </c>
      <c r="M21" s="482" t="s">
        <v>38</v>
      </c>
      <c r="N21" s="473" t="n">
        <f aca="false">SUM(O21:S21)</f>
        <v>12572</v>
      </c>
      <c r="O21" s="483" t="n">
        <v>9470</v>
      </c>
      <c r="P21" s="483" t="n">
        <v>2352</v>
      </c>
      <c r="Q21" s="483" t="n">
        <v>622</v>
      </c>
      <c r="R21" s="483" t="n">
        <v>128</v>
      </c>
      <c r="S21" s="484" t="s">
        <v>38</v>
      </c>
      <c r="T21" s="475"/>
    </row>
    <row r="22" s="186" customFormat="true" ht="18" hidden="false" customHeight="true" outlineLevel="0" collapsed="false">
      <c r="A22" s="472" t="s">
        <v>381</v>
      </c>
      <c r="B22" s="473" t="n">
        <f aca="false">SUM(H22,N22)</f>
        <v>22270</v>
      </c>
      <c r="C22" s="473" t="n">
        <f aca="false">SUM(I22,O22)</f>
        <v>17310</v>
      </c>
      <c r="D22" s="473" t="n">
        <f aca="false">SUM(J22,P22)</f>
        <v>3920</v>
      </c>
      <c r="E22" s="473" t="n">
        <f aca="false">SUM(K22,Q22)</f>
        <v>837</v>
      </c>
      <c r="F22" s="473" t="n">
        <f aca="false">SUM(L22,R22)</f>
        <v>203</v>
      </c>
      <c r="G22" s="482" t="s">
        <v>38</v>
      </c>
      <c r="H22" s="473" t="n">
        <f aca="false">SUM(I22:M22)</f>
        <v>10656</v>
      </c>
      <c r="I22" s="483" t="n">
        <v>9593</v>
      </c>
      <c r="J22" s="483" t="n">
        <v>532</v>
      </c>
      <c r="K22" s="483" t="n">
        <v>417</v>
      </c>
      <c r="L22" s="483" t="n">
        <v>114</v>
      </c>
      <c r="M22" s="482" t="s">
        <v>38</v>
      </c>
      <c r="N22" s="473" t="n">
        <f aca="false">SUM(O22:S22)</f>
        <v>11614</v>
      </c>
      <c r="O22" s="483" t="n">
        <v>7717</v>
      </c>
      <c r="P22" s="483" t="n">
        <v>3388</v>
      </c>
      <c r="Q22" s="483" t="n">
        <v>420</v>
      </c>
      <c r="R22" s="483" t="n">
        <v>89</v>
      </c>
      <c r="S22" s="484" t="s">
        <v>38</v>
      </c>
      <c r="T22" s="475"/>
    </row>
    <row r="23" s="186" customFormat="true" ht="18" hidden="false" customHeight="true" outlineLevel="0" collapsed="false">
      <c r="A23" s="472" t="s">
        <v>382</v>
      </c>
      <c r="B23" s="473" t="n">
        <f aca="false">SUM(H23,N23)</f>
        <v>19831</v>
      </c>
      <c r="C23" s="473" t="n">
        <f aca="false">SUM(I23,O23)</f>
        <v>14145</v>
      </c>
      <c r="D23" s="473" t="n">
        <f aca="false">SUM(J23,P23)</f>
        <v>5038</v>
      </c>
      <c r="E23" s="473" t="n">
        <f aca="false">SUM(K23,Q23)</f>
        <v>512</v>
      </c>
      <c r="F23" s="473" t="n">
        <f aca="false">SUM(L23,R23)</f>
        <v>136</v>
      </c>
      <c r="G23" s="482" t="s">
        <v>38</v>
      </c>
      <c r="H23" s="473" t="n">
        <f aca="false">SUM(I23:M23)</f>
        <v>8804</v>
      </c>
      <c r="I23" s="483" t="n">
        <v>7880</v>
      </c>
      <c r="J23" s="483" t="n">
        <v>623</v>
      </c>
      <c r="K23" s="483" t="n">
        <v>239</v>
      </c>
      <c r="L23" s="483" t="n">
        <v>62</v>
      </c>
      <c r="M23" s="482" t="s">
        <v>38</v>
      </c>
      <c r="N23" s="473" t="n">
        <f aca="false">SUM(O23:S23)</f>
        <v>11027</v>
      </c>
      <c r="O23" s="483" t="n">
        <v>6265</v>
      </c>
      <c r="P23" s="483" t="n">
        <v>4415</v>
      </c>
      <c r="Q23" s="483" t="n">
        <v>273</v>
      </c>
      <c r="R23" s="483" t="n">
        <v>74</v>
      </c>
      <c r="S23" s="484" t="s">
        <v>38</v>
      </c>
      <c r="T23" s="475"/>
    </row>
    <row r="24" s="186" customFormat="true" ht="18" hidden="false" customHeight="true" outlineLevel="0" collapsed="false">
      <c r="A24" s="472" t="s">
        <v>383</v>
      </c>
      <c r="B24" s="473" t="n">
        <f aca="false">SUM(H24,N24)</f>
        <v>15700</v>
      </c>
      <c r="C24" s="473" t="n">
        <f aca="false">SUM(I24,O24)</f>
        <v>9209</v>
      </c>
      <c r="D24" s="473" t="n">
        <f aca="false">SUM(J24,P24)</f>
        <v>6127</v>
      </c>
      <c r="E24" s="473" t="n">
        <f aca="false">SUM(K24,Q24)</f>
        <v>278</v>
      </c>
      <c r="F24" s="473" t="n">
        <f aca="false">SUM(L24,R24)</f>
        <v>86</v>
      </c>
      <c r="G24" s="482" t="s">
        <v>38</v>
      </c>
      <c r="H24" s="473" t="n">
        <f aca="false">SUM(I24:M24)</f>
        <v>6017</v>
      </c>
      <c r="I24" s="483" t="n">
        <v>5241</v>
      </c>
      <c r="J24" s="483" t="n">
        <v>657</v>
      </c>
      <c r="K24" s="483" t="n">
        <v>90</v>
      </c>
      <c r="L24" s="483" t="n">
        <v>29</v>
      </c>
      <c r="M24" s="482" t="s">
        <v>38</v>
      </c>
      <c r="N24" s="473" t="n">
        <f aca="false">SUM(O24:S24)</f>
        <v>9683</v>
      </c>
      <c r="O24" s="483" t="n">
        <v>3968</v>
      </c>
      <c r="P24" s="483" t="n">
        <v>5470</v>
      </c>
      <c r="Q24" s="483" t="n">
        <v>188</v>
      </c>
      <c r="R24" s="483" t="n">
        <v>57</v>
      </c>
      <c r="S24" s="484" t="s">
        <v>38</v>
      </c>
      <c r="T24" s="475"/>
    </row>
    <row r="25" s="186" customFormat="true" ht="18" hidden="false" customHeight="true" outlineLevel="0" collapsed="false">
      <c r="A25" s="472" t="s">
        <v>384</v>
      </c>
      <c r="B25" s="473" t="n">
        <f aca="false">SUM(H25,N25)</f>
        <v>9259</v>
      </c>
      <c r="C25" s="473" t="n">
        <f aca="false">SUM(I25,O25)</f>
        <v>3562</v>
      </c>
      <c r="D25" s="473" t="n">
        <f aca="false">SUM(J25,P25)</f>
        <v>5531</v>
      </c>
      <c r="E25" s="473" t="n">
        <f aca="false">SUM(K25,Q25)</f>
        <v>115</v>
      </c>
      <c r="F25" s="473" t="n">
        <f aca="false">SUM(L25,R25)</f>
        <v>51</v>
      </c>
      <c r="G25" s="482" t="s">
        <v>38</v>
      </c>
      <c r="H25" s="473" t="n">
        <f aca="false">SUM(I25:M25)</f>
        <v>2544</v>
      </c>
      <c r="I25" s="483" t="n">
        <v>2048</v>
      </c>
      <c r="J25" s="483" t="n">
        <v>453</v>
      </c>
      <c r="K25" s="483" t="n">
        <v>32</v>
      </c>
      <c r="L25" s="483" t="n">
        <v>11</v>
      </c>
      <c r="M25" s="482" t="s">
        <v>38</v>
      </c>
      <c r="N25" s="473" t="n">
        <f aca="false">SUM(O25:S25)</f>
        <v>6715</v>
      </c>
      <c r="O25" s="483" t="n">
        <v>1514</v>
      </c>
      <c r="P25" s="483" t="n">
        <v>5078</v>
      </c>
      <c r="Q25" s="483" t="n">
        <v>83</v>
      </c>
      <c r="R25" s="483" t="n">
        <v>40</v>
      </c>
      <c r="S25" s="484" t="s">
        <v>38</v>
      </c>
      <c r="T25" s="475"/>
    </row>
    <row r="26" s="186" customFormat="true" ht="18" hidden="false" customHeight="true" outlineLevel="0" collapsed="false">
      <c r="A26" s="472" t="s">
        <v>385</v>
      </c>
      <c r="B26" s="473" t="n">
        <f aca="false">SUM(H26,N26)</f>
        <v>6163</v>
      </c>
      <c r="C26" s="473" t="n">
        <f aca="false">SUM(I26,O26)</f>
        <v>1520</v>
      </c>
      <c r="D26" s="473" t="n">
        <f aca="false">SUM(J26,P26)</f>
        <v>4530</v>
      </c>
      <c r="E26" s="473" t="n">
        <f aca="false">SUM(K26,Q26)</f>
        <v>72</v>
      </c>
      <c r="F26" s="473" t="n">
        <f aca="false">SUM(L26,R26)</f>
        <v>41</v>
      </c>
      <c r="G26" s="482" t="s">
        <v>38</v>
      </c>
      <c r="H26" s="473" t="n">
        <f aca="false">SUM(I26:M26)</f>
        <v>1336</v>
      </c>
      <c r="I26" s="483" t="n">
        <v>928</v>
      </c>
      <c r="J26" s="483" t="n">
        <v>388</v>
      </c>
      <c r="K26" s="483" t="n">
        <v>10</v>
      </c>
      <c r="L26" s="483" t="n">
        <v>10</v>
      </c>
      <c r="M26" s="482" t="s">
        <v>38</v>
      </c>
      <c r="N26" s="473" t="n">
        <f aca="false">SUM(O26:S26)</f>
        <v>4827</v>
      </c>
      <c r="O26" s="483" t="n">
        <v>592</v>
      </c>
      <c r="P26" s="483" t="n">
        <v>4142</v>
      </c>
      <c r="Q26" s="483" t="n">
        <v>62</v>
      </c>
      <c r="R26" s="483" t="n">
        <v>31</v>
      </c>
      <c r="S26" s="484" t="s">
        <v>38</v>
      </c>
      <c r="T26" s="475"/>
    </row>
    <row r="27" s="186" customFormat="true" ht="18" hidden="false" customHeight="true" outlineLevel="0" collapsed="false">
      <c r="A27" s="485" t="s">
        <v>386</v>
      </c>
      <c r="B27" s="486" t="n">
        <f aca="false">SUM(H27,N27)</f>
        <v>4450</v>
      </c>
      <c r="C27" s="486" t="n">
        <f aca="false">SUM(I27,O27)</f>
        <v>532</v>
      </c>
      <c r="D27" s="486" t="n">
        <f aca="false">SUM(J27,P27)</f>
        <v>3850</v>
      </c>
      <c r="E27" s="486" t="n">
        <f aca="false">SUM(K27,Q27)</f>
        <v>39</v>
      </c>
      <c r="F27" s="486" t="n">
        <f aca="false">SUM(L27,R27)</f>
        <v>29</v>
      </c>
      <c r="G27" s="487" t="s">
        <v>38</v>
      </c>
      <c r="H27" s="486" t="n">
        <f aca="false">SUM(I27:M27)</f>
        <v>716</v>
      </c>
      <c r="I27" s="488" t="n">
        <v>366</v>
      </c>
      <c r="J27" s="488" t="n">
        <v>339</v>
      </c>
      <c r="K27" s="488" t="n">
        <v>6</v>
      </c>
      <c r="L27" s="488" t="n">
        <v>5</v>
      </c>
      <c r="M27" s="487" t="s">
        <v>38</v>
      </c>
      <c r="N27" s="486" t="n">
        <f aca="false">SUM(O27:S27)</f>
        <v>3734</v>
      </c>
      <c r="O27" s="488" t="n">
        <v>166</v>
      </c>
      <c r="P27" s="488" t="n">
        <v>3511</v>
      </c>
      <c r="Q27" s="488" t="n">
        <v>33</v>
      </c>
      <c r="R27" s="488" t="n">
        <v>24</v>
      </c>
      <c r="S27" s="489" t="s">
        <v>38</v>
      </c>
      <c r="T27" s="475"/>
    </row>
    <row r="28" s="491" customFormat="true" ht="15" hidden="false" customHeight="true" outlineLevel="0" collapsed="false">
      <c r="A28" s="266" t="s">
        <v>387</v>
      </c>
      <c r="B28" s="490"/>
      <c r="C28" s="490"/>
      <c r="D28" s="490"/>
      <c r="L28" s="491" t="s">
        <v>388</v>
      </c>
      <c r="N28" s="267"/>
      <c r="O28" s="267"/>
      <c r="P28" s="267"/>
      <c r="Q28" s="267"/>
      <c r="R28" s="267"/>
      <c r="S28" s="492"/>
    </row>
    <row r="29" s="491" customFormat="true" ht="15" hidden="false" customHeight="true" outlineLevel="0" collapsed="false">
      <c r="A29" s="493" t="s">
        <v>389</v>
      </c>
      <c r="L29" s="267" t="s">
        <v>390</v>
      </c>
      <c r="M29" s="267"/>
      <c r="N29" s="267"/>
      <c r="O29" s="267"/>
      <c r="P29" s="267"/>
      <c r="Q29" s="267"/>
      <c r="R29" s="267"/>
    </row>
    <row r="30" s="186" customFormat="true" ht="15" hidden="false" customHeight="true" outlineLevel="0" collapsed="false">
      <c r="A30" s="186" t="s">
        <v>391</v>
      </c>
    </row>
    <row r="31" s="186" customFormat="true" ht="18" hidden="false" customHeight="true" outlineLevel="0" collapsed="false"/>
    <row r="32" s="186" customFormat="true" ht="18" hidden="false" customHeight="true" outlineLevel="0" collapsed="false"/>
    <row r="33" s="186" customFormat="true" ht="18" hidden="false" customHeight="true" outlineLevel="0" collapsed="false"/>
    <row r="34" s="186" customFormat="true" ht="18" hidden="false" customHeight="true" outlineLevel="0" collapsed="false"/>
    <row r="35" s="186" customFormat="true" ht="18" hidden="false" customHeight="true" outlineLevel="0" collapsed="false"/>
    <row r="36" s="186" customFormat="true" ht="18" hidden="false" customHeight="true" outlineLevel="0" collapsed="false"/>
    <row r="37" s="186" customFormat="true" ht="18" hidden="false" customHeight="true" outlineLevel="0" collapsed="false"/>
    <row r="38" s="186" customFormat="true" ht="18" hidden="false" customHeight="true" outlineLevel="0" collapsed="false"/>
    <row r="39" s="186" customFormat="true" ht="18" hidden="false" customHeight="true" outlineLevel="0" collapsed="false"/>
    <row r="40" s="186" customFormat="true" ht="18" hidden="false" customHeight="true" outlineLevel="0" collapsed="false"/>
    <row r="41" s="186" customFormat="true" ht="18" hidden="false" customHeight="true" outlineLevel="0" collapsed="false"/>
    <row r="42" s="186" customFormat="true" ht="18" hidden="false" customHeight="true" outlineLevel="0" collapsed="false"/>
    <row r="43" s="186" customFormat="true" ht="18" hidden="false" customHeight="true" outlineLevel="0" collapsed="false"/>
    <row r="44" s="186" customFormat="true" ht="18" hidden="false" customHeight="true" outlineLevel="0" collapsed="false"/>
    <row r="45" s="186" customFormat="true" ht="18" hidden="false" customHeight="true" outlineLevel="0" collapsed="false"/>
    <row r="46" s="186" customFormat="true" ht="18" hidden="false" customHeight="true" outlineLevel="0" collapsed="false"/>
    <row r="47" s="186" customFormat="true" ht="18" hidden="false" customHeight="true" outlineLevel="0" collapsed="false"/>
    <row r="48" s="186" customFormat="true" ht="18" hidden="false" customHeight="true" outlineLevel="0" collapsed="false"/>
    <row r="49" s="186" customFormat="true" ht="18" hidden="false" customHeight="true" outlineLevel="0" collapsed="false"/>
    <row r="50" s="186" customFormat="true" ht="18" hidden="false" customHeight="true" outlineLevel="0" collapsed="false"/>
    <row r="51" s="186" customFormat="true" ht="18" hidden="false" customHeight="true" outlineLevel="0" collapsed="false"/>
    <row r="52" s="186" customFormat="true" ht="18" hidden="false" customHeight="true" outlineLevel="0" collapsed="false"/>
    <row r="53" s="186" customFormat="true" ht="18" hidden="false" customHeight="true" outlineLevel="0" collapsed="false"/>
    <row r="54" s="186" customFormat="true" ht="18" hidden="false" customHeight="true" outlineLevel="0" collapsed="false"/>
    <row r="55" s="186" customFormat="true" ht="18" hidden="false" customHeight="true" outlineLevel="0" collapsed="false"/>
    <row r="56" s="186" customFormat="true" ht="18" hidden="false" customHeight="true" outlineLevel="0" collapsed="false"/>
    <row r="57" s="186" customFormat="true" ht="18" hidden="false" customHeight="true" outlineLevel="0" collapsed="false"/>
    <row r="58" s="186" customFormat="true" ht="18" hidden="false" customHeight="true" outlineLevel="0" collapsed="false"/>
    <row r="59" s="186" customFormat="true" ht="18" hidden="false" customHeight="true" outlineLevel="0" collapsed="false"/>
    <row r="60" s="186" customFormat="true" ht="18" hidden="false" customHeight="true" outlineLevel="0" collapsed="false"/>
    <row r="61" s="186" customFormat="true" ht="18" hidden="false" customHeight="true" outlineLevel="0" collapsed="false"/>
    <row r="62" s="186" customFormat="true" ht="18" hidden="false" customHeight="true" outlineLevel="0" collapsed="false"/>
    <row r="63" s="186" customFormat="true" ht="18" hidden="false" customHeight="true" outlineLevel="0" collapsed="false"/>
    <row r="64" s="186" customFormat="true" ht="18" hidden="false" customHeight="true" outlineLevel="0" collapsed="false"/>
    <row r="65" s="186" customFormat="true" ht="18" hidden="false" customHeight="true" outlineLevel="0" collapsed="false"/>
    <row r="66" s="186" customFormat="true" ht="18" hidden="false" customHeight="true" outlineLevel="0" collapsed="false"/>
    <row r="67" s="186" customFormat="true" ht="18" hidden="false" customHeight="true" outlineLevel="0" collapsed="false"/>
    <row r="68" s="186" customFormat="true" ht="18" hidden="false" customHeight="true" outlineLevel="0" collapsed="false"/>
    <row r="69" s="186" customFormat="true" ht="18" hidden="false" customHeight="true" outlineLevel="0" collapsed="false"/>
    <row r="70" s="186" customFormat="true" ht="18" hidden="false" customHeight="true" outlineLevel="0" collapsed="false"/>
    <row r="71" s="186" customFormat="true" ht="18" hidden="false" customHeight="true" outlineLevel="0" collapsed="false"/>
    <row r="72" s="186" customFormat="true" ht="18" hidden="false" customHeight="true" outlineLevel="0" collapsed="false"/>
    <row r="73" s="186" customFormat="true" ht="18" hidden="false" customHeight="true" outlineLevel="0" collapsed="false"/>
    <row r="74" s="186" customFormat="true" ht="18" hidden="false" customHeight="true" outlineLevel="0" collapsed="false"/>
    <row r="75" s="186" customFormat="true" ht="18" hidden="false" customHeight="true" outlineLevel="0" collapsed="false"/>
    <row r="76" s="186" customFormat="true" ht="18" hidden="false" customHeight="true" outlineLevel="0" collapsed="false"/>
    <row r="77" s="186" customFormat="true" ht="18" hidden="false" customHeight="true" outlineLevel="0" collapsed="false"/>
    <row r="78" s="186" customFormat="true" ht="18" hidden="false" customHeight="true" outlineLevel="0" collapsed="false"/>
    <row r="79" s="186" customFormat="true" ht="18" hidden="false" customHeight="true" outlineLevel="0" collapsed="false"/>
    <row r="80" s="186" customFormat="true" ht="18" hidden="false" customHeight="true" outlineLevel="0" collapsed="false"/>
    <row r="81" s="186" customFormat="true" ht="18" hidden="false" customHeight="true" outlineLevel="0" collapsed="false"/>
    <row r="82" s="186" customFormat="true" ht="18" hidden="false" customHeight="true" outlineLevel="0" collapsed="false"/>
    <row r="83" s="186" customFormat="true" ht="18" hidden="false" customHeight="true" outlineLevel="0" collapsed="false"/>
    <row r="84" s="186" customFormat="true" ht="18" hidden="false" customHeight="true" outlineLevel="0" collapsed="false"/>
    <row r="85" s="186" customFormat="true" ht="18" hidden="false" customHeight="true" outlineLevel="0" collapsed="false"/>
    <row r="86" s="186" customFormat="true" ht="18" hidden="false" customHeight="true" outlineLevel="0" collapsed="false"/>
    <row r="87" s="186" customFormat="true" ht="18" hidden="false" customHeight="true" outlineLevel="0" collapsed="false"/>
    <row r="88" s="186" customFormat="true" ht="18" hidden="false" customHeight="true" outlineLevel="0" collapsed="false"/>
    <row r="89" s="186" customFormat="true" ht="18" hidden="false" customHeight="true" outlineLevel="0" collapsed="false"/>
    <row r="90" s="186" customFormat="true" ht="18" hidden="false" customHeight="true" outlineLevel="0" collapsed="false"/>
    <row r="91" s="186" customFormat="true" ht="18" hidden="false" customHeight="true" outlineLevel="0" collapsed="false"/>
    <row r="92" s="186" customFormat="true" ht="18" hidden="false" customHeight="true" outlineLevel="0" collapsed="false"/>
    <row r="93" s="186" customFormat="true" ht="18" hidden="false" customHeight="true" outlineLevel="0" collapsed="false"/>
    <row r="94" s="186" customFormat="true" ht="18" hidden="false" customHeight="true" outlineLevel="0" collapsed="false"/>
    <row r="95" s="186" customFormat="true" ht="18" hidden="false" customHeight="true" outlineLevel="0" collapsed="false"/>
    <row r="96" s="186" customFormat="true" ht="18" hidden="false" customHeight="true" outlineLevel="0" collapsed="false"/>
    <row r="97" s="186" customFormat="true" ht="18" hidden="false" customHeight="true" outlineLevel="0" collapsed="false"/>
    <row r="98" s="186" customFormat="true" ht="18" hidden="false" customHeight="true" outlineLevel="0" collapsed="false"/>
    <row r="99" s="186" customFormat="true" ht="18" hidden="false" customHeight="true" outlineLevel="0" collapsed="false"/>
    <row r="100" s="186" customFormat="true" ht="18" hidden="false" customHeight="true" outlineLevel="0" collapsed="false"/>
    <row r="101" s="186" customFormat="true" ht="18" hidden="false" customHeight="true" outlineLevel="0" collapsed="false"/>
    <row r="102" s="186" customFormat="true" ht="18" hidden="false" customHeight="true" outlineLevel="0" collapsed="false"/>
    <row r="103" s="186" customFormat="true" ht="18" hidden="false" customHeight="true" outlineLevel="0" collapsed="false"/>
    <row r="104" s="186" customFormat="true" ht="18" hidden="false" customHeight="true" outlineLevel="0" collapsed="false"/>
    <row r="105" s="186" customFormat="true" ht="18" hidden="false" customHeight="true" outlineLevel="0" collapsed="false"/>
    <row r="106" s="186" customFormat="true" ht="18" hidden="false" customHeight="true" outlineLevel="0" collapsed="false"/>
    <row r="107" s="186" customFormat="true" ht="18" hidden="false" customHeight="true" outlineLevel="0" collapsed="false"/>
    <row r="108" s="186" customFormat="true" ht="18" hidden="false" customHeight="true" outlineLevel="0" collapsed="false"/>
    <row r="109" s="186" customFormat="true" ht="18" hidden="false" customHeight="true" outlineLevel="0" collapsed="false"/>
    <row r="110" s="186" customFormat="true" ht="18" hidden="false" customHeight="true" outlineLevel="0" collapsed="false"/>
    <row r="111" s="186" customFormat="true" ht="18" hidden="false" customHeight="true" outlineLevel="0" collapsed="false"/>
    <row r="112" s="186" customFormat="true" ht="18" hidden="false" customHeight="true" outlineLevel="0" collapsed="false"/>
    <row r="113" s="186" customFormat="true" ht="18" hidden="false" customHeight="true" outlineLevel="0" collapsed="false"/>
    <row r="114" s="186" customFormat="true" ht="18" hidden="false" customHeight="true" outlineLevel="0" collapsed="false"/>
    <row r="115" s="186" customFormat="true" ht="18" hidden="false" customHeight="true" outlineLevel="0" collapsed="false"/>
    <row r="116" s="186" customFormat="true" ht="18" hidden="false" customHeight="true" outlineLevel="0" collapsed="false"/>
    <row r="117" s="186" customFormat="true" ht="18" hidden="false" customHeight="true" outlineLevel="0" collapsed="false"/>
    <row r="118" s="186" customFormat="true" ht="18" hidden="false" customHeight="true" outlineLevel="0" collapsed="false"/>
    <row r="119" s="186" customFormat="true" ht="18" hidden="false" customHeight="true" outlineLevel="0" collapsed="false"/>
    <row r="120" s="186" customFormat="true" ht="18" hidden="false" customHeight="true" outlineLevel="0" collapsed="false"/>
    <row r="121" s="186" customFormat="true" ht="18" hidden="false" customHeight="true" outlineLevel="0" collapsed="false"/>
    <row r="122" s="186" customFormat="true" ht="18" hidden="false" customHeight="true" outlineLevel="0" collapsed="false"/>
    <row r="123" s="186" customFormat="true" ht="18" hidden="false" customHeight="true" outlineLevel="0" collapsed="false"/>
    <row r="124" s="186" customFormat="true" ht="18" hidden="false" customHeight="true" outlineLevel="0" collapsed="false"/>
    <row r="125" s="186" customFormat="true" ht="18" hidden="false" customHeight="true" outlineLevel="0" collapsed="false"/>
    <row r="126" s="186" customFormat="true" ht="18" hidden="false" customHeight="true" outlineLevel="0" collapsed="false"/>
    <row r="127" s="186" customFormat="true" ht="18" hidden="false" customHeight="true" outlineLevel="0" collapsed="false"/>
    <row r="128" s="186" customFormat="true" ht="18" hidden="false" customHeight="true" outlineLevel="0" collapsed="false"/>
    <row r="129" s="186" customFormat="true" ht="18" hidden="false" customHeight="true" outlineLevel="0" collapsed="false"/>
    <row r="130" s="186" customFormat="true" ht="18" hidden="false" customHeight="true" outlineLevel="0" collapsed="false"/>
    <row r="131" s="186" customFormat="true" ht="18" hidden="false" customHeight="true" outlineLevel="0" collapsed="false"/>
    <row r="132" s="186" customFormat="true" ht="18" hidden="false" customHeight="true" outlineLevel="0" collapsed="false"/>
    <row r="133" s="186" customFormat="true" ht="18" hidden="false" customHeight="true" outlineLevel="0" collapsed="false"/>
    <row r="134" s="186" customFormat="true" ht="18" hidden="false" customHeight="true" outlineLevel="0" collapsed="false"/>
    <row r="135" s="186" customFormat="true" ht="18" hidden="false" customHeight="true" outlineLevel="0" collapsed="false"/>
    <row r="136" s="186" customFormat="true" ht="18" hidden="false" customHeight="true" outlineLevel="0" collapsed="false"/>
    <row r="137" s="186" customFormat="true" ht="18" hidden="false" customHeight="true" outlineLevel="0" collapsed="false"/>
    <row r="138" s="186" customFormat="true" ht="18" hidden="false" customHeight="true" outlineLevel="0" collapsed="false"/>
    <row r="139" s="186" customFormat="true" ht="18" hidden="false" customHeight="true" outlineLevel="0" collapsed="false"/>
    <row r="140" s="186" customFormat="true" ht="18" hidden="false" customHeight="true" outlineLevel="0" collapsed="false"/>
    <row r="141" s="186" customFormat="true" ht="18" hidden="false" customHeight="true" outlineLevel="0" collapsed="false"/>
    <row r="142" s="186" customFormat="true" ht="18" hidden="false" customHeight="true" outlineLevel="0" collapsed="false"/>
    <row r="143" s="186" customFormat="true" ht="18" hidden="false" customHeight="true" outlineLevel="0" collapsed="false"/>
    <row r="144" s="186" customFormat="true" ht="18" hidden="false" customHeight="true" outlineLevel="0" collapsed="false"/>
    <row r="145" s="186" customFormat="true" ht="18" hidden="false" customHeight="true" outlineLevel="0" collapsed="false"/>
    <row r="146" s="186" customFormat="true" ht="18" hidden="false" customHeight="true" outlineLevel="0" collapsed="false"/>
    <row r="147" s="186" customFormat="true" ht="18" hidden="false" customHeight="true" outlineLevel="0" collapsed="false"/>
    <row r="148" s="186" customFormat="true" ht="18" hidden="false" customHeight="true" outlineLevel="0" collapsed="false"/>
    <row r="149" s="186" customFormat="true" ht="18" hidden="false" customHeight="true" outlineLevel="0" collapsed="false"/>
    <row r="150" s="186" customFormat="true" ht="18" hidden="false" customHeight="true" outlineLevel="0" collapsed="false"/>
    <row r="151" s="186" customFormat="true" ht="18" hidden="false" customHeight="true" outlineLevel="0" collapsed="false"/>
    <row r="152" s="186" customFormat="true" ht="18" hidden="false" customHeight="true" outlineLevel="0" collapsed="false"/>
    <row r="153" s="186" customFormat="true" ht="18" hidden="false" customHeight="true" outlineLevel="0" collapsed="false"/>
    <row r="154" s="186" customFormat="true" ht="18" hidden="false" customHeight="true" outlineLevel="0" collapsed="false"/>
    <row r="155" s="186" customFormat="true" ht="18" hidden="false" customHeight="true" outlineLevel="0" collapsed="false"/>
    <row r="156" s="186" customFormat="true" ht="18" hidden="false" customHeight="true" outlineLevel="0" collapsed="false"/>
    <row r="157" s="186" customFormat="true" ht="18" hidden="false" customHeight="true" outlineLevel="0" collapsed="false"/>
    <row r="158" s="186" customFormat="true" ht="18" hidden="false" customHeight="true" outlineLevel="0" collapsed="false"/>
    <row r="159" s="186" customFormat="true" ht="18" hidden="false" customHeight="true" outlineLevel="0" collapsed="false"/>
    <row r="160" s="186" customFormat="true" ht="18" hidden="false" customHeight="true" outlineLevel="0" collapsed="false"/>
    <row r="161" s="186" customFormat="true" ht="18" hidden="false" customHeight="true" outlineLevel="0" collapsed="false"/>
    <row r="162" s="186" customFormat="true" ht="18" hidden="false" customHeight="true" outlineLevel="0" collapsed="false"/>
    <row r="163" s="186" customFormat="true" ht="18" hidden="false" customHeight="true" outlineLevel="0" collapsed="false"/>
    <row r="164" s="186" customFormat="true" ht="18" hidden="false" customHeight="true" outlineLevel="0" collapsed="false"/>
    <row r="165" s="186" customFormat="true" ht="18" hidden="false" customHeight="true" outlineLevel="0" collapsed="false"/>
    <row r="166" s="186" customFormat="true" ht="18" hidden="false" customHeight="true" outlineLevel="0" collapsed="false"/>
    <row r="167" s="186" customFormat="true" ht="18" hidden="false" customHeight="true" outlineLevel="0" collapsed="false"/>
    <row r="168" s="186" customFormat="true" ht="18" hidden="false" customHeight="true" outlineLevel="0" collapsed="false"/>
    <row r="169" s="186" customFormat="true" ht="18" hidden="false" customHeight="true" outlineLevel="0" collapsed="false"/>
    <row r="170" s="186" customFormat="true" ht="18" hidden="false" customHeight="true" outlineLevel="0" collapsed="false"/>
    <row r="171" s="186" customFormat="true" ht="18" hidden="false" customHeight="true" outlineLevel="0" collapsed="false"/>
    <row r="172" s="186" customFormat="true" ht="18" hidden="false" customHeight="true" outlineLevel="0" collapsed="false"/>
    <row r="173" s="186" customFormat="true" ht="18" hidden="false" customHeight="true" outlineLevel="0" collapsed="false"/>
    <row r="174" s="186" customFormat="true" ht="18" hidden="false" customHeight="true" outlineLevel="0" collapsed="false"/>
    <row r="175" s="186" customFormat="true" ht="18" hidden="false" customHeight="true" outlineLevel="0" collapsed="false"/>
    <row r="176" s="186" customFormat="true" ht="18" hidden="false" customHeight="true" outlineLevel="0" collapsed="false"/>
    <row r="177" s="186" customFormat="true" ht="18" hidden="false" customHeight="true" outlineLevel="0" collapsed="false"/>
    <row r="178" s="186" customFormat="true" ht="18" hidden="false" customHeight="true" outlineLevel="0" collapsed="false"/>
    <row r="179" s="186" customFormat="true" ht="18" hidden="false" customHeight="true" outlineLevel="0" collapsed="false"/>
    <row r="180" s="186" customFormat="true" ht="18" hidden="false" customHeight="true" outlineLevel="0" collapsed="false"/>
    <row r="181" s="186" customFormat="true" ht="18" hidden="false" customHeight="true" outlineLevel="0" collapsed="false"/>
    <row r="182" s="186" customFormat="true" ht="18" hidden="false" customHeight="true" outlineLevel="0" collapsed="false"/>
    <row r="183" s="186" customFormat="true" ht="18" hidden="false" customHeight="true" outlineLevel="0" collapsed="false"/>
    <row r="184" s="186" customFormat="true" ht="18" hidden="false" customHeight="true" outlineLevel="0" collapsed="false"/>
    <row r="185" s="186" customFormat="true" ht="18" hidden="false" customHeight="true" outlineLevel="0" collapsed="false"/>
    <row r="186" s="186" customFormat="true" ht="18" hidden="false" customHeight="true" outlineLevel="0" collapsed="false"/>
    <row r="187" s="186" customFormat="true" ht="18" hidden="false" customHeight="true" outlineLevel="0" collapsed="false"/>
    <row r="188" s="186" customFormat="true" ht="18" hidden="false" customHeight="true" outlineLevel="0" collapsed="false"/>
    <row r="189" s="186" customFormat="true" ht="18" hidden="false" customHeight="true" outlineLevel="0" collapsed="false"/>
    <row r="190" s="186" customFormat="true" ht="18" hidden="false" customHeight="true" outlineLevel="0" collapsed="false"/>
    <row r="191" s="186" customFormat="true" ht="18" hidden="false" customHeight="true" outlineLevel="0" collapsed="false"/>
    <row r="192" s="186" customFormat="true" ht="18" hidden="false" customHeight="true" outlineLevel="0" collapsed="false"/>
    <row r="193" s="186" customFormat="true" ht="18" hidden="false" customHeight="true" outlineLevel="0" collapsed="false"/>
    <row r="194" s="186" customFormat="true" ht="18" hidden="false" customHeight="true" outlineLevel="0" collapsed="false"/>
    <row r="195" s="186" customFormat="true" ht="18" hidden="false" customHeight="true" outlineLevel="0" collapsed="false"/>
    <row r="196" s="186" customFormat="true" ht="18" hidden="false" customHeight="true" outlineLevel="0" collapsed="false"/>
    <row r="197" s="186" customFormat="true" ht="18" hidden="false" customHeight="true" outlineLevel="0" collapsed="false"/>
    <row r="198" s="186" customFormat="true" ht="18" hidden="false" customHeight="true" outlineLevel="0" collapsed="false"/>
    <row r="199" s="186" customFormat="true" ht="18" hidden="false" customHeight="true" outlineLevel="0" collapsed="false"/>
    <row r="200" s="186" customFormat="true" ht="18" hidden="false" customHeight="true" outlineLevel="0" collapsed="false"/>
    <row r="201" s="186" customFormat="true" ht="18" hidden="false" customHeight="true" outlineLevel="0" collapsed="false"/>
    <row r="202" s="186" customFormat="true" ht="18" hidden="false" customHeight="true" outlineLevel="0" collapsed="false"/>
    <row r="203" s="186" customFormat="true" ht="18" hidden="false" customHeight="true" outlineLevel="0" collapsed="false"/>
    <row r="204" s="186" customFormat="true" ht="18" hidden="false" customHeight="true" outlineLevel="0" collapsed="false"/>
    <row r="205" s="186" customFormat="true" ht="18" hidden="false" customHeight="true" outlineLevel="0" collapsed="false"/>
    <row r="206" s="186" customFormat="true" ht="18" hidden="false" customHeight="true" outlineLevel="0" collapsed="false"/>
    <row r="207" s="186" customFormat="true" ht="18" hidden="false" customHeight="true" outlineLevel="0" collapsed="false"/>
    <row r="208" s="186" customFormat="true" ht="18" hidden="false" customHeight="true" outlineLevel="0" collapsed="false"/>
    <row r="209" s="186" customFormat="true" ht="18" hidden="false" customHeight="true" outlineLevel="0" collapsed="false"/>
    <row r="210" s="186" customFormat="true" ht="18" hidden="false" customHeight="true" outlineLevel="0" collapsed="false"/>
    <row r="211" s="186" customFormat="true" ht="18" hidden="false" customHeight="true" outlineLevel="0" collapsed="false"/>
    <row r="212" s="186" customFormat="true" ht="18" hidden="false" customHeight="true" outlineLevel="0" collapsed="false"/>
    <row r="213" s="186" customFormat="true" ht="18" hidden="false" customHeight="true" outlineLevel="0" collapsed="false"/>
    <row r="214" s="186" customFormat="true" ht="18" hidden="false" customHeight="true" outlineLevel="0" collapsed="false"/>
    <row r="215" s="186" customFormat="true" ht="18" hidden="false" customHeight="true" outlineLevel="0" collapsed="false"/>
    <row r="216" s="186" customFormat="true" ht="18" hidden="false" customHeight="true" outlineLevel="0" collapsed="false"/>
    <row r="217" s="186" customFormat="true" ht="18" hidden="false" customHeight="true" outlineLevel="0" collapsed="false"/>
    <row r="218" s="186" customFormat="true" ht="18" hidden="false" customHeight="true" outlineLevel="0" collapsed="false"/>
    <row r="219" s="186" customFormat="true" ht="18" hidden="false" customHeight="true" outlineLevel="0" collapsed="false"/>
    <row r="220" s="186" customFormat="true" ht="18" hidden="false" customHeight="true" outlineLevel="0" collapsed="false"/>
    <row r="221" s="186" customFormat="true" ht="18" hidden="false" customHeight="true" outlineLevel="0" collapsed="false"/>
    <row r="222" s="186" customFormat="true" ht="18" hidden="false" customHeight="true" outlineLevel="0" collapsed="false"/>
    <row r="223" s="186" customFormat="true" ht="18" hidden="false" customHeight="true" outlineLevel="0" collapsed="false"/>
    <row r="224" s="186" customFormat="true" ht="18" hidden="false" customHeight="true" outlineLevel="0" collapsed="false"/>
    <row r="225" s="186" customFormat="true" ht="18" hidden="false" customHeight="true" outlineLevel="0" collapsed="false"/>
    <row r="226" s="186" customFormat="true" ht="18" hidden="false" customHeight="true" outlineLevel="0" collapsed="false"/>
    <row r="227" s="186" customFormat="true" ht="18" hidden="false" customHeight="true" outlineLevel="0" collapsed="false"/>
    <row r="228" s="186" customFormat="true" ht="18" hidden="false" customHeight="true" outlineLevel="0" collapsed="false"/>
    <row r="229" s="186" customFormat="true" ht="18" hidden="false" customHeight="true" outlineLevel="0" collapsed="false"/>
    <row r="230" s="186" customFormat="true" ht="18" hidden="false" customHeight="true" outlineLevel="0" collapsed="false"/>
    <row r="231" s="186" customFormat="true" ht="18" hidden="false" customHeight="true" outlineLevel="0" collapsed="false"/>
    <row r="232" s="186" customFormat="true" ht="18" hidden="false" customHeight="true" outlineLevel="0" collapsed="false"/>
    <row r="233" s="186" customFormat="true" ht="18" hidden="false" customHeight="true" outlineLevel="0" collapsed="false"/>
    <row r="234" s="186" customFormat="true" ht="18" hidden="false" customHeight="true" outlineLevel="0" collapsed="false"/>
    <row r="235" s="186" customFormat="true" ht="18" hidden="false" customHeight="true" outlineLevel="0" collapsed="false"/>
    <row r="236" s="186" customFormat="true" ht="18" hidden="false" customHeight="true" outlineLevel="0" collapsed="false"/>
    <row r="237" s="186" customFormat="true" ht="18" hidden="false" customHeight="true" outlineLevel="0" collapsed="false"/>
    <row r="238" s="186" customFormat="true" ht="18" hidden="false" customHeight="true" outlineLevel="0" collapsed="false"/>
    <row r="239" s="186" customFormat="true" ht="18" hidden="false" customHeight="true" outlineLevel="0" collapsed="false"/>
    <row r="240" s="186" customFormat="true" ht="18" hidden="false" customHeight="true" outlineLevel="0" collapsed="false"/>
    <row r="241" s="186" customFormat="true" ht="18" hidden="false" customHeight="true" outlineLevel="0" collapsed="false"/>
    <row r="242" s="186" customFormat="true" ht="18" hidden="false" customHeight="true" outlineLevel="0" collapsed="false"/>
    <row r="243" s="186" customFormat="true" ht="18" hidden="false" customHeight="true" outlineLevel="0" collapsed="false"/>
    <row r="244" s="186" customFormat="true" ht="18" hidden="false" customHeight="true" outlineLevel="0" collapsed="false"/>
    <row r="245" s="186" customFormat="true" ht="18" hidden="false" customHeight="true" outlineLevel="0" collapsed="false"/>
    <row r="246" s="186" customFormat="true" ht="18" hidden="false" customHeight="true" outlineLevel="0" collapsed="false"/>
    <row r="247" s="186" customFormat="true" ht="18" hidden="false" customHeight="true" outlineLevel="0" collapsed="false"/>
    <row r="248" s="186" customFormat="true" ht="18" hidden="false" customHeight="true" outlineLevel="0" collapsed="false"/>
    <row r="249" s="186" customFormat="true" ht="18" hidden="false" customHeight="true" outlineLevel="0" collapsed="false"/>
    <row r="250" s="186" customFormat="true" ht="18" hidden="false" customHeight="true" outlineLevel="0" collapsed="false"/>
    <row r="251" s="186" customFormat="true" ht="18" hidden="false" customHeight="true" outlineLevel="0" collapsed="false"/>
    <row r="252" s="186" customFormat="true" ht="18" hidden="false" customHeight="true" outlineLevel="0" collapsed="false"/>
    <row r="253" s="186" customFormat="true" ht="18" hidden="false" customHeight="true" outlineLevel="0" collapsed="false"/>
    <row r="254" s="186" customFormat="true" ht="18" hidden="false" customHeight="true" outlineLevel="0" collapsed="false"/>
    <row r="255" s="186" customFormat="true" ht="18" hidden="false" customHeight="true" outlineLevel="0" collapsed="false"/>
    <row r="256" s="186" customFormat="true" ht="18" hidden="false" customHeight="true" outlineLevel="0" collapsed="false"/>
    <row r="257" s="186" customFormat="true" ht="18" hidden="false" customHeight="true" outlineLevel="0" collapsed="false"/>
    <row r="258" s="186" customFormat="true" ht="18" hidden="false" customHeight="true" outlineLevel="0" collapsed="false"/>
    <row r="259" s="186" customFormat="true" ht="18" hidden="false" customHeight="true" outlineLevel="0" collapsed="false"/>
    <row r="260" s="186" customFormat="true" ht="18" hidden="false" customHeight="true" outlineLevel="0" collapsed="false"/>
    <row r="261" s="186" customFormat="true" ht="18" hidden="false" customHeight="true" outlineLevel="0" collapsed="false"/>
    <row r="262" s="186" customFormat="true" ht="18" hidden="false" customHeight="true" outlineLevel="0" collapsed="false"/>
    <row r="263" s="186" customFormat="true" ht="18" hidden="false" customHeight="true" outlineLevel="0" collapsed="false"/>
    <row r="264" s="186" customFormat="true" ht="18" hidden="false" customHeight="true" outlineLevel="0" collapsed="false"/>
    <row r="265" s="186" customFormat="true" ht="18" hidden="false" customHeight="true" outlineLevel="0" collapsed="false"/>
    <row r="266" s="186" customFormat="true" ht="18" hidden="false" customHeight="true" outlineLevel="0" collapsed="false"/>
    <row r="267" s="186" customFormat="true" ht="18" hidden="false" customHeight="true" outlineLevel="0" collapsed="false"/>
    <row r="268" s="186" customFormat="true" ht="18" hidden="false" customHeight="true" outlineLevel="0" collapsed="false"/>
    <row r="269" s="186" customFormat="true" ht="18" hidden="false" customHeight="true" outlineLevel="0" collapsed="false"/>
    <row r="270" s="186" customFormat="true" ht="18" hidden="false" customHeight="true" outlineLevel="0" collapsed="false"/>
    <row r="271" s="186" customFormat="true" ht="18" hidden="false" customHeight="true" outlineLevel="0" collapsed="false"/>
    <row r="272" s="186" customFormat="true" ht="18" hidden="false" customHeight="true" outlineLevel="0" collapsed="false"/>
    <row r="273" s="186" customFormat="true" ht="18" hidden="false" customHeight="true" outlineLevel="0" collapsed="false"/>
    <row r="274" s="186" customFormat="true" ht="18" hidden="false" customHeight="true" outlineLevel="0" collapsed="false"/>
    <row r="275" s="186" customFormat="true" ht="18" hidden="false" customHeight="true" outlineLevel="0" collapsed="false"/>
    <row r="276" s="186" customFormat="true" ht="18" hidden="false" customHeight="true" outlineLevel="0" collapsed="false"/>
    <row r="277" s="186" customFormat="true" ht="18" hidden="false" customHeight="true" outlineLevel="0" collapsed="false"/>
    <row r="278" s="186" customFormat="true" ht="18" hidden="false" customHeight="true" outlineLevel="0" collapsed="false"/>
    <row r="279" s="186" customFormat="true" ht="18" hidden="false" customHeight="true" outlineLevel="0" collapsed="false"/>
    <row r="280" s="186" customFormat="true" ht="18" hidden="false" customHeight="true" outlineLevel="0" collapsed="false"/>
    <row r="281" s="186" customFormat="true" ht="18" hidden="false" customHeight="true" outlineLevel="0" collapsed="false"/>
    <row r="282" s="186" customFormat="true" ht="18" hidden="false" customHeight="true" outlineLevel="0" collapsed="false"/>
    <row r="283" s="186" customFormat="true" ht="18" hidden="false" customHeight="true" outlineLevel="0" collapsed="false"/>
    <row r="284" s="186" customFormat="true" ht="18" hidden="false" customHeight="true" outlineLevel="0" collapsed="false"/>
    <row r="285" s="186" customFormat="true" ht="18" hidden="false" customHeight="true" outlineLevel="0" collapsed="false"/>
    <row r="286" s="186" customFormat="true" ht="18" hidden="false" customHeight="true" outlineLevel="0" collapsed="false"/>
    <row r="287" s="186" customFormat="true" ht="18" hidden="false" customHeight="true" outlineLevel="0" collapsed="false"/>
    <row r="288" s="186" customFormat="true" ht="18" hidden="false" customHeight="true" outlineLevel="0" collapsed="false"/>
    <row r="289" s="186" customFormat="true" ht="18" hidden="false" customHeight="true" outlineLevel="0" collapsed="false"/>
    <row r="290" s="186" customFormat="true" ht="18" hidden="false" customHeight="true" outlineLevel="0" collapsed="false"/>
    <row r="291" s="186" customFormat="true" ht="18" hidden="false" customHeight="true" outlineLevel="0" collapsed="false"/>
    <row r="292" s="186" customFormat="true" ht="18" hidden="false" customHeight="true" outlineLevel="0" collapsed="false"/>
    <row r="293" s="186" customFormat="true" ht="18" hidden="false" customHeight="true" outlineLevel="0" collapsed="false"/>
    <row r="294" s="186" customFormat="true" ht="18" hidden="false" customHeight="true" outlineLevel="0" collapsed="false"/>
    <row r="295" s="186" customFormat="true" ht="18" hidden="false" customHeight="true" outlineLevel="0" collapsed="false"/>
    <row r="296" s="186" customFormat="true" ht="18" hidden="false" customHeight="true" outlineLevel="0" collapsed="false"/>
    <row r="297" s="186" customFormat="true" ht="18" hidden="false" customHeight="true" outlineLevel="0" collapsed="false"/>
    <row r="298" s="186" customFormat="true" ht="18" hidden="false" customHeight="true" outlineLevel="0" collapsed="false"/>
    <row r="299" s="186" customFormat="true" ht="18" hidden="false" customHeight="true" outlineLevel="0" collapsed="false"/>
    <row r="300" s="186" customFormat="true" ht="18" hidden="false" customHeight="true" outlineLevel="0" collapsed="false"/>
    <row r="301" s="186" customFormat="true" ht="18" hidden="false" customHeight="true" outlineLevel="0" collapsed="false"/>
    <row r="302" s="186" customFormat="true" ht="18" hidden="false" customHeight="true" outlineLevel="0" collapsed="false"/>
    <row r="303" s="186" customFormat="true" ht="18" hidden="false" customHeight="true" outlineLevel="0" collapsed="false"/>
    <row r="304" s="186" customFormat="true" ht="18" hidden="false" customHeight="true" outlineLevel="0" collapsed="false"/>
    <row r="305" s="186" customFormat="true" ht="18" hidden="false" customHeight="true" outlineLevel="0" collapsed="false"/>
    <row r="306" s="186" customFormat="true" ht="18" hidden="false" customHeight="true" outlineLevel="0" collapsed="false"/>
    <row r="307" s="186" customFormat="true" ht="18" hidden="false" customHeight="true" outlineLevel="0" collapsed="false"/>
    <row r="308" s="186" customFormat="true" ht="18" hidden="false" customHeight="true" outlineLevel="0" collapsed="false"/>
    <row r="309" s="186" customFormat="true" ht="18" hidden="false" customHeight="true" outlineLevel="0" collapsed="false"/>
    <row r="310" s="186" customFormat="true" ht="18" hidden="false" customHeight="true" outlineLevel="0" collapsed="false"/>
    <row r="311" s="186" customFormat="true" ht="18" hidden="false" customHeight="true" outlineLevel="0" collapsed="false"/>
    <row r="312" s="186" customFormat="true" ht="18" hidden="false" customHeight="true" outlineLevel="0" collapsed="false"/>
    <row r="313" s="186" customFormat="true" ht="18" hidden="false" customHeight="true" outlineLevel="0" collapsed="false"/>
    <row r="314" s="186" customFormat="true" ht="18" hidden="false" customHeight="true" outlineLevel="0" collapsed="false"/>
    <row r="315" s="186" customFormat="true" ht="18" hidden="false" customHeight="true" outlineLevel="0" collapsed="false"/>
    <row r="316" s="186" customFormat="true" ht="18" hidden="false" customHeight="true" outlineLevel="0" collapsed="false"/>
    <row r="317" s="186" customFormat="true" ht="18" hidden="false" customHeight="true" outlineLevel="0" collapsed="false"/>
    <row r="318" s="186" customFormat="true" ht="18" hidden="false" customHeight="true" outlineLevel="0" collapsed="false"/>
    <row r="319" s="186" customFormat="true" ht="18" hidden="false" customHeight="true" outlineLevel="0" collapsed="false"/>
    <row r="320" s="186" customFormat="true" ht="18" hidden="false" customHeight="true" outlineLevel="0" collapsed="false"/>
    <row r="321" s="186" customFormat="true" ht="18" hidden="false" customHeight="true" outlineLevel="0" collapsed="false"/>
    <row r="322" s="186" customFormat="true" ht="18" hidden="false" customHeight="true" outlineLevel="0" collapsed="false"/>
    <row r="323" s="186" customFormat="true" ht="18" hidden="false" customHeight="true" outlineLevel="0" collapsed="false"/>
    <row r="324" s="186" customFormat="true" ht="18" hidden="false" customHeight="true" outlineLevel="0" collapsed="false"/>
    <row r="325" s="186" customFormat="true" ht="18" hidden="false" customHeight="true" outlineLevel="0" collapsed="false"/>
    <row r="326" s="186" customFormat="true" ht="18" hidden="false" customHeight="true" outlineLevel="0" collapsed="false"/>
    <row r="327" s="186" customFormat="true" ht="18" hidden="false" customHeight="true" outlineLevel="0" collapsed="false"/>
    <row r="328" s="186" customFormat="true" ht="18" hidden="false" customHeight="true" outlineLevel="0" collapsed="false"/>
    <row r="329" s="186" customFormat="true" ht="18" hidden="false" customHeight="true" outlineLevel="0" collapsed="false"/>
    <row r="330" s="186" customFormat="true" ht="18" hidden="false" customHeight="true" outlineLevel="0" collapsed="false"/>
    <row r="331" s="186" customFormat="true" ht="18" hidden="false" customHeight="true" outlineLevel="0" collapsed="false"/>
    <row r="332" s="186" customFormat="true" ht="18" hidden="false" customHeight="true" outlineLevel="0" collapsed="false"/>
    <row r="333" s="186" customFormat="true" ht="18" hidden="false" customHeight="true" outlineLevel="0" collapsed="false"/>
    <row r="334" s="186" customFormat="true" ht="18" hidden="false" customHeight="true" outlineLevel="0" collapsed="false"/>
    <row r="335" s="186" customFormat="true" ht="18" hidden="false" customHeight="true" outlineLevel="0" collapsed="false"/>
    <row r="336" s="186" customFormat="true" ht="18" hidden="false" customHeight="true" outlineLevel="0" collapsed="false"/>
    <row r="337" s="186" customFormat="true" ht="18" hidden="false" customHeight="true" outlineLevel="0" collapsed="false"/>
    <row r="338" s="186" customFormat="true" ht="18" hidden="false" customHeight="true" outlineLevel="0" collapsed="false"/>
    <row r="339" s="186" customFormat="true" ht="18" hidden="false" customHeight="true" outlineLevel="0" collapsed="false"/>
    <row r="340" s="186" customFormat="true" ht="18" hidden="false" customHeight="true" outlineLevel="0" collapsed="false"/>
    <row r="341" s="186" customFormat="true" ht="18" hidden="false" customHeight="true" outlineLevel="0" collapsed="false"/>
    <row r="342" s="186" customFormat="true" ht="18" hidden="false" customHeight="true" outlineLevel="0" collapsed="false"/>
    <row r="343" s="186" customFormat="true" ht="18" hidden="false" customHeight="true" outlineLevel="0" collapsed="false"/>
    <row r="344" s="186" customFormat="true" ht="18" hidden="false" customHeight="true" outlineLevel="0" collapsed="false"/>
    <row r="345" s="186" customFormat="true" ht="18" hidden="false" customHeight="true" outlineLevel="0" collapsed="false"/>
    <row r="346" s="186" customFormat="true" ht="18" hidden="false" customHeight="true" outlineLevel="0" collapsed="false"/>
    <row r="347" s="186" customFormat="true" ht="18" hidden="false" customHeight="true" outlineLevel="0" collapsed="false"/>
    <row r="348" s="186" customFormat="true" ht="18" hidden="false" customHeight="true" outlineLevel="0" collapsed="false"/>
    <row r="349" s="186" customFormat="true" ht="18" hidden="false" customHeight="true" outlineLevel="0" collapsed="false"/>
    <row r="350" s="186" customFormat="true" ht="18" hidden="false" customHeight="true" outlineLevel="0" collapsed="false"/>
    <row r="351" s="186" customFormat="true" ht="18" hidden="false" customHeight="true" outlineLevel="0" collapsed="false"/>
    <row r="352" s="186" customFormat="true" ht="18" hidden="false" customHeight="true" outlineLevel="0" collapsed="false"/>
    <row r="353" s="186" customFormat="true" ht="18" hidden="false" customHeight="true" outlineLevel="0" collapsed="false"/>
    <row r="354" s="186" customFormat="true" ht="18" hidden="false" customHeight="true" outlineLevel="0" collapsed="false"/>
    <row r="355" s="186" customFormat="true" ht="18" hidden="false" customHeight="true" outlineLevel="0" collapsed="false"/>
    <row r="356" s="186" customFormat="true" ht="18" hidden="false" customHeight="true" outlineLevel="0" collapsed="false"/>
    <row r="357" s="186" customFormat="true" ht="18" hidden="false" customHeight="true" outlineLevel="0" collapsed="false"/>
    <row r="358" s="186" customFormat="true" ht="18" hidden="false" customHeight="true" outlineLevel="0" collapsed="false"/>
    <row r="359" s="186" customFormat="true" ht="18" hidden="false" customHeight="true" outlineLevel="0" collapsed="false"/>
    <row r="360" s="186" customFormat="true" ht="18" hidden="false" customHeight="true" outlineLevel="0" collapsed="false"/>
    <row r="361" s="186" customFormat="true" ht="18" hidden="false" customHeight="true" outlineLevel="0" collapsed="false"/>
    <row r="362" s="186" customFormat="true" ht="18" hidden="false" customHeight="true" outlineLevel="0" collapsed="false"/>
    <row r="363" s="186" customFormat="true" ht="18" hidden="false" customHeight="true" outlineLevel="0" collapsed="false"/>
    <row r="364" s="186" customFormat="true" ht="18" hidden="false" customHeight="true" outlineLevel="0" collapsed="false"/>
    <row r="365" s="186" customFormat="true" ht="18" hidden="false" customHeight="true" outlineLevel="0" collapsed="false"/>
    <row r="366" s="186" customFormat="true" ht="18" hidden="false" customHeight="true" outlineLevel="0" collapsed="false"/>
    <row r="367" s="186" customFormat="true" ht="18" hidden="false" customHeight="true" outlineLevel="0" collapsed="false"/>
    <row r="368" s="186" customFormat="true" ht="18" hidden="false" customHeight="true" outlineLevel="0" collapsed="false"/>
    <row r="369" s="186" customFormat="true" ht="18" hidden="false" customHeight="true" outlineLevel="0" collapsed="false"/>
    <row r="370" s="186" customFormat="true" ht="18" hidden="false" customHeight="true" outlineLevel="0" collapsed="false"/>
    <row r="371" s="186" customFormat="true" ht="18" hidden="false" customHeight="true" outlineLevel="0" collapsed="false"/>
    <row r="372" s="186" customFormat="true" ht="18" hidden="false" customHeight="true" outlineLevel="0" collapsed="false"/>
    <row r="373" s="186" customFormat="true" ht="18" hidden="false" customHeight="true" outlineLevel="0" collapsed="false"/>
    <row r="374" s="186" customFormat="true" ht="18" hidden="false" customHeight="true" outlineLevel="0" collapsed="false"/>
    <row r="375" s="186" customFormat="true" ht="18" hidden="false" customHeight="true" outlineLevel="0" collapsed="false"/>
    <row r="376" s="186" customFormat="true" ht="18" hidden="false" customHeight="true" outlineLevel="0" collapsed="false"/>
    <row r="377" s="186" customFormat="true" ht="18" hidden="false" customHeight="true" outlineLevel="0" collapsed="false"/>
    <row r="378" s="186" customFormat="true" ht="18" hidden="false" customHeight="true" outlineLevel="0" collapsed="false"/>
    <row r="379" s="186" customFormat="true" ht="18" hidden="false" customHeight="true" outlineLevel="0" collapsed="false"/>
    <row r="380" s="186" customFormat="true" ht="18" hidden="false" customHeight="true" outlineLevel="0" collapsed="false"/>
    <row r="381" s="186" customFormat="true" ht="18" hidden="false" customHeight="true" outlineLevel="0" collapsed="false"/>
    <row r="382" s="186" customFormat="true" ht="18" hidden="false" customHeight="true" outlineLevel="0" collapsed="false"/>
    <row r="383" s="186" customFormat="true" ht="18" hidden="false" customHeight="true" outlineLevel="0" collapsed="false"/>
    <row r="384" s="186" customFormat="true" ht="18" hidden="false" customHeight="true" outlineLevel="0" collapsed="false"/>
    <row r="385" s="186" customFormat="true" ht="18" hidden="false" customHeight="true" outlineLevel="0" collapsed="false"/>
    <row r="386" s="186" customFormat="true" ht="18" hidden="false" customHeight="true" outlineLevel="0" collapsed="false"/>
    <row r="387" s="186" customFormat="true" ht="18" hidden="false" customHeight="true" outlineLevel="0" collapsed="false"/>
    <row r="388" s="186" customFormat="true" ht="18" hidden="false" customHeight="true" outlineLevel="0" collapsed="false"/>
    <row r="389" s="186" customFormat="true" ht="18" hidden="false" customHeight="true" outlineLevel="0" collapsed="false"/>
    <row r="390" s="186" customFormat="true" ht="18" hidden="false" customHeight="true" outlineLevel="0" collapsed="false"/>
    <row r="391" s="186" customFormat="true" ht="18" hidden="false" customHeight="true" outlineLevel="0" collapsed="false"/>
    <row r="392" s="186" customFormat="true" ht="18" hidden="false" customHeight="true" outlineLevel="0" collapsed="false"/>
    <row r="393" s="186" customFormat="true" ht="18" hidden="false" customHeight="true" outlineLevel="0" collapsed="false"/>
    <row r="394" s="186" customFormat="true" ht="18" hidden="false" customHeight="true" outlineLevel="0" collapsed="false"/>
    <row r="395" s="186" customFormat="true" ht="18" hidden="false" customHeight="true" outlineLevel="0" collapsed="false"/>
    <row r="396" s="186" customFormat="true" ht="18" hidden="false" customHeight="true" outlineLevel="0" collapsed="false"/>
    <row r="397" s="186" customFormat="true" ht="18" hidden="false" customHeight="true" outlineLevel="0" collapsed="false"/>
    <row r="398" s="186" customFormat="true" ht="18" hidden="false" customHeight="true" outlineLevel="0" collapsed="false"/>
    <row r="399" s="186" customFormat="true" ht="18" hidden="false" customHeight="true" outlineLevel="0" collapsed="false"/>
    <row r="400" s="186" customFormat="true" ht="18" hidden="false" customHeight="true" outlineLevel="0" collapsed="false"/>
    <row r="401" s="186" customFormat="true" ht="18" hidden="false" customHeight="true" outlineLevel="0" collapsed="false"/>
    <row r="402" s="186" customFormat="true" ht="18" hidden="false" customHeight="true" outlineLevel="0" collapsed="false"/>
    <row r="403" s="186" customFormat="true" ht="18" hidden="false" customHeight="true" outlineLevel="0" collapsed="false"/>
    <row r="404" s="186" customFormat="true" ht="18" hidden="false" customHeight="true" outlineLevel="0" collapsed="false"/>
    <row r="405" s="186" customFormat="true" ht="18" hidden="false" customHeight="true" outlineLevel="0" collapsed="false"/>
    <row r="406" s="186" customFormat="true" ht="18" hidden="false" customHeight="true" outlineLevel="0" collapsed="false"/>
    <row r="407" s="186" customFormat="true" ht="18" hidden="false" customHeight="true" outlineLevel="0" collapsed="false"/>
    <row r="408" s="186" customFormat="true" ht="18" hidden="false" customHeight="true" outlineLevel="0" collapsed="false"/>
    <row r="409" s="186" customFormat="true" ht="18" hidden="false" customHeight="true" outlineLevel="0" collapsed="false"/>
    <row r="410" s="186" customFormat="true" ht="18" hidden="false" customHeight="true" outlineLevel="0" collapsed="false"/>
    <row r="411" s="186" customFormat="true" ht="18" hidden="false" customHeight="true" outlineLevel="0" collapsed="false"/>
    <row r="412" s="186" customFormat="true" ht="18" hidden="false" customHeight="true" outlineLevel="0" collapsed="false"/>
    <row r="413" s="186" customFormat="true" ht="18" hidden="false" customHeight="true" outlineLevel="0" collapsed="false"/>
    <row r="414" s="186" customFormat="true" ht="18" hidden="false" customHeight="true" outlineLevel="0" collapsed="false"/>
    <row r="415" s="186" customFormat="true" ht="18" hidden="false" customHeight="true" outlineLevel="0" collapsed="false"/>
    <row r="416" s="186" customFormat="true" ht="18" hidden="false" customHeight="true" outlineLevel="0" collapsed="false"/>
    <row r="417" s="186" customFormat="true" ht="18" hidden="false" customHeight="true" outlineLevel="0" collapsed="false"/>
    <row r="418" s="186" customFormat="true" ht="18" hidden="false" customHeight="true" outlineLevel="0" collapsed="false"/>
    <row r="419" s="186" customFormat="true" ht="18" hidden="false" customHeight="true" outlineLevel="0" collapsed="false"/>
    <row r="420" s="186" customFormat="true" ht="18" hidden="false" customHeight="true" outlineLevel="0" collapsed="false"/>
    <row r="421" s="186" customFormat="true" ht="18" hidden="false" customHeight="true" outlineLevel="0" collapsed="false"/>
    <row r="422" s="186" customFormat="true" ht="18" hidden="false" customHeight="true" outlineLevel="0" collapsed="false"/>
    <row r="423" s="186" customFormat="true" ht="18" hidden="false" customHeight="true" outlineLevel="0" collapsed="false"/>
    <row r="424" s="186" customFormat="true" ht="18" hidden="false" customHeight="true" outlineLevel="0" collapsed="false"/>
    <row r="425" s="186" customFormat="true" ht="18" hidden="false" customHeight="true" outlineLevel="0" collapsed="false"/>
    <row r="426" s="186" customFormat="true" ht="18" hidden="false" customHeight="true" outlineLevel="0" collapsed="false"/>
    <row r="427" s="186" customFormat="true" ht="18" hidden="false" customHeight="true" outlineLevel="0" collapsed="false"/>
    <row r="428" s="186" customFormat="true" ht="18" hidden="false" customHeight="true" outlineLevel="0" collapsed="false"/>
    <row r="429" s="186" customFormat="true" ht="18" hidden="false" customHeight="true" outlineLevel="0" collapsed="false"/>
    <row r="430" s="186" customFormat="true" ht="18" hidden="false" customHeight="true" outlineLevel="0" collapsed="false"/>
    <row r="431" s="186" customFormat="true" ht="18" hidden="false" customHeight="true" outlineLevel="0" collapsed="false"/>
    <row r="432" s="186" customFormat="true" ht="18" hidden="false" customHeight="true" outlineLevel="0" collapsed="false"/>
    <row r="433" s="186" customFormat="true" ht="18" hidden="false" customHeight="true" outlineLevel="0" collapsed="false"/>
    <row r="434" s="186" customFormat="true" ht="18" hidden="false" customHeight="true" outlineLevel="0" collapsed="false"/>
    <row r="435" s="186" customFormat="true" ht="18" hidden="false" customHeight="true" outlineLevel="0" collapsed="false"/>
    <row r="436" s="186" customFormat="true" ht="18" hidden="false" customHeight="true" outlineLevel="0" collapsed="false"/>
    <row r="437" s="186" customFormat="true" ht="18" hidden="false" customHeight="true" outlineLevel="0" collapsed="false"/>
    <row r="438" s="186" customFormat="true" ht="18" hidden="false" customHeight="true" outlineLevel="0" collapsed="false"/>
    <row r="439" s="186" customFormat="true" ht="18" hidden="false" customHeight="true" outlineLevel="0" collapsed="false"/>
    <row r="440" s="186" customFormat="true" ht="18" hidden="false" customHeight="true" outlineLevel="0" collapsed="false"/>
    <row r="441" s="186" customFormat="true" ht="18" hidden="false" customHeight="true" outlineLevel="0" collapsed="false"/>
    <row r="442" s="186" customFormat="true" ht="18" hidden="false" customHeight="true" outlineLevel="0" collapsed="false"/>
    <row r="443" s="186" customFormat="true" ht="18" hidden="false" customHeight="true" outlineLevel="0" collapsed="false"/>
    <row r="444" s="186" customFormat="true" ht="18" hidden="false" customHeight="true" outlineLevel="0" collapsed="false"/>
    <row r="445" s="186" customFormat="true" ht="18" hidden="false" customHeight="true" outlineLevel="0" collapsed="false"/>
    <row r="446" s="186" customFormat="true" ht="18" hidden="false" customHeight="true" outlineLevel="0" collapsed="false"/>
    <row r="447" s="186" customFormat="true" ht="18" hidden="false" customHeight="true" outlineLevel="0" collapsed="false"/>
    <row r="448" s="186" customFormat="true" ht="18" hidden="false" customHeight="true" outlineLevel="0" collapsed="false"/>
    <row r="449" s="186" customFormat="true" ht="18" hidden="false" customHeight="true" outlineLevel="0" collapsed="false"/>
    <row r="450" s="186" customFormat="true" ht="18" hidden="false" customHeight="true" outlineLevel="0" collapsed="false"/>
    <row r="451" s="186" customFormat="true" ht="18" hidden="false" customHeight="true" outlineLevel="0" collapsed="false"/>
    <row r="452" s="186" customFormat="true" ht="18" hidden="false" customHeight="true" outlineLevel="0" collapsed="false"/>
    <row r="453" s="186" customFormat="true" ht="18" hidden="false" customHeight="true" outlineLevel="0" collapsed="false"/>
    <row r="454" s="186" customFormat="true" ht="18" hidden="false" customHeight="true" outlineLevel="0" collapsed="false"/>
    <row r="455" s="186" customFormat="true" ht="18" hidden="false" customHeight="true" outlineLevel="0" collapsed="false"/>
    <row r="456" s="186" customFormat="true" ht="18" hidden="false" customHeight="true" outlineLevel="0" collapsed="false"/>
    <row r="457" s="186" customFormat="true" ht="18" hidden="false" customHeight="true" outlineLevel="0" collapsed="false"/>
    <row r="458" s="186" customFormat="true" ht="18" hidden="false" customHeight="true" outlineLevel="0" collapsed="false"/>
    <row r="459" s="186" customFormat="true" ht="18" hidden="false" customHeight="true" outlineLevel="0" collapsed="false"/>
    <row r="460" s="186" customFormat="true" ht="18" hidden="false" customHeight="true" outlineLevel="0" collapsed="false"/>
    <row r="461" s="186" customFormat="true" ht="18" hidden="false" customHeight="true" outlineLevel="0" collapsed="false"/>
    <row r="462" s="186" customFormat="true" ht="18" hidden="false" customHeight="true" outlineLevel="0" collapsed="false"/>
    <row r="463" s="186" customFormat="true" ht="18" hidden="false" customHeight="true" outlineLevel="0" collapsed="false"/>
    <row r="464" s="186" customFormat="true" ht="18" hidden="false" customHeight="true" outlineLevel="0" collapsed="false"/>
    <row r="465" s="186" customFormat="true" ht="18" hidden="false" customHeight="true" outlineLevel="0" collapsed="false"/>
    <row r="466" s="186" customFormat="true" ht="18" hidden="false" customHeight="true" outlineLevel="0" collapsed="false"/>
    <row r="467" s="186" customFormat="true" ht="18" hidden="false" customHeight="true" outlineLevel="0" collapsed="false"/>
    <row r="468" s="186" customFormat="true" ht="18" hidden="false" customHeight="true" outlineLevel="0" collapsed="false"/>
    <row r="469" s="186" customFormat="true" ht="18" hidden="false" customHeight="true" outlineLevel="0" collapsed="false"/>
    <row r="470" s="186" customFormat="true" ht="18" hidden="false" customHeight="true" outlineLevel="0" collapsed="false"/>
    <row r="471" s="186" customFormat="true" ht="18" hidden="false" customHeight="true" outlineLevel="0" collapsed="false"/>
    <row r="472" s="186" customFormat="true" ht="18" hidden="false" customHeight="true" outlineLevel="0" collapsed="false"/>
    <row r="473" s="186" customFormat="true" ht="18" hidden="false" customHeight="true" outlineLevel="0" collapsed="false"/>
    <row r="474" s="186" customFormat="true" ht="18" hidden="false" customHeight="true" outlineLevel="0" collapsed="false"/>
    <row r="475" s="186" customFormat="true" ht="18" hidden="false" customHeight="true" outlineLevel="0" collapsed="false"/>
    <row r="476" s="186" customFormat="true" ht="18" hidden="false" customHeight="true" outlineLevel="0" collapsed="false"/>
    <row r="477" s="186" customFormat="true" ht="18" hidden="false" customHeight="true" outlineLevel="0" collapsed="false"/>
    <row r="478" s="186" customFormat="true" ht="18" hidden="false" customHeight="true" outlineLevel="0" collapsed="false"/>
    <row r="479" s="186" customFormat="true" ht="18" hidden="false" customHeight="true" outlineLevel="0" collapsed="false"/>
    <row r="480" s="186" customFormat="true" ht="18" hidden="false" customHeight="true" outlineLevel="0" collapsed="false"/>
    <row r="481" s="186" customFormat="true" ht="18" hidden="false" customHeight="true" outlineLevel="0" collapsed="false"/>
    <row r="482" s="186" customFormat="true" ht="18" hidden="false" customHeight="true" outlineLevel="0" collapsed="false"/>
    <row r="483" s="186" customFormat="true" ht="18" hidden="false" customHeight="true" outlineLevel="0" collapsed="false"/>
    <row r="484" s="186" customFormat="true" ht="18" hidden="false" customHeight="true" outlineLevel="0" collapsed="false"/>
    <row r="485" s="186" customFormat="true" ht="18" hidden="false" customHeight="true" outlineLevel="0" collapsed="false"/>
    <row r="486" s="186" customFormat="true" ht="18" hidden="false" customHeight="true" outlineLevel="0" collapsed="false"/>
    <row r="487" s="186" customFormat="true" ht="18" hidden="false" customHeight="true" outlineLevel="0" collapsed="false"/>
    <row r="488" s="186" customFormat="true" ht="18" hidden="false" customHeight="true" outlineLevel="0" collapsed="false"/>
    <row r="489" s="186" customFormat="true" ht="18" hidden="false" customHeight="true" outlineLevel="0" collapsed="false"/>
    <row r="490" s="186" customFormat="true" ht="18" hidden="false" customHeight="true" outlineLevel="0" collapsed="false"/>
    <row r="491" s="186" customFormat="true" ht="18" hidden="false" customHeight="true" outlineLevel="0" collapsed="false"/>
    <row r="492" s="186" customFormat="true" ht="18" hidden="false" customHeight="true" outlineLevel="0" collapsed="false"/>
    <row r="493" s="186" customFormat="true" ht="18" hidden="false" customHeight="true" outlineLevel="0" collapsed="false"/>
    <row r="494" s="186" customFormat="true" ht="18" hidden="false" customHeight="true" outlineLevel="0" collapsed="false"/>
    <row r="495" s="186" customFormat="true" ht="18" hidden="false" customHeight="true" outlineLevel="0" collapsed="false"/>
    <row r="496" s="186" customFormat="true" ht="18" hidden="false" customHeight="true" outlineLevel="0" collapsed="false"/>
    <row r="497" s="186" customFormat="true" ht="18" hidden="false" customHeight="true" outlineLevel="0" collapsed="false"/>
    <row r="498" s="186" customFormat="true" ht="18" hidden="false" customHeight="true" outlineLevel="0" collapsed="false"/>
    <row r="499" s="186" customFormat="true" ht="18" hidden="false" customHeight="true" outlineLevel="0" collapsed="false"/>
    <row r="500" s="186" customFormat="true" ht="18" hidden="false" customHeight="true" outlineLevel="0" collapsed="false"/>
    <row r="501" s="186" customFormat="true" ht="18" hidden="false" customHeight="true" outlineLevel="0" collapsed="false"/>
    <row r="502" s="186" customFormat="true" ht="18" hidden="false" customHeight="true" outlineLevel="0" collapsed="false"/>
    <row r="503" s="186" customFormat="true" ht="18" hidden="false" customHeight="true" outlineLevel="0" collapsed="false"/>
    <row r="504" s="186" customFormat="true" ht="18" hidden="false" customHeight="true" outlineLevel="0" collapsed="false"/>
    <row r="505" s="186" customFormat="true" ht="18" hidden="false" customHeight="true" outlineLevel="0" collapsed="false"/>
    <row r="506" s="186" customFormat="true" ht="18" hidden="false" customHeight="true" outlineLevel="0" collapsed="false"/>
    <row r="507" s="186" customFormat="true" ht="18" hidden="false" customHeight="true" outlineLevel="0" collapsed="false"/>
    <row r="508" s="186" customFormat="true" ht="18" hidden="false" customHeight="true" outlineLevel="0" collapsed="false"/>
    <row r="509" s="186" customFormat="true" ht="18" hidden="false" customHeight="true" outlineLevel="0" collapsed="false"/>
    <row r="510" s="186" customFormat="true" ht="18" hidden="false" customHeight="true" outlineLevel="0" collapsed="false"/>
    <row r="511" s="186" customFormat="true" ht="18" hidden="false" customHeight="true" outlineLevel="0" collapsed="false"/>
    <row r="512" s="186" customFormat="true" ht="18" hidden="false" customHeight="true" outlineLevel="0" collapsed="false"/>
    <row r="513" s="186" customFormat="true" ht="18" hidden="false" customHeight="true" outlineLevel="0" collapsed="false"/>
    <row r="514" s="186" customFormat="true" ht="18" hidden="false" customHeight="true" outlineLevel="0" collapsed="false"/>
    <row r="515" s="186" customFormat="true" ht="18" hidden="false" customHeight="true" outlineLevel="0" collapsed="false"/>
    <row r="516" s="186" customFormat="true" ht="18" hidden="false" customHeight="true" outlineLevel="0" collapsed="false"/>
    <row r="517" s="186" customFormat="true" ht="18" hidden="false" customHeight="true" outlineLevel="0" collapsed="false"/>
    <row r="518" s="186" customFormat="true" ht="18" hidden="false" customHeight="true" outlineLevel="0" collapsed="false"/>
    <row r="519" s="186" customFormat="true" ht="18" hidden="false" customHeight="true" outlineLevel="0" collapsed="false"/>
    <row r="520" s="186" customFormat="true" ht="18" hidden="false" customHeight="true" outlineLevel="0" collapsed="false"/>
    <row r="521" s="186" customFormat="true" ht="18" hidden="false" customHeight="true" outlineLevel="0" collapsed="false"/>
    <row r="522" s="186" customFormat="true" ht="18" hidden="false" customHeight="true" outlineLevel="0" collapsed="false"/>
    <row r="523" s="186" customFormat="true" ht="18" hidden="false" customHeight="true" outlineLevel="0" collapsed="false"/>
    <row r="524" s="186" customFormat="true" ht="18" hidden="false" customHeight="true" outlineLevel="0" collapsed="false"/>
    <row r="525" s="186" customFormat="true" ht="18" hidden="false" customHeight="true" outlineLevel="0" collapsed="false"/>
    <row r="526" s="186" customFormat="true" ht="18" hidden="false" customHeight="true" outlineLevel="0" collapsed="false"/>
    <row r="527" s="186" customFormat="true" ht="18" hidden="false" customHeight="true" outlineLevel="0" collapsed="false"/>
    <row r="528" s="186" customFormat="true" ht="18" hidden="false" customHeight="true" outlineLevel="0" collapsed="false"/>
    <row r="529" s="186" customFormat="true" ht="18" hidden="false" customHeight="true" outlineLevel="0" collapsed="false"/>
    <row r="530" s="186" customFormat="true" ht="18" hidden="false" customHeight="true" outlineLevel="0" collapsed="false"/>
    <row r="531" s="186" customFormat="true" ht="18" hidden="false" customHeight="true" outlineLevel="0" collapsed="false"/>
    <row r="532" s="186" customFormat="true" ht="18" hidden="false" customHeight="true" outlineLevel="0" collapsed="false"/>
    <row r="533" s="186" customFormat="true" ht="18" hidden="false" customHeight="true" outlineLevel="0" collapsed="false"/>
    <row r="534" s="186" customFormat="true" ht="18" hidden="false" customHeight="true" outlineLevel="0" collapsed="false"/>
    <row r="535" s="186" customFormat="true" ht="18" hidden="false" customHeight="true" outlineLevel="0" collapsed="false"/>
    <row r="536" s="186" customFormat="true" ht="18" hidden="false" customHeight="true" outlineLevel="0" collapsed="false"/>
    <row r="537" s="186" customFormat="true" ht="18" hidden="false" customHeight="true" outlineLevel="0" collapsed="false"/>
    <row r="538" s="186" customFormat="true" ht="18" hidden="false" customHeight="true" outlineLevel="0" collapsed="false"/>
    <row r="539" s="186" customFormat="true" ht="18" hidden="false" customHeight="true" outlineLevel="0" collapsed="false"/>
    <row r="540" s="186" customFormat="true" ht="18" hidden="false" customHeight="true" outlineLevel="0" collapsed="false"/>
    <row r="541" s="186" customFormat="true" ht="18" hidden="false" customHeight="true" outlineLevel="0" collapsed="false"/>
    <row r="542" s="186" customFormat="true" ht="18" hidden="false" customHeight="true" outlineLevel="0" collapsed="false"/>
    <row r="543" s="186" customFormat="true" ht="18" hidden="false" customHeight="true" outlineLevel="0" collapsed="false"/>
    <row r="544" s="186" customFormat="true" ht="18" hidden="false" customHeight="true" outlineLevel="0" collapsed="false"/>
    <row r="545" s="186" customFormat="true" ht="18" hidden="false" customHeight="true" outlineLevel="0" collapsed="false"/>
    <row r="546" s="186" customFormat="true" ht="18" hidden="false" customHeight="true" outlineLevel="0" collapsed="false"/>
    <row r="547" s="186" customFormat="true" ht="18" hidden="false" customHeight="true" outlineLevel="0" collapsed="false"/>
    <row r="548" s="186" customFormat="true" ht="18" hidden="false" customHeight="true" outlineLevel="0" collapsed="false"/>
    <row r="549" s="186" customFormat="true" ht="18" hidden="false" customHeight="true" outlineLevel="0" collapsed="false"/>
    <row r="550" s="186" customFormat="true" ht="18" hidden="false" customHeight="true" outlineLevel="0" collapsed="false"/>
    <row r="551" s="186" customFormat="true" ht="18" hidden="false" customHeight="true" outlineLevel="0" collapsed="false"/>
    <row r="552" s="186" customFormat="true" ht="18" hidden="false" customHeight="true" outlineLevel="0" collapsed="false"/>
    <row r="553" s="186" customFormat="true" ht="18" hidden="false" customHeight="true" outlineLevel="0" collapsed="false"/>
    <row r="554" s="186" customFormat="true" ht="18" hidden="false" customHeight="true" outlineLevel="0" collapsed="false"/>
    <row r="555" s="186" customFormat="true" ht="18" hidden="false" customHeight="true" outlineLevel="0" collapsed="false"/>
    <row r="556" s="186" customFormat="true" ht="18" hidden="false" customHeight="true" outlineLevel="0" collapsed="false"/>
    <row r="557" s="186" customFormat="true" ht="18" hidden="false" customHeight="true" outlineLevel="0" collapsed="false"/>
    <row r="558" s="186" customFormat="true" ht="18" hidden="false" customHeight="true" outlineLevel="0" collapsed="false"/>
    <row r="559" s="186" customFormat="true" ht="18" hidden="false" customHeight="true" outlineLevel="0" collapsed="false"/>
    <row r="560" s="186" customFormat="true" ht="18" hidden="false" customHeight="true" outlineLevel="0" collapsed="false"/>
    <row r="561" s="186" customFormat="true" ht="18" hidden="false" customHeight="true" outlineLevel="0" collapsed="false"/>
    <row r="562" s="186" customFormat="true" ht="18" hidden="false" customHeight="true" outlineLevel="0" collapsed="false"/>
    <row r="563" s="186" customFormat="true" ht="18" hidden="false" customHeight="true" outlineLevel="0" collapsed="false"/>
    <row r="564" s="186" customFormat="true" ht="18" hidden="false" customHeight="true" outlineLevel="0" collapsed="false"/>
    <row r="565" s="186" customFormat="true" ht="18" hidden="false" customHeight="true" outlineLevel="0" collapsed="false"/>
    <row r="566" s="186" customFormat="true" ht="18" hidden="false" customHeight="true" outlineLevel="0" collapsed="false"/>
    <row r="567" s="186" customFormat="true" ht="18" hidden="false" customHeight="true" outlineLevel="0" collapsed="false"/>
    <row r="568" s="186" customFormat="true" ht="18" hidden="false" customHeight="true" outlineLevel="0" collapsed="false"/>
    <row r="569" s="186" customFormat="true" ht="18" hidden="false" customHeight="true" outlineLevel="0" collapsed="false"/>
    <row r="570" s="186" customFormat="true" ht="18" hidden="false" customHeight="true" outlineLevel="0" collapsed="false"/>
    <row r="571" s="186" customFormat="true" ht="18" hidden="false" customHeight="true" outlineLevel="0" collapsed="false"/>
    <row r="572" s="186" customFormat="true" ht="18" hidden="false" customHeight="true" outlineLevel="0" collapsed="false"/>
    <row r="573" s="186" customFormat="true" ht="18" hidden="false" customHeight="true" outlineLevel="0" collapsed="false"/>
    <row r="574" s="186" customFormat="true" ht="18" hidden="false" customHeight="true" outlineLevel="0" collapsed="false"/>
    <row r="575" s="186" customFormat="true" ht="18" hidden="false" customHeight="true" outlineLevel="0" collapsed="false"/>
    <row r="576" s="186" customFormat="true" ht="18" hidden="false" customHeight="true" outlineLevel="0" collapsed="false"/>
    <row r="577" s="186" customFormat="true" ht="18" hidden="false" customHeight="true" outlineLevel="0" collapsed="false"/>
    <row r="578" s="186" customFormat="true" ht="18" hidden="false" customHeight="true" outlineLevel="0" collapsed="false"/>
    <row r="579" s="186" customFormat="true" ht="18" hidden="false" customHeight="true" outlineLevel="0" collapsed="false"/>
    <row r="580" s="186" customFormat="true" ht="18" hidden="false" customHeight="true" outlineLevel="0" collapsed="false"/>
    <row r="581" s="186" customFormat="true" ht="18" hidden="false" customHeight="true" outlineLevel="0" collapsed="false"/>
    <row r="582" s="186" customFormat="true" ht="18" hidden="false" customHeight="true" outlineLevel="0" collapsed="false"/>
    <row r="583" s="186" customFormat="true" ht="18" hidden="false" customHeight="true" outlineLevel="0" collapsed="false"/>
    <row r="584" s="186" customFormat="true" ht="18" hidden="false" customHeight="true" outlineLevel="0" collapsed="false"/>
    <row r="585" s="186" customFormat="true" ht="18" hidden="false" customHeight="true" outlineLevel="0" collapsed="false"/>
    <row r="586" s="186" customFormat="true" ht="18" hidden="false" customHeight="true" outlineLevel="0" collapsed="false"/>
    <row r="587" s="186" customFormat="true" ht="18" hidden="false" customHeight="true" outlineLevel="0" collapsed="false"/>
    <row r="588" s="186" customFormat="true" ht="18" hidden="false" customHeight="true" outlineLevel="0" collapsed="false"/>
    <row r="589" s="186" customFormat="true" ht="18" hidden="false" customHeight="true" outlineLevel="0" collapsed="false"/>
    <row r="590" s="186" customFormat="true" ht="18" hidden="false" customHeight="true" outlineLevel="0" collapsed="false"/>
    <row r="591" s="186" customFormat="true" ht="18" hidden="false" customHeight="true" outlineLevel="0" collapsed="false"/>
    <row r="592" s="186" customFormat="true" ht="18" hidden="false" customHeight="true" outlineLevel="0" collapsed="false"/>
    <row r="593" s="186" customFormat="true" ht="18" hidden="false" customHeight="true" outlineLevel="0" collapsed="false"/>
    <row r="594" s="186" customFormat="true" ht="18" hidden="false" customHeight="true" outlineLevel="0" collapsed="false"/>
    <row r="595" s="186" customFormat="true" ht="18" hidden="false" customHeight="true" outlineLevel="0" collapsed="false"/>
    <row r="596" s="186" customFormat="true" ht="18" hidden="false" customHeight="true" outlineLevel="0" collapsed="false"/>
    <row r="597" s="186" customFormat="true" ht="18" hidden="false" customHeight="true" outlineLevel="0" collapsed="false"/>
    <row r="598" s="186" customFormat="true" ht="18" hidden="false" customHeight="true" outlineLevel="0" collapsed="false"/>
    <row r="599" s="186" customFormat="true" ht="18" hidden="false" customHeight="true" outlineLevel="0" collapsed="false"/>
    <row r="600" s="186" customFormat="true" ht="18" hidden="false" customHeight="true" outlineLevel="0" collapsed="false"/>
    <row r="601" s="186" customFormat="true" ht="18" hidden="false" customHeight="true" outlineLevel="0" collapsed="false"/>
    <row r="602" s="186" customFormat="true" ht="18" hidden="false" customHeight="true" outlineLevel="0" collapsed="false"/>
    <row r="603" s="186" customFormat="true" ht="18" hidden="false" customHeight="true" outlineLevel="0" collapsed="false"/>
    <row r="604" s="186" customFormat="true" ht="18" hidden="false" customHeight="true" outlineLevel="0" collapsed="false"/>
    <row r="605" s="186" customFormat="true" ht="18" hidden="false" customHeight="true" outlineLevel="0" collapsed="false"/>
    <row r="606" s="186" customFormat="true" ht="18" hidden="false" customHeight="true" outlineLevel="0" collapsed="false"/>
    <row r="607" s="186" customFormat="true" ht="18" hidden="false" customHeight="true" outlineLevel="0" collapsed="false"/>
    <row r="608" s="186" customFormat="true" ht="18" hidden="false" customHeight="true" outlineLevel="0" collapsed="false"/>
    <row r="609" s="186" customFormat="true" ht="18" hidden="false" customHeight="true" outlineLevel="0" collapsed="false"/>
    <row r="610" s="186" customFormat="true" ht="18" hidden="false" customHeight="true" outlineLevel="0" collapsed="false"/>
    <row r="611" s="186" customFormat="true" ht="18" hidden="false" customHeight="true" outlineLevel="0" collapsed="false"/>
    <row r="612" s="186" customFormat="true" ht="18" hidden="false" customHeight="true" outlineLevel="0" collapsed="false"/>
    <row r="613" s="186" customFormat="true" ht="18" hidden="false" customHeight="true" outlineLevel="0" collapsed="false"/>
    <row r="614" s="186" customFormat="true" ht="18" hidden="false" customHeight="true" outlineLevel="0" collapsed="false"/>
    <row r="615" s="186" customFormat="true" ht="18" hidden="false" customHeight="true" outlineLevel="0" collapsed="false"/>
    <row r="616" s="186" customFormat="true" ht="18" hidden="false" customHeight="true" outlineLevel="0" collapsed="false"/>
    <row r="617" s="186" customFormat="true" ht="18" hidden="false" customHeight="true" outlineLevel="0" collapsed="false"/>
    <row r="618" s="186" customFormat="true" ht="18" hidden="false" customHeight="true" outlineLevel="0" collapsed="false"/>
    <row r="619" s="186" customFormat="true" ht="18" hidden="false" customHeight="true" outlineLevel="0" collapsed="false"/>
    <row r="620" s="186" customFormat="true" ht="18" hidden="false" customHeight="true" outlineLevel="0" collapsed="false"/>
    <row r="621" s="186" customFormat="true" ht="18" hidden="false" customHeight="true" outlineLevel="0" collapsed="false"/>
    <row r="622" s="186" customFormat="true" ht="18" hidden="false" customHeight="true" outlineLevel="0" collapsed="false"/>
    <row r="623" s="186" customFormat="true" ht="18" hidden="false" customHeight="true" outlineLevel="0" collapsed="false"/>
    <row r="624" s="186" customFormat="true" ht="18" hidden="false" customHeight="true" outlineLevel="0" collapsed="false"/>
    <row r="625" s="186" customFormat="true" ht="18" hidden="false" customHeight="true" outlineLevel="0" collapsed="false"/>
    <row r="626" s="186" customFormat="true" ht="18" hidden="false" customHeight="true" outlineLevel="0" collapsed="false"/>
    <row r="627" s="186" customFormat="true" ht="18" hidden="false" customHeight="true" outlineLevel="0" collapsed="false"/>
    <row r="628" s="186" customFormat="true" ht="18" hidden="false" customHeight="true" outlineLevel="0" collapsed="false"/>
    <row r="629" s="186" customFormat="true" ht="18" hidden="false" customHeight="true" outlineLevel="0" collapsed="false"/>
    <row r="630" s="186" customFormat="true" ht="18" hidden="false" customHeight="true" outlineLevel="0" collapsed="false"/>
    <row r="631" s="186" customFormat="true" ht="18" hidden="false" customHeight="true" outlineLevel="0" collapsed="false"/>
    <row r="632" s="186" customFormat="true" ht="18" hidden="false" customHeight="true" outlineLevel="0" collapsed="false"/>
    <row r="633" s="186" customFormat="true" ht="18" hidden="false" customHeight="true" outlineLevel="0" collapsed="false"/>
    <row r="634" s="186" customFormat="true" ht="18" hidden="false" customHeight="true" outlineLevel="0" collapsed="false"/>
    <row r="635" s="186" customFormat="true" ht="18" hidden="false" customHeight="true" outlineLevel="0" collapsed="false"/>
    <row r="636" s="186" customFormat="true" ht="18" hidden="false" customHeight="true" outlineLevel="0" collapsed="false"/>
    <row r="637" s="186" customFormat="true" ht="18" hidden="false" customHeight="true" outlineLevel="0" collapsed="false"/>
    <row r="638" s="186" customFormat="true" ht="18" hidden="false" customHeight="true" outlineLevel="0" collapsed="false"/>
    <row r="639" s="186" customFormat="true" ht="18" hidden="false" customHeight="true" outlineLevel="0" collapsed="false"/>
    <row r="640" s="186" customFormat="true" ht="18" hidden="false" customHeight="true" outlineLevel="0" collapsed="false"/>
    <row r="641" s="186" customFormat="true" ht="18" hidden="false" customHeight="true" outlineLevel="0" collapsed="false"/>
    <row r="642" s="186" customFormat="true" ht="18" hidden="false" customHeight="true" outlineLevel="0" collapsed="false"/>
    <row r="643" s="186" customFormat="true" ht="18" hidden="false" customHeight="true" outlineLevel="0" collapsed="false"/>
    <row r="644" s="186" customFormat="true" ht="18" hidden="false" customHeight="true" outlineLevel="0" collapsed="false"/>
    <row r="645" s="186" customFormat="true" ht="18" hidden="false" customHeight="true" outlineLevel="0" collapsed="false"/>
    <row r="646" s="186" customFormat="true" ht="18" hidden="false" customHeight="true" outlineLevel="0" collapsed="false"/>
    <row r="647" s="186" customFormat="true" ht="18" hidden="false" customHeight="true" outlineLevel="0" collapsed="false"/>
    <row r="648" s="186" customFormat="true" ht="18" hidden="false" customHeight="true" outlineLevel="0" collapsed="false"/>
    <row r="649" s="186" customFormat="true" ht="18" hidden="false" customHeight="true" outlineLevel="0" collapsed="false"/>
    <row r="650" s="186" customFormat="true" ht="18" hidden="false" customHeight="true" outlineLevel="0" collapsed="false"/>
    <row r="651" s="186" customFormat="true" ht="18" hidden="false" customHeight="true" outlineLevel="0" collapsed="false"/>
    <row r="652" s="186" customFormat="true" ht="18" hidden="false" customHeight="true" outlineLevel="0" collapsed="false"/>
    <row r="653" s="186" customFormat="true" ht="18" hidden="false" customHeight="true" outlineLevel="0" collapsed="false"/>
    <row r="654" s="186" customFormat="true" ht="18" hidden="false" customHeight="true" outlineLevel="0" collapsed="false"/>
    <row r="655" s="186" customFormat="true" ht="18" hidden="false" customHeight="true" outlineLevel="0" collapsed="false"/>
    <row r="656" s="186" customFormat="true" ht="18" hidden="false" customHeight="true" outlineLevel="0" collapsed="false"/>
    <row r="657" s="186" customFormat="true" ht="18" hidden="false" customHeight="true" outlineLevel="0" collapsed="false"/>
    <row r="658" s="186" customFormat="true" ht="18" hidden="false" customHeight="true" outlineLevel="0" collapsed="false"/>
    <row r="659" s="186" customFormat="true" ht="18" hidden="false" customHeight="true" outlineLevel="0" collapsed="false"/>
    <row r="660" s="186" customFormat="true" ht="18" hidden="false" customHeight="true" outlineLevel="0" collapsed="false"/>
    <row r="661" s="186" customFormat="true" ht="18" hidden="false" customHeight="true" outlineLevel="0" collapsed="false"/>
    <row r="662" s="186" customFormat="true" ht="18" hidden="false" customHeight="true" outlineLevel="0" collapsed="false"/>
    <row r="663" s="186" customFormat="true" ht="18" hidden="false" customHeight="true" outlineLevel="0" collapsed="false"/>
    <row r="664" s="186" customFormat="true" ht="18" hidden="false" customHeight="true" outlineLevel="0" collapsed="false"/>
    <row r="665" s="186" customFormat="true" ht="18" hidden="false" customHeight="true" outlineLevel="0" collapsed="false"/>
    <row r="666" s="186" customFormat="true" ht="18" hidden="false" customHeight="true" outlineLevel="0" collapsed="false"/>
    <row r="667" s="186" customFormat="true" ht="18" hidden="false" customHeight="true" outlineLevel="0" collapsed="false"/>
    <row r="668" s="186" customFormat="true" ht="18" hidden="false" customHeight="true" outlineLevel="0" collapsed="false"/>
    <row r="669" s="186" customFormat="true" ht="18" hidden="false" customHeight="true" outlineLevel="0" collapsed="false"/>
    <row r="670" s="186" customFormat="true" ht="18" hidden="false" customHeight="true" outlineLevel="0" collapsed="false"/>
    <row r="671" s="186" customFormat="true" ht="18" hidden="false" customHeight="true" outlineLevel="0" collapsed="false"/>
    <row r="672" s="186" customFormat="true" ht="18" hidden="false" customHeight="true" outlineLevel="0" collapsed="false"/>
    <row r="673" s="186" customFormat="true" ht="18" hidden="false" customHeight="true" outlineLevel="0" collapsed="false"/>
    <row r="674" s="186" customFormat="true" ht="18" hidden="false" customHeight="true" outlineLevel="0" collapsed="false"/>
    <row r="675" s="186" customFormat="true" ht="18" hidden="false" customHeight="true" outlineLevel="0" collapsed="false"/>
    <row r="676" s="186" customFormat="true" ht="18" hidden="false" customHeight="true" outlineLevel="0" collapsed="false"/>
    <row r="677" s="186" customFormat="true" ht="18" hidden="false" customHeight="true" outlineLevel="0" collapsed="false"/>
    <row r="678" s="186" customFormat="true" ht="18" hidden="false" customHeight="true" outlineLevel="0" collapsed="false"/>
    <row r="679" s="186" customFormat="true" ht="18" hidden="false" customHeight="true" outlineLevel="0" collapsed="false"/>
    <row r="680" s="186" customFormat="true" ht="18" hidden="false" customHeight="true" outlineLevel="0" collapsed="false"/>
    <row r="681" s="186" customFormat="true" ht="18" hidden="false" customHeight="true" outlineLevel="0" collapsed="false"/>
    <row r="682" s="186" customFormat="true" ht="18" hidden="false" customHeight="true" outlineLevel="0" collapsed="false"/>
    <row r="683" s="186" customFormat="true" ht="18" hidden="false" customHeight="true" outlineLevel="0" collapsed="false"/>
    <row r="684" s="186" customFormat="true" ht="18" hidden="false" customHeight="true" outlineLevel="0" collapsed="false"/>
    <row r="685" s="186" customFormat="true" ht="18" hidden="false" customHeight="true" outlineLevel="0" collapsed="false"/>
    <row r="686" s="186" customFormat="true" ht="18" hidden="false" customHeight="true" outlineLevel="0" collapsed="false"/>
    <row r="687" s="186" customFormat="true" ht="18" hidden="false" customHeight="true" outlineLevel="0" collapsed="false"/>
    <row r="688" s="186" customFormat="true" ht="18" hidden="false" customHeight="true" outlineLevel="0" collapsed="false"/>
    <row r="689" s="186" customFormat="true" ht="18" hidden="false" customHeight="true" outlineLevel="0" collapsed="false"/>
    <row r="690" s="186" customFormat="true" ht="18" hidden="false" customHeight="true" outlineLevel="0" collapsed="false"/>
    <row r="691" s="186" customFormat="true" ht="18" hidden="false" customHeight="true" outlineLevel="0" collapsed="false"/>
    <row r="692" s="186" customFormat="true" ht="18" hidden="false" customHeight="true" outlineLevel="0" collapsed="false"/>
    <row r="693" s="186" customFormat="true" ht="18" hidden="false" customHeight="true" outlineLevel="0" collapsed="false"/>
    <row r="694" s="186" customFormat="true" ht="18" hidden="false" customHeight="true" outlineLevel="0" collapsed="false"/>
    <row r="695" s="186" customFormat="true" ht="18" hidden="false" customHeight="true" outlineLevel="0" collapsed="false"/>
    <row r="696" s="186" customFormat="true" ht="18" hidden="false" customHeight="true" outlineLevel="0" collapsed="false"/>
    <row r="697" s="186" customFormat="true" ht="18" hidden="false" customHeight="true" outlineLevel="0" collapsed="false"/>
    <row r="698" s="186" customFormat="true" ht="18" hidden="false" customHeight="true" outlineLevel="0" collapsed="false"/>
    <row r="699" s="186" customFormat="true" ht="18" hidden="false" customHeight="true" outlineLevel="0" collapsed="false"/>
    <row r="700" s="186" customFormat="true" ht="18" hidden="false" customHeight="true" outlineLevel="0" collapsed="false"/>
    <row r="701" s="186" customFormat="true" ht="18" hidden="false" customHeight="true" outlineLevel="0" collapsed="false"/>
    <row r="702" s="186" customFormat="true" ht="18" hidden="false" customHeight="true" outlineLevel="0" collapsed="false"/>
    <row r="703" s="186" customFormat="true" ht="18" hidden="false" customHeight="true" outlineLevel="0" collapsed="false"/>
    <row r="704" s="186" customFormat="true" ht="18" hidden="false" customHeight="true" outlineLevel="0" collapsed="false"/>
    <row r="705" s="186" customFormat="true" ht="18" hidden="false" customHeight="true" outlineLevel="0" collapsed="false"/>
    <row r="706" s="186" customFormat="true" ht="18" hidden="false" customHeight="true" outlineLevel="0" collapsed="false"/>
    <row r="707" s="186" customFormat="true" ht="18" hidden="false" customHeight="true" outlineLevel="0" collapsed="false"/>
    <row r="708" s="186" customFormat="true" ht="18" hidden="false" customHeight="true" outlineLevel="0" collapsed="false"/>
    <row r="709" s="186" customFormat="true" ht="18" hidden="false" customHeight="true" outlineLevel="0" collapsed="false"/>
    <row r="710" s="186" customFormat="true" ht="18" hidden="false" customHeight="true" outlineLevel="0" collapsed="false"/>
    <row r="711" s="186" customFormat="true" ht="18" hidden="false" customHeight="true" outlineLevel="0" collapsed="false"/>
    <row r="712" s="186" customFormat="true" ht="18" hidden="false" customHeight="true" outlineLevel="0" collapsed="false"/>
    <row r="713" s="186" customFormat="true" ht="18" hidden="false" customHeight="true" outlineLevel="0" collapsed="false"/>
    <row r="714" s="186" customFormat="true" ht="18" hidden="false" customHeight="true" outlineLevel="0" collapsed="false"/>
    <row r="715" s="186" customFormat="true" ht="18" hidden="false" customHeight="true" outlineLevel="0" collapsed="false"/>
    <row r="716" s="186" customFormat="true" ht="18" hidden="false" customHeight="true" outlineLevel="0" collapsed="false"/>
    <row r="717" s="186" customFormat="true" ht="18" hidden="false" customHeight="true" outlineLevel="0" collapsed="false"/>
    <row r="718" s="186" customFormat="true" ht="18" hidden="false" customHeight="true" outlineLevel="0" collapsed="false"/>
    <row r="719" s="186" customFormat="true" ht="18" hidden="false" customHeight="true" outlineLevel="0" collapsed="false"/>
    <row r="720" s="186" customFormat="true" ht="18" hidden="false" customHeight="true" outlineLevel="0" collapsed="false"/>
    <row r="721" s="186" customFormat="true" ht="18" hidden="false" customHeight="true" outlineLevel="0" collapsed="false"/>
    <row r="722" s="186" customFormat="true" ht="18" hidden="false" customHeight="true" outlineLevel="0" collapsed="false"/>
    <row r="723" s="186" customFormat="true" ht="18" hidden="false" customHeight="true" outlineLevel="0" collapsed="false"/>
    <row r="724" s="186" customFormat="true" ht="18" hidden="false" customHeight="true" outlineLevel="0" collapsed="false"/>
    <row r="725" s="186" customFormat="true" ht="18" hidden="false" customHeight="true" outlineLevel="0" collapsed="false"/>
    <row r="726" s="186" customFormat="true" ht="18" hidden="false" customHeight="true" outlineLevel="0" collapsed="false"/>
    <row r="727" s="186" customFormat="true" ht="18" hidden="false" customHeight="true" outlineLevel="0" collapsed="false"/>
    <row r="728" s="186" customFormat="true" ht="18" hidden="false" customHeight="true" outlineLevel="0" collapsed="false"/>
    <row r="729" s="186" customFormat="true" ht="18" hidden="false" customHeight="true" outlineLevel="0" collapsed="false"/>
    <row r="730" s="186" customFormat="true" ht="18" hidden="false" customHeight="true" outlineLevel="0" collapsed="false"/>
    <row r="731" s="186" customFormat="true" ht="18" hidden="false" customHeight="true" outlineLevel="0" collapsed="false"/>
    <row r="732" s="186" customFormat="true" ht="18" hidden="false" customHeight="true" outlineLevel="0" collapsed="false"/>
    <row r="733" s="186" customFormat="true" ht="18" hidden="false" customHeight="true" outlineLevel="0" collapsed="false"/>
    <row r="734" s="186" customFormat="true" ht="18" hidden="false" customHeight="true" outlineLevel="0" collapsed="false"/>
    <row r="735" s="186" customFormat="true" ht="18" hidden="false" customHeight="true" outlineLevel="0" collapsed="false"/>
    <row r="736" s="186" customFormat="true" ht="18" hidden="false" customHeight="true" outlineLevel="0" collapsed="false"/>
    <row r="737" s="186" customFormat="true" ht="18" hidden="false" customHeight="true" outlineLevel="0" collapsed="false"/>
    <row r="738" s="186" customFormat="true" ht="18" hidden="false" customHeight="true" outlineLevel="0" collapsed="false"/>
    <row r="739" s="186" customFormat="true" ht="18" hidden="false" customHeight="true" outlineLevel="0" collapsed="false"/>
    <row r="740" s="186" customFormat="true" ht="18" hidden="false" customHeight="true" outlineLevel="0" collapsed="false"/>
    <row r="741" s="186" customFormat="true" ht="18" hidden="false" customHeight="true" outlineLevel="0" collapsed="false"/>
    <row r="742" s="186" customFormat="true" ht="18" hidden="false" customHeight="true" outlineLevel="0" collapsed="false"/>
    <row r="743" s="186" customFormat="true" ht="18" hidden="false" customHeight="true" outlineLevel="0" collapsed="false"/>
    <row r="744" s="186" customFormat="true" ht="18" hidden="false" customHeight="true" outlineLevel="0" collapsed="false"/>
    <row r="745" s="186" customFormat="true" ht="18" hidden="false" customHeight="true" outlineLevel="0" collapsed="false"/>
    <row r="746" s="186" customFormat="true" ht="18" hidden="false" customHeight="true" outlineLevel="0" collapsed="false"/>
    <row r="747" s="186" customFormat="true" ht="18" hidden="false" customHeight="true" outlineLevel="0" collapsed="false"/>
    <row r="748" s="186" customFormat="true" ht="18" hidden="false" customHeight="true" outlineLevel="0" collapsed="false"/>
    <row r="749" s="186" customFormat="true" ht="18" hidden="false" customHeight="true" outlineLevel="0" collapsed="false"/>
    <row r="750" s="186" customFormat="true" ht="18" hidden="false" customHeight="true" outlineLevel="0" collapsed="false"/>
    <row r="751" s="186" customFormat="true" ht="18" hidden="false" customHeight="true" outlineLevel="0" collapsed="false"/>
    <row r="752" s="186" customFormat="true" ht="18" hidden="false" customHeight="true" outlineLevel="0" collapsed="false"/>
    <row r="753" s="186" customFormat="true" ht="18" hidden="false" customHeight="true" outlineLevel="0" collapsed="false"/>
    <row r="754" s="186" customFormat="true" ht="18" hidden="false" customHeight="true" outlineLevel="0" collapsed="false"/>
    <row r="755" s="186" customFormat="true" ht="18" hidden="false" customHeight="true" outlineLevel="0" collapsed="false"/>
    <row r="756" s="186" customFormat="true" ht="18" hidden="false" customHeight="true" outlineLevel="0" collapsed="false"/>
    <row r="757" s="186" customFormat="true" ht="18" hidden="false" customHeight="true" outlineLevel="0" collapsed="false"/>
    <row r="758" s="186" customFormat="true" ht="18" hidden="false" customHeight="true" outlineLevel="0" collapsed="false"/>
    <row r="759" s="186" customFormat="true" ht="18" hidden="false" customHeight="true" outlineLevel="0" collapsed="false"/>
    <row r="760" s="186" customFormat="true" ht="18" hidden="false" customHeight="true" outlineLevel="0" collapsed="false"/>
    <row r="761" s="186" customFormat="true" ht="18" hidden="false" customHeight="true" outlineLevel="0" collapsed="false"/>
    <row r="762" s="186" customFormat="true" ht="18" hidden="false" customHeight="true" outlineLevel="0" collapsed="false"/>
    <row r="763" s="186" customFormat="true" ht="18" hidden="false" customHeight="true" outlineLevel="0" collapsed="false"/>
    <row r="764" s="186" customFormat="true" ht="18" hidden="false" customHeight="true" outlineLevel="0" collapsed="false"/>
    <row r="765" s="186" customFormat="true" ht="18" hidden="false" customHeight="true" outlineLevel="0" collapsed="false"/>
    <row r="766" s="186" customFormat="true" ht="18" hidden="false" customHeight="true" outlineLevel="0" collapsed="false"/>
    <row r="767" s="186" customFormat="true" ht="18" hidden="false" customHeight="true" outlineLevel="0" collapsed="false"/>
    <row r="768" s="186" customFormat="true" ht="18" hidden="false" customHeight="true" outlineLevel="0" collapsed="false"/>
    <row r="769" s="186" customFormat="true" ht="18" hidden="false" customHeight="true" outlineLevel="0" collapsed="false"/>
    <row r="770" s="186" customFormat="true" ht="18" hidden="false" customHeight="true" outlineLevel="0" collapsed="false"/>
    <row r="771" s="186" customFormat="true" ht="18" hidden="false" customHeight="true" outlineLevel="0" collapsed="false"/>
    <row r="772" s="186" customFormat="true" ht="18" hidden="false" customHeight="true" outlineLevel="0" collapsed="false"/>
    <row r="773" s="186" customFormat="true" ht="18" hidden="false" customHeight="true" outlineLevel="0" collapsed="false"/>
    <row r="774" s="186" customFormat="true" ht="18" hidden="false" customHeight="true" outlineLevel="0" collapsed="false"/>
    <row r="775" s="186" customFormat="true" ht="18" hidden="false" customHeight="true" outlineLevel="0" collapsed="false"/>
    <row r="776" s="186" customFormat="true" ht="18" hidden="false" customHeight="true" outlineLevel="0" collapsed="false"/>
    <row r="777" s="186" customFormat="true" ht="18" hidden="false" customHeight="true" outlineLevel="0" collapsed="false"/>
    <row r="778" s="186" customFormat="true" ht="18" hidden="false" customHeight="true" outlineLevel="0" collapsed="false"/>
    <row r="779" s="186" customFormat="true" ht="18" hidden="false" customHeight="true" outlineLevel="0" collapsed="false"/>
    <row r="780" s="186" customFormat="true" ht="18" hidden="false" customHeight="true" outlineLevel="0" collapsed="false"/>
    <row r="781" s="186" customFormat="true" ht="18" hidden="false" customHeight="true" outlineLevel="0" collapsed="false"/>
    <row r="782" s="186" customFormat="true" ht="18" hidden="false" customHeight="true" outlineLevel="0" collapsed="false"/>
    <row r="783" s="186" customFormat="true" ht="18" hidden="false" customHeight="true" outlineLevel="0" collapsed="false"/>
    <row r="784" s="186" customFormat="true" ht="18" hidden="false" customHeight="true" outlineLevel="0" collapsed="false"/>
    <row r="785" s="186" customFormat="true" ht="18" hidden="false" customHeight="true" outlineLevel="0" collapsed="false"/>
    <row r="786" s="186" customFormat="true" ht="18" hidden="false" customHeight="true" outlineLevel="0" collapsed="false"/>
    <row r="787" s="186" customFormat="true" ht="18" hidden="false" customHeight="true" outlineLevel="0" collapsed="false"/>
    <row r="788" s="186" customFormat="true" ht="18" hidden="false" customHeight="true" outlineLevel="0" collapsed="false"/>
    <row r="789" s="186" customFormat="true" ht="18" hidden="false" customHeight="true" outlineLevel="0" collapsed="false"/>
    <row r="790" s="186" customFormat="true" ht="18" hidden="false" customHeight="true" outlineLevel="0" collapsed="false"/>
    <row r="791" s="186" customFormat="true" ht="18" hidden="false" customHeight="true" outlineLevel="0" collapsed="false"/>
    <row r="792" s="186" customFormat="true" ht="18" hidden="false" customHeight="true" outlineLevel="0" collapsed="false"/>
    <row r="793" s="186" customFormat="true" ht="18" hidden="false" customHeight="true" outlineLevel="0" collapsed="false"/>
    <row r="794" s="186" customFormat="true" ht="18" hidden="false" customHeight="true" outlineLevel="0" collapsed="false"/>
    <row r="795" s="186" customFormat="true" ht="18" hidden="false" customHeight="true" outlineLevel="0" collapsed="false"/>
    <row r="796" s="186" customFormat="true" ht="18" hidden="false" customHeight="true" outlineLevel="0" collapsed="false"/>
    <row r="797" s="186" customFormat="true" ht="18" hidden="false" customHeight="true" outlineLevel="0" collapsed="false"/>
    <row r="798" s="186" customFormat="true" ht="18" hidden="false" customHeight="true" outlineLevel="0" collapsed="false"/>
    <row r="799" s="186" customFormat="true" ht="18" hidden="false" customHeight="true" outlineLevel="0" collapsed="false"/>
    <row r="800" s="186" customFormat="true" ht="18" hidden="false" customHeight="true" outlineLevel="0" collapsed="false"/>
    <row r="801" s="186" customFormat="true" ht="18" hidden="false" customHeight="true" outlineLevel="0" collapsed="false"/>
    <row r="802" s="186" customFormat="true" ht="18" hidden="false" customHeight="true" outlineLevel="0" collapsed="false"/>
    <row r="803" s="186" customFormat="true" ht="18" hidden="false" customHeight="true" outlineLevel="0" collapsed="false"/>
    <row r="804" s="186" customFormat="true" ht="18" hidden="false" customHeight="true" outlineLevel="0" collapsed="false"/>
    <row r="805" s="186" customFormat="true" ht="18" hidden="false" customHeight="true" outlineLevel="0" collapsed="false"/>
    <row r="806" s="186" customFormat="true" ht="18" hidden="false" customHeight="true" outlineLevel="0" collapsed="false"/>
    <row r="807" s="186" customFormat="true" ht="18" hidden="false" customHeight="true" outlineLevel="0" collapsed="false"/>
    <row r="808" s="186" customFormat="true" ht="18" hidden="false" customHeight="true" outlineLevel="0" collapsed="false"/>
    <row r="809" s="186" customFormat="true" ht="18" hidden="false" customHeight="true" outlineLevel="0" collapsed="false"/>
    <row r="810" s="186" customFormat="true" ht="18" hidden="false" customHeight="true" outlineLevel="0" collapsed="false"/>
    <row r="811" s="186" customFormat="true" ht="18" hidden="false" customHeight="true" outlineLevel="0" collapsed="false"/>
    <row r="812" s="186" customFormat="true" ht="18" hidden="false" customHeight="true" outlineLevel="0" collapsed="false"/>
    <row r="813" s="186" customFormat="true" ht="18" hidden="false" customHeight="true" outlineLevel="0" collapsed="false"/>
    <row r="814" s="186" customFormat="true" ht="18" hidden="false" customHeight="true" outlineLevel="0" collapsed="false"/>
    <row r="815" s="186" customFormat="true" ht="18" hidden="false" customHeight="true" outlineLevel="0" collapsed="false"/>
    <row r="816" s="186" customFormat="true" ht="18" hidden="false" customHeight="true" outlineLevel="0" collapsed="false"/>
    <row r="817" s="186" customFormat="true" ht="18" hidden="false" customHeight="true" outlineLevel="0" collapsed="false"/>
    <row r="818" s="186" customFormat="true" ht="18" hidden="false" customHeight="true" outlineLevel="0" collapsed="false"/>
    <row r="819" s="186" customFormat="true" ht="18" hidden="false" customHeight="true" outlineLevel="0" collapsed="false"/>
    <row r="820" s="186" customFormat="true" ht="18" hidden="false" customHeight="true" outlineLevel="0" collapsed="false"/>
    <row r="821" s="186" customFormat="true" ht="18" hidden="false" customHeight="true" outlineLevel="0" collapsed="false"/>
    <row r="822" s="186" customFormat="true" ht="18" hidden="false" customHeight="true" outlineLevel="0" collapsed="false"/>
    <row r="823" s="186" customFormat="true" ht="18" hidden="false" customHeight="true" outlineLevel="0" collapsed="false"/>
    <row r="824" s="186" customFormat="true" ht="18" hidden="false" customHeight="true" outlineLevel="0" collapsed="false"/>
    <row r="825" s="186" customFormat="true" ht="18" hidden="false" customHeight="true" outlineLevel="0" collapsed="false"/>
    <row r="826" s="186" customFormat="true" ht="18" hidden="false" customHeight="true" outlineLevel="0" collapsed="false"/>
    <row r="827" s="186" customFormat="true" ht="18" hidden="false" customHeight="true" outlineLevel="0" collapsed="false"/>
    <row r="828" s="186" customFormat="true" ht="18" hidden="false" customHeight="true" outlineLevel="0" collapsed="false"/>
    <row r="829" s="186" customFormat="true" ht="18" hidden="false" customHeight="true" outlineLevel="0" collapsed="false"/>
    <row r="830" s="186" customFormat="true" ht="18" hidden="false" customHeight="true" outlineLevel="0" collapsed="false"/>
    <row r="831" s="186" customFormat="true" ht="18" hidden="false" customHeight="true" outlineLevel="0" collapsed="false"/>
    <row r="832" s="186" customFormat="true" ht="18" hidden="false" customHeight="true" outlineLevel="0" collapsed="false"/>
    <row r="833" s="186" customFormat="true" ht="18" hidden="false" customHeight="true" outlineLevel="0" collapsed="false"/>
    <row r="834" s="186" customFormat="true" ht="18" hidden="false" customHeight="true" outlineLevel="0" collapsed="false"/>
    <row r="835" s="186" customFormat="true" ht="18" hidden="false" customHeight="true" outlineLevel="0" collapsed="false"/>
    <row r="836" s="186" customFormat="true" ht="18" hidden="false" customHeight="true" outlineLevel="0" collapsed="false"/>
    <row r="837" s="186" customFormat="true" ht="18" hidden="false" customHeight="true" outlineLevel="0" collapsed="false"/>
    <row r="838" s="186" customFormat="true" ht="18" hidden="false" customHeight="true" outlineLevel="0" collapsed="false"/>
    <row r="839" s="186" customFormat="true" ht="18" hidden="false" customHeight="true" outlineLevel="0" collapsed="false"/>
    <row r="840" s="186" customFormat="true" ht="18" hidden="false" customHeight="true" outlineLevel="0" collapsed="false"/>
    <row r="841" s="186" customFormat="true" ht="18" hidden="false" customHeight="true" outlineLevel="0" collapsed="false"/>
    <row r="842" s="186" customFormat="true" ht="18" hidden="false" customHeight="true" outlineLevel="0" collapsed="false"/>
    <row r="843" s="186" customFormat="true" ht="18" hidden="false" customHeight="true" outlineLevel="0" collapsed="false"/>
    <row r="844" s="186" customFormat="true" ht="18" hidden="false" customHeight="true" outlineLevel="0" collapsed="false"/>
    <row r="845" s="186" customFormat="true" ht="18" hidden="false" customHeight="true" outlineLevel="0" collapsed="false"/>
    <row r="846" s="186" customFormat="true" ht="18" hidden="false" customHeight="true" outlineLevel="0" collapsed="false"/>
    <row r="847" s="186" customFormat="true" ht="18" hidden="false" customHeight="true" outlineLevel="0" collapsed="false"/>
    <row r="848" s="186" customFormat="true" ht="18" hidden="false" customHeight="true" outlineLevel="0" collapsed="false"/>
    <row r="849" s="186" customFormat="true" ht="18" hidden="false" customHeight="true" outlineLevel="0" collapsed="false"/>
    <row r="850" s="186" customFormat="true" ht="18" hidden="false" customHeight="true" outlineLevel="0" collapsed="false"/>
    <row r="851" s="186" customFormat="true" ht="18" hidden="false" customHeight="true" outlineLevel="0" collapsed="false"/>
    <row r="852" s="186" customFormat="true" ht="18" hidden="false" customHeight="true" outlineLevel="0" collapsed="false"/>
    <row r="853" s="186" customFormat="true" ht="18" hidden="false" customHeight="true" outlineLevel="0" collapsed="false"/>
    <row r="854" s="186" customFormat="true" ht="18" hidden="false" customHeight="true" outlineLevel="0" collapsed="false"/>
    <row r="855" s="186" customFormat="true" ht="18" hidden="false" customHeight="true" outlineLevel="0" collapsed="false"/>
    <row r="856" s="186" customFormat="true" ht="18" hidden="false" customHeight="true" outlineLevel="0" collapsed="false"/>
    <row r="857" s="186" customFormat="true" ht="18" hidden="false" customHeight="true" outlineLevel="0" collapsed="false"/>
    <row r="858" s="186" customFormat="true" ht="18" hidden="false" customHeight="true" outlineLevel="0" collapsed="false"/>
    <row r="859" s="186" customFormat="true" ht="18" hidden="false" customHeight="true" outlineLevel="0" collapsed="false"/>
    <row r="860" s="186" customFormat="true" ht="18" hidden="false" customHeight="true" outlineLevel="0" collapsed="false"/>
    <row r="861" s="186" customFormat="true" ht="18" hidden="false" customHeight="true" outlineLevel="0" collapsed="false"/>
    <row r="862" s="186" customFormat="true" ht="18" hidden="false" customHeight="true" outlineLevel="0" collapsed="false"/>
    <row r="863" s="186" customFormat="true" ht="18" hidden="false" customHeight="true" outlineLevel="0" collapsed="false"/>
    <row r="864" s="186" customFormat="true" ht="18" hidden="false" customHeight="true" outlineLevel="0" collapsed="false"/>
    <row r="865" s="186" customFormat="true" ht="18" hidden="false" customHeight="true" outlineLevel="0" collapsed="false"/>
    <row r="866" s="186" customFormat="true" ht="18" hidden="false" customHeight="true" outlineLevel="0" collapsed="false"/>
    <row r="867" s="186" customFormat="true" ht="18" hidden="false" customHeight="true" outlineLevel="0" collapsed="false"/>
    <row r="868" s="186" customFormat="true" ht="18" hidden="false" customHeight="true" outlineLevel="0" collapsed="false"/>
    <row r="869" s="186" customFormat="true" ht="18" hidden="false" customHeight="true" outlineLevel="0" collapsed="false"/>
    <row r="870" s="186" customFormat="true" ht="18" hidden="false" customHeight="true" outlineLevel="0" collapsed="false"/>
    <row r="871" s="186" customFormat="true" ht="18" hidden="false" customHeight="true" outlineLevel="0" collapsed="false"/>
    <row r="872" s="186" customFormat="true" ht="18" hidden="false" customHeight="true" outlineLevel="0" collapsed="false"/>
    <row r="873" s="186" customFormat="true" ht="18" hidden="false" customHeight="true" outlineLevel="0" collapsed="false"/>
    <row r="874" s="186" customFormat="true" ht="18" hidden="false" customHeight="true" outlineLevel="0" collapsed="false"/>
    <row r="875" s="186" customFormat="true" ht="18" hidden="false" customHeight="true" outlineLevel="0" collapsed="false"/>
    <row r="876" s="186" customFormat="true" ht="18" hidden="false" customHeight="true" outlineLevel="0" collapsed="false"/>
    <row r="877" s="186" customFormat="true" ht="18" hidden="false" customHeight="true" outlineLevel="0" collapsed="false"/>
    <row r="878" s="186" customFormat="true" ht="18" hidden="false" customHeight="true" outlineLevel="0" collapsed="false"/>
    <row r="879" s="186" customFormat="true" ht="18" hidden="false" customHeight="true" outlineLevel="0" collapsed="false"/>
    <row r="880" s="186" customFormat="true" ht="18" hidden="false" customHeight="true" outlineLevel="0" collapsed="false"/>
    <row r="881" s="186" customFormat="true" ht="18" hidden="false" customHeight="true" outlineLevel="0" collapsed="false"/>
    <row r="882" s="186" customFormat="true" ht="18" hidden="false" customHeight="true" outlineLevel="0" collapsed="false"/>
    <row r="883" s="186" customFormat="true" ht="18" hidden="false" customHeight="true" outlineLevel="0" collapsed="false"/>
    <row r="884" s="186" customFormat="true" ht="18" hidden="false" customHeight="true" outlineLevel="0" collapsed="false"/>
    <row r="885" s="186" customFormat="true" ht="18" hidden="false" customHeight="true" outlineLevel="0" collapsed="false"/>
    <row r="886" s="186" customFormat="true" ht="18" hidden="false" customHeight="true" outlineLevel="0" collapsed="false"/>
    <row r="887" s="186" customFormat="true" ht="18" hidden="false" customHeight="true" outlineLevel="0" collapsed="false"/>
    <row r="888" s="186" customFormat="true" ht="18" hidden="false" customHeight="true" outlineLevel="0" collapsed="false"/>
    <row r="889" s="186" customFormat="true" ht="18" hidden="false" customHeight="true" outlineLevel="0" collapsed="false"/>
    <row r="890" s="186" customFormat="true" ht="18" hidden="false" customHeight="true" outlineLevel="0" collapsed="false"/>
    <row r="891" s="186" customFormat="true" ht="18" hidden="false" customHeight="true" outlineLevel="0" collapsed="false"/>
    <row r="892" s="186" customFormat="true" ht="18" hidden="false" customHeight="true" outlineLevel="0" collapsed="false"/>
    <row r="893" s="186" customFormat="true" ht="18" hidden="false" customHeight="true" outlineLevel="0" collapsed="false"/>
    <row r="894" s="186" customFormat="true" ht="18" hidden="false" customHeight="true" outlineLevel="0" collapsed="false"/>
    <row r="895" s="186" customFormat="true" ht="18" hidden="false" customHeight="true" outlineLevel="0" collapsed="false"/>
    <row r="896" s="186" customFormat="true" ht="18" hidden="false" customHeight="true" outlineLevel="0" collapsed="false"/>
    <row r="897" s="186" customFormat="true" ht="18" hidden="false" customHeight="true" outlineLevel="0" collapsed="false"/>
    <row r="898" s="186" customFormat="true" ht="18" hidden="false" customHeight="true" outlineLevel="0" collapsed="false"/>
    <row r="899" s="186" customFormat="true" ht="18" hidden="false" customHeight="true" outlineLevel="0" collapsed="false"/>
    <row r="900" s="186" customFormat="true" ht="18" hidden="false" customHeight="true" outlineLevel="0" collapsed="false"/>
    <row r="901" s="186" customFormat="true" ht="18" hidden="false" customHeight="true" outlineLevel="0" collapsed="false"/>
    <row r="902" s="186" customFormat="true" ht="18" hidden="false" customHeight="true" outlineLevel="0" collapsed="false"/>
    <row r="903" s="186" customFormat="true" ht="18" hidden="false" customHeight="true" outlineLevel="0" collapsed="false"/>
    <row r="904" s="186" customFormat="true" ht="18" hidden="false" customHeight="true" outlineLevel="0" collapsed="false"/>
    <row r="905" s="186" customFormat="true" ht="18" hidden="false" customHeight="true" outlineLevel="0" collapsed="false"/>
    <row r="906" s="186" customFormat="true" ht="18" hidden="false" customHeight="true" outlineLevel="0" collapsed="false"/>
    <row r="907" s="186" customFormat="true" ht="18" hidden="false" customHeight="true" outlineLevel="0" collapsed="false"/>
    <row r="908" s="186" customFormat="true" ht="18" hidden="false" customHeight="true" outlineLevel="0" collapsed="false"/>
    <row r="909" s="186" customFormat="true" ht="18" hidden="false" customHeight="true" outlineLevel="0" collapsed="false"/>
    <row r="910" s="186" customFormat="true" ht="18" hidden="false" customHeight="true" outlineLevel="0" collapsed="false"/>
    <row r="911" s="186" customFormat="true" ht="18" hidden="false" customHeight="true" outlineLevel="0" collapsed="false"/>
    <row r="912" s="186" customFormat="true" ht="18" hidden="false" customHeight="true" outlineLevel="0" collapsed="false"/>
    <row r="913" s="186" customFormat="true" ht="18" hidden="false" customHeight="true" outlineLevel="0" collapsed="false"/>
    <row r="914" s="186" customFormat="true" ht="18" hidden="false" customHeight="true" outlineLevel="0" collapsed="false"/>
    <row r="915" s="186" customFormat="true" ht="18" hidden="false" customHeight="true" outlineLevel="0" collapsed="false"/>
    <row r="916" s="186" customFormat="true" ht="18" hidden="false" customHeight="true" outlineLevel="0" collapsed="false"/>
    <row r="917" s="186" customFormat="true" ht="18" hidden="false" customHeight="true" outlineLevel="0" collapsed="false"/>
    <row r="918" s="186" customFormat="true" ht="18" hidden="false" customHeight="true" outlineLevel="0" collapsed="false"/>
    <row r="919" s="186" customFormat="true" ht="18" hidden="false" customHeight="true" outlineLevel="0" collapsed="false"/>
    <row r="920" s="186" customFormat="true" ht="18" hidden="false" customHeight="true" outlineLevel="0" collapsed="false"/>
    <row r="921" s="186" customFormat="true" ht="18" hidden="false" customHeight="true" outlineLevel="0" collapsed="false"/>
    <row r="922" s="186" customFormat="true" ht="18" hidden="false" customHeight="true" outlineLevel="0" collapsed="false"/>
    <row r="923" s="186" customFormat="true" ht="18" hidden="false" customHeight="true" outlineLevel="0" collapsed="false"/>
    <row r="924" s="186" customFormat="true" ht="18" hidden="false" customHeight="true" outlineLevel="0" collapsed="false"/>
    <row r="925" s="186" customFormat="true" ht="18" hidden="false" customHeight="true" outlineLevel="0" collapsed="false"/>
    <row r="926" s="186" customFormat="true" ht="18" hidden="false" customHeight="true" outlineLevel="0" collapsed="false"/>
    <row r="927" s="186" customFormat="true" ht="18" hidden="false" customHeight="true" outlineLevel="0" collapsed="false"/>
    <row r="928" s="186" customFormat="true" ht="18" hidden="false" customHeight="true" outlineLevel="0" collapsed="false"/>
    <row r="929" s="186" customFormat="true" ht="18" hidden="false" customHeight="true" outlineLevel="0" collapsed="false"/>
    <row r="930" s="186" customFormat="true" ht="18" hidden="false" customHeight="true" outlineLevel="0" collapsed="false"/>
    <row r="931" s="186" customFormat="true" ht="18" hidden="false" customHeight="true" outlineLevel="0" collapsed="false"/>
    <row r="932" s="186" customFormat="true" ht="18" hidden="false" customHeight="true" outlineLevel="0" collapsed="false"/>
    <row r="933" s="186" customFormat="true" ht="18" hidden="false" customHeight="true" outlineLevel="0" collapsed="false"/>
    <row r="934" s="186" customFormat="true" ht="18" hidden="false" customHeight="true" outlineLevel="0" collapsed="false"/>
    <row r="935" s="186" customFormat="true" ht="18" hidden="false" customHeight="true" outlineLevel="0" collapsed="false"/>
    <row r="936" s="186" customFormat="true" ht="18" hidden="false" customHeight="true" outlineLevel="0" collapsed="false"/>
    <row r="937" s="186" customFormat="true" ht="18" hidden="false" customHeight="true" outlineLevel="0" collapsed="false"/>
    <row r="938" s="186" customFormat="true" ht="18" hidden="false" customHeight="true" outlineLevel="0" collapsed="false"/>
    <row r="939" s="186" customFormat="true" ht="18" hidden="false" customHeight="true" outlineLevel="0" collapsed="false"/>
    <row r="940" s="186" customFormat="true" ht="18" hidden="false" customHeight="true" outlineLevel="0" collapsed="false"/>
    <row r="941" s="186" customFormat="true" ht="18" hidden="false" customHeight="true" outlineLevel="0" collapsed="false"/>
    <row r="942" s="186" customFormat="true" ht="18" hidden="false" customHeight="true" outlineLevel="0" collapsed="false"/>
    <row r="943" s="186" customFormat="true" ht="18" hidden="false" customHeight="true" outlineLevel="0" collapsed="false"/>
    <row r="944" s="186" customFormat="true" ht="18" hidden="false" customHeight="true" outlineLevel="0" collapsed="false"/>
    <row r="945" s="186" customFormat="true" ht="18" hidden="false" customHeight="true" outlineLevel="0" collapsed="false"/>
    <row r="946" s="186" customFormat="true" ht="18" hidden="false" customHeight="true" outlineLevel="0" collapsed="false"/>
    <row r="947" s="186" customFormat="true" ht="18" hidden="false" customHeight="true" outlineLevel="0" collapsed="false"/>
    <row r="948" s="186" customFormat="true" ht="18" hidden="false" customHeight="true" outlineLevel="0" collapsed="false"/>
    <row r="949" s="186" customFormat="true" ht="18" hidden="false" customHeight="true" outlineLevel="0" collapsed="false"/>
    <row r="950" s="186" customFormat="true" ht="18" hidden="false" customHeight="true" outlineLevel="0" collapsed="false"/>
    <row r="951" s="186" customFormat="true" ht="18" hidden="false" customHeight="true" outlineLevel="0" collapsed="false"/>
    <row r="952" s="186" customFormat="true" ht="18" hidden="false" customHeight="true" outlineLevel="0" collapsed="false"/>
    <row r="953" s="186" customFormat="true" ht="18" hidden="false" customHeight="true" outlineLevel="0" collapsed="false"/>
    <row r="954" s="186" customFormat="true" ht="18" hidden="false" customHeight="true" outlineLevel="0" collapsed="false"/>
    <row r="955" s="186" customFormat="true" ht="18" hidden="false" customHeight="true" outlineLevel="0" collapsed="false"/>
    <row r="956" s="186" customFormat="true" ht="18" hidden="false" customHeight="true" outlineLevel="0" collapsed="false"/>
    <row r="957" s="186" customFormat="true" ht="18" hidden="false" customHeight="true" outlineLevel="0" collapsed="false"/>
    <row r="958" s="186" customFormat="true" ht="18" hidden="false" customHeight="true" outlineLevel="0" collapsed="false"/>
    <row r="959" s="186" customFormat="true" ht="18" hidden="false" customHeight="true" outlineLevel="0" collapsed="false"/>
    <row r="960" s="186" customFormat="true" ht="18" hidden="false" customHeight="true" outlineLevel="0" collapsed="false"/>
    <row r="961" s="186" customFormat="true" ht="18" hidden="false" customHeight="true" outlineLevel="0" collapsed="false"/>
    <row r="962" s="186" customFormat="true" ht="18" hidden="false" customHeight="true" outlineLevel="0" collapsed="false"/>
    <row r="963" s="186" customFormat="true" ht="18" hidden="false" customHeight="true" outlineLevel="0" collapsed="false"/>
    <row r="964" s="186" customFormat="true" ht="18" hidden="false" customHeight="true" outlineLevel="0" collapsed="false"/>
    <row r="965" s="186" customFormat="true" ht="18" hidden="false" customHeight="true" outlineLevel="0" collapsed="false"/>
    <row r="966" s="186" customFormat="true" ht="18" hidden="false" customHeight="true" outlineLevel="0" collapsed="false"/>
    <row r="967" s="186" customFormat="true" ht="18" hidden="false" customHeight="true" outlineLevel="0" collapsed="false"/>
    <row r="968" s="186" customFormat="true" ht="18" hidden="false" customHeight="true" outlineLevel="0" collapsed="false"/>
    <row r="969" s="186" customFormat="true" ht="18" hidden="false" customHeight="true" outlineLevel="0" collapsed="false"/>
    <row r="970" s="186" customFormat="true" ht="18" hidden="false" customHeight="true" outlineLevel="0" collapsed="false"/>
    <row r="971" s="186" customFormat="true" ht="18" hidden="false" customHeight="true" outlineLevel="0" collapsed="false"/>
    <row r="972" s="186" customFormat="true" ht="18" hidden="false" customHeight="true" outlineLevel="0" collapsed="false"/>
    <row r="973" s="186" customFormat="true" ht="18" hidden="false" customHeight="true" outlineLevel="0" collapsed="false"/>
    <row r="974" s="186" customFormat="true" ht="18" hidden="false" customHeight="true" outlineLevel="0" collapsed="false"/>
    <row r="975" s="186" customFormat="true" ht="18" hidden="false" customHeight="true" outlineLevel="0" collapsed="false"/>
    <row r="976" s="186" customFormat="true" ht="18" hidden="false" customHeight="true" outlineLevel="0" collapsed="false"/>
    <row r="977" s="186" customFormat="true" ht="18" hidden="false" customHeight="true" outlineLevel="0" collapsed="false"/>
    <row r="978" s="186" customFormat="true" ht="18" hidden="false" customHeight="true" outlineLevel="0" collapsed="false"/>
    <row r="979" s="186" customFormat="true" ht="18" hidden="false" customHeight="true" outlineLevel="0" collapsed="false"/>
    <row r="980" s="186" customFormat="true" ht="18" hidden="false" customHeight="true" outlineLevel="0" collapsed="false"/>
    <row r="981" s="186" customFormat="true" ht="18" hidden="false" customHeight="true" outlineLevel="0" collapsed="false"/>
    <row r="982" s="186" customFormat="true" ht="18" hidden="false" customHeight="true" outlineLevel="0" collapsed="false"/>
    <row r="983" s="186" customFormat="true" ht="18" hidden="false" customHeight="true" outlineLevel="0" collapsed="false"/>
    <row r="984" s="186" customFormat="true" ht="18" hidden="false" customHeight="true" outlineLevel="0" collapsed="false"/>
    <row r="985" s="186" customFormat="true" ht="18" hidden="false" customHeight="true" outlineLevel="0" collapsed="false"/>
    <row r="986" s="186" customFormat="true" ht="18" hidden="false" customHeight="true" outlineLevel="0" collapsed="false"/>
    <row r="987" s="186" customFormat="true" ht="18" hidden="false" customHeight="true" outlineLevel="0" collapsed="false"/>
    <row r="988" s="186" customFormat="true" ht="18" hidden="false" customHeight="true" outlineLevel="0" collapsed="false"/>
    <row r="989" s="186" customFormat="true" ht="18" hidden="false" customHeight="true" outlineLevel="0" collapsed="false"/>
    <row r="990" s="186" customFormat="true" ht="18" hidden="false" customHeight="true" outlineLevel="0" collapsed="false"/>
    <row r="991" s="186" customFormat="true" ht="18" hidden="false" customHeight="true" outlineLevel="0" collapsed="false"/>
    <row r="992" s="186" customFormat="true" ht="18" hidden="false" customHeight="true" outlineLevel="0" collapsed="false"/>
    <row r="993" s="186" customFormat="true" ht="18" hidden="false" customHeight="true" outlineLevel="0" collapsed="false"/>
    <row r="994" s="186" customFormat="true" ht="18" hidden="false" customHeight="true" outlineLevel="0" collapsed="false"/>
    <row r="995" s="186" customFormat="true" ht="18" hidden="false" customHeight="true" outlineLevel="0" collapsed="false"/>
    <row r="996" s="186" customFormat="true" ht="18" hidden="false" customHeight="true" outlineLevel="0" collapsed="false"/>
    <row r="997" s="186" customFormat="true" ht="18" hidden="false" customHeight="true" outlineLevel="0" collapsed="false"/>
    <row r="998" s="186" customFormat="true" ht="18" hidden="false" customHeight="true" outlineLevel="0" collapsed="false"/>
    <row r="999" s="186" customFormat="true" ht="18" hidden="false" customHeight="true" outlineLevel="0" collapsed="false"/>
    <row r="1000" s="186" customFormat="true" ht="18" hidden="false" customHeight="true" outlineLevel="0" collapsed="false"/>
    <row r="1001" s="186" customFormat="true" ht="18" hidden="false" customHeight="true" outlineLevel="0" collapsed="false"/>
    <row r="1002" s="186" customFormat="true" ht="18" hidden="false" customHeight="true" outlineLevel="0" collapsed="false"/>
    <row r="1003" s="186" customFormat="true" ht="18" hidden="false" customHeight="true" outlineLevel="0" collapsed="false"/>
    <row r="1004" s="186" customFormat="true" ht="18" hidden="false" customHeight="true" outlineLevel="0" collapsed="false"/>
    <row r="1005" s="186" customFormat="true" ht="18" hidden="false" customHeight="true" outlineLevel="0" collapsed="false"/>
    <row r="1006" s="186" customFormat="true" ht="18" hidden="false" customHeight="true" outlineLevel="0" collapsed="false"/>
    <row r="1007" s="186" customFormat="true" ht="18" hidden="false" customHeight="true" outlineLevel="0" collapsed="false"/>
    <row r="1008" s="186" customFormat="true" ht="18" hidden="false" customHeight="true" outlineLevel="0" collapsed="false"/>
    <row r="1009" s="186" customFormat="true" ht="18" hidden="false" customHeight="true" outlineLevel="0" collapsed="false"/>
    <row r="1010" s="186" customFormat="true" ht="18" hidden="false" customHeight="true" outlineLevel="0" collapsed="false"/>
    <row r="1011" s="186" customFormat="true" ht="18" hidden="false" customHeight="true" outlineLevel="0" collapsed="false"/>
    <row r="1012" s="186" customFormat="true" ht="18" hidden="false" customHeight="true" outlineLevel="0" collapsed="false"/>
    <row r="1013" s="186" customFormat="true" ht="18" hidden="false" customHeight="true" outlineLevel="0" collapsed="false"/>
    <row r="1014" s="186" customFormat="true" ht="18" hidden="false" customHeight="true" outlineLevel="0" collapsed="false"/>
    <row r="1015" s="186" customFormat="true" ht="18" hidden="false" customHeight="true" outlineLevel="0" collapsed="false"/>
    <row r="1016" s="186" customFormat="true" ht="18" hidden="false" customHeight="true" outlineLevel="0" collapsed="false"/>
    <row r="1017" s="186" customFormat="true" ht="18" hidden="false" customHeight="true" outlineLevel="0" collapsed="false"/>
    <row r="1018" s="186" customFormat="true" ht="18" hidden="false" customHeight="true" outlineLevel="0" collapsed="false"/>
    <row r="1019" s="186" customFormat="true" ht="18" hidden="false" customHeight="true" outlineLevel="0" collapsed="false"/>
    <row r="1020" s="186" customFormat="true" ht="18" hidden="false" customHeight="true" outlineLevel="0" collapsed="false"/>
    <row r="1021" s="186" customFormat="true" ht="18" hidden="false" customHeight="true" outlineLevel="0" collapsed="false"/>
    <row r="1022" s="186" customFormat="true" ht="18" hidden="false" customHeight="true" outlineLevel="0" collapsed="false"/>
    <row r="1023" s="186" customFormat="true" ht="18" hidden="false" customHeight="true" outlineLevel="0" collapsed="false"/>
    <row r="1024" s="186" customFormat="true" ht="18" hidden="false" customHeight="true" outlineLevel="0" collapsed="false"/>
    <row r="1025" s="186" customFormat="true" ht="18" hidden="false" customHeight="true" outlineLevel="0" collapsed="false"/>
    <row r="1026" s="186" customFormat="true" ht="18" hidden="false" customHeight="true" outlineLevel="0" collapsed="false"/>
    <row r="1027" s="186" customFormat="true" ht="18" hidden="false" customHeight="true" outlineLevel="0" collapsed="false"/>
    <row r="1028" s="186" customFormat="true" ht="18" hidden="false" customHeight="true" outlineLevel="0" collapsed="false"/>
    <row r="1029" s="186" customFormat="true" ht="18" hidden="false" customHeight="true" outlineLevel="0" collapsed="false"/>
    <row r="1030" s="186" customFormat="true" ht="18" hidden="false" customHeight="true" outlineLevel="0" collapsed="false"/>
    <row r="1031" s="186" customFormat="true" ht="18" hidden="false" customHeight="true" outlineLevel="0" collapsed="false"/>
    <row r="1032" s="186" customFormat="true" ht="18" hidden="false" customHeight="true" outlineLevel="0" collapsed="false"/>
    <row r="1033" s="186" customFormat="true" ht="18" hidden="false" customHeight="true" outlineLevel="0" collapsed="false"/>
    <row r="1034" s="186" customFormat="true" ht="18" hidden="false" customHeight="true" outlineLevel="0" collapsed="false"/>
    <row r="1035" s="186" customFormat="true" ht="18" hidden="false" customHeight="true" outlineLevel="0" collapsed="false"/>
    <row r="1036" s="186" customFormat="true" ht="18" hidden="false" customHeight="true" outlineLevel="0" collapsed="false"/>
    <row r="1037" s="186" customFormat="true" ht="18" hidden="false" customHeight="true" outlineLevel="0" collapsed="false"/>
    <row r="1038" s="186" customFormat="true" ht="18" hidden="false" customHeight="true" outlineLevel="0" collapsed="false"/>
    <row r="1039" s="186" customFormat="true" ht="18" hidden="false" customHeight="true" outlineLevel="0" collapsed="false"/>
    <row r="1040" s="186" customFormat="true" ht="18" hidden="false" customHeight="true" outlineLevel="0" collapsed="false"/>
    <row r="1041" s="186" customFormat="true" ht="18" hidden="false" customHeight="true" outlineLevel="0" collapsed="false"/>
    <row r="1042" s="186" customFormat="true" ht="18" hidden="false" customHeight="true" outlineLevel="0" collapsed="false"/>
    <row r="1043" s="186" customFormat="true" ht="18" hidden="false" customHeight="true" outlineLevel="0" collapsed="false"/>
    <row r="1044" s="186" customFormat="true" ht="18" hidden="false" customHeight="true" outlineLevel="0" collapsed="false"/>
    <row r="1045" s="186" customFormat="true" ht="18" hidden="false" customHeight="true" outlineLevel="0" collapsed="false"/>
    <row r="1046" s="186" customFormat="true" ht="18" hidden="false" customHeight="true" outlineLevel="0" collapsed="false"/>
    <row r="1047" s="186" customFormat="true" ht="18" hidden="false" customHeight="true" outlineLevel="0" collapsed="false"/>
    <row r="1048" s="186" customFormat="true" ht="18" hidden="false" customHeight="true" outlineLevel="0" collapsed="false"/>
    <row r="1049" s="186" customFormat="true" ht="18" hidden="false" customHeight="true" outlineLevel="0" collapsed="false"/>
    <row r="1050" s="186" customFormat="true" ht="18" hidden="false" customHeight="true" outlineLevel="0" collapsed="false"/>
    <row r="1051" s="186" customFormat="true" ht="18" hidden="false" customHeight="true" outlineLevel="0" collapsed="false"/>
    <row r="1052" s="186" customFormat="true" ht="18" hidden="false" customHeight="true" outlineLevel="0" collapsed="false"/>
    <row r="1053" s="186" customFormat="true" ht="18" hidden="false" customHeight="true" outlineLevel="0" collapsed="false"/>
    <row r="1054" s="186" customFormat="true" ht="18" hidden="false" customHeight="true" outlineLevel="0" collapsed="false"/>
    <row r="1055" s="186" customFormat="true" ht="18" hidden="false" customHeight="true" outlineLevel="0" collapsed="false"/>
    <row r="1056" s="186" customFormat="true" ht="18" hidden="false" customHeight="true" outlineLevel="0" collapsed="false"/>
    <row r="1057" s="186" customFormat="true" ht="18" hidden="false" customHeight="true" outlineLevel="0" collapsed="false"/>
    <row r="1058" s="186" customFormat="true" ht="18" hidden="false" customHeight="true" outlineLevel="0" collapsed="false"/>
    <row r="1059" s="186" customFormat="true" ht="18" hidden="false" customHeight="true" outlineLevel="0" collapsed="false"/>
    <row r="1060" s="186" customFormat="true" ht="18" hidden="false" customHeight="true" outlineLevel="0" collapsed="false"/>
    <row r="1061" s="186" customFormat="true" ht="18" hidden="false" customHeight="true" outlineLevel="0" collapsed="false"/>
    <row r="1062" s="186" customFormat="true" ht="18" hidden="false" customHeight="true" outlineLevel="0" collapsed="false"/>
    <row r="1063" s="186" customFormat="true" ht="18" hidden="false" customHeight="true" outlineLevel="0" collapsed="false"/>
    <row r="1064" s="186" customFormat="true" ht="18" hidden="false" customHeight="true" outlineLevel="0" collapsed="false"/>
    <row r="1065" s="186" customFormat="true" ht="18" hidden="false" customHeight="true" outlineLevel="0" collapsed="false"/>
    <row r="1066" s="186" customFormat="true" ht="18" hidden="false" customHeight="true" outlineLevel="0" collapsed="false"/>
    <row r="1067" s="186" customFormat="true" ht="18" hidden="false" customHeight="true" outlineLevel="0" collapsed="false"/>
    <row r="1068" s="186" customFormat="true" ht="18" hidden="false" customHeight="true" outlineLevel="0" collapsed="false"/>
    <row r="1069" s="186" customFormat="true" ht="18" hidden="false" customHeight="true" outlineLevel="0" collapsed="false"/>
    <row r="1070" s="186" customFormat="true" ht="18" hidden="false" customHeight="true" outlineLevel="0" collapsed="false"/>
    <row r="1071" s="186" customFormat="true" ht="18" hidden="false" customHeight="true" outlineLevel="0" collapsed="false"/>
    <row r="1072" s="186" customFormat="true" ht="18" hidden="false" customHeight="true" outlineLevel="0" collapsed="false"/>
    <row r="1073" s="186" customFormat="true" ht="18" hidden="false" customHeight="true" outlineLevel="0" collapsed="false"/>
    <row r="1074" s="186" customFormat="true" ht="18" hidden="false" customHeight="true" outlineLevel="0" collapsed="false"/>
    <row r="1075" s="186" customFormat="true" ht="18" hidden="false" customHeight="true" outlineLevel="0" collapsed="false"/>
    <row r="1076" s="186" customFormat="true" ht="18" hidden="false" customHeight="true" outlineLevel="0" collapsed="false"/>
    <row r="1077" s="186" customFormat="true" ht="18" hidden="false" customHeight="true" outlineLevel="0" collapsed="false"/>
    <row r="1078" s="186" customFormat="true" ht="18" hidden="false" customHeight="true" outlineLevel="0" collapsed="false"/>
    <row r="1079" s="186" customFormat="true" ht="18" hidden="false" customHeight="true" outlineLevel="0" collapsed="false"/>
    <row r="1080" s="186" customFormat="true" ht="18" hidden="false" customHeight="true" outlineLevel="0" collapsed="false"/>
    <row r="1081" s="186" customFormat="true" ht="18" hidden="false" customHeight="true" outlineLevel="0" collapsed="false"/>
    <row r="1082" s="186" customFormat="true" ht="18" hidden="false" customHeight="true" outlineLevel="0" collapsed="false"/>
    <row r="1083" s="186" customFormat="true" ht="18" hidden="false" customHeight="true" outlineLevel="0" collapsed="false"/>
    <row r="1084" s="186" customFormat="true" ht="18" hidden="false" customHeight="true" outlineLevel="0" collapsed="false"/>
    <row r="1085" s="186" customFormat="true" ht="18" hidden="false" customHeight="true" outlineLevel="0" collapsed="false"/>
    <row r="1086" s="186" customFormat="true" ht="18" hidden="false" customHeight="true" outlineLevel="0" collapsed="false"/>
    <row r="1087" s="186" customFormat="true" ht="18" hidden="false" customHeight="true" outlineLevel="0" collapsed="false"/>
    <row r="1088" s="186" customFormat="true" ht="18" hidden="false" customHeight="true" outlineLevel="0" collapsed="false"/>
    <row r="1089" s="186" customFormat="true" ht="18" hidden="false" customHeight="true" outlineLevel="0" collapsed="false"/>
    <row r="1090" s="186" customFormat="true" ht="18" hidden="false" customHeight="true" outlineLevel="0" collapsed="false"/>
    <row r="1091" s="186" customFormat="true" ht="18" hidden="false" customHeight="true" outlineLevel="0" collapsed="false"/>
    <row r="1092" s="186" customFormat="true" ht="18" hidden="false" customHeight="true" outlineLevel="0" collapsed="false"/>
    <row r="1093" s="186" customFormat="true" ht="18" hidden="false" customHeight="true" outlineLevel="0" collapsed="false"/>
    <row r="1094" s="186" customFormat="true" ht="18" hidden="false" customHeight="true" outlineLevel="0" collapsed="false"/>
    <row r="1095" s="186" customFormat="true" ht="18" hidden="false" customHeight="true" outlineLevel="0" collapsed="false"/>
    <row r="1096" s="186" customFormat="true" ht="18" hidden="false" customHeight="true" outlineLevel="0" collapsed="false"/>
    <row r="1097" s="186" customFormat="true" ht="18" hidden="false" customHeight="true" outlineLevel="0" collapsed="false"/>
    <row r="1098" s="186" customFormat="true" ht="18" hidden="false" customHeight="true" outlineLevel="0" collapsed="false"/>
    <row r="1099" s="186" customFormat="true" ht="18" hidden="false" customHeight="true" outlineLevel="0" collapsed="false"/>
    <row r="1100" s="186" customFormat="true" ht="18" hidden="false" customHeight="true" outlineLevel="0" collapsed="false"/>
    <row r="1101" s="186" customFormat="true" ht="18" hidden="false" customHeight="true" outlineLevel="0" collapsed="false"/>
    <row r="1102" s="186" customFormat="true" ht="18" hidden="false" customHeight="true" outlineLevel="0" collapsed="false"/>
    <row r="1103" s="186" customFormat="true" ht="18" hidden="false" customHeight="true" outlineLevel="0" collapsed="false"/>
    <row r="1104" s="186" customFormat="true" ht="18" hidden="false" customHeight="true" outlineLevel="0" collapsed="false"/>
    <row r="1105" s="186" customFormat="true" ht="18" hidden="false" customHeight="true" outlineLevel="0" collapsed="false"/>
    <row r="1106" s="186" customFormat="true" ht="18" hidden="false" customHeight="true" outlineLevel="0" collapsed="false"/>
    <row r="1107" s="186" customFormat="true" ht="18" hidden="false" customHeight="true" outlineLevel="0" collapsed="false"/>
    <row r="1108" s="186" customFormat="true" ht="18" hidden="false" customHeight="true" outlineLevel="0" collapsed="false"/>
    <row r="1109" s="186" customFormat="true" ht="18" hidden="false" customHeight="true" outlineLevel="0" collapsed="false"/>
    <row r="1110" s="186" customFormat="true" ht="18" hidden="false" customHeight="true" outlineLevel="0" collapsed="false"/>
    <row r="1111" s="186" customFormat="true" ht="18" hidden="false" customHeight="true" outlineLevel="0" collapsed="false"/>
    <row r="1112" s="186" customFormat="true" ht="18" hidden="false" customHeight="true" outlineLevel="0" collapsed="false"/>
    <row r="1113" s="186" customFormat="true" ht="18" hidden="false" customHeight="true" outlineLevel="0" collapsed="false"/>
    <row r="1114" s="186" customFormat="true" ht="18" hidden="false" customHeight="true" outlineLevel="0" collapsed="false"/>
    <row r="1115" s="186" customFormat="true" ht="18" hidden="false" customHeight="true" outlineLevel="0" collapsed="false"/>
    <row r="1116" s="186" customFormat="true" ht="18" hidden="false" customHeight="true" outlineLevel="0" collapsed="false"/>
    <row r="1117" s="186" customFormat="true" ht="18" hidden="false" customHeight="true" outlineLevel="0" collapsed="false"/>
    <row r="1118" s="186" customFormat="true" ht="18" hidden="false" customHeight="true" outlineLevel="0" collapsed="false"/>
    <row r="1119" s="186" customFormat="true" ht="18" hidden="false" customHeight="true" outlineLevel="0" collapsed="false"/>
    <row r="1120" s="186" customFormat="true" ht="18" hidden="false" customHeight="true" outlineLevel="0" collapsed="false"/>
    <row r="1121" s="186" customFormat="true" ht="18" hidden="false" customHeight="true" outlineLevel="0" collapsed="false"/>
    <row r="1122" s="186" customFormat="true" ht="18" hidden="false" customHeight="true" outlineLevel="0" collapsed="false"/>
    <row r="1123" s="186" customFormat="true" ht="18" hidden="false" customHeight="true" outlineLevel="0" collapsed="false"/>
    <row r="1124" s="186" customFormat="true" ht="18" hidden="false" customHeight="true" outlineLevel="0" collapsed="false"/>
    <row r="1125" s="186" customFormat="true" ht="18" hidden="false" customHeight="true" outlineLevel="0" collapsed="false"/>
    <row r="1126" s="186" customFormat="true" ht="18" hidden="false" customHeight="true" outlineLevel="0" collapsed="false"/>
    <row r="1127" s="186" customFormat="true" ht="18" hidden="false" customHeight="true" outlineLevel="0" collapsed="false"/>
    <row r="1128" s="186" customFormat="true" ht="18" hidden="false" customHeight="true" outlineLevel="0" collapsed="false"/>
    <row r="1129" s="186" customFormat="true" ht="18" hidden="false" customHeight="true" outlineLevel="0" collapsed="false"/>
    <row r="1130" s="186" customFormat="true" ht="18" hidden="false" customHeight="true" outlineLevel="0" collapsed="false"/>
    <row r="1131" s="186" customFormat="true" ht="18" hidden="false" customHeight="true" outlineLevel="0" collapsed="false"/>
    <row r="1132" s="186" customFormat="true" ht="18" hidden="false" customHeight="true" outlineLevel="0" collapsed="false"/>
    <row r="1133" s="186" customFormat="true" ht="18" hidden="false" customHeight="true" outlineLevel="0" collapsed="false"/>
    <row r="1134" s="186" customFormat="true" ht="18" hidden="false" customHeight="true" outlineLevel="0" collapsed="false"/>
    <row r="1135" s="186" customFormat="true" ht="18" hidden="false" customHeight="true" outlineLevel="0" collapsed="false"/>
    <row r="1136" s="186" customFormat="true" ht="18" hidden="false" customHeight="true" outlineLevel="0" collapsed="false"/>
    <row r="1137" s="186" customFormat="true" ht="18" hidden="false" customHeight="true" outlineLevel="0" collapsed="false"/>
    <row r="1138" s="186" customFormat="true" ht="18" hidden="false" customHeight="true" outlineLevel="0" collapsed="false"/>
    <row r="1139" s="186" customFormat="true" ht="18" hidden="false" customHeight="true" outlineLevel="0" collapsed="false"/>
    <row r="1140" s="186" customFormat="true" ht="18" hidden="false" customHeight="true" outlineLevel="0" collapsed="false"/>
    <row r="1141" s="186" customFormat="true" ht="18" hidden="false" customHeight="true" outlineLevel="0" collapsed="false"/>
    <row r="1142" s="186" customFormat="true" ht="18" hidden="false" customHeight="true" outlineLevel="0" collapsed="false"/>
    <row r="1143" s="186" customFormat="true" ht="18" hidden="false" customHeight="true" outlineLevel="0" collapsed="false"/>
    <row r="1144" s="186" customFormat="true" ht="18" hidden="false" customHeight="true" outlineLevel="0" collapsed="false"/>
    <row r="1145" s="186" customFormat="true" ht="18" hidden="false" customHeight="true" outlineLevel="0" collapsed="false"/>
    <row r="1146" s="186" customFormat="true" ht="18" hidden="false" customHeight="true" outlineLevel="0" collapsed="false"/>
    <row r="1147" s="186" customFormat="true" ht="18" hidden="false" customHeight="true" outlineLevel="0" collapsed="false"/>
    <row r="1148" s="186" customFormat="true" ht="18" hidden="false" customHeight="true" outlineLevel="0" collapsed="false"/>
    <row r="1149" s="186" customFormat="true" ht="18" hidden="false" customHeight="true" outlineLevel="0" collapsed="false"/>
    <row r="1150" s="186" customFormat="true" ht="18" hidden="false" customHeight="true" outlineLevel="0" collapsed="false"/>
    <row r="1151" s="186" customFormat="true" ht="18" hidden="false" customHeight="true" outlineLevel="0" collapsed="false"/>
    <row r="1152" s="186" customFormat="true" ht="18" hidden="false" customHeight="true" outlineLevel="0" collapsed="false"/>
    <row r="1153" s="186" customFormat="true" ht="18" hidden="false" customHeight="true" outlineLevel="0" collapsed="false"/>
    <row r="1154" s="186" customFormat="true" ht="18" hidden="false" customHeight="true" outlineLevel="0" collapsed="false"/>
    <row r="1155" s="186" customFormat="true" ht="18" hidden="false" customHeight="true" outlineLevel="0" collapsed="false"/>
    <row r="1156" s="186" customFormat="true" ht="18" hidden="false" customHeight="true" outlineLevel="0" collapsed="false"/>
    <row r="1157" s="186" customFormat="true" ht="18" hidden="false" customHeight="true" outlineLevel="0" collapsed="false"/>
    <row r="1158" s="186" customFormat="true" ht="18" hidden="false" customHeight="true" outlineLevel="0" collapsed="false"/>
    <row r="1159" s="186" customFormat="true" ht="18" hidden="false" customHeight="true" outlineLevel="0" collapsed="false"/>
    <row r="1160" s="186" customFormat="true" ht="18" hidden="false" customHeight="true" outlineLevel="0" collapsed="false"/>
    <row r="1161" s="186" customFormat="true" ht="18" hidden="false" customHeight="true" outlineLevel="0" collapsed="false"/>
    <row r="1162" s="186" customFormat="true" ht="18" hidden="false" customHeight="true" outlineLevel="0" collapsed="false"/>
    <row r="1163" s="186" customFormat="true" ht="18" hidden="false" customHeight="true" outlineLevel="0" collapsed="false"/>
    <row r="1164" s="186" customFormat="true" ht="18" hidden="false" customHeight="true" outlineLevel="0" collapsed="false"/>
    <row r="1165" s="186" customFormat="true" ht="18" hidden="false" customHeight="true" outlineLevel="0" collapsed="false"/>
    <row r="1166" s="186" customFormat="true" ht="18" hidden="false" customHeight="true" outlineLevel="0" collapsed="false"/>
    <row r="1167" s="186" customFormat="true" ht="18" hidden="false" customHeight="true" outlineLevel="0" collapsed="false"/>
    <row r="1168" s="186" customFormat="true" ht="18" hidden="false" customHeight="true" outlineLevel="0" collapsed="false"/>
    <row r="1169" s="186" customFormat="true" ht="18" hidden="false" customHeight="true" outlineLevel="0" collapsed="false"/>
    <row r="1170" s="186" customFormat="true" ht="18" hidden="false" customHeight="true" outlineLevel="0" collapsed="false"/>
    <row r="1171" s="186" customFormat="true" ht="18" hidden="false" customHeight="true" outlineLevel="0" collapsed="false"/>
    <row r="1172" s="186" customFormat="true" ht="18" hidden="false" customHeight="true" outlineLevel="0" collapsed="false"/>
    <row r="1173" s="186" customFormat="true" ht="18" hidden="false" customHeight="true" outlineLevel="0" collapsed="false"/>
    <row r="1174" s="186" customFormat="true" ht="18" hidden="false" customHeight="true" outlineLevel="0" collapsed="false"/>
    <row r="1175" s="186" customFormat="true" ht="18" hidden="false" customHeight="true" outlineLevel="0" collapsed="false"/>
    <row r="1176" s="186" customFormat="true" ht="18" hidden="false" customHeight="true" outlineLevel="0" collapsed="false"/>
    <row r="1177" s="186" customFormat="true" ht="18" hidden="false" customHeight="true" outlineLevel="0" collapsed="false"/>
    <row r="1178" s="186" customFormat="true" ht="18" hidden="false" customHeight="true" outlineLevel="0" collapsed="false"/>
    <row r="1179" s="186" customFormat="true" ht="18" hidden="false" customHeight="true" outlineLevel="0" collapsed="false"/>
    <row r="1180" s="186" customFormat="true" ht="18" hidden="false" customHeight="true" outlineLevel="0" collapsed="false"/>
    <row r="1181" s="186" customFormat="true" ht="18" hidden="false" customHeight="true" outlineLevel="0" collapsed="false"/>
    <row r="1182" s="186" customFormat="true" ht="18" hidden="false" customHeight="true" outlineLevel="0" collapsed="false"/>
    <row r="1183" s="186" customFormat="true" ht="18" hidden="false" customHeight="true" outlineLevel="0" collapsed="false"/>
    <row r="1184" s="186" customFormat="true" ht="18" hidden="false" customHeight="true" outlineLevel="0" collapsed="false"/>
    <row r="1185" s="186" customFormat="true" ht="18" hidden="false" customHeight="true" outlineLevel="0" collapsed="false"/>
    <row r="1186" s="186" customFormat="true" ht="18" hidden="false" customHeight="true" outlineLevel="0" collapsed="false"/>
    <row r="1187" s="186" customFormat="true" ht="18" hidden="false" customHeight="true" outlineLevel="0" collapsed="false"/>
    <row r="1188" s="186" customFormat="true" ht="18" hidden="false" customHeight="true" outlineLevel="0" collapsed="false"/>
    <row r="1189" s="186" customFormat="true" ht="18" hidden="false" customHeight="true" outlineLevel="0" collapsed="false"/>
    <row r="1190" s="186" customFormat="true" ht="18" hidden="false" customHeight="true" outlineLevel="0" collapsed="false"/>
    <row r="1191" s="186" customFormat="true" ht="18" hidden="false" customHeight="true" outlineLevel="0" collapsed="false"/>
    <row r="1192" s="186" customFormat="true" ht="18" hidden="false" customHeight="true" outlineLevel="0" collapsed="false"/>
    <row r="1193" s="186" customFormat="true" ht="18" hidden="false" customHeight="true" outlineLevel="0" collapsed="false"/>
    <row r="1194" s="186" customFormat="true" ht="18" hidden="false" customHeight="true" outlineLevel="0" collapsed="false"/>
    <row r="1195" s="186" customFormat="true" ht="18" hidden="false" customHeight="true" outlineLevel="0" collapsed="false"/>
    <row r="1196" s="186" customFormat="true" ht="18" hidden="false" customHeight="true" outlineLevel="0" collapsed="false"/>
    <row r="1197" s="186" customFormat="true" ht="18" hidden="false" customHeight="true" outlineLevel="0" collapsed="false"/>
    <row r="1198" s="186" customFormat="true" ht="18" hidden="false" customHeight="true" outlineLevel="0" collapsed="false"/>
    <row r="1199" s="186" customFormat="true" ht="18" hidden="false" customHeight="true" outlineLevel="0" collapsed="false"/>
    <row r="1200" s="186" customFormat="true" ht="18" hidden="false" customHeight="true" outlineLevel="0" collapsed="false"/>
    <row r="1201" s="186" customFormat="true" ht="18" hidden="false" customHeight="true" outlineLevel="0" collapsed="false"/>
    <row r="1202" s="186" customFormat="true" ht="18" hidden="false" customHeight="true" outlineLevel="0" collapsed="false"/>
    <row r="1203" s="186" customFormat="true" ht="18" hidden="false" customHeight="true" outlineLevel="0" collapsed="false"/>
    <row r="1204" s="186" customFormat="true" ht="18" hidden="false" customHeight="true" outlineLevel="0" collapsed="false"/>
    <row r="1205" s="186" customFormat="true" ht="18" hidden="false" customHeight="true" outlineLevel="0" collapsed="false"/>
    <row r="1206" s="186" customFormat="true" ht="18" hidden="false" customHeight="true" outlineLevel="0" collapsed="false"/>
    <row r="1207" s="186" customFormat="true" ht="18" hidden="false" customHeight="true" outlineLevel="0" collapsed="false"/>
    <row r="1208" s="186" customFormat="true" ht="18" hidden="false" customHeight="true" outlineLevel="0" collapsed="false"/>
    <row r="1209" s="186" customFormat="true" ht="18" hidden="false" customHeight="true" outlineLevel="0" collapsed="false"/>
    <row r="1210" s="186" customFormat="true" ht="18" hidden="false" customHeight="true" outlineLevel="0" collapsed="false"/>
    <row r="1211" s="186" customFormat="true" ht="18" hidden="false" customHeight="true" outlineLevel="0" collapsed="false"/>
    <row r="1212" s="186" customFormat="true" ht="18" hidden="false" customHeight="true" outlineLevel="0" collapsed="false"/>
    <row r="1213" s="186" customFormat="true" ht="18" hidden="false" customHeight="true" outlineLevel="0" collapsed="false"/>
    <row r="1214" s="186" customFormat="true" ht="18" hidden="false" customHeight="true" outlineLevel="0" collapsed="false"/>
    <row r="1215" s="186" customFormat="true" ht="18" hidden="false" customHeight="true" outlineLevel="0" collapsed="false"/>
    <row r="1216" s="186" customFormat="true" ht="18" hidden="false" customHeight="true" outlineLevel="0" collapsed="false"/>
    <row r="1217" s="186" customFormat="true" ht="18" hidden="false" customHeight="true" outlineLevel="0" collapsed="false"/>
    <row r="1218" s="186" customFormat="true" ht="18" hidden="false" customHeight="true" outlineLevel="0" collapsed="false"/>
    <row r="1219" s="186" customFormat="true" ht="18" hidden="false" customHeight="true" outlineLevel="0" collapsed="false"/>
    <row r="1220" s="186" customFormat="true" ht="18" hidden="false" customHeight="true" outlineLevel="0" collapsed="false"/>
    <row r="1221" s="186" customFormat="true" ht="18" hidden="false" customHeight="true" outlineLevel="0" collapsed="false"/>
    <row r="1222" s="186" customFormat="true" ht="18" hidden="false" customHeight="true" outlineLevel="0" collapsed="false"/>
    <row r="1223" s="186" customFormat="true" ht="18" hidden="false" customHeight="true" outlineLevel="0" collapsed="false"/>
    <row r="1224" s="186" customFormat="true" ht="18" hidden="false" customHeight="true" outlineLevel="0" collapsed="false"/>
    <row r="1225" s="186" customFormat="true" ht="18" hidden="false" customHeight="true" outlineLevel="0" collapsed="false"/>
    <row r="1226" s="186" customFormat="true" ht="18" hidden="false" customHeight="true" outlineLevel="0" collapsed="false"/>
    <row r="1227" s="186" customFormat="true" ht="18" hidden="false" customHeight="true" outlineLevel="0" collapsed="false"/>
    <row r="1228" s="186" customFormat="true" ht="18" hidden="false" customHeight="true" outlineLevel="0" collapsed="false"/>
    <row r="1229" s="186" customFormat="true" ht="18" hidden="false" customHeight="true" outlineLevel="0" collapsed="false"/>
    <row r="1230" s="186" customFormat="true" ht="18" hidden="false" customHeight="true" outlineLevel="0" collapsed="false"/>
    <row r="1231" s="186" customFormat="true" ht="18" hidden="false" customHeight="true" outlineLevel="0" collapsed="false"/>
    <row r="1232" s="186" customFormat="true" ht="18" hidden="false" customHeight="true" outlineLevel="0" collapsed="false"/>
    <row r="1233" s="186" customFormat="true" ht="18" hidden="false" customHeight="true" outlineLevel="0" collapsed="false"/>
    <row r="1234" s="186" customFormat="true" ht="18" hidden="false" customHeight="true" outlineLevel="0" collapsed="false"/>
    <row r="1235" s="186" customFormat="true" ht="18" hidden="false" customHeight="true" outlineLevel="0" collapsed="false"/>
    <row r="1236" s="186" customFormat="true" ht="18" hidden="false" customHeight="true" outlineLevel="0" collapsed="false"/>
    <row r="1237" s="186" customFormat="true" ht="18" hidden="false" customHeight="true" outlineLevel="0" collapsed="false"/>
    <row r="1238" s="186" customFormat="true" ht="18" hidden="false" customHeight="true" outlineLevel="0" collapsed="false"/>
    <row r="1239" s="186" customFormat="true" ht="18" hidden="false" customHeight="true" outlineLevel="0" collapsed="false"/>
    <row r="1240" s="186" customFormat="true" ht="18" hidden="false" customHeight="true" outlineLevel="0" collapsed="false"/>
    <row r="1241" s="186" customFormat="true" ht="18" hidden="false" customHeight="true" outlineLevel="0" collapsed="false"/>
    <row r="1242" s="186" customFormat="true" ht="18" hidden="false" customHeight="true" outlineLevel="0" collapsed="false"/>
    <row r="1243" s="186" customFormat="true" ht="18" hidden="false" customHeight="true" outlineLevel="0" collapsed="false"/>
    <row r="1244" s="186" customFormat="true" ht="18" hidden="false" customHeight="true" outlineLevel="0" collapsed="false"/>
    <row r="1245" s="186" customFormat="true" ht="18" hidden="false" customHeight="true" outlineLevel="0" collapsed="false"/>
    <row r="1246" s="186" customFormat="true" ht="18" hidden="false" customHeight="true" outlineLevel="0" collapsed="false"/>
    <row r="1247" s="186" customFormat="true" ht="18" hidden="false" customHeight="true" outlineLevel="0" collapsed="false"/>
    <row r="1248" s="186" customFormat="true" ht="18" hidden="false" customHeight="true" outlineLevel="0" collapsed="false"/>
    <row r="1249" s="186" customFormat="true" ht="18" hidden="false" customHeight="true" outlineLevel="0" collapsed="false">
      <c r="A1249" s="186" t="s">
        <v>391</v>
      </c>
      <c r="L1249" s="494"/>
      <c r="M1249" s="494"/>
      <c r="N1249" s="494"/>
      <c r="O1249" s="494"/>
      <c r="P1249" s="494"/>
      <c r="Q1249" s="494"/>
      <c r="R1249" s="494"/>
    </row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</sheetData>
  <mergeCells count="7">
    <mergeCell ref="A1:S1"/>
    <mergeCell ref="A3:A6"/>
    <mergeCell ref="B3:G3"/>
    <mergeCell ref="H3:M3"/>
    <mergeCell ref="N3:S3"/>
    <mergeCell ref="L29:R29"/>
    <mergeCell ref="L1249:R1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5.7734375" defaultRowHeight="54.95" zeroHeight="false" outlineLevelRow="0" outlineLevelCol="0"/>
  <cols>
    <col collapsed="false" customWidth="true" hidden="false" outlineLevel="0" max="1" min="1" style="186" width="7.77"/>
    <col collapsed="false" customWidth="true" hidden="false" outlineLevel="0" max="2" min="2" style="186" width="6.99"/>
    <col collapsed="false" customWidth="true" hidden="false" outlineLevel="0" max="3" min="3" style="186" width="6.77"/>
    <col collapsed="false" customWidth="true" hidden="false" outlineLevel="0" max="4" min="4" style="186" width="7.88"/>
    <col collapsed="false" customWidth="true" hidden="false" outlineLevel="0" max="5" min="5" style="186" width="6.21"/>
    <col collapsed="false" customWidth="true" hidden="false" outlineLevel="0" max="6" min="6" style="186" width="6.33"/>
    <col collapsed="false" customWidth="true" hidden="false" outlineLevel="0" max="7" min="7" style="186" width="6.44"/>
    <col collapsed="false" customWidth="true" hidden="false" outlineLevel="0" max="8" min="8" style="186" width="7.1"/>
    <col collapsed="false" customWidth="true" hidden="false" outlineLevel="0" max="9" min="9" style="186" width="6.77"/>
    <col collapsed="false" customWidth="true" hidden="false" outlineLevel="0" max="10" min="10" style="186" width="7.44"/>
    <col collapsed="false" customWidth="true" hidden="false" outlineLevel="0" max="11" min="11" style="186" width="7.77"/>
    <col collapsed="false" customWidth="true" hidden="false" outlineLevel="0" max="12" min="12" style="186" width="6.21"/>
    <col collapsed="false" customWidth="true" hidden="false" outlineLevel="0" max="13" min="13" style="186" width="6.77"/>
    <col collapsed="false" customWidth="true" hidden="false" outlineLevel="0" max="14" min="14" style="186" width="6.55"/>
    <col collapsed="false" customWidth="true" hidden="false" outlineLevel="0" max="16" min="15" style="186" width="6.66"/>
    <col collapsed="false" customWidth="true" hidden="false" outlineLevel="0" max="17" min="17" style="186" width="5.99"/>
    <col collapsed="false" customWidth="true" hidden="false" outlineLevel="0" max="18" min="18" style="186" width="7.88"/>
    <col collapsed="false" customWidth="true" hidden="false" outlineLevel="0" max="19" min="19" style="186" width="5.66"/>
    <col collapsed="false" customWidth="true" hidden="false" outlineLevel="0" max="21" min="20" style="186" width="6.33"/>
    <col collapsed="false" customWidth="true" hidden="false" outlineLevel="0" max="22" min="22" style="186" width="7.21"/>
    <col collapsed="false" customWidth="true" hidden="false" outlineLevel="0" max="23" min="23" style="186" width="6.77"/>
    <col collapsed="false" customWidth="true" hidden="false" outlineLevel="0" max="24" min="24" style="186" width="5.33"/>
    <col collapsed="false" customWidth="true" hidden="false" outlineLevel="0" max="25" min="25" style="186" width="5.1"/>
    <col collapsed="false" customWidth="true" hidden="false" outlineLevel="0" max="26" min="26" style="186" width="5.44"/>
    <col collapsed="false" customWidth="true" hidden="false" outlineLevel="0" max="27" min="27" style="186" width="5.88"/>
    <col collapsed="false" customWidth="true" hidden="false" outlineLevel="0" max="28" min="28" style="186" width="6.88"/>
    <col collapsed="false" customWidth="true" hidden="false" outlineLevel="0" max="29" min="29" style="186" width="6.21"/>
    <col collapsed="false" customWidth="false" hidden="false" outlineLevel="0" max="257" min="30" style="186" width="15.77"/>
  </cols>
  <sheetData>
    <row r="1" customFormat="false" ht="32.25" hidden="false" customHeight="true" outlineLevel="0" collapsed="false">
      <c r="A1" s="182" t="s">
        <v>39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</row>
    <row r="2" customFormat="false" ht="18" hidden="false" customHeight="true" outlineLevel="0" collapsed="false">
      <c r="A2" s="184" t="s">
        <v>351</v>
      </c>
      <c r="B2" s="184"/>
      <c r="AC2" s="187" t="s">
        <v>352</v>
      </c>
    </row>
    <row r="3" customFormat="false" ht="25.5" hidden="false" customHeight="true" outlineLevel="0" collapsed="false">
      <c r="A3" s="495" t="s">
        <v>393</v>
      </c>
      <c r="B3" s="496" t="s">
        <v>284</v>
      </c>
      <c r="C3" s="189" t="s">
        <v>394</v>
      </c>
      <c r="D3" s="189"/>
      <c r="E3" s="189"/>
      <c r="F3" s="189"/>
      <c r="G3" s="189"/>
      <c r="H3" s="189"/>
      <c r="I3" s="189"/>
      <c r="J3" s="189" t="s">
        <v>395</v>
      </c>
      <c r="K3" s="189"/>
      <c r="L3" s="189"/>
      <c r="M3" s="189"/>
      <c r="N3" s="189"/>
      <c r="O3" s="189"/>
      <c r="P3" s="189"/>
      <c r="Q3" s="189" t="s">
        <v>396</v>
      </c>
      <c r="R3" s="189"/>
      <c r="S3" s="189"/>
      <c r="T3" s="189"/>
      <c r="U3" s="189"/>
      <c r="V3" s="189"/>
      <c r="W3" s="189"/>
      <c r="X3" s="497" t="s">
        <v>397</v>
      </c>
      <c r="Y3" s="497"/>
      <c r="Z3" s="497"/>
      <c r="AA3" s="497"/>
      <c r="AB3" s="190" t="s">
        <v>398</v>
      </c>
      <c r="AC3" s="190" t="s">
        <v>361</v>
      </c>
    </row>
    <row r="4" customFormat="false" ht="25.5" hidden="false" customHeight="true" outlineLevel="0" collapsed="false">
      <c r="A4" s="495"/>
      <c r="B4" s="198"/>
      <c r="C4" s="197"/>
      <c r="D4" s="189" t="s">
        <v>399</v>
      </c>
      <c r="E4" s="189" t="s">
        <v>400</v>
      </c>
      <c r="F4" s="189" t="s">
        <v>401</v>
      </c>
      <c r="G4" s="189" t="s">
        <v>402</v>
      </c>
      <c r="H4" s="189" t="s">
        <v>403</v>
      </c>
      <c r="I4" s="190" t="s">
        <v>404</v>
      </c>
      <c r="J4" s="197"/>
      <c r="K4" s="189" t="s">
        <v>399</v>
      </c>
      <c r="L4" s="189" t="s">
        <v>400</v>
      </c>
      <c r="M4" s="189" t="s">
        <v>401</v>
      </c>
      <c r="N4" s="189" t="s">
        <v>402</v>
      </c>
      <c r="O4" s="189" t="s">
        <v>403</v>
      </c>
      <c r="P4" s="190" t="s">
        <v>404</v>
      </c>
      <c r="Q4" s="197"/>
      <c r="R4" s="189" t="s">
        <v>399</v>
      </c>
      <c r="S4" s="189" t="s">
        <v>400</v>
      </c>
      <c r="T4" s="189" t="s">
        <v>401</v>
      </c>
      <c r="U4" s="189" t="s">
        <v>402</v>
      </c>
      <c r="V4" s="189" t="s">
        <v>403</v>
      </c>
      <c r="W4" s="190" t="s">
        <v>404</v>
      </c>
      <c r="X4" s="208"/>
      <c r="Y4" s="497" t="s">
        <v>402</v>
      </c>
      <c r="Z4" s="497" t="s">
        <v>403</v>
      </c>
      <c r="AA4" s="498" t="s">
        <v>404</v>
      </c>
      <c r="AB4" s="197"/>
      <c r="AC4" s="197"/>
    </row>
    <row r="5" customFormat="false" ht="25.5" hidden="false" customHeight="true" outlineLevel="0" collapsed="false">
      <c r="A5" s="495"/>
      <c r="B5" s="198"/>
      <c r="C5" s="197"/>
      <c r="D5" s="194"/>
      <c r="E5" s="194"/>
      <c r="F5" s="194"/>
      <c r="G5" s="194"/>
      <c r="H5" s="194" t="s">
        <v>405</v>
      </c>
      <c r="I5" s="196" t="s">
        <v>406</v>
      </c>
      <c r="J5" s="197"/>
      <c r="K5" s="194"/>
      <c r="L5" s="194"/>
      <c r="M5" s="194"/>
      <c r="N5" s="194"/>
      <c r="O5" s="194" t="s">
        <v>405</v>
      </c>
      <c r="P5" s="196" t="s">
        <v>406</v>
      </c>
      <c r="Q5" s="197"/>
      <c r="R5" s="194"/>
      <c r="S5" s="194"/>
      <c r="T5" s="194"/>
      <c r="U5" s="194"/>
      <c r="V5" s="194" t="s">
        <v>405</v>
      </c>
      <c r="W5" s="196" t="s">
        <v>406</v>
      </c>
      <c r="X5" s="208"/>
      <c r="Y5" s="499"/>
      <c r="Z5" s="499" t="s">
        <v>405</v>
      </c>
      <c r="AA5" s="500" t="s">
        <v>406</v>
      </c>
      <c r="AB5" s="197"/>
      <c r="AC5" s="197"/>
    </row>
    <row r="6" customFormat="false" ht="21.75" hidden="false" customHeight="true" outlineLevel="0" collapsed="false">
      <c r="A6" s="495"/>
      <c r="B6" s="198"/>
      <c r="C6" s="197"/>
      <c r="D6" s="194" t="s">
        <v>407</v>
      </c>
      <c r="E6" s="194" t="s">
        <v>408</v>
      </c>
      <c r="F6" s="194" t="s">
        <v>409</v>
      </c>
      <c r="G6" s="194" t="s">
        <v>410</v>
      </c>
      <c r="H6" s="194" t="s">
        <v>405</v>
      </c>
      <c r="I6" s="197" t="s">
        <v>411</v>
      </c>
      <c r="J6" s="197"/>
      <c r="K6" s="194" t="s">
        <v>407</v>
      </c>
      <c r="L6" s="194" t="s">
        <v>408</v>
      </c>
      <c r="M6" s="194" t="s">
        <v>409</v>
      </c>
      <c r="N6" s="194" t="s">
        <v>410</v>
      </c>
      <c r="O6" s="194" t="s">
        <v>405</v>
      </c>
      <c r="P6" s="197" t="s">
        <v>411</v>
      </c>
      <c r="Q6" s="197"/>
      <c r="R6" s="194" t="s">
        <v>407</v>
      </c>
      <c r="S6" s="194" t="s">
        <v>408</v>
      </c>
      <c r="T6" s="194" t="s">
        <v>409</v>
      </c>
      <c r="U6" s="194" t="s">
        <v>410</v>
      </c>
      <c r="V6" s="194" t="s">
        <v>405</v>
      </c>
      <c r="W6" s="197" t="s">
        <v>411</v>
      </c>
      <c r="X6" s="208"/>
      <c r="Y6" s="499" t="s">
        <v>410</v>
      </c>
      <c r="Z6" s="501" t="s">
        <v>412</v>
      </c>
      <c r="AA6" s="208" t="s">
        <v>411</v>
      </c>
      <c r="AB6" s="197" t="s">
        <v>362</v>
      </c>
      <c r="AC6" s="197"/>
    </row>
    <row r="7" customFormat="false" ht="21.75" hidden="false" customHeight="true" outlineLevel="0" collapsed="false">
      <c r="A7" s="495"/>
      <c r="B7" s="201" t="s">
        <v>285</v>
      </c>
      <c r="C7" s="202"/>
      <c r="D7" s="200" t="s">
        <v>413</v>
      </c>
      <c r="E7" s="200" t="s">
        <v>413</v>
      </c>
      <c r="F7" s="200" t="s">
        <v>413</v>
      </c>
      <c r="G7" s="200" t="s">
        <v>414</v>
      </c>
      <c r="H7" s="200" t="s">
        <v>415</v>
      </c>
      <c r="I7" s="202" t="s">
        <v>413</v>
      </c>
      <c r="J7" s="202"/>
      <c r="K7" s="200" t="s">
        <v>413</v>
      </c>
      <c r="L7" s="200" t="s">
        <v>413</v>
      </c>
      <c r="M7" s="200" t="s">
        <v>413</v>
      </c>
      <c r="N7" s="200" t="s">
        <v>414</v>
      </c>
      <c r="O7" s="200" t="s">
        <v>415</v>
      </c>
      <c r="P7" s="202" t="s">
        <v>413</v>
      </c>
      <c r="Q7" s="202"/>
      <c r="R7" s="200" t="s">
        <v>413</v>
      </c>
      <c r="S7" s="200" t="s">
        <v>413</v>
      </c>
      <c r="T7" s="200" t="s">
        <v>413</v>
      </c>
      <c r="U7" s="200" t="s">
        <v>414</v>
      </c>
      <c r="V7" s="200" t="s">
        <v>415</v>
      </c>
      <c r="W7" s="202" t="s">
        <v>413</v>
      </c>
      <c r="X7" s="502"/>
      <c r="Y7" s="503" t="s">
        <v>414</v>
      </c>
      <c r="Z7" s="503" t="s">
        <v>415</v>
      </c>
      <c r="AA7" s="502" t="s">
        <v>413</v>
      </c>
      <c r="AB7" s="202" t="s">
        <v>416</v>
      </c>
      <c r="AC7" s="202" t="s">
        <v>367</v>
      </c>
    </row>
    <row r="8" customFormat="false" ht="20.1" hidden="false" customHeight="true" outlineLevel="0" collapsed="false">
      <c r="A8" s="472" t="s">
        <v>417</v>
      </c>
      <c r="B8" s="504" t="n">
        <v>403002</v>
      </c>
      <c r="C8" s="505" t="n">
        <v>144113</v>
      </c>
      <c r="D8" s="505" t="n">
        <v>78135</v>
      </c>
      <c r="E8" s="505" t="n">
        <v>34902</v>
      </c>
      <c r="F8" s="505" t="n">
        <v>25657</v>
      </c>
      <c r="G8" s="505" t="n">
        <v>1349</v>
      </c>
      <c r="H8" s="505" t="n">
        <v>4070</v>
      </c>
      <c r="I8" s="506" t="s">
        <v>418</v>
      </c>
      <c r="J8" s="505" t="n">
        <v>190846</v>
      </c>
      <c r="K8" s="505" t="n">
        <v>75448</v>
      </c>
      <c r="L8" s="505" t="n">
        <v>50122</v>
      </c>
      <c r="M8" s="505" t="n">
        <v>54421</v>
      </c>
      <c r="N8" s="505" t="n">
        <v>3517</v>
      </c>
      <c r="O8" s="505" t="n">
        <v>7338</v>
      </c>
      <c r="P8" s="507" t="s">
        <v>418</v>
      </c>
      <c r="Q8" s="505" t="n">
        <v>9903</v>
      </c>
      <c r="R8" s="505" t="n">
        <v>1664</v>
      </c>
      <c r="S8" s="505" t="n">
        <v>2801</v>
      </c>
      <c r="T8" s="505" t="n">
        <v>2943</v>
      </c>
      <c r="U8" s="505" t="n">
        <v>397</v>
      </c>
      <c r="V8" s="505" t="n">
        <v>2098</v>
      </c>
      <c r="W8" s="505" t="s">
        <v>418</v>
      </c>
      <c r="X8" s="504" t="s">
        <v>38</v>
      </c>
      <c r="Y8" s="504" t="s">
        <v>38</v>
      </c>
      <c r="Z8" s="504" t="s">
        <v>38</v>
      </c>
      <c r="AA8" s="504" t="s">
        <v>38</v>
      </c>
      <c r="AB8" s="505" t="n">
        <v>58138</v>
      </c>
      <c r="AC8" s="473" t="n">
        <v>2</v>
      </c>
    </row>
    <row r="9" customFormat="false" ht="20.1" hidden="false" customHeight="true" outlineLevel="0" collapsed="false">
      <c r="A9" s="472" t="s">
        <v>419</v>
      </c>
      <c r="B9" s="504" t="n">
        <v>434206</v>
      </c>
      <c r="C9" s="505" t="n">
        <v>152803</v>
      </c>
      <c r="D9" s="505" t="n">
        <v>62890</v>
      </c>
      <c r="E9" s="505" t="n">
        <v>38748</v>
      </c>
      <c r="F9" s="505" t="n">
        <v>34950</v>
      </c>
      <c r="G9" s="505" t="n">
        <v>4576</v>
      </c>
      <c r="H9" s="505" t="n">
        <v>11639</v>
      </c>
      <c r="I9" s="506" t="s">
        <v>418</v>
      </c>
      <c r="J9" s="505" t="n">
        <v>215125</v>
      </c>
      <c r="K9" s="505" t="n">
        <v>62218</v>
      </c>
      <c r="L9" s="505" t="n">
        <v>52297</v>
      </c>
      <c r="M9" s="505" t="n">
        <v>80574</v>
      </c>
      <c r="N9" s="505" t="n">
        <v>8024</v>
      </c>
      <c r="O9" s="505" t="n">
        <v>12012</v>
      </c>
      <c r="P9" s="507" t="s">
        <v>418</v>
      </c>
      <c r="Q9" s="505" t="n">
        <v>13756</v>
      </c>
      <c r="R9" s="505" t="n">
        <v>2292</v>
      </c>
      <c r="S9" s="505" t="n">
        <v>2735</v>
      </c>
      <c r="T9" s="505" t="n">
        <v>3653</v>
      </c>
      <c r="U9" s="505" t="n">
        <v>1093</v>
      </c>
      <c r="V9" s="505" t="n">
        <v>3983</v>
      </c>
      <c r="W9" s="505" t="s">
        <v>418</v>
      </c>
      <c r="X9" s="504" t="s">
        <v>38</v>
      </c>
      <c r="Y9" s="504" t="s">
        <v>38</v>
      </c>
      <c r="Z9" s="504" t="s">
        <v>38</v>
      </c>
      <c r="AA9" s="504" t="s">
        <v>38</v>
      </c>
      <c r="AB9" s="505" t="n">
        <v>52522</v>
      </c>
      <c r="AC9" s="473" t="s">
        <v>38</v>
      </c>
    </row>
    <row r="10" customFormat="false" ht="20.1" hidden="false" customHeight="true" outlineLevel="0" collapsed="false">
      <c r="A10" s="472" t="s">
        <v>420</v>
      </c>
      <c r="B10" s="504" t="n">
        <v>470683</v>
      </c>
      <c r="C10" s="505" t="n">
        <v>139190</v>
      </c>
      <c r="D10" s="505" t="n">
        <v>58775</v>
      </c>
      <c r="E10" s="505" t="n">
        <v>29844</v>
      </c>
      <c r="F10" s="505" t="n">
        <v>34741</v>
      </c>
      <c r="G10" s="505" t="n">
        <v>2892</v>
      </c>
      <c r="H10" s="505" t="n">
        <v>12938</v>
      </c>
      <c r="I10" s="506" t="s">
        <v>418</v>
      </c>
      <c r="J10" s="505" t="n">
        <v>268116</v>
      </c>
      <c r="K10" s="505" t="n">
        <v>55017</v>
      </c>
      <c r="L10" s="505" t="n">
        <v>53443</v>
      </c>
      <c r="M10" s="505" t="n">
        <v>124686</v>
      </c>
      <c r="N10" s="505" t="n">
        <v>9475</v>
      </c>
      <c r="O10" s="505" t="n">
        <v>25495</v>
      </c>
      <c r="P10" s="507" t="s">
        <v>418</v>
      </c>
      <c r="Q10" s="505" t="n">
        <v>13904</v>
      </c>
      <c r="R10" s="505" t="n">
        <v>1452</v>
      </c>
      <c r="S10" s="505" t="n">
        <v>2057</v>
      </c>
      <c r="T10" s="505" t="n">
        <v>3173</v>
      </c>
      <c r="U10" s="505" t="n">
        <v>1156</v>
      </c>
      <c r="V10" s="505" t="n">
        <v>6066</v>
      </c>
      <c r="W10" s="505" t="s">
        <v>418</v>
      </c>
      <c r="X10" s="504" t="s">
        <v>38</v>
      </c>
      <c r="Y10" s="504" t="s">
        <v>38</v>
      </c>
      <c r="Z10" s="504" t="s">
        <v>38</v>
      </c>
      <c r="AA10" s="504" t="s">
        <v>38</v>
      </c>
      <c r="AB10" s="505" t="n">
        <v>49459</v>
      </c>
      <c r="AC10" s="473" t="n">
        <v>14</v>
      </c>
    </row>
    <row r="11" customFormat="false" ht="20.1" hidden="false" customHeight="true" outlineLevel="0" collapsed="false">
      <c r="A11" s="472" t="s">
        <v>121</v>
      </c>
      <c r="B11" s="508" t="n">
        <v>456435</v>
      </c>
      <c r="C11" s="505" t="n">
        <v>124185</v>
      </c>
      <c r="D11" s="505" t="n">
        <v>42477</v>
      </c>
      <c r="E11" s="505" t="n">
        <v>28556</v>
      </c>
      <c r="F11" s="505" t="n">
        <v>26807</v>
      </c>
      <c r="G11" s="505" t="n">
        <v>7771</v>
      </c>
      <c r="H11" s="505" t="n">
        <v>18095</v>
      </c>
      <c r="I11" s="509" t="n">
        <v>479</v>
      </c>
      <c r="J11" s="505" t="n">
        <v>279649</v>
      </c>
      <c r="K11" s="505" t="n">
        <v>49263</v>
      </c>
      <c r="L11" s="505" t="n">
        <v>43559</v>
      </c>
      <c r="M11" s="505" t="n">
        <v>130785</v>
      </c>
      <c r="N11" s="505" t="n">
        <v>16889</v>
      </c>
      <c r="O11" s="505" t="n">
        <v>36464</v>
      </c>
      <c r="P11" s="509" t="n">
        <v>2689</v>
      </c>
      <c r="Q11" s="505" t="n">
        <v>10556</v>
      </c>
      <c r="R11" s="505" t="n">
        <v>2091</v>
      </c>
      <c r="S11" s="505" t="n">
        <v>2133</v>
      </c>
      <c r="T11" s="505" t="n">
        <v>3140</v>
      </c>
      <c r="U11" s="505" t="n">
        <v>463</v>
      </c>
      <c r="V11" s="505" t="n">
        <v>2665</v>
      </c>
      <c r="W11" s="505" t="n">
        <v>64</v>
      </c>
      <c r="X11" s="504" t="s">
        <v>38</v>
      </c>
      <c r="Y11" s="504" t="s">
        <v>38</v>
      </c>
      <c r="Z11" s="504" t="s">
        <v>38</v>
      </c>
      <c r="AA11" s="504" t="s">
        <v>38</v>
      </c>
      <c r="AB11" s="505" t="n">
        <v>42013</v>
      </c>
      <c r="AC11" s="473" t="n">
        <v>32</v>
      </c>
    </row>
    <row r="12" customFormat="false" ht="20.1" hidden="false" customHeight="true" outlineLevel="0" collapsed="false">
      <c r="A12" s="510" t="s">
        <v>138</v>
      </c>
      <c r="B12" s="508" t="n">
        <v>463412</v>
      </c>
      <c r="C12" s="505" t="n">
        <v>123144</v>
      </c>
      <c r="D12" s="505" t="n">
        <v>45500</v>
      </c>
      <c r="E12" s="505" t="n">
        <v>20094</v>
      </c>
      <c r="F12" s="505" t="n">
        <v>23522</v>
      </c>
      <c r="G12" s="505" t="n">
        <v>14942</v>
      </c>
      <c r="H12" s="505" t="n">
        <v>17893</v>
      </c>
      <c r="I12" s="509" t="n">
        <v>1193</v>
      </c>
      <c r="J12" s="505" t="n">
        <v>283152</v>
      </c>
      <c r="K12" s="505" t="n">
        <v>44830</v>
      </c>
      <c r="L12" s="505" t="n">
        <v>38997</v>
      </c>
      <c r="M12" s="505" t="n">
        <v>119301</v>
      </c>
      <c r="N12" s="505" t="n">
        <v>38084</v>
      </c>
      <c r="O12" s="505" t="n">
        <v>38461</v>
      </c>
      <c r="P12" s="509" t="n">
        <v>3479</v>
      </c>
      <c r="Q12" s="505" t="n">
        <v>14604</v>
      </c>
      <c r="R12" s="505" t="n">
        <v>3037</v>
      </c>
      <c r="S12" s="505" t="n">
        <v>2737</v>
      </c>
      <c r="T12" s="505" t="n">
        <v>3849</v>
      </c>
      <c r="U12" s="505" t="n">
        <v>2394</v>
      </c>
      <c r="V12" s="505" t="n">
        <v>2509</v>
      </c>
      <c r="W12" s="505" t="n">
        <v>78</v>
      </c>
      <c r="X12" s="508" t="n">
        <v>1648</v>
      </c>
      <c r="Y12" s="508" t="s">
        <v>418</v>
      </c>
      <c r="Z12" s="508" t="s">
        <v>418</v>
      </c>
      <c r="AA12" s="508" t="s">
        <v>418</v>
      </c>
      <c r="AB12" s="505" t="n">
        <v>40858</v>
      </c>
      <c r="AC12" s="473" t="n">
        <v>6</v>
      </c>
    </row>
    <row r="13" s="481" customFormat="true" ht="20.1" hidden="false" customHeight="true" outlineLevel="0" collapsed="false">
      <c r="A13" s="476" t="s">
        <v>152</v>
      </c>
      <c r="B13" s="511" t="n">
        <f aca="false">SUM(C13,J13,Q13,X13,AB13,AC13)</f>
        <v>490189</v>
      </c>
      <c r="C13" s="511" t="n">
        <f aca="false">SUM(D13:I13)</f>
        <v>126333</v>
      </c>
      <c r="D13" s="511" t="n">
        <f aca="false">SUM(D14:D30)</f>
        <v>50990</v>
      </c>
      <c r="E13" s="511" t="n">
        <f aca="false">SUM(E14:E30)</f>
        <v>23299</v>
      </c>
      <c r="F13" s="511" t="n">
        <f aca="false">SUM(F14:F30)</f>
        <v>19430</v>
      </c>
      <c r="G13" s="511" t="n">
        <f aca="false">SUM(G14:G30)</f>
        <v>12509</v>
      </c>
      <c r="H13" s="511" t="n">
        <f aca="false">SUM(H14:H30)</f>
        <v>18734</v>
      </c>
      <c r="I13" s="511" t="n">
        <f aca="false">SUM(I14:I30)</f>
        <v>1371</v>
      </c>
      <c r="J13" s="511" t="n">
        <f aca="false">SUM(K13:P13)</f>
        <v>309632</v>
      </c>
      <c r="K13" s="511" t="n">
        <f aca="false">SUM(K14:K30)</f>
        <v>41732</v>
      </c>
      <c r="L13" s="511" t="n">
        <f aca="false">SUM(L14:L30)</f>
        <v>36605</v>
      </c>
      <c r="M13" s="511" t="n">
        <f aca="false">SUM(M14:M30)</f>
        <v>119712</v>
      </c>
      <c r="N13" s="511" t="n">
        <f aca="false">SUM(N14:N30)</f>
        <v>51940</v>
      </c>
      <c r="O13" s="511" t="n">
        <f aca="false">SUM(O14:O30)</f>
        <v>54175</v>
      </c>
      <c r="P13" s="511" t="n">
        <f aca="false">SUM(P14:P30)</f>
        <v>5468</v>
      </c>
      <c r="Q13" s="511" t="n">
        <f aca="false">SUM(R13:W13)</f>
        <v>13129</v>
      </c>
      <c r="R13" s="511" t="n">
        <f aca="false">SUM(R14:R30)</f>
        <v>2801</v>
      </c>
      <c r="S13" s="511" t="n">
        <f aca="false">SUM(S14:S30)</f>
        <v>2081</v>
      </c>
      <c r="T13" s="511" t="n">
        <f aca="false">SUM(T14:T30)</f>
        <v>2750</v>
      </c>
      <c r="U13" s="511" t="n">
        <f aca="false">SUM(U14:U30)</f>
        <v>2711</v>
      </c>
      <c r="V13" s="511" t="n">
        <f aca="false">SUM(V14:V30)</f>
        <v>2690</v>
      </c>
      <c r="W13" s="511" t="n">
        <f aca="false">SUM(W14:W30)</f>
        <v>96</v>
      </c>
      <c r="X13" s="512" t="n">
        <f aca="false">SUM(Y13:AA13)</f>
        <v>3315</v>
      </c>
      <c r="Y13" s="512" t="n">
        <f aca="false">SUM(Y14:Y30)</f>
        <v>1132</v>
      </c>
      <c r="Z13" s="512" t="n">
        <f aca="false">SUM(Z14:Z30)</f>
        <v>620</v>
      </c>
      <c r="AA13" s="512" t="n">
        <f aca="false">SUM(AA14:AA30)</f>
        <v>1563</v>
      </c>
      <c r="AB13" s="511" t="n">
        <f aca="false">SUM(AB14:AB30)</f>
        <v>37780</v>
      </c>
      <c r="AC13" s="477" t="s">
        <v>38</v>
      </c>
    </row>
    <row r="14" s="518" customFormat="true" ht="20.1" hidden="false" customHeight="true" outlineLevel="0" collapsed="false">
      <c r="A14" s="472" t="s">
        <v>421</v>
      </c>
      <c r="B14" s="513" t="n">
        <f aca="false">SUM(C14,J14,Q14,AB14,AC14)</f>
        <v>33463</v>
      </c>
      <c r="C14" s="513" t="n">
        <f aca="false">SUM(D14:I14)</f>
        <v>27531</v>
      </c>
      <c r="D14" s="514" t="n">
        <v>27531</v>
      </c>
      <c r="E14" s="514" t="n">
        <v>0</v>
      </c>
      <c r="F14" s="514" t="n">
        <v>0</v>
      </c>
      <c r="G14" s="514" t="n">
        <v>0</v>
      </c>
      <c r="H14" s="514" t="n">
        <v>0</v>
      </c>
      <c r="I14" s="514" t="n">
        <v>0</v>
      </c>
      <c r="J14" s="515" t="n">
        <f aca="false">SUM(K14:P14)</f>
        <v>0</v>
      </c>
      <c r="K14" s="514" t="n">
        <v>0</v>
      </c>
      <c r="L14" s="514" t="n">
        <v>0</v>
      </c>
      <c r="M14" s="514" t="n">
        <v>0</v>
      </c>
      <c r="N14" s="514" t="n">
        <v>0</v>
      </c>
      <c r="O14" s="514" t="n">
        <v>0</v>
      </c>
      <c r="P14" s="514" t="n">
        <v>0</v>
      </c>
      <c r="Q14" s="516" t="n">
        <f aca="false">SUM(R14:W14)</f>
        <v>1</v>
      </c>
      <c r="R14" s="514" t="n">
        <v>1</v>
      </c>
      <c r="S14" s="514" t="n">
        <v>0</v>
      </c>
      <c r="T14" s="514" t="n">
        <v>0</v>
      </c>
      <c r="U14" s="514" t="n">
        <v>0</v>
      </c>
      <c r="V14" s="514" t="n">
        <v>0</v>
      </c>
      <c r="W14" s="514" t="n">
        <v>0</v>
      </c>
      <c r="X14" s="504" t="n">
        <f aca="false">SUM(Y14:AA14)</f>
        <v>0</v>
      </c>
      <c r="Y14" s="517" t="n">
        <v>0</v>
      </c>
      <c r="Z14" s="517" t="n">
        <v>0</v>
      </c>
      <c r="AA14" s="517" t="n">
        <v>0</v>
      </c>
      <c r="AB14" s="514" t="n">
        <v>5931</v>
      </c>
      <c r="AC14" s="483" t="n">
        <v>0</v>
      </c>
    </row>
    <row r="15" customFormat="false" ht="20.1" hidden="false" customHeight="true" outlineLevel="0" collapsed="false">
      <c r="A15" s="472" t="s">
        <v>422</v>
      </c>
      <c r="B15" s="513" t="n">
        <f aca="false">SUM(C15,J15,Q15,AB15,AC15)</f>
        <v>42331</v>
      </c>
      <c r="C15" s="513" t="n">
        <f aca="false">SUM(D15:I15)</f>
        <v>42179</v>
      </c>
      <c r="D15" s="514" t="n">
        <v>23459</v>
      </c>
      <c r="E15" s="514" t="n">
        <v>18635</v>
      </c>
      <c r="F15" s="514" t="n">
        <v>85</v>
      </c>
      <c r="G15" s="514" t="n">
        <v>0</v>
      </c>
      <c r="H15" s="514" t="n">
        <v>0</v>
      </c>
      <c r="I15" s="514" t="n">
        <v>0</v>
      </c>
      <c r="J15" s="516" t="n">
        <f aca="false">SUM(K15:P15)</f>
        <v>98</v>
      </c>
      <c r="K15" s="514" t="n">
        <v>68</v>
      </c>
      <c r="L15" s="514" t="n">
        <v>30</v>
      </c>
      <c r="M15" s="514" t="n">
        <v>0</v>
      </c>
      <c r="N15" s="514" t="n">
        <v>0</v>
      </c>
      <c r="O15" s="514" t="n">
        <v>0</v>
      </c>
      <c r="P15" s="514" t="n">
        <v>0</v>
      </c>
      <c r="Q15" s="516" t="n">
        <f aca="false">SUM(R15:W15)</f>
        <v>10</v>
      </c>
      <c r="R15" s="514" t="n">
        <v>1</v>
      </c>
      <c r="S15" s="514" t="n">
        <v>9</v>
      </c>
      <c r="T15" s="514" t="n">
        <v>0</v>
      </c>
      <c r="U15" s="514" t="n">
        <v>0</v>
      </c>
      <c r="V15" s="514" t="n">
        <v>0</v>
      </c>
      <c r="W15" s="514" t="n">
        <v>0</v>
      </c>
      <c r="X15" s="504" t="n">
        <f aca="false">SUM(Y15:AA15)</f>
        <v>0</v>
      </c>
      <c r="Y15" s="517" t="n">
        <v>0</v>
      </c>
      <c r="Z15" s="517" t="n">
        <v>0</v>
      </c>
      <c r="AA15" s="517" t="n">
        <v>0</v>
      </c>
      <c r="AB15" s="514" t="n">
        <v>44</v>
      </c>
      <c r="AC15" s="483" t="n">
        <v>0</v>
      </c>
    </row>
    <row r="16" customFormat="false" ht="20.1" hidden="false" customHeight="true" outlineLevel="0" collapsed="false">
      <c r="A16" s="472" t="s">
        <v>372</v>
      </c>
      <c r="B16" s="513" t="n">
        <f aca="false">SUM(C16,J16,Q16,AB16,AC16)</f>
        <v>33003</v>
      </c>
      <c r="C16" s="513" t="n">
        <f aca="false">SUM(D16:I16)</f>
        <v>31064</v>
      </c>
      <c r="D16" s="514" t="n">
        <v>0</v>
      </c>
      <c r="E16" s="514" t="n">
        <v>4664</v>
      </c>
      <c r="F16" s="514" t="n">
        <v>19253</v>
      </c>
      <c r="G16" s="514" t="n">
        <v>3414</v>
      </c>
      <c r="H16" s="514" t="n">
        <v>3733</v>
      </c>
      <c r="I16" s="514" t="n">
        <v>0</v>
      </c>
      <c r="J16" s="519" t="n">
        <f aca="false">SUM(K16:P16)</f>
        <v>1638</v>
      </c>
      <c r="K16" s="520" t="n">
        <v>22</v>
      </c>
      <c r="L16" s="520" t="n">
        <v>164</v>
      </c>
      <c r="M16" s="520" t="n">
        <v>1337</v>
      </c>
      <c r="N16" s="520" t="n">
        <v>115</v>
      </c>
      <c r="O16" s="521" t="s">
        <v>38</v>
      </c>
      <c r="P16" s="521" t="s">
        <v>38</v>
      </c>
      <c r="Q16" s="519" t="n">
        <f aca="false">SUM(R16:W16)</f>
        <v>281</v>
      </c>
      <c r="R16" s="520" t="n">
        <v>3</v>
      </c>
      <c r="S16" s="520" t="n">
        <v>46</v>
      </c>
      <c r="T16" s="520" t="n">
        <v>162</v>
      </c>
      <c r="U16" s="520" t="n">
        <v>57</v>
      </c>
      <c r="V16" s="520" t="n">
        <v>13</v>
      </c>
      <c r="W16" s="521" t="s">
        <v>38</v>
      </c>
      <c r="X16" s="504" t="n">
        <f aca="false">SUM(Y16:AA16)</f>
        <v>6</v>
      </c>
      <c r="Y16" s="517" t="n">
        <v>6</v>
      </c>
      <c r="Z16" s="517" t="n">
        <v>0</v>
      </c>
      <c r="AA16" s="517" t="n">
        <v>0</v>
      </c>
      <c r="AB16" s="520" t="n">
        <v>20</v>
      </c>
      <c r="AC16" s="483" t="n">
        <v>0</v>
      </c>
    </row>
    <row r="17" customFormat="false" ht="20.1" hidden="false" customHeight="true" outlineLevel="0" collapsed="false">
      <c r="A17" s="472" t="s">
        <v>373</v>
      </c>
      <c r="B17" s="513" t="n">
        <f aca="false">SUM(C17,J17,Q17,AB17,AC17)</f>
        <v>37705</v>
      </c>
      <c r="C17" s="513" t="n">
        <f aca="false">SUM(D17:I17)</f>
        <v>20159</v>
      </c>
      <c r="D17" s="514" t="n">
        <v>0</v>
      </c>
      <c r="E17" s="514" t="n">
        <v>0</v>
      </c>
      <c r="F17" s="514" t="n">
        <v>89</v>
      </c>
      <c r="G17" s="514" t="n">
        <v>7685</v>
      </c>
      <c r="H17" s="514" t="n">
        <v>12247</v>
      </c>
      <c r="I17" s="514" t="n">
        <v>138</v>
      </c>
      <c r="J17" s="519" t="n">
        <f aca="false">SUM(K17:P17)</f>
        <v>16193</v>
      </c>
      <c r="K17" s="520" t="n">
        <v>47</v>
      </c>
      <c r="L17" s="520" t="n">
        <v>388</v>
      </c>
      <c r="M17" s="520" t="n">
        <v>5290</v>
      </c>
      <c r="N17" s="520" t="n">
        <v>7501</v>
      </c>
      <c r="O17" s="520" t="n">
        <v>2958</v>
      </c>
      <c r="P17" s="520" t="n">
        <v>9</v>
      </c>
      <c r="Q17" s="519" t="n">
        <f aca="false">SUM(R17:W17)</f>
        <v>1302</v>
      </c>
      <c r="R17" s="520" t="n">
        <v>3</v>
      </c>
      <c r="S17" s="520" t="n">
        <v>55</v>
      </c>
      <c r="T17" s="520" t="n">
        <v>312</v>
      </c>
      <c r="U17" s="520" t="n">
        <v>693</v>
      </c>
      <c r="V17" s="520" t="n">
        <v>238</v>
      </c>
      <c r="W17" s="520" t="n">
        <v>1</v>
      </c>
      <c r="X17" s="504" t="n">
        <f aca="false">SUM(Y17:AA17)</f>
        <v>200</v>
      </c>
      <c r="Y17" s="517" t="n">
        <v>157</v>
      </c>
      <c r="Z17" s="517" t="n">
        <v>35</v>
      </c>
      <c r="AA17" s="517" t="n">
        <v>8</v>
      </c>
      <c r="AB17" s="520" t="n">
        <v>51</v>
      </c>
      <c r="AC17" s="483" t="n">
        <v>0</v>
      </c>
    </row>
    <row r="18" customFormat="false" ht="20.1" hidden="false" customHeight="true" outlineLevel="0" collapsed="false">
      <c r="A18" s="472" t="s">
        <v>374</v>
      </c>
      <c r="B18" s="513" t="n">
        <f aca="false">SUM(C18,J18,Q18,AB18,AC18)</f>
        <v>35796</v>
      </c>
      <c r="C18" s="513" t="n">
        <f aca="false">SUM(D18:I18)</f>
        <v>3126</v>
      </c>
      <c r="D18" s="514" t="n">
        <v>0</v>
      </c>
      <c r="E18" s="514" t="n">
        <v>0</v>
      </c>
      <c r="F18" s="514" t="n">
        <v>2</v>
      </c>
      <c r="G18" s="514" t="n">
        <v>759</v>
      </c>
      <c r="H18" s="514" t="n">
        <v>1948</v>
      </c>
      <c r="I18" s="514" t="n">
        <v>417</v>
      </c>
      <c r="J18" s="519" t="n">
        <f aca="false">SUM(K18:P18)</f>
        <v>31131</v>
      </c>
      <c r="K18" s="520" t="n">
        <v>79</v>
      </c>
      <c r="L18" s="520" t="n">
        <v>372</v>
      </c>
      <c r="M18" s="520" t="n">
        <v>8295</v>
      </c>
      <c r="N18" s="520" t="n">
        <v>12560</v>
      </c>
      <c r="O18" s="520" t="n">
        <v>9543</v>
      </c>
      <c r="P18" s="520" t="n">
        <v>282</v>
      </c>
      <c r="Q18" s="519" t="n">
        <f aca="false">SUM(R18:W18)</f>
        <v>1454</v>
      </c>
      <c r="R18" s="520" t="n">
        <v>11</v>
      </c>
      <c r="S18" s="520" t="n">
        <v>47</v>
      </c>
      <c r="T18" s="520" t="n">
        <v>205</v>
      </c>
      <c r="U18" s="520" t="n">
        <v>732</v>
      </c>
      <c r="V18" s="520" t="n">
        <v>440</v>
      </c>
      <c r="W18" s="520" t="n">
        <v>19</v>
      </c>
      <c r="X18" s="504" t="n">
        <f aca="false">SUM(Y18:AA18)</f>
        <v>493</v>
      </c>
      <c r="Y18" s="517" t="n">
        <v>265</v>
      </c>
      <c r="Z18" s="517" t="n">
        <v>119</v>
      </c>
      <c r="AA18" s="517" t="n">
        <v>109</v>
      </c>
      <c r="AB18" s="520" t="n">
        <v>85</v>
      </c>
      <c r="AC18" s="483" t="n">
        <v>0</v>
      </c>
    </row>
    <row r="19" customFormat="false" ht="20.1" hidden="false" customHeight="true" outlineLevel="0" collapsed="false">
      <c r="A19" s="472" t="s">
        <v>375</v>
      </c>
      <c r="B19" s="513" t="n">
        <f aca="false">SUM(C19,J19,Q19,AB19,AC19)</f>
        <v>44747</v>
      </c>
      <c r="C19" s="513" t="n">
        <f aca="false">SUM(D19:I19)</f>
        <v>832</v>
      </c>
      <c r="D19" s="514" t="n">
        <v>0</v>
      </c>
      <c r="E19" s="514" t="n">
        <v>0</v>
      </c>
      <c r="F19" s="514" t="n">
        <v>0</v>
      </c>
      <c r="G19" s="514" t="n">
        <v>256</v>
      </c>
      <c r="H19" s="514" t="n">
        <v>320</v>
      </c>
      <c r="I19" s="514" t="n">
        <v>256</v>
      </c>
      <c r="J19" s="519" t="n">
        <f aca="false">SUM(K19:P19)</f>
        <v>42762</v>
      </c>
      <c r="K19" s="520" t="n">
        <v>169</v>
      </c>
      <c r="L19" s="520" t="n">
        <v>718</v>
      </c>
      <c r="M19" s="520" t="n">
        <v>18001</v>
      </c>
      <c r="N19" s="520" t="n">
        <v>12792</v>
      </c>
      <c r="O19" s="520" t="n">
        <v>10397</v>
      </c>
      <c r="P19" s="520" t="n">
        <v>685</v>
      </c>
      <c r="Q19" s="519" t="n">
        <f aca="false">SUM(R19:W19)</f>
        <v>1055</v>
      </c>
      <c r="R19" s="520" t="n">
        <v>19</v>
      </c>
      <c r="S19" s="520" t="n">
        <v>66</v>
      </c>
      <c r="T19" s="520" t="n">
        <v>224</v>
      </c>
      <c r="U19" s="520" t="n">
        <v>331</v>
      </c>
      <c r="V19" s="520" t="n">
        <v>396</v>
      </c>
      <c r="W19" s="520" t="n">
        <v>19</v>
      </c>
      <c r="X19" s="504" t="n">
        <f aca="false">SUM(Y19:AA19)</f>
        <v>594</v>
      </c>
      <c r="Y19" s="517" t="n">
        <v>245</v>
      </c>
      <c r="Z19" s="517" t="n">
        <v>115</v>
      </c>
      <c r="AA19" s="517" t="n">
        <v>234</v>
      </c>
      <c r="AB19" s="520" t="n">
        <v>98</v>
      </c>
      <c r="AC19" s="483" t="n">
        <v>0</v>
      </c>
    </row>
    <row r="20" customFormat="false" ht="20.1" hidden="false" customHeight="true" outlineLevel="0" collapsed="false">
      <c r="A20" s="472" t="s">
        <v>376</v>
      </c>
      <c r="B20" s="513" t="n">
        <f aca="false">SUM(C20,J20,Q20,AB20,AC20)</f>
        <v>46929</v>
      </c>
      <c r="C20" s="513" t="n">
        <f aca="false">SUM(D20:I20)</f>
        <v>637</v>
      </c>
      <c r="D20" s="514" t="n">
        <v>0</v>
      </c>
      <c r="E20" s="514" t="n">
        <v>0</v>
      </c>
      <c r="F20" s="514" t="n">
        <v>0</v>
      </c>
      <c r="G20" s="514" t="n">
        <v>184</v>
      </c>
      <c r="H20" s="514" t="n">
        <v>225</v>
      </c>
      <c r="I20" s="514" t="n">
        <v>228</v>
      </c>
      <c r="J20" s="519" t="n">
        <f aca="false">SUM(K20:P20)</f>
        <v>44993</v>
      </c>
      <c r="K20" s="520" t="n">
        <v>455</v>
      </c>
      <c r="L20" s="520" t="n">
        <v>1602</v>
      </c>
      <c r="M20" s="520" t="n">
        <v>22037</v>
      </c>
      <c r="N20" s="520" t="n">
        <v>8451</v>
      </c>
      <c r="O20" s="520" t="n">
        <v>11566</v>
      </c>
      <c r="P20" s="520" t="n">
        <v>882</v>
      </c>
      <c r="Q20" s="519" t="n">
        <f aca="false">SUM(R20:W20)</f>
        <v>1146</v>
      </c>
      <c r="R20" s="520" t="n">
        <v>34</v>
      </c>
      <c r="S20" s="520" t="n">
        <v>92</v>
      </c>
      <c r="T20" s="520" t="n">
        <v>259</v>
      </c>
      <c r="U20" s="520" t="n">
        <v>300</v>
      </c>
      <c r="V20" s="520" t="n">
        <v>446</v>
      </c>
      <c r="W20" s="520" t="n">
        <v>15</v>
      </c>
      <c r="X20" s="504" t="n">
        <f aca="false">SUM(Y20:AA20)</f>
        <v>576</v>
      </c>
      <c r="Y20" s="517" t="n">
        <v>178</v>
      </c>
      <c r="Z20" s="517" t="n">
        <v>107</v>
      </c>
      <c r="AA20" s="517" t="n">
        <v>291</v>
      </c>
      <c r="AB20" s="520" t="n">
        <v>153</v>
      </c>
      <c r="AC20" s="483" t="n">
        <v>0</v>
      </c>
    </row>
    <row r="21" customFormat="false" ht="20.1" hidden="false" customHeight="true" outlineLevel="0" collapsed="false">
      <c r="A21" s="472" t="s">
        <v>377</v>
      </c>
      <c r="B21" s="513" t="n">
        <f aca="false">SUM(C21,J21,Q21,AB21,AC21)</f>
        <v>44074</v>
      </c>
      <c r="C21" s="513" t="n">
        <f aca="false">SUM(D21:I21)</f>
        <v>403</v>
      </c>
      <c r="D21" s="514" t="n">
        <v>0</v>
      </c>
      <c r="E21" s="514" t="n">
        <v>0</v>
      </c>
      <c r="F21" s="514" t="n">
        <v>0</v>
      </c>
      <c r="G21" s="514" t="n">
        <v>121</v>
      </c>
      <c r="H21" s="514" t="n">
        <v>121</v>
      </c>
      <c r="I21" s="514" t="n">
        <v>161</v>
      </c>
      <c r="J21" s="519" t="n">
        <f aca="false">SUM(K21:P21)</f>
        <v>42175</v>
      </c>
      <c r="K21" s="520" t="n">
        <v>1598</v>
      </c>
      <c r="L21" s="520" t="n">
        <v>4255</v>
      </c>
      <c r="M21" s="520" t="n">
        <v>21325</v>
      </c>
      <c r="N21" s="520" t="n">
        <v>5045</v>
      </c>
      <c r="O21" s="520" t="n">
        <v>8805</v>
      </c>
      <c r="P21" s="520" t="n">
        <v>1147</v>
      </c>
      <c r="Q21" s="519" t="n">
        <f aca="false">SUM(R21:W21)</f>
        <v>1199</v>
      </c>
      <c r="R21" s="520" t="n">
        <v>69</v>
      </c>
      <c r="S21" s="520" t="n">
        <v>171</v>
      </c>
      <c r="T21" s="520" t="n">
        <v>291</v>
      </c>
      <c r="U21" s="520" t="n">
        <v>241</v>
      </c>
      <c r="V21" s="520" t="n">
        <v>405</v>
      </c>
      <c r="W21" s="520" t="n">
        <v>22</v>
      </c>
      <c r="X21" s="504" t="n">
        <f aca="false">SUM(Y21:AA21)</f>
        <v>484</v>
      </c>
      <c r="Y21" s="517" t="n">
        <v>126</v>
      </c>
      <c r="Z21" s="517" t="n">
        <v>81</v>
      </c>
      <c r="AA21" s="517" t="n">
        <v>277</v>
      </c>
      <c r="AB21" s="520" t="n">
        <v>297</v>
      </c>
      <c r="AC21" s="483" t="n">
        <v>0</v>
      </c>
    </row>
    <row r="22" customFormat="false" ht="20.1" hidden="false" customHeight="true" outlineLevel="0" collapsed="false">
      <c r="A22" s="472" t="s">
        <v>378</v>
      </c>
      <c r="B22" s="513" t="n">
        <f aca="false">SUM(C22,J22,Q22,AB22,AC22)</f>
        <v>38660</v>
      </c>
      <c r="C22" s="513" t="n">
        <f aca="false">SUM(D22:I22)</f>
        <v>283</v>
      </c>
      <c r="D22" s="514" t="n">
        <v>0</v>
      </c>
      <c r="E22" s="514" t="n">
        <v>0</v>
      </c>
      <c r="F22" s="514" t="n">
        <v>0</v>
      </c>
      <c r="G22" s="514" t="n">
        <v>73</v>
      </c>
      <c r="H22" s="514" t="n">
        <v>90</v>
      </c>
      <c r="I22" s="514" t="n">
        <v>120</v>
      </c>
      <c r="J22" s="519" t="n">
        <f aca="false">SUM(K22:P22)</f>
        <v>36761</v>
      </c>
      <c r="K22" s="520" t="n">
        <v>3637</v>
      </c>
      <c r="L22" s="520" t="n">
        <v>7336</v>
      </c>
      <c r="M22" s="520" t="n">
        <v>17312</v>
      </c>
      <c r="N22" s="520" t="n">
        <v>2899</v>
      </c>
      <c r="O22" s="520" t="n">
        <v>4573</v>
      </c>
      <c r="P22" s="520" t="n">
        <v>1004</v>
      </c>
      <c r="Q22" s="519" t="n">
        <f aca="false">SUM(R22:W22)</f>
        <v>1091</v>
      </c>
      <c r="R22" s="520" t="n">
        <v>147</v>
      </c>
      <c r="S22" s="520" t="n">
        <v>256</v>
      </c>
      <c r="T22" s="520" t="n">
        <v>353</v>
      </c>
      <c r="U22" s="520" t="n">
        <v>125</v>
      </c>
      <c r="V22" s="520" t="n">
        <v>199</v>
      </c>
      <c r="W22" s="520" t="n">
        <v>11</v>
      </c>
      <c r="X22" s="504" t="n">
        <f aca="false">SUM(Y22:AA22)</f>
        <v>388</v>
      </c>
      <c r="Y22" s="517" t="n">
        <v>79</v>
      </c>
      <c r="Z22" s="517" t="n">
        <v>64</v>
      </c>
      <c r="AA22" s="517" t="n">
        <v>245</v>
      </c>
      <c r="AB22" s="520" t="n">
        <v>525</v>
      </c>
      <c r="AC22" s="483" t="n">
        <v>0</v>
      </c>
    </row>
    <row r="23" customFormat="false" ht="20.1" hidden="false" customHeight="true" outlineLevel="0" collapsed="false">
      <c r="A23" s="472" t="s">
        <v>379</v>
      </c>
      <c r="B23" s="513" t="n">
        <f aca="false">SUM(C23,J23,Q23,AB23,AC23)</f>
        <v>27840</v>
      </c>
      <c r="C23" s="513" t="n">
        <f aca="false">SUM(D23:I23)</f>
        <v>85</v>
      </c>
      <c r="D23" s="514" t="n">
        <v>0</v>
      </c>
      <c r="E23" s="514" t="n">
        <v>0</v>
      </c>
      <c r="F23" s="514" t="n">
        <v>1</v>
      </c>
      <c r="G23" s="514" t="n">
        <v>11</v>
      </c>
      <c r="H23" s="514" t="n">
        <v>34</v>
      </c>
      <c r="I23" s="514" t="n">
        <v>39</v>
      </c>
      <c r="J23" s="519" t="n">
        <f aca="false">SUM(K23:P23)</f>
        <v>26077</v>
      </c>
      <c r="K23" s="520" t="n">
        <v>5287</v>
      </c>
      <c r="L23" s="520" t="n">
        <v>6485</v>
      </c>
      <c r="M23" s="520" t="n">
        <v>10241</v>
      </c>
      <c r="N23" s="520" t="n">
        <v>1186</v>
      </c>
      <c r="O23" s="520" t="n">
        <v>2202</v>
      </c>
      <c r="P23" s="520" t="n">
        <v>676</v>
      </c>
      <c r="Q23" s="519" t="n">
        <f aca="false">SUM(R23:W23)</f>
        <v>931</v>
      </c>
      <c r="R23" s="520" t="n">
        <v>211</v>
      </c>
      <c r="S23" s="520" t="n">
        <v>259</v>
      </c>
      <c r="T23" s="520" t="n">
        <v>279</v>
      </c>
      <c r="U23" s="520" t="n">
        <v>65</v>
      </c>
      <c r="V23" s="520" t="n">
        <v>112</v>
      </c>
      <c r="W23" s="520" t="n">
        <v>5</v>
      </c>
      <c r="X23" s="504" t="n">
        <f aca="false">SUM(Y23:AA23)</f>
        <v>235</v>
      </c>
      <c r="Y23" s="517" t="n">
        <v>33</v>
      </c>
      <c r="Z23" s="517" t="n">
        <v>40</v>
      </c>
      <c r="AA23" s="517" t="n">
        <v>162</v>
      </c>
      <c r="AB23" s="520" t="n">
        <v>747</v>
      </c>
      <c r="AC23" s="483" t="n">
        <v>0</v>
      </c>
    </row>
    <row r="24" customFormat="false" ht="20.1" hidden="false" customHeight="true" outlineLevel="0" collapsed="false">
      <c r="A24" s="472" t="s">
        <v>380</v>
      </c>
      <c r="B24" s="513" t="n">
        <f aca="false">SUM(C24,J24,Q24,AB24,AC24)</f>
        <v>24868</v>
      </c>
      <c r="C24" s="513" t="n">
        <f aca="false">SUM(D24:I24)</f>
        <v>30</v>
      </c>
      <c r="D24" s="514" t="n">
        <v>0</v>
      </c>
      <c r="E24" s="514" t="n">
        <v>0</v>
      </c>
      <c r="F24" s="514" t="n">
        <v>0</v>
      </c>
      <c r="G24" s="514" t="n">
        <v>5</v>
      </c>
      <c r="H24" s="514" t="n">
        <v>13</v>
      </c>
      <c r="I24" s="514" t="n">
        <v>12</v>
      </c>
      <c r="J24" s="519" t="n">
        <f aca="false">SUM(K24:P24)</f>
        <v>22264</v>
      </c>
      <c r="K24" s="520" t="n">
        <v>7220</v>
      </c>
      <c r="L24" s="520" t="n">
        <v>5675</v>
      </c>
      <c r="M24" s="520" t="n">
        <v>6896</v>
      </c>
      <c r="N24" s="520" t="n">
        <v>587</v>
      </c>
      <c r="O24" s="520" t="n">
        <v>1512</v>
      </c>
      <c r="P24" s="520" t="n">
        <v>374</v>
      </c>
      <c r="Q24" s="519" t="n">
        <f aca="false">SUM(R24:W24)</f>
        <v>988</v>
      </c>
      <c r="R24" s="520" t="n">
        <v>301</v>
      </c>
      <c r="S24" s="520" t="n">
        <v>291</v>
      </c>
      <c r="T24" s="520" t="n">
        <v>231</v>
      </c>
      <c r="U24" s="520" t="n">
        <v>42</v>
      </c>
      <c r="V24" s="520" t="n">
        <v>120</v>
      </c>
      <c r="W24" s="520" t="n">
        <v>3</v>
      </c>
      <c r="X24" s="504" t="n">
        <f aca="false">SUM(Y24:AA24)</f>
        <v>124</v>
      </c>
      <c r="Y24" s="517" t="n">
        <v>10</v>
      </c>
      <c r="Z24" s="517" t="n">
        <v>20</v>
      </c>
      <c r="AA24" s="517" t="n">
        <v>94</v>
      </c>
      <c r="AB24" s="520" t="n">
        <v>1586</v>
      </c>
      <c r="AC24" s="483" t="n">
        <v>0</v>
      </c>
    </row>
    <row r="25" customFormat="false" ht="20.1" hidden="false" customHeight="true" outlineLevel="0" collapsed="false">
      <c r="A25" s="472" t="s">
        <v>381</v>
      </c>
      <c r="B25" s="513" t="n">
        <f aca="false">SUM(C25,J25,Q25,AB25,AC25)</f>
        <v>22165</v>
      </c>
      <c r="C25" s="513" t="n">
        <f aca="false">SUM(D25:I25)</f>
        <v>3</v>
      </c>
      <c r="D25" s="514" t="n">
        <v>0</v>
      </c>
      <c r="E25" s="514" t="n">
        <v>0</v>
      </c>
      <c r="F25" s="514" t="n">
        <v>0</v>
      </c>
      <c r="G25" s="514" t="n">
        <v>1</v>
      </c>
      <c r="H25" s="514" t="n">
        <v>2</v>
      </c>
      <c r="I25" s="514" t="n">
        <v>0</v>
      </c>
      <c r="J25" s="519" t="n">
        <f aca="false">SUM(K25:P25)</f>
        <v>17909</v>
      </c>
      <c r="K25" s="520" t="n">
        <v>7955</v>
      </c>
      <c r="L25" s="520" t="n">
        <v>4351</v>
      </c>
      <c r="M25" s="520" t="n">
        <v>4045</v>
      </c>
      <c r="N25" s="520" t="n">
        <v>305</v>
      </c>
      <c r="O25" s="520" t="n">
        <v>1039</v>
      </c>
      <c r="P25" s="520" t="n">
        <v>214</v>
      </c>
      <c r="Q25" s="519" t="n">
        <f aca="false">SUM(R25:W25)</f>
        <v>1124</v>
      </c>
      <c r="R25" s="520" t="n">
        <v>467</v>
      </c>
      <c r="S25" s="520" t="n">
        <v>327</v>
      </c>
      <c r="T25" s="520" t="n">
        <v>185</v>
      </c>
      <c r="U25" s="520" t="n">
        <v>40</v>
      </c>
      <c r="V25" s="520" t="n">
        <v>105</v>
      </c>
      <c r="W25" s="521" t="s">
        <v>38</v>
      </c>
      <c r="X25" s="504" t="n">
        <f aca="false">SUM(Y25:AA25)</f>
        <v>105</v>
      </c>
      <c r="Y25" s="517" t="n">
        <v>12</v>
      </c>
      <c r="Z25" s="517" t="n">
        <v>16</v>
      </c>
      <c r="AA25" s="517" t="n">
        <v>77</v>
      </c>
      <c r="AB25" s="520" t="n">
        <v>3129</v>
      </c>
      <c r="AC25" s="483" t="n">
        <v>0</v>
      </c>
    </row>
    <row r="26" customFormat="false" ht="20.1" hidden="false" customHeight="true" outlineLevel="0" collapsed="false">
      <c r="A26" s="472" t="s">
        <v>382</v>
      </c>
      <c r="B26" s="513" t="n">
        <f aca="false">SUM(C26,J26,Q26,AB26,AC26)</f>
        <v>19770</v>
      </c>
      <c r="C26" s="513" t="n">
        <f aca="false">SUM(D26:I26)</f>
        <v>1</v>
      </c>
      <c r="D26" s="514" t="n">
        <v>0</v>
      </c>
      <c r="E26" s="514" t="n">
        <v>0</v>
      </c>
      <c r="F26" s="514" t="n">
        <v>0</v>
      </c>
      <c r="G26" s="514" t="n">
        <v>0</v>
      </c>
      <c r="H26" s="514" t="n">
        <v>1</v>
      </c>
      <c r="I26" s="514" t="n">
        <v>0</v>
      </c>
      <c r="J26" s="519" t="n">
        <f aca="false">SUM(K26:P26)</f>
        <v>13884</v>
      </c>
      <c r="K26" s="520" t="n">
        <v>6812</v>
      </c>
      <c r="L26" s="520" t="n">
        <v>2945</v>
      </c>
      <c r="M26" s="520" t="n">
        <v>2943</v>
      </c>
      <c r="N26" s="520" t="n">
        <v>225</v>
      </c>
      <c r="O26" s="520" t="n">
        <v>838</v>
      </c>
      <c r="P26" s="520" t="n">
        <v>121</v>
      </c>
      <c r="Q26" s="519" t="n">
        <f aca="false">SUM(R26:W26)</f>
        <v>1135</v>
      </c>
      <c r="R26" s="520" t="n">
        <v>626</v>
      </c>
      <c r="S26" s="520" t="n">
        <v>213</v>
      </c>
      <c r="T26" s="520" t="n">
        <v>147</v>
      </c>
      <c r="U26" s="520" t="n">
        <v>34</v>
      </c>
      <c r="V26" s="520" t="n">
        <v>114</v>
      </c>
      <c r="W26" s="520" t="n">
        <v>1</v>
      </c>
      <c r="X26" s="504" t="n">
        <f aca="false">SUM(Y26:AA26)</f>
        <v>61</v>
      </c>
      <c r="Y26" s="517" t="n">
        <v>10</v>
      </c>
      <c r="Z26" s="517" t="n">
        <v>14</v>
      </c>
      <c r="AA26" s="517" t="n">
        <v>37</v>
      </c>
      <c r="AB26" s="520" t="n">
        <v>4750</v>
      </c>
      <c r="AC26" s="483" t="n">
        <v>0</v>
      </c>
    </row>
    <row r="27" customFormat="false" ht="20.1" hidden="false" customHeight="true" outlineLevel="0" collapsed="false">
      <c r="A27" s="472" t="s">
        <v>383</v>
      </c>
      <c r="B27" s="513" t="n">
        <f aca="false">SUM(C27,J27,Q27,AB27,AC27)</f>
        <v>15668</v>
      </c>
      <c r="C27" s="513" t="n">
        <f aca="false">SUM(D27:I27)</f>
        <v>0</v>
      </c>
      <c r="D27" s="514" t="n">
        <v>0</v>
      </c>
      <c r="E27" s="514" t="n">
        <v>0</v>
      </c>
      <c r="F27" s="514" t="n">
        <v>0</v>
      </c>
      <c r="G27" s="514" t="n">
        <v>0</v>
      </c>
      <c r="H27" s="514" t="n">
        <v>0</v>
      </c>
      <c r="I27" s="514" t="n">
        <v>0</v>
      </c>
      <c r="J27" s="519" t="n">
        <f aca="false">SUM(K27:P27)</f>
        <v>8456</v>
      </c>
      <c r="K27" s="520" t="n">
        <v>4821</v>
      </c>
      <c r="L27" s="520" t="n">
        <v>1510</v>
      </c>
      <c r="M27" s="520" t="n">
        <v>1362</v>
      </c>
      <c r="N27" s="520" t="n">
        <v>156</v>
      </c>
      <c r="O27" s="520" t="n">
        <v>550</v>
      </c>
      <c r="P27" s="520" t="n">
        <v>57</v>
      </c>
      <c r="Q27" s="519" t="n">
        <f aca="false">SUM(R27:W27)</f>
        <v>860</v>
      </c>
      <c r="R27" s="520" t="n">
        <v>508</v>
      </c>
      <c r="S27" s="520" t="n">
        <v>160</v>
      </c>
      <c r="T27" s="520" t="n">
        <v>82</v>
      </c>
      <c r="U27" s="520" t="n">
        <v>35</v>
      </c>
      <c r="V27" s="520" t="n">
        <v>75</v>
      </c>
      <c r="W27" s="521" t="s">
        <v>38</v>
      </c>
      <c r="X27" s="504" t="n">
        <f aca="false">SUM(Y27:AA27)</f>
        <v>32</v>
      </c>
      <c r="Y27" s="517" t="n">
        <v>6</v>
      </c>
      <c r="Z27" s="517" t="n">
        <v>4</v>
      </c>
      <c r="AA27" s="517" t="n">
        <v>22</v>
      </c>
      <c r="AB27" s="520" t="n">
        <v>6352</v>
      </c>
      <c r="AC27" s="483" t="n">
        <v>0</v>
      </c>
    </row>
    <row r="28" customFormat="false" ht="20.1" hidden="false" customHeight="true" outlineLevel="0" collapsed="false">
      <c r="A28" s="472" t="s">
        <v>384</v>
      </c>
      <c r="B28" s="513" t="n">
        <f aca="false">SUM(C28,J28,Q28,AB28,AC28)</f>
        <v>9250</v>
      </c>
      <c r="C28" s="513" t="n">
        <f aca="false">SUM(D28:I28)</f>
        <v>0</v>
      </c>
      <c r="D28" s="514" t="n">
        <v>0</v>
      </c>
      <c r="E28" s="514" t="n">
        <v>0</v>
      </c>
      <c r="F28" s="514" t="n">
        <v>0</v>
      </c>
      <c r="G28" s="514" t="n">
        <v>0</v>
      </c>
      <c r="H28" s="514" t="n">
        <v>0</v>
      </c>
      <c r="I28" s="514" t="n">
        <v>0</v>
      </c>
      <c r="J28" s="519" t="n">
        <f aca="false">SUM(K28:P28)</f>
        <v>3338</v>
      </c>
      <c r="K28" s="520" t="n">
        <v>2207</v>
      </c>
      <c r="L28" s="520" t="n">
        <v>528</v>
      </c>
      <c r="M28" s="520" t="n">
        <v>389</v>
      </c>
      <c r="N28" s="520" t="n">
        <v>74</v>
      </c>
      <c r="O28" s="520" t="n">
        <v>124</v>
      </c>
      <c r="P28" s="520" t="n">
        <v>16</v>
      </c>
      <c r="Q28" s="519" t="n">
        <f aca="false">SUM(R28:W28)</f>
        <v>354</v>
      </c>
      <c r="R28" s="520" t="n">
        <v>233</v>
      </c>
      <c r="S28" s="520" t="n">
        <v>71</v>
      </c>
      <c r="T28" s="520" t="n">
        <v>16</v>
      </c>
      <c r="U28" s="520" t="n">
        <v>12</v>
      </c>
      <c r="V28" s="520" t="n">
        <v>22</v>
      </c>
      <c r="W28" s="521" t="s">
        <v>38</v>
      </c>
      <c r="X28" s="504" t="n">
        <f aca="false">SUM(Y28:AA28)</f>
        <v>9</v>
      </c>
      <c r="Y28" s="517" t="n">
        <v>4</v>
      </c>
      <c r="Z28" s="517" t="n">
        <v>3</v>
      </c>
      <c r="AA28" s="517" t="n">
        <v>2</v>
      </c>
      <c r="AB28" s="520" t="n">
        <v>5558</v>
      </c>
      <c r="AC28" s="483" t="n">
        <v>0</v>
      </c>
    </row>
    <row r="29" customFormat="false" ht="20.1" hidden="false" customHeight="true" outlineLevel="0" collapsed="false">
      <c r="A29" s="472" t="s">
        <v>385</v>
      </c>
      <c r="B29" s="513" t="n">
        <f aca="false">SUM(C29,J29,Q29,AB29,AC29)</f>
        <v>6157</v>
      </c>
      <c r="C29" s="513" t="n">
        <f aca="false">SUM(D29:I29)</f>
        <v>0</v>
      </c>
      <c r="D29" s="514" t="n">
        <v>0</v>
      </c>
      <c r="E29" s="514" t="n">
        <v>0</v>
      </c>
      <c r="F29" s="514" t="n">
        <v>0</v>
      </c>
      <c r="G29" s="514" t="n">
        <v>0</v>
      </c>
      <c r="H29" s="514" t="n">
        <v>0</v>
      </c>
      <c r="I29" s="514" t="n">
        <v>0</v>
      </c>
      <c r="J29" s="519" t="n">
        <f aca="false">SUM(K29:P29)</f>
        <v>1392</v>
      </c>
      <c r="K29" s="520" t="n">
        <v>946</v>
      </c>
      <c r="L29" s="520" t="n">
        <v>192</v>
      </c>
      <c r="M29" s="520" t="n">
        <v>168</v>
      </c>
      <c r="N29" s="520" t="n">
        <v>28</v>
      </c>
      <c r="O29" s="520" t="n">
        <v>58</v>
      </c>
      <c r="P29" s="521" t="s">
        <v>38</v>
      </c>
      <c r="Q29" s="519" t="n">
        <f aca="false">SUM(R29:W29)</f>
        <v>136</v>
      </c>
      <c r="R29" s="520" t="n">
        <v>114</v>
      </c>
      <c r="S29" s="520" t="n">
        <v>11</v>
      </c>
      <c r="T29" s="520" t="n">
        <v>3</v>
      </c>
      <c r="U29" s="520" t="n">
        <v>3</v>
      </c>
      <c r="V29" s="520" t="n">
        <v>5</v>
      </c>
      <c r="W29" s="521" t="s">
        <v>38</v>
      </c>
      <c r="X29" s="504" t="n">
        <f aca="false">SUM(Y29:AA29)</f>
        <v>6</v>
      </c>
      <c r="Y29" s="517" t="n">
        <v>1</v>
      </c>
      <c r="Z29" s="517" t="n">
        <v>1</v>
      </c>
      <c r="AA29" s="517" t="n">
        <v>4</v>
      </c>
      <c r="AB29" s="520" t="n">
        <v>4629</v>
      </c>
      <c r="AC29" s="483" t="n">
        <v>0</v>
      </c>
    </row>
    <row r="30" customFormat="false" ht="20.1" hidden="false" customHeight="true" outlineLevel="0" collapsed="false">
      <c r="A30" s="485" t="s">
        <v>386</v>
      </c>
      <c r="B30" s="522" t="n">
        <f aca="false">SUM(C30,J30,Q30,AB30,AC30)</f>
        <v>4448</v>
      </c>
      <c r="C30" s="523" t="n">
        <f aca="false">SUM(D30:I30)</f>
        <v>0</v>
      </c>
      <c r="D30" s="524" t="n">
        <v>0</v>
      </c>
      <c r="E30" s="524" t="n">
        <v>0</v>
      </c>
      <c r="F30" s="524" t="n">
        <v>0</v>
      </c>
      <c r="G30" s="524" t="n">
        <v>0</v>
      </c>
      <c r="H30" s="524" t="n">
        <v>0</v>
      </c>
      <c r="I30" s="524" t="n">
        <v>0</v>
      </c>
      <c r="J30" s="525" t="n">
        <f aca="false">SUM(K30:P30)</f>
        <v>561</v>
      </c>
      <c r="K30" s="526" t="n">
        <v>409</v>
      </c>
      <c r="L30" s="526" t="n">
        <v>54</v>
      </c>
      <c r="M30" s="526" t="n">
        <v>71</v>
      </c>
      <c r="N30" s="526" t="n">
        <v>16</v>
      </c>
      <c r="O30" s="526" t="n">
        <v>10</v>
      </c>
      <c r="P30" s="526" t="n">
        <v>1</v>
      </c>
      <c r="Q30" s="525" t="n">
        <f aca="false">SUM(R30:W30)</f>
        <v>62</v>
      </c>
      <c r="R30" s="526" t="n">
        <v>53</v>
      </c>
      <c r="S30" s="526" t="n">
        <v>7</v>
      </c>
      <c r="T30" s="526" t="n">
        <v>1</v>
      </c>
      <c r="U30" s="526" t="n">
        <v>1</v>
      </c>
      <c r="V30" s="527" t="s">
        <v>38</v>
      </c>
      <c r="W30" s="527" t="s">
        <v>38</v>
      </c>
      <c r="X30" s="528" t="n">
        <f aca="false">SUM(Y30:AA30)</f>
        <v>2</v>
      </c>
      <c r="Y30" s="529" t="n">
        <v>0</v>
      </c>
      <c r="Z30" s="529" t="n">
        <v>1</v>
      </c>
      <c r="AA30" s="529" t="n">
        <v>1</v>
      </c>
      <c r="AB30" s="526" t="n">
        <v>3825</v>
      </c>
      <c r="AC30" s="488" t="n">
        <v>0</v>
      </c>
    </row>
    <row r="31" s="531" customFormat="true" ht="14.25" hidden="false" customHeight="true" outlineLevel="0" collapsed="false">
      <c r="A31" s="530" t="s">
        <v>423</v>
      </c>
      <c r="B31" s="530"/>
      <c r="C31" s="530"/>
      <c r="D31" s="530"/>
      <c r="E31" s="530"/>
      <c r="I31" s="532"/>
      <c r="V31" s="533" t="s">
        <v>424</v>
      </c>
      <c r="W31" s="533"/>
      <c r="X31" s="534"/>
      <c r="Y31" s="534"/>
      <c r="Z31" s="534"/>
      <c r="AA31" s="534"/>
      <c r="AB31" s="534"/>
      <c r="AC31" s="534"/>
    </row>
    <row r="32" s="531" customFormat="true" ht="14.25" hidden="false" customHeight="true" outlineLevel="0" collapsed="false">
      <c r="A32" s="535" t="s">
        <v>425</v>
      </c>
      <c r="V32" s="536" t="s">
        <v>426</v>
      </c>
      <c r="W32" s="535"/>
      <c r="X32" s="535"/>
      <c r="Y32" s="535"/>
      <c r="Z32" s="532"/>
    </row>
    <row r="33" s="531" customFormat="true" ht="14.25" hidden="false" customHeight="true" outlineLevel="0" collapsed="false">
      <c r="A33" s="536" t="s">
        <v>427</v>
      </c>
      <c r="V33" s="536" t="s">
        <v>428</v>
      </c>
      <c r="W33" s="535"/>
      <c r="X33" s="535"/>
      <c r="Y33" s="535"/>
      <c r="Z33" s="535"/>
    </row>
    <row r="34" s="537" customFormat="true" ht="14.25" hidden="false" customHeight="true" outlineLevel="0" collapsed="false">
      <c r="A34" s="537" t="s">
        <v>429</v>
      </c>
    </row>
  </sheetData>
  <mergeCells count="7">
    <mergeCell ref="A1:AC1"/>
    <mergeCell ref="A3:A7"/>
    <mergeCell ref="C3:I3"/>
    <mergeCell ref="J3:P3"/>
    <mergeCell ref="Q3:W3"/>
    <mergeCell ref="X3:AA3"/>
    <mergeCell ref="A31:E31"/>
  </mergeCells>
  <printOptions headings="false" gridLines="false" gridLinesSet="true" horizontalCentered="false" verticalCentered="false"/>
  <pageMargins left="0.209722222222222" right="0.209722222222222" top="0.984027777777778" bottom="0.7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20.7734375" defaultRowHeight="21.95" zeroHeight="false" outlineLevelRow="0" outlineLevelCol="0"/>
  <cols>
    <col collapsed="false" customWidth="true" hidden="false" outlineLevel="0" max="3" min="1" style="181" width="10.77"/>
    <col collapsed="false" customWidth="true" hidden="false" outlineLevel="0" max="7" min="4" style="181" width="13.1"/>
    <col collapsed="false" customWidth="true" hidden="false" outlineLevel="0" max="9" min="8" style="181" width="10.77"/>
    <col collapsed="false" customWidth="true" hidden="false" outlineLevel="0" max="10" min="10" style="181" width="12.55"/>
    <col collapsed="false" customWidth="true" hidden="true" outlineLevel="0" max="39" min="11" style="181" width="2.1"/>
    <col collapsed="false" customWidth="false" hidden="false" outlineLevel="0" max="257" min="40" style="181" width="20.77"/>
  </cols>
  <sheetData>
    <row r="1" customFormat="false" ht="32.25" hidden="false" customHeight="true" outlineLevel="0" collapsed="false">
      <c r="A1" s="182" t="s">
        <v>430</v>
      </c>
      <c r="B1" s="182"/>
      <c r="C1" s="182"/>
      <c r="D1" s="182"/>
      <c r="E1" s="182"/>
      <c r="F1" s="182"/>
      <c r="G1" s="182"/>
      <c r="H1" s="182"/>
      <c r="I1" s="182"/>
      <c r="J1" s="182"/>
      <c r="K1" s="538"/>
      <c r="L1" s="538"/>
      <c r="M1" s="538"/>
    </row>
    <row r="2" s="186" customFormat="true" ht="18" hidden="false" customHeight="true" outlineLevel="0" collapsed="false">
      <c r="A2" s="186" t="s">
        <v>431</v>
      </c>
      <c r="J2" s="506" t="s">
        <v>432</v>
      </c>
    </row>
    <row r="3" s="186" customFormat="true" ht="32.25" hidden="false" customHeight="true" outlineLevel="0" collapsed="false">
      <c r="A3" s="539"/>
      <c r="B3" s="189" t="s">
        <v>284</v>
      </c>
      <c r="C3" s="189" t="s">
        <v>433</v>
      </c>
      <c r="D3" s="189" t="s">
        <v>434</v>
      </c>
      <c r="E3" s="190" t="s">
        <v>435</v>
      </c>
      <c r="F3" s="189" t="s">
        <v>436</v>
      </c>
      <c r="G3" s="195" t="s">
        <v>437</v>
      </c>
      <c r="H3" s="189" t="s">
        <v>438</v>
      </c>
      <c r="I3" s="190" t="s">
        <v>361</v>
      </c>
      <c r="J3" s="540"/>
      <c r="K3" s="269"/>
    </row>
    <row r="4" s="186" customFormat="true" ht="32.25" hidden="false" customHeight="true" outlineLevel="0" collapsed="false">
      <c r="A4" s="541" t="s">
        <v>439</v>
      </c>
      <c r="B4" s="194"/>
      <c r="C4" s="194"/>
      <c r="D4" s="542" t="s">
        <v>440</v>
      </c>
      <c r="E4" s="543" t="s">
        <v>441</v>
      </c>
      <c r="F4" s="542" t="s">
        <v>441</v>
      </c>
      <c r="G4" s="544" t="s">
        <v>442</v>
      </c>
      <c r="H4" s="194"/>
      <c r="I4" s="197"/>
      <c r="J4" s="197" t="s">
        <v>171</v>
      </c>
      <c r="K4" s="269"/>
    </row>
    <row r="5" s="186" customFormat="true" ht="41.25" hidden="false" customHeight="true" outlineLevel="0" collapsed="false">
      <c r="A5" s="423"/>
      <c r="B5" s="200" t="s">
        <v>285</v>
      </c>
      <c r="C5" s="200" t="s">
        <v>443</v>
      </c>
      <c r="D5" s="200" t="s">
        <v>444</v>
      </c>
      <c r="E5" s="545" t="s">
        <v>445</v>
      </c>
      <c r="F5" s="200" t="s">
        <v>446</v>
      </c>
      <c r="G5" s="546" t="s">
        <v>447</v>
      </c>
      <c r="H5" s="200" t="s">
        <v>448</v>
      </c>
      <c r="I5" s="202" t="s">
        <v>367</v>
      </c>
      <c r="J5" s="547"/>
    </row>
    <row r="6" s="186" customFormat="true" ht="30.75" hidden="false" customHeight="true" outlineLevel="0" collapsed="false">
      <c r="A6" s="472" t="s">
        <v>417</v>
      </c>
      <c r="B6" s="515" t="n">
        <f aca="false">SUM(C6:H6)</f>
        <v>77095</v>
      </c>
      <c r="C6" s="515" t="n">
        <v>65753</v>
      </c>
      <c r="D6" s="515" t="n">
        <v>5987</v>
      </c>
      <c r="E6" s="515" t="n">
        <v>0</v>
      </c>
      <c r="F6" s="515" t="n">
        <v>0</v>
      </c>
      <c r="G6" s="515" t="n">
        <v>3521</v>
      </c>
      <c r="H6" s="515" t="n">
        <v>1834</v>
      </c>
      <c r="I6" s="548" t="n">
        <v>0</v>
      </c>
      <c r="J6" s="246" t="s">
        <v>417</v>
      </c>
      <c r="K6" s="269"/>
    </row>
    <row r="7" s="186" customFormat="true" ht="30.75" hidden="false" customHeight="true" outlineLevel="0" collapsed="false">
      <c r="A7" s="472" t="s">
        <v>419</v>
      </c>
      <c r="B7" s="515" t="n">
        <f aca="false">SUM(C7:H7)</f>
        <v>118144</v>
      </c>
      <c r="C7" s="549" t="n">
        <v>67913</v>
      </c>
      <c r="D7" s="549" t="n">
        <v>7222</v>
      </c>
      <c r="E7" s="549" t="n">
        <v>0</v>
      </c>
      <c r="F7" s="549" t="n">
        <v>0</v>
      </c>
      <c r="G7" s="550" t="n">
        <v>32651</v>
      </c>
      <c r="H7" s="549" t="n">
        <v>10358</v>
      </c>
      <c r="I7" s="551" t="n">
        <v>0</v>
      </c>
      <c r="J7" s="246" t="s">
        <v>369</v>
      </c>
      <c r="K7" s="269"/>
    </row>
    <row r="8" s="186" customFormat="true" ht="30.75" hidden="false" customHeight="true" outlineLevel="0" collapsed="false">
      <c r="A8" s="472" t="s">
        <v>420</v>
      </c>
      <c r="B8" s="515" t="n">
        <f aca="false">SUM(C8:H8)</f>
        <v>131367</v>
      </c>
      <c r="C8" s="549" t="n">
        <v>71634</v>
      </c>
      <c r="D8" s="549" t="n">
        <v>10517</v>
      </c>
      <c r="E8" s="549" t="n">
        <v>2808</v>
      </c>
      <c r="F8" s="549" t="n">
        <v>0</v>
      </c>
      <c r="G8" s="549" t="n">
        <v>36376</v>
      </c>
      <c r="H8" s="549" t="n">
        <v>10032</v>
      </c>
      <c r="I8" s="551" t="n">
        <v>0</v>
      </c>
      <c r="J8" s="246" t="s">
        <v>420</v>
      </c>
      <c r="K8" s="269"/>
    </row>
    <row r="9" s="186" customFormat="true" ht="30.75" hidden="false" customHeight="true" outlineLevel="0" collapsed="false">
      <c r="A9" s="472" t="s">
        <v>121</v>
      </c>
      <c r="B9" s="515" t="n">
        <f aca="false">SUM(C9:H9)</f>
        <v>146426</v>
      </c>
      <c r="C9" s="549" t="n">
        <v>84813</v>
      </c>
      <c r="D9" s="549" t="n">
        <v>15460</v>
      </c>
      <c r="E9" s="549" t="n">
        <v>3650</v>
      </c>
      <c r="F9" s="549" t="n">
        <v>1877</v>
      </c>
      <c r="G9" s="549" t="n">
        <v>28809</v>
      </c>
      <c r="H9" s="515" t="n">
        <v>11817</v>
      </c>
      <c r="I9" s="551" t="n">
        <v>0</v>
      </c>
      <c r="J9" s="475" t="s">
        <v>121</v>
      </c>
      <c r="K9" s="269"/>
    </row>
    <row r="10" s="186" customFormat="true" ht="30.75" hidden="false" customHeight="true" outlineLevel="0" collapsed="false">
      <c r="A10" s="552" t="s">
        <v>138</v>
      </c>
      <c r="B10" s="553" t="n">
        <f aca="false">SUM(C10:I10)</f>
        <v>157563</v>
      </c>
      <c r="C10" s="554" t="n">
        <v>87333</v>
      </c>
      <c r="D10" s="554" t="n">
        <v>15194</v>
      </c>
      <c r="E10" s="554" t="n">
        <v>7655</v>
      </c>
      <c r="F10" s="554" t="n">
        <v>2291</v>
      </c>
      <c r="G10" s="554" t="n">
        <v>30895</v>
      </c>
      <c r="H10" s="553" t="n">
        <v>14193</v>
      </c>
      <c r="I10" s="555" t="n">
        <v>2</v>
      </c>
      <c r="J10" s="556" t="s">
        <v>138</v>
      </c>
      <c r="K10" s="269"/>
    </row>
    <row r="11" s="481" customFormat="true" ht="30.75" hidden="false" customHeight="true" outlineLevel="0" collapsed="false">
      <c r="A11" s="557" t="s">
        <v>152</v>
      </c>
      <c r="B11" s="558" t="n">
        <f aca="false">SUM(C11:I11)</f>
        <v>179199</v>
      </c>
      <c r="C11" s="559" t="n">
        <f aca="false">SUM(C12:C13)</f>
        <v>98126</v>
      </c>
      <c r="D11" s="559" t="n">
        <f aca="false">SUM(D12:D13)</f>
        <v>12000</v>
      </c>
      <c r="E11" s="559" t="n">
        <f aca="false">SUM(E12:E13)</f>
        <v>16222</v>
      </c>
      <c r="F11" s="559" t="n">
        <f aca="false">SUM(F12:F13)</f>
        <v>3713</v>
      </c>
      <c r="G11" s="559" t="n">
        <f aca="false">SUM(G12:G13)</f>
        <v>31893</v>
      </c>
      <c r="H11" s="559" t="n">
        <f aca="false">SUM(H12:H13)</f>
        <v>17245</v>
      </c>
      <c r="I11" s="560" t="n">
        <f aca="false">SUM(I12:I13)</f>
        <v>0</v>
      </c>
      <c r="J11" s="561" t="s">
        <v>152</v>
      </c>
      <c r="K11" s="562"/>
    </row>
    <row r="12" s="186" customFormat="true" ht="30.75" hidden="false" customHeight="true" outlineLevel="0" collapsed="false">
      <c r="A12" s="563" t="s">
        <v>449</v>
      </c>
      <c r="B12" s="515" t="n">
        <f aca="false">SUM(C12:I12)</f>
        <v>131953</v>
      </c>
      <c r="C12" s="564" t="n">
        <v>68346</v>
      </c>
      <c r="D12" s="564" t="n">
        <v>9850</v>
      </c>
      <c r="E12" s="564" t="n">
        <v>14388</v>
      </c>
      <c r="F12" s="564" t="n">
        <v>2612</v>
      </c>
      <c r="G12" s="564" t="n">
        <v>25208</v>
      </c>
      <c r="H12" s="564" t="n">
        <v>11549</v>
      </c>
      <c r="I12" s="565" t="n">
        <v>0</v>
      </c>
      <c r="J12" s="566" t="s">
        <v>184</v>
      </c>
      <c r="K12" s="269"/>
    </row>
    <row r="13" s="186" customFormat="true" ht="30.75" hidden="false" customHeight="true" outlineLevel="0" collapsed="false">
      <c r="A13" s="567" t="s">
        <v>450</v>
      </c>
      <c r="B13" s="568" t="n">
        <f aca="false">SUM(C13:I13)</f>
        <v>47246</v>
      </c>
      <c r="C13" s="569" t="n">
        <v>29780</v>
      </c>
      <c r="D13" s="569" t="n">
        <v>2150</v>
      </c>
      <c r="E13" s="569" t="n">
        <v>1834</v>
      </c>
      <c r="F13" s="569" t="n">
        <v>1101</v>
      </c>
      <c r="G13" s="569" t="n">
        <v>6685</v>
      </c>
      <c r="H13" s="569" t="n">
        <v>5696</v>
      </c>
      <c r="I13" s="570" t="n">
        <v>0</v>
      </c>
      <c r="J13" s="571" t="s">
        <v>186</v>
      </c>
      <c r="K13" s="269"/>
    </row>
    <row r="14" s="193" customFormat="true" ht="15.95" hidden="false" customHeight="true" outlineLevel="0" collapsed="false">
      <c r="A14" s="266" t="s">
        <v>451</v>
      </c>
      <c r="B14" s="266"/>
      <c r="C14" s="266"/>
      <c r="F14" s="491"/>
      <c r="G14" s="491"/>
      <c r="H14" s="491"/>
      <c r="I14" s="491"/>
      <c r="J14" s="492" t="s">
        <v>452</v>
      </c>
      <c r="K14" s="491"/>
    </row>
    <row r="15" s="193" customFormat="true" ht="15.95" hidden="false" customHeight="true" outlineLevel="0" collapsed="false">
      <c r="A15" s="266" t="s">
        <v>453</v>
      </c>
      <c r="B15" s="266"/>
      <c r="C15" s="266"/>
      <c r="D15" s="268"/>
    </row>
    <row r="16" s="193" customFormat="true" ht="21.95" hidden="true" customHeight="true" outlineLevel="0" collapsed="false"/>
    <row r="17" s="193" customFormat="true" ht="21.95" hidden="true" customHeight="true" outlineLevel="0" collapsed="false"/>
    <row r="18" s="193" customFormat="true" ht="21.95" hidden="true" customHeight="true" outlineLevel="0" collapsed="false"/>
    <row r="19" s="193" customFormat="true" ht="21.95" hidden="true" customHeight="true" outlineLevel="0" collapsed="false"/>
    <row r="20" s="193" customFormat="true" ht="21.95" hidden="true" customHeight="true" outlineLevel="0" collapsed="false"/>
    <row r="21" s="193" customFormat="true" ht="21.95" hidden="true" customHeight="true" outlineLevel="0" collapsed="false"/>
    <row r="22" s="193" customFormat="true" ht="21.95" hidden="true" customHeight="true" outlineLevel="0" collapsed="false"/>
    <row r="23" s="193" customFormat="true" ht="21.95" hidden="true" customHeight="true" outlineLevel="0" collapsed="false"/>
    <row r="24" s="193" customFormat="true" ht="21.95" hidden="true" customHeight="true" outlineLevel="0" collapsed="false"/>
    <row r="25" s="193" customFormat="true" ht="21.95" hidden="true" customHeight="true" outlineLevel="0" collapsed="false"/>
    <row r="26" s="193" customFormat="true" ht="21.95" hidden="true" customHeight="true" outlineLevel="0" collapsed="false"/>
    <row r="27" s="193" customFormat="true" ht="21.95" hidden="true" customHeight="true" outlineLevel="0" collapsed="false"/>
    <row r="28" s="193" customFormat="true" ht="21.95" hidden="true" customHeight="true" outlineLevel="0" collapsed="false"/>
    <row r="29" s="193" customFormat="true" ht="21.95" hidden="true" customHeight="true" outlineLevel="0" collapsed="false"/>
    <row r="30" s="193" customFormat="true" ht="21.95" hidden="true" customHeight="true" outlineLevel="0" collapsed="false"/>
    <row r="31" s="193" customFormat="true" ht="21.95" hidden="true" customHeight="true" outlineLevel="0" collapsed="false"/>
    <row r="32" s="193" customFormat="true" ht="21.95" hidden="true" customHeight="true" outlineLevel="0" collapsed="false"/>
    <row r="33" s="193" customFormat="true" ht="21.95" hidden="true" customHeight="true" outlineLevel="0" collapsed="false"/>
    <row r="34" s="193" customFormat="true" ht="21.95" hidden="true" customHeight="true" outlineLevel="0" collapsed="false"/>
    <row r="35" s="193" customFormat="true" ht="21.95" hidden="true" customHeight="true" outlineLevel="0" collapsed="false"/>
    <row r="36" s="193" customFormat="true" ht="21.95" hidden="true" customHeight="true" outlineLevel="0" collapsed="false"/>
    <row r="37" s="193" customFormat="true" ht="21.95" hidden="true" customHeight="true" outlineLevel="0" collapsed="false"/>
    <row r="38" s="193" customFormat="true" ht="21.95" hidden="true" customHeight="true" outlineLevel="0" collapsed="false"/>
    <row r="39" s="193" customFormat="true" ht="21.95" hidden="true" customHeight="true" outlineLevel="0" collapsed="false"/>
    <row r="40" s="193" customFormat="true" ht="21.95" hidden="true" customHeight="true" outlineLevel="0" collapsed="false"/>
    <row r="41" s="193" customFormat="true" ht="21.95" hidden="true" customHeight="true" outlineLevel="0" collapsed="false"/>
    <row r="42" s="193" customFormat="true" ht="21.95" hidden="true" customHeight="true" outlineLevel="0" collapsed="false"/>
    <row r="43" s="193" customFormat="true" ht="21.95" hidden="true" customHeight="true" outlineLevel="0" collapsed="false"/>
    <row r="44" s="193" customFormat="true" ht="21.95" hidden="true" customHeight="true" outlineLevel="0" collapsed="false"/>
    <row r="45" s="193" customFormat="true" ht="21.95" hidden="true" customHeight="true" outlineLevel="0" collapsed="false"/>
    <row r="46" s="193" customFormat="true" ht="21.95" hidden="true" customHeight="true" outlineLevel="0" collapsed="false"/>
    <row r="47" s="193" customFormat="true" ht="21.95" hidden="true" customHeight="true" outlineLevel="0" collapsed="false"/>
    <row r="48" s="193" customFormat="true" ht="21.95" hidden="true" customHeight="true" outlineLevel="0" collapsed="false"/>
    <row r="49" s="193" customFormat="true" ht="21.95" hidden="true" customHeight="true" outlineLevel="0" collapsed="false"/>
    <row r="50" s="193" customFormat="true" ht="21.95" hidden="true" customHeight="true" outlineLevel="0" collapsed="false"/>
    <row r="51" s="193" customFormat="true" ht="21.95" hidden="true" customHeight="true" outlineLevel="0" collapsed="false"/>
    <row r="52" s="193" customFormat="true" ht="21.95" hidden="true" customHeight="true" outlineLevel="0" collapsed="false"/>
    <row r="53" s="193" customFormat="true" ht="21.95" hidden="true" customHeight="true" outlineLevel="0" collapsed="false"/>
    <row r="54" s="193" customFormat="true" ht="21.95" hidden="true" customHeight="true" outlineLevel="0" collapsed="false"/>
    <row r="55" s="193" customFormat="true" ht="21.95" hidden="true" customHeight="true" outlineLevel="0" collapsed="false"/>
    <row r="56" s="193" customFormat="true" ht="21.95" hidden="true" customHeight="true" outlineLevel="0" collapsed="false"/>
    <row r="57" s="193" customFormat="true" ht="21.95" hidden="true" customHeight="true" outlineLevel="0" collapsed="false"/>
    <row r="58" s="193" customFormat="true" ht="21.95" hidden="true" customHeight="true" outlineLevel="0" collapsed="false"/>
    <row r="59" s="193" customFormat="true" ht="21.95" hidden="true" customHeight="true" outlineLevel="0" collapsed="false"/>
    <row r="60" s="193" customFormat="true" ht="21.95" hidden="true" customHeight="true" outlineLevel="0" collapsed="false"/>
    <row r="61" s="193" customFormat="true" ht="21.95" hidden="true" customHeight="true" outlineLevel="0" collapsed="false"/>
    <row r="62" s="193" customFormat="true" ht="21.95" hidden="true" customHeight="true" outlineLevel="0" collapsed="false"/>
    <row r="63" s="193" customFormat="true" ht="21.95" hidden="true" customHeight="true" outlineLevel="0" collapsed="false"/>
    <row r="64" s="193" customFormat="true" ht="21.95" hidden="true" customHeight="true" outlineLevel="0" collapsed="false"/>
    <row r="65" s="193" customFormat="true" ht="21.95" hidden="true" customHeight="true" outlineLevel="0" collapsed="false"/>
    <row r="66" s="193" customFormat="true" ht="21.95" hidden="true" customHeight="true" outlineLevel="0" collapsed="false"/>
    <row r="67" s="193" customFormat="true" ht="21.95" hidden="true" customHeight="true" outlineLevel="0" collapsed="false"/>
    <row r="68" s="193" customFormat="true" ht="21.95" hidden="true" customHeight="true" outlineLevel="0" collapsed="false"/>
    <row r="69" s="193" customFormat="true" ht="21.95" hidden="true" customHeight="true" outlineLevel="0" collapsed="false"/>
    <row r="70" s="193" customFormat="true" ht="21.95" hidden="true" customHeight="true" outlineLevel="0" collapsed="false"/>
    <row r="71" s="193" customFormat="true" ht="21.95" hidden="true" customHeight="true" outlineLevel="0" collapsed="false"/>
    <row r="72" s="193" customFormat="true" ht="21.95" hidden="true" customHeight="true" outlineLevel="0" collapsed="false"/>
    <row r="73" s="193" customFormat="true" ht="21.95" hidden="true" customHeight="true" outlineLevel="0" collapsed="false"/>
    <row r="74" s="193" customFormat="true" ht="21.95" hidden="true" customHeight="true" outlineLevel="0" collapsed="false"/>
    <row r="75" s="193" customFormat="true" ht="21.95" hidden="true" customHeight="true" outlineLevel="0" collapsed="false"/>
    <row r="76" s="193" customFormat="true" ht="21.95" hidden="true" customHeight="true" outlineLevel="0" collapsed="false"/>
    <row r="77" s="193" customFormat="true" ht="21.95" hidden="true" customHeight="true" outlineLevel="0" collapsed="false"/>
    <row r="78" s="193" customFormat="true" ht="21.95" hidden="true" customHeight="true" outlineLevel="0" collapsed="false"/>
    <row r="79" s="193" customFormat="true" ht="21.95" hidden="true" customHeight="true" outlineLevel="0" collapsed="false"/>
    <row r="80" s="193" customFormat="true" ht="21.95" hidden="true" customHeight="true" outlineLevel="0" collapsed="false"/>
    <row r="81" s="193" customFormat="true" ht="21.95" hidden="true" customHeight="true" outlineLevel="0" collapsed="false"/>
    <row r="82" s="193" customFormat="true" ht="21.95" hidden="true" customHeight="true" outlineLevel="0" collapsed="false"/>
    <row r="83" s="193" customFormat="true" ht="21.95" hidden="true" customHeight="true" outlineLevel="0" collapsed="false"/>
    <row r="84" s="193" customFormat="true" ht="21.95" hidden="true" customHeight="true" outlineLevel="0" collapsed="false"/>
    <row r="85" s="193" customFormat="true" ht="21.95" hidden="true" customHeight="true" outlineLevel="0" collapsed="false"/>
    <row r="86" s="193" customFormat="true" ht="21.95" hidden="true" customHeight="true" outlineLevel="0" collapsed="false"/>
    <row r="87" s="193" customFormat="true" ht="21.95" hidden="true" customHeight="true" outlineLevel="0" collapsed="false"/>
    <row r="88" s="193" customFormat="true" ht="21.95" hidden="true" customHeight="true" outlineLevel="0" collapsed="false"/>
    <row r="89" s="193" customFormat="true" ht="21.95" hidden="true" customHeight="true" outlineLevel="0" collapsed="false"/>
    <row r="90" s="193" customFormat="true" ht="21.95" hidden="true" customHeight="true" outlineLevel="0" collapsed="false"/>
    <row r="91" s="193" customFormat="true" ht="21.95" hidden="true" customHeight="true" outlineLevel="0" collapsed="false"/>
    <row r="92" s="193" customFormat="true" ht="21.95" hidden="true" customHeight="true" outlineLevel="0" collapsed="false"/>
    <row r="93" s="193" customFormat="true" ht="21.95" hidden="true" customHeight="true" outlineLevel="0" collapsed="false"/>
    <row r="94" s="193" customFormat="true" ht="21.95" hidden="true" customHeight="true" outlineLevel="0" collapsed="false"/>
    <row r="95" s="193" customFormat="true" ht="21.95" hidden="true" customHeight="true" outlineLevel="0" collapsed="false"/>
    <row r="96" s="193" customFormat="true" ht="21.95" hidden="true" customHeight="true" outlineLevel="0" collapsed="false"/>
    <row r="97" s="193" customFormat="true" ht="21.95" hidden="true" customHeight="true" outlineLevel="0" collapsed="false"/>
    <row r="98" s="193" customFormat="true" ht="21.95" hidden="true" customHeight="true" outlineLevel="0" collapsed="false"/>
    <row r="99" s="193" customFormat="true" ht="21.95" hidden="true" customHeight="true" outlineLevel="0" collapsed="false"/>
    <row r="100" s="193" customFormat="true" ht="21.95" hidden="true" customHeight="true" outlineLevel="0" collapsed="false"/>
    <row r="101" s="193" customFormat="true" ht="21.95" hidden="true" customHeight="true" outlineLevel="0" collapsed="false"/>
    <row r="102" s="193" customFormat="true" ht="21.95" hidden="true" customHeight="true" outlineLevel="0" collapsed="false"/>
    <row r="103" s="193" customFormat="true" ht="21.95" hidden="true" customHeight="true" outlineLevel="0" collapsed="false"/>
    <row r="104" s="193" customFormat="true" ht="21.95" hidden="true" customHeight="true" outlineLevel="0" collapsed="false"/>
    <row r="105" s="193" customFormat="true" ht="21.95" hidden="true" customHeight="true" outlineLevel="0" collapsed="false"/>
    <row r="106" s="193" customFormat="true" ht="21.95" hidden="true" customHeight="true" outlineLevel="0" collapsed="false"/>
    <row r="107" s="193" customFormat="true" ht="21.95" hidden="true" customHeight="true" outlineLevel="0" collapsed="false"/>
    <row r="108" s="193" customFormat="true" ht="21.95" hidden="true" customHeight="true" outlineLevel="0" collapsed="false"/>
    <row r="109" s="193" customFormat="true" ht="21.95" hidden="true" customHeight="true" outlineLevel="0" collapsed="false"/>
    <row r="110" s="193" customFormat="true" ht="21.95" hidden="true" customHeight="true" outlineLevel="0" collapsed="false"/>
    <row r="111" s="193" customFormat="true" ht="21.95" hidden="true" customHeight="true" outlineLevel="0" collapsed="false"/>
    <row r="112" s="193" customFormat="true" ht="21.95" hidden="true" customHeight="true" outlineLevel="0" collapsed="false"/>
    <row r="113" s="193" customFormat="true" ht="21.95" hidden="true" customHeight="true" outlineLevel="0" collapsed="false"/>
    <row r="114" s="193" customFormat="true" ht="21.95" hidden="true" customHeight="true" outlineLevel="0" collapsed="false"/>
    <row r="115" s="193" customFormat="true" ht="21.95" hidden="true" customHeight="true" outlineLevel="0" collapsed="false"/>
    <row r="116" s="193" customFormat="true" ht="21.95" hidden="true" customHeight="true" outlineLevel="0" collapsed="false"/>
    <row r="117" s="193" customFormat="true" ht="21.95" hidden="true" customHeight="true" outlineLevel="0" collapsed="false"/>
    <row r="118" s="193" customFormat="true" ht="21.95" hidden="true" customHeight="true" outlineLevel="0" collapsed="false"/>
    <row r="119" s="193" customFormat="true" ht="21.95" hidden="true" customHeight="true" outlineLevel="0" collapsed="false"/>
    <row r="120" s="193" customFormat="true" ht="21.95" hidden="true" customHeight="true" outlineLevel="0" collapsed="false"/>
    <row r="121" s="193" customFormat="true" ht="21.95" hidden="true" customHeight="true" outlineLevel="0" collapsed="false"/>
    <row r="122" s="193" customFormat="true" ht="21.95" hidden="true" customHeight="true" outlineLevel="0" collapsed="false"/>
    <row r="123" s="193" customFormat="true" ht="21.95" hidden="true" customHeight="true" outlineLevel="0" collapsed="false"/>
    <row r="124" s="193" customFormat="true" ht="21.95" hidden="true" customHeight="true" outlineLevel="0" collapsed="false"/>
    <row r="125" s="193" customFormat="true" ht="21.95" hidden="true" customHeight="true" outlineLevel="0" collapsed="false"/>
    <row r="126" s="193" customFormat="true" ht="21.95" hidden="true" customHeight="true" outlineLevel="0" collapsed="false"/>
    <row r="127" s="193" customFormat="true" ht="21.95" hidden="true" customHeight="true" outlineLevel="0" collapsed="false"/>
    <row r="128" s="193" customFormat="true" ht="21.95" hidden="true" customHeight="true" outlineLevel="0" collapsed="false"/>
    <row r="129" s="193" customFormat="true" ht="21.95" hidden="true" customHeight="true" outlineLevel="0" collapsed="false"/>
    <row r="130" s="193" customFormat="true" ht="21.95" hidden="true" customHeight="true" outlineLevel="0" collapsed="false"/>
    <row r="131" s="193" customFormat="true" ht="21.95" hidden="true" customHeight="true" outlineLevel="0" collapsed="false"/>
    <row r="132" s="193" customFormat="true" ht="21.95" hidden="true" customHeight="true" outlineLevel="0" collapsed="false"/>
    <row r="133" s="193" customFormat="true" ht="21.95" hidden="true" customHeight="true" outlineLevel="0" collapsed="false"/>
    <row r="134" s="193" customFormat="true" ht="21.95" hidden="true" customHeight="true" outlineLevel="0" collapsed="false"/>
    <row r="135" s="193" customFormat="true" ht="21.95" hidden="true" customHeight="true" outlineLevel="0" collapsed="false"/>
    <row r="136" s="193" customFormat="true" ht="21.95" hidden="true" customHeight="true" outlineLevel="0" collapsed="false"/>
    <row r="137" s="193" customFormat="true" ht="21.95" hidden="true" customHeight="true" outlineLevel="0" collapsed="false"/>
    <row r="138" s="193" customFormat="true" ht="21.95" hidden="true" customHeight="true" outlineLevel="0" collapsed="false"/>
    <row r="139" s="193" customFormat="true" ht="21.95" hidden="true" customHeight="true" outlineLevel="0" collapsed="false"/>
    <row r="140" s="193" customFormat="true" ht="21.95" hidden="true" customHeight="true" outlineLevel="0" collapsed="false"/>
    <row r="141" s="193" customFormat="true" ht="21.95" hidden="true" customHeight="true" outlineLevel="0" collapsed="false"/>
    <row r="142" s="193" customFormat="true" ht="21.95" hidden="true" customHeight="true" outlineLevel="0" collapsed="false"/>
    <row r="143" s="193" customFormat="true" ht="21.95" hidden="true" customHeight="true" outlineLevel="0" collapsed="false"/>
    <row r="144" s="193" customFormat="true" ht="21.95" hidden="true" customHeight="true" outlineLevel="0" collapsed="false"/>
    <row r="145" s="193" customFormat="true" ht="21.95" hidden="true" customHeight="true" outlineLevel="0" collapsed="false"/>
    <row r="146" s="193" customFormat="true" ht="21.95" hidden="true" customHeight="true" outlineLevel="0" collapsed="false"/>
    <row r="147" s="193" customFormat="true" ht="21.95" hidden="true" customHeight="true" outlineLevel="0" collapsed="false"/>
    <row r="148" s="193" customFormat="true" ht="21.95" hidden="true" customHeight="true" outlineLevel="0" collapsed="false"/>
    <row r="149" s="193" customFormat="true" ht="21.95" hidden="true" customHeight="true" outlineLevel="0" collapsed="false"/>
    <row r="150" s="193" customFormat="true" ht="21.95" hidden="true" customHeight="true" outlineLevel="0" collapsed="false"/>
    <row r="151" s="193" customFormat="true" ht="21.95" hidden="true" customHeight="true" outlineLevel="0" collapsed="false"/>
    <row r="152" s="193" customFormat="true" ht="21.95" hidden="true" customHeight="true" outlineLevel="0" collapsed="false"/>
    <row r="153" s="193" customFormat="true" ht="21.95" hidden="true" customHeight="true" outlineLevel="0" collapsed="false"/>
    <row r="154" s="193" customFormat="true" ht="21.95" hidden="true" customHeight="true" outlineLevel="0" collapsed="false"/>
    <row r="155" s="193" customFormat="true" ht="21.95" hidden="true" customHeight="true" outlineLevel="0" collapsed="false"/>
    <row r="156" s="193" customFormat="true" ht="21.95" hidden="true" customHeight="true" outlineLevel="0" collapsed="false"/>
    <row r="157" s="193" customFormat="true" ht="21.95" hidden="true" customHeight="true" outlineLevel="0" collapsed="false"/>
    <row r="158" s="193" customFormat="true" ht="21.95" hidden="true" customHeight="true" outlineLevel="0" collapsed="false"/>
    <row r="159" s="193" customFormat="true" ht="21.95" hidden="true" customHeight="true" outlineLevel="0" collapsed="false"/>
    <row r="160" s="193" customFormat="true" ht="21.95" hidden="true" customHeight="true" outlineLevel="0" collapsed="false"/>
    <row r="161" s="193" customFormat="true" ht="21.95" hidden="true" customHeight="true" outlineLevel="0" collapsed="false"/>
    <row r="162" s="193" customFormat="true" ht="21.95" hidden="true" customHeight="true" outlineLevel="0" collapsed="false"/>
    <row r="163" s="193" customFormat="true" ht="21.95" hidden="true" customHeight="true" outlineLevel="0" collapsed="false"/>
    <row r="164" s="193" customFormat="true" ht="21.95" hidden="true" customHeight="true" outlineLevel="0" collapsed="false"/>
    <row r="165" s="193" customFormat="true" ht="21.95" hidden="true" customHeight="true" outlineLevel="0" collapsed="false"/>
    <row r="166" s="193" customFormat="true" ht="21.95" hidden="true" customHeight="true" outlineLevel="0" collapsed="false"/>
    <row r="167" s="193" customFormat="true" ht="21.95" hidden="true" customHeight="true" outlineLevel="0" collapsed="false"/>
    <row r="168" s="193" customFormat="true" ht="21.95" hidden="true" customHeight="true" outlineLevel="0" collapsed="false"/>
    <row r="169" s="193" customFormat="true" ht="21.95" hidden="true" customHeight="true" outlineLevel="0" collapsed="false"/>
    <row r="170" s="193" customFormat="true" ht="21.95" hidden="true" customHeight="true" outlineLevel="0" collapsed="false"/>
    <row r="171" s="193" customFormat="true" ht="21.95" hidden="true" customHeight="true" outlineLevel="0" collapsed="false"/>
    <row r="172" s="193" customFormat="true" ht="21.95" hidden="true" customHeight="true" outlineLevel="0" collapsed="false"/>
    <row r="173" s="193" customFormat="true" ht="21.95" hidden="true" customHeight="true" outlineLevel="0" collapsed="false"/>
    <row r="174" s="193" customFormat="true" ht="21.95" hidden="true" customHeight="true" outlineLevel="0" collapsed="false"/>
    <row r="175" s="193" customFormat="true" ht="21.95" hidden="true" customHeight="true" outlineLevel="0" collapsed="false"/>
    <row r="176" s="193" customFormat="true" ht="21.95" hidden="true" customHeight="true" outlineLevel="0" collapsed="false"/>
    <row r="177" s="193" customFormat="true" ht="21.95" hidden="true" customHeight="true" outlineLevel="0" collapsed="false"/>
    <row r="178" s="193" customFormat="true" ht="21.95" hidden="true" customHeight="true" outlineLevel="0" collapsed="false"/>
    <row r="179" s="193" customFormat="true" ht="21.95" hidden="true" customHeight="true" outlineLevel="0" collapsed="false"/>
    <row r="180" s="193" customFormat="true" ht="21.95" hidden="true" customHeight="true" outlineLevel="0" collapsed="false"/>
    <row r="181" s="193" customFormat="true" ht="21.95" hidden="true" customHeight="true" outlineLevel="0" collapsed="false"/>
    <row r="182" s="193" customFormat="true" ht="21.95" hidden="true" customHeight="true" outlineLevel="0" collapsed="false"/>
    <row r="183" s="193" customFormat="true" ht="21.95" hidden="true" customHeight="true" outlineLevel="0" collapsed="false"/>
    <row r="184" s="193" customFormat="true" ht="21.95" hidden="true" customHeight="true" outlineLevel="0" collapsed="false"/>
    <row r="185" s="193" customFormat="true" ht="21.95" hidden="true" customHeight="true" outlineLevel="0" collapsed="false"/>
    <row r="186" s="193" customFormat="true" ht="21.95" hidden="true" customHeight="true" outlineLevel="0" collapsed="false"/>
    <row r="187" s="193" customFormat="true" ht="21.95" hidden="true" customHeight="true" outlineLevel="0" collapsed="false"/>
    <row r="188" s="193" customFormat="true" ht="21.95" hidden="true" customHeight="true" outlineLevel="0" collapsed="false"/>
    <row r="189" s="193" customFormat="true" ht="21.95" hidden="true" customHeight="true" outlineLevel="0" collapsed="false"/>
    <row r="190" s="193" customFormat="true" ht="21.95" hidden="true" customHeight="true" outlineLevel="0" collapsed="false"/>
    <row r="191" s="193" customFormat="true" ht="21.95" hidden="true" customHeight="true" outlineLevel="0" collapsed="false"/>
    <row r="192" s="193" customFormat="true" ht="21.95" hidden="true" customHeight="true" outlineLevel="0" collapsed="false"/>
    <row r="193" s="193" customFormat="true" ht="21.95" hidden="true" customHeight="true" outlineLevel="0" collapsed="false"/>
    <row r="194" s="193" customFormat="true" ht="21.95" hidden="true" customHeight="true" outlineLevel="0" collapsed="false"/>
    <row r="195" s="193" customFormat="true" ht="21.95" hidden="true" customHeight="true" outlineLevel="0" collapsed="false"/>
    <row r="196" s="193" customFormat="true" ht="21.95" hidden="true" customHeight="true" outlineLevel="0" collapsed="false"/>
    <row r="197" s="193" customFormat="true" ht="21.95" hidden="true" customHeight="true" outlineLevel="0" collapsed="false"/>
    <row r="198" s="193" customFormat="true" ht="21.95" hidden="true" customHeight="true" outlineLevel="0" collapsed="false"/>
    <row r="199" s="193" customFormat="true" ht="21.95" hidden="true" customHeight="true" outlineLevel="0" collapsed="false"/>
    <row r="200" s="193" customFormat="true" ht="21.95" hidden="true" customHeight="true" outlineLevel="0" collapsed="false"/>
    <row r="201" s="193" customFormat="true" ht="21.95" hidden="true" customHeight="true" outlineLevel="0" collapsed="false"/>
    <row r="202" s="193" customFormat="true" ht="21.95" hidden="true" customHeight="true" outlineLevel="0" collapsed="false"/>
    <row r="203" s="193" customFormat="true" ht="21.95" hidden="true" customHeight="true" outlineLevel="0" collapsed="false"/>
    <row r="204" s="193" customFormat="true" ht="21.95" hidden="true" customHeight="true" outlineLevel="0" collapsed="false"/>
    <row r="205" s="193" customFormat="true" ht="21.95" hidden="true" customHeight="true" outlineLevel="0" collapsed="false"/>
    <row r="206" s="193" customFormat="true" ht="21.95" hidden="true" customHeight="true" outlineLevel="0" collapsed="false"/>
    <row r="207" s="193" customFormat="true" ht="21.95" hidden="true" customHeight="true" outlineLevel="0" collapsed="false"/>
    <row r="208" s="193" customFormat="true" ht="21.95" hidden="true" customHeight="true" outlineLevel="0" collapsed="false"/>
    <row r="209" s="193" customFormat="true" ht="21.95" hidden="true" customHeight="true" outlineLevel="0" collapsed="false"/>
    <row r="210" s="193" customFormat="true" ht="21.95" hidden="true" customHeight="true" outlineLevel="0" collapsed="false"/>
    <row r="211" s="193" customFormat="true" ht="21.95" hidden="true" customHeight="true" outlineLevel="0" collapsed="false"/>
    <row r="212" s="193" customFormat="true" ht="21.95" hidden="true" customHeight="true" outlineLevel="0" collapsed="false"/>
    <row r="213" s="193" customFormat="true" ht="21.95" hidden="true" customHeight="true" outlineLevel="0" collapsed="false"/>
    <row r="214" s="193" customFormat="true" ht="21.95" hidden="true" customHeight="true" outlineLevel="0" collapsed="false"/>
    <row r="215" s="193" customFormat="true" ht="21.95" hidden="true" customHeight="true" outlineLevel="0" collapsed="false"/>
    <row r="216" s="193" customFormat="true" ht="21.95" hidden="true" customHeight="true" outlineLevel="0" collapsed="false"/>
    <row r="217" s="193" customFormat="true" ht="21.95" hidden="true" customHeight="true" outlineLevel="0" collapsed="false"/>
    <row r="218" s="193" customFormat="true" ht="21.95" hidden="true" customHeight="true" outlineLevel="0" collapsed="false"/>
    <row r="219" s="193" customFormat="true" ht="21.95" hidden="true" customHeight="true" outlineLevel="0" collapsed="false"/>
    <row r="220" s="193" customFormat="true" ht="21.95" hidden="true" customHeight="true" outlineLevel="0" collapsed="false"/>
    <row r="221" s="193" customFormat="true" ht="21.95" hidden="true" customHeight="true" outlineLevel="0" collapsed="false"/>
    <row r="222" s="193" customFormat="true" ht="21.95" hidden="true" customHeight="true" outlineLevel="0" collapsed="false"/>
    <row r="223" s="193" customFormat="true" ht="21.95" hidden="true" customHeight="true" outlineLevel="0" collapsed="false"/>
    <row r="224" s="193" customFormat="true" ht="21.95" hidden="true" customHeight="true" outlineLevel="0" collapsed="false"/>
    <row r="225" s="193" customFormat="true" ht="21.95" hidden="true" customHeight="true" outlineLevel="0" collapsed="false"/>
    <row r="226" s="193" customFormat="true" ht="21.95" hidden="true" customHeight="true" outlineLevel="0" collapsed="false"/>
    <row r="227" s="193" customFormat="true" ht="21.95" hidden="true" customHeight="true" outlineLevel="0" collapsed="false"/>
    <row r="228" s="193" customFormat="true" ht="21.95" hidden="true" customHeight="true" outlineLevel="0" collapsed="false"/>
    <row r="229" s="193" customFormat="true" ht="21.95" hidden="true" customHeight="true" outlineLevel="0" collapsed="false"/>
    <row r="230" s="193" customFormat="true" ht="21.95" hidden="true" customHeight="true" outlineLevel="0" collapsed="false"/>
    <row r="231" s="193" customFormat="true" ht="21.95" hidden="true" customHeight="true" outlineLevel="0" collapsed="false"/>
    <row r="232" s="193" customFormat="true" ht="21.95" hidden="true" customHeight="true" outlineLevel="0" collapsed="false"/>
    <row r="233" s="193" customFormat="true" ht="21.95" hidden="true" customHeight="true" outlineLevel="0" collapsed="false"/>
    <row r="234" s="193" customFormat="true" ht="21.95" hidden="true" customHeight="true" outlineLevel="0" collapsed="false"/>
    <row r="235" s="193" customFormat="true" ht="21.95" hidden="true" customHeight="true" outlineLevel="0" collapsed="false"/>
    <row r="236" s="193" customFormat="true" ht="21.95" hidden="true" customHeight="true" outlineLevel="0" collapsed="false"/>
    <row r="237" s="193" customFormat="true" ht="21.95" hidden="true" customHeight="true" outlineLevel="0" collapsed="false"/>
    <row r="238" s="193" customFormat="true" ht="21.95" hidden="true" customHeight="true" outlineLevel="0" collapsed="false"/>
    <row r="239" s="193" customFormat="true" ht="21.95" hidden="true" customHeight="true" outlineLevel="0" collapsed="false"/>
    <row r="240" s="193" customFormat="true" ht="21.95" hidden="true" customHeight="true" outlineLevel="0" collapsed="false"/>
    <row r="241" s="193" customFormat="true" ht="21.95" hidden="true" customHeight="true" outlineLevel="0" collapsed="false"/>
    <row r="242" s="193" customFormat="true" ht="21.95" hidden="true" customHeight="true" outlineLevel="0" collapsed="false"/>
    <row r="243" s="193" customFormat="true" ht="21.95" hidden="true" customHeight="true" outlineLevel="0" collapsed="false"/>
    <row r="244" s="193" customFormat="true" ht="21.95" hidden="true" customHeight="true" outlineLevel="0" collapsed="false"/>
    <row r="245" s="193" customFormat="true" ht="21.95" hidden="true" customHeight="true" outlineLevel="0" collapsed="false"/>
    <row r="246" s="193" customFormat="true" ht="21.95" hidden="true" customHeight="true" outlineLevel="0" collapsed="false"/>
    <row r="247" s="193" customFormat="true" ht="21.95" hidden="true" customHeight="true" outlineLevel="0" collapsed="false"/>
    <row r="248" s="193" customFormat="true" ht="21.95" hidden="true" customHeight="true" outlineLevel="0" collapsed="false"/>
    <row r="249" s="193" customFormat="true" ht="21.95" hidden="true" customHeight="true" outlineLevel="0" collapsed="false"/>
    <row r="250" s="193" customFormat="true" ht="21.95" hidden="true" customHeight="true" outlineLevel="0" collapsed="false"/>
    <row r="251" s="193" customFormat="true" ht="21.95" hidden="true" customHeight="true" outlineLevel="0" collapsed="false"/>
    <row r="252" s="193" customFormat="true" ht="21.95" hidden="true" customHeight="true" outlineLevel="0" collapsed="false"/>
    <row r="253" s="193" customFormat="true" ht="21.95" hidden="true" customHeight="true" outlineLevel="0" collapsed="false"/>
    <row r="254" s="193" customFormat="true" ht="21.95" hidden="true" customHeight="true" outlineLevel="0" collapsed="false"/>
    <row r="255" s="193" customFormat="true" ht="21.95" hidden="true" customHeight="true" outlineLevel="0" collapsed="false"/>
    <row r="256" s="193" customFormat="true" ht="21.95" hidden="true" customHeight="true" outlineLevel="0" collapsed="false"/>
    <row r="257" s="193" customFormat="true" ht="21.95" hidden="true" customHeight="true" outlineLevel="0" collapsed="false"/>
    <row r="258" s="193" customFormat="true" ht="21.95" hidden="true" customHeight="true" outlineLevel="0" collapsed="false"/>
    <row r="259" s="193" customFormat="true" ht="21.95" hidden="true" customHeight="true" outlineLevel="0" collapsed="false"/>
    <row r="260" s="193" customFormat="true" ht="21.95" hidden="true" customHeight="true" outlineLevel="0" collapsed="false"/>
    <row r="261" s="193" customFormat="true" ht="21.95" hidden="true" customHeight="true" outlineLevel="0" collapsed="false"/>
    <row r="262" s="193" customFormat="true" ht="21.95" hidden="true" customHeight="true" outlineLevel="0" collapsed="false"/>
    <row r="263" s="193" customFormat="true" ht="21.95" hidden="true" customHeight="true" outlineLevel="0" collapsed="false"/>
    <row r="264" s="193" customFormat="true" ht="21.95" hidden="true" customHeight="true" outlineLevel="0" collapsed="false"/>
    <row r="265" s="193" customFormat="true" ht="21.95" hidden="true" customHeight="true" outlineLevel="0" collapsed="false"/>
    <row r="266" s="193" customFormat="true" ht="21.95" hidden="true" customHeight="true" outlineLevel="0" collapsed="false"/>
    <row r="267" s="193" customFormat="true" ht="21.95" hidden="true" customHeight="true" outlineLevel="0" collapsed="false"/>
    <row r="268" s="193" customFormat="true" ht="21.95" hidden="true" customHeight="true" outlineLevel="0" collapsed="false"/>
    <row r="269" s="193" customFormat="true" ht="21.95" hidden="true" customHeight="true" outlineLevel="0" collapsed="false"/>
    <row r="270" s="193" customFormat="true" ht="21.95" hidden="true" customHeight="true" outlineLevel="0" collapsed="false"/>
    <row r="271" s="193" customFormat="true" ht="21.95" hidden="true" customHeight="true" outlineLevel="0" collapsed="false"/>
    <row r="272" s="193" customFormat="true" ht="21.95" hidden="true" customHeight="true" outlineLevel="0" collapsed="false"/>
    <row r="273" s="193" customFormat="true" ht="21.95" hidden="true" customHeight="true" outlineLevel="0" collapsed="false"/>
    <row r="274" s="193" customFormat="true" ht="21.95" hidden="true" customHeight="true" outlineLevel="0" collapsed="false"/>
    <row r="275" s="193" customFormat="true" ht="21.95" hidden="true" customHeight="true" outlineLevel="0" collapsed="false"/>
    <row r="276" s="193" customFormat="true" ht="21.95" hidden="true" customHeight="true" outlineLevel="0" collapsed="false"/>
    <row r="277" s="193" customFormat="true" ht="21.95" hidden="true" customHeight="true" outlineLevel="0" collapsed="false"/>
    <row r="278" s="193" customFormat="true" ht="21.95" hidden="true" customHeight="true" outlineLevel="0" collapsed="false"/>
    <row r="279" s="193" customFormat="true" ht="21.95" hidden="true" customHeight="true" outlineLevel="0" collapsed="false"/>
    <row r="280" s="193" customFormat="true" ht="21.95" hidden="true" customHeight="true" outlineLevel="0" collapsed="false"/>
    <row r="281" s="193" customFormat="true" ht="21.95" hidden="true" customHeight="true" outlineLevel="0" collapsed="false"/>
    <row r="282" s="193" customFormat="true" ht="21.95" hidden="true" customHeight="true" outlineLevel="0" collapsed="false"/>
    <row r="283" s="193" customFormat="true" ht="21.95" hidden="true" customHeight="true" outlineLevel="0" collapsed="false"/>
    <row r="284" s="193" customFormat="true" ht="21.95" hidden="true" customHeight="true" outlineLevel="0" collapsed="false"/>
    <row r="285" s="193" customFormat="true" ht="21.95" hidden="true" customHeight="true" outlineLevel="0" collapsed="false"/>
    <row r="286" s="193" customFormat="true" ht="21.95" hidden="true" customHeight="true" outlineLevel="0" collapsed="false"/>
    <row r="287" s="193" customFormat="true" ht="21.95" hidden="true" customHeight="true" outlineLevel="0" collapsed="false"/>
    <row r="288" s="193" customFormat="true" ht="21.95" hidden="true" customHeight="true" outlineLevel="0" collapsed="false"/>
    <row r="289" s="193" customFormat="true" ht="21.95" hidden="true" customHeight="true" outlineLevel="0" collapsed="false"/>
    <row r="290" s="193" customFormat="true" ht="21.95" hidden="true" customHeight="true" outlineLevel="0" collapsed="false"/>
    <row r="291" s="193" customFormat="true" ht="21.95" hidden="true" customHeight="true" outlineLevel="0" collapsed="false"/>
    <row r="292" s="193" customFormat="true" ht="21.95" hidden="true" customHeight="true" outlineLevel="0" collapsed="false"/>
    <row r="293" s="193" customFormat="true" ht="21.95" hidden="true" customHeight="true" outlineLevel="0" collapsed="false"/>
    <row r="294" s="193" customFormat="true" ht="21.95" hidden="true" customHeight="true" outlineLevel="0" collapsed="false"/>
    <row r="295" s="193" customFormat="true" ht="21.95" hidden="true" customHeight="true" outlineLevel="0" collapsed="false"/>
    <row r="296" s="193" customFormat="true" ht="21.95" hidden="true" customHeight="true" outlineLevel="0" collapsed="false"/>
    <row r="297" s="193" customFormat="true" ht="21.95" hidden="true" customHeight="true" outlineLevel="0" collapsed="false"/>
    <row r="298" s="193" customFormat="true" ht="21.95" hidden="true" customHeight="true" outlineLevel="0" collapsed="false"/>
    <row r="299" s="193" customFormat="true" ht="21.95" hidden="true" customHeight="true" outlineLevel="0" collapsed="false"/>
    <row r="300" s="193" customFormat="true" ht="21.95" hidden="true" customHeight="true" outlineLevel="0" collapsed="false"/>
    <row r="301" s="193" customFormat="true" ht="21.95" hidden="true" customHeight="true" outlineLevel="0" collapsed="false"/>
    <row r="302" s="193" customFormat="true" ht="21.95" hidden="true" customHeight="true" outlineLevel="0" collapsed="false"/>
    <row r="303" s="193" customFormat="true" ht="21.95" hidden="true" customHeight="true" outlineLevel="0" collapsed="false"/>
    <row r="304" s="193" customFormat="true" ht="21.95" hidden="true" customHeight="true" outlineLevel="0" collapsed="false"/>
    <row r="305" s="193" customFormat="true" ht="21.95" hidden="true" customHeight="true" outlineLevel="0" collapsed="false"/>
    <row r="306" s="193" customFormat="true" ht="21.95" hidden="true" customHeight="true" outlineLevel="0" collapsed="false"/>
    <row r="307" s="193" customFormat="true" ht="21.95" hidden="true" customHeight="true" outlineLevel="0" collapsed="false"/>
    <row r="308" s="193" customFormat="true" ht="21.95" hidden="true" customHeight="true" outlineLevel="0" collapsed="false"/>
    <row r="309" s="193" customFormat="true" ht="21.95" hidden="true" customHeight="true" outlineLevel="0" collapsed="false"/>
    <row r="310" s="193" customFormat="true" ht="21.95" hidden="true" customHeight="true" outlineLevel="0" collapsed="false"/>
    <row r="311" s="193" customFormat="true" ht="21.95" hidden="true" customHeight="true" outlineLevel="0" collapsed="false"/>
    <row r="312" s="193" customFormat="true" ht="21.95" hidden="true" customHeight="true" outlineLevel="0" collapsed="false"/>
    <row r="313" s="193" customFormat="true" ht="21.95" hidden="true" customHeight="true" outlineLevel="0" collapsed="false"/>
    <row r="314" s="193" customFormat="true" ht="21.95" hidden="true" customHeight="true" outlineLevel="0" collapsed="false"/>
    <row r="315" s="193" customFormat="true" ht="21.95" hidden="true" customHeight="true" outlineLevel="0" collapsed="false"/>
    <row r="316" s="193" customFormat="true" ht="21.95" hidden="true" customHeight="true" outlineLevel="0" collapsed="false"/>
    <row r="317" s="193" customFormat="true" ht="21.95" hidden="true" customHeight="true" outlineLevel="0" collapsed="false"/>
    <row r="318" s="193" customFormat="true" ht="21.95" hidden="true" customHeight="true" outlineLevel="0" collapsed="false"/>
    <row r="319" s="193" customFormat="true" ht="21.95" hidden="true" customHeight="true" outlineLevel="0" collapsed="false"/>
    <row r="320" s="193" customFormat="true" ht="21.95" hidden="true" customHeight="true" outlineLevel="0" collapsed="false"/>
    <row r="321" s="193" customFormat="true" ht="21.95" hidden="true" customHeight="true" outlineLevel="0" collapsed="false"/>
    <row r="322" s="193" customFormat="true" ht="21.95" hidden="true" customHeight="true" outlineLevel="0" collapsed="false"/>
    <row r="323" s="193" customFormat="true" ht="21.95" hidden="true" customHeight="true" outlineLevel="0" collapsed="false"/>
    <row r="324" s="193" customFormat="true" ht="21.95" hidden="true" customHeight="true" outlineLevel="0" collapsed="false"/>
    <row r="325" s="193" customFormat="true" ht="21.95" hidden="true" customHeight="true" outlineLevel="0" collapsed="false"/>
    <row r="326" s="193" customFormat="true" ht="21.95" hidden="true" customHeight="true" outlineLevel="0" collapsed="false"/>
    <row r="327" s="193" customFormat="true" ht="21.95" hidden="true" customHeight="true" outlineLevel="0" collapsed="false"/>
  </sheetData>
  <mergeCells count="3">
    <mergeCell ref="A1:J1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6:18:33Z</dcterms:created>
  <dc:creator>의법=3</dc:creator>
  <dc:description/>
  <dc:language>en-US</dc:language>
  <cp:lastModifiedBy>양현주</cp:lastModifiedBy>
  <cp:lastPrinted>2010-01-08T02:46:03Z</cp:lastPrinted>
  <dcterms:modified xsi:type="dcterms:W3CDTF">2011-03-18T04:34:47Z</dcterms:modified>
  <cp:revision>0</cp:revision>
  <dc:subject/>
  <dc:title/>
</cp:coreProperties>
</file>