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1. 위치" sheetId="1" state="visible" r:id="rId2"/>
    <sheet name="2. 행정구역" sheetId="2" state="visible" r:id="rId3"/>
    <sheet name="3. 토지지목별 현황(1)" sheetId="3" state="visible" r:id="rId4"/>
    <sheet name="3. 토지 지목별 현황(2)" sheetId="4" state="visible" r:id="rId5"/>
    <sheet name="4. 토지 지목별 현황(3)" sheetId="5" state="visible" r:id="rId6"/>
    <sheet name="4.일기일수" sheetId="6" state="visible" r:id="rId7"/>
    <sheet name="5.기상개황(제주)" sheetId="7" state="visible" r:id="rId8"/>
    <sheet name="5.기상개황(고산)" sheetId="8" state="visible" r:id="rId9"/>
    <sheet name="6.강수량" sheetId="9" state="visible" r:id="rId10"/>
    <sheet name="7.해안선 및 도서 " sheetId="10" state="visible" r:id="rId11"/>
    <sheet name="가. 유인도" sheetId="11" state="visible" r:id="rId12"/>
    <sheet name="나.무인도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555">
  <si>
    <r>
      <rPr>
        <b val="true"/>
        <sz val="22"/>
        <rFont val="돋움"/>
        <family val="3"/>
        <charset val="129"/>
      </rPr>
      <t xml:space="preserve">Ⅱ</t>
    </r>
    <r>
      <rPr>
        <b val="true"/>
        <sz val="22"/>
        <rFont val="Arial"/>
        <family val="2"/>
      </rPr>
      <t xml:space="preserve">. </t>
    </r>
    <r>
      <rPr>
        <b val="true"/>
        <sz val="22"/>
        <rFont val="Noto Sans"/>
        <family val="2"/>
      </rPr>
      <t xml:space="preserve">토지 및 기후    
</t>
    </r>
    <r>
      <rPr>
        <b val="true"/>
        <sz val="22"/>
        <rFont val="Arial"/>
        <family val="2"/>
      </rPr>
      <t xml:space="preserve">LAND AND CLIMATE</t>
    </r>
  </si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위          치        
   </t>
    </r>
    <r>
      <rPr>
        <b val="true"/>
        <sz val="18"/>
        <rFont val="Arial"/>
        <family val="2"/>
      </rPr>
      <t xml:space="preserve">Location</t>
    </r>
  </si>
  <si>
    <r>
      <rPr>
        <sz val="10"/>
        <rFont val="Noto Sans"/>
        <family val="2"/>
      </rPr>
      <t xml:space="preserve">소 재 지
</t>
    </r>
    <r>
      <rPr>
        <sz val="10"/>
        <rFont val="Arial"/>
        <family val="2"/>
      </rPr>
      <t xml:space="preserve">Location</t>
    </r>
  </si>
  <si>
    <r>
      <rPr>
        <sz val="10"/>
        <rFont val="Noto Sans"/>
        <family val="2"/>
      </rPr>
      <t xml:space="preserve">단
</t>
    </r>
    <r>
      <rPr>
        <sz val="10"/>
        <rFont val="Arial"/>
        <family val="2"/>
      </rPr>
      <t xml:space="preserve">Extremity</t>
    </r>
  </si>
  <si>
    <r>
      <rPr>
        <sz val="10"/>
        <rFont val="Noto Sans"/>
        <family val="2"/>
      </rPr>
      <t xml:space="preserve">경도와 위도의 극점
</t>
    </r>
    <r>
      <rPr>
        <sz val="10"/>
        <rFont val="Arial"/>
        <family val="2"/>
      </rPr>
      <t xml:space="preserve">Extreme of longitude and latitude</t>
    </r>
  </si>
  <si>
    <r>
      <rPr>
        <sz val="10"/>
        <rFont val="Noto Sans"/>
        <family val="2"/>
      </rPr>
      <t xml:space="preserve">연장거리
</t>
    </r>
    <r>
      <rPr>
        <sz val="10"/>
        <rFont val="Arial"/>
        <family val="2"/>
      </rPr>
      <t xml:space="preserve">Gross distance</t>
    </r>
  </si>
  <si>
    <r>
      <rPr>
        <sz val="10"/>
        <rFont val="Noto Sans"/>
        <family val="2"/>
      </rPr>
      <t xml:space="preserve">지       명
</t>
    </r>
    <r>
      <rPr>
        <sz val="10"/>
        <rFont val="Arial"/>
        <family val="2"/>
      </rPr>
      <t xml:space="preserve">Name of place</t>
    </r>
  </si>
  <si>
    <r>
      <rPr>
        <sz val="10"/>
        <rFont val="Noto Sans"/>
        <family val="2"/>
      </rPr>
      <t xml:space="preserve">극      점
</t>
    </r>
    <r>
      <rPr>
        <sz val="10"/>
        <rFont val="Arial"/>
        <family val="2"/>
      </rPr>
      <t xml:space="preserve">Extreme </t>
    </r>
  </si>
  <si>
    <r>
      <rPr>
        <sz val="10"/>
        <rFont val="Noto Sans"/>
        <family val="2"/>
      </rPr>
      <t xml:space="preserve">제주시 광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길 </t>
    </r>
    <r>
      <rPr>
        <sz val="10"/>
        <rFont val="Arial"/>
        <family val="2"/>
      </rPr>
      <t xml:space="preserve">10
</t>
    </r>
  </si>
  <si>
    <r>
      <rPr>
        <sz val="10"/>
        <rFont val="Noto Sans"/>
        <family val="2"/>
      </rPr>
      <t xml:space="preserve">동단 
</t>
    </r>
    <r>
      <rPr>
        <sz val="10"/>
        <rFont val="Arial"/>
        <family val="2"/>
      </rPr>
      <t xml:space="preserve">Eastern
 Extremity</t>
    </r>
  </si>
  <si>
    <r>
      <rPr>
        <sz val="10"/>
        <rFont val="Noto Sans"/>
        <family val="2"/>
      </rPr>
      <t xml:space="preserve">우도면 조일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비양도</t>
    </r>
    <r>
      <rPr>
        <sz val="10"/>
        <rFont val="Arial"/>
        <family val="2"/>
      </rPr>
      <t xml:space="preserve">) 
Udo-myeon 
Joil-ri(Biyang-Do)</t>
    </r>
  </si>
  <si>
    <r>
      <rPr>
        <sz val="10"/>
        <rFont val="Noto Sans"/>
        <family val="2"/>
      </rPr>
      <t xml:space="preserve">동경 </t>
    </r>
    <r>
      <rPr>
        <sz val="10"/>
        <rFont val="Arial"/>
        <family val="2"/>
      </rPr>
      <t xml:space="preserve">: 126</t>
    </r>
    <r>
      <rPr>
        <sz val="10"/>
        <rFont val="돋움"/>
        <family val="3"/>
        <charset val="129"/>
      </rPr>
      <t xml:space="preserve">˚</t>
    </r>
    <r>
      <rPr>
        <sz val="10"/>
        <rFont val="Arial"/>
        <family val="2"/>
      </rPr>
      <t xml:space="preserve">58´22˝
</t>
    </r>
    <r>
      <rPr>
        <sz val="10"/>
        <rFont val="Noto Sans"/>
        <family val="2"/>
      </rPr>
      <t xml:space="preserve">북위 </t>
    </r>
    <r>
      <rPr>
        <sz val="10"/>
        <rFont val="Arial"/>
        <family val="2"/>
      </rPr>
      <t xml:space="preserve">: 33</t>
    </r>
    <r>
      <rPr>
        <sz val="10"/>
        <rFont val="돋움"/>
        <family val="3"/>
        <charset val="129"/>
      </rPr>
      <t xml:space="preserve">˚</t>
    </r>
    <r>
      <rPr>
        <sz val="10"/>
        <rFont val="Arial"/>
        <family val="2"/>
      </rPr>
      <t xml:space="preserve">30´51˝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동서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약 </t>
    </r>
    <r>
      <rPr>
        <sz val="10"/>
        <rFont val="Arial"/>
        <family val="2"/>
      </rPr>
      <t xml:space="preserve">77.2</t>
    </r>
    <r>
      <rPr>
        <sz val="10"/>
        <rFont val="Noto Sans"/>
        <family val="2"/>
      </rPr>
      <t xml:space="preserve">㎞
</t>
    </r>
    <r>
      <rPr>
        <sz val="10"/>
        <rFont val="Arial"/>
        <family val="2"/>
      </rPr>
      <t xml:space="preserve">East-West 
distance : 77.2</t>
    </r>
    <r>
      <rPr>
        <sz val="10"/>
        <rFont val="Noto Sans"/>
        <family val="2"/>
      </rPr>
      <t xml:space="preserve">㎞
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이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1176-1)
(1176-1,
2do 2-Dong, jeju-si)</t>
    </r>
  </si>
  <si>
    <r>
      <rPr>
        <sz val="10"/>
        <rFont val="Noto Sans"/>
        <family val="2"/>
      </rPr>
      <t xml:space="preserve">서단
</t>
    </r>
    <r>
      <rPr>
        <sz val="10"/>
        <rFont val="Arial"/>
        <family val="2"/>
      </rPr>
      <t xml:space="preserve">Western
Extremity</t>
    </r>
  </si>
  <si>
    <r>
      <rPr>
        <sz val="10"/>
        <rFont val="Noto Sans"/>
        <family val="2"/>
      </rPr>
      <t xml:space="preserve">한경면 차귀도 
</t>
    </r>
    <r>
      <rPr>
        <sz val="10"/>
        <rFont val="Arial"/>
        <family val="2"/>
      </rPr>
      <t xml:space="preserve">Hangyeong-myeon 
Chagwi-Do</t>
    </r>
  </si>
  <si>
    <r>
      <rPr>
        <sz val="10"/>
        <rFont val="Noto Sans"/>
        <family val="2"/>
      </rPr>
      <t xml:space="preserve">동경 </t>
    </r>
    <r>
      <rPr>
        <sz val="10"/>
        <rFont val="Arial"/>
        <family val="2"/>
      </rPr>
      <t xml:space="preserve">:126</t>
    </r>
    <r>
      <rPr>
        <sz val="10"/>
        <rFont val="돋움"/>
        <family val="3"/>
        <charset val="129"/>
      </rPr>
      <t xml:space="preserve">˚</t>
    </r>
    <r>
      <rPr>
        <sz val="10"/>
        <rFont val="Arial"/>
        <family val="2"/>
      </rPr>
      <t xml:space="preserve">08´38˝
</t>
    </r>
    <r>
      <rPr>
        <sz val="10"/>
        <rFont val="Noto Sans"/>
        <family val="2"/>
      </rPr>
      <t xml:space="preserve">북위 </t>
    </r>
    <r>
      <rPr>
        <sz val="10"/>
        <rFont val="Arial"/>
        <family val="2"/>
      </rPr>
      <t xml:space="preserve">: 33</t>
    </r>
    <r>
      <rPr>
        <sz val="10"/>
        <rFont val="돋움"/>
        <family val="3"/>
        <charset val="129"/>
      </rPr>
      <t xml:space="preserve">˚</t>
    </r>
    <r>
      <rPr>
        <sz val="10"/>
        <rFont val="Arial"/>
        <family val="2"/>
      </rPr>
      <t xml:space="preserve">18´41˝</t>
    </r>
  </si>
  <si>
    <r>
      <rPr>
        <sz val="10"/>
        <rFont val="Noto Sans"/>
        <family val="2"/>
      </rPr>
      <t xml:space="preserve">남단
</t>
    </r>
    <r>
      <rPr>
        <sz val="10"/>
        <rFont val="Arial"/>
        <family val="2"/>
      </rPr>
      <t xml:space="preserve">Southern 
Extremity</t>
    </r>
  </si>
  <si>
    <r>
      <rPr>
        <sz val="10"/>
        <rFont val="Noto Sans"/>
        <family val="2"/>
      </rPr>
      <t xml:space="preserve">한경면 산양리 
</t>
    </r>
    <r>
      <rPr>
        <sz val="10"/>
        <rFont val="Arial"/>
        <family val="2"/>
      </rPr>
      <t xml:space="preserve">Hangyeong-myeon
Sanyang-ri</t>
    </r>
  </si>
  <si>
    <r>
      <rPr>
        <sz val="10"/>
        <rFont val="Noto Sans"/>
        <family val="2"/>
      </rPr>
      <t xml:space="preserve">동경 </t>
    </r>
    <r>
      <rPr>
        <sz val="10"/>
        <rFont val="Arial"/>
        <family val="2"/>
      </rPr>
      <t xml:space="preserve">:126</t>
    </r>
    <r>
      <rPr>
        <sz val="10"/>
        <rFont val="돋움"/>
        <family val="3"/>
        <charset val="129"/>
      </rPr>
      <t xml:space="preserve">˚</t>
    </r>
    <r>
      <rPr>
        <sz val="10"/>
        <rFont val="Arial"/>
        <family val="2"/>
      </rPr>
      <t xml:space="preserve">14´41˝
</t>
    </r>
    <r>
      <rPr>
        <sz val="10"/>
        <rFont val="Noto Sans"/>
        <family val="2"/>
      </rPr>
      <t xml:space="preserve">북위 </t>
    </r>
    <r>
      <rPr>
        <sz val="10"/>
        <rFont val="Arial"/>
        <family val="2"/>
      </rPr>
      <t xml:space="preserve">: 33</t>
    </r>
    <r>
      <rPr>
        <sz val="10"/>
        <rFont val="돋움"/>
        <family val="3"/>
        <charset val="129"/>
      </rPr>
      <t xml:space="preserve">˚</t>
    </r>
    <r>
      <rPr>
        <sz val="10"/>
        <rFont val="Arial"/>
        <family val="2"/>
      </rPr>
      <t xml:space="preserve">16´23˝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남북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약 </t>
    </r>
    <r>
      <rPr>
        <sz val="10"/>
        <rFont val="Arial"/>
        <family val="2"/>
      </rPr>
      <t xml:space="preserve">82.0</t>
    </r>
    <r>
      <rPr>
        <sz val="10"/>
        <rFont val="Noto Sans"/>
        <family val="2"/>
      </rPr>
      <t xml:space="preserve">㎞
</t>
    </r>
    <r>
      <rPr>
        <sz val="10"/>
        <rFont val="Arial"/>
        <family val="2"/>
      </rPr>
      <t xml:space="preserve">South - North 
distance : 82.0</t>
    </r>
    <r>
      <rPr>
        <sz val="10"/>
        <rFont val="Noto Sans"/>
        <family val="2"/>
      </rPr>
      <t xml:space="preserve">㎞
</t>
    </r>
  </si>
  <si>
    <r>
      <rPr>
        <sz val="10"/>
        <rFont val="Noto Sans"/>
        <family val="2"/>
      </rPr>
      <t xml:space="preserve">북단
</t>
    </r>
    <r>
      <rPr>
        <sz val="10"/>
        <rFont val="Arial"/>
        <family val="2"/>
      </rPr>
      <t xml:space="preserve">Northern
 Extremity</t>
    </r>
  </si>
  <si>
    <r>
      <rPr>
        <sz val="10"/>
        <rFont val="Noto Sans"/>
        <family val="2"/>
      </rPr>
      <t xml:space="preserve">추자면 대서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횡간도</t>
    </r>
    <r>
      <rPr>
        <sz val="10"/>
        <rFont val="Arial"/>
        <family val="2"/>
      </rPr>
      <t xml:space="preserve">) 
Chuja-myeon 
Daeseo -ri 
(Hoenggando)</t>
    </r>
  </si>
  <si>
    <r>
      <rPr>
        <sz val="10"/>
        <rFont val="Noto Sans"/>
        <family val="2"/>
      </rPr>
      <t xml:space="preserve">동경 </t>
    </r>
    <r>
      <rPr>
        <sz val="10"/>
        <rFont val="Arial"/>
        <family val="2"/>
      </rPr>
      <t xml:space="preserve">:126</t>
    </r>
    <r>
      <rPr>
        <sz val="10"/>
        <rFont val="돋움"/>
        <family val="3"/>
        <charset val="129"/>
      </rPr>
      <t xml:space="preserve">˚</t>
    </r>
    <r>
      <rPr>
        <sz val="10"/>
        <rFont val="Arial"/>
        <family val="2"/>
      </rPr>
      <t xml:space="preserve">20´04˝
</t>
    </r>
    <r>
      <rPr>
        <sz val="10"/>
        <rFont val="Noto Sans"/>
        <family val="2"/>
      </rPr>
      <t xml:space="preserve">북위 </t>
    </r>
    <r>
      <rPr>
        <sz val="10"/>
        <rFont val="Arial"/>
        <family val="2"/>
      </rPr>
      <t xml:space="preserve">: 34</t>
    </r>
    <r>
      <rPr>
        <sz val="10"/>
        <rFont val="돋움"/>
        <family val="3"/>
        <charset val="129"/>
      </rPr>
      <t xml:space="preserve">˚</t>
    </r>
    <r>
      <rPr>
        <sz val="10"/>
        <rFont val="Arial"/>
        <family val="2"/>
      </rPr>
      <t xml:space="preserve">00´46˝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국토지리정보원</t>
    </r>
  </si>
  <si>
    <t xml:space="preserve">Source : National Geographic Information Institute</t>
  </si>
  <si>
    <r>
      <rPr>
        <sz val="10"/>
        <color rgb="FF000000"/>
        <rFont val="Arial"/>
        <family val="2"/>
      </rPr>
      <t xml:space="preserve">    * </t>
    </r>
    <r>
      <rPr>
        <sz val="10"/>
        <color rgb="FF000000"/>
        <rFont val="Noto Sans"/>
        <family val="2"/>
      </rPr>
      <t xml:space="preserve">위치측정 기준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세계측지계</t>
    </r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행   정   구   역  </t>
    </r>
    <r>
      <rPr>
        <b val="true"/>
        <vertAlign val="superscript"/>
        <sz val="18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        </t>
    </r>
    <r>
      <rPr>
        <b val="true"/>
        <sz val="18"/>
        <rFont val="Arial"/>
        <family val="2"/>
      </rPr>
      <t xml:space="preserve">Area and Number of Administrative Uni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t xml:space="preserve">(Unit : number)</t>
  </si>
  <si>
    <t xml:space="preserve">연별 및 
읍면동별</t>
  </si>
  <si>
    <t xml:space="preserve">면     적</t>
  </si>
  <si>
    <r>
      <rPr>
        <sz val="10"/>
        <rFont val="Noto Sans"/>
        <family val="2"/>
      </rPr>
      <t xml:space="preserve">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동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  Eup, Myeon and Dong</t>
    </r>
  </si>
  <si>
    <r>
      <rPr>
        <sz val="10"/>
        <rFont val="Noto Sans"/>
        <family val="2"/>
      </rPr>
      <t xml:space="preserve">          통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리</t>
    </r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     Tong and Ri</t>
    </r>
  </si>
  <si>
    <t xml:space="preserve">반</t>
  </si>
  <si>
    <r>
      <rPr>
        <sz val="10"/>
        <rFont val="Noto Sans"/>
        <family val="2"/>
      </rPr>
      <t xml:space="preserve">출 장 소 </t>
    </r>
    <r>
      <rPr>
        <sz val="10"/>
        <rFont val="Arial"/>
        <family val="2"/>
      </rPr>
      <t xml:space="preserve">Branch office</t>
    </r>
  </si>
  <si>
    <t xml:space="preserve">Year &amp; Eup
Myeon Dong</t>
  </si>
  <si>
    <t xml:space="preserve">구성비</t>
  </si>
  <si>
    <t xml:space="preserve">읍 </t>
  </si>
  <si>
    <t xml:space="preserve">면</t>
  </si>
  <si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Dong</t>
    </r>
  </si>
  <si>
    <t xml:space="preserve">통</t>
  </si>
  <si>
    <r>
      <rPr>
        <sz val="10"/>
        <rFont val="Noto Sans"/>
        <family val="2"/>
      </rPr>
      <t xml:space="preserve">리 </t>
    </r>
    <r>
      <rPr>
        <sz val="10"/>
        <rFont val="Arial"/>
        <family val="2"/>
      </rPr>
      <t xml:space="preserve">Ri</t>
    </r>
  </si>
  <si>
    <t xml:space="preserve">도</t>
  </si>
  <si>
    <r>
      <rPr>
        <sz val="10"/>
        <rFont val="Noto Sans"/>
        <family val="2"/>
      </rPr>
      <t xml:space="preserve">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군</t>
    </r>
  </si>
  <si>
    <r>
      <rPr>
        <sz val="10"/>
        <rFont val="Noto Sans"/>
        <family val="2"/>
      </rPr>
      <t xml:space="preserve">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면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)</t>
    </r>
  </si>
  <si>
    <t xml:space="preserve">(%)</t>
  </si>
  <si>
    <t xml:space="preserve">행정</t>
  </si>
  <si>
    <t xml:space="preserve">법정</t>
  </si>
  <si>
    <t xml:space="preserve">Area</t>
  </si>
  <si>
    <t xml:space="preserve">Compo-
sition</t>
  </si>
  <si>
    <t xml:space="preserve">Eup</t>
  </si>
  <si>
    <t xml:space="preserve">Myeon</t>
  </si>
  <si>
    <t xml:space="preserve">Admin-
istrative</t>
  </si>
  <si>
    <t xml:space="preserve">Legal</t>
  </si>
  <si>
    <t xml:space="preserve">Tong</t>
  </si>
  <si>
    <t xml:space="preserve">Ban</t>
  </si>
  <si>
    <t xml:space="preserve">Do</t>
  </si>
  <si>
    <t xml:space="preserve">Si &amp; 
Gun</t>
  </si>
  <si>
    <t xml:space="preserve">Eup &amp; 
Myeon</t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  2004(Jejusi)</t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-</t>
  </si>
  <si>
    <t xml:space="preserve">  2004(Bukjeju)</t>
  </si>
  <si>
    <t xml:space="preserve">2 0 0 5</t>
  </si>
  <si>
    <t xml:space="preserve">2 0 0 6 </t>
  </si>
  <si>
    <t xml:space="preserve">510</t>
  </si>
  <si>
    <t xml:space="preserve">2 0 0 6</t>
  </si>
  <si>
    <t xml:space="preserve">2 0 0 7</t>
  </si>
  <si>
    <t xml:space="preserve">2 0 0 7 </t>
  </si>
  <si>
    <t xml:space="preserve">2 0 0 8</t>
  </si>
  <si>
    <t xml:space="preserve">2 0 0 9</t>
  </si>
  <si>
    <t xml:space="preserve">한  림  읍</t>
  </si>
  <si>
    <t xml:space="preserve">Hallim-eup</t>
  </si>
  <si>
    <t xml:space="preserve">애  월  읍</t>
  </si>
  <si>
    <t xml:space="preserve">Aewol-eup</t>
  </si>
  <si>
    <t xml:space="preserve">구  좌  읍</t>
  </si>
  <si>
    <t xml:space="preserve">Gujwa-eup</t>
  </si>
  <si>
    <t xml:space="preserve">조  천  읍</t>
  </si>
  <si>
    <t xml:space="preserve">Jocheon-eup</t>
  </si>
  <si>
    <t xml:space="preserve">한  경  면</t>
  </si>
  <si>
    <t xml:space="preserve">Hangyeong-myeon</t>
  </si>
  <si>
    <t xml:space="preserve">추  자  면</t>
  </si>
  <si>
    <t xml:space="preserve">Chuja-myeon</t>
  </si>
  <si>
    <t xml:space="preserve">우  도  면</t>
  </si>
  <si>
    <t xml:space="preserve">Udo-myeon</t>
  </si>
  <si>
    <r>
      <rPr>
        <sz val="10"/>
        <rFont val="Noto Sans"/>
        <family val="2"/>
      </rPr>
      <t xml:space="preserve">일 도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동</t>
    </r>
  </si>
  <si>
    <t xml:space="preserve">IIdo 1 dong</t>
  </si>
  <si>
    <r>
      <rPr>
        <sz val="10"/>
        <rFont val="Noto Sans"/>
        <family val="2"/>
      </rPr>
      <t xml:space="preserve">일 도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동</t>
    </r>
  </si>
  <si>
    <t xml:space="preserve">IIdo 2 dong</t>
  </si>
  <si>
    <r>
      <rPr>
        <sz val="10"/>
        <rFont val="Noto Sans"/>
        <family val="2"/>
      </rPr>
      <t xml:space="preserve">이 도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동</t>
    </r>
  </si>
  <si>
    <t xml:space="preserve">Ido 1 dong</t>
  </si>
  <si>
    <r>
      <rPr>
        <sz val="10"/>
        <rFont val="Noto Sans"/>
        <family val="2"/>
      </rPr>
      <t xml:space="preserve">이 도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동</t>
    </r>
  </si>
  <si>
    <t xml:space="preserve">Ido 2 dong</t>
  </si>
  <si>
    <r>
      <rPr>
        <sz val="10"/>
        <rFont val="Noto Sans"/>
        <family val="2"/>
      </rPr>
      <t xml:space="preserve">삼 도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동</t>
    </r>
  </si>
  <si>
    <t xml:space="preserve">Samdo 1 dong</t>
  </si>
  <si>
    <r>
      <rPr>
        <sz val="10"/>
        <rFont val="Noto Sans"/>
        <family val="2"/>
      </rPr>
      <t xml:space="preserve">삼 도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동</t>
    </r>
  </si>
  <si>
    <t xml:space="preserve">Samdo 2 dong</t>
  </si>
  <si>
    <r>
      <rPr>
        <sz val="10"/>
        <rFont val="Noto Sans"/>
        <family val="2"/>
      </rPr>
      <t xml:space="preserve">용 담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동</t>
    </r>
  </si>
  <si>
    <t xml:space="preserve">Yongdam 1 dong</t>
  </si>
  <si>
    <r>
      <rPr>
        <sz val="10"/>
        <rFont val="Noto Sans"/>
        <family val="2"/>
      </rPr>
      <t xml:space="preserve">용 담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동</t>
    </r>
  </si>
  <si>
    <t xml:space="preserve">Yongdam 2 dong</t>
  </si>
  <si>
    <t xml:space="preserve">건  입  동</t>
  </si>
  <si>
    <t xml:space="preserve">Geonip-dong</t>
  </si>
  <si>
    <t xml:space="preserve">화  북  동</t>
  </si>
  <si>
    <t xml:space="preserve">Hwabuk-dong</t>
  </si>
  <si>
    <t xml:space="preserve">삼  양  동</t>
  </si>
  <si>
    <t xml:space="preserve">Samyang-dong</t>
  </si>
  <si>
    <t xml:space="preserve">봉  개  동</t>
  </si>
  <si>
    <t xml:space="preserve">Bonggae-dong</t>
  </si>
  <si>
    <t xml:space="preserve">아  라  동</t>
  </si>
  <si>
    <t xml:space="preserve">Ara-dong</t>
  </si>
  <si>
    <t xml:space="preserve">오  라  동</t>
  </si>
  <si>
    <t xml:space="preserve">Ora-dong</t>
  </si>
  <si>
    <t xml:space="preserve">연       동</t>
  </si>
  <si>
    <t xml:space="preserve">Yeon-dong</t>
  </si>
  <si>
    <t xml:space="preserve">노  형  동</t>
  </si>
  <si>
    <t xml:space="preserve">Nohyeong-dong</t>
  </si>
  <si>
    <t xml:space="preserve">외  도  동</t>
  </si>
  <si>
    <t xml:space="preserve">Oedo-dong</t>
  </si>
  <si>
    <t xml:space="preserve">이  호  동</t>
  </si>
  <si>
    <t xml:space="preserve">Iho-dong</t>
  </si>
  <si>
    <t xml:space="preserve">도  두  동</t>
  </si>
  <si>
    <t xml:space="preserve">Dodu-dong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행정기획과</t>
    </r>
  </si>
  <si>
    <t xml:space="preserve">       Source :  Administrative Planning Div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동 합계는 법정동 제외됨</t>
    </r>
  </si>
  <si>
    <t xml:space="preserve">          Note : 1) Legal Dong excluded</t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통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리 합계는 법정리 제외됨</t>
    </r>
  </si>
  <si>
    <t xml:space="preserve">                    2) Legal Ri excluded</t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토지 지목별 현황       </t>
    </r>
    <r>
      <rPr>
        <b val="true"/>
        <sz val="18"/>
        <rFont val="Arial"/>
        <family val="2"/>
      </rPr>
      <t xml:space="preserve">Area of Land Category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연별 및 읍면동별</t>
  </si>
  <si>
    <t xml:space="preserve">합   계</t>
  </si>
  <si>
    <t xml:space="preserve">전</t>
  </si>
  <si>
    <t xml:space="preserve">답</t>
  </si>
  <si>
    <t xml:space="preserve">과 수 원</t>
  </si>
  <si>
    <t xml:space="preserve">목 장 용 지</t>
  </si>
  <si>
    <t xml:space="preserve">임    야</t>
  </si>
  <si>
    <t xml:space="preserve">대    지</t>
  </si>
  <si>
    <t xml:space="preserve">공 장 용 지</t>
  </si>
  <si>
    <t xml:space="preserve">Year &amp; Eup 
Myeon Dong</t>
  </si>
  <si>
    <t xml:space="preserve">Total</t>
  </si>
  <si>
    <t xml:space="preserve">Dry paddy</t>
  </si>
  <si>
    <t xml:space="preserve"> Rice paddy </t>
  </si>
  <si>
    <t xml:space="preserve">Orchard</t>
  </si>
  <si>
    <t xml:space="preserve">Pastures</t>
  </si>
  <si>
    <t xml:space="preserve">Forest field</t>
  </si>
  <si>
    <t xml:space="preserve">Building land</t>
  </si>
  <si>
    <t xml:space="preserve">Factory</t>
  </si>
  <si>
    <t xml:space="preserve">Site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종합민원실</t>
    </r>
  </si>
  <si>
    <t xml:space="preserve">                       Source : Civil Service Division</t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토지 지목별 현황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Area of Land Category(Cont'd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Unit : 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t xml:space="preserve">학 교 용 지</t>
  </si>
  <si>
    <t xml:space="preserve">주차장</t>
  </si>
  <si>
    <t xml:space="preserve">주유소용지</t>
  </si>
  <si>
    <t xml:space="preserve">창고용지</t>
  </si>
  <si>
    <t xml:space="preserve">도    로</t>
  </si>
  <si>
    <t xml:space="preserve">하    천</t>
  </si>
  <si>
    <t xml:space="preserve">제    방</t>
  </si>
  <si>
    <t xml:space="preserve">구    거</t>
  </si>
  <si>
    <t xml:space="preserve">유    지</t>
  </si>
  <si>
    <t xml:space="preserve">Year &amp; Eup
 Myeon Dong</t>
  </si>
  <si>
    <t xml:space="preserve">School</t>
  </si>
  <si>
    <t xml:space="preserve">Parking</t>
  </si>
  <si>
    <t xml:space="preserve">Service</t>
  </si>
  <si>
    <t xml:space="preserve">Warehouse </t>
  </si>
  <si>
    <t xml:space="preserve">Road</t>
  </si>
  <si>
    <t xml:space="preserve">River</t>
  </si>
  <si>
    <t xml:space="preserve">Bank</t>
  </si>
  <si>
    <t xml:space="preserve">Ditch</t>
  </si>
  <si>
    <t xml:space="preserve">Marsh</t>
  </si>
  <si>
    <t xml:space="preserve">lot</t>
  </si>
  <si>
    <t xml:space="preserve">statio site</t>
  </si>
  <si>
    <t xml:space="preserve">site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종합민원실</t>
    </r>
  </si>
  <si>
    <t xml:space="preserve">                   Source : Civil Service Division</t>
  </si>
  <si>
    <t xml:space="preserve">양어장</t>
  </si>
  <si>
    <t xml:space="preserve">수 도 용 지</t>
  </si>
  <si>
    <t xml:space="preserve">공    원</t>
  </si>
  <si>
    <t xml:space="preserve">체 육 용 지</t>
  </si>
  <si>
    <t xml:space="preserve">유  원  지</t>
  </si>
  <si>
    <t xml:space="preserve">종 교 용 지</t>
  </si>
  <si>
    <t xml:space="preserve">사 적 지</t>
  </si>
  <si>
    <t xml:space="preserve">묘    지</t>
  </si>
  <si>
    <t xml:space="preserve">잡  종 지</t>
  </si>
  <si>
    <t xml:space="preserve">Fish</t>
  </si>
  <si>
    <t xml:space="preserve">Water reservoirs</t>
  </si>
  <si>
    <t xml:space="preserve">Park</t>
  </si>
  <si>
    <t xml:space="preserve">Sporting
 facilities site</t>
  </si>
  <si>
    <t xml:space="preserve">Recreation 
area</t>
  </si>
  <si>
    <t xml:space="preserve">Religious 
site</t>
  </si>
  <si>
    <t xml:space="preserve">Historical
site</t>
  </si>
  <si>
    <t xml:space="preserve">Grave yard</t>
  </si>
  <si>
    <t xml:space="preserve">Miscellaneous
area</t>
  </si>
  <si>
    <t xml:space="preserve">farm</t>
  </si>
  <si>
    <r>
      <rPr>
        <sz val="10"/>
        <rFont val="Arial"/>
        <family val="2"/>
      </rPr>
      <t xml:space="preserve">  2004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200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                     Source : Civil Service Division</t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일   기   일   수   </t>
    </r>
    <r>
      <rPr>
        <b val="true"/>
        <sz val="18"/>
        <rFont val="Arial"/>
        <family val="2"/>
      </rPr>
      <t xml:space="preserve">Weather Days</t>
    </r>
  </si>
  <si>
    <r>
      <rPr>
        <b val="true"/>
        <sz val="14"/>
        <rFont val="Noto Sans"/>
        <family val="2"/>
      </rPr>
      <t xml:space="preserve">  가</t>
    </r>
    <r>
      <rPr>
        <b val="true"/>
        <sz val="14"/>
        <rFont val="Arial"/>
        <family val="2"/>
      </rPr>
      <t xml:space="preserve">. </t>
    </r>
    <r>
      <rPr>
        <b val="true"/>
        <sz val="14"/>
        <rFont val="Noto Sans"/>
        <family val="2"/>
      </rPr>
      <t xml:space="preserve">제주 지역    </t>
    </r>
    <r>
      <rPr>
        <b val="true"/>
        <sz val="14"/>
        <rFont val="Arial"/>
        <family val="2"/>
      </rPr>
      <t xml:space="preserve">Jeju-si Area </t>
    </r>
  </si>
  <si>
    <r>
      <rPr>
        <b val="true"/>
        <sz val="14"/>
        <rFont val="Noto Sans"/>
        <family val="2"/>
      </rPr>
      <t xml:space="preserve">  나</t>
    </r>
    <r>
      <rPr>
        <b val="true"/>
        <sz val="14"/>
        <rFont val="Arial"/>
        <family val="2"/>
      </rPr>
      <t xml:space="preserve">. </t>
    </r>
    <r>
      <rPr>
        <b val="true"/>
        <sz val="14"/>
        <rFont val="Noto Sans"/>
        <family val="2"/>
      </rPr>
      <t xml:space="preserve">고산 지역   </t>
    </r>
    <r>
      <rPr>
        <b val="true"/>
        <sz val="14"/>
        <rFont val="Arial"/>
        <family val="2"/>
      </rPr>
      <t xml:space="preserve">Gosan Area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t xml:space="preserve">(Unit : day)</t>
  </si>
  <si>
    <t xml:space="preserve">연   별</t>
  </si>
  <si>
    <t xml:space="preserve">맑   음</t>
  </si>
  <si>
    <t xml:space="preserve">흐   림</t>
  </si>
  <si>
    <r>
      <rPr>
        <sz val="10"/>
        <rFont val="Noto Sans"/>
        <family val="2"/>
      </rPr>
      <t xml:space="preserve">강수
</t>
    </r>
    <r>
      <rPr>
        <sz val="10"/>
        <rFont val="Arial"/>
        <family val="2"/>
      </rPr>
      <t xml:space="preserve">(0.1</t>
    </r>
    <r>
      <rPr>
        <sz val="10"/>
        <rFont val="Noto Sans"/>
        <family val="2"/>
      </rPr>
      <t xml:space="preserve">㎜이상</t>
    </r>
    <r>
      <rPr>
        <sz val="10"/>
        <rFont val="Arial"/>
        <family val="2"/>
      </rPr>
      <t xml:space="preserve">)</t>
    </r>
  </si>
  <si>
    <t xml:space="preserve">서   리</t>
  </si>
  <si>
    <t xml:space="preserve">안   개</t>
  </si>
  <si>
    <t xml:space="preserve">눈</t>
  </si>
  <si>
    <t xml:space="preserve">뇌   전</t>
  </si>
  <si>
    <t xml:space="preserve">폭   풍</t>
  </si>
  <si>
    <t xml:space="preserve">황  사</t>
  </si>
  <si>
    <t xml:space="preserve">Year</t>
  </si>
  <si>
    <t xml:space="preserve">월   별</t>
  </si>
  <si>
    <t xml:space="preserve">Rain</t>
  </si>
  <si>
    <t xml:space="preserve">Thunder-</t>
  </si>
  <si>
    <t xml:space="preserve">Month</t>
  </si>
  <si>
    <t xml:space="preserve">Clear</t>
  </si>
  <si>
    <t xml:space="preserve">Cloud</t>
  </si>
  <si>
    <r>
      <rPr>
        <sz val="10"/>
        <rFont val="Arial"/>
        <family val="2"/>
      </rPr>
      <t xml:space="preserve">(over 0.1</t>
    </r>
    <r>
      <rPr>
        <sz val="10"/>
        <rFont val="Noto Sans"/>
        <family val="2"/>
      </rPr>
      <t xml:space="preserve">㎜</t>
    </r>
    <r>
      <rPr>
        <sz val="10"/>
        <rFont val="Arial"/>
        <family val="2"/>
      </rPr>
      <t xml:space="preserve">)</t>
    </r>
  </si>
  <si>
    <t xml:space="preserve">Frost</t>
  </si>
  <si>
    <t xml:space="preserve">Fog</t>
  </si>
  <si>
    <t xml:space="preserve">Snow</t>
  </si>
  <si>
    <t xml:space="preserve">Storm</t>
  </si>
  <si>
    <t xml:space="preserve">Gale</t>
  </si>
  <si>
    <t xml:space="preserve">Yellow sand</t>
  </si>
  <si>
    <t xml:space="preserve">2 0 0 4</t>
  </si>
  <si>
    <r>
      <rPr>
        <sz val="10"/>
        <rFont val="Arial"/>
        <family val="2"/>
      </rPr>
      <t xml:space="preserve">1  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  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  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  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  </t>
    </r>
    <r>
      <rPr>
        <sz val="10"/>
        <rFont val="Noto Sans"/>
        <family val="2"/>
      </rPr>
      <t xml:space="preserve">월</t>
    </r>
  </si>
  <si>
    <t xml:space="preserve">May</t>
  </si>
  <si>
    <r>
      <rPr>
        <sz val="10"/>
        <rFont val="Arial"/>
        <family val="2"/>
      </rPr>
      <t xml:space="preserve">6  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  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  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  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  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  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  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지방기상청</t>
    </r>
  </si>
  <si>
    <t xml:space="preserve">Source : Jeju Regional Meteorological Office</t>
  </si>
  <si>
    <r>
      <rPr>
        <sz val="10"/>
        <rFont val="Noto Sans"/>
        <family val="2"/>
      </rPr>
      <t xml:space="preserve">  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고산기상대</t>
    </r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기   상   개   황    </t>
    </r>
    <r>
      <rPr>
        <b val="true"/>
        <sz val="18"/>
        <rFont val="Arial"/>
        <family val="2"/>
      </rPr>
      <t xml:space="preserve">Summary  of  Meteorological  Data</t>
    </r>
  </si>
  <si>
    <r>
      <rPr>
        <b val="true"/>
        <sz val="14"/>
        <rFont val="Noto Sans"/>
        <family val="2"/>
      </rPr>
      <t xml:space="preserve">  가</t>
    </r>
    <r>
      <rPr>
        <b val="true"/>
        <sz val="14"/>
        <rFont val="Arial"/>
        <family val="2"/>
      </rPr>
      <t xml:space="preserve">. </t>
    </r>
    <r>
      <rPr>
        <b val="true"/>
        <sz val="14"/>
        <rFont val="Noto Sans"/>
        <family val="2"/>
      </rPr>
      <t xml:space="preserve">제주  지역</t>
    </r>
  </si>
  <si>
    <t xml:space="preserve">  Jeju  Area</t>
  </si>
  <si>
    <t xml:space="preserve">기                 온</t>
  </si>
  <si>
    <t xml:space="preserve">강  수  량</t>
  </si>
  <si>
    <t xml:space="preserve">상  대  습  도</t>
  </si>
  <si>
    <t xml:space="preserve">평  균</t>
  </si>
  <si>
    <t xml:space="preserve">이슬점온도</t>
  </si>
  <si>
    <t xml:space="preserve">평균운량</t>
  </si>
  <si>
    <t xml:space="preserve">일조시간</t>
  </si>
  <si>
    <t xml:space="preserve">최심신적설</t>
  </si>
  <si>
    <r>
      <rPr>
        <sz val="10"/>
        <rFont val="Noto Sans"/>
        <family val="2"/>
      </rPr>
      <t xml:space="preserve">바      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ir  temperature(</t>
    </r>
    <r>
      <rPr>
        <sz val="10"/>
        <rFont val="굴림"/>
        <family val="3"/>
        <charset val="129"/>
      </rPr>
      <t xml:space="preserve">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㎜</t>
    </r>
    <r>
      <rPr>
        <sz val="10"/>
        <rFont val="Arial"/>
        <family val="2"/>
      </rPr>
      <t xml:space="preserve">)</t>
    </r>
  </si>
  <si>
    <t xml:space="preserve">Relative humidity(%)</t>
  </si>
  <si>
    <r>
      <rPr>
        <sz val="10"/>
        <rFont val="Noto Sans"/>
        <family val="2"/>
      </rPr>
      <t xml:space="preserve">해면기압</t>
    </r>
    <r>
      <rPr>
        <sz val="10"/>
        <rFont val="Arial"/>
        <family val="2"/>
      </rPr>
      <t xml:space="preserve">(hPa)</t>
    </r>
  </si>
  <si>
    <r>
      <rPr>
        <sz val="10"/>
        <rFont val="Arial"/>
        <family val="2"/>
      </rPr>
      <t xml:space="preserve">(</t>
    </r>
    <r>
      <rPr>
        <sz val="10"/>
        <rFont val="굴림"/>
        <family val="3"/>
        <charset val="129"/>
      </rPr>
      <t xml:space="preserve">℃</t>
    </r>
    <r>
      <rPr>
        <sz val="10"/>
        <rFont val="Arial"/>
        <family val="2"/>
      </rPr>
      <t xml:space="preserve">)</t>
    </r>
  </si>
  <si>
    <t xml:space="preserve">(1/10)</t>
  </si>
  <si>
    <t xml:space="preserve">(hr)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㎝</t>
    </r>
    <r>
      <rPr>
        <sz val="10"/>
        <rFont val="Arial"/>
        <family val="2"/>
      </rPr>
      <t xml:space="preserve">)</t>
    </r>
  </si>
  <si>
    <t xml:space="preserve">Windspeed</t>
  </si>
  <si>
    <t xml:space="preserve">평균최고</t>
  </si>
  <si>
    <t xml:space="preserve">최고극값</t>
  </si>
  <si>
    <t xml:space="preserve">평균최저</t>
  </si>
  <si>
    <t xml:space="preserve">최저극값</t>
  </si>
  <si>
    <t xml:space="preserve">최  소</t>
  </si>
  <si>
    <t xml:space="preserve">Air pressure</t>
  </si>
  <si>
    <t xml:space="preserve">Mean</t>
  </si>
  <si>
    <t xml:space="preserve">Maximum</t>
  </si>
  <si>
    <t xml:space="preserve">평균풍속</t>
  </si>
  <si>
    <t xml:space="preserve">최대풍속</t>
  </si>
  <si>
    <t xml:space="preserve">최대순간
풍속</t>
  </si>
  <si>
    <t xml:space="preserve">Precipita-</t>
  </si>
  <si>
    <t xml:space="preserve">of mean</t>
  </si>
  <si>
    <t xml:space="preserve">dewpoint</t>
  </si>
  <si>
    <t xml:space="preserve">Duration of</t>
  </si>
  <si>
    <t xml:space="preserve">depth of</t>
  </si>
  <si>
    <t xml:space="preserve">Greatest</t>
  </si>
  <si>
    <t xml:space="preserve">maximum</t>
  </si>
  <si>
    <t xml:space="preserve">Highest</t>
  </si>
  <si>
    <t xml:space="preserve">minimum</t>
  </si>
  <si>
    <t xml:space="preserve">Lowest</t>
  </si>
  <si>
    <t xml:space="preserve">tion</t>
  </si>
  <si>
    <t xml:space="preserve">Minimum</t>
  </si>
  <si>
    <t xml:space="preserve">sea level</t>
  </si>
  <si>
    <t xml:space="preserve">temperature</t>
  </si>
  <si>
    <t xml:space="preserve">cloud</t>
  </si>
  <si>
    <t xml:space="preserve">sunshine</t>
  </si>
  <si>
    <t xml:space="preserve">snowfall</t>
  </si>
  <si>
    <t xml:space="preserve">Fastest</t>
  </si>
  <si>
    <t xml:space="preserve">gust</t>
  </si>
  <si>
    <t xml:space="preserve">28.3</t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기   상   개   황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Summary  of  Meteorological  Data(Cont'd)</t>
    </r>
  </si>
  <si>
    <r>
      <rPr>
        <b val="true"/>
        <sz val="14"/>
        <rFont val="Noto Sans"/>
        <family val="2"/>
      </rPr>
      <t xml:space="preserve">  나</t>
    </r>
    <r>
      <rPr>
        <b val="true"/>
        <sz val="14"/>
        <rFont val="Arial"/>
        <family val="2"/>
      </rPr>
      <t xml:space="preserve">. </t>
    </r>
    <r>
      <rPr>
        <b val="true"/>
        <sz val="14"/>
        <rFont val="Noto Sans"/>
        <family val="2"/>
      </rPr>
      <t xml:space="preserve">고산 지역</t>
    </r>
  </si>
  <si>
    <t xml:space="preserve">  Gosan Area</t>
  </si>
  <si>
    <t xml:space="preserve">이슬점 온도</t>
  </si>
  <si>
    <t xml:space="preserve">42.7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고산기상대</t>
    </r>
  </si>
  <si>
    <t xml:space="preserve">Source : Gosan Weather Station</t>
  </si>
  <si>
    <r>
      <rPr>
        <b val="true"/>
        <sz val="18"/>
        <rFont val="Arial"/>
        <family val="2"/>
      </rPr>
      <t xml:space="preserve">6. </t>
    </r>
    <r>
      <rPr>
        <b val="true"/>
        <sz val="18"/>
        <rFont val="Noto Sans"/>
        <family val="2"/>
      </rPr>
      <t xml:space="preserve">강  수  량     </t>
    </r>
    <r>
      <rPr>
        <b val="true"/>
        <sz val="18"/>
        <rFont val="Arial"/>
        <family val="2"/>
      </rPr>
      <t xml:space="preserve">Precipit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m)</t>
    </r>
  </si>
  <si>
    <t xml:space="preserve">(Unit : mm) </t>
  </si>
  <si>
    <t xml:space="preserve">계</t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월 </t>
    </r>
  </si>
  <si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5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6 </t>
    </r>
    <r>
      <rPr>
        <sz val="10"/>
        <rFont val="Noto Sans"/>
        <family val="2"/>
      </rPr>
      <t xml:space="preserve">월 </t>
    </r>
  </si>
  <si>
    <r>
      <rPr>
        <sz val="10"/>
        <rFont val="Arial"/>
        <family val="2"/>
      </rPr>
      <t xml:space="preserve">7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8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9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0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1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2 </t>
    </r>
    <r>
      <rPr>
        <sz val="10"/>
        <rFont val="Noto Sans"/>
        <family val="2"/>
      </rPr>
      <t xml:space="preserve">월</t>
    </r>
  </si>
  <si>
    <t xml:space="preserve">January</t>
  </si>
  <si>
    <t xml:space="preserve">February</t>
  </si>
  <si>
    <t xml:space="preserve">March</t>
  </si>
  <si>
    <t xml:space="preserve">April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제 주 지 방</t>
  </si>
  <si>
    <t xml:space="preserve">Jeju-si Area</t>
  </si>
  <si>
    <t xml:space="preserve">고 산 지 방</t>
  </si>
  <si>
    <t xml:space="preserve">Gosan Area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지방기상청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고산기상대</t>
    </r>
  </si>
  <si>
    <t xml:space="preserve">Source : Jeju Regional Meteorological Office, Gosan Weather Station</t>
  </si>
  <si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해안선 및 도서               </t>
    </r>
    <r>
      <rPr>
        <b val="true"/>
        <sz val="18"/>
        <rFont val="Arial"/>
        <family val="2"/>
      </rPr>
      <t xml:space="preserve">Coastline and Islands</t>
    </r>
  </si>
  <si>
    <r>
      <rPr>
        <sz val="10"/>
        <rFont val="Noto Sans"/>
        <family val="2"/>
      </rPr>
      <t xml:space="preserve">연별 및
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면별</t>
    </r>
  </si>
  <si>
    <r>
      <rPr>
        <sz val="10"/>
        <rFont val="Noto Sans"/>
        <family val="2"/>
      </rPr>
      <t xml:space="preserve">해안선</t>
    </r>
    <r>
      <rPr>
        <sz val="10"/>
        <rFont val="굴림"/>
        <family val="3"/>
        <charset val="129"/>
      </rPr>
      <t xml:space="preserve">(km)     Coastline</t>
    </r>
  </si>
  <si>
    <r>
      <rPr>
        <sz val="10"/>
        <rFont val="Noto Sans"/>
        <family val="2"/>
      </rPr>
      <t xml:space="preserve">도 서 현 황    </t>
    </r>
    <r>
      <rPr>
        <sz val="10"/>
        <rFont val="돋움"/>
        <family val="3"/>
        <charset val="129"/>
      </rPr>
      <t xml:space="preserve">Islands</t>
    </r>
  </si>
  <si>
    <t xml:space="preserve">Year &amp;
Eup Myeon</t>
  </si>
  <si>
    <t xml:space="preserve">육지부</t>
  </si>
  <si>
    <t xml:space="preserve">도서부</t>
  </si>
  <si>
    <r>
      <rPr>
        <sz val="10"/>
        <rFont val="Noto Sans"/>
        <family val="2"/>
      </rPr>
      <t xml:space="preserve">도서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개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유인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개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무인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개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면   적 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세  대</t>
    </r>
    <r>
      <rPr>
        <vertAlign val="superscript"/>
        <sz val="10"/>
        <rFont val="돋움"/>
        <family val="3"/>
        <charset val="129"/>
      </rPr>
      <t xml:space="preserve">1)</t>
    </r>
  </si>
  <si>
    <r>
      <rPr>
        <sz val="10"/>
        <rFont val="Noto Sans"/>
        <family val="2"/>
      </rPr>
      <t xml:space="preserve">인  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  <r>
      <rPr>
        <vertAlign val="superscript"/>
        <sz val="10"/>
        <rFont val="돋움"/>
        <family val="3"/>
        <charset val="129"/>
      </rPr>
      <t xml:space="preserve">1) </t>
    </r>
  </si>
  <si>
    <t xml:space="preserve">Mainland</t>
  </si>
  <si>
    <t xml:space="preserve">Island</t>
  </si>
  <si>
    <t xml:space="preserve">No. of islands</t>
  </si>
  <si>
    <t xml:space="preserve">Inhabited</t>
  </si>
  <si>
    <t xml:space="preserve">Uninhabited</t>
  </si>
  <si>
    <t xml:space="preserve">Households</t>
  </si>
  <si>
    <t xml:space="preserve">Population</t>
  </si>
  <si>
    <t xml:space="preserve">…</t>
  </si>
  <si>
    <t xml:space="preserve">2 0 0 8 </t>
  </si>
  <si>
    <t xml:space="preserve">2 0 0 9 </t>
  </si>
  <si>
    <t xml:space="preserve">한    림    읍</t>
  </si>
  <si>
    <t xml:space="preserve">애    월    읍</t>
  </si>
  <si>
    <t xml:space="preserve">구    좌    읍</t>
  </si>
  <si>
    <t xml:space="preserve">조    천    읍</t>
  </si>
  <si>
    <t xml:space="preserve">한    경    면</t>
  </si>
  <si>
    <t xml:space="preserve">추    자    면</t>
  </si>
  <si>
    <t xml:space="preserve">우    도    면</t>
  </si>
  <si>
    <r>
      <rPr>
        <sz val="10"/>
        <rFont val="Noto Sans"/>
        <family val="2"/>
      </rPr>
      <t xml:space="preserve">자료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해양수산과</t>
    </r>
  </si>
  <si>
    <t xml:space="preserve">Source : Marine &amp; Fishery Div</t>
  </si>
  <si>
    <r>
      <rPr>
        <sz val="10"/>
        <rFont val="Noto Sans"/>
        <family val="2"/>
      </rPr>
      <t xml:space="preserve">  주 </t>
    </r>
    <r>
      <rPr>
        <sz val="10"/>
        <rFont val="돋움"/>
        <family val="3"/>
        <charset val="129"/>
      </rPr>
      <t xml:space="preserve">:1) </t>
    </r>
    <r>
      <rPr>
        <sz val="10"/>
        <rFont val="Noto Sans"/>
        <family val="2"/>
      </rPr>
      <t xml:space="preserve">세대 및 인구는 주민등록인구통계 결과임</t>
    </r>
    <r>
      <rPr>
        <sz val="10"/>
        <rFont val="돋움"/>
        <family val="3"/>
        <charset val="129"/>
      </rPr>
      <t xml:space="preserve">.</t>
    </r>
  </si>
  <si>
    <t xml:space="preserve">Note : Household &amp; Population based on resident registrantion data.</t>
  </si>
  <si>
    <r>
      <rPr>
        <b val="true"/>
        <sz val="18"/>
        <rFont val="Noto Sans"/>
        <family val="2"/>
      </rPr>
      <t xml:space="preserve">  가</t>
    </r>
    <r>
      <rPr>
        <b val="true"/>
        <sz val="18"/>
        <rFont val="Arial"/>
        <family val="2"/>
      </rPr>
      <t xml:space="preserve">. </t>
    </r>
    <r>
      <rPr>
        <b val="true"/>
        <sz val="18"/>
        <rFont val="Noto Sans"/>
        <family val="2"/>
      </rPr>
      <t xml:space="preserve">유인도         </t>
    </r>
    <r>
      <rPr>
        <b val="true"/>
        <sz val="18"/>
        <rFont val="Arial"/>
        <family val="2"/>
      </rPr>
      <t xml:space="preserve">Inhabited Island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</si>
  <si>
    <t xml:space="preserve"> </t>
  </si>
  <si>
    <t xml:space="preserve">  </t>
  </si>
  <si>
    <r>
      <rPr>
        <sz val="10"/>
        <rFont val="돋움"/>
        <family val="3"/>
        <charset val="129"/>
      </rPr>
      <t xml:space="preserve">(Unit : 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, Person)</t>
    </r>
  </si>
  <si>
    <t xml:space="preserve">도  서  명</t>
  </si>
  <si>
    <t xml:space="preserve">행   정   구   역</t>
  </si>
  <si>
    <r>
      <rPr>
        <sz val="10"/>
        <rFont val="Noto Sans"/>
        <family val="2"/>
      </rPr>
      <t xml:space="preserve">면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세대수</t>
    </r>
    <r>
      <rPr>
        <vertAlign val="superscript"/>
        <sz val="10"/>
        <rFont val="돋움"/>
        <family val="3"/>
        <charset val="129"/>
      </rPr>
      <t xml:space="preserve">1)</t>
    </r>
  </si>
  <si>
    <r>
      <rPr>
        <sz val="10"/>
        <rFont val="Noto Sans"/>
        <family val="2"/>
      </rPr>
      <t xml:space="preserve">인구수</t>
    </r>
    <r>
      <rPr>
        <vertAlign val="superscript"/>
        <sz val="10"/>
        <rFont val="돋움"/>
        <family val="3"/>
        <charset val="129"/>
      </rPr>
      <t xml:space="preserve">1)</t>
    </r>
  </si>
  <si>
    <r>
      <rPr>
        <sz val="10"/>
        <rFont val="Noto Sans"/>
        <family val="2"/>
      </rPr>
      <t xml:space="preserve">읍면소재지와의
 거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마일</t>
    </r>
    <r>
      <rPr>
        <sz val="10"/>
        <rFont val="돋움"/>
        <family val="3"/>
        <charset val="129"/>
      </rPr>
      <t xml:space="preserve">)</t>
    </r>
  </si>
  <si>
    <t xml:space="preserve">Name of lslands</t>
  </si>
  <si>
    <t xml:space="preserve">Administration District</t>
  </si>
  <si>
    <t xml:space="preserve">House-
holds</t>
  </si>
  <si>
    <t xml:space="preserve">Popuiation</t>
  </si>
  <si>
    <t xml:space="preserve">Distance to 
Admin.office</t>
  </si>
  <si>
    <r>
      <rPr>
        <b val="true"/>
        <sz val="10"/>
        <color rgb="FFFF0000"/>
        <rFont val="Noto Sans"/>
        <family val="2"/>
      </rPr>
      <t xml:space="preserve">합계
</t>
    </r>
    <r>
      <rPr>
        <b val="true"/>
        <sz val="10"/>
        <color rgb="FFFF0000"/>
        <rFont val="돋움"/>
        <family val="3"/>
        <charset val="129"/>
      </rPr>
      <t xml:space="preserve">Total</t>
    </r>
  </si>
  <si>
    <r>
      <rPr>
        <b val="true"/>
        <sz val="10"/>
        <color rgb="FFFF0000"/>
        <rFont val="돋움"/>
        <family val="3"/>
        <charset val="129"/>
      </rPr>
      <t xml:space="preserve">6</t>
    </r>
    <r>
      <rPr>
        <b val="true"/>
        <sz val="10"/>
        <color rgb="FFFF0000"/>
        <rFont val="Noto Sans"/>
        <family val="2"/>
      </rPr>
      <t xml:space="preserve">개 도서   </t>
    </r>
    <r>
      <rPr>
        <b val="true"/>
        <sz val="10"/>
        <color rgb="FFFF0000"/>
        <rFont val="돋움"/>
        <family val="3"/>
        <charset val="129"/>
      </rPr>
      <t xml:space="preserve">6 Islands</t>
    </r>
  </si>
  <si>
    <t xml:space="preserve">비  양  도</t>
  </si>
  <si>
    <t xml:space="preserve">한림읍 비양리</t>
  </si>
  <si>
    <t xml:space="preserve">Biyang-Do</t>
  </si>
  <si>
    <t xml:space="preserve">Biyang-do</t>
  </si>
  <si>
    <t xml:space="preserve">Biyang-ri, Hallim-Eup</t>
  </si>
  <si>
    <t xml:space="preserve">우       도 </t>
  </si>
  <si>
    <r>
      <rPr>
        <sz val="10"/>
        <rFont val="Noto Sans"/>
        <family val="2"/>
      </rPr>
      <t xml:space="preserve">우도면 천진리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서광리</t>
    </r>
    <r>
      <rPr>
        <sz val="10"/>
        <rFont val="돋움"/>
        <family val="3"/>
        <charset val="129"/>
      </rPr>
      <t xml:space="preserve">,
</t>
    </r>
    <r>
      <rPr>
        <sz val="10"/>
        <rFont val="Noto Sans"/>
        <family val="2"/>
      </rPr>
      <t xml:space="preserve">오봉리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조일리</t>
    </r>
  </si>
  <si>
    <t xml:space="preserve">U-Do</t>
  </si>
  <si>
    <t xml:space="preserve">U  -  do</t>
  </si>
  <si>
    <t xml:space="preserve">Joil-ri,Obong-ri,
Seogwang-ri,Cheonjin-ri,
Udo-myeon</t>
  </si>
  <si>
    <t xml:space="preserve">상추자도</t>
  </si>
  <si>
    <r>
      <rPr>
        <sz val="10"/>
        <rFont val="Noto Sans"/>
        <family val="2"/>
      </rPr>
      <t xml:space="preserve">추자면 대서리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영흥리</t>
    </r>
  </si>
  <si>
    <t xml:space="preserve">Sang Chuja</t>
  </si>
  <si>
    <t xml:space="preserve">Sangchuja-do</t>
  </si>
  <si>
    <t xml:space="preserve">Yeongheung-ri, Daeseo-ri, 
Chuja-Myeon</t>
  </si>
  <si>
    <t xml:space="preserve">하추자도</t>
  </si>
  <si>
    <r>
      <rPr>
        <sz val="10"/>
        <rFont val="Noto Sans"/>
        <family val="2"/>
      </rPr>
      <t xml:space="preserve">추자면 묵리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신양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</t>
    </r>
    <r>
      <rPr>
        <sz val="10"/>
        <rFont val="돋움"/>
        <family val="3"/>
        <charset val="129"/>
      </rPr>
      <t xml:space="preserve">,
</t>
    </r>
    <r>
      <rPr>
        <sz val="10"/>
        <rFont val="Noto Sans"/>
        <family val="2"/>
      </rPr>
      <t xml:space="preserve">신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리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예초리</t>
    </r>
  </si>
  <si>
    <t xml:space="preserve">Ha Chuja</t>
  </si>
  <si>
    <t xml:space="preserve">Hachuja-do</t>
  </si>
  <si>
    <t xml:space="preserve">Yecho-ri,Sinyang 1, 2-ri,
Muk-ri,Chuja-myeon</t>
  </si>
  <si>
    <t xml:space="preserve">횡  간  도</t>
  </si>
  <si>
    <t xml:space="preserve">추자면 대서리 </t>
  </si>
  <si>
    <t xml:space="preserve">Hoeng Gan-do</t>
  </si>
  <si>
    <t xml:space="preserve">Hoengkan-do</t>
  </si>
  <si>
    <t xml:space="preserve">Daeseo-ri, Chuja-myeon</t>
  </si>
  <si>
    <t xml:space="preserve">추  포  도</t>
  </si>
  <si>
    <t xml:space="preserve">추자면 예초리</t>
  </si>
  <si>
    <t xml:space="preserve">Chupo-Do</t>
  </si>
  <si>
    <t xml:space="preserve">Chupo-do</t>
  </si>
  <si>
    <t xml:space="preserve">Yecho-ri, Chuja-myeon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해양수산과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세대 및 인구는 주민등록인구통계 결과임</t>
    </r>
  </si>
  <si>
    <t xml:space="preserve">Note : 1) Household &amp; Population based on resident </t>
  </si>
  <si>
    <t xml:space="preserve">              registration data</t>
  </si>
  <si>
    <r>
      <rPr>
        <b val="true"/>
        <sz val="18"/>
        <rFont val="Noto Sans"/>
        <family val="2"/>
      </rPr>
      <t xml:space="preserve">나</t>
    </r>
    <r>
      <rPr>
        <b val="true"/>
        <sz val="18"/>
        <rFont val="Arial"/>
        <family val="2"/>
      </rPr>
      <t xml:space="preserve">. </t>
    </r>
    <r>
      <rPr>
        <b val="true"/>
        <sz val="18"/>
        <rFont val="Noto Sans"/>
        <family val="2"/>
      </rPr>
      <t xml:space="preserve">무인도     </t>
    </r>
    <r>
      <rPr>
        <b val="true"/>
        <sz val="18"/>
        <rFont val="Arial"/>
        <family val="2"/>
      </rPr>
      <t xml:space="preserve">Uninhabited Islands</t>
    </r>
  </si>
  <si>
    <t xml:space="preserve">행정구역별</t>
  </si>
  <si>
    <t xml:space="preserve">도서수</t>
  </si>
  <si>
    <r>
      <rPr>
        <sz val="10"/>
        <rFont val="Noto Sans"/>
        <family val="2"/>
      </rPr>
      <t xml:space="preserve">면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도서명</t>
  </si>
  <si>
    <t xml:space="preserve">Administrative District</t>
  </si>
  <si>
    <t xml:space="preserve">N0.of Islands</t>
  </si>
  <si>
    <t xml:space="preserve">Names of Islands</t>
  </si>
  <si>
    <r>
      <rPr>
        <b val="true"/>
        <sz val="10"/>
        <color rgb="FFFF0000"/>
        <rFont val="Arial"/>
        <family val="2"/>
      </rPr>
      <t xml:space="preserve">45</t>
    </r>
    <r>
      <rPr>
        <b val="true"/>
        <sz val="10"/>
        <color rgb="FFFF0000"/>
        <rFont val="Noto Sans"/>
        <family val="2"/>
      </rPr>
      <t xml:space="preserve">개도서</t>
    </r>
  </si>
  <si>
    <t xml:space="preserve">45 Islands</t>
  </si>
  <si>
    <r>
      <rPr>
        <sz val="10"/>
        <rFont val="Noto Sans"/>
        <family val="2"/>
      </rPr>
      <t xml:space="preserve">한림읍 귀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</t>
    </r>
  </si>
  <si>
    <t xml:space="preserve">Gwiduk 1-ri , Hanlim eup</t>
  </si>
  <si>
    <t xml:space="preserve">거북이도</t>
  </si>
  <si>
    <t xml:space="preserve">Geobuki-do</t>
  </si>
  <si>
    <t xml:space="preserve">구좌읍 하도리</t>
  </si>
  <si>
    <t xml:space="preserve">Hado-ri, Gujwa-eup</t>
  </si>
  <si>
    <t xml:space="preserve">란도</t>
  </si>
  <si>
    <t xml:space="preserve">Ran-do</t>
  </si>
  <si>
    <t xml:space="preserve">조천읍 북촌리</t>
  </si>
  <si>
    <t xml:space="preserve">Bukchon-ri, Jocheon-eup</t>
  </si>
  <si>
    <t xml:space="preserve">다려도</t>
  </si>
  <si>
    <t xml:space="preserve">Daryeo-do</t>
  </si>
  <si>
    <t xml:space="preserve">한경면 고산리</t>
  </si>
  <si>
    <t xml:space="preserve">Gosan-ri, Hangyeong-myeon</t>
  </si>
  <si>
    <t xml:space="preserve">차귀도</t>
  </si>
  <si>
    <t xml:space="preserve">Chagwi-do</t>
  </si>
  <si>
    <t xml:space="preserve">〃</t>
  </si>
  <si>
    <t xml:space="preserve">와도</t>
  </si>
  <si>
    <t xml:space="preserve">Wa-do</t>
  </si>
  <si>
    <t xml:space="preserve">죽도</t>
  </si>
  <si>
    <t xml:space="preserve">Juk-do</t>
  </si>
  <si>
    <t xml:space="preserve">추자면 영흥리</t>
  </si>
  <si>
    <t xml:space="preserve">Yeongheung-ri, Chuja-myeon</t>
  </si>
  <si>
    <t xml:space="preserve">두령서</t>
  </si>
  <si>
    <t xml:space="preserve">Duryeong-seo</t>
  </si>
  <si>
    <t xml:space="preserve">개인여</t>
  </si>
  <si>
    <t xml:space="preserve">Gaein-yeo</t>
  </si>
  <si>
    <t xml:space="preserve">이도</t>
  </si>
  <si>
    <t xml:space="preserve">I-do</t>
  </si>
  <si>
    <t xml:space="preserve">미역서</t>
  </si>
  <si>
    <t xml:space="preserve">Miyeok-seo</t>
  </si>
  <si>
    <t xml:space="preserve">납덕서</t>
  </si>
  <si>
    <t xml:space="preserve">Napdeok-seo</t>
  </si>
  <si>
    <t xml:space="preserve">검둥여</t>
  </si>
  <si>
    <t xml:space="preserve">Geomdung-yeo</t>
  </si>
  <si>
    <t xml:space="preserve">시루여</t>
  </si>
  <si>
    <t xml:space="preserve">Siru-yeo</t>
  </si>
  <si>
    <t xml:space="preserve">사수도</t>
  </si>
  <si>
    <t xml:space="preserve">Sasu-do</t>
  </si>
  <si>
    <t xml:space="preserve">우두도</t>
  </si>
  <si>
    <t xml:space="preserve">Udu-do</t>
  </si>
  <si>
    <t xml:space="preserve">염도</t>
  </si>
  <si>
    <t xml:space="preserve">Yeom-do</t>
  </si>
  <si>
    <t xml:space="preserve">가망여</t>
  </si>
  <si>
    <t xml:space="preserve">Gamang-yeo</t>
  </si>
  <si>
    <t xml:space="preserve">상도</t>
  </si>
  <si>
    <t xml:space="preserve">Sang-do</t>
  </si>
  <si>
    <r>
      <rPr>
        <sz val="10"/>
        <rFont val="Noto Sans"/>
        <family val="2"/>
      </rPr>
      <t xml:space="preserve">돌도</t>
    </r>
    <r>
      <rPr>
        <sz val="10"/>
        <rFont val="Arial"/>
        <family val="2"/>
      </rPr>
      <t xml:space="preserve">1</t>
    </r>
  </si>
  <si>
    <t xml:space="preserve">Dol-do1</t>
  </si>
  <si>
    <r>
      <rPr>
        <sz val="10"/>
        <rFont val="Noto Sans"/>
        <family val="2"/>
      </rPr>
      <t xml:space="preserve">돌도</t>
    </r>
    <r>
      <rPr>
        <sz val="10"/>
        <rFont val="Arial"/>
        <family val="2"/>
      </rPr>
      <t xml:space="preserve">2</t>
    </r>
  </si>
  <si>
    <t xml:space="preserve">Dol-do2</t>
  </si>
  <si>
    <t xml:space="preserve">우비도</t>
  </si>
  <si>
    <t xml:space="preserve">Ubi-do</t>
  </si>
  <si>
    <t xml:space="preserve">방서</t>
  </si>
  <si>
    <t xml:space="preserve">Bang-seo</t>
  </si>
  <si>
    <t xml:space="preserve">오등서</t>
  </si>
  <si>
    <t xml:space="preserve">Odeung-seo</t>
  </si>
  <si>
    <t xml:space="preserve">혈도</t>
  </si>
  <si>
    <t xml:space="preserve">Hyeol-do</t>
  </si>
  <si>
    <t xml:space="preserve">등대서</t>
  </si>
  <si>
    <t xml:space="preserve">Deungdae-seo</t>
  </si>
  <si>
    <t xml:space="preserve">추자면 대서리</t>
  </si>
  <si>
    <t xml:space="preserve">직구도</t>
  </si>
  <si>
    <t xml:space="preserve">Jikku-do</t>
  </si>
  <si>
    <t xml:space="preserve">흙검도</t>
  </si>
  <si>
    <t xml:space="preserve">Heukkeom-do</t>
  </si>
  <si>
    <t xml:space="preserve">수령도</t>
  </si>
  <si>
    <t xml:space="preserve">Suryeong-do</t>
  </si>
  <si>
    <t xml:space="preserve">다무내미</t>
  </si>
  <si>
    <t xml:space="preserve">Damunaemi</t>
  </si>
  <si>
    <t xml:space="preserve">망도</t>
  </si>
  <si>
    <t xml:space="preserve">Mang-do</t>
  </si>
  <si>
    <t xml:space="preserve">악생도</t>
  </si>
  <si>
    <t xml:space="preserve">Aksaeng-do</t>
  </si>
  <si>
    <t xml:space="preserve">공여도</t>
  </si>
  <si>
    <t xml:space="preserve">Gongyeo-do</t>
  </si>
  <si>
    <t xml:space="preserve">녹서</t>
  </si>
  <si>
    <t xml:space="preserve">Nok-seo</t>
  </si>
  <si>
    <t xml:space="preserve">문여</t>
  </si>
  <si>
    <t xml:space="preserve">Mun-yeo</t>
  </si>
  <si>
    <t xml:space="preserve">흑서</t>
  </si>
  <si>
    <t xml:space="preserve">Huk-seo</t>
  </si>
  <si>
    <t xml:space="preserve">추자면 신양리</t>
  </si>
  <si>
    <t xml:space="preserve">Sinyang-ri, Chuja-myeon</t>
  </si>
  <si>
    <t xml:space="preserve">망서</t>
  </si>
  <si>
    <t xml:space="preserve">Mang-seo</t>
  </si>
  <si>
    <t xml:space="preserve">수덕</t>
  </si>
  <si>
    <t xml:space="preserve">Sudeok</t>
  </si>
  <si>
    <t xml:space="preserve">청도</t>
  </si>
  <si>
    <t xml:space="preserve">Cheong-do</t>
  </si>
  <si>
    <t xml:space="preserve">절명서</t>
  </si>
  <si>
    <t xml:space="preserve">Jeolmyeong-seo</t>
  </si>
  <si>
    <t xml:space="preserve">외간도</t>
  </si>
  <si>
    <t xml:space="preserve">Oegan-do</t>
  </si>
  <si>
    <t xml:space="preserve">섬도</t>
  </si>
  <si>
    <t xml:space="preserve">Seom-do</t>
  </si>
  <si>
    <t xml:space="preserve">추자면 묵리</t>
  </si>
  <si>
    <t xml:space="preserve">Muk-ri, Chuja-myeon</t>
  </si>
  <si>
    <t xml:space="preserve">해암도</t>
  </si>
  <si>
    <t xml:space="preserve">Haeam-do</t>
  </si>
  <si>
    <t xml:space="preserve">회도</t>
  </si>
  <si>
    <t xml:space="preserve">Hoe-do</t>
  </si>
  <si>
    <t xml:space="preserve">수영도</t>
  </si>
  <si>
    <t xml:space="preserve">Suyeong-do</t>
  </si>
  <si>
    <t xml:space="preserve">우도면 조일리</t>
  </si>
  <si>
    <t xml:space="preserve">Joil-ri, Udo-myeon</t>
  </si>
  <si>
    <t xml:space="preserve">비양도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_-;&quot;\!-&quot;* #,##0_-;_-* \-_-;_-@_-"/>
    <numFmt numFmtId="166" formatCode="_ * #,##0_ ;_ * \-#,##0_ ;_ * \-_ ;_ @_ "/>
    <numFmt numFmtId="167" formatCode="#,##0.00_ "/>
    <numFmt numFmtId="168" formatCode="0.0_);[RED]\(0.0\)"/>
    <numFmt numFmtId="169" formatCode="General"/>
    <numFmt numFmtId="170" formatCode="\-"/>
    <numFmt numFmtId="171" formatCode="0_);[RED]\(0\)"/>
    <numFmt numFmtId="172" formatCode="@"/>
    <numFmt numFmtId="173" formatCode="#,##0_ "/>
    <numFmt numFmtId="174" formatCode="0%"/>
    <numFmt numFmtId="175" formatCode="_-* #,##0_-;\-* #,##0_-;_-* \-_-;_-@_-"/>
    <numFmt numFmtId="176" formatCode="0_ "/>
    <numFmt numFmtId="177" formatCode="0.0_ "/>
    <numFmt numFmtId="178" formatCode="#,##0;[RED]#,##0"/>
    <numFmt numFmtId="179" formatCode="#,##0.0_);[RED]\(#,##0.0\)"/>
    <numFmt numFmtId="180" formatCode="_-* #,##0.0_-;\-* #,##0.0_-;_-* \-?_-;_-@_-"/>
    <numFmt numFmtId="181" formatCode="#,##0;;\-"/>
    <numFmt numFmtId="182" formatCode="#,##0.0_ "/>
    <numFmt numFmtId="183" formatCode="0.0;;\-"/>
    <numFmt numFmtId="184" formatCode="#,##0.0;;\-"/>
    <numFmt numFmtId="185" formatCode="_-* #,##0.0_-;\-* #,##0.0_-;_-* \-_-;_-@_-"/>
    <numFmt numFmtId="186" formatCode="#,##0.0;\-#,##0.0;\-"/>
    <numFmt numFmtId="187" formatCode="#,##0"/>
    <numFmt numFmtId="188" formatCode="0.000"/>
    <numFmt numFmtId="189" formatCode="#,##0.000"/>
    <numFmt numFmtId="190" formatCode="0.00_ "/>
    <numFmt numFmtId="191" formatCode="#,##0.00;;\-"/>
    <numFmt numFmtId="192" formatCode="0.000;[RED]0.000"/>
    <numFmt numFmtId="193" formatCode="0;[RED]0"/>
    <numFmt numFmtId="194" formatCode="0.00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돋움"/>
      <family val="3"/>
      <charset val="129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돋움"/>
      <family val="3"/>
      <charset val="129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vertAlign val="superscript"/>
      <sz val="18"/>
      <name val="Noto Sans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sz val="10"/>
      <name val="돋움"/>
      <family val="3"/>
      <charset val="129"/>
    </font>
    <font>
      <sz val="10"/>
      <color rgb="FF000000"/>
      <name val="돋움"/>
      <family val="3"/>
      <charset val="129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돋움"/>
      <family val="3"/>
      <charset val="129"/>
    </font>
    <font>
      <sz val="10"/>
      <name val="굴림"/>
      <family val="3"/>
      <charset val="129"/>
    </font>
    <font>
      <sz val="11"/>
      <name val="태-물방울D"/>
      <family val="1"/>
      <charset val="129"/>
    </font>
    <font>
      <sz val="11"/>
      <color rgb="FF000000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4"/>
      <name val="Noto Sans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11"/>
      <name val="Noto Sans"/>
      <family val="2"/>
    </font>
    <font>
      <sz val="10"/>
      <name val="Arial Unicode MS"/>
      <family val="3"/>
      <charset val="129"/>
    </font>
    <font>
      <sz val="10"/>
      <color rgb="FF333333"/>
      <name val="򢬢Tahoma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sz val="9"/>
      <name val="돋움"/>
      <family val="3"/>
      <charset val="129"/>
    </font>
    <font>
      <vertAlign val="superscript"/>
      <sz val="10"/>
      <name val="돋움"/>
      <family val="3"/>
      <charset val="129"/>
    </font>
    <font>
      <sz val="18"/>
      <name val="Arial"/>
      <family val="2"/>
    </font>
    <font>
      <b val="true"/>
      <sz val="14"/>
      <name val="굴림체"/>
      <family val="3"/>
      <charset val="129"/>
    </font>
    <font>
      <b val="true"/>
      <sz val="12"/>
      <name val="굴림체"/>
      <family val="3"/>
      <charset val="129"/>
    </font>
    <font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2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0" xfId="19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9" fontId="1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2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0" fillId="3" borderId="0" xfId="19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7" fontId="20" fillId="3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20" fillId="3" borderId="0" xfId="19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2" fontId="20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0" fillId="3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10" fillId="0" borderId="0" xfId="19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7" fontId="1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3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10" fillId="0" borderId="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10" fillId="0" borderId="6" xfId="19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7" fontId="10" fillId="0" borderId="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2" fillId="0" borderId="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9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12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2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1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1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1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1" fontId="2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1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2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2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1" fontId="2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2" fontId="2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1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2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87" fontId="10" fillId="0" borderId="0" xfId="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0" fillId="0" borderId="6" xfId="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_02.토지및기후" xfId="20"/>
    <cellStyle name="콤마 [0]_5.연령별및성별인구(1-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0.88"/>
    <col collapsed="false" customWidth="true" hidden="false" outlineLevel="0" max="3" min="3" style="0" width="17.44"/>
    <col collapsed="false" customWidth="true" hidden="false" outlineLevel="0" max="4" min="4" style="0" width="14.33"/>
    <col collapsed="false" customWidth="true" hidden="false" outlineLevel="0" max="5" min="5" style="0" width="14.88"/>
  </cols>
  <sheetData>
    <row r="1" customFormat="false" ht="10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45.75" hidden="false" customHeight="true" outlineLevel="0" collapsed="false">
      <c r="A4" s="4" t="s">
        <v>2</v>
      </c>
      <c r="B4" s="5" t="s">
        <v>3</v>
      </c>
      <c r="C4" s="5" t="s">
        <v>4</v>
      </c>
      <c r="D4" s="5"/>
      <c r="E4" s="6" t="s">
        <v>5</v>
      </c>
    </row>
    <row r="5" customFormat="false" ht="69.75" hidden="false" customHeight="true" outlineLevel="0" collapsed="false">
      <c r="A5" s="4"/>
      <c r="B5" s="5"/>
      <c r="C5" s="5" t="s">
        <v>6</v>
      </c>
      <c r="D5" s="7" t="s">
        <v>7</v>
      </c>
      <c r="E5" s="6"/>
    </row>
    <row r="6" customFormat="false" ht="76.5" hidden="false" customHeight="true" outlineLevel="0" collapsed="false">
      <c r="A6" s="8" t="s">
        <v>8</v>
      </c>
      <c r="B6" s="9" t="s">
        <v>9</v>
      </c>
      <c r="C6" s="10" t="s">
        <v>10</v>
      </c>
      <c r="D6" s="11" t="s">
        <v>11</v>
      </c>
      <c r="E6" s="12" t="s">
        <v>12</v>
      </c>
    </row>
    <row r="7" customFormat="false" ht="76.5" hidden="false" customHeight="true" outlineLevel="0" collapsed="false">
      <c r="A7" s="13" t="s">
        <v>13</v>
      </c>
      <c r="B7" s="9" t="s">
        <v>14</v>
      </c>
      <c r="C7" s="10" t="s">
        <v>15</v>
      </c>
      <c r="D7" s="14" t="s">
        <v>16</v>
      </c>
      <c r="E7" s="12"/>
    </row>
    <row r="8" customFormat="false" ht="76.5" hidden="false" customHeight="true" outlineLevel="0" collapsed="false">
      <c r="A8" s="15"/>
      <c r="B8" s="14" t="s">
        <v>17</v>
      </c>
      <c r="C8" s="16" t="s">
        <v>18</v>
      </c>
      <c r="D8" s="14" t="s">
        <v>19</v>
      </c>
      <c r="E8" s="17" t="s">
        <v>20</v>
      </c>
    </row>
    <row r="9" customFormat="false" ht="76.5" hidden="false" customHeight="true" outlineLevel="0" collapsed="false">
      <c r="A9" s="18"/>
      <c r="B9" s="19" t="s">
        <v>21</v>
      </c>
      <c r="C9" s="20" t="s">
        <v>22</v>
      </c>
      <c r="D9" s="19" t="s">
        <v>23</v>
      </c>
      <c r="E9" s="17"/>
    </row>
    <row r="10" customFormat="false" ht="27" hidden="false" customHeight="true" outlineLevel="0" collapsed="false">
      <c r="A10" s="21" t="s">
        <v>24</v>
      </c>
      <c r="B10" s="22"/>
      <c r="C10" s="22"/>
      <c r="D10" s="22"/>
      <c r="E10" s="23" t="s">
        <v>25</v>
      </c>
    </row>
    <row r="11" customFormat="false" ht="20.25" hidden="false" customHeight="true" outlineLevel="0" collapsed="false">
      <c r="A11" s="24" t="s">
        <v>26</v>
      </c>
      <c r="B11" s="24"/>
      <c r="C11" s="24"/>
      <c r="D11" s="25"/>
      <c r="E11" s="26"/>
    </row>
    <row r="12" customFormat="false" ht="13.5" hidden="false" customHeight="false" outlineLevel="0" collapsed="false">
      <c r="A12" s="27"/>
      <c r="B12" s="27"/>
      <c r="C12" s="27"/>
      <c r="D12" s="27"/>
      <c r="E12" s="27"/>
    </row>
    <row r="13" customFormat="false" ht="13.5" hidden="false" customHeight="false" outlineLevel="0" collapsed="false">
      <c r="A13" s="27"/>
      <c r="B13" s="27"/>
      <c r="C13" s="27"/>
      <c r="D13" s="27"/>
      <c r="E13" s="27"/>
    </row>
    <row r="14" customFormat="false" ht="13.5" hidden="false" customHeight="false" outlineLevel="0" collapsed="false">
      <c r="A14" s="27"/>
      <c r="B14" s="27"/>
      <c r="C14" s="27"/>
      <c r="D14" s="27"/>
      <c r="E14" s="27"/>
    </row>
    <row r="15" customFormat="false" ht="13.5" hidden="false" customHeight="false" outlineLevel="0" collapsed="false">
      <c r="A15" s="27"/>
      <c r="B15" s="27"/>
      <c r="C15" s="27"/>
      <c r="D15" s="27"/>
      <c r="E15" s="27"/>
    </row>
    <row r="16" customFormat="false" ht="13.5" hidden="false" customHeight="false" outlineLevel="0" collapsed="false">
      <c r="A16" s="28"/>
      <c r="B16" s="28"/>
      <c r="C16" s="28"/>
      <c r="D16" s="28"/>
      <c r="E16" s="28"/>
    </row>
    <row r="17" customFormat="false" ht="13.5" hidden="false" customHeight="false" outlineLevel="0" collapsed="false">
      <c r="A17" s="28"/>
      <c r="B17" s="28"/>
      <c r="C17" s="28"/>
      <c r="D17" s="28"/>
      <c r="E17" s="28"/>
    </row>
    <row r="18" customFormat="false" ht="13.5" hidden="false" customHeight="false" outlineLevel="0" collapsed="false">
      <c r="A18" s="28"/>
      <c r="B18" s="28"/>
      <c r="C18" s="28"/>
      <c r="D18" s="28"/>
      <c r="E18" s="28"/>
    </row>
    <row r="19" customFormat="false" ht="13.5" hidden="false" customHeight="false" outlineLevel="0" collapsed="false">
      <c r="A19" s="28"/>
      <c r="B19" s="28"/>
      <c r="C19" s="28"/>
      <c r="D19" s="28"/>
      <c r="E19" s="28"/>
    </row>
    <row r="20" customFormat="false" ht="13.5" hidden="false" customHeight="false" outlineLevel="0" collapsed="false">
      <c r="A20" s="28"/>
      <c r="B20" s="28"/>
      <c r="C20" s="28"/>
      <c r="D20" s="28"/>
      <c r="E20" s="28"/>
    </row>
    <row r="21" customFormat="false" ht="13.5" hidden="false" customHeight="false" outlineLevel="0" collapsed="false">
      <c r="A21" s="28"/>
      <c r="B21" s="28"/>
      <c r="C21" s="28"/>
      <c r="D21" s="28"/>
      <c r="E21" s="28"/>
    </row>
    <row r="22" customFormat="false" ht="13.5" hidden="false" customHeight="false" outlineLevel="0" collapsed="false">
      <c r="A22" s="28"/>
      <c r="B22" s="28"/>
      <c r="C22" s="28"/>
      <c r="D22" s="28"/>
      <c r="E22" s="28"/>
    </row>
    <row r="23" customFormat="false" ht="13.5" hidden="false" customHeight="false" outlineLevel="0" collapsed="false">
      <c r="A23" s="28"/>
      <c r="B23" s="28"/>
      <c r="C23" s="28"/>
      <c r="D23" s="28"/>
      <c r="E23" s="28"/>
    </row>
    <row r="24" customFormat="false" ht="13.5" hidden="false" customHeight="false" outlineLevel="0" collapsed="false">
      <c r="A24" s="28"/>
      <c r="B24" s="28"/>
      <c r="C24" s="28"/>
      <c r="D24" s="28"/>
      <c r="E24" s="28"/>
    </row>
    <row r="25" customFormat="false" ht="13.5" hidden="false" customHeight="false" outlineLevel="0" collapsed="false">
      <c r="A25" s="28"/>
      <c r="B25" s="28"/>
      <c r="C25" s="28"/>
      <c r="D25" s="28"/>
      <c r="E25" s="28"/>
    </row>
    <row r="26" customFormat="false" ht="13.5" hidden="false" customHeight="false" outlineLevel="0" collapsed="false">
      <c r="A26" s="28"/>
      <c r="B26" s="28"/>
      <c r="C26" s="28"/>
      <c r="D26" s="28"/>
      <c r="E26" s="28"/>
    </row>
    <row r="27" customFormat="false" ht="13.5" hidden="false" customHeight="false" outlineLevel="0" collapsed="false">
      <c r="A27" s="28"/>
      <c r="B27" s="28"/>
      <c r="C27" s="28"/>
      <c r="D27" s="28"/>
      <c r="E27" s="28"/>
    </row>
    <row r="28" customFormat="false" ht="13.5" hidden="false" customHeight="false" outlineLevel="0" collapsed="false">
      <c r="A28" s="28"/>
      <c r="B28" s="28"/>
      <c r="C28" s="28"/>
      <c r="D28" s="28"/>
      <c r="E28" s="28"/>
    </row>
    <row r="29" customFormat="false" ht="13.5" hidden="false" customHeight="false" outlineLevel="0" collapsed="false">
      <c r="A29" s="28"/>
      <c r="B29" s="28"/>
      <c r="C29" s="28"/>
      <c r="D29" s="28"/>
      <c r="E29" s="28"/>
    </row>
    <row r="30" customFormat="false" ht="13.5" hidden="false" customHeight="false" outlineLevel="0" collapsed="false">
      <c r="A30" s="28"/>
      <c r="B30" s="28"/>
      <c r="C30" s="28"/>
      <c r="D30" s="28"/>
      <c r="E30" s="28"/>
    </row>
    <row r="31" customFormat="false" ht="13.5" hidden="false" customHeight="false" outlineLevel="0" collapsed="false">
      <c r="A31" s="28"/>
      <c r="B31" s="28"/>
      <c r="C31" s="28"/>
      <c r="D31" s="28"/>
      <c r="E31" s="28"/>
    </row>
    <row r="32" customFormat="false" ht="13.5" hidden="false" customHeight="false" outlineLevel="0" collapsed="false">
      <c r="A32" s="28"/>
      <c r="B32" s="28"/>
      <c r="C32" s="28"/>
      <c r="D32" s="28"/>
      <c r="E32" s="28"/>
    </row>
    <row r="33" customFormat="false" ht="13.5" hidden="false" customHeight="false" outlineLevel="0" collapsed="false">
      <c r="A33" s="28"/>
      <c r="B33" s="28"/>
      <c r="C33" s="28"/>
      <c r="D33" s="28"/>
      <c r="E33" s="28"/>
    </row>
    <row r="34" customFormat="false" ht="13.5" hidden="false" customHeight="false" outlineLevel="0" collapsed="false">
      <c r="A34" s="28"/>
      <c r="B34" s="28"/>
      <c r="C34" s="28"/>
      <c r="D34" s="28"/>
      <c r="E34" s="28"/>
    </row>
    <row r="35" customFormat="false" ht="13.5" hidden="false" customHeight="false" outlineLevel="0" collapsed="false">
      <c r="A35" s="28"/>
      <c r="B35" s="28"/>
      <c r="C35" s="28"/>
      <c r="D35" s="28"/>
      <c r="E35" s="28"/>
    </row>
    <row r="36" customFormat="false" ht="13.5" hidden="false" customHeight="false" outlineLevel="0" collapsed="false">
      <c r="A36" s="28"/>
      <c r="B36" s="28"/>
      <c r="C36" s="28"/>
      <c r="D36" s="28"/>
      <c r="E36" s="28"/>
    </row>
    <row r="37" customFormat="false" ht="13.5" hidden="false" customHeight="false" outlineLevel="0" collapsed="false">
      <c r="A37" s="28"/>
      <c r="B37" s="28"/>
      <c r="C37" s="28"/>
      <c r="D37" s="28"/>
      <c r="E37" s="28"/>
    </row>
    <row r="38" customFormat="false" ht="13.5" hidden="false" customHeight="false" outlineLevel="0" collapsed="false">
      <c r="A38" s="28"/>
      <c r="B38" s="28"/>
      <c r="C38" s="28"/>
      <c r="D38" s="28"/>
      <c r="E38" s="28"/>
    </row>
    <row r="39" customFormat="false" ht="13.5" hidden="false" customHeight="false" outlineLevel="0" collapsed="false">
      <c r="A39" s="28"/>
      <c r="B39" s="28"/>
      <c r="C39" s="28"/>
      <c r="D39" s="28"/>
      <c r="E39" s="28"/>
    </row>
    <row r="40" customFormat="false" ht="13.5" hidden="false" customHeight="false" outlineLevel="0" collapsed="false">
      <c r="A40" s="28"/>
      <c r="B40" s="28"/>
      <c r="C40" s="28"/>
      <c r="D40" s="28"/>
      <c r="E40" s="28"/>
    </row>
    <row r="41" customFormat="false" ht="13.5" hidden="false" customHeight="false" outlineLevel="0" collapsed="false">
      <c r="A41" s="28"/>
      <c r="B41" s="28"/>
      <c r="C41" s="28"/>
      <c r="D41" s="28"/>
      <c r="E41" s="28"/>
    </row>
    <row r="42" customFormat="false" ht="13.5" hidden="false" customHeight="false" outlineLevel="0" collapsed="false">
      <c r="A42" s="28"/>
      <c r="B42" s="28"/>
      <c r="C42" s="28"/>
      <c r="D42" s="28"/>
      <c r="E42" s="28"/>
    </row>
    <row r="43" customFormat="false" ht="13.5" hidden="false" customHeight="false" outlineLevel="0" collapsed="false">
      <c r="A43" s="28"/>
      <c r="B43" s="28"/>
      <c r="C43" s="28"/>
      <c r="D43" s="28"/>
      <c r="E43" s="28"/>
    </row>
    <row r="44" customFormat="false" ht="13.5" hidden="false" customHeight="false" outlineLevel="0" collapsed="false">
      <c r="A44" s="28"/>
      <c r="B44" s="28"/>
      <c r="C44" s="28"/>
      <c r="D44" s="28"/>
      <c r="E44" s="28"/>
    </row>
    <row r="45" customFormat="false" ht="13.5" hidden="false" customHeight="false" outlineLevel="0" collapsed="false">
      <c r="A45" s="28"/>
      <c r="B45" s="28"/>
      <c r="C45" s="28"/>
      <c r="D45" s="28"/>
      <c r="E45" s="28"/>
    </row>
    <row r="46" customFormat="false" ht="13.5" hidden="false" customHeight="false" outlineLevel="0" collapsed="false">
      <c r="A46" s="28"/>
      <c r="B46" s="28"/>
      <c r="C46" s="28"/>
      <c r="D46" s="28"/>
      <c r="E46" s="28"/>
    </row>
    <row r="47" customFormat="false" ht="13.5" hidden="false" customHeight="false" outlineLevel="0" collapsed="false">
      <c r="A47" s="28"/>
      <c r="B47" s="28"/>
      <c r="C47" s="28"/>
      <c r="D47" s="28"/>
      <c r="E47" s="28"/>
    </row>
    <row r="48" customFormat="false" ht="13.5" hidden="false" customHeight="false" outlineLevel="0" collapsed="false">
      <c r="A48" s="28"/>
      <c r="B48" s="28"/>
      <c r="C48" s="28"/>
      <c r="D48" s="28"/>
      <c r="E48" s="28"/>
    </row>
    <row r="49" customFormat="false" ht="13.5" hidden="false" customHeight="false" outlineLevel="0" collapsed="false">
      <c r="A49" s="28"/>
      <c r="B49" s="28"/>
      <c r="C49" s="28"/>
      <c r="D49" s="28"/>
      <c r="E49" s="28"/>
    </row>
    <row r="50" customFormat="false" ht="13.5" hidden="false" customHeight="false" outlineLevel="0" collapsed="false">
      <c r="A50" s="28"/>
      <c r="B50" s="28"/>
      <c r="C50" s="28"/>
      <c r="D50" s="28"/>
      <c r="E50" s="28"/>
    </row>
    <row r="51" customFormat="false" ht="13.5" hidden="false" customHeight="false" outlineLevel="0" collapsed="false">
      <c r="A51" s="28"/>
      <c r="B51" s="28"/>
      <c r="C51" s="28"/>
      <c r="D51" s="28"/>
      <c r="E51" s="28"/>
    </row>
    <row r="52" customFormat="false" ht="13.5" hidden="false" customHeight="false" outlineLevel="0" collapsed="false">
      <c r="A52" s="28"/>
      <c r="B52" s="28"/>
      <c r="C52" s="28"/>
      <c r="D52" s="28"/>
      <c r="E52" s="28"/>
    </row>
    <row r="53" customFormat="false" ht="13.5" hidden="false" customHeight="false" outlineLevel="0" collapsed="false">
      <c r="A53" s="28"/>
      <c r="B53" s="28"/>
      <c r="C53" s="28"/>
      <c r="D53" s="28"/>
      <c r="E53" s="28"/>
    </row>
    <row r="54" customFormat="false" ht="13.5" hidden="false" customHeight="false" outlineLevel="0" collapsed="false">
      <c r="A54" s="28"/>
      <c r="B54" s="28"/>
      <c r="C54" s="28"/>
      <c r="D54" s="28"/>
      <c r="E54" s="28"/>
    </row>
  </sheetData>
  <mergeCells count="9">
    <mergeCell ref="A1:E1"/>
    <mergeCell ref="A2:E2"/>
    <mergeCell ref="A4:A5"/>
    <mergeCell ref="B4:B5"/>
    <mergeCell ref="C4:D4"/>
    <mergeCell ref="E4:E5"/>
    <mergeCell ref="E6:E7"/>
    <mergeCell ref="E8:E9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6"/>
  </cols>
  <sheetData>
    <row r="1" s="182" customFormat="true" ht="32.25" hidden="false" customHeight="true" outlineLevel="0" collapsed="false">
      <c r="A1" s="123" t="s">
        <v>352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</row>
    <row r="2" s="372" customFormat="true" ht="18" hidden="false" customHeight="true" outlineLevel="0" collapsed="false">
      <c r="E2" s="373"/>
      <c r="F2" s="373"/>
      <c r="G2" s="373"/>
      <c r="H2" s="373"/>
      <c r="I2" s="374"/>
      <c r="J2" s="374"/>
      <c r="K2" s="375"/>
    </row>
    <row r="3" s="156" customFormat="true" ht="21.95" hidden="false" customHeight="true" outlineLevel="0" collapsed="false">
      <c r="A3" s="376" t="s">
        <v>353</v>
      </c>
      <c r="B3" s="377" t="s">
        <v>354</v>
      </c>
      <c r="C3" s="377"/>
      <c r="D3" s="377"/>
      <c r="E3" s="378" t="s">
        <v>355</v>
      </c>
      <c r="F3" s="378"/>
      <c r="G3" s="378"/>
      <c r="H3" s="378"/>
      <c r="I3" s="378"/>
      <c r="J3" s="378"/>
      <c r="K3" s="379" t="s">
        <v>356</v>
      </c>
    </row>
    <row r="4" s="156" customFormat="true" ht="21.95" hidden="false" customHeight="true" outlineLevel="0" collapsed="false">
      <c r="A4" s="376"/>
      <c r="B4" s="380"/>
      <c r="C4" s="380"/>
      <c r="D4" s="381"/>
      <c r="E4" s="382"/>
      <c r="F4" s="383"/>
      <c r="G4" s="384"/>
      <c r="H4" s="385"/>
      <c r="I4" s="386"/>
      <c r="J4" s="386"/>
      <c r="K4" s="379"/>
    </row>
    <row r="5" s="156" customFormat="true" ht="21.95" hidden="false" customHeight="true" outlineLevel="0" collapsed="false">
      <c r="A5" s="376"/>
      <c r="B5" s="387" t="s">
        <v>324</v>
      </c>
      <c r="C5" s="37" t="s">
        <v>357</v>
      </c>
      <c r="D5" s="37" t="s">
        <v>358</v>
      </c>
      <c r="E5" s="247" t="s">
        <v>359</v>
      </c>
      <c r="F5" s="242" t="s">
        <v>360</v>
      </c>
      <c r="G5" s="242" t="s">
        <v>361</v>
      </c>
      <c r="H5" s="388" t="s">
        <v>362</v>
      </c>
      <c r="I5" s="389" t="s">
        <v>363</v>
      </c>
      <c r="J5" s="389" t="s">
        <v>364</v>
      </c>
      <c r="K5" s="379"/>
    </row>
    <row r="6" s="156" customFormat="true" ht="21.95" hidden="false" customHeight="true" outlineLevel="0" collapsed="false">
      <c r="A6" s="376"/>
      <c r="B6" s="390"/>
      <c r="C6" s="49" t="s">
        <v>365</v>
      </c>
      <c r="D6" s="49" t="s">
        <v>366</v>
      </c>
      <c r="E6" s="391" t="s">
        <v>367</v>
      </c>
      <c r="F6" s="392" t="s">
        <v>368</v>
      </c>
      <c r="G6" s="392" t="s">
        <v>369</v>
      </c>
      <c r="H6" s="393" t="s">
        <v>50</v>
      </c>
      <c r="I6" s="393" t="s">
        <v>370</v>
      </c>
      <c r="J6" s="393" t="s">
        <v>371</v>
      </c>
      <c r="K6" s="379"/>
    </row>
    <row r="7" s="156" customFormat="true" ht="26.25" hidden="false" customHeight="true" outlineLevel="0" collapsed="false">
      <c r="A7" s="394" t="s">
        <v>234</v>
      </c>
      <c r="B7" s="382" t="n">
        <v>207.3</v>
      </c>
      <c r="C7" s="382" t="s">
        <v>372</v>
      </c>
      <c r="D7" s="394" t="s">
        <v>372</v>
      </c>
      <c r="E7" s="395" t="n">
        <v>51</v>
      </c>
      <c r="F7" s="395" t="n">
        <v>6</v>
      </c>
      <c r="G7" s="395" t="n">
        <v>45</v>
      </c>
      <c r="H7" s="396" t="n">
        <v>13.791</v>
      </c>
      <c r="I7" s="395" t="n">
        <v>2221</v>
      </c>
      <c r="J7" s="397" t="n">
        <v>5197</v>
      </c>
      <c r="K7" s="398" t="s">
        <v>234</v>
      </c>
    </row>
    <row r="8" s="405" customFormat="true" ht="26.25" hidden="false" customHeight="true" outlineLevel="0" collapsed="false">
      <c r="A8" s="399" t="s">
        <v>66</v>
      </c>
      <c r="B8" s="400" t="n">
        <v>240.61</v>
      </c>
      <c r="C8" s="400" t="s">
        <v>372</v>
      </c>
      <c r="D8" s="399" t="s">
        <v>372</v>
      </c>
      <c r="E8" s="401" t="n">
        <f aca="false">SUM(E13:E19)</f>
        <v>51</v>
      </c>
      <c r="F8" s="401" t="n">
        <f aca="false">SUM(F13:F19)</f>
        <v>6</v>
      </c>
      <c r="G8" s="401" t="n">
        <f aca="false">SUM(G13:G19)</f>
        <v>45</v>
      </c>
      <c r="H8" s="402" t="n">
        <v>13.792</v>
      </c>
      <c r="I8" s="401" t="n">
        <v>2079</v>
      </c>
      <c r="J8" s="403" t="n">
        <v>4842</v>
      </c>
      <c r="K8" s="404" t="s">
        <v>66</v>
      </c>
    </row>
    <row r="9" s="405" customFormat="true" ht="26.25" hidden="false" customHeight="true" outlineLevel="0" collapsed="false">
      <c r="A9" s="399" t="s">
        <v>69</v>
      </c>
      <c r="B9" s="400" t="n">
        <v>240.61</v>
      </c>
      <c r="C9" s="400" t="n">
        <v>150.06</v>
      </c>
      <c r="D9" s="399" t="n">
        <v>90.55</v>
      </c>
      <c r="E9" s="401" t="n">
        <v>51</v>
      </c>
      <c r="F9" s="401" t="n">
        <v>6</v>
      </c>
      <c r="G9" s="401" t="n">
        <v>45</v>
      </c>
      <c r="H9" s="402" t="n">
        <v>13.792</v>
      </c>
      <c r="I9" s="401" t="n">
        <v>2116</v>
      </c>
      <c r="J9" s="403" t="n">
        <v>4899</v>
      </c>
      <c r="K9" s="404" t="s">
        <v>69</v>
      </c>
    </row>
    <row r="10" s="405" customFormat="true" ht="26.25" hidden="false" customHeight="true" outlineLevel="0" collapsed="false">
      <c r="A10" s="399" t="s">
        <v>70</v>
      </c>
      <c r="B10" s="400" t="n">
        <v>240.61</v>
      </c>
      <c r="C10" s="400" t="n">
        <v>150.06</v>
      </c>
      <c r="D10" s="399" t="n">
        <v>90.55</v>
      </c>
      <c r="E10" s="401" t="n">
        <v>51</v>
      </c>
      <c r="F10" s="401" t="n">
        <v>6</v>
      </c>
      <c r="G10" s="401" t="n">
        <v>45</v>
      </c>
      <c r="H10" s="406" t="n">
        <v>13.792</v>
      </c>
      <c r="I10" s="401" t="n">
        <v>2154</v>
      </c>
      <c r="J10" s="401" t="n">
        <v>4657</v>
      </c>
      <c r="K10" s="404" t="s">
        <v>71</v>
      </c>
    </row>
    <row r="11" s="405" customFormat="true" ht="26.25" hidden="false" customHeight="true" outlineLevel="0" collapsed="false">
      <c r="A11" s="399" t="s">
        <v>72</v>
      </c>
      <c r="B11" s="400" t="n">
        <v>237.28</v>
      </c>
      <c r="C11" s="400" t="n">
        <v>146.98</v>
      </c>
      <c r="D11" s="407" t="n">
        <v>90.3</v>
      </c>
      <c r="E11" s="401" t="n">
        <v>51</v>
      </c>
      <c r="F11" s="401" t="n">
        <v>6</v>
      </c>
      <c r="G11" s="401" t="n">
        <v>45</v>
      </c>
      <c r="H11" s="406" t="n">
        <v>13.793</v>
      </c>
      <c r="I11" s="401" t="n">
        <v>2114</v>
      </c>
      <c r="J11" s="401" t="n">
        <v>4499</v>
      </c>
      <c r="K11" s="404" t="s">
        <v>373</v>
      </c>
    </row>
    <row r="12" s="416" customFormat="true" ht="26.25" hidden="false" customHeight="true" outlineLevel="0" collapsed="false">
      <c r="A12" s="408" t="s">
        <v>73</v>
      </c>
      <c r="B12" s="409" t="n">
        <v>237.28</v>
      </c>
      <c r="C12" s="410" t="n">
        <v>146.98</v>
      </c>
      <c r="D12" s="411" t="n">
        <v>90.3</v>
      </c>
      <c r="E12" s="412" t="n">
        <v>51</v>
      </c>
      <c r="F12" s="413" t="n">
        <v>6</v>
      </c>
      <c r="G12" s="413" t="n">
        <v>45</v>
      </c>
      <c r="H12" s="414" t="n">
        <v>13.812</v>
      </c>
      <c r="I12" s="412" t="n">
        <v>2038</v>
      </c>
      <c r="J12" s="413" t="n">
        <v>4295</v>
      </c>
      <c r="K12" s="415" t="s">
        <v>374</v>
      </c>
    </row>
    <row r="13" s="156" customFormat="true" ht="26.25" hidden="false" customHeight="true" outlineLevel="0" collapsed="false">
      <c r="A13" s="417" t="s">
        <v>375</v>
      </c>
      <c r="B13" s="418"/>
      <c r="C13" s="387"/>
      <c r="D13" s="417"/>
      <c r="E13" s="419" t="n">
        <v>2</v>
      </c>
      <c r="F13" s="420" t="n">
        <v>1</v>
      </c>
      <c r="G13" s="420" t="n">
        <v>1</v>
      </c>
      <c r="H13" s="396"/>
      <c r="I13" s="421" t="n">
        <v>66</v>
      </c>
      <c r="J13" s="422" t="n">
        <v>161</v>
      </c>
      <c r="K13" s="418" t="s">
        <v>75</v>
      </c>
    </row>
    <row r="14" s="156" customFormat="true" ht="26.25" hidden="false" customHeight="true" outlineLevel="0" collapsed="false">
      <c r="A14" s="417" t="s">
        <v>376</v>
      </c>
      <c r="B14" s="418"/>
      <c r="C14" s="387"/>
      <c r="D14" s="417"/>
      <c r="E14" s="423"/>
      <c r="F14" s="421"/>
      <c r="G14" s="424"/>
      <c r="H14" s="424"/>
      <c r="I14" s="421"/>
      <c r="J14" s="422"/>
      <c r="K14" s="418" t="s">
        <v>77</v>
      </c>
    </row>
    <row r="15" s="156" customFormat="true" ht="26.25" hidden="false" customHeight="true" outlineLevel="0" collapsed="false">
      <c r="A15" s="417" t="s">
        <v>377</v>
      </c>
      <c r="B15" s="418"/>
      <c r="C15" s="387"/>
      <c r="D15" s="425"/>
      <c r="E15" s="426" t="n">
        <v>1</v>
      </c>
      <c r="F15" s="421"/>
      <c r="G15" s="420" t="n">
        <v>1</v>
      </c>
      <c r="H15" s="396"/>
      <c r="I15" s="421"/>
      <c r="J15" s="422"/>
      <c r="K15" s="427" t="s">
        <v>79</v>
      </c>
    </row>
    <row r="16" s="156" customFormat="true" ht="26.25" hidden="false" customHeight="true" outlineLevel="0" collapsed="false">
      <c r="A16" s="417" t="s">
        <v>378</v>
      </c>
      <c r="B16" s="418"/>
      <c r="C16" s="387"/>
      <c r="D16" s="425"/>
      <c r="E16" s="426" t="n">
        <v>1</v>
      </c>
      <c r="F16" s="421"/>
      <c r="G16" s="420" t="n">
        <v>1</v>
      </c>
      <c r="H16" s="396"/>
      <c r="I16" s="421"/>
      <c r="J16" s="422"/>
      <c r="K16" s="427" t="s">
        <v>81</v>
      </c>
    </row>
    <row r="17" s="156" customFormat="true" ht="26.25" hidden="false" customHeight="true" outlineLevel="0" collapsed="false">
      <c r="A17" s="417" t="s">
        <v>379</v>
      </c>
      <c r="B17" s="418"/>
      <c r="C17" s="387"/>
      <c r="D17" s="425"/>
      <c r="E17" s="426" t="n">
        <v>3</v>
      </c>
      <c r="F17" s="421"/>
      <c r="G17" s="420" t="n">
        <v>3</v>
      </c>
      <c r="H17" s="396"/>
      <c r="I17" s="421"/>
      <c r="J17" s="422"/>
      <c r="K17" s="427" t="s">
        <v>83</v>
      </c>
    </row>
    <row r="18" s="156" customFormat="true" ht="26.25" hidden="false" customHeight="true" outlineLevel="0" collapsed="false">
      <c r="A18" s="417" t="s">
        <v>380</v>
      </c>
      <c r="B18" s="418"/>
      <c r="C18" s="387"/>
      <c r="D18" s="425"/>
      <c r="E18" s="426" t="n">
        <v>42</v>
      </c>
      <c r="F18" s="420" t="n">
        <v>4</v>
      </c>
      <c r="G18" s="420" t="n">
        <v>38</v>
      </c>
      <c r="H18" s="428"/>
      <c r="I18" s="421" t="n">
        <v>1266</v>
      </c>
      <c r="J18" s="422" t="n">
        <v>2549</v>
      </c>
      <c r="K18" s="427" t="s">
        <v>85</v>
      </c>
    </row>
    <row r="19" s="156" customFormat="true" ht="26.25" hidden="false" customHeight="true" outlineLevel="0" collapsed="false">
      <c r="A19" s="429" t="s">
        <v>381</v>
      </c>
      <c r="B19" s="430"/>
      <c r="C19" s="390"/>
      <c r="D19" s="431"/>
      <c r="E19" s="432" t="n">
        <v>2</v>
      </c>
      <c r="F19" s="433" t="n">
        <v>1</v>
      </c>
      <c r="G19" s="434" t="n">
        <v>1</v>
      </c>
      <c r="H19" s="435"/>
      <c r="I19" s="436" t="n">
        <v>707</v>
      </c>
      <c r="J19" s="437" t="n">
        <v>1584</v>
      </c>
      <c r="K19" s="438" t="s">
        <v>87</v>
      </c>
    </row>
    <row r="20" s="443" customFormat="true" ht="15.75" hidden="false" customHeight="true" outlineLevel="0" collapsed="false">
      <c r="A20" s="371" t="s">
        <v>382</v>
      </c>
      <c r="B20" s="371"/>
      <c r="C20" s="371"/>
      <c r="D20" s="371"/>
      <c r="E20" s="439"/>
      <c r="F20" s="439"/>
      <c r="G20" s="439"/>
      <c r="H20" s="439"/>
      <c r="I20" s="440"/>
      <c r="J20" s="441"/>
      <c r="K20" s="442" t="s">
        <v>383</v>
      </c>
    </row>
    <row r="21" s="443" customFormat="true" ht="15.75" hidden="false" customHeight="true" outlineLevel="0" collapsed="false">
      <c r="A21" s="444" t="s">
        <v>384</v>
      </c>
      <c r="B21" s="444"/>
      <c r="C21" s="444"/>
      <c r="D21" s="444"/>
      <c r="E21" s="439"/>
      <c r="F21" s="439"/>
      <c r="G21" s="439"/>
      <c r="H21" s="445"/>
      <c r="I21" s="439"/>
      <c r="J21" s="441"/>
      <c r="K21" s="442" t="s">
        <v>385</v>
      </c>
    </row>
    <row r="23" customFormat="false" ht="13.5" hidden="false" customHeight="false" outlineLevel="0" collapsed="false">
      <c r="A23" s="446"/>
      <c r="B23" s="447"/>
      <c r="C23" s="448"/>
      <c r="D23" s="447"/>
      <c r="E23" s="449"/>
      <c r="F23" s="449"/>
      <c r="G23" s="449"/>
      <c r="H23" s="450"/>
      <c r="I23" s="212"/>
      <c r="J23" s="449"/>
    </row>
  </sheetData>
  <mergeCells count="5">
    <mergeCell ref="A1:M1"/>
    <mergeCell ref="A3:A6"/>
    <mergeCell ref="B3:D3"/>
    <mergeCell ref="E3:J3"/>
    <mergeCell ref="K3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5"/>
    <col collapsed="false" customWidth="true" hidden="false" outlineLevel="0" max="3" min="3" style="0" width="9.21"/>
    <col collapsed="false" customWidth="true" hidden="false" outlineLevel="0" max="4" min="4" style="0" width="7.33"/>
    <col collapsed="false" customWidth="true" hidden="false" outlineLevel="0" max="5" min="5" style="0" width="7.99"/>
    <col collapsed="false" customWidth="true" hidden="false" outlineLevel="0" max="6" min="6" style="0" width="11.55"/>
    <col collapsed="false" customWidth="true" hidden="false" outlineLevel="0" max="7" min="7" style="0" width="11.99"/>
  </cols>
  <sheetData>
    <row r="1" s="452" customFormat="true" ht="32.25" hidden="false" customHeight="true" outlineLevel="0" collapsed="false">
      <c r="A1" s="451" t="s">
        <v>386</v>
      </c>
      <c r="B1" s="451"/>
      <c r="C1" s="451"/>
      <c r="D1" s="451"/>
      <c r="E1" s="451"/>
      <c r="F1" s="451"/>
      <c r="G1" s="451"/>
    </row>
    <row r="2" s="371" customFormat="true" ht="15.75" hidden="false" customHeight="true" outlineLevel="0" collapsed="false">
      <c r="A2" s="443" t="s">
        <v>387</v>
      </c>
      <c r="B2" s="443"/>
      <c r="C2" s="453"/>
      <c r="D2" s="453" t="s">
        <v>388</v>
      </c>
      <c r="E2" s="453" t="s">
        <v>388</v>
      </c>
      <c r="F2" s="453" t="s">
        <v>389</v>
      </c>
      <c r="G2" s="454" t="s">
        <v>390</v>
      </c>
    </row>
    <row r="3" s="21" customFormat="true" ht="30" hidden="false" customHeight="true" outlineLevel="0" collapsed="false">
      <c r="A3" s="129" t="s">
        <v>391</v>
      </c>
      <c r="B3" s="128" t="s">
        <v>392</v>
      </c>
      <c r="C3" s="128" t="s">
        <v>393</v>
      </c>
      <c r="D3" s="37" t="s">
        <v>394</v>
      </c>
      <c r="E3" s="37" t="s">
        <v>395</v>
      </c>
      <c r="F3" s="455" t="s">
        <v>396</v>
      </c>
      <c r="G3" s="456" t="s">
        <v>397</v>
      </c>
    </row>
    <row r="4" s="21" customFormat="true" ht="28.5" hidden="false" customHeight="true" outlineLevel="0" collapsed="false">
      <c r="A4" s="384"/>
      <c r="B4" s="384" t="s">
        <v>398</v>
      </c>
      <c r="C4" s="457" t="s">
        <v>50</v>
      </c>
      <c r="D4" s="458" t="s">
        <v>399</v>
      </c>
      <c r="E4" s="459" t="s">
        <v>400</v>
      </c>
      <c r="F4" s="460" t="s">
        <v>401</v>
      </c>
      <c r="G4" s="459"/>
    </row>
    <row r="5" s="467" customFormat="true" ht="25.5" hidden="false" customHeight="true" outlineLevel="0" collapsed="false">
      <c r="A5" s="461" t="s">
        <v>402</v>
      </c>
      <c r="B5" s="462" t="s">
        <v>403</v>
      </c>
      <c r="C5" s="463" t="n">
        <f aca="false">SUM(C7:C23)</f>
        <v>12684133</v>
      </c>
      <c r="D5" s="464" t="n">
        <f aca="false">SUM(D7,D10,D13,D16,D19,D22)</f>
        <v>2038</v>
      </c>
      <c r="E5" s="465" t="n">
        <v>4295</v>
      </c>
      <c r="F5" s="465" t="n">
        <f aca="false">SUM(F7:F22)</f>
        <v>9</v>
      </c>
      <c r="G5" s="466" t="s">
        <v>145</v>
      </c>
    </row>
    <row r="6" s="467" customFormat="true" ht="25.5" hidden="false" customHeight="true" outlineLevel="0" collapsed="false">
      <c r="A6" s="468"/>
      <c r="B6" s="462"/>
      <c r="C6" s="465"/>
      <c r="D6" s="464"/>
      <c r="E6" s="465"/>
      <c r="F6" s="465"/>
      <c r="G6" s="469"/>
    </row>
    <row r="7" s="21" customFormat="true" ht="25.5" hidden="false" customHeight="true" outlineLevel="0" collapsed="false">
      <c r="A7" s="470" t="s">
        <v>404</v>
      </c>
      <c r="B7" s="471" t="s">
        <v>405</v>
      </c>
      <c r="C7" s="395" t="n">
        <v>517696</v>
      </c>
      <c r="D7" s="382" t="n">
        <v>65</v>
      </c>
      <c r="E7" s="395" t="n">
        <v>162</v>
      </c>
      <c r="F7" s="382" t="n">
        <v>3</v>
      </c>
      <c r="G7" s="398" t="s">
        <v>406</v>
      </c>
    </row>
    <row r="8" s="21" customFormat="true" ht="28.5" hidden="false" customHeight="true" outlineLevel="0" collapsed="false">
      <c r="A8" s="394" t="s">
        <v>407</v>
      </c>
      <c r="B8" s="472" t="s">
        <v>408</v>
      </c>
      <c r="C8" s="395"/>
      <c r="D8" s="382"/>
      <c r="E8" s="395"/>
      <c r="F8" s="382"/>
      <c r="G8" s="398"/>
    </row>
    <row r="9" s="21" customFormat="true" ht="25.5" hidden="false" customHeight="true" outlineLevel="0" collapsed="false">
      <c r="A9" s="470"/>
      <c r="B9" s="471"/>
      <c r="C9" s="395"/>
      <c r="D9" s="382"/>
      <c r="E9" s="395"/>
      <c r="F9" s="382"/>
      <c r="G9" s="398"/>
    </row>
    <row r="10" s="21" customFormat="true" ht="29.25" hidden="false" customHeight="true" outlineLevel="0" collapsed="false">
      <c r="A10" s="470" t="s">
        <v>409</v>
      </c>
      <c r="B10" s="16" t="s">
        <v>410</v>
      </c>
      <c r="C10" s="395" t="n">
        <v>5999178</v>
      </c>
      <c r="D10" s="382" t="n">
        <v>707</v>
      </c>
      <c r="E10" s="395" t="n">
        <v>1584</v>
      </c>
      <c r="F10" s="382" t="s">
        <v>64</v>
      </c>
      <c r="G10" s="398" t="s">
        <v>411</v>
      </c>
    </row>
    <row r="11" s="21" customFormat="true" ht="43.5" hidden="false" customHeight="true" outlineLevel="0" collapsed="false">
      <c r="A11" s="394" t="s">
        <v>412</v>
      </c>
      <c r="B11" s="473" t="s">
        <v>413</v>
      </c>
      <c r="C11" s="395"/>
      <c r="D11" s="382"/>
      <c r="E11" s="395"/>
      <c r="F11" s="382"/>
      <c r="G11" s="398"/>
    </row>
    <row r="12" s="21" customFormat="true" ht="25.5" hidden="false" customHeight="true" outlineLevel="0" collapsed="false">
      <c r="A12" s="470"/>
      <c r="B12" s="471"/>
      <c r="C12" s="395"/>
      <c r="D12" s="382"/>
      <c r="E12" s="395"/>
      <c r="F12" s="382"/>
      <c r="G12" s="398"/>
    </row>
    <row r="13" s="21" customFormat="true" ht="25.5" hidden="false" customHeight="true" outlineLevel="0" collapsed="false">
      <c r="A13" s="470" t="s">
        <v>414</v>
      </c>
      <c r="B13" s="471" t="s">
        <v>415</v>
      </c>
      <c r="C13" s="395" t="n">
        <v>1251698</v>
      </c>
      <c r="D13" s="382" t="n">
        <v>822</v>
      </c>
      <c r="E13" s="395" t="n">
        <v>1717</v>
      </c>
      <c r="F13" s="382" t="s">
        <v>64</v>
      </c>
      <c r="G13" s="398" t="s">
        <v>416</v>
      </c>
    </row>
    <row r="14" s="21" customFormat="true" ht="30" hidden="false" customHeight="true" outlineLevel="0" collapsed="false">
      <c r="A14" s="394" t="s">
        <v>417</v>
      </c>
      <c r="B14" s="473" t="s">
        <v>418</v>
      </c>
      <c r="C14" s="395"/>
      <c r="D14" s="382"/>
      <c r="E14" s="395" t="s">
        <v>388</v>
      </c>
      <c r="F14" s="382"/>
      <c r="G14" s="398"/>
    </row>
    <row r="15" s="21" customFormat="true" ht="25.5" hidden="false" customHeight="true" outlineLevel="0" collapsed="false">
      <c r="A15" s="470"/>
      <c r="B15" s="471"/>
      <c r="C15" s="395"/>
      <c r="D15" s="382"/>
      <c r="E15" s="395"/>
      <c r="F15" s="382"/>
      <c r="G15" s="398"/>
    </row>
    <row r="16" s="21" customFormat="true" ht="33" hidden="false" customHeight="true" outlineLevel="0" collapsed="false">
      <c r="A16" s="470" t="s">
        <v>419</v>
      </c>
      <c r="B16" s="16" t="s">
        <v>420</v>
      </c>
      <c r="C16" s="395" t="n">
        <v>4178470</v>
      </c>
      <c r="D16" s="382" t="n">
        <v>429</v>
      </c>
      <c r="E16" s="395" t="n">
        <v>810</v>
      </c>
      <c r="F16" s="382" t="n">
        <v>1</v>
      </c>
      <c r="G16" s="398" t="s">
        <v>421</v>
      </c>
    </row>
    <row r="17" s="21" customFormat="true" ht="33" hidden="false" customHeight="true" outlineLevel="0" collapsed="false">
      <c r="A17" s="394" t="s">
        <v>422</v>
      </c>
      <c r="B17" s="473" t="s">
        <v>423</v>
      </c>
      <c r="C17" s="395"/>
      <c r="D17" s="382"/>
      <c r="E17" s="395" t="s">
        <v>388</v>
      </c>
      <c r="F17" s="382"/>
      <c r="G17" s="398"/>
    </row>
    <row r="18" s="21" customFormat="true" ht="25.5" hidden="false" customHeight="true" outlineLevel="0" collapsed="false">
      <c r="A18" s="470"/>
      <c r="B18" s="471"/>
      <c r="C18" s="395"/>
      <c r="D18" s="382"/>
      <c r="E18" s="395"/>
      <c r="F18" s="382"/>
      <c r="G18" s="398"/>
    </row>
    <row r="19" s="21" customFormat="true" ht="25.5" hidden="false" customHeight="true" outlineLevel="0" collapsed="false">
      <c r="A19" s="470" t="s">
        <v>424</v>
      </c>
      <c r="B19" s="471" t="s">
        <v>425</v>
      </c>
      <c r="C19" s="395" t="n">
        <v>611240</v>
      </c>
      <c r="D19" s="382" t="n">
        <v>13</v>
      </c>
      <c r="E19" s="395" t="n">
        <v>17</v>
      </c>
      <c r="F19" s="382" t="n">
        <v>3</v>
      </c>
      <c r="G19" s="398" t="s">
        <v>426</v>
      </c>
    </row>
    <row r="20" s="21" customFormat="true" ht="25.5" hidden="false" customHeight="true" outlineLevel="0" collapsed="false">
      <c r="A20" s="394" t="s">
        <v>427</v>
      </c>
      <c r="B20" s="472" t="s">
        <v>428</v>
      </c>
      <c r="C20" s="395"/>
      <c r="D20" s="382"/>
      <c r="E20" s="395"/>
      <c r="F20" s="382"/>
      <c r="G20" s="398"/>
    </row>
    <row r="21" s="21" customFormat="true" ht="21.75" hidden="false" customHeight="true" outlineLevel="0" collapsed="false">
      <c r="A21" s="470"/>
      <c r="B21" s="471"/>
      <c r="C21" s="395"/>
      <c r="D21" s="382"/>
      <c r="E21" s="395"/>
      <c r="F21" s="382"/>
      <c r="G21" s="398"/>
    </row>
    <row r="22" s="21" customFormat="true" ht="25.5" hidden="false" customHeight="true" outlineLevel="0" collapsed="false">
      <c r="A22" s="470" t="s">
        <v>429</v>
      </c>
      <c r="B22" s="471" t="s">
        <v>430</v>
      </c>
      <c r="C22" s="395" t="n">
        <v>125851</v>
      </c>
      <c r="D22" s="382" t="n">
        <v>2</v>
      </c>
      <c r="E22" s="395" t="n">
        <v>5</v>
      </c>
      <c r="F22" s="382" t="n">
        <v>2</v>
      </c>
      <c r="G22" s="398" t="s">
        <v>431</v>
      </c>
    </row>
    <row r="23" s="21" customFormat="true" ht="25.5" hidden="false" customHeight="true" outlineLevel="0" collapsed="false">
      <c r="A23" s="384" t="s">
        <v>432</v>
      </c>
      <c r="B23" s="474" t="s">
        <v>433</v>
      </c>
      <c r="C23" s="475"/>
      <c r="D23" s="383"/>
      <c r="E23" s="475"/>
      <c r="F23" s="383"/>
      <c r="G23" s="459"/>
    </row>
    <row r="24" s="21" customFormat="true" ht="28.5" hidden="false" customHeight="true" outlineLevel="0" collapsed="false">
      <c r="A24" s="21" t="s">
        <v>434</v>
      </c>
      <c r="C24" s="476"/>
      <c r="D24" s="476"/>
      <c r="E24" s="440"/>
      <c r="F24" s="441"/>
      <c r="G24" s="442" t="s">
        <v>383</v>
      </c>
    </row>
    <row r="25" s="21" customFormat="true" ht="17.25" hidden="false" customHeight="true" outlineLevel="0" collapsed="false">
      <c r="A25" s="118" t="s">
        <v>435</v>
      </c>
      <c r="B25" s="115"/>
      <c r="C25" s="115"/>
      <c r="D25" s="477" t="s">
        <v>436</v>
      </c>
      <c r="E25" s="477"/>
      <c r="F25" s="477"/>
    </row>
    <row r="26" s="27" customFormat="true" ht="13.5" hidden="false" customHeight="false" outlineLevel="0" collapsed="false">
      <c r="A26" s="477"/>
      <c r="B26" s="116"/>
      <c r="C26" s="116"/>
      <c r="D26" s="477" t="s">
        <v>437</v>
      </c>
      <c r="E26" s="477"/>
      <c r="F26" s="477"/>
    </row>
  </sheetData>
  <mergeCells count="1">
    <mergeCell ref="A1:G1"/>
  </mergeCells>
  <printOptions headings="false" gridLines="false" gridLinesSet="true" horizontalCentered="false" verticalCentered="false"/>
  <pageMargins left="0.529861111111111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44"/>
    <col collapsed="false" customWidth="true" hidden="false" outlineLevel="0" max="4" min="4" style="0" width="17.21"/>
  </cols>
  <sheetData>
    <row r="1" s="479" customFormat="true" ht="32.25" hidden="false" customHeight="true" outlineLevel="0" collapsed="false">
      <c r="A1" s="478" t="s">
        <v>438</v>
      </c>
      <c r="B1" s="478"/>
      <c r="C1" s="478"/>
      <c r="D1" s="478"/>
      <c r="E1" s="478"/>
      <c r="F1" s="478"/>
    </row>
    <row r="2" s="479" customFormat="true" ht="9.75" hidden="false" customHeight="true" outlineLevel="0" collapsed="false">
      <c r="B2" s="480"/>
      <c r="C2" s="481"/>
    </row>
    <row r="3" s="22" customFormat="true" ht="18" hidden="false" customHeight="true" outlineLevel="0" collapsed="false">
      <c r="A3" s="318" t="s">
        <v>439</v>
      </c>
      <c r="B3" s="318"/>
      <c r="C3" s="128" t="s">
        <v>440</v>
      </c>
      <c r="D3" s="158" t="s">
        <v>441</v>
      </c>
      <c r="E3" s="158" t="s">
        <v>442</v>
      </c>
      <c r="F3" s="158"/>
    </row>
    <row r="4" s="22" customFormat="true" ht="15.75" hidden="false" customHeight="true" outlineLevel="0" collapsed="false">
      <c r="A4" s="323" t="s">
        <v>443</v>
      </c>
      <c r="B4" s="323"/>
      <c r="C4" s="131" t="s">
        <v>444</v>
      </c>
      <c r="D4" s="161" t="s">
        <v>50</v>
      </c>
      <c r="E4" s="161" t="s">
        <v>445</v>
      </c>
      <c r="F4" s="161"/>
    </row>
    <row r="5" s="486" customFormat="true" ht="18" hidden="false" customHeight="true" outlineLevel="0" collapsed="false">
      <c r="A5" s="482" t="s">
        <v>324</v>
      </c>
      <c r="B5" s="483" t="s">
        <v>145</v>
      </c>
      <c r="C5" s="484" t="n">
        <f aca="false">SUM(C6:C50)</f>
        <v>45</v>
      </c>
      <c r="D5" s="485" t="n">
        <f aca="false">SUM(D6:D50)</f>
        <v>1108269</v>
      </c>
      <c r="E5" s="483" t="s">
        <v>446</v>
      </c>
      <c r="F5" s="483" t="s">
        <v>447</v>
      </c>
    </row>
    <row r="6" s="196" customFormat="true" ht="13.5" hidden="false" customHeight="true" outlineLevel="0" collapsed="false">
      <c r="A6" s="251" t="s">
        <v>448</v>
      </c>
      <c r="B6" s="257" t="s">
        <v>449</v>
      </c>
      <c r="C6" s="257" t="n">
        <v>1</v>
      </c>
      <c r="D6" s="487" t="n">
        <v>252</v>
      </c>
      <c r="E6" s="251" t="s">
        <v>450</v>
      </c>
      <c r="F6" s="257" t="s">
        <v>451</v>
      </c>
    </row>
    <row r="7" s="196" customFormat="true" ht="13.5" hidden="false" customHeight="true" outlineLevel="0" collapsed="false">
      <c r="A7" s="251" t="s">
        <v>452</v>
      </c>
      <c r="B7" s="257" t="s">
        <v>453</v>
      </c>
      <c r="C7" s="257" t="n">
        <v>1</v>
      </c>
      <c r="D7" s="488" t="n">
        <v>3174</v>
      </c>
      <c r="E7" s="251" t="s">
        <v>454</v>
      </c>
      <c r="F7" s="257" t="s">
        <v>455</v>
      </c>
    </row>
    <row r="8" s="196" customFormat="true" ht="13.5" hidden="false" customHeight="true" outlineLevel="0" collapsed="false">
      <c r="A8" s="251" t="s">
        <v>456</v>
      </c>
      <c r="B8" s="257" t="s">
        <v>457</v>
      </c>
      <c r="C8" s="257" t="n">
        <v>1</v>
      </c>
      <c r="D8" s="488" t="n">
        <v>24694</v>
      </c>
      <c r="E8" s="251" t="s">
        <v>458</v>
      </c>
      <c r="F8" s="257" t="s">
        <v>459</v>
      </c>
    </row>
    <row r="9" s="196" customFormat="true" ht="13.5" hidden="false" customHeight="true" outlineLevel="0" collapsed="false">
      <c r="A9" s="251" t="s">
        <v>460</v>
      </c>
      <c r="B9" s="257" t="s">
        <v>461</v>
      </c>
      <c r="C9" s="257" t="n">
        <v>3</v>
      </c>
      <c r="D9" s="488" t="n">
        <v>155863</v>
      </c>
      <c r="E9" s="251" t="s">
        <v>462</v>
      </c>
      <c r="F9" s="257" t="s">
        <v>463</v>
      </c>
    </row>
    <row r="10" s="196" customFormat="true" ht="13.5" hidden="false" customHeight="true" outlineLevel="0" collapsed="false">
      <c r="A10" s="251" t="s">
        <v>464</v>
      </c>
      <c r="B10" s="257"/>
      <c r="C10" s="257"/>
      <c r="D10" s="488" t="n">
        <v>5058</v>
      </c>
      <c r="E10" s="251" t="s">
        <v>465</v>
      </c>
      <c r="F10" s="257" t="s">
        <v>466</v>
      </c>
    </row>
    <row r="11" s="196" customFormat="true" ht="13.5" hidden="false" customHeight="true" outlineLevel="0" collapsed="false">
      <c r="A11" s="251" t="s">
        <v>464</v>
      </c>
      <c r="B11" s="257"/>
      <c r="C11" s="257"/>
      <c r="D11" s="488" t="n">
        <v>2281</v>
      </c>
      <c r="E11" s="251" t="s">
        <v>467</v>
      </c>
      <c r="F11" s="257" t="s">
        <v>468</v>
      </c>
    </row>
    <row r="12" s="196" customFormat="true" ht="13.5" hidden="false" customHeight="true" outlineLevel="0" collapsed="false">
      <c r="A12" s="251" t="s">
        <v>469</v>
      </c>
      <c r="B12" s="257" t="s">
        <v>470</v>
      </c>
      <c r="C12" s="257" t="n">
        <v>7</v>
      </c>
      <c r="D12" s="488" t="n">
        <v>1314</v>
      </c>
      <c r="E12" s="251" t="s">
        <v>471</v>
      </c>
      <c r="F12" s="257" t="s">
        <v>472</v>
      </c>
    </row>
    <row r="13" s="196" customFormat="true" ht="13.5" hidden="false" customHeight="true" outlineLevel="0" collapsed="false">
      <c r="A13" s="251" t="s">
        <v>464</v>
      </c>
      <c r="B13" s="257"/>
      <c r="C13" s="257"/>
      <c r="D13" s="488" t="n">
        <v>6407</v>
      </c>
      <c r="E13" s="251" t="s">
        <v>473</v>
      </c>
      <c r="F13" s="257" t="s">
        <v>474</v>
      </c>
    </row>
    <row r="14" s="196" customFormat="true" ht="13.5" hidden="false" customHeight="true" outlineLevel="0" collapsed="false">
      <c r="A14" s="251" t="s">
        <v>464</v>
      </c>
      <c r="B14" s="257"/>
      <c r="C14" s="257"/>
      <c r="D14" s="488" t="n">
        <v>14027</v>
      </c>
      <c r="E14" s="251" t="s">
        <v>475</v>
      </c>
      <c r="F14" s="257" t="s">
        <v>476</v>
      </c>
    </row>
    <row r="15" s="196" customFormat="true" ht="13.5" hidden="false" customHeight="true" outlineLevel="0" collapsed="false">
      <c r="A15" s="251" t="s">
        <v>464</v>
      </c>
      <c r="B15" s="257"/>
      <c r="C15" s="257"/>
      <c r="D15" s="488" t="n">
        <v>29626</v>
      </c>
      <c r="E15" s="251" t="s">
        <v>477</v>
      </c>
      <c r="F15" s="257" t="s">
        <v>478</v>
      </c>
    </row>
    <row r="16" s="196" customFormat="true" ht="13.5" hidden="false" customHeight="true" outlineLevel="0" collapsed="false">
      <c r="A16" s="251" t="s">
        <v>464</v>
      </c>
      <c r="B16" s="257"/>
      <c r="C16" s="257"/>
      <c r="D16" s="488" t="n">
        <v>1087</v>
      </c>
      <c r="E16" s="251" t="s">
        <v>479</v>
      </c>
      <c r="F16" s="257" t="s">
        <v>480</v>
      </c>
    </row>
    <row r="17" s="196" customFormat="true" ht="13.5" hidden="false" customHeight="true" outlineLevel="0" collapsed="false">
      <c r="A17" s="251" t="s">
        <v>464</v>
      </c>
      <c r="B17" s="257"/>
      <c r="C17" s="257"/>
      <c r="D17" s="487" t="n">
        <v>954</v>
      </c>
      <c r="E17" s="251" t="s">
        <v>481</v>
      </c>
      <c r="F17" s="257" t="s">
        <v>482</v>
      </c>
    </row>
    <row r="18" s="196" customFormat="true" ht="13.5" hidden="false" customHeight="true" outlineLevel="0" collapsed="false">
      <c r="A18" s="251" t="s">
        <v>464</v>
      </c>
      <c r="B18" s="257"/>
      <c r="C18" s="257"/>
      <c r="D18" s="488" t="n">
        <v>2077</v>
      </c>
      <c r="E18" s="251" t="s">
        <v>483</v>
      </c>
      <c r="F18" s="257" t="s">
        <v>484</v>
      </c>
    </row>
    <row r="19" s="196" customFormat="true" ht="13.5" hidden="false" customHeight="true" outlineLevel="0" collapsed="false">
      <c r="A19" s="251" t="s">
        <v>430</v>
      </c>
      <c r="B19" s="257" t="s">
        <v>433</v>
      </c>
      <c r="C19" s="257" t="n">
        <v>12</v>
      </c>
      <c r="D19" s="488" t="n">
        <v>69223</v>
      </c>
      <c r="E19" s="251" t="s">
        <v>485</v>
      </c>
      <c r="F19" s="257" t="s">
        <v>486</v>
      </c>
    </row>
    <row r="20" s="196" customFormat="true" ht="13.5" hidden="false" customHeight="true" outlineLevel="0" collapsed="false">
      <c r="A20" s="251" t="s">
        <v>464</v>
      </c>
      <c r="B20" s="257"/>
      <c r="C20" s="257"/>
      <c r="D20" s="488" t="n">
        <v>30347</v>
      </c>
      <c r="E20" s="251" t="s">
        <v>487</v>
      </c>
      <c r="F20" s="257" t="s">
        <v>488</v>
      </c>
    </row>
    <row r="21" s="196" customFormat="true" ht="13.5" hidden="false" customHeight="true" outlineLevel="0" collapsed="false">
      <c r="A21" s="251" t="s">
        <v>464</v>
      </c>
      <c r="B21" s="257"/>
      <c r="C21" s="257"/>
      <c r="D21" s="488" t="n">
        <v>14380</v>
      </c>
      <c r="E21" s="251" t="s">
        <v>489</v>
      </c>
      <c r="F21" s="257" t="s">
        <v>490</v>
      </c>
    </row>
    <row r="22" s="196" customFormat="true" ht="13.5" hidden="false" customHeight="true" outlineLevel="0" collapsed="false">
      <c r="A22" s="251" t="s">
        <v>464</v>
      </c>
      <c r="B22" s="257"/>
      <c r="C22" s="257"/>
      <c r="D22" s="488" t="n">
        <v>3968</v>
      </c>
      <c r="E22" s="251" t="s">
        <v>491</v>
      </c>
      <c r="F22" s="257" t="s">
        <v>492</v>
      </c>
    </row>
    <row r="23" s="196" customFormat="true" ht="13.5" hidden="false" customHeight="true" outlineLevel="0" collapsed="false">
      <c r="A23" s="251" t="s">
        <v>464</v>
      </c>
      <c r="B23" s="257"/>
      <c r="C23" s="257"/>
      <c r="D23" s="488" t="n">
        <v>14261</v>
      </c>
      <c r="E23" s="251" t="s">
        <v>493</v>
      </c>
      <c r="F23" s="257" t="s">
        <v>494</v>
      </c>
    </row>
    <row r="24" s="196" customFormat="true" ht="13.5" hidden="false" customHeight="true" outlineLevel="0" collapsed="false">
      <c r="A24" s="251" t="s">
        <v>464</v>
      </c>
      <c r="B24" s="257"/>
      <c r="C24" s="257"/>
      <c r="D24" s="488" t="n">
        <v>21757</v>
      </c>
      <c r="E24" s="251" t="s">
        <v>495</v>
      </c>
      <c r="F24" s="257" t="s">
        <v>496</v>
      </c>
    </row>
    <row r="25" s="196" customFormat="true" ht="13.5" hidden="false" customHeight="true" outlineLevel="0" collapsed="false">
      <c r="A25" s="251" t="s">
        <v>464</v>
      </c>
      <c r="B25" s="257"/>
      <c r="C25" s="257"/>
      <c r="D25" s="488" t="n">
        <v>9844</v>
      </c>
      <c r="E25" s="251" t="s">
        <v>497</v>
      </c>
      <c r="F25" s="257" t="s">
        <v>498</v>
      </c>
    </row>
    <row r="26" s="196" customFormat="true" ht="13.5" hidden="false" customHeight="true" outlineLevel="0" collapsed="false">
      <c r="A26" s="251" t="s">
        <v>464</v>
      </c>
      <c r="B26" s="257"/>
      <c r="C26" s="257"/>
      <c r="D26" s="488" t="n">
        <v>1998</v>
      </c>
      <c r="E26" s="251" t="s">
        <v>499</v>
      </c>
      <c r="F26" s="257" t="s">
        <v>500</v>
      </c>
    </row>
    <row r="27" s="196" customFormat="true" ht="13.5" hidden="false" customHeight="true" outlineLevel="0" collapsed="false">
      <c r="A27" s="251" t="s">
        <v>464</v>
      </c>
      <c r="B27" s="257"/>
      <c r="C27" s="257"/>
      <c r="D27" s="488" t="n">
        <v>2303</v>
      </c>
      <c r="E27" s="251" t="s">
        <v>501</v>
      </c>
      <c r="F27" s="257" t="s">
        <v>502</v>
      </c>
    </row>
    <row r="28" s="196" customFormat="true" ht="13.5" hidden="false" customHeight="true" outlineLevel="0" collapsed="false">
      <c r="A28" s="251" t="s">
        <v>464</v>
      </c>
      <c r="B28" s="257"/>
      <c r="C28" s="257"/>
      <c r="D28" s="488" t="n">
        <v>1989</v>
      </c>
      <c r="E28" s="251" t="s">
        <v>503</v>
      </c>
      <c r="F28" s="257" t="s">
        <v>504</v>
      </c>
    </row>
    <row r="29" s="196" customFormat="true" ht="13.5" hidden="false" customHeight="true" outlineLevel="0" collapsed="false">
      <c r="A29" s="251" t="s">
        <v>464</v>
      </c>
      <c r="B29" s="257"/>
      <c r="C29" s="257"/>
      <c r="D29" s="488" t="n">
        <v>3735</v>
      </c>
      <c r="E29" s="251" t="s">
        <v>505</v>
      </c>
      <c r="F29" s="257" t="s">
        <v>506</v>
      </c>
    </row>
    <row r="30" s="196" customFormat="true" ht="13.5" hidden="false" customHeight="true" outlineLevel="0" collapsed="false">
      <c r="A30" s="251" t="s">
        <v>464</v>
      </c>
      <c r="B30" s="257"/>
      <c r="C30" s="257"/>
      <c r="D30" s="488" t="n">
        <v>7944</v>
      </c>
      <c r="E30" s="251" t="s">
        <v>507</v>
      </c>
      <c r="F30" s="257" t="s">
        <v>508</v>
      </c>
    </row>
    <row r="31" s="196" customFormat="true" ht="13.5" hidden="false" customHeight="true" outlineLevel="0" collapsed="false">
      <c r="A31" s="251" t="s">
        <v>509</v>
      </c>
      <c r="B31" s="257" t="s">
        <v>428</v>
      </c>
      <c r="C31" s="257" t="n">
        <v>10</v>
      </c>
      <c r="D31" s="488" t="n">
        <v>77157</v>
      </c>
      <c r="E31" s="251" t="s">
        <v>510</v>
      </c>
      <c r="F31" s="257" t="s">
        <v>511</v>
      </c>
    </row>
    <row r="32" s="196" customFormat="true" ht="13.5" hidden="false" customHeight="true" outlineLevel="0" collapsed="false">
      <c r="A32" s="251" t="s">
        <v>464</v>
      </c>
      <c r="B32" s="257"/>
      <c r="C32" s="257"/>
      <c r="D32" s="488" t="n">
        <v>145884</v>
      </c>
      <c r="E32" s="251" t="s">
        <v>512</v>
      </c>
      <c r="F32" s="257" t="s">
        <v>513</v>
      </c>
    </row>
    <row r="33" s="196" customFormat="true" ht="13.5" hidden="false" customHeight="true" outlineLevel="0" collapsed="false">
      <c r="A33" s="251" t="s">
        <v>464</v>
      </c>
      <c r="B33" s="257"/>
      <c r="C33" s="257"/>
      <c r="D33" s="488" t="n">
        <v>45719</v>
      </c>
      <c r="E33" s="251" t="s">
        <v>514</v>
      </c>
      <c r="F33" s="257" t="s">
        <v>515</v>
      </c>
    </row>
    <row r="34" s="196" customFormat="true" ht="13.5" hidden="false" customHeight="true" outlineLevel="0" collapsed="false">
      <c r="A34" s="251" t="s">
        <v>464</v>
      </c>
      <c r="B34" s="257"/>
      <c r="C34" s="257"/>
      <c r="D34" s="488" t="n">
        <v>21719</v>
      </c>
      <c r="E34" s="251" t="s">
        <v>516</v>
      </c>
      <c r="F34" s="257" t="s">
        <v>517</v>
      </c>
    </row>
    <row r="35" s="196" customFormat="true" ht="13.5" hidden="false" customHeight="true" outlineLevel="0" collapsed="false">
      <c r="A35" s="251" t="s">
        <v>464</v>
      </c>
      <c r="B35" s="257"/>
      <c r="C35" s="257"/>
      <c r="D35" s="488" t="n">
        <v>16552</v>
      </c>
      <c r="E35" s="251" t="s">
        <v>518</v>
      </c>
      <c r="F35" s="257" t="s">
        <v>519</v>
      </c>
    </row>
    <row r="36" s="196" customFormat="true" ht="13.5" hidden="false" customHeight="true" outlineLevel="0" collapsed="false">
      <c r="A36" s="251" t="s">
        <v>464</v>
      </c>
      <c r="B36" s="257"/>
      <c r="C36" s="257"/>
      <c r="D36" s="488" t="n">
        <v>13787</v>
      </c>
      <c r="E36" s="251" t="s">
        <v>520</v>
      </c>
      <c r="F36" s="257" t="s">
        <v>521</v>
      </c>
    </row>
    <row r="37" s="196" customFormat="true" ht="13.5" hidden="false" customHeight="true" outlineLevel="0" collapsed="false">
      <c r="A37" s="251" t="s">
        <v>464</v>
      </c>
      <c r="B37" s="257"/>
      <c r="C37" s="257"/>
      <c r="D37" s="488" t="n">
        <v>3305</v>
      </c>
      <c r="E37" s="251" t="s">
        <v>522</v>
      </c>
      <c r="F37" s="257" t="s">
        <v>523</v>
      </c>
    </row>
    <row r="38" s="196" customFormat="true" ht="13.5" hidden="false" customHeight="true" outlineLevel="0" collapsed="false">
      <c r="A38" s="251" t="s">
        <v>464</v>
      </c>
      <c r="B38" s="257"/>
      <c r="C38" s="257"/>
      <c r="D38" s="487" t="n">
        <v>489</v>
      </c>
      <c r="E38" s="251" t="s">
        <v>524</v>
      </c>
      <c r="F38" s="257" t="s">
        <v>525</v>
      </c>
    </row>
    <row r="39" s="196" customFormat="true" ht="13.5" hidden="false" customHeight="true" outlineLevel="0" collapsed="false">
      <c r="A39" s="251" t="s">
        <v>464</v>
      </c>
      <c r="B39" s="257"/>
      <c r="C39" s="257"/>
      <c r="D39" s="488" t="n">
        <v>9846</v>
      </c>
      <c r="E39" s="251" t="s">
        <v>526</v>
      </c>
      <c r="F39" s="257" t="s">
        <v>527</v>
      </c>
    </row>
    <row r="40" s="196" customFormat="true" ht="13.5" hidden="false" customHeight="true" outlineLevel="0" collapsed="false">
      <c r="A40" s="251" t="s">
        <v>464</v>
      </c>
      <c r="B40" s="257"/>
      <c r="C40" s="257"/>
      <c r="D40" s="487" t="n">
        <v>452</v>
      </c>
      <c r="E40" s="251" t="s">
        <v>528</v>
      </c>
      <c r="F40" s="257" t="s">
        <v>529</v>
      </c>
    </row>
    <row r="41" s="196" customFormat="true" ht="12.75" hidden="false" customHeight="true" outlineLevel="0" collapsed="false">
      <c r="A41" s="251" t="s">
        <v>530</v>
      </c>
      <c r="B41" s="257" t="s">
        <v>531</v>
      </c>
      <c r="C41" s="257" t="n">
        <v>6</v>
      </c>
      <c r="D41" s="487" t="n">
        <v>825</v>
      </c>
      <c r="E41" s="251" t="s">
        <v>532</v>
      </c>
      <c r="F41" s="257" t="s">
        <v>533</v>
      </c>
    </row>
    <row r="42" s="196" customFormat="true" ht="12.75" hidden="false" customHeight="true" outlineLevel="0" collapsed="false">
      <c r="A42" s="251" t="s">
        <v>464</v>
      </c>
      <c r="B42" s="257"/>
      <c r="C42" s="257"/>
      <c r="D42" s="488" t="n">
        <v>35901</v>
      </c>
      <c r="E42" s="251" t="s">
        <v>534</v>
      </c>
      <c r="F42" s="257" t="s">
        <v>535</v>
      </c>
    </row>
    <row r="43" s="196" customFormat="true" ht="12.75" hidden="false" customHeight="true" outlineLevel="0" collapsed="false">
      <c r="A43" s="251" t="s">
        <v>464</v>
      </c>
      <c r="B43" s="257"/>
      <c r="C43" s="257"/>
      <c r="D43" s="488" t="n">
        <v>167603</v>
      </c>
      <c r="E43" s="251" t="s">
        <v>536</v>
      </c>
      <c r="F43" s="257" t="s">
        <v>537</v>
      </c>
    </row>
    <row r="44" s="196" customFormat="true" ht="12.75" hidden="false" customHeight="true" outlineLevel="0" collapsed="false">
      <c r="A44" s="251" t="s">
        <v>464</v>
      </c>
      <c r="B44" s="257"/>
      <c r="C44" s="257"/>
      <c r="D44" s="488" t="n">
        <v>3372</v>
      </c>
      <c r="E44" s="251" t="s">
        <v>538</v>
      </c>
      <c r="F44" s="257" t="s">
        <v>539</v>
      </c>
    </row>
    <row r="45" s="196" customFormat="true" ht="12.75" hidden="false" customHeight="true" outlineLevel="0" collapsed="false">
      <c r="A45" s="251" t="s">
        <v>464</v>
      </c>
      <c r="B45" s="257"/>
      <c r="C45" s="257"/>
      <c r="D45" s="488" t="n">
        <v>27264</v>
      </c>
      <c r="E45" s="251" t="s">
        <v>540</v>
      </c>
      <c r="F45" s="257" t="s">
        <v>541</v>
      </c>
    </row>
    <row r="46" s="196" customFormat="true" ht="12.75" hidden="false" customHeight="true" outlineLevel="0" collapsed="false">
      <c r="A46" s="251" t="s">
        <v>464</v>
      </c>
      <c r="B46" s="257"/>
      <c r="C46" s="257"/>
      <c r="D46" s="488" t="n">
        <v>33322</v>
      </c>
      <c r="E46" s="251" t="s">
        <v>542</v>
      </c>
      <c r="F46" s="257" t="s">
        <v>543</v>
      </c>
    </row>
    <row r="47" s="196" customFormat="true" ht="12.75" hidden="false" customHeight="true" outlineLevel="0" collapsed="false">
      <c r="A47" s="251" t="s">
        <v>544</v>
      </c>
      <c r="B47" s="257" t="s">
        <v>545</v>
      </c>
      <c r="C47" s="257" t="n">
        <v>3</v>
      </c>
      <c r="D47" s="488" t="n">
        <v>2172</v>
      </c>
      <c r="E47" s="251" t="s">
        <v>546</v>
      </c>
      <c r="F47" s="257" t="s">
        <v>547</v>
      </c>
    </row>
    <row r="48" s="196" customFormat="true" ht="12.75" hidden="false" customHeight="true" outlineLevel="0" collapsed="false">
      <c r="A48" s="251" t="s">
        <v>464</v>
      </c>
      <c r="B48" s="257"/>
      <c r="C48" s="257"/>
      <c r="D48" s="488" t="n">
        <v>44619</v>
      </c>
      <c r="E48" s="251" t="s">
        <v>548</v>
      </c>
      <c r="F48" s="257" t="s">
        <v>549</v>
      </c>
    </row>
    <row r="49" s="196" customFormat="true" ht="12.75" hidden="false" customHeight="true" outlineLevel="0" collapsed="false">
      <c r="A49" s="251" t="s">
        <v>464</v>
      </c>
      <c r="B49" s="257"/>
      <c r="C49" s="257"/>
      <c r="D49" s="487" t="n">
        <v>815</v>
      </c>
      <c r="E49" s="251" t="s">
        <v>550</v>
      </c>
      <c r="F49" s="257" t="s">
        <v>551</v>
      </c>
    </row>
    <row r="50" s="196" customFormat="true" ht="12.75" hidden="false" customHeight="true" outlineLevel="0" collapsed="false">
      <c r="A50" s="489" t="s">
        <v>552</v>
      </c>
      <c r="B50" s="195" t="s">
        <v>553</v>
      </c>
      <c r="C50" s="195" t="n">
        <v>1</v>
      </c>
      <c r="D50" s="490" t="n">
        <v>28903</v>
      </c>
      <c r="E50" s="489" t="s">
        <v>554</v>
      </c>
      <c r="F50" s="195" t="s">
        <v>407</v>
      </c>
    </row>
    <row r="51" s="492" customFormat="true" ht="15" hidden="false" customHeight="false" outlineLevel="0" collapsed="false">
      <c r="A51" s="491"/>
      <c r="B51" s="491"/>
      <c r="D51" s="493"/>
      <c r="E51" s="493"/>
      <c r="F51" s="494"/>
    </row>
  </sheetData>
  <mergeCells count="5">
    <mergeCell ref="A1:F1"/>
    <mergeCell ref="A3:B3"/>
    <mergeCell ref="E3:F3"/>
    <mergeCell ref="A4:B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8.77"/>
    <col collapsed="false" customWidth="true" hidden="false" outlineLevel="0" max="3" min="3" style="0" width="7.88"/>
    <col collapsed="false" customWidth="true" hidden="false" outlineLevel="0" max="4" min="4" style="0" width="6.1"/>
    <col collapsed="false" customWidth="true" hidden="false" outlineLevel="0" max="5" min="5" style="0" width="6.44"/>
    <col collapsed="false" customWidth="true" hidden="false" outlineLevel="0" max="6" min="6" style="0" width="7.33"/>
    <col collapsed="false" customWidth="true" hidden="false" outlineLevel="0" max="7" min="7" style="0" width="7.55"/>
    <col collapsed="false" customWidth="true" hidden="false" outlineLevel="0" max="8" min="8" style="0" width="7.44"/>
    <col collapsed="false" customWidth="true" hidden="false" outlineLevel="0" max="9" min="9" style="0" width="6.44"/>
    <col collapsed="false" customWidth="true" hidden="false" outlineLevel="0" max="10" min="10" style="0" width="6.1"/>
    <col collapsed="false" customWidth="true" hidden="false" outlineLevel="0" max="11" min="11" style="0" width="7.55"/>
    <col collapsed="false" customWidth="true" hidden="false" outlineLevel="0" max="12" min="12" style="0" width="7.77"/>
    <col collapsed="false" customWidth="true" hidden="false" outlineLevel="0" max="13" min="13" style="0" width="7.66"/>
    <col collapsed="false" customWidth="true" hidden="false" outlineLevel="0" max="14" min="14" style="0" width="5.44"/>
    <col collapsed="false" customWidth="true" hidden="false" outlineLevel="0" max="15" min="15" style="0" width="5.77"/>
    <col collapsed="false" customWidth="true" hidden="false" outlineLevel="0" max="16" min="16" style="0" width="5.66"/>
    <col collapsed="false" customWidth="true" hidden="false" outlineLevel="0" max="17" min="17" style="0" width="6.66"/>
    <col collapsed="false" customWidth="true" hidden="false" outlineLevel="0" max="18" min="18" style="0" width="15.77"/>
  </cols>
  <sheetData>
    <row r="1" s="30" customFormat="true" ht="32.25" hidden="false" customHeight="true" outlineLevel="0" collapsed="false">
      <c r="A1" s="29" t="s">
        <v>2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s="35" customFormat="true" ht="18" hidden="false" customHeight="true" outlineLevel="0" collapsed="false">
      <c r="A2" s="31" t="s">
        <v>2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/>
      <c r="R2" s="34" t="s">
        <v>29</v>
      </c>
      <c r="S2" s="33"/>
    </row>
    <row r="3" s="41" customFormat="true" ht="18" hidden="false" customHeight="true" outlineLevel="0" collapsed="false">
      <c r="A3" s="36" t="s">
        <v>30</v>
      </c>
      <c r="B3" s="37" t="s">
        <v>31</v>
      </c>
      <c r="C3" s="37"/>
      <c r="D3" s="37" t="s">
        <v>32</v>
      </c>
      <c r="E3" s="37"/>
      <c r="F3" s="37"/>
      <c r="G3" s="37"/>
      <c r="H3" s="37"/>
      <c r="I3" s="37" t="s">
        <v>33</v>
      </c>
      <c r="J3" s="37"/>
      <c r="K3" s="37"/>
      <c r="L3" s="37"/>
      <c r="M3" s="37" t="s">
        <v>34</v>
      </c>
      <c r="N3" s="37" t="s">
        <v>35</v>
      </c>
      <c r="O3" s="37"/>
      <c r="P3" s="37"/>
      <c r="Q3" s="37"/>
      <c r="R3" s="38" t="s">
        <v>36</v>
      </c>
      <c r="S3" s="39"/>
      <c r="T3" s="40"/>
      <c r="U3" s="40"/>
    </row>
    <row r="4" s="41" customFormat="true" ht="18" hidden="false" customHeight="true" outlineLevel="0" collapsed="false">
      <c r="A4" s="36"/>
      <c r="B4" s="42"/>
      <c r="C4" s="37" t="s">
        <v>37</v>
      </c>
      <c r="D4" s="42"/>
      <c r="E4" s="37" t="s">
        <v>38</v>
      </c>
      <c r="F4" s="37" t="s">
        <v>39</v>
      </c>
      <c r="G4" s="43" t="s">
        <v>40</v>
      </c>
      <c r="H4" s="43"/>
      <c r="I4" s="42"/>
      <c r="J4" s="37" t="s">
        <v>41</v>
      </c>
      <c r="K4" s="37" t="s">
        <v>42</v>
      </c>
      <c r="L4" s="37"/>
      <c r="M4" s="44"/>
      <c r="N4" s="45"/>
      <c r="O4" s="37" t="s">
        <v>43</v>
      </c>
      <c r="P4" s="37" t="s">
        <v>44</v>
      </c>
      <c r="Q4" s="46" t="s">
        <v>45</v>
      </c>
      <c r="R4" s="38"/>
      <c r="S4" s="35"/>
    </row>
    <row r="5" s="41" customFormat="true" ht="18" hidden="false" customHeight="true" outlineLevel="0" collapsed="false">
      <c r="A5" s="36"/>
      <c r="B5" s="42" t="s">
        <v>46</v>
      </c>
      <c r="C5" s="44" t="s">
        <v>47</v>
      </c>
      <c r="D5" s="42"/>
      <c r="E5" s="44"/>
      <c r="F5" s="44"/>
      <c r="G5" s="37" t="s">
        <v>48</v>
      </c>
      <c r="H5" s="47" t="s">
        <v>49</v>
      </c>
      <c r="I5" s="42"/>
      <c r="J5" s="44"/>
      <c r="K5" s="37" t="s">
        <v>48</v>
      </c>
      <c r="L5" s="37" t="s">
        <v>49</v>
      </c>
      <c r="M5" s="44"/>
      <c r="N5" s="45"/>
      <c r="O5" s="44"/>
      <c r="P5" s="44"/>
      <c r="Q5" s="48"/>
      <c r="R5" s="38"/>
      <c r="S5" s="35"/>
    </row>
    <row r="6" s="54" customFormat="true" ht="26.25" hidden="false" customHeight="true" outlineLevel="0" collapsed="false">
      <c r="A6" s="36"/>
      <c r="B6" s="49" t="s">
        <v>50</v>
      </c>
      <c r="C6" s="50" t="s">
        <v>51</v>
      </c>
      <c r="D6" s="51"/>
      <c r="E6" s="49" t="s">
        <v>52</v>
      </c>
      <c r="F6" s="49" t="s">
        <v>53</v>
      </c>
      <c r="G6" s="50" t="s">
        <v>54</v>
      </c>
      <c r="H6" s="52" t="s">
        <v>55</v>
      </c>
      <c r="I6" s="51"/>
      <c r="J6" s="49" t="s">
        <v>56</v>
      </c>
      <c r="K6" s="50" t="s">
        <v>54</v>
      </c>
      <c r="L6" s="49" t="s">
        <v>55</v>
      </c>
      <c r="M6" s="49" t="s">
        <v>57</v>
      </c>
      <c r="N6" s="53"/>
      <c r="O6" s="49" t="s">
        <v>58</v>
      </c>
      <c r="P6" s="50" t="s">
        <v>59</v>
      </c>
      <c r="Q6" s="50" t="s">
        <v>60</v>
      </c>
      <c r="R6" s="38"/>
      <c r="S6" s="35"/>
    </row>
    <row r="7" s="66" customFormat="true" ht="14.25" hidden="false" customHeight="true" outlineLevel="0" collapsed="false">
      <c r="A7" s="55" t="s">
        <v>61</v>
      </c>
      <c r="B7" s="56" t="n">
        <v>255.37</v>
      </c>
      <c r="C7" s="57" t="n">
        <v>100</v>
      </c>
      <c r="D7" s="58" t="n">
        <f aca="false">SUM(E7:G7)</f>
        <v>19</v>
      </c>
      <c r="E7" s="59" t="n">
        <v>0</v>
      </c>
      <c r="F7" s="59" t="n">
        <v>0</v>
      </c>
      <c r="G7" s="60" t="n">
        <v>19</v>
      </c>
      <c r="H7" s="60" t="n">
        <v>40</v>
      </c>
      <c r="I7" s="61" t="n">
        <f aca="false">SUM(J7:K7)</f>
        <v>405</v>
      </c>
      <c r="J7" s="60" t="n">
        <v>405</v>
      </c>
      <c r="K7" s="59" t="n">
        <v>0</v>
      </c>
      <c r="L7" s="59" t="n">
        <v>0</v>
      </c>
      <c r="M7" s="62" t="n">
        <v>2525</v>
      </c>
      <c r="N7" s="63" t="n">
        <v>0</v>
      </c>
      <c r="O7" s="63" t="n">
        <v>0</v>
      </c>
      <c r="P7" s="63" t="n">
        <v>0</v>
      </c>
      <c r="Q7" s="64" t="n">
        <v>0</v>
      </c>
      <c r="R7" s="65" t="s">
        <v>62</v>
      </c>
    </row>
    <row r="8" s="69" customFormat="true" ht="14.25" hidden="false" customHeight="true" outlineLevel="0" collapsed="false">
      <c r="A8" s="55" t="s">
        <v>63</v>
      </c>
      <c r="B8" s="56" t="n">
        <v>722.315</v>
      </c>
      <c r="C8" s="57" t="n">
        <v>100</v>
      </c>
      <c r="D8" s="58" t="n">
        <f aca="false">SUM(E8:G8)</f>
        <v>7</v>
      </c>
      <c r="E8" s="58" t="n">
        <v>4</v>
      </c>
      <c r="F8" s="58" t="n">
        <v>3</v>
      </c>
      <c r="G8" s="59" t="n">
        <v>0</v>
      </c>
      <c r="H8" s="59" t="n">
        <v>0</v>
      </c>
      <c r="I8" s="61" t="s">
        <v>64</v>
      </c>
      <c r="J8" s="59" t="n">
        <v>0</v>
      </c>
      <c r="K8" s="59" t="n">
        <v>0</v>
      </c>
      <c r="L8" s="59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8" t="n">
        <v>0</v>
      </c>
      <c r="R8" s="65" t="s">
        <v>65</v>
      </c>
    </row>
    <row r="9" s="79" customFormat="true" ht="14.25" hidden="false" customHeight="true" outlineLevel="0" collapsed="false">
      <c r="A9" s="70" t="s">
        <v>66</v>
      </c>
      <c r="B9" s="71" t="n">
        <v>977.77</v>
      </c>
      <c r="C9" s="72" t="n">
        <v>100</v>
      </c>
      <c r="D9" s="58" t="n">
        <f aca="false">SUM(E9:G9)</f>
        <v>26</v>
      </c>
      <c r="E9" s="73" t="n">
        <f aca="false">SUM(E14:E39)</f>
        <v>4</v>
      </c>
      <c r="F9" s="73" t="n">
        <f aca="false">SUM(F14:F39)</f>
        <v>3</v>
      </c>
      <c r="G9" s="73" t="n">
        <f aca="false">SUM(G14:G39)</f>
        <v>19</v>
      </c>
      <c r="H9" s="73" t="n">
        <f aca="false">SUM(H14:H39)</f>
        <v>40</v>
      </c>
      <c r="I9" s="61" t="n">
        <f aca="false">SUM(J9:K9)</f>
        <v>501</v>
      </c>
      <c r="J9" s="74" t="n">
        <v>405</v>
      </c>
      <c r="K9" s="73" t="n">
        <f aca="false">SUM(K14:K39)</f>
        <v>96</v>
      </c>
      <c r="L9" s="73" t="n">
        <f aca="false">SUM(L14:L39)</f>
        <v>84</v>
      </c>
      <c r="M9" s="75" t="n">
        <v>3908</v>
      </c>
      <c r="N9" s="76" t="n">
        <v>0</v>
      </c>
      <c r="O9" s="76" t="n">
        <v>0</v>
      </c>
      <c r="P9" s="76" t="n">
        <v>0</v>
      </c>
      <c r="Q9" s="77" t="n">
        <v>0</v>
      </c>
      <c r="R9" s="78" t="s">
        <v>66</v>
      </c>
    </row>
    <row r="10" s="79" customFormat="true" ht="14.25" hidden="false" customHeight="true" outlineLevel="0" collapsed="false">
      <c r="A10" s="70" t="s">
        <v>67</v>
      </c>
      <c r="B10" s="71" t="n">
        <v>977.77</v>
      </c>
      <c r="C10" s="72" t="n">
        <v>100</v>
      </c>
      <c r="D10" s="73" t="n">
        <v>26</v>
      </c>
      <c r="E10" s="80" t="n">
        <v>4</v>
      </c>
      <c r="F10" s="80" t="n">
        <v>3</v>
      </c>
      <c r="G10" s="80" t="n">
        <v>19</v>
      </c>
      <c r="H10" s="80" t="n">
        <v>40</v>
      </c>
      <c r="I10" s="81" t="s">
        <v>68</v>
      </c>
      <c r="J10" s="80" t="n">
        <v>414</v>
      </c>
      <c r="K10" s="80" t="n">
        <v>96</v>
      </c>
      <c r="L10" s="80" t="n">
        <v>84</v>
      </c>
      <c r="M10" s="82" t="n">
        <v>3968</v>
      </c>
      <c r="N10" s="76" t="n">
        <v>0</v>
      </c>
      <c r="O10" s="76" t="n">
        <v>0</v>
      </c>
      <c r="P10" s="76" t="n">
        <v>0</v>
      </c>
      <c r="Q10" s="77" t="n">
        <v>0</v>
      </c>
      <c r="R10" s="78" t="s">
        <v>69</v>
      </c>
    </row>
    <row r="11" s="79" customFormat="true" ht="14.25" hidden="false" customHeight="true" outlineLevel="0" collapsed="false">
      <c r="A11" s="70" t="s">
        <v>70</v>
      </c>
      <c r="B11" s="71" t="n">
        <v>977.77</v>
      </c>
      <c r="C11" s="72" t="n">
        <v>100</v>
      </c>
      <c r="D11" s="73" t="n">
        <v>26</v>
      </c>
      <c r="E11" s="80" t="n">
        <v>4</v>
      </c>
      <c r="F11" s="80" t="n">
        <v>3</v>
      </c>
      <c r="G11" s="80" t="n">
        <v>19</v>
      </c>
      <c r="H11" s="80" t="n">
        <v>40</v>
      </c>
      <c r="I11" s="81" t="s">
        <v>68</v>
      </c>
      <c r="J11" s="80" t="n">
        <v>414</v>
      </c>
      <c r="K11" s="80" t="n">
        <v>96</v>
      </c>
      <c r="L11" s="80" t="n">
        <v>84</v>
      </c>
      <c r="M11" s="82" t="n">
        <v>3968</v>
      </c>
      <c r="N11" s="76" t="n">
        <v>0</v>
      </c>
      <c r="O11" s="76" t="n">
        <v>0</v>
      </c>
      <c r="P11" s="76" t="n">
        <v>0</v>
      </c>
      <c r="Q11" s="77" t="n">
        <v>0</v>
      </c>
      <c r="R11" s="78" t="s">
        <v>71</v>
      </c>
    </row>
    <row r="12" s="79" customFormat="true" ht="14.25" hidden="false" customHeight="true" outlineLevel="0" collapsed="false">
      <c r="A12" s="70" t="s">
        <v>72</v>
      </c>
      <c r="B12" s="71" t="n">
        <v>977.77</v>
      </c>
      <c r="C12" s="72" t="n">
        <v>99.9996931803189</v>
      </c>
      <c r="D12" s="73" t="n">
        <v>26</v>
      </c>
      <c r="E12" s="80" t="n">
        <v>4</v>
      </c>
      <c r="F12" s="80" t="n">
        <v>3</v>
      </c>
      <c r="G12" s="80" t="n">
        <v>19</v>
      </c>
      <c r="H12" s="80" t="n">
        <v>40</v>
      </c>
      <c r="I12" s="81" t="s">
        <v>68</v>
      </c>
      <c r="J12" s="80" t="n">
        <v>414</v>
      </c>
      <c r="K12" s="80" t="n">
        <v>96</v>
      </c>
      <c r="L12" s="80" t="n">
        <v>84</v>
      </c>
      <c r="M12" s="82" t="n">
        <v>3968</v>
      </c>
      <c r="N12" s="76" t="n">
        <v>0</v>
      </c>
      <c r="O12" s="76" t="n">
        <v>0</v>
      </c>
      <c r="P12" s="76" t="n">
        <v>0</v>
      </c>
      <c r="Q12" s="77" t="n">
        <v>0</v>
      </c>
      <c r="R12" s="78" t="s">
        <v>72</v>
      </c>
    </row>
    <row r="13" s="92" customFormat="true" ht="14.25" hidden="false" customHeight="true" outlineLevel="0" collapsed="false">
      <c r="A13" s="83" t="s">
        <v>73</v>
      </c>
      <c r="B13" s="84" t="n">
        <f aca="false">SUM(B14:B39)</f>
        <v>977.9345964</v>
      </c>
      <c r="C13" s="85" t="n">
        <v>100</v>
      </c>
      <c r="D13" s="86"/>
      <c r="E13" s="87" t="n">
        <v>4</v>
      </c>
      <c r="F13" s="87" t="n">
        <v>3</v>
      </c>
      <c r="G13" s="87" t="n">
        <v>19</v>
      </c>
      <c r="H13" s="87" t="n">
        <f aca="false">SUM(H14:H39)</f>
        <v>40</v>
      </c>
      <c r="I13" s="88" t="s">
        <v>68</v>
      </c>
      <c r="J13" s="87" t="n">
        <f aca="false">SUM(J14:J39)</f>
        <v>414</v>
      </c>
      <c r="K13" s="87" t="n">
        <f aca="false">SUM(K14:K39)</f>
        <v>96</v>
      </c>
      <c r="L13" s="87" t="n">
        <f aca="false">SUM(L14:L39)</f>
        <v>84</v>
      </c>
      <c r="M13" s="89" t="n">
        <f aca="false">SUM(M14:M39)</f>
        <v>3968</v>
      </c>
      <c r="N13" s="90" t="n">
        <v>0</v>
      </c>
      <c r="O13" s="90" t="n">
        <v>0</v>
      </c>
      <c r="P13" s="90" t="n">
        <v>0</v>
      </c>
      <c r="Q13" s="90" t="n">
        <v>0</v>
      </c>
      <c r="R13" s="91" t="s">
        <v>73</v>
      </c>
    </row>
    <row r="14" s="66" customFormat="true" ht="14.25" hidden="false" customHeight="true" outlineLevel="0" collapsed="false">
      <c r="A14" s="93" t="s">
        <v>74</v>
      </c>
      <c r="B14" s="94" t="n">
        <v>91.2</v>
      </c>
      <c r="C14" s="95" t="n">
        <v>9.32618333798959</v>
      </c>
      <c r="D14" s="96"/>
      <c r="E14" s="58" t="n">
        <v>1</v>
      </c>
      <c r="F14" s="59"/>
      <c r="G14" s="59"/>
      <c r="H14" s="59"/>
      <c r="I14" s="61"/>
      <c r="J14" s="59"/>
      <c r="K14" s="97" t="n">
        <v>21</v>
      </c>
      <c r="L14" s="98" t="n">
        <v>15</v>
      </c>
      <c r="M14" s="99" t="n">
        <v>350</v>
      </c>
      <c r="N14" s="67" t="n">
        <v>0</v>
      </c>
      <c r="O14" s="67" t="n">
        <v>0</v>
      </c>
      <c r="P14" s="67" t="n">
        <v>0</v>
      </c>
      <c r="Q14" s="67" t="n">
        <v>0</v>
      </c>
      <c r="R14" s="100" t="s">
        <v>75</v>
      </c>
    </row>
    <row r="15" s="66" customFormat="true" ht="14.25" hidden="false" customHeight="true" outlineLevel="0" collapsed="false">
      <c r="A15" s="93" t="s">
        <v>76</v>
      </c>
      <c r="B15" s="94" t="n">
        <v>202.2</v>
      </c>
      <c r="C15" s="95" t="n">
        <v>20.6765008296251</v>
      </c>
      <c r="D15" s="96"/>
      <c r="E15" s="58" t="n">
        <v>1</v>
      </c>
      <c r="F15" s="59"/>
      <c r="G15" s="59"/>
      <c r="H15" s="59"/>
      <c r="I15" s="61"/>
      <c r="J15" s="59"/>
      <c r="K15" s="97" t="n">
        <v>26</v>
      </c>
      <c r="L15" s="98" t="n">
        <v>24</v>
      </c>
      <c r="M15" s="99" t="n">
        <v>317</v>
      </c>
      <c r="N15" s="67" t="n">
        <v>0</v>
      </c>
      <c r="O15" s="67" t="n">
        <v>0</v>
      </c>
      <c r="P15" s="67" t="n">
        <v>0</v>
      </c>
      <c r="Q15" s="67" t="n">
        <v>0</v>
      </c>
      <c r="R15" s="100" t="s">
        <v>77</v>
      </c>
    </row>
    <row r="16" s="66" customFormat="true" ht="14.25" hidden="false" customHeight="true" outlineLevel="0" collapsed="false">
      <c r="A16" s="93" t="s">
        <v>78</v>
      </c>
      <c r="B16" s="94" t="n">
        <v>185.94</v>
      </c>
      <c r="C16" s="95" t="n">
        <v>19.0136367076705</v>
      </c>
      <c r="D16" s="96"/>
      <c r="E16" s="58" t="n">
        <v>1</v>
      </c>
      <c r="F16" s="59"/>
      <c r="G16" s="59"/>
      <c r="H16" s="59"/>
      <c r="I16" s="61"/>
      <c r="J16" s="59"/>
      <c r="K16" s="97" t="n">
        <v>12</v>
      </c>
      <c r="L16" s="98" t="n">
        <v>12</v>
      </c>
      <c r="M16" s="99" t="n">
        <v>220</v>
      </c>
      <c r="N16" s="67" t="n">
        <v>0</v>
      </c>
      <c r="O16" s="67" t="n">
        <v>0</v>
      </c>
      <c r="P16" s="67" t="n">
        <v>0</v>
      </c>
      <c r="Q16" s="67" t="n">
        <v>0</v>
      </c>
      <c r="R16" s="100" t="s">
        <v>79</v>
      </c>
    </row>
    <row r="17" s="66" customFormat="true" ht="14.25" hidden="false" customHeight="true" outlineLevel="0" collapsed="false">
      <c r="A17" s="93" t="s">
        <v>80</v>
      </c>
      <c r="B17" s="94" t="n">
        <v>150.68</v>
      </c>
      <c r="C17" s="95" t="n">
        <v>15.4077867217132</v>
      </c>
      <c r="D17" s="96"/>
      <c r="E17" s="58" t="n">
        <v>1</v>
      </c>
      <c r="F17" s="59"/>
      <c r="G17" s="59"/>
      <c r="H17" s="59"/>
      <c r="I17" s="61"/>
      <c r="J17" s="59"/>
      <c r="K17" s="97" t="n">
        <v>12</v>
      </c>
      <c r="L17" s="98" t="n">
        <v>10</v>
      </c>
      <c r="M17" s="99" t="n">
        <v>244</v>
      </c>
      <c r="N17" s="67" t="n">
        <v>0</v>
      </c>
      <c r="O17" s="67" t="n">
        <v>0</v>
      </c>
      <c r="P17" s="67" t="n">
        <v>0</v>
      </c>
      <c r="Q17" s="67" t="n">
        <v>0</v>
      </c>
      <c r="R17" s="100" t="s">
        <v>81</v>
      </c>
    </row>
    <row r="18" s="66" customFormat="true" ht="14.25" hidden="false" customHeight="true" outlineLevel="0" collapsed="false">
      <c r="A18" s="93" t="s">
        <v>82</v>
      </c>
      <c r="B18" s="94" t="n">
        <v>79.11</v>
      </c>
      <c r="C18" s="95" t="n">
        <v>8.08918650689982</v>
      </c>
      <c r="D18" s="96"/>
      <c r="E18" s="59"/>
      <c r="F18" s="58" t="n">
        <v>1</v>
      </c>
      <c r="G18" s="59"/>
      <c r="H18" s="59"/>
      <c r="I18" s="61"/>
      <c r="J18" s="59"/>
      <c r="K18" s="97" t="n">
        <v>15</v>
      </c>
      <c r="L18" s="98" t="n">
        <v>13</v>
      </c>
      <c r="M18" s="99" t="n">
        <v>187</v>
      </c>
      <c r="N18" s="67" t="n">
        <v>0</v>
      </c>
      <c r="O18" s="67" t="n">
        <v>0</v>
      </c>
      <c r="P18" s="67" t="n">
        <v>0</v>
      </c>
      <c r="Q18" s="67" t="n">
        <v>0</v>
      </c>
      <c r="R18" s="100" t="s">
        <v>83</v>
      </c>
    </row>
    <row r="19" s="66" customFormat="true" ht="14.25" hidden="false" customHeight="true" outlineLevel="0" collapsed="false">
      <c r="A19" s="93" t="s">
        <v>84</v>
      </c>
      <c r="B19" s="94" t="n">
        <v>7.16</v>
      </c>
      <c r="C19" s="95" t="n">
        <v>0.732195350958612</v>
      </c>
      <c r="D19" s="96"/>
      <c r="E19" s="59"/>
      <c r="F19" s="58" t="n">
        <v>1</v>
      </c>
      <c r="G19" s="59"/>
      <c r="H19" s="59"/>
      <c r="I19" s="61"/>
      <c r="J19" s="59"/>
      <c r="K19" s="97" t="n">
        <v>6</v>
      </c>
      <c r="L19" s="98" t="n">
        <v>6</v>
      </c>
      <c r="M19" s="99" t="n">
        <v>44</v>
      </c>
      <c r="N19" s="67" t="n">
        <v>0</v>
      </c>
      <c r="O19" s="67" t="n">
        <v>0</v>
      </c>
      <c r="P19" s="67" t="n">
        <v>0</v>
      </c>
      <c r="Q19" s="67" t="n">
        <v>0</v>
      </c>
      <c r="R19" s="100" t="s">
        <v>85</v>
      </c>
    </row>
    <row r="20" s="66" customFormat="true" ht="14.25" hidden="false" customHeight="true" outlineLevel="0" collapsed="false">
      <c r="A20" s="93" t="s">
        <v>86</v>
      </c>
      <c r="B20" s="94" t="n">
        <v>6.18</v>
      </c>
      <c r="C20" s="95" t="n">
        <v>0.632067090386201</v>
      </c>
      <c r="D20" s="96"/>
      <c r="E20" s="59"/>
      <c r="F20" s="58" t="n">
        <v>1</v>
      </c>
      <c r="G20" s="59"/>
      <c r="H20" s="59"/>
      <c r="I20" s="61"/>
      <c r="J20" s="59"/>
      <c r="K20" s="97" t="n">
        <v>4</v>
      </c>
      <c r="L20" s="98" t="n">
        <v>4</v>
      </c>
      <c r="M20" s="99" t="n">
        <v>20</v>
      </c>
      <c r="N20" s="67" t="n">
        <v>0</v>
      </c>
      <c r="O20" s="67" t="n">
        <v>0</v>
      </c>
      <c r="P20" s="67" t="n">
        <v>0</v>
      </c>
      <c r="Q20" s="67" t="n">
        <v>0</v>
      </c>
      <c r="R20" s="100" t="s">
        <v>87</v>
      </c>
    </row>
    <row r="21" s="66" customFormat="true" ht="14.25" hidden="false" customHeight="true" outlineLevel="0" collapsed="false">
      <c r="A21" s="93" t="s">
        <v>88</v>
      </c>
      <c r="B21" s="94" t="n">
        <v>0.31</v>
      </c>
      <c r="C21" s="95" t="n">
        <v>0.0319782049597311</v>
      </c>
      <c r="D21" s="96"/>
      <c r="E21" s="59"/>
      <c r="F21" s="59"/>
      <c r="G21" s="74" t="n">
        <v>1</v>
      </c>
      <c r="H21" s="74" t="n">
        <v>1</v>
      </c>
      <c r="I21" s="61"/>
      <c r="J21" s="97" t="n">
        <v>11</v>
      </c>
      <c r="K21" s="59"/>
      <c r="L21" s="59"/>
      <c r="M21" s="99" t="n">
        <v>61</v>
      </c>
      <c r="N21" s="67" t="n">
        <v>0</v>
      </c>
      <c r="O21" s="67" t="n">
        <v>0</v>
      </c>
      <c r="P21" s="67" t="n">
        <v>0</v>
      </c>
      <c r="Q21" s="67" t="n">
        <v>0</v>
      </c>
      <c r="R21" s="100" t="s">
        <v>89</v>
      </c>
    </row>
    <row r="22" s="66" customFormat="true" ht="14.25" hidden="false" customHeight="true" outlineLevel="0" collapsed="false">
      <c r="A22" s="93" t="s">
        <v>90</v>
      </c>
      <c r="B22" s="94" t="n">
        <v>2.2</v>
      </c>
      <c r="C22" s="95" t="n">
        <v>0.22440326824395</v>
      </c>
      <c r="D22" s="96"/>
      <c r="E22" s="59"/>
      <c r="F22" s="59"/>
      <c r="G22" s="74" t="n">
        <v>1</v>
      </c>
      <c r="H22" s="74" t="n">
        <v>1</v>
      </c>
      <c r="I22" s="61"/>
      <c r="J22" s="101" t="n">
        <v>48</v>
      </c>
      <c r="K22" s="59"/>
      <c r="L22" s="59"/>
      <c r="M22" s="101" t="n">
        <v>326</v>
      </c>
      <c r="N22" s="67" t="n">
        <v>0</v>
      </c>
      <c r="O22" s="67" t="n">
        <v>0</v>
      </c>
      <c r="P22" s="67" t="n">
        <v>0</v>
      </c>
      <c r="Q22" s="67" t="n">
        <v>0</v>
      </c>
      <c r="R22" s="100" t="s">
        <v>91</v>
      </c>
    </row>
    <row r="23" s="66" customFormat="true" ht="14.25" hidden="false" customHeight="true" outlineLevel="0" collapsed="false">
      <c r="A23" s="93" t="s">
        <v>92</v>
      </c>
      <c r="B23" s="94" t="n">
        <v>0.69</v>
      </c>
      <c r="C23" s="95" t="n">
        <v>0.0707759004336237</v>
      </c>
      <c r="D23" s="96"/>
      <c r="E23" s="59"/>
      <c r="F23" s="59"/>
      <c r="G23" s="74" t="n">
        <v>1</v>
      </c>
      <c r="H23" s="74" t="n">
        <v>1</v>
      </c>
      <c r="I23" s="61"/>
      <c r="J23" s="97" t="n">
        <v>16</v>
      </c>
      <c r="K23" s="59"/>
      <c r="L23" s="59"/>
      <c r="M23" s="99" t="n">
        <v>97</v>
      </c>
      <c r="N23" s="67" t="n">
        <v>0</v>
      </c>
      <c r="O23" s="67" t="n">
        <v>0</v>
      </c>
      <c r="P23" s="67" t="n">
        <v>0</v>
      </c>
      <c r="Q23" s="67" t="n">
        <v>0</v>
      </c>
      <c r="R23" s="100" t="s">
        <v>93</v>
      </c>
    </row>
    <row r="24" s="66" customFormat="true" ht="14.25" hidden="false" customHeight="true" outlineLevel="0" collapsed="false">
      <c r="A24" s="93" t="s">
        <v>94</v>
      </c>
      <c r="B24" s="94" t="n">
        <v>5.52</v>
      </c>
      <c r="C24" s="95" t="n">
        <v>0.564337532340519</v>
      </c>
      <c r="D24" s="96"/>
      <c r="E24" s="59"/>
      <c r="F24" s="59"/>
      <c r="G24" s="74" t="n">
        <v>1</v>
      </c>
      <c r="H24" s="74" t="n">
        <v>2</v>
      </c>
      <c r="I24" s="61"/>
      <c r="J24" s="97" t="n">
        <v>49</v>
      </c>
      <c r="K24" s="59"/>
      <c r="L24" s="59"/>
      <c r="M24" s="99" t="n">
        <v>323</v>
      </c>
      <c r="N24" s="67" t="n">
        <v>0</v>
      </c>
      <c r="O24" s="67" t="n">
        <v>0</v>
      </c>
      <c r="P24" s="67" t="n">
        <v>0</v>
      </c>
      <c r="Q24" s="67" t="n">
        <v>0</v>
      </c>
      <c r="R24" s="100" t="s">
        <v>95</v>
      </c>
    </row>
    <row r="25" s="66" customFormat="true" ht="14.25" hidden="false" customHeight="true" outlineLevel="0" collapsed="false">
      <c r="A25" s="93" t="s">
        <v>96</v>
      </c>
      <c r="B25" s="102" t="n">
        <v>0.87</v>
      </c>
      <c r="C25" s="95" t="n">
        <v>0.0889909445475712</v>
      </c>
      <c r="D25" s="96"/>
      <c r="E25" s="59"/>
      <c r="F25" s="59"/>
      <c r="G25" s="74" t="n">
        <v>1</v>
      </c>
      <c r="H25" s="74" t="n">
        <v>1</v>
      </c>
      <c r="I25" s="61"/>
      <c r="J25" s="97" t="n">
        <v>18</v>
      </c>
      <c r="K25" s="59"/>
      <c r="L25" s="59"/>
      <c r="M25" s="99" t="n">
        <v>122</v>
      </c>
      <c r="N25" s="67" t="n">
        <v>0</v>
      </c>
      <c r="O25" s="67" t="n">
        <v>0</v>
      </c>
      <c r="P25" s="67" t="n">
        <v>0</v>
      </c>
      <c r="Q25" s="67" t="n">
        <v>0</v>
      </c>
      <c r="R25" s="100" t="s">
        <v>97</v>
      </c>
    </row>
    <row r="26" s="66" customFormat="true" ht="14.25" hidden="false" customHeight="true" outlineLevel="0" collapsed="false">
      <c r="A26" s="93" t="s">
        <v>98</v>
      </c>
      <c r="B26" s="94" t="n">
        <v>0.83</v>
      </c>
      <c r="C26" s="95" t="n">
        <v>0.0853820606331175</v>
      </c>
      <c r="D26" s="96"/>
      <c r="E26" s="59"/>
      <c r="F26" s="59"/>
      <c r="G26" s="74" t="n">
        <v>1</v>
      </c>
      <c r="H26" s="74" t="n">
        <v>1</v>
      </c>
      <c r="I26" s="61"/>
      <c r="J26" s="97" t="n">
        <v>19</v>
      </c>
      <c r="K26" s="59"/>
      <c r="L26" s="59"/>
      <c r="M26" s="99" t="n">
        <v>109</v>
      </c>
      <c r="N26" s="67" t="n">
        <v>0</v>
      </c>
      <c r="O26" s="67" t="n">
        <v>0</v>
      </c>
      <c r="P26" s="67" t="n">
        <v>0</v>
      </c>
      <c r="Q26" s="67" t="n">
        <v>0</v>
      </c>
      <c r="R26" s="100" t="s">
        <v>99</v>
      </c>
    </row>
    <row r="27" s="66" customFormat="true" ht="14.25" hidden="false" customHeight="true" outlineLevel="0" collapsed="false">
      <c r="A27" s="93" t="s">
        <v>100</v>
      </c>
      <c r="B27" s="94" t="n">
        <v>0.61</v>
      </c>
      <c r="C27" s="95" t="n">
        <v>0.0624900164294152</v>
      </c>
      <c r="D27" s="96"/>
      <c r="E27" s="59"/>
      <c r="F27" s="59"/>
      <c r="G27" s="74" t="n">
        <v>1</v>
      </c>
      <c r="H27" s="74" t="n">
        <v>1</v>
      </c>
      <c r="I27" s="61"/>
      <c r="J27" s="97" t="n">
        <v>15</v>
      </c>
      <c r="K27" s="59"/>
      <c r="L27" s="59"/>
      <c r="M27" s="99" t="n">
        <v>102</v>
      </c>
      <c r="N27" s="67" t="n">
        <v>0</v>
      </c>
      <c r="O27" s="67" t="n">
        <v>0</v>
      </c>
      <c r="P27" s="67" t="n">
        <v>0</v>
      </c>
      <c r="Q27" s="67" t="n">
        <v>0</v>
      </c>
      <c r="R27" s="100" t="s">
        <v>101</v>
      </c>
    </row>
    <row r="28" s="66" customFormat="true" ht="14.25" hidden="false" customHeight="true" outlineLevel="0" collapsed="false">
      <c r="A28" s="93" t="s">
        <v>102</v>
      </c>
      <c r="B28" s="94" t="n">
        <v>4.94</v>
      </c>
      <c r="C28" s="95" t="n">
        <v>0.504838404811719</v>
      </c>
      <c r="D28" s="96"/>
      <c r="E28" s="59"/>
      <c r="F28" s="59"/>
      <c r="G28" s="74" t="n">
        <v>1</v>
      </c>
      <c r="H28" s="74" t="n">
        <v>2</v>
      </c>
      <c r="I28" s="61"/>
      <c r="J28" s="97" t="n">
        <v>23</v>
      </c>
      <c r="K28" s="59"/>
      <c r="L28" s="59"/>
      <c r="M28" s="99" t="n">
        <v>155</v>
      </c>
      <c r="N28" s="67" t="n">
        <v>0</v>
      </c>
      <c r="O28" s="67" t="n">
        <v>0</v>
      </c>
      <c r="P28" s="67" t="n">
        <v>0</v>
      </c>
      <c r="Q28" s="67" t="n">
        <v>0</v>
      </c>
      <c r="R28" s="100" t="s">
        <v>103</v>
      </c>
    </row>
    <row r="29" s="66" customFormat="true" ht="14.25" hidden="false" customHeight="true" outlineLevel="0" collapsed="false">
      <c r="A29" s="93" t="s">
        <v>104</v>
      </c>
      <c r="B29" s="94" t="n">
        <v>2.53</v>
      </c>
      <c r="C29" s="95" t="n">
        <v>0.259090084118378</v>
      </c>
      <c r="D29" s="96"/>
      <c r="E29" s="59"/>
      <c r="F29" s="59"/>
      <c r="G29" s="74" t="n">
        <v>1</v>
      </c>
      <c r="H29" s="74" t="n">
        <v>1</v>
      </c>
      <c r="I29" s="61"/>
      <c r="J29" s="97" t="n">
        <v>20</v>
      </c>
      <c r="K29" s="59"/>
      <c r="L29" s="59"/>
      <c r="M29" s="99" t="n">
        <v>113</v>
      </c>
      <c r="N29" s="67" t="n">
        <v>0</v>
      </c>
      <c r="O29" s="67" t="n">
        <v>0</v>
      </c>
      <c r="P29" s="67" t="n">
        <v>0</v>
      </c>
      <c r="Q29" s="67" t="n">
        <v>0</v>
      </c>
      <c r="R29" s="100" t="s">
        <v>105</v>
      </c>
    </row>
    <row r="30" s="66" customFormat="true" ht="14.25" hidden="false" customHeight="true" outlineLevel="0" collapsed="false">
      <c r="A30" s="93" t="s">
        <v>106</v>
      </c>
      <c r="B30" s="94" t="n">
        <v>8.28</v>
      </c>
      <c r="C30" s="95" t="n">
        <v>0.846885085811354</v>
      </c>
      <c r="D30" s="96"/>
      <c r="E30" s="59"/>
      <c r="F30" s="59"/>
      <c r="G30" s="74" t="n">
        <v>1</v>
      </c>
      <c r="H30" s="74" t="n">
        <v>2</v>
      </c>
      <c r="I30" s="61"/>
      <c r="J30" s="97" t="n">
        <v>25</v>
      </c>
      <c r="K30" s="59"/>
      <c r="L30" s="59"/>
      <c r="M30" s="99" t="n">
        <v>165</v>
      </c>
      <c r="N30" s="67" t="n">
        <v>0</v>
      </c>
      <c r="O30" s="67" t="n">
        <v>0</v>
      </c>
      <c r="P30" s="67" t="n">
        <v>0</v>
      </c>
      <c r="Q30" s="67" t="n">
        <v>0</v>
      </c>
      <c r="R30" s="100" t="s">
        <v>107</v>
      </c>
    </row>
    <row r="31" s="66" customFormat="true" ht="14.25" hidden="false" customHeight="true" outlineLevel="0" collapsed="false">
      <c r="A31" s="93" t="s">
        <v>108</v>
      </c>
      <c r="B31" s="94" t="n">
        <v>9.52</v>
      </c>
      <c r="C31" s="95" t="n">
        <v>0.973887171850681</v>
      </c>
      <c r="D31" s="96"/>
      <c r="E31" s="59"/>
      <c r="F31" s="59"/>
      <c r="G31" s="74" t="n">
        <v>1</v>
      </c>
      <c r="H31" s="74" t="n">
        <v>5</v>
      </c>
      <c r="I31" s="61"/>
      <c r="J31" s="97" t="n">
        <v>16</v>
      </c>
      <c r="K31" s="59"/>
      <c r="L31" s="59"/>
      <c r="M31" s="99" t="n">
        <v>89</v>
      </c>
      <c r="N31" s="67" t="n">
        <v>0</v>
      </c>
      <c r="O31" s="67" t="n">
        <v>0</v>
      </c>
      <c r="P31" s="67" t="n">
        <v>0</v>
      </c>
      <c r="Q31" s="67" t="n">
        <v>0</v>
      </c>
      <c r="R31" s="100" t="s">
        <v>109</v>
      </c>
    </row>
    <row r="32" s="66" customFormat="true" ht="14.25" hidden="false" customHeight="true" outlineLevel="0" collapsed="false">
      <c r="A32" s="93" t="s">
        <v>110</v>
      </c>
      <c r="B32" s="94" t="n">
        <v>47.35</v>
      </c>
      <c r="C32" s="95" t="n">
        <v>4.84182671011442</v>
      </c>
      <c r="D32" s="96"/>
      <c r="E32" s="59"/>
      <c r="F32" s="59"/>
      <c r="G32" s="74" t="n">
        <v>1</v>
      </c>
      <c r="H32" s="74" t="n">
        <v>3</v>
      </c>
      <c r="I32" s="61"/>
      <c r="J32" s="97" t="n">
        <v>7</v>
      </c>
      <c r="K32" s="59"/>
      <c r="L32" s="59"/>
      <c r="M32" s="99" t="n">
        <v>30</v>
      </c>
      <c r="N32" s="67" t="n">
        <v>0</v>
      </c>
      <c r="O32" s="67" t="n">
        <v>0</v>
      </c>
      <c r="P32" s="67" t="n">
        <v>0</v>
      </c>
      <c r="Q32" s="67" t="n">
        <v>0</v>
      </c>
      <c r="R32" s="100" t="s">
        <v>111</v>
      </c>
    </row>
    <row r="33" s="66" customFormat="true" ht="14.25" hidden="false" customHeight="true" outlineLevel="0" collapsed="false">
      <c r="A33" s="93" t="s">
        <v>112</v>
      </c>
      <c r="B33" s="94" t="n">
        <v>70.54</v>
      </c>
      <c r="C33" s="95" t="n">
        <v>7.21294134061354</v>
      </c>
      <c r="D33" s="96"/>
      <c r="E33" s="59"/>
      <c r="F33" s="59"/>
      <c r="G33" s="74" t="n">
        <v>1</v>
      </c>
      <c r="H33" s="74" t="n">
        <v>5</v>
      </c>
      <c r="I33" s="61"/>
      <c r="J33" s="97" t="n">
        <v>19</v>
      </c>
      <c r="K33" s="59"/>
      <c r="L33" s="59"/>
      <c r="M33" s="99" t="n">
        <v>93</v>
      </c>
      <c r="N33" s="67" t="n">
        <v>0</v>
      </c>
      <c r="O33" s="67" t="n">
        <v>0</v>
      </c>
      <c r="P33" s="67" t="n">
        <v>0</v>
      </c>
      <c r="Q33" s="67" t="n">
        <v>0</v>
      </c>
      <c r="R33" s="100" t="s">
        <v>113</v>
      </c>
    </row>
    <row r="34" s="66" customFormat="true" ht="14.25" hidden="false" customHeight="true" outlineLevel="0" collapsed="false">
      <c r="A34" s="93" t="s">
        <v>114</v>
      </c>
      <c r="B34" s="94" t="n">
        <v>28.65</v>
      </c>
      <c r="C34" s="95" t="n">
        <v>2.9293307236462</v>
      </c>
      <c r="D34" s="96"/>
      <c r="E34" s="59"/>
      <c r="F34" s="59"/>
      <c r="G34" s="74" t="n">
        <v>1</v>
      </c>
      <c r="H34" s="74" t="n">
        <v>3</v>
      </c>
      <c r="I34" s="61"/>
      <c r="J34" s="97" t="n">
        <v>7</v>
      </c>
      <c r="K34" s="59"/>
      <c r="L34" s="59"/>
      <c r="M34" s="99" t="n">
        <v>47</v>
      </c>
      <c r="N34" s="67" t="n">
        <v>0</v>
      </c>
      <c r="O34" s="67" t="n">
        <v>0</v>
      </c>
      <c r="P34" s="67" t="n">
        <v>0</v>
      </c>
      <c r="Q34" s="67" t="n">
        <v>0</v>
      </c>
      <c r="R34" s="100" t="s">
        <v>115</v>
      </c>
    </row>
    <row r="35" s="66" customFormat="true" ht="14.25" hidden="false" customHeight="true" outlineLevel="0" collapsed="false">
      <c r="A35" s="93" t="s">
        <v>116</v>
      </c>
      <c r="B35" s="94" t="n">
        <v>12.3245964</v>
      </c>
      <c r="C35" s="95" t="n">
        <v>1.2602652595755</v>
      </c>
      <c r="D35" s="96"/>
      <c r="E35" s="59"/>
      <c r="F35" s="59"/>
      <c r="G35" s="74" t="n">
        <v>1</v>
      </c>
      <c r="H35" s="74" t="n">
        <v>1</v>
      </c>
      <c r="I35" s="61"/>
      <c r="J35" s="97" t="n">
        <v>41</v>
      </c>
      <c r="K35" s="59"/>
      <c r="L35" s="59"/>
      <c r="M35" s="99" t="n">
        <v>268</v>
      </c>
      <c r="N35" s="67" t="n">
        <v>0</v>
      </c>
      <c r="O35" s="67" t="n">
        <v>0</v>
      </c>
      <c r="P35" s="67" t="n">
        <v>0</v>
      </c>
      <c r="Q35" s="67" t="n">
        <v>0</v>
      </c>
      <c r="R35" s="100" t="s">
        <v>117</v>
      </c>
    </row>
    <row r="36" s="66" customFormat="true" ht="14.25" hidden="false" customHeight="true" outlineLevel="0" collapsed="false">
      <c r="A36" s="93" t="s">
        <v>118</v>
      </c>
      <c r="B36" s="94" t="n">
        <v>45.2</v>
      </c>
      <c r="C36" s="95" t="n">
        <v>4.62238510251346</v>
      </c>
      <c r="D36" s="96"/>
      <c r="E36" s="59"/>
      <c r="F36" s="59"/>
      <c r="G36" s="74" t="n">
        <v>1</v>
      </c>
      <c r="H36" s="74" t="n">
        <v>2</v>
      </c>
      <c r="I36" s="61"/>
      <c r="J36" s="97" t="n">
        <v>50</v>
      </c>
      <c r="K36" s="59"/>
      <c r="L36" s="59"/>
      <c r="M36" s="99" t="n">
        <v>305</v>
      </c>
      <c r="N36" s="67" t="n">
        <v>0</v>
      </c>
      <c r="O36" s="67" t="n">
        <v>0</v>
      </c>
      <c r="P36" s="67" t="n">
        <v>0</v>
      </c>
      <c r="Q36" s="67" t="n">
        <v>0</v>
      </c>
      <c r="R36" s="100" t="s">
        <v>119</v>
      </c>
    </row>
    <row r="37" s="66" customFormat="true" ht="14.25" hidden="false" customHeight="true" outlineLevel="0" collapsed="false">
      <c r="A37" s="93" t="s">
        <v>120</v>
      </c>
      <c r="B37" s="94" t="n">
        <v>8.42</v>
      </c>
      <c r="C37" s="95" t="n">
        <v>0.860485148165002</v>
      </c>
      <c r="D37" s="96"/>
      <c r="E37" s="59"/>
      <c r="F37" s="59"/>
      <c r="G37" s="74" t="n">
        <v>1</v>
      </c>
      <c r="H37" s="74" t="n">
        <v>4</v>
      </c>
      <c r="I37" s="61"/>
      <c r="J37" s="97" t="n">
        <v>16</v>
      </c>
      <c r="K37" s="59"/>
      <c r="L37" s="59"/>
      <c r="M37" s="99" t="n">
        <v>121</v>
      </c>
      <c r="N37" s="67" t="n">
        <v>0</v>
      </c>
      <c r="O37" s="67" t="n">
        <v>0</v>
      </c>
      <c r="P37" s="67" t="n">
        <v>0</v>
      </c>
      <c r="Q37" s="67" t="n">
        <v>0</v>
      </c>
      <c r="R37" s="100" t="s">
        <v>121</v>
      </c>
    </row>
    <row r="38" s="66" customFormat="true" ht="14.25" hidden="false" customHeight="true" outlineLevel="0" collapsed="false">
      <c r="A38" s="93" t="s">
        <v>122</v>
      </c>
      <c r="B38" s="94" t="n">
        <v>2.65</v>
      </c>
      <c r="C38" s="95" t="n">
        <v>0.270569661562043</v>
      </c>
      <c r="D38" s="96"/>
      <c r="E38" s="59"/>
      <c r="F38" s="59"/>
      <c r="G38" s="74" t="n">
        <v>1</v>
      </c>
      <c r="H38" s="74" t="n">
        <v>2</v>
      </c>
      <c r="I38" s="61"/>
      <c r="J38" s="97" t="n">
        <v>8</v>
      </c>
      <c r="K38" s="59"/>
      <c r="L38" s="59"/>
      <c r="M38" s="99" t="n">
        <v>37</v>
      </c>
      <c r="N38" s="67" t="n">
        <v>0</v>
      </c>
      <c r="O38" s="67" t="n">
        <v>0</v>
      </c>
      <c r="P38" s="67" t="n">
        <v>0</v>
      </c>
      <c r="Q38" s="67" t="n">
        <v>0</v>
      </c>
      <c r="R38" s="100" t="s">
        <v>123</v>
      </c>
    </row>
    <row r="39" s="66" customFormat="true" ht="14.25" hidden="false" customHeight="true" outlineLevel="0" collapsed="false">
      <c r="A39" s="103" t="s">
        <v>124</v>
      </c>
      <c r="B39" s="104" t="n">
        <v>4.03</v>
      </c>
      <c r="C39" s="105" t="n">
        <v>0.411580834386706</v>
      </c>
      <c r="D39" s="106"/>
      <c r="E39" s="107"/>
      <c r="F39" s="107"/>
      <c r="G39" s="108" t="n">
        <v>1</v>
      </c>
      <c r="H39" s="108" t="n">
        <v>2</v>
      </c>
      <c r="I39" s="109"/>
      <c r="J39" s="110" t="n">
        <v>6</v>
      </c>
      <c r="K39" s="107"/>
      <c r="L39" s="107"/>
      <c r="M39" s="111" t="n">
        <v>23</v>
      </c>
      <c r="N39" s="112" t="n">
        <v>0</v>
      </c>
      <c r="O39" s="112" t="n">
        <v>0</v>
      </c>
      <c r="P39" s="112" t="n">
        <v>0</v>
      </c>
      <c r="Q39" s="112" t="n">
        <v>0</v>
      </c>
      <c r="R39" s="113" t="s">
        <v>125</v>
      </c>
    </row>
    <row r="40" s="117" customFormat="true" ht="19.5" hidden="false" customHeight="true" outlineLevel="0" collapsed="false">
      <c r="A40" s="114" t="s">
        <v>126</v>
      </c>
      <c r="B40" s="115"/>
      <c r="C40" s="115"/>
      <c r="D40" s="115"/>
      <c r="E40" s="116"/>
      <c r="F40" s="116"/>
      <c r="G40" s="116"/>
      <c r="H40" s="116"/>
      <c r="I40" s="116"/>
      <c r="J40" s="116"/>
      <c r="K40" s="116"/>
      <c r="L40" s="116"/>
      <c r="N40" s="116"/>
      <c r="O40" s="116"/>
      <c r="P40" s="115" t="s">
        <v>127</v>
      </c>
      <c r="Q40" s="115"/>
      <c r="R40" s="115"/>
      <c r="S40" s="114"/>
      <c r="T40" s="114"/>
      <c r="U40" s="114"/>
    </row>
    <row r="41" s="117" customFormat="true" ht="12" hidden="false" customHeight="true" outlineLevel="0" collapsed="false">
      <c r="A41" s="118" t="s">
        <v>128</v>
      </c>
      <c r="B41" s="118"/>
      <c r="C41" s="118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O41" s="116"/>
      <c r="P41" s="119" t="s">
        <v>129</v>
      </c>
      <c r="Q41" s="119"/>
      <c r="R41" s="116"/>
    </row>
    <row r="42" s="117" customFormat="true" ht="12" hidden="false" customHeight="true" outlineLevel="0" collapsed="false">
      <c r="A42" s="120" t="s">
        <v>130</v>
      </c>
      <c r="B42" s="118"/>
      <c r="C42" s="118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O42" s="116"/>
      <c r="P42" s="119" t="s">
        <v>131</v>
      </c>
      <c r="R42" s="116"/>
    </row>
    <row r="43" s="122" customFormat="true" ht="13.5" hidden="false" customHeight="false" outlineLevel="0" collapsed="false">
      <c r="A43" s="28"/>
      <c r="B43" s="121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</sheetData>
  <mergeCells count="9">
    <mergeCell ref="A1:U1"/>
    <mergeCell ref="A3:A6"/>
    <mergeCell ref="B3:C3"/>
    <mergeCell ref="D3:H3"/>
    <mergeCell ref="I3:L3"/>
    <mergeCell ref="N3:Q3"/>
    <mergeCell ref="R3:R6"/>
    <mergeCell ref="G4:H4"/>
    <mergeCell ref="K4:L4"/>
  </mergeCells>
  <printOptions headings="false" gridLines="false" gridLinesSet="true" horizontalCentered="false" verticalCentered="false"/>
  <pageMargins left="0.220138888888889" right="0.329861111111111" top="0.69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21"/>
    <col collapsed="false" customWidth="true" hidden="false" outlineLevel="0" max="3" min="3" style="0" width="13.33"/>
    <col collapsed="false" customWidth="true" hidden="false" outlineLevel="0" max="4" min="4" style="0" width="11.66"/>
    <col collapsed="false" customWidth="true" hidden="false" outlineLevel="0" max="5" min="5" style="0" width="12.22"/>
    <col collapsed="false" customWidth="true" hidden="false" outlineLevel="0" max="6" min="6" style="0" width="13.55"/>
    <col collapsed="false" customWidth="true" hidden="false" outlineLevel="0" max="7" min="7" style="0" width="13.66"/>
    <col collapsed="false" customWidth="true" hidden="false" outlineLevel="0" max="8" min="8" style="0" width="13.33"/>
    <col collapsed="false" customWidth="true" hidden="false" outlineLevel="0" max="9" min="9" style="0" width="10.44"/>
    <col collapsed="false" customWidth="true" hidden="false" outlineLevel="0" max="10" min="10" style="0" width="12.22"/>
  </cols>
  <sheetData>
    <row r="1" s="124" customFormat="true" ht="32.25" hidden="false" customHeight="true" outlineLevel="0" collapsed="false">
      <c r="A1" s="123" t="s">
        <v>132</v>
      </c>
      <c r="B1" s="123"/>
      <c r="C1" s="123"/>
      <c r="D1" s="123"/>
      <c r="E1" s="123"/>
      <c r="F1" s="123"/>
      <c r="G1" s="123"/>
      <c r="H1" s="123"/>
      <c r="I1" s="123"/>
      <c r="J1" s="123"/>
    </row>
    <row r="2" s="22" customFormat="true" ht="18" hidden="false" customHeight="true" outlineLevel="0" collapsed="false">
      <c r="A2" s="125" t="s">
        <v>133</v>
      </c>
      <c r="B2" s="125"/>
      <c r="C2" s="125"/>
      <c r="D2" s="125"/>
      <c r="E2" s="125"/>
      <c r="F2" s="125"/>
      <c r="G2" s="125"/>
      <c r="H2" s="125"/>
      <c r="I2" s="125"/>
      <c r="J2" s="126" t="s">
        <v>134</v>
      </c>
    </row>
    <row r="3" s="22" customFormat="true" ht="13.5" hidden="false" customHeight="true" outlineLevel="0" collapsed="false">
      <c r="A3" s="127" t="s">
        <v>135</v>
      </c>
      <c r="B3" s="128" t="s">
        <v>136</v>
      </c>
      <c r="C3" s="128" t="s">
        <v>137</v>
      </c>
      <c r="D3" s="128" t="s">
        <v>138</v>
      </c>
      <c r="E3" s="128" t="s">
        <v>139</v>
      </c>
      <c r="F3" s="128" t="s">
        <v>140</v>
      </c>
      <c r="G3" s="129" t="s">
        <v>141</v>
      </c>
      <c r="H3" s="128" t="s">
        <v>142</v>
      </c>
      <c r="I3" s="128" t="s">
        <v>143</v>
      </c>
      <c r="J3" s="130" t="s">
        <v>144</v>
      </c>
    </row>
    <row r="4" s="22" customFormat="true" ht="13.5" hidden="false" customHeight="true" outlineLevel="0" collapsed="false">
      <c r="A4" s="127"/>
      <c r="B4" s="131" t="s">
        <v>145</v>
      </c>
      <c r="C4" s="131" t="s">
        <v>146</v>
      </c>
      <c r="D4" s="131" t="s">
        <v>147</v>
      </c>
      <c r="E4" s="131" t="s">
        <v>148</v>
      </c>
      <c r="F4" s="131" t="s">
        <v>149</v>
      </c>
      <c r="G4" s="132" t="s">
        <v>150</v>
      </c>
      <c r="H4" s="131" t="s">
        <v>151</v>
      </c>
      <c r="I4" s="133" t="s">
        <v>152</v>
      </c>
      <c r="J4" s="130"/>
    </row>
    <row r="5" s="22" customFormat="true" ht="12.75" hidden="false" customHeight="false" outlineLevel="0" collapsed="false">
      <c r="A5" s="127"/>
      <c r="B5" s="131"/>
      <c r="C5" s="131"/>
      <c r="D5" s="131"/>
      <c r="E5" s="131"/>
      <c r="F5" s="131"/>
      <c r="G5" s="132"/>
      <c r="H5" s="131"/>
      <c r="I5" s="131" t="s">
        <v>153</v>
      </c>
      <c r="J5" s="130"/>
    </row>
    <row r="6" s="22" customFormat="true" ht="12.75" hidden="false" customHeight="true" outlineLevel="0" collapsed="false">
      <c r="A6" s="55" t="s">
        <v>61</v>
      </c>
      <c r="B6" s="134" t="n">
        <v>255494942</v>
      </c>
      <c r="C6" s="135" t="n">
        <v>28221669.5</v>
      </c>
      <c r="D6" s="135" t="n">
        <v>590321</v>
      </c>
      <c r="E6" s="135" t="n">
        <v>29934352</v>
      </c>
      <c r="F6" s="135" t="n">
        <v>20358360</v>
      </c>
      <c r="G6" s="135" t="n">
        <v>127368529</v>
      </c>
      <c r="H6" s="135" t="n">
        <v>14412451.3</v>
      </c>
      <c r="I6" s="136" t="n">
        <v>492625.4</v>
      </c>
      <c r="J6" s="137" t="s">
        <v>62</v>
      </c>
    </row>
    <row r="7" s="22" customFormat="true" ht="12.75" hidden="false" customHeight="true" outlineLevel="0" collapsed="false">
      <c r="A7" s="55" t="s">
        <v>63</v>
      </c>
      <c r="B7" s="135" t="n">
        <v>722315466.4</v>
      </c>
      <c r="C7" s="135" t="n">
        <v>170102029</v>
      </c>
      <c r="D7" s="135" t="n">
        <v>2582902</v>
      </c>
      <c r="E7" s="135" t="n">
        <v>45485732</v>
      </c>
      <c r="F7" s="135" t="n">
        <v>90708601</v>
      </c>
      <c r="G7" s="135" t="n">
        <v>337886794</v>
      </c>
      <c r="H7" s="135" t="n">
        <v>14141158.9</v>
      </c>
      <c r="I7" s="136" t="n">
        <v>954191.8</v>
      </c>
      <c r="J7" s="137" t="s">
        <v>65</v>
      </c>
    </row>
    <row r="8" s="22" customFormat="true" ht="12.75" hidden="false" customHeight="true" outlineLevel="0" collapsed="false">
      <c r="A8" s="138" t="s">
        <v>66</v>
      </c>
      <c r="B8" s="135" t="n">
        <v>977867001.5</v>
      </c>
      <c r="C8" s="135" t="n">
        <v>208845148.5</v>
      </c>
      <c r="D8" s="135" t="n">
        <v>3148889</v>
      </c>
      <c r="E8" s="135" t="n">
        <v>64295728</v>
      </c>
      <c r="F8" s="135" t="n">
        <v>109982955</v>
      </c>
      <c r="G8" s="135" t="n">
        <v>463369899</v>
      </c>
      <c r="H8" s="135" t="n">
        <v>29504317.6</v>
      </c>
      <c r="I8" s="135" t="n">
        <v>1473780.2</v>
      </c>
      <c r="J8" s="139" t="s">
        <v>66</v>
      </c>
    </row>
    <row r="9" s="143" customFormat="true" ht="12.75" hidden="false" customHeight="true" outlineLevel="0" collapsed="false">
      <c r="A9" s="140" t="s">
        <v>69</v>
      </c>
      <c r="B9" s="141" t="n">
        <v>977758412.4</v>
      </c>
      <c r="C9" s="141" t="n">
        <v>211752448.5</v>
      </c>
      <c r="D9" s="141" t="n">
        <v>3105386</v>
      </c>
      <c r="E9" s="141" t="n">
        <v>61067132</v>
      </c>
      <c r="F9" s="141" t="n">
        <v>109416876</v>
      </c>
      <c r="G9" s="141" t="n">
        <v>462206284</v>
      </c>
      <c r="H9" s="141" t="n">
        <v>29996411.5</v>
      </c>
      <c r="I9" s="141" t="n">
        <v>1543718.2</v>
      </c>
      <c r="J9" s="142" t="s">
        <v>69</v>
      </c>
    </row>
    <row r="10" s="143" customFormat="true" ht="12.75" hidden="false" customHeight="true" outlineLevel="0" collapsed="false">
      <c r="A10" s="140" t="s">
        <v>70</v>
      </c>
      <c r="B10" s="141" t="n">
        <v>977773257.8</v>
      </c>
      <c r="C10" s="141" t="n">
        <v>211943552.5</v>
      </c>
      <c r="D10" s="141" t="n">
        <v>3094174</v>
      </c>
      <c r="E10" s="141" t="n">
        <v>60947905</v>
      </c>
      <c r="F10" s="141" t="n">
        <v>107163906</v>
      </c>
      <c r="G10" s="141" t="n">
        <v>457645067</v>
      </c>
      <c r="H10" s="141" t="n">
        <v>30610315.4</v>
      </c>
      <c r="I10" s="141" t="n">
        <v>1620146.2</v>
      </c>
      <c r="J10" s="142" t="s">
        <v>71</v>
      </c>
    </row>
    <row r="11" s="143" customFormat="true" ht="12.75" hidden="false" customHeight="true" outlineLevel="0" collapsed="false">
      <c r="A11" s="140" t="s">
        <v>72</v>
      </c>
      <c r="B11" s="141" t="n">
        <v>977771364.8</v>
      </c>
      <c r="C11" s="141" t="n">
        <v>212447665.5</v>
      </c>
      <c r="D11" s="141" t="n">
        <v>3053924</v>
      </c>
      <c r="E11" s="141" t="n">
        <v>60883134</v>
      </c>
      <c r="F11" s="141" t="n">
        <v>106813614</v>
      </c>
      <c r="G11" s="141" t="n">
        <v>454333767</v>
      </c>
      <c r="H11" s="141" t="n">
        <v>31100961.6</v>
      </c>
      <c r="I11" s="141" t="n">
        <v>1742326.2</v>
      </c>
      <c r="J11" s="142" t="s">
        <v>72</v>
      </c>
    </row>
    <row r="12" s="146" customFormat="true" ht="12.75" hidden="false" customHeight="true" outlineLevel="0" collapsed="false">
      <c r="A12" s="83" t="s">
        <v>73</v>
      </c>
      <c r="B12" s="144" t="n">
        <v>977935737.8</v>
      </c>
      <c r="C12" s="144" t="n">
        <v>212274555.5</v>
      </c>
      <c r="D12" s="144" t="n">
        <v>2877160</v>
      </c>
      <c r="E12" s="144" t="n">
        <v>60649871</v>
      </c>
      <c r="F12" s="144" t="n">
        <v>105993470</v>
      </c>
      <c r="G12" s="144" t="n">
        <v>453420021</v>
      </c>
      <c r="H12" s="144" t="n">
        <v>32210972.9</v>
      </c>
      <c r="I12" s="144" t="n">
        <v>1772596.6</v>
      </c>
      <c r="J12" s="145" t="s">
        <v>73</v>
      </c>
    </row>
    <row r="13" s="150" customFormat="true" ht="12.75" hidden="false" customHeight="true" outlineLevel="0" collapsed="false">
      <c r="A13" s="93" t="s">
        <v>74</v>
      </c>
      <c r="B13" s="147" t="n">
        <v>91204168.9</v>
      </c>
      <c r="C13" s="147" t="n">
        <v>30646089</v>
      </c>
      <c r="D13" s="147" t="n">
        <v>214125</v>
      </c>
      <c r="E13" s="147" t="n">
        <v>4718732</v>
      </c>
      <c r="F13" s="147" t="n">
        <v>11805670</v>
      </c>
      <c r="G13" s="147" t="n">
        <v>29333022</v>
      </c>
      <c r="H13" s="147" t="n">
        <v>3000805.4</v>
      </c>
      <c r="I13" s="148" t="n">
        <v>280680.8</v>
      </c>
      <c r="J13" s="149" t="s">
        <v>75</v>
      </c>
    </row>
    <row r="14" s="150" customFormat="true" ht="12.75" hidden="false" customHeight="true" outlineLevel="0" collapsed="false">
      <c r="A14" s="93" t="s">
        <v>76</v>
      </c>
      <c r="B14" s="147" t="n">
        <v>202203088.4</v>
      </c>
      <c r="C14" s="147" t="n">
        <v>44092987</v>
      </c>
      <c r="D14" s="147" t="n">
        <v>653337</v>
      </c>
      <c r="E14" s="147" t="n">
        <v>10125410</v>
      </c>
      <c r="F14" s="147" t="n">
        <v>23724037</v>
      </c>
      <c r="G14" s="147" t="n">
        <v>98706318</v>
      </c>
      <c r="H14" s="147" t="n">
        <v>4600478.1</v>
      </c>
      <c r="I14" s="148" t="n">
        <v>304752</v>
      </c>
      <c r="J14" s="149" t="s">
        <v>77</v>
      </c>
    </row>
    <row r="15" s="150" customFormat="true" ht="12.75" hidden="false" customHeight="true" outlineLevel="0" collapsed="false">
      <c r="A15" s="93" t="s">
        <v>78</v>
      </c>
      <c r="B15" s="147" t="n">
        <v>185941330</v>
      </c>
      <c r="C15" s="147" t="n">
        <v>43550342</v>
      </c>
      <c r="D15" s="147" t="n">
        <v>346381</v>
      </c>
      <c r="E15" s="147" t="n">
        <v>993357</v>
      </c>
      <c r="F15" s="147" t="n">
        <v>29108867</v>
      </c>
      <c r="G15" s="147" t="n">
        <v>90521717</v>
      </c>
      <c r="H15" s="147" t="n">
        <v>2895535.4</v>
      </c>
      <c r="I15" s="148" t="n">
        <v>234718</v>
      </c>
      <c r="J15" s="149" t="s">
        <v>79</v>
      </c>
    </row>
    <row r="16" s="150" customFormat="true" ht="12.75" hidden="false" customHeight="true" outlineLevel="0" collapsed="false">
      <c r="A16" s="93" t="s">
        <v>80</v>
      </c>
      <c r="B16" s="147" t="n">
        <v>150678399.9</v>
      </c>
      <c r="C16" s="147" t="n">
        <v>22842232</v>
      </c>
      <c r="D16" s="147" t="n">
        <v>9586</v>
      </c>
      <c r="E16" s="147" t="n">
        <v>12936725</v>
      </c>
      <c r="F16" s="147" t="n">
        <v>21325918</v>
      </c>
      <c r="G16" s="147" t="n">
        <v>79737942</v>
      </c>
      <c r="H16" s="147" t="n">
        <v>2479747.2</v>
      </c>
      <c r="I16" s="148" t="n">
        <v>393663</v>
      </c>
      <c r="J16" s="149" t="s">
        <v>81</v>
      </c>
    </row>
    <row r="17" s="150" customFormat="true" ht="12.75" hidden="false" customHeight="true" outlineLevel="0" collapsed="false">
      <c r="A17" s="93" t="s">
        <v>82</v>
      </c>
      <c r="B17" s="147" t="n">
        <v>79107123</v>
      </c>
      <c r="C17" s="147" t="n">
        <v>35067989</v>
      </c>
      <c r="D17" s="147" t="n">
        <v>1045157</v>
      </c>
      <c r="E17" s="147" t="n">
        <v>6277481</v>
      </c>
      <c r="F17" s="147" t="n">
        <v>380841</v>
      </c>
      <c r="G17" s="147" t="n">
        <v>25067109</v>
      </c>
      <c r="H17" s="147" t="n">
        <v>1978385.4</v>
      </c>
      <c r="I17" s="148" t="n">
        <v>38063</v>
      </c>
      <c r="J17" s="149" t="s">
        <v>83</v>
      </c>
    </row>
    <row r="18" s="150" customFormat="true" ht="12.75" hidden="false" customHeight="true" outlineLevel="0" collapsed="false">
      <c r="A18" s="93" t="s">
        <v>84</v>
      </c>
      <c r="B18" s="147" t="n">
        <v>7160407</v>
      </c>
      <c r="C18" s="147" t="n">
        <v>1558618</v>
      </c>
      <c r="D18" s="147" t="n">
        <v>38667</v>
      </c>
      <c r="E18" s="147" t="n">
        <v>0</v>
      </c>
      <c r="F18" s="147" t="n">
        <v>0</v>
      </c>
      <c r="G18" s="147" t="n">
        <v>4738929</v>
      </c>
      <c r="H18" s="147" t="n">
        <v>281675</v>
      </c>
      <c r="I18" s="148" t="n">
        <v>2685</v>
      </c>
      <c r="J18" s="149" t="s">
        <v>85</v>
      </c>
    </row>
    <row r="19" s="150" customFormat="true" ht="12.75" hidden="false" customHeight="true" outlineLevel="0" collapsed="false">
      <c r="A19" s="93" t="s">
        <v>86</v>
      </c>
      <c r="B19" s="147" t="n">
        <v>6181216</v>
      </c>
      <c r="C19" s="147" t="n">
        <v>4097987</v>
      </c>
      <c r="D19" s="147" t="n">
        <v>3538</v>
      </c>
      <c r="E19" s="147" t="n">
        <v>0</v>
      </c>
      <c r="F19" s="147" t="n">
        <v>2636</v>
      </c>
      <c r="G19" s="147" t="n">
        <v>946561</v>
      </c>
      <c r="H19" s="147" t="n">
        <v>384170</v>
      </c>
      <c r="I19" s="148" t="n">
        <v>0</v>
      </c>
      <c r="J19" s="149" t="s">
        <v>87</v>
      </c>
    </row>
    <row r="20" s="22" customFormat="true" ht="12.75" hidden="false" customHeight="true" outlineLevel="0" collapsed="false">
      <c r="A20" s="93" t="s">
        <v>88</v>
      </c>
      <c r="B20" s="147" t="n">
        <v>312726.6</v>
      </c>
      <c r="C20" s="147" t="n">
        <v>83</v>
      </c>
      <c r="D20" s="147" t="n">
        <v>0</v>
      </c>
      <c r="E20" s="147" t="n">
        <v>0</v>
      </c>
      <c r="F20" s="147" t="n">
        <v>0</v>
      </c>
      <c r="G20" s="147" t="n">
        <v>344</v>
      </c>
      <c r="H20" s="147" t="n">
        <v>200479.8</v>
      </c>
      <c r="I20" s="148" t="n">
        <v>0</v>
      </c>
      <c r="J20" s="100" t="s">
        <v>89</v>
      </c>
    </row>
    <row r="21" s="22" customFormat="true" ht="12.75" hidden="false" customHeight="true" outlineLevel="0" collapsed="false">
      <c r="A21" s="93" t="s">
        <v>90</v>
      </c>
      <c r="B21" s="147" t="n">
        <v>2194521.9</v>
      </c>
      <c r="C21" s="147" t="n">
        <v>81814</v>
      </c>
      <c r="D21" s="147" t="n">
        <v>0</v>
      </c>
      <c r="E21" s="147" t="n">
        <v>69632</v>
      </c>
      <c r="F21" s="147" t="n">
        <v>0</v>
      </c>
      <c r="G21" s="147" t="n">
        <v>33874</v>
      </c>
      <c r="H21" s="147" t="n">
        <v>1303841.3</v>
      </c>
      <c r="I21" s="148" t="n">
        <v>0</v>
      </c>
      <c r="J21" s="100" t="s">
        <v>91</v>
      </c>
    </row>
    <row r="22" s="22" customFormat="true" ht="12.75" hidden="false" customHeight="true" outlineLevel="0" collapsed="false">
      <c r="A22" s="93" t="s">
        <v>92</v>
      </c>
      <c r="B22" s="147" t="n">
        <v>692143.5</v>
      </c>
      <c r="C22" s="147" t="n">
        <v>17672</v>
      </c>
      <c r="D22" s="147" t="n">
        <v>142</v>
      </c>
      <c r="E22" s="147" t="n">
        <v>0</v>
      </c>
      <c r="F22" s="147" t="n">
        <v>0</v>
      </c>
      <c r="G22" s="147" t="n">
        <v>0</v>
      </c>
      <c r="H22" s="147" t="n">
        <v>384503.4</v>
      </c>
      <c r="I22" s="148" t="n">
        <v>0</v>
      </c>
      <c r="J22" s="100" t="s">
        <v>93</v>
      </c>
    </row>
    <row r="23" s="22" customFormat="true" ht="12.75" hidden="false" customHeight="true" outlineLevel="0" collapsed="false">
      <c r="A23" s="93" t="s">
        <v>94</v>
      </c>
      <c r="B23" s="147" t="n">
        <v>5518863.8</v>
      </c>
      <c r="C23" s="147" t="n">
        <v>885266</v>
      </c>
      <c r="D23" s="147" t="n">
        <v>1722</v>
      </c>
      <c r="E23" s="147" t="n">
        <v>897186</v>
      </c>
      <c r="F23" s="147" t="n">
        <v>0</v>
      </c>
      <c r="G23" s="147" t="n">
        <v>241264</v>
      </c>
      <c r="H23" s="147" t="n">
        <v>1906382.8</v>
      </c>
      <c r="I23" s="148" t="n">
        <v>1267</v>
      </c>
      <c r="J23" s="100" t="s">
        <v>95</v>
      </c>
    </row>
    <row r="24" s="22" customFormat="true" ht="12.75" hidden="false" customHeight="true" outlineLevel="0" collapsed="false">
      <c r="A24" s="93" t="s">
        <v>96</v>
      </c>
      <c r="B24" s="147" t="n">
        <v>870275.1</v>
      </c>
      <c r="C24" s="147" t="n">
        <v>7235</v>
      </c>
      <c r="D24" s="147" t="n">
        <v>0</v>
      </c>
      <c r="E24" s="147" t="n">
        <v>0</v>
      </c>
      <c r="F24" s="147" t="n">
        <v>0</v>
      </c>
      <c r="G24" s="147" t="n">
        <v>0</v>
      </c>
      <c r="H24" s="147" t="n">
        <v>557377.5</v>
      </c>
      <c r="I24" s="148" t="n">
        <v>0</v>
      </c>
      <c r="J24" s="100" t="s">
        <v>97</v>
      </c>
    </row>
    <row r="25" s="22" customFormat="true" ht="12.75" hidden="false" customHeight="true" outlineLevel="0" collapsed="false">
      <c r="A25" s="93" t="s">
        <v>98</v>
      </c>
      <c r="B25" s="147" t="n">
        <v>834982.5</v>
      </c>
      <c r="C25" s="147" t="n">
        <v>7223</v>
      </c>
      <c r="D25" s="147" t="n">
        <v>0</v>
      </c>
      <c r="E25" s="147" t="n">
        <v>0</v>
      </c>
      <c r="F25" s="147" t="n">
        <v>0</v>
      </c>
      <c r="G25" s="147" t="n">
        <v>0</v>
      </c>
      <c r="H25" s="147" t="n">
        <v>523695.3</v>
      </c>
      <c r="I25" s="148" t="n">
        <v>0</v>
      </c>
      <c r="J25" s="100" t="s">
        <v>99</v>
      </c>
    </row>
    <row r="26" s="22" customFormat="true" ht="12.75" hidden="false" customHeight="true" outlineLevel="0" collapsed="false">
      <c r="A26" s="93" t="s">
        <v>100</v>
      </c>
      <c r="B26" s="147" t="n">
        <v>611112.8</v>
      </c>
      <c r="C26" s="147" t="n">
        <v>57337</v>
      </c>
      <c r="D26" s="147" t="n">
        <v>0</v>
      </c>
      <c r="E26" s="147" t="n">
        <v>0</v>
      </c>
      <c r="F26" s="147" t="n">
        <v>0</v>
      </c>
      <c r="G26" s="147" t="n">
        <v>478</v>
      </c>
      <c r="H26" s="147" t="n">
        <v>359470.7</v>
      </c>
      <c r="I26" s="148" t="n">
        <v>0</v>
      </c>
      <c r="J26" s="100" t="s">
        <v>101</v>
      </c>
    </row>
    <row r="27" s="22" customFormat="true" ht="12.75" hidden="false" customHeight="true" outlineLevel="0" collapsed="false">
      <c r="A27" s="93" t="s">
        <v>102</v>
      </c>
      <c r="B27" s="147" t="n">
        <v>4936612.2</v>
      </c>
      <c r="C27" s="147" t="n">
        <v>1176272.5</v>
      </c>
      <c r="D27" s="147" t="n">
        <v>0</v>
      </c>
      <c r="E27" s="147" t="n">
        <v>154865</v>
      </c>
      <c r="F27" s="147" t="n">
        <v>0</v>
      </c>
      <c r="G27" s="147" t="n">
        <v>121458</v>
      </c>
      <c r="H27" s="147" t="n">
        <v>821339.7</v>
      </c>
      <c r="I27" s="148" t="n">
        <v>90</v>
      </c>
      <c r="J27" s="100" t="s">
        <v>103</v>
      </c>
    </row>
    <row r="28" s="22" customFormat="true" ht="12.75" hidden="false" customHeight="true" outlineLevel="0" collapsed="false">
      <c r="A28" s="93" t="s">
        <v>104</v>
      </c>
      <c r="B28" s="147" t="n">
        <v>2533737</v>
      </c>
      <c r="C28" s="147" t="n">
        <v>426674</v>
      </c>
      <c r="D28" s="147" t="n">
        <v>2562</v>
      </c>
      <c r="E28" s="147" t="n">
        <v>153317</v>
      </c>
      <c r="F28" s="147" t="n">
        <v>0</v>
      </c>
      <c r="G28" s="147" t="n">
        <v>448560</v>
      </c>
      <c r="H28" s="147" t="n">
        <v>660379.6</v>
      </c>
      <c r="I28" s="148" t="n">
        <v>0</v>
      </c>
      <c r="J28" s="100" t="s">
        <v>105</v>
      </c>
    </row>
    <row r="29" s="22" customFormat="true" ht="12.75" hidden="false" customHeight="true" outlineLevel="0" collapsed="false">
      <c r="A29" s="93" t="s">
        <v>106</v>
      </c>
      <c r="B29" s="147" t="n">
        <v>8281870.6</v>
      </c>
      <c r="C29" s="147" t="n">
        <v>1942604</v>
      </c>
      <c r="D29" s="147" t="n">
        <v>33862</v>
      </c>
      <c r="E29" s="147" t="n">
        <v>2103687</v>
      </c>
      <c r="F29" s="147" t="n">
        <v>0</v>
      </c>
      <c r="G29" s="147" t="n">
        <v>1361482</v>
      </c>
      <c r="H29" s="147" t="n">
        <v>828124.6</v>
      </c>
      <c r="I29" s="148" t="n">
        <v>256891.8</v>
      </c>
      <c r="J29" s="100" t="s">
        <v>107</v>
      </c>
    </row>
    <row r="30" s="22" customFormat="true" ht="12.75" hidden="false" customHeight="true" outlineLevel="0" collapsed="false">
      <c r="A30" s="93" t="s">
        <v>108</v>
      </c>
      <c r="B30" s="147" t="n">
        <v>9524166</v>
      </c>
      <c r="C30" s="147" t="n">
        <v>2845924</v>
      </c>
      <c r="D30" s="147" t="n">
        <v>665</v>
      </c>
      <c r="E30" s="147" t="n">
        <v>3483822</v>
      </c>
      <c r="F30" s="147" t="n">
        <v>0</v>
      </c>
      <c r="G30" s="147" t="n">
        <v>877164</v>
      </c>
      <c r="H30" s="147" t="n">
        <v>816220</v>
      </c>
      <c r="I30" s="148" t="n">
        <v>193782</v>
      </c>
      <c r="J30" s="100" t="s">
        <v>109</v>
      </c>
    </row>
    <row r="31" s="22" customFormat="true" ht="12.75" hidden="false" customHeight="true" outlineLevel="0" collapsed="false">
      <c r="A31" s="93" t="s">
        <v>110</v>
      </c>
      <c r="B31" s="147" t="n">
        <v>47349802</v>
      </c>
      <c r="C31" s="147" t="n">
        <v>3852092</v>
      </c>
      <c r="D31" s="147" t="n">
        <v>0</v>
      </c>
      <c r="E31" s="147" t="n">
        <v>4658860</v>
      </c>
      <c r="F31" s="147" t="n">
        <v>6197592</v>
      </c>
      <c r="G31" s="147" t="n">
        <v>27963967</v>
      </c>
      <c r="H31" s="147" t="n">
        <v>450744</v>
      </c>
      <c r="I31" s="148" t="n">
        <v>36475</v>
      </c>
      <c r="J31" s="100" t="s">
        <v>111</v>
      </c>
    </row>
    <row r="32" s="22" customFormat="true" ht="12.75" hidden="false" customHeight="true" outlineLevel="0" collapsed="false">
      <c r="A32" s="93" t="s">
        <v>112</v>
      </c>
      <c r="B32" s="147" t="n">
        <v>70537542.1</v>
      </c>
      <c r="C32" s="147" t="n">
        <v>6458006</v>
      </c>
      <c r="D32" s="147" t="n">
        <v>17296</v>
      </c>
      <c r="E32" s="147" t="n">
        <v>7408883</v>
      </c>
      <c r="F32" s="147" t="n">
        <v>4202876</v>
      </c>
      <c r="G32" s="147" t="n">
        <v>42322546</v>
      </c>
      <c r="H32" s="147" t="n">
        <v>1776328.9</v>
      </c>
      <c r="I32" s="148" t="n">
        <v>12027</v>
      </c>
      <c r="J32" s="100" t="s">
        <v>113</v>
      </c>
    </row>
    <row r="33" s="22" customFormat="true" ht="12.75" hidden="false" customHeight="true" outlineLevel="0" collapsed="false">
      <c r="A33" s="93" t="s">
        <v>114</v>
      </c>
      <c r="B33" s="147" t="n">
        <v>28647210.8</v>
      </c>
      <c r="C33" s="147" t="n">
        <v>2519988</v>
      </c>
      <c r="D33" s="147" t="n">
        <v>438</v>
      </c>
      <c r="E33" s="147" t="n">
        <v>1414284</v>
      </c>
      <c r="F33" s="147" t="n">
        <v>2031578</v>
      </c>
      <c r="G33" s="147" t="n">
        <v>18046035</v>
      </c>
      <c r="H33" s="147" t="n">
        <v>746639.3</v>
      </c>
      <c r="I33" s="148" t="n">
        <v>4144</v>
      </c>
      <c r="J33" s="100" t="s">
        <v>115</v>
      </c>
    </row>
    <row r="34" s="22" customFormat="true" ht="12.75" hidden="false" customHeight="true" outlineLevel="0" collapsed="false">
      <c r="A34" s="93" t="s">
        <v>116</v>
      </c>
      <c r="B34" s="147" t="n">
        <v>12324596.4</v>
      </c>
      <c r="C34" s="147" t="n">
        <v>661413</v>
      </c>
      <c r="D34" s="147" t="n">
        <v>7358</v>
      </c>
      <c r="E34" s="147" t="n">
        <v>286930</v>
      </c>
      <c r="F34" s="147" t="n">
        <v>1534674</v>
      </c>
      <c r="G34" s="147" t="n">
        <v>5322075</v>
      </c>
      <c r="H34" s="147" t="n">
        <v>1890274.6</v>
      </c>
      <c r="I34" s="148" t="n">
        <v>1650</v>
      </c>
      <c r="J34" s="100" t="s">
        <v>117</v>
      </c>
    </row>
    <row r="35" s="22" customFormat="true" ht="12.75" hidden="false" customHeight="true" outlineLevel="0" collapsed="false">
      <c r="A35" s="93" t="s">
        <v>118</v>
      </c>
      <c r="B35" s="147" t="n">
        <v>45203571.2</v>
      </c>
      <c r="C35" s="147" t="n">
        <v>3029169</v>
      </c>
      <c r="D35" s="147" t="n">
        <v>1701</v>
      </c>
      <c r="E35" s="147" t="n">
        <v>3087516</v>
      </c>
      <c r="F35" s="147" t="n">
        <v>5678781</v>
      </c>
      <c r="G35" s="147" t="n">
        <v>26644626</v>
      </c>
      <c r="H35" s="147" t="n">
        <v>1852404.7</v>
      </c>
      <c r="I35" s="148" t="n">
        <v>1370</v>
      </c>
      <c r="J35" s="100" t="s">
        <v>119</v>
      </c>
    </row>
    <row r="36" s="22" customFormat="true" ht="12.75" hidden="false" customHeight="true" outlineLevel="0" collapsed="false">
      <c r="A36" s="93" t="s">
        <v>120</v>
      </c>
      <c r="B36" s="147" t="n">
        <v>8415429.4</v>
      </c>
      <c r="C36" s="147" t="n">
        <v>3502092</v>
      </c>
      <c r="D36" s="147" t="n">
        <v>470368</v>
      </c>
      <c r="E36" s="147" t="n">
        <v>1359472</v>
      </c>
      <c r="F36" s="147" t="n">
        <v>0</v>
      </c>
      <c r="G36" s="147" t="n">
        <v>647462</v>
      </c>
      <c r="H36" s="147" t="n">
        <v>943970.7</v>
      </c>
      <c r="I36" s="148" t="n">
        <v>8486</v>
      </c>
      <c r="J36" s="100" t="s">
        <v>121</v>
      </c>
    </row>
    <row r="37" s="22" customFormat="true" ht="12.75" hidden="false" customHeight="true" outlineLevel="0" collapsed="false">
      <c r="A37" s="93" t="s">
        <v>122</v>
      </c>
      <c r="B37" s="147" t="n">
        <v>2645990</v>
      </c>
      <c r="C37" s="147" t="n">
        <v>1406354</v>
      </c>
      <c r="D37" s="147" t="n">
        <v>28970</v>
      </c>
      <c r="E37" s="147" t="n">
        <v>241422</v>
      </c>
      <c r="F37" s="147" t="n">
        <v>0</v>
      </c>
      <c r="G37" s="147" t="n">
        <v>121743</v>
      </c>
      <c r="H37" s="147" t="n">
        <v>299707</v>
      </c>
      <c r="I37" s="148" t="n">
        <v>1852</v>
      </c>
      <c r="J37" s="100" t="s">
        <v>123</v>
      </c>
    </row>
    <row r="38" s="22" customFormat="true" ht="12.75" hidden="false" customHeight="true" outlineLevel="0" collapsed="false">
      <c r="A38" s="103" t="s">
        <v>124</v>
      </c>
      <c r="B38" s="151" t="n">
        <v>4024850.7</v>
      </c>
      <c r="C38" s="152" t="n">
        <v>1541093</v>
      </c>
      <c r="D38" s="152" t="n">
        <v>1285</v>
      </c>
      <c r="E38" s="152" t="n">
        <v>278290</v>
      </c>
      <c r="F38" s="152" t="n">
        <v>0</v>
      </c>
      <c r="G38" s="152" t="n">
        <v>215345</v>
      </c>
      <c r="H38" s="152" t="n">
        <v>268292.5</v>
      </c>
      <c r="I38" s="153" t="n">
        <v>0</v>
      </c>
      <c r="J38" s="113" t="s">
        <v>125</v>
      </c>
    </row>
    <row r="39" s="22" customFormat="true" ht="12.75" hidden="false" customHeight="false" outlineLevel="0" collapsed="false">
      <c r="A39" s="21" t="s">
        <v>154</v>
      </c>
      <c r="H39" s="22" t="s">
        <v>155</v>
      </c>
    </row>
    <row r="41" customFormat="false" ht="13.5" hidden="false" customHeight="false" outlineLevel="0" collapsed="false">
      <c r="B41" s="154"/>
    </row>
    <row r="42" customFormat="false" ht="13.5" hidden="false" customHeight="false" outlineLevel="0" collapsed="false">
      <c r="B42" s="155"/>
    </row>
    <row r="43" customFormat="false" ht="13.5" hidden="false" customHeight="false" outlineLevel="0" collapsed="false">
      <c r="B43" s="155"/>
    </row>
  </sheetData>
  <mergeCells count="10">
    <mergeCell ref="A1:J1"/>
    <mergeCell ref="A3:A5"/>
    <mergeCell ref="J3:J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220138888888889" right="0.2" top="0.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2.66"/>
    <col collapsed="false" customWidth="true" hidden="false" outlineLevel="0" max="3" min="3" style="0" width="12.77"/>
    <col collapsed="false" customWidth="true" hidden="false" outlineLevel="0" max="4" min="4" style="0" width="13.1"/>
    <col collapsed="false" customWidth="true" hidden="false" outlineLevel="0" max="5" min="5" style="0" width="12.32"/>
    <col collapsed="false" customWidth="true" hidden="false" outlineLevel="0" max="6" min="6" style="0" width="13.44"/>
    <col collapsed="false" customWidth="true" hidden="false" outlineLevel="0" max="7" min="7" style="0" width="13.1"/>
    <col collapsed="false" customWidth="true" hidden="false" outlineLevel="0" max="8" min="8" style="0" width="12.55"/>
    <col collapsed="false" customWidth="true" hidden="false" outlineLevel="0" max="9" min="9" style="0" width="12.99"/>
    <col collapsed="false" customWidth="true" hidden="false" outlineLevel="0" max="10" min="10" style="0" width="12.32"/>
    <col collapsed="false" customWidth="true" hidden="false" outlineLevel="0" max="11" min="11" style="0" width="18.33"/>
  </cols>
  <sheetData>
    <row r="1" customFormat="false" ht="23.25" hidden="false" customHeight="true" outlineLevel="0" collapsed="false">
      <c r="A1" s="123" t="s">
        <v>15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3.5" hidden="false" customHeight="false" outlineLevel="0" collapsed="false">
      <c r="A2" s="156" t="s">
        <v>157</v>
      </c>
      <c r="B2" s="156"/>
      <c r="C2" s="156"/>
      <c r="D2" s="156"/>
      <c r="E2" s="156"/>
      <c r="F2" s="156"/>
      <c r="G2" s="156"/>
      <c r="H2" s="156"/>
      <c r="I2" s="156"/>
      <c r="J2" s="21"/>
      <c r="K2" s="157" t="s">
        <v>158</v>
      </c>
    </row>
    <row r="3" customFormat="false" ht="13.5" hidden="false" customHeight="true" outlineLevel="0" collapsed="false">
      <c r="A3" s="127" t="s">
        <v>135</v>
      </c>
      <c r="B3" s="129" t="s">
        <v>159</v>
      </c>
      <c r="C3" s="128" t="s">
        <v>160</v>
      </c>
      <c r="D3" s="158" t="s">
        <v>161</v>
      </c>
      <c r="E3" s="128" t="s">
        <v>162</v>
      </c>
      <c r="F3" s="128" t="s">
        <v>163</v>
      </c>
      <c r="G3" s="128" t="s">
        <v>164</v>
      </c>
      <c r="H3" s="129" t="s">
        <v>165</v>
      </c>
      <c r="I3" s="128" t="s">
        <v>166</v>
      </c>
      <c r="J3" s="128" t="s">
        <v>167</v>
      </c>
      <c r="K3" s="159" t="s">
        <v>168</v>
      </c>
    </row>
    <row r="4" customFormat="false" ht="13.5" hidden="false" customHeight="false" outlineLevel="0" collapsed="false">
      <c r="A4" s="127"/>
      <c r="B4" s="138" t="s">
        <v>169</v>
      </c>
      <c r="C4" s="133" t="s">
        <v>170</v>
      </c>
      <c r="D4" s="160" t="s">
        <v>171</v>
      </c>
      <c r="E4" s="133" t="s">
        <v>172</v>
      </c>
      <c r="F4" s="131" t="s">
        <v>173</v>
      </c>
      <c r="G4" s="131" t="s">
        <v>174</v>
      </c>
      <c r="H4" s="132" t="s">
        <v>175</v>
      </c>
      <c r="I4" s="131" t="s">
        <v>176</v>
      </c>
      <c r="J4" s="131" t="s">
        <v>177</v>
      </c>
      <c r="K4" s="159"/>
    </row>
    <row r="5" customFormat="false" ht="13.5" hidden="false" customHeight="false" outlineLevel="0" collapsed="false">
      <c r="A5" s="127"/>
      <c r="B5" s="132" t="s">
        <v>153</v>
      </c>
      <c r="C5" s="131" t="s">
        <v>178</v>
      </c>
      <c r="D5" s="161" t="s">
        <v>179</v>
      </c>
      <c r="E5" s="131" t="s">
        <v>180</v>
      </c>
      <c r="F5" s="131"/>
      <c r="G5" s="131"/>
      <c r="H5" s="132"/>
      <c r="I5" s="131"/>
      <c r="J5" s="131"/>
      <c r="K5" s="159"/>
    </row>
    <row r="6" customFormat="false" ht="13.5" hidden="false" customHeight="false" outlineLevel="0" collapsed="false">
      <c r="A6" s="55" t="s">
        <v>61</v>
      </c>
      <c r="B6" s="135" t="n">
        <v>2370407.7</v>
      </c>
      <c r="C6" s="135" t="n">
        <v>189264.8</v>
      </c>
      <c r="D6" s="135" t="n">
        <v>128957.1</v>
      </c>
      <c r="E6" s="135" t="n">
        <v>208090</v>
      </c>
      <c r="F6" s="135" t="n">
        <v>11722814.3</v>
      </c>
      <c r="G6" s="135" t="n">
        <v>7046302.9</v>
      </c>
      <c r="H6" s="135" t="n">
        <v>69246</v>
      </c>
      <c r="I6" s="135" t="n">
        <v>245110</v>
      </c>
      <c r="J6" s="135" t="n">
        <v>32546.6</v>
      </c>
      <c r="K6" s="137" t="s">
        <v>62</v>
      </c>
    </row>
    <row r="7" customFormat="false" ht="13.5" hidden="false" customHeight="false" outlineLevel="0" collapsed="false">
      <c r="A7" s="55" t="s">
        <v>63</v>
      </c>
      <c r="B7" s="135" t="n">
        <v>1191761</v>
      </c>
      <c r="C7" s="135" t="n">
        <v>72195</v>
      </c>
      <c r="D7" s="135" t="n">
        <v>33472</v>
      </c>
      <c r="E7" s="135" t="n">
        <v>426368</v>
      </c>
      <c r="F7" s="135" t="n">
        <v>29995636.6</v>
      </c>
      <c r="G7" s="135" t="n">
        <v>3880053</v>
      </c>
      <c r="H7" s="135" t="n">
        <v>71195</v>
      </c>
      <c r="I7" s="135" t="n">
        <v>890869</v>
      </c>
      <c r="J7" s="135" t="n">
        <v>1498075</v>
      </c>
      <c r="K7" s="137" t="s">
        <v>65</v>
      </c>
    </row>
    <row r="8" customFormat="false" ht="13.5" hidden="false" customHeight="false" outlineLevel="0" collapsed="false">
      <c r="A8" s="138" t="s">
        <v>66</v>
      </c>
      <c r="B8" s="135" t="n">
        <v>3593580.8</v>
      </c>
      <c r="C8" s="135" t="n">
        <v>302364.5</v>
      </c>
      <c r="D8" s="135" t="n">
        <v>197922.5</v>
      </c>
      <c r="E8" s="135" t="n">
        <v>712529</v>
      </c>
      <c r="F8" s="135" t="n">
        <v>42269150.5</v>
      </c>
      <c r="G8" s="135" t="n">
        <v>10952604.1</v>
      </c>
      <c r="H8" s="135" t="n">
        <v>140441</v>
      </c>
      <c r="I8" s="135" t="n">
        <v>1153359</v>
      </c>
      <c r="J8" s="135" t="n">
        <v>1529433</v>
      </c>
      <c r="K8" s="139" t="s">
        <v>66</v>
      </c>
    </row>
    <row r="9" customFormat="false" ht="13.5" hidden="false" customHeight="false" outlineLevel="0" collapsed="false">
      <c r="A9" s="140" t="s">
        <v>69</v>
      </c>
      <c r="B9" s="141" t="n">
        <v>3643106.8</v>
      </c>
      <c r="C9" s="141" t="n">
        <v>316932.7</v>
      </c>
      <c r="D9" s="141" t="n">
        <v>219549.5</v>
      </c>
      <c r="E9" s="141" t="n">
        <v>807212</v>
      </c>
      <c r="F9" s="141" t="n">
        <v>43194087.9</v>
      </c>
      <c r="G9" s="141" t="n">
        <v>10910751.4</v>
      </c>
      <c r="H9" s="141" t="n">
        <v>152029</v>
      </c>
      <c r="I9" s="141" t="n">
        <v>1225858</v>
      </c>
      <c r="J9" s="141" t="n">
        <v>1524168</v>
      </c>
      <c r="K9" s="142" t="s">
        <v>69</v>
      </c>
    </row>
    <row r="10" s="165" customFormat="true" ht="13.5" hidden="false" customHeight="false" outlineLevel="0" collapsed="false">
      <c r="A10" s="140" t="s">
        <v>70</v>
      </c>
      <c r="B10" s="162" t="n">
        <v>3668606.1</v>
      </c>
      <c r="C10" s="163" t="n">
        <v>351069.2</v>
      </c>
      <c r="D10" s="163" t="n">
        <v>236019.5</v>
      </c>
      <c r="E10" s="163" t="n">
        <v>876538</v>
      </c>
      <c r="F10" s="163" t="n">
        <v>43911954.9</v>
      </c>
      <c r="G10" s="163" t="n">
        <v>10934434.4</v>
      </c>
      <c r="H10" s="164" t="n">
        <v>152029</v>
      </c>
      <c r="I10" s="164" t="n">
        <v>1229300</v>
      </c>
      <c r="J10" s="164" t="n">
        <v>1517806</v>
      </c>
      <c r="K10" s="142" t="s">
        <v>71</v>
      </c>
    </row>
    <row r="11" s="165" customFormat="true" ht="13.5" hidden="false" customHeight="false" outlineLevel="0" collapsed="false">
      <c r="A11" s="140" t="s">
        <v>72</v>
      </c>
      <c r="B11" s="162" t="n">
        <v>3675288.1</v>
      </c>
      <c r="C11" s="163" t="n">
        <v>377400.4</v>
      </c>
      <c r="D11" s="163" t="n">
        <v>243138.5</v>
      </c>
      <c r="E11" s="163" t="n">
        <v>968887</v>
      </c>
      <c r="F11" s="163" t="n">
        <v>44042602.7</v>
      </c>
      <c r="G11" s="163" t="n">
        <v>10953889</v>
      </c>
      <c r="H11" s="164" t="n">
        <v>152029</v>
      </c>
      <c r="I11" s="164" t="n">
        <v>1211018</v>
      </c>
      <c r="J11" s="164" t="n">
        <v>1515034.8</v>
      </c>
      <c r="K11" s="142" t="s">
        <v>72</v>
      </c>
    </row>
    <row r="12" s="166" customFormat="true" ht="14.25" hidden="false" customHeight="false" outlineLevel="0" collapsed="false">
      <c r="A12" s="83" t="s">
        <v>73</v>
      </c>
      <c r="B12" s="144" t="n">
        <v>3760343</v>
      </c>
      <c r="C12" s="144" t="n">
        <v>450925.8</v>
      </c>
      <c r="D12" s="144" t="n">
        <v>251372.8</v>
      </c>
      <c r="E12" s="144" t="n">
        <v>1038146</v>
      </c>
      <c r="F12" s="144" t="n">
        <v>44508540.2</v>
      </c>
      <c r="G12" s="144" t="n">
        <v>10966271</v>
      </c>
      <c r="H12" s="144" t="n">
        <v>165942.8</v>
      </c>
      <c r="I12" s="144" t="n">
        <v>1208815.3</v>
      </c>
      <c r="J12" s="144" t="n">
        <v>1558992.6</v>
      </c>
      <c r="K12" s="145" t="s">
        <v>73</v>
      </c>
    </row>
    <row r="13" customFormat="false" ht="14.25" hidden="false" customHeight="false" outlineLevel="0" collapsed="false">
      <c r="A13" s="93" t="s">
        <v>74</v>
      </c>
      <c r="B13" s="147" t="n">
        <v>245103</v>
      </c>
      <c r="C13" s="147" t="n">
        <v>3957</v>
      </c>
      <c r="D13" s="147" t="n">
        <v>17553</v>
      </c>
      <c r="E13" s="147" t="n">
        <v>99957</v>
      </c>
      <c r="F13" s="147" t="n">
        <v>5649683.8</v>
      </c>
      <c r="G13" s="147" t="n">
        <v>148397</v>
      </c>
      <c r="H13" s="147" t="n">
        <v>18411</v>
      </c>
      <c r="I13" s="147" t="n">
        <v>252051</v>
      </c>
      <c r="J13" s="147" t="n">
        <v>122867</v>
      </c>
      <c r="K13" s="167" t="s">
        <v>75</v>
      </c>
    </row>
    <row r="14" customFormat="false" ht="14.25" hidden="false" customHeight="false" outlineLevel="0" collapsed="false">
      <c r="A14" s="93" t="s">
        <v>76</v>
      </c>
      <c r="B14" s="147" t="n">
        <v>350392.6</v>
      </c>
      <c r="C14" s="147" t="n">
        <v>67364</v>
      </c>
      <c r="D14" s="147" t="n">
        <v>22450</v>
      </c>
      <c r="E14" s="147" t="n">
        <v>221506</v>
      </c>
      <c r="F14" s="147" t="n">
        <v>7960297.9</v>
      </c>
      <c r="G14" s="147" t="n">
        <v>2440502</v>
      </c>
      <c r="H14" s="147" t="n">
        <v>9389</v>
      </c>
      <c r="I14" s="147" t="n">
        <v>315360.3</v>
      </c>
      <c r="J14" s="147" t="n">
        <v>197925</v>
      </c>
      <c r="K14" s="167" t="s">
        <v>77</v>
      </c>
    </row>
    <row r="15" customFormat="false" ht="14.25" hidden="false" customHeight="false" outlineLevel="0" collapsed="false">
      <c r="A15" s="93" t="s">
        <v>78</v>
      </c>
      <c r="B15" s="147" t="n">
        <v>183989</v>
      </c>
      <c r="C15" s="147" t="n">
        <v>7617.8</v>
      </c>
      <c r="D15" s="147" t="n">
        <v>4202</v>
      </c>
      <c r="E15" s="147" t="n">
        <v>107507</v>
      </c>
      <c r="F15" s="147" t="n">
        <v>7606628</v>
      </c>
      <c r="G15" s="147" t="n">
        <v>320411</v>
      </c>
      <c r="H15" s="147" t="n">
        <v>31113</v>
      </c>
      <c r="I15" s="147" t="n">
        <v>152993</v>
      </c>
      <c r="J15" s="147" t="n">
        <v>694024</v>
      </c>
      <c r="K15" s="167" t="s">
        <v>79</v>
      </c>
    </row>
    <row r="16" customFormat="false" ht="14.25" hidden="false" customHeight="false" outlineLevel="0" collapsed="false">
      <c r="A16" s="93" t="s">
        <v>80</v>
      </c>
      <c r="B16" s="147" t="n">
        <v>227699</v>
      </c>
      <c r="C16" s="147" t="n">
        <v>17745.9</v>
      </c>
      <c r="D16" s="147" t="n">
        <v>12626</v>
      </c>
      <c r="E16" s="147" t="n">
        <v>159444</v>
      </c>
      <c r="F16" s="147" t="n">
        <v>4898201.1</v>
      </c>
      <c r="G16" s="147" t="n">
        <v>1025116</v>
      </c>
      <c r="H16" s="147" t="n">
        <v>2082</v>
      </c>
      <c r="I16" s="147" t="n">
        <v>82666</v>
      </c>
      <c r="J16" s="147" t="n">
        <v>171933</v>
      </c>
      <c r="K16" s="167" t="s">
        <v>81</v>
      </c>
    </row>
    <row r="17" customFormat="false" ht="14.25" hidden="false" customHeight="false" outlineLevel="0" collapsed="false">
      <c r="A17" s="93" t="s">
        <v>82</v>
      </c>
      <c r="B17" s="147" t="n">
        <v>160921</v>
      </c>
      <c r="C17" s="147" t="n">
        <v>5645</v>
      </c>
      <c r="D17" s="147" t="n">
        <v>2357</v>
      </c>
      <c r="E17" s="147" t="n">
        <v>94538</v>
      </c>
      <c r="F17" s="147" t="n">
        <v>4841172.4</v>
      </c>
      <c r="G17" s="147" t="n">
        <v>0</v>
      </c>
      <c r="H17" s="147" t="n">
        <v>9437</v>
      </c>
      <c r="I17" s="147" t="n">
        <v>127900</v>
      </c>
      <c r="J17" s="147" t="n">
        <v>280089.8</v>
      </c>
      <c r="K17" s="167" t="s">
        <v>83</v>
      </c>
    </row>
    <row r="18" customFormat="false" ht="14.25" hidden="false" customHeight="false" outlineLevel="0" collapsed="false">
      <c r="A18" s="93" t="s">
        <v>84</v>
      </c>
      <c r="B18" s="147" t="n">
        <v>30670</v>
      </c>
      <c r="C18" s="147" t="n">
        <v>0</v>
      </c>
      <c r="D18" s="147" t="n">
        <v>0</v>
      </c>
      <c r="E18" s="147" t="n">
        <v>4154</v>
      </c>
      <c r="F18" s="147" t="n">
        <v>223532</v>
      </c>
      <c r="G18" s="147" t="n">
        <v>0</v>
      </c>
      <c r="H18" s="147" t="n">
        <v>18872</v>
      </c>
      <c r="I18" s="147" t="n">
        <v>29671</v>
      </c>
      <c r="J18" s="147" t="n">
        <v>9161</v>
      </c>
      <c r="K18" s="167" t="s">
        <v>85</v>
      </c>
    </row>
    <row r="19" customFormat="false" ht="14.25" hidden="false" customHeight="false" outlineLevel="0" collapsed="false">
      <c r="A19" s="93" t="s">
        <v>86</v>
      </c>
      <c r="B19" s="147" t="n">
        <v>37032</v>
      </c>
      <c r="C19" s="147" t="n">
        <v>8352</v>
      </c>
      <c r="D19" s="147" t="n">
        <v>0</v>
      </c>
      <c r="E19" s="147" t="n">
        <v>6062</v>
      </c>
      <c r="F19" s="147" t="n">
        <v>496681</v>
      </c>
      <c r="G19" s="147" t="n">
        <v>0</v>
      </c>
      <c r="H19" s="147" t="n">
        <v>0</v>
      </c>
      <c r="I19" s="147" t="n">
        <v>0</v>
      </c>
      <c r="J19" s="147" t="n">
        <v>10991</v>
      </c>
      <c r="K19" s="167" t="s">
        <v>87</v>
      </c>
    </row>
    <row r="20" customFormat="false" ht="14.25" hidden="false" customHeight="false" outlineLevel="0" collapsed="false">
      <c r="A20" s="93" t="s">
        <v>88</v>
      </c>
      <c r="B20" s="147" t="n">
        <v>0</v>
      </c>
      <c r="C20" s="147" t="n">
        <v>1103</v>
      </c>
      <c r="D20" s="147" t="n">
        <v>0</v>
      </c>
      <c r="E20" s="147" t="n">
        <v>0</v>
      </c>
      <c r="F20" s="147" t="n">
        <v>81219.8</v>
      </c>
      <c r="G20" s="147" t="n">
        <v>27565</v>
      </c>
      <c r="H20" s="147" t="n">
        <v>0</v>
      </c>
      <c r="I20" s="147" t="n">
        <v>0</v>
      </c>
      <c r="J20" s="147" t="n">
        <v>0</v>
      </c>
      <c r="K20" s="168" t="s">
        <v>89</v>
      </c>
    </row>
    <row r="21" customFormat="false" ht="14.25" hidden="false" customHeight="false" outlineLevel="0" collapsed="false">
      <c r="A21" s="93" t="s">
        <v>90</v>
      </c>
      <c r="B21" s="147" t="n">
        <v>47889.8</v>
      </c>
      <c r="C21" s="147" t="n">
        <v>15409.9</v>
      </c>
      <c r="D21" s="147" t="n">
        <v>17261.1</v>
      </c>
      <c r="E21" s="147" t="n">
        <v>1738</v>
      </c>
      <c r="F21" s="147" t="n">
        <v>488923.5</v>
      </c>
      <c r="G21" s="147" t="n">
        <v>13537</v>
      </c>
      <c r="H21" s="147" t="n">
        <v>0</v>
      </c>
      <c r="I21" s="147" t="n">
        <v>550</v>
      </c>
      <c r="J21" s="147" t="n">
        <v>0</v>
      </c>
      <c r="K21" s="168" t="s">
        <v>91</v>
      </c>
    </row>
    <row r="22" customFormat="false" ht="14.25" hidden="false" customHeight="false" outlineLevel="0" collapsed="false">
      <c r="A22" s="93" t="s">
        <v>92</v>
      </c>
      <c r="B22" s="147" t="n">
        <v>29756</v>
      </c>
      <c r="C22" s="147" t="n">
        <v>378</v>
      </c>
      <c r="D22" s="147" t="n">
        <v>694.2</v>
      </c>
      <c r="E22" s="147" t="n">
        <v>0</v>
      </c>
      <c r="F22" s="147" t="n">
        <v>178642.4</v>
      </c>
      <c r="G22" s="147" t="n">
        <v>36657.9</v>
      </c>
      <c r="H22" s="147" t="n">
        <v>0</v>
      </c>
      <c r="I22" s="147" t="n">
        <v>1643</v>
      </c>
      <c r="J22" s="147" t="n">
        <v>0</v>
      </c>
      <c r="K22" s="168" t="s">
        <v>93</v>
      </c>
    </row>
    <row r="23" customFormat="false" ht="14.25" hidden="false" customHeight="false" outlineLevel="0" collapsed="false">
      <c r="A23" s="93" t="s">
        <v>94</v>
      </c>
      <c r="B23" s="147" t="n">
        <v>116426</v>
      </c>
      <c r="C23" s="147" t="n">
        <v>33265.8</v>
      </c>
      <c r="D23" s="147" t="n">
        <v>12599.2</v>
      </c>
      <c r="E23" s="147" t="n">
        <v>12482</v>
      </c>
      <c r="F23" s="147" t="n">
        <v>941099.3</v>
      </c>
      <c r="G23" s="147" t="n">
        <v>211455.4</v>
      </c>
      <c r="H23" s="147" t="n">
        <v>816</v>
      </c>
      <c r="I23" s="147" t="n">
        <v>8440</v>
      </c>
      <c r="J23" s="147" t="n">
        <v>416</v>
      </c>
      <c r="K23" s="168" t="s">
        <v>95</v>
      </c>
    </row>
    <row r="24" customFormat="false" ht="14.25" hidden="false" customHeight="false" outlineLevel="0" collapsed="false">
      <c r="A24" s="93" t="s">
        <v>96</v>
      </c>
      <c r="B24" s="147" t="n">
        <v>19933.5</v>
      </c>
      <c r="C24" s="147" t="n">
        <v>379.8</v>
      </c>
      <c r="D24" s="147" t="n">
        <v>636</v>
      </c>
      <c r="E24" s="147" t="n">
        <v>0</v>
      </c>
      <c r="F24" s="147" t="n">
        <v>234415.7</v>
      </c>
      <c r="G24" s="147" t="n">
        <v>42832.5</v>
      </c>
      <c r="H24" s="147" t="n">
        <v>0</v>
      </c>
      <c r="I24" s="147" t="n">
        <v>816</v>
      </c>
      <c r="J24" s="147" t="n">
        <v>0</v>
      </c>
      <c r="K24" s="168" t="s">
        <v>97</v>
      </c>
    </row>
    <row r="25" customFormat="false" ht="14.25" hidden="false" customHeight="false" outlineLevel="0" collapsed="false">
      <c r="A25" s="93" t="s">
        <v>98</v>
      </c>
      <c r="B25" s="147" t="n">
        <v>36607.6</v>
      </c>
      <c r="C25" s="147" t="n">
        <v>10789.5</v>
      </c>
      <c r="D25" s="147" t="n">
        <v>0</v>
      </c>
      <c r="E25" s="147" t="n">
        <v>0</v>
      </c>
      <c r="F25" s="147" t="n">
        <v>207710.3</v>
      </c>
      <c r="G25" s="147" t="n">
        <v>26151</v>
      </c>
      <c r="H25" s="147" t="n">
        <v>1139.9</v>
      </c>
      <c r="I25" s="147" t="n">
        <v>119</v>
      </c>
      <c r="J25" s="147" t="n">
        <v>0</v>
      </c>
      <c r="K25" s="168" t="s">
        <v>99</v>
      </c>
    </row>
    <row r="26" customFormat="false" ht="14.25" hidden="false" customHeight="false" outlineLevel="0" collapsed="false">
      <c r="A26" s="93" t="s">
        <v>100</v>
      </c>
      <c r="B26" s="147" t="n">
        <v>13591.9</v>
      </c>
      <c r="C26" s="147" t="n">
        <v>759.6</v>
      </c>
      <c r="D26" s="147" t="n">
        <v>1897.5</v>
      </c>
      <c r="E26" s="147" t="n">
        <v>523</v>
      </c>
      <c r="F26" s="147" t="n">
        <v>111936.6</v>
      </c>
      <c r="G26" s="147" t="n">
        <v>58568.5</v>
      </c>
      <c r="H26" s="147" t="n">
        <v>0</v>
      </c>
      <c r="I26" s="147" t="n">
        <v>0</v>
      </c>
      <c r="J26" s="147" t="n">
        <v>327</v>
      </c>
      <c r="K26" s="168" t="s">
        <v>101</v>
      </c>
    </row>
    <row r="27" customFormat="false" ht="14.25" hidden="false" customHeight="false" outlineLevel="0" collapsed="false">
      <c r="A27" s="93" t="s">
        <v>102</v>
      </c>
      <c r="B27" s="147" t="n">
        <v>83403</v>
      </c>
      <c r="C27" s="147" t="n">
        <v>63902.8</v>
      </c>
      <c r="D27" s="147" t="n">
        <v>14494</v>
      </c>
      <c r="E27" s="147" t="n">
        <v>13070</v>
      </c>
      <c r="F27" s="147" t="n">
        <v>595045.4</v>
      </c>
      <c r="G27" s="147" t="n">
        <v>62513.8</v>
      </c>
      <c r="H27" s="147" t="n">
        <v>1230</v>
      </c>
      <c r="I27" s="147" t="n">
        <v>0</v>
      </c>
      <c r="J27" s="147" t="n">
        <v>165</v>
      </c>
      <c r="K27" s="168" t="s">
        <v>103</v>
      </c>
    </row>
    <row r="28" customFormat="false" ht="14.25" hidden="false" customHeight="false" outlineLevel="0" collapsed="false">
      <c r="A28" s="93" t="s">
        <v>104</v>
      </c>
      <c r="B28" s="147" t="n">
        <v>55022.5</v>
      </c>
      <c r="C28" s="147" t="n">
        <v>2586.7</v>
      </c>
      <c r="D28" s="147" t="n">
        <v>8604.1</v>
      </c>
      <c r="E28" s="147" t="n">
        <v>43907</v>
      </c>
      <c r="F28" s="147" t="n">
        <v>372608.8</v>
      </c>
      <c r="G28" s="147" t="n">
        <v>21633</v>
      </c>
      <c r="H28" s="147" t="n">
        <v>37201.6</v>
      </c>
      <c r="I28" s="147" t="n">
        <v>565</v>
      </c>
      <c r="J28" s="147" t="n">
        <v>0</v>
      </c>
      <c r="K28" s="168" t="s">
        <v>105</v>
      </c>
    </row>
    <row r="29" customFormat="false" ht="14.25" hidden="false" customHeight="false" outlineLevel="0" collapsed="false">
      <c r="A29" s="93" t="s">
        <v>106</v>
      </c>
      <c r="B29" s="147" t="n">
        <v>145029.2</v>
      </c>
      <c r="C29" s="147" t="n">
        <v>19068.5</v>
      </c>
      <c r="D29" s="147" t="n">
        <v>22297.3</v>
      </c>
      <c r="E29" s="147" t="n">
        <v>58713</v>
      </c>
      <c r="F29" s="147" t="n">
        <v>707106.6</v>
      </c>
      <c r="G29" s="147" t="n">
        <v>301810</v>
      </c>
      <c r="H29" s="147" t="n">
        <v>5333</v>
      </c>
      <c r="I29" s="147" t="n">
        <v>1607</v>
      </c>
      <c r="J29" s="147" t="n">
        <v>3911</v>
      </c>
      <c r="K29" s="168" t="s">
        <v>107</v>
      </c>
    </row>
    <row r="30" customFormat="false" ht="14.25" hidden="false" customHeight="false" outlineLevel="0" collapsed="false">
      <c r="A30" s="93" t="s">
        <v>108</v>
      </c>
      <c r="B30" s="147" t="n">
        <v>18652</v>
      </c>
      <c r="C30" s="147" t="n">
        <v>45722.3</v>
      </c>
      <c r="D30" s="147" t="n">
        <v>5164</v>
      </c>
      <c r="E30" s="147" t="n">
        <v>42708</v>
      </c>
      <c r="F30" s="147" t="n">
        <v>700985.6</v>
      </c>
      <c r="G30" s="147" t="n">
        <v>116864</v>
      </c>
      <c r="H30" s="147" t="n">
        <v>6052</v>
      </c>
      <c r="I30" s="147" t="n">
        <v>0</v>
      </c>
      <c r="J30" s="147" t="n">
        <v>1467</v>
      </c>
      <c r="K30" s="168" t="s">
        <v>109</v>
      </c>
    </row>
    <row r="31" customFormat="false" ht="14.25" hidden="false" customHeight="false" outlineLevel="0" collapsed="false">
      <c r="A31" s="93" t="s">
        <v>110</v>
      </c>
      <c r="B31" s="147" t="n">
        <v>59608</v>
      </c>
      <c r="C31" s="147" t="n">
        <v>1678</v>
      </c>
      <c r="D31" s="147" t="n">
        <v>6106</v>
      </c>
      <c r="E31" s="147" t="n">
        <v>21668</v>
      </c>
      <c r="F31" s="147" t="n">
        <v>1094768</v>
      </c>
      <c r="G31" s="147" t="n">
        <v>648995</v>
      </c>
      <c r="H31" s="147" t="n">
        <v>0</v>
      </c>
      <c r="I31" s="147" t="n">
        <v>70713</v>
      </c>
      <c r="J31" s="147" t="n">
        <v>17507</v>
      </c>
      <c r="K31" s="168" t="s">
        <v>111</v>
      </c>
    </row>
    <row r="32" customFormat="false" ht="14.25" hidden="false" customHeight="false" outlineLevel="0" collapsed="false">
      <c r="A32" s="93" t="s">
        <v>112</v>
      </c>
      <c r="B32" s="147" t="n">
        <v>1273699.3</v>
      </c>
      <c r="C32" s="147" t="n">
        <v>25539.8</v>
      </c>
      <c r="D32" s="147" t="n">
        <v>12797</v>
      </c>
      <c r="E32" s="147" t="n">
        <v>30509</v>
      </c>
      <c r="F32" s="147" t="n">
        <v>1849646.1</v>
      </c>
      <c r="G32" s="147" t="n">
        <v>2503645</v>
      </c>
      <c r="H32" s="147" t="n">
        <v>0</v>
      </c>
      <c r="I32" s="147" t="n">
        <v>93807</v>
      </c>
      <c r="J32" s="147" t="n">
        <v>42267.8</v>
      </c>
      <c r="K32" s="168" t="s">
        <v>113</v>
      </c>
    </row>
    <row r="33" customFormat="false" ht="14.25" hidden="false" customHeight="false" outlineLevel="0" collapsed="false">
      <c r="A33" s="93" t="s">
        <v>114</v>
      </c>
      <c r="B33" s="147" t="n">
        <v>11494</v>
      </c>
      <c r="C33" s="147" t="n">
        <v>14492</v>
      </c>
      <c r="D33" s="147" t="n">
        <v>11124.4</v>
      </c>
      <c r="E33" s="147" t="n">
        <v>14538</v>
      </c>
      <c r="F33" s="147" t="n">
        <v>967972.1</v>
      </c>
      <c r="G33" s="147" t="n">
        <v>915662.8</v>
      </c>
      <c r="H33" s="147" t="n">
        <v>0</v>
      </c>
      <c r="I33" s="147" t="n">
        <v>1326</v>
      </c>
      <c r="J33" s="147" t="n">
        <v>1347</v>
      </c>
      <c r="K33" s="168" t="s">
        <v>115</v>
      </c>
    </row>
    <row r="34" customFormat="false" ht="14.25" hidden="false" customHeight="false" outlineLevel="0" collapsed="false">
      <c r="A34" s="93" t="s">
        <v>116</v>
      </c>
      <c r="B34" s="147" t="n">
        <v>104831.3</v>
      </c>
      <c r="C34" s="147" t="n">
        <v>19474.1</v>
      </c>
      <c r="D34" s="147" t="n">
        <v>11411.5</v>
      </c>
      <c r="E34" s="147" t="n">
        <v>7436</v>
      </c>
      <c r="F34" s="147" t="n">
        <v>1186360.5</v>
      </c>
      <c r="G34" s="147" t="n">
        <v>116708.5</v>
      </c>
      <c r="H34" s="147" t="n">
        <v>0</v>
      </c>
      <c r="I34" s="147" t="n">
        <v>2549</v>
      </c>
      <c r="J34" s="147" t="n">
        <v>0</v>
      </c>
      <c r="K34" s="168" t="s">
        <v>117</v>
      </c>
    </row>
    <row r="35" customFormat="false" ht="14.25" hidden="false" customHeight="false" outlineLevel="0" collapsed="false">
      <c r="A35" s="93" t="s">
        <v>118</v>
      </c>
      <c r="B35" s="147" t="n">
        <v>469329.3</v>
      </c>
      <c r="C35" s="147" t="n">
        <v>44878.4</v>
      </c>
      <c r="D35" s="147" t="n">
        <v>41224.1</v>
      </c>
      <c r="E35" s="147" t="n">
        <v>23134</v>
      </c>
      <c r="F35" s="147" t="n">
        <v>1895259.6</v>
      </c>
      <c r="G35" s="147" t="n">
        <v>1399337.6</v>
      </c>
      <c r="H35" s="147" t="n">
        <v>0</v>
      </c>
      <c r="I35" s="147" t="n">
        <v>32480</v>
      </c>
      <c r="J35" s="147" t="n">
        <v>614</v>
      </c>
      <c r="K35" s="168" t="s">
        <v>119</v>
      </c>
    </row>
    <row r="36" customFormat="false" ht="14.25" hidden="false" customHeight="false" outlineLevel="0" collapsed="false">
      <c r="A36" s="93" t="s">
        <v>120</v>
      </c>
      <c r="B36" s="147" t="n">
        <v>22787</v>
      </c>
      <c r="C36" s="147" t="n">
        <v>23259.8</v>
      </c>
      <c r="D36" s="147" t="n">
        <v>10077.4</v>
      </c>
      <c r="E36" s="147" t="n">
        <v>41397</v>
      </c>
      <c r="F36" s="147" t="n">
        <v>660791</v>
      </c>
      <c r="G36" s="147" t="n">
        <v>471238</v>
      </c>
      <c r="H36" s="147" t="n">
        <v>3475</v>
      </c>
      <c r="I36" s="147" t="n">
        <v>11248</v>
      </c>
      <c r="J36" s="147" t="n">
        <v>3192</v>
      </c>
      <c r="K36" s="168" t="s">
        <v>121</v>
      </c>
    </row>
    <row r="37" customFormat="false" ht="14.25" hidden="false" customHeight="false" outlineLevel="0" collapsed="false">
      <c r="A37" s="93" t="s">
        <v>122</v>
      </c>
      <c r="B37" s="147" t="n">
        <v>0</v>
      </c>
      <c r="C37" s="147" t="n">
        <v>6217</v>
      </c>
      <c r="D37" s="147" t="n">
        <v>6693</v>
      </c>
      <c r="E37" s="147" t="n">
        <v>26125</v>
      </c>
      <c r="F37" s="147" t="n">
        <v>272127.1</v>
      </c>
      <c r="G37" s="147" t="n">
        <v>19727</v>
      </c>
      <c r="H37" s="147" t="n">
        <v>10901.8</v>
      </c>
      <c r="I37" s="147" t="n">
        <v>22311</v>
      </c>
      <c r="J37" s="147" t="n">
        <v>146</v>
      </c>
      <c r="K37" s="168" t="s">
        <v>123</v>
      </c>
    </row>
    <row r="38" customFormat="false" ht="14.25" hidden="false" customHeight="false" outlineLevel="0" collapsed="false">
      <c r="A38" s="103" t="s">
        <v>124</v>
      </c>
      <c r="B38" s="169" t="n">
        <v>16476</v>
      </c>
      <c r="C38" s="170" t="n">
        <v>11339.1</v>
      </c>
      <c r="D38" s="170" t="n">
        <v>9104</v>
      </c>
      <c r="E38" s="170" t="n">
        <v>7030</v>
      </c>
      <c r="F38" s="170" t="n">
        <v>285725.6</v>
      </c>
      <c r="G38" s="170" t="n">
        <v>36943</v>
      </c>
      <c r="H38" s="170" t="n">
        <v>10489.5</v>
      </c>
      <c r="I38" s="170" t="n">
        <v>0</v>
      </c>
      <c r="J38" s="171" t="n">
        <v>642</v>
      </c>
      <c r="K38" s="172" t="s">
        <v>125</v>
      </c>
    </row>
    <row r="39" customFormat="false" ht="13.5" hidden="false" customHeight="false" outlineLevel="0" collapsed="false">
      <c r="A39" s="21" t="s">
        <v>181</v>
      </c>
      <c r="B39" s="21"/>
      <c r="C39" s="21"/>
      <c r="D39" s="21"/>
      <c r="E39" s="21"/>
      <c r="F39" s="21"/>
      <c r="H39" s="21"/>
      <c r="I39" s="21"/>
      <c r="J39" s="173" t="s">
        <v>182</v>
      </c>
      <c r="K39" s="21"/>
    </row>
    <row r="41" customFormat="false" ht="13.5" hidden="false" customHeight="false" outlineLevel="0" collapsed="false">
      <c r="B41" s="154"/>
    </row>
  </sheetData>
  <mergeCells count="8">
    <mergeCell ref="A1:K1"/>
    <mergeCell ref="A3:A5"/>
    <mergeCell ref="K3:K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240277777777778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11.88"/>
    <col collapsed="false" customWidth="true" hidden="false" outlineLevel="0" max="4" min="3" style="0" width="11.44"/>
    <col collapsed="false" customWidth="true" hidden="false" outlineLevel="0" max="5" min="5" style="0" width="12.99"/>
    <col collapsed="false" customWidth="true" hidden="false" outlineLevel="0" max="6" min="6" style="0" width="11.66"/>
    <col collapsed="false" customWidth="true" hidden="false" outlineLevel="0" max="7" min="7" style="0" width="11.1"/>
    <col collapsed="false" customWidth="true" hidden="false" outlineLevel="0" max="8" min="8" style="0" width="11.77"/>
    <col collapsed="false" customWidth="true" hidden="false" outlineLevel="0" max="9" min="9" style="0" width="13.33"/>
    <col collapsed="false" customWidth="true" hidden="false" outlineLevel="0" max="10" min="10" style="0" width="12.99"/>
    <col collapsed="false" customWidth="true" hidden="false" outlineLevel="0" max="11" min="11" style="0" width="16.99"/>
  </cols>
  <sheetData>
    <row r="1" customFormat="false" ht="23.25" hidden="false" customHeight="true" outlineLevel="0" collapsed="false">
      <c r="A1" s="123" t="s">
        <v>15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3.5" hidden="false" customHeight="false" outlineLevel="0" collapsed="false">
      <c r="A2" s="125" t="s">
        <v>133</v>
      </c>
      <c r="B2" s="125"/>
      <c r="C2" s="125"/>
      <c r="D2" s="125"/>
      <c r="E2" s="125"/>
      <c r="F2" s="125"/>
      <c r="G2" s="125"/>
      <c r="H2" s="125"/>
      <c r="I2" s="125"/>
      <c r="J2" s="125"/>
      <c r="K2" s="126" t="s">
        <v>134</v>
      </c>
    </row>
    <row r="3" customFormat="false" ht="13.5" hidden="false" customHeight="true" outlineLevel="0" collapsed="false">
      <c r="A3" s="127" t="s">
        <v>135</v>
      </c>
      <c r="B3" s="128" t="s">
        <v>183</v>
      </c>
      <c r="C3" s="129" t="s">
        <v>184</v>
      </c>
      <c r="D3" s="128" t="s">
        <v>185</v>
      </c>
      <c r="E3" s="129" t="s">
        <v>186</v>
      </c>
      <c r="F3" s="128" t="s">
        <v>187</v>
      </c>
      <c r="G3" s="128" t="s">
        <v>188</v>
      </c>
      <c r="H3" s="128" t="s">
        <v>189</v>
      </c>
      <c r="I3" s="128" t="s">
        <v>190</v>
      </c>
      <c r="J3" s="128" t="s">
        <v>191</v>
      </c>
      <c r="K3" s="130" t="s">
        <v>168</v>
      </c>
    </row>
    <row r="4" customFormat="false" ht="13.5" hidden="false" customHeight="true" outlineLevel="0" collapsed="false">
      <c r="A4" s="127"/>
      <c r="B4" s="174" t="s">
        <v>192</v>
      </c>
      <c r="C4" s="175" t="s">
        <v>193</v>
      </c>
      <c r="D4" s="131" t="s">
        <v>194</v>
      </c>
      <c r="E4" s="176" t="s">
        <v>195</v>
      </c>
      <c r="F4" s="177" t="s">
        <v>196</v>
      </c>
      <c r="G4" s="178" t="s">
        <v>197</v>
      </c>
      <c r="H4" s="178" t="s">
        <v>198</v>
      </c>
      <c r="I4" s="131" t="s">
        <v>199</v>
      </c>
      <c r="J4" s="178" t="s">
        <v>200</v>
      </c>
      <c r="K4" s="130"/>
    </row>
    <row r="5" customFormat="false" ht="13.5" hidden="false" customHeight="false" outlineLevel="0" collapsed="false">
      <c r="A5" s="127"/>
      <c r="B5" s="131" t="s">
        <v>201</v>
      </c>
      <c r="C5" s="175"/>
      <c r="D5" s="131"/>
      <c r="E5" s="176"/>
      <c r="F5" s="177"/>
      <c r="G5" s="178"/>
      <c r="H5" s="178"/>
      <c r="I5" s="178"/>
      <c r="J5" s="178"/>
      <c r="K5" s="130"/>
    </row>
    <row r="6" customFormat="false" ht="13.5" hidden="false" customHeight="false" outlineLevel="0" collapsed="false">
      <c r="A6" s="55" t="s">
        <v>202</v>
      </c>
      <c r="B6" s="135" t="n">
        <v>3526</v>
      </c>
      <c r="C6" s="135" t="n">
        <v>323436.3</v>
      </c>
      <c r="D6" s="135" t="n">
        <v>437714.5</v>
      </c>
      <c r="E6" s="135" t="n">
        <v>3048594</v>
      </c>
      <c r="F6" s="135" t="n">
        <v>6043</v>
      </c>
      <c r="G6" s="135" t="n">
        <v>196366.7</v>
      </c>
      <c r="H6" s="135" t="n">
        <v>31785</v>
      </c>
      <c r="I6" s="135" t="n">
        <v>3072331</v>
      </c>
      <c r="J6" s="136" t="n">
        <v>4984097.9</v>
      </c>
      <c r="K6" s="137" t="s">
        <v>62</v>
      </c>
    </row>
    <row r="7" customFormat="false" ht="13.5" hidden="false" customHeight="false" outlineLevel="0" collapsed="false">
      <c r="A7" s="55" t="s">
        <v>203</v>
      </c>
      <c r="B7" s="135" t="n">
        <v>490159</v>
      </c>
      <c r="C7" s="135" t="n">
        <v>215510</v>
      </c>
      <c r="D7" s="135" t="n">
        <v>17125.4</v>
      </c>
      <c r="E7" s="135" t="n">
        <v>4176226</v>
      </c>
      <c r="F7" s="135" t="n">
        <v>780110</v>
      </c>
      <c r="G7" s="135" t="n">
        <v>258858</v>
      </c>
      <c r="H7" s="135" t="n">
        <v>19814</v>
      </c>
      <c r="I7" s="135" t="n">
        <v>5479104</v>
      </c>
      <c r="J7" s="136" t="n">
        <v>10957526.7</v>
      </c>
      <c r="K7" s="137" t="s">
        <v>65</v>
      </c>
    </row>
    <row r="8" customFormat="false" ht="13.5" hidden="false" customHeight="false" outlineLevel="0" collapsed="false">
      <c r="A8" s="138" t="s">
        <v>66</v>
      </c>
      <c r="B8" s="135" t="n">
        <v>507706</v>
      </c>
      <c r="C8" s="135" t="n">
        <v>541266.3</v>
      </c>
      <c r="D8" s="135" t="n">
        <v>512496.4</v>
      </c>
      <c r="E8" s="135" t="n">
        <v>8991375</v>
      </c>
      <c r="F8" s="135" t="n">
        <v>784917</v>
      </c>
      <c r="G8" s="135" t="n">
        <v>477102.2</v>
      </c>
      <c r="H8" s="135" t="n">
        <v>51599</v>
      </c>
      <c r="I8" s="135" t="n">
        <v>8525284</v>
      </c>
      <c r="J8" s="136" t="n">
        <v>16003153.9</v>
      </c>
      <c r="K8" s="179" t="s">
        <v>66</v>
      </c>
    </row>
    <row r="9" customFormat="false" ht="15" hidden="false" customHeight="true" outlineLevel="0" collapsed="false">
      <c r="A9" s="140" t="s">
        <v>67</v>
      </c>
      <c r="B9" s="141" t="n">
        <v>530280</v>
      </c>
      <c r="C9" s="141" t="n">
        <v>541122.3</v>
      </c>
      <c r="D9" s="141" t="n">
        <v>512496.4</v>
      </c>
      <c r="E9" s="141" t="n">
        <v>9110137</v>
      </c>
      <c r="F9" s="141" t="n">
        <v>784917</v>
      </c>
      <c r="G9" s="141" t="n">
        <v>496548.2</v>
      </c>
      <c r="H9" s="141" t="n">
        <v>51599</v>
      </c>
      <c r="I9" s="141" t="n">
        <v>8548817</v>
      </c>
      <c r="J9" s="141" t="n">
        <v>16100544</v>
      </c>
      <c r="K9" s="142" t="s">
        <v>69</v>
      </c>
    </row>
    <row r="10" s="165" customFormat="true" ht="13.5" hidden="false" customHeight="false" outlineLevel="0" collapsed="false">
      <c r="A10" s="140" t="s">
        <v>70</v>
      </c>
      <c r="B10" s="163" t="n">
        <v>544445</v>
      </c>
      <c r="C10" s="163" t="n">
        <v>546148.3</v>
      </c>
      <c r="D10" s="163" t="n">
        <v>548033.5</v>
      </c>
      <c r="E10" s="163" t="n">
        <v>14211238</v>
      </c>
      <c r="F10" s="163" t="n">
        <v>784917</v>
      </c>
      <c r="G10" s="163" t="n">
        <v>518783.2</v>
      </c>
      <c r="H10" s="163" t="n">
        <v>51599</v>
      </c>
      <c r="I10" s="163" t="n">
        <v>8523709</v>
      </c>
      <c r="J10" s="163" t="n">
        <v>16141561.6</v>
      </c>
      <c r="K10" s="142" t="s">
        <v>71</v>
      </c>
    </row>
    <row r="11" s="165" customFormat="true" ht="13.5" hidden="false" customHeight="false" outlineLevel="0" collapsed="false">
      <c r="A11" s="140" t="s">
        <v>72</v>
      </c>
      <c r="B11" s="163" t="n">
        <v>578346</v>
      </c>
      <c r="C11" s="163" t="n">
        <v>638811.3</v>
      </c>
      <c r="D11" s="163" t="n">
        <v>800412.9</v>
      </c>
      <c r="E11" s="163" t="n">
        <v>15955259</v>
      </c>
      <c r="F11" s="163" t="n">
        <v>961824</v>
      </c>
      <c r="G11" s="163" t="n">
        <v>537753.2</v>
      </c>
      <c r="H11" s="163" t="n">
        <v>51599</v>
      </c>
      <c r="I11" s="163" t="n">
        <v>8517860</v>
      </c>
      <c r="J11" s="163" t="n">
        <v>16214819.6</v>
      </c>
      <c r="K11" s="142" t="s">
        <v>72</v>
      </c>
    </row>
    <row r="12" customFormat="false" ht="14.25" hidden="false" customHeight="false" outlineLevel="0" collapsed="false">
      <c r="A12" s="83" t="s">
        <v>73</v>
      </c>
      <c r="B12" s="144" t="n">
        <v>628586</v>
      </c>
      <c r="C12" s="144" t="n">
        <v>649557.6</v>
      </c>
      <c r="D12" s="144" t="n">
        <v>997591.1</v>
      </c>
      <c r="E12" s="144" t="n">
        <v>16032984</v>
      </c>
      <c r="F12" s="144" t="n">
        <v>1053642.6</v>
      </c>
      <c r="G12" s="144" t="n">
        <v>554495.2</v>
      </c>
      <c r="H12" s="144" t="n">
        <v>51599</v>
      </c>
      <c r="I12" s="144" t="n">
        <v>8506064</v>
      </c>
      <c r="J12" s="144" t="n">
        <v>16353221.8</v>
      </c>
      <c r="K12" s="145" t="s">
        <v>73</v>
      </c>
    </row>
    <row r="13" customFormat="false" ht="14.25" hidden="false" customHeight="false" outlineLevel="0" collapsed="false">
      <c r="A13" s="93" t="s">
        <v>74</v>
      </c>
      <c r="B13" s="147" t="n">
        <v>70494</v>
      </c>
      <c r="C13" s="147" t="n">
        <v>39075</v>
      </c>
      <c r="D13" s="147" t="n">
        <v>258413</v>
      </c>
      <c r="E13" s="147" t="n">
        <v>1917488</v>
      </c>
      <c r="F13" s="147" t="n">
        <v>4645</v>
      </c>
      <c r="G13" s="147" t="n">
        <v>46225</v>
      </c>
      <c r="H13" s="147" t="n">
        <v>10648</v>
      </c>
      <c r="I13" s="147" t="n">
        <v>798022</v>
      </c>
      <c r="J13" s="147" t="n">
        <v>1502054.9</v>
      </c>
      <c r="K13" s="167" t="s">
        <v>75</v>
      </c>
    </row>
    <row r="14" customFormat="false" ht="14.25" hidden="false" customHeight="false" outlineLevel="0" collapsed="false">
      <c r="A14" s="93" t="s">
        <v>76</v>
      </c>
      <c r="B14" s="147" t="n">
        <v>92766</v>
      </c>
      <c r="C14" s="147" t="n">
        <v>99209.3</v>
      </c>
      <c r="D14" s="147" t="n">
        <v>32395</v>
      </c>
      <c r="E14" s="147" t="n">
        <v>4361707</v>
      </c>
      <c r="F14" s="147" t="n">
        <v>836963</v>
      </c>
      <c r="G14" s="147" t="n">
        <v>114519</v>
      </c>
      <c r="H14" s="147" t="n">
        <v>895</v>
      </c>
      <c r="I14" s="147" t="n">
        <v>1385205</v>
      </c>
      <c r="J14" s="147" t="n">
        <v>1486923.2</v>
      </c>
      <c r="K14" s="167" t="s">
        <v>77</v>
      </c>
    </row>
    <row r="15" customFormat="false" ht="14.25" hidden="false" customHeight="false" outlineLevel="0" collapsed="false">
      <c r="A15" s="93" t="s">
        <v>78</v>
      </c>
      <c r="B15" s="147" t="n">
        <v>264845</v>
      </c>
      <c r="C15" s="147" t="n">
        <v>46211</v>
      </c>
      <c r="D15" s="147" t="n">
        <v>2526.1</v>
      </c>
      <c r="E15" s="147" t="n">
        <v>1843519</v>
      </c>
      <c r="F15" s="147" t="n">
        <v>0</v>
      </c>
      <c r="G15" s="147" t="n">
        <v>25608</v>
      </c>
      <c r="H15" s="147" t="n">
        <v>7316</v>
      </c>
      <c r="I15" s="147" t="n">
        <v>1566096</v>
      </c>
      <c r="J15" s="147" t="n">
        <v>5425806.7</v>
      </c>
      <c r="K15" s="167" t="s">
        <v>79</v>
      </c>
    </row>
    <row r="16" customFormat="false" ht="14.25" hidden="false" customHeight="false" outlineLevel="0" collapsed="false">
      <c r="A16" s="93" t="s">
        <v>80</v>
      </c>
      <c r="B16" s="147" t="n">
        <v>59335</v>
      </c>
      <c r="C16" s="147" t="n">
        <v>59994</v>
      </c>
      <c r="D16" s="147" t="n">
        <v>12921.7</v>
      </c>
      <c r="E16" s="147" t="n">
        <v>1999005</v>
      </c>
      <c r="F16" s="147" t="n">
        <v>94965</v>
      </c>
      <c r="G16" s="147" t="n">
        <v>73090</v>
      </c>
      <c r="H16" s="147" t="n">
        <v>0</v>
      </c>
      <c r="I16" s="147" t="n">
        <v>1074864</v>
      </c>
      <c r="J16" s="147" t="n">
        <v>980899</v>
      </c>
      <c r="K16" s="167" t="s">
        <v>81</v>
      </c>
    </row>
    <row r="17" customFormat="false" ht="14.25" hidden="false" customHeight="false" outlineLevel="0" collapsed="false">
      <c r="A17" s="93" t="s">
        <v>82</v>
      </c>
      <c r="B17" s="147" t="n">
        <v>126481</v>
      </c>
      <c r="C17" s="147" t="n">
        <v>34117</v>
      </c>
      <c r="D17" s="147" t="n">
        <v>6409.4</v>
      </c>
      <c r="E17" s="147" t="n">
        <v>1281026</v>
      </c>
      <c r="F17" s="147" t="n">
        <v>10105</v>
      </c>
      <c r="G17" s="147" t="n">
        <v>52353</v>
      </c>
      <c r="H17" s="147" t="n">
        <v>942</v>
      </c>
      <c r="I17" s="147" t="n">
        <v>495785</v>
      </c>
      <c r="J17" s="147" t="n">
        <v>1722819</v>
      </c>
      <c r="K17" s="167" t="s">
        <v>83</v>
      </c>
    </row>
    <row r="18" customFormat="false" ht="14.25" hidden="false" customHeight="false" outlineLevel="0" collapsed="false">
      <c r="A18" s="93" t="s">
        <v>84</v>
      </c>
      <c r="B18" s="147" t="n">
        <v>8975</v>
      </c>
      <c r="C18" s="147" t="n">
        <v>32695</v>
      </c>
      <c r="D18" s="147" t="n">
        <v>0</v>
      </c>
      <c r="E18" s="147" t="n">
        <v>0</v>
      </c>
      <c r="F18" s="147" t="n">
        <v>0</v>
      </c>
      <c r="G18" s="147" t="n">
        <v>2354</v>
      </c>
      <c r="H18" s="147" t="n">
        <v>0</v>
      </c>
      <c r="I18" s="147" t="n">
        <v>89838</v>
      </c>
      <c r="J18" s="147" t="n">
        <v>89911</v>
      </c>
      <c r="K18" s="167" t="s">
        <v>85</v>
      </c>
    </row>
    <row r="19" customFormat="false" ht="14.25" hidden="false" customHeight="false" outlineLevel="0" collapsed="false">
      <c r="A19" s="93" t="s">
        <v>86</v>
      </c>
      <c r="B19" s="147" t="n">
        <v>3626</v>
      </c>
      <c r="C19" s="147" t="n">
        <v>8186</v>
      </c>
      <c r="D19" s="147" t="n">
        <v>0</v>
      </c>
      <c r="E19" s="147" t="n">
        <v>3118</v>
      </c>
      <c r="F19" s="147" t="n">
        <v>0</v>
      </c>
      <c r="G19" s="147" t="n">
        <v>0</v>
      </c>
      <c r="H19" s="147" t="n">
        <v>13</v>
      </c>
      <c r="I19" s="147" t="n">
        <v>79428</v>
      </c>
      <c r="J19" s="147" t="n">
        <v>92835</v>
      </c>
      <c r="K19" s="167" t="s">
        <v>87</v>
      </c>
    </row>
    <row r="20" customFormat="false" ht="14.25" hidden="false" customHeight="false" outlineLevel="0" collapsed="false">
      <c r="A20" s="93" t="s">
        <v>88</v>
      </c>
      <c r="B20" s="147" t="n">
        <v>0</v>
      </c>
      <c r="C20" s="147" t="n">
        <v>0</v>
      </c>
      <c r="D20" s="147" t="n">
        <v>0</v>
      </c>
      <c r="E20" s="147" t="n">
        <v>0</v>
      </c>
      <c r="F20" s="147" t="n">
        <v>0</v>
      </c>
      <c r="G20" s="147" t="n">
        <v>1535</v>
      </c>
      <c r="H20" s="147" t="n">
        <v>0</v>
      </c>
      <c r="I20" s="147" t="n">
        <v>0</v>
      </c>
      <c r="J20" s="180" t="n">
        <v>397</v>
      </c>
      <c r="K20" s="181" t="s">
        <v>89</v>
      </c>
    </row>
    <row r="21" customFormat="false" ht="14.25" hidden="false" customHeight="false" outlineLevel="0" collapsed="false">
      <c r="A21" s="93" t="s">
        <v>90</v>
      </c>
      <c r="B21" s="147" t="n">
        <v>0</v>
      </c>
      <c r="C21" s="147" t="n">
        <v>50.5</v>
      </c>
      <c r="D21" s="147" t="n">
        <v>82165.4</v>
      </c>
      <c r="E21" s="147" t="n">
        <v>0</v>
      </c>
      <c r="F21" s="147" t="n">
        <v>0</v>
      </c>
      <c r="G21" s="147" t="n">
        <v>4535.4</v>
      </c>
      <c r="H21" s="147" t="n">
        <v>0</v>
      </c>
      <c r="I21" s="147" t="n">
        <v>3741</v>
      </c>
      <c r="J21" s="180" t="n">
        <v>29559</v>
      </c>
      <c r="K21" s="181" t="s">
        <v>91</v>
      </c>
    </row>
    <row r="22" customFormat="false" ht="14.25" hidden="false" customHeight="false" outlineLevel="0" collapsed="false">
      <c r="A22" s="93" t="s">
        <v>92</v>
      </c>
      <c r="B22" s="147" t="n">
        <v>0</v>
      </c>
      <c r="C22" s="147" t="n">
        <v>0</v>
      </c>
      <c r="D22" s="147" t="n">
        <v>0</v>
      </c>
      <c r="E22" s="147" t="n">
        <v>0</v>
      </c>
      <c r="F22" s="147" t="n">
        <v>0</v>
      </c>
      <c r="G22" s="147" t="n">
        <v>1722.6</v>
      </c>
      <c r="H22" s="147" t="n">
        <v>30573</v>
      </c>
      <c r="I22" s="147" t="n">
        <v>886</v>
      </c>
      <c r="J22" s="180" t="n">
        <v>8873</v>
      </c>
      <c r="K22" s="181" t="s">
        <v>93</v>
      </c>
    </row>
    <row r="23" customFormat="false" ht="14.25" hidden="false" customHeight="false" outlineLevel="0" collapsed="false">
      <c r="A23" s="93" t="s">
        <v>94</v>
      </c>
      <c r="B23" s="147" t="n">
        <v>0</v>
      </c>
      <c r="C23" s="147" t="n">
        <v>4104.7</v>
      </c>
      <c r="D23" s="147" t="n">
        <v>108708.5</v>
      </c>
      <c r="E23" s="147" t="n">
        <v>0</v>
      </c>
      <c r="F23" s="147" t="n">
        <v>0</v>
      </c>
      <c r="G23" s="147" t="n">
        <v>7151.9</v>
      </c>
      <c r="H23" s="147" t="n">
        <v>0</v>
      </c>
      <c r="I23" s="147" t="n">
        <v>44599</v>
      </c>
      <c r="J23" s="180" t="n">
        <v>84212.2</v>
      </c>
      <c r="K23" s="181" t="s">
        <v>95</v>
      </c>
    </row>
    <row r="24" customFormat="false" ht="14.25" hidden="false" customHeight="false" outlineLevel="0" collapsed="false">
      <c r="A24" s="93" t="s">
        <v>96</v>
      </c>
      <c r="B24" s="147" t="n">
        <v>0</v>
      </c>
      <c r="C24" s="147" t="n">
        <v>0</v>
      </c>
      <c r="D24" s="147" t="n">
        <v>6649.1</v>
      </c>
      <c r="E24" s="147" t="n">
        <v>0</v>
      </c>
      <c r="F24" s="147" t="n">
        <v>0</v>
      </c>
      <c r="G24" s="147" t="n">
        <v>0</v>
      </c>
      <c r="H24" s="147" t="n">
        <v>0</v>
      </c>
      <c r="I24" s="147" t="n">
        <v>0</v>
      </c>
      <c r="J24" s="180" t="n">
        <v>0</v>
      </c>
      <c r="K24" s="181" t="s">
        <v>97</v>
      </c>
    </row>
    <row r="25" customFormat="false" ht="14.25" hidden="false" customHeight="false" outlineLevel="0" collapsed="false">
      <c r="A25" s="93" t="s">
        <v>98</v>
      </c>
      <c r="B25" s="147" t="n">
        <v>0</v>
      </c>
      <c r="C25" s="147" t="n">
        <v>0</v>
      </c>
      <c r="D25" s="147" t="n">
        <v>14470</v>
      </c>
      <c r="E25" s="147" t="n">
        <v>0</v>
      </c>
      <c r="F25" s="147" t="n">
        <v>0</v>
      </c>
      <c r="G25" s="147" t="n">
        <v>2040</v>
      </c>
      <c r="H25" s="147" t="n">
        <v>0</v>
      </c>
      <c r="I25" s="147" t="n">
        <v>359</v>
      </c>
      <c r="J25" s="180" t="n">
        <v>4677.9</v>
      </c>
      <c r="K25" s="181" t="s">
        <v>99</v>
      </c>
    </row>
    <row r="26" customFormat="false" ht="14.25" hidden="false" customHeight="false" outlineLevel="0" collapsed="false">
      <c r="A26" s="93" t="s">
        <v>100</v>
      </c>
      <c r="B26" s="147" t="n">
        <v>0</v>
      </c>
      <c r="C26" s="147" t="n">
        <v>2893</v>
      </c>
      <c r="D26" s="147" t="n">
        <v>0</v>
      </c>
      <c r="E26" s="147" t="n">
        <v>0</v>
      </c>
      <c r="F26" s="147" t="n">
        <v>0</v>
      </c>
      <c r="G26" s="147" t="n">
        <v>446</v>
      </c>
      <c r="H26" s="147" t="n">
        <v>0</v>
      </c>
      <c r="I26" s="147" t="n">
        <v>1264</v>
      </c>
      <c r="J26" s="180" t="n">
        <v>1620</v>
      </c>
      <c r="K26" s="181" t="s">
        <v>101</v>
      </c>
    </row>
    <row r="27" customFormat="false" ht="14.25" hidden="false" customHeight="false" outlineLevel="0" collapsed="false">
      <c r="A27" s="93" t="s">
        <v>102</v>
      </c>
      <c r="B27" s="147" t="n">
        <v>0</v>
      </c>
      <c r="C27" s="147" t="n">
        <v>182</v>
      </c>
      <c r="D27" s="147" t="n">
        <v>8786</v>
      </c>
      <c r="E27" s="147" t="n">
        <v>0</v>
      </c>
      <c r="F27" s="147" t="n">
        <v>0</v>
      </c>
      <c r="G27" s="147" t="n">
        <v>2484</v>
      </c>
      <c r="H27" s="147" t="n">
        <v>0</v>
      </c>
      <c r="I27" s="147" t="n">
        <v>41434</v>
      </c>
      <c r="J27" s="180" t="n">
        <v>1775877</v>
      </c>
      <c r="K27" s="181" t="s">
        <v>103</v>
      </c>
    </row>
    <row r="28" customFormat="false" ht="14.25" hidden="false" customHeight="false" outlineLevel="0" collapsed="false">
      <c r="A28" s="93" t="s">
        <v>104</v>
      </c>
      <c r="B28" s="147" t="n">
        <v>0</v>
      </c>
      <c r="C28" s="147" t="n">
        <v>15031</v>
      </c>
      <c r="D28" s="147" t="n">
        <v>10606.9</v>
      </c>
      <c r="E28" s="147" t="n">
        <v>0</v>
      </c>
      <c r="F28" s="147" t="n">
        <v>0</v>
      </c>
      <c r="G28" s="147" t="n">
        <v>7122.4</v>
      </c>
      <c r="H28" s="147" t="n">
        <v>0</v>
      </c>
      <c r="I28" s="147" t="n">
        <v>21991</v>
      </c>
      <c r="J28" s="180" t="n">
        <v>245364.4</v>
      </c>
      <c r="K28" s="181" t="s">
        <v>105</v>
      </c>
    </row>
    <row r="29" customFormat="false" ht="14.25" hidden="false" customHeight="false" outlineLevel="0" collapsed="false">
      <c r="A29" s="93" t="s">
        <v>106</v>
      </c>
      <c r="B29" s="147" t="n">
        <v>0</v>
      </c>
      <c r="C29" s="147" t="n">
        <v>35637</v>
      </c>
      <c r="D29" s="147" t="n">
        <v>28170.6</v>
      </c>
      <c r="E29" s="147" t="n">
        <v>4039</v>
      </c>
      <c r="F29" s="147" t="n">
        <v>0</v>
      </c>
      <c r="G29" s="147" t="n">
        <v>12422.7</v>
      </c>
      <c r="H29" s="147" t="n">
        <v>1212</v>
      </c>
      <c r="I29" s="147" t="n">
        <v>268907</v>
      </c>
      <c r="J29" s="180" t="n">
        <v>139955.3</v>
      </c>
      <c r="K29" s="181" t="s">
        <v>107</v>
      </c>
    </row>
    <row r="30" customFormat="false" ht="14.25" hidden="false" customHeight="false" outlineLevel="0" collapsed="false">
      <c r="A30" s="93" t="s">
        <v>108</v>
      </c>
      <c r="B30" s="147" t="n">
        <v>0</v>
      </c>
      <c r="C30" s="147" t="n">
        <v>67137</v>
      </c>
      <c r="D30" s="147" t="n">
        <v>22145.4</v>
      </c>
      <c r="E30" s="147" t="n">
        <v>3841</v>
      </c>
      <c r="F30" s="147" t="n">
        <v>0</v>
      </c>
      <c r="G30" s="147" t="n">
        <v>11845</v>
      </c>
      <c r="H30" s="147" t="n">
        <v>0</v>
      </c>
      <c r="I30" s="147" t="n">
        <v>188820</v>
      </c>
      <c r="J30" s="180" t="n">
        <v>75185.7</v>
      </c>
      <c r="K30" s="181" t="s">
        <v>109</v>
      </c>
    </row>
    <row r="31" customFormat="false" ht="14.25" hidden="false" customHeight="false" outlineLevel="0" collapsed="false">
      <c r="A31" s="93" t="s">
        <v>110</v>
      </c>
      <c r="B31" s="147" t="n">
        <v>0</v>
      </c>
      <c r="C31" s="147" t="n">
        <v>14974</v>
      </c>
      <c r="D31" s="147" t="n">
        <v>0</v>
      </c>
      <c r="E31" s="147" t="n">
        <v>1558331</v>
      </c>
      <c r="F31" s="147" t="n">
        <v>0</v>
      </c>
      <c r="G31" s="147" t="n">
        <v>10215</v>
      </c>
      <c r="H31" s="147" t="n">
        <v>0</v>
      </c>
      <c r="I31" s="147" t="n">
        <v>350036</v>
      </c>
      <c r="J31" s="180" t="n">
        <v>335473</v>
      </c>
      <c r="K31" s="181" t="s">
        <v>111</v>
      </c>
    </row>
    <row r="32" customFormat="false" ht="14.25" hidden="false" customHeight="false" outlineLevel="0" collapsed="false">
      <c r="A32" s="93" t="s">
        <v>112</v>
      </c>
      <c r="B32" s="147" t="n">
        <v>0</v>
      </c>
      <c r="C32" s="147" t="n">
        <v>25540</v>
      </c>
      <c r="D32" s="147" t="n">
        <v>165399.5</v>
      </c>
      <c r="E32" s="147" t="n">
        <v>1393218</v>
      </c>
      <c r="F32" s="147" t="n">
        <v>0</v>
      </c>
      <c r="G32" s="147" t="n">
        <v>91582</v>
      </c>
      <c r="H32" s="147" t="n">
        <v>0</v>
      </c>
      <c r="I32" s="147" t="n">
        <v>439775</v>
      </c>
      <c r="J32" s="180" t="n">
        <v>392153.7</v>
      </c>
      <c r="K32" s="181" t="s">
        <v>113</v>
      </c>
    </row>
    <row r="33" customFormat="false" ht="14.25" hidden="false" customHeight="false" outlineLevel="0" collapsed="false">
      <c r="A33" s="93" t="s">
        <v>114</v>
      </c>
      <c r="B33" s="147" t="n">
        <v>0</v>
      </c>
      <c r="C33" s="147" t="n">
        <v>19550</v>
      </c>
      <c r="D33" s="147" t="n">
        <v>0</v>
      </c>
      <c r="E33" s="147" t="n">
        <v>1644197</v>
      </c>
      <c r="F33" s="147" t="n">
        <v>30929</v>
      </c>
      <c r="G33" s="147" t="n">
        <v>7361</v>
      </c>
      <c r="H33" s="147" t="n">
        <v>0</v>
      </c>
      <c r="I33" s="147" t="n">
        <v>126150</v>
      </c>
      <c r="J33" s="180" t="n">
        <v>117961.2</v>
      </c>
      <c r="K33" s="181" t="s">
        <v>115</v>
      </c>
    </row>
    <row r="34" customFormat="false" ht="14.25" hidden="false" customHeight="false" outlineLevel="0" collapsed="false">
      <c r="A34" s="93" t="s">
        <v>116</v>
      </c>
      <c r="B34" s="147" t="n">
        <v>0</v>
      </c>
      <c r="C34" s="147" t="n">
        <v>6431</v>
      </c>
      <c r="D34" s="147" t="n">
        <v>93885.7</v>
      </c>
      <c r="E34" s="147" t="n">
        <v>0</v>
      </c>
      <c r="F34" s="147" t="n">
        <v>0</v>
      </c>
      <c r="G34" s="147" t="n">
        <v>13259.7</v>
      </c>
      <c r="H34" s="147" t="n">
        <v>0</v>
      </c>
      <c r="I34" s="147" t="n">
        <v>757527</v>
      </c>
      <c r="J34" s="180" t="n">
        <v>300347.5</v>
      </c>
      <c r="K34" s="181" t="s">
        <v>117</v>
      </c>
    </row>
    <row r="35" customFormat="false" ht="14.25" hidden="false" customHeight="false" outlineLevel="0" collapsed="false">
      <c r="A35" s="93" t="s">
        <v>118</v>
      </c>
      <c r="B35" s="147" t="n">
        <v>0</v>
      </c>
      <c r="C35" s="147" t="n">
        <v>107585</v>
      </c>
      <c r="D35" s="147" t="n">
        <v>119456.5</v>
      </c>
      <c r="E35" s="147" t="n">
        <v>0</v>
      </c>
      <c r="F35" s="147" t="n">
        <v>6043</v>
      </c>
      <c r="G35" s="147" t="n">
        <v>46332</v>
      </c>
      <c r="H35" s="147" t="n">
        <v>0</v>
      </c>
      <c r="I35" s="147" t="n">
        <v>577506</v>
      </c>
      <c r="J35" s="180" t="n">
        <v>144824</v>
      </c>
      <c r="K35" s="181" t="s">
        <v>119</v>
      </c>
    </row>
    <row r="36" customFormat="false" ht="14.25" hidden="false" customHeight="false" outlineLevel="0" collapsed="false">
      <c r="A36" s="93" t="s">
        <v>120</v>
      </c>
      <c r="B36" s="147" t="n">
        <v>2064</v>
      </c>
      <c r="C36" s="147" t="n">
        <v>15526.1</v>
      </c>
      <c r="D36" s="147" t="n">
        <v>22569.2</v>
      </c>
      <c r="E36" s="147" t="n">
        <v>9967</v>
      </c>
      <c r="F36" s="147" t="n">
        <v>0</v>
      </c>
      <c r="G36" s="147" t="n">
        <v>13313.5</v>
      </c>
      <c r="H36" s="147" t="n">
        <v>0</v>
      </c>
      <c r="I36" s="147" t="n">
        <v>101162</v>
      </c>
      <c r="J36" s="180" t="n">
        <v>71511.7</v>
      </c>
      <c r="K36" s="181" t="s">
        <v>121</v>
      </c>
    </row>
    <row r="37" customFormat="false" ht="14.25" hidden="false" customHeight="false" outlineLevel="0" collapsed="false">
      <c r="A37" s="93" t="s">
        <v>122</v>
      </c>
      <c r="B37" s="147" t="n">
        <v>0</v>
      </c>
      <c r="C37" s="147" t="n">
        <v>14841</v>
      </c>
      <c r="D37" s="147" t="n">
        <v>0</v>
      </c>
      <c r="E37" s="147" t="n">
        <v>13528</v>
      </c>
      <c r="F37" s="147" t="n">
        <v>69992.6</v>
      </c>
      <c r="G37" s="147" t="n">
        <v>4568</v>
      </c>
      <c r="H37" s="147" t="n">
        <v>0</v>
      </c>
      <c r="I37" s="147" t="n">
        <v>45143</v>
      </c>
      <c r="J37" s="180" t="n">
        <v>33621.5</v>
      </c>
      <c r="K37" s="181" t="s">
        <v>123</v>
      </c>
    </row>
    <row r="38" customFormat="false" ht="14.25" hidden="false" customHeight="false" outlineLevel="0" collapsed="false">
      <c r="A38" s="103" t="s">
        <v>124</v>
      </c>
      <c r="B38" s="169" t="n">
        <v>0</v>
      </c>
      <c r="C38" s="170" t="n">
        <v>588</v>
      </c>
      <c r="D38" s="170" t="n">
        <v>1913.1</v>
      </c>
      <c r="E38" s="170" t="n">
        <v>0</v>
      </c>
      <c r="F38" s="170" t="n">
        <v>0</v>
      </c>
      <c r="G38" s="170" t="n">
        <v>2410</v>
      </c>
      <c r="H38" s="170" t="n">
        <v>0</v>
      </c>
      <c r="I38" s="170" t="n">
        <v>47526</v>
      </c>
      <c r="J38" s="171" t="n">
        <v>1290358.9</v>
      </c>
      <c r="K38" s="18" t="s">
        <v>125</v>
      </c>
    </row>
    <row r="39" customFormat="false" ht="13.5" hidden="false" customHeight="false" outlineLevel="0" collapsed="false">
      <c r="A39" s="21" t="s">
        <v>154</v>
      </c>
      <c r="B39" s="22"/>
      <c r="C39" s="22"/>
      <c r="D39" s="22"/>
      <c r="E39" s="22"/>
      <c r="F39" s="22"/>
      <c r="G39" s="22"/>
      <c r="H39" s="22"/>
      <c r="I39" s="22" t="s">
        <v>204</v>
      </c>
      <c r="J39" s="22"/>
    </row>
    <row r="41" customFormat="false" ht="13.5" hidden="false" customHeight="false" outlineLevel="0" collapsed="false">
      <c r="B41" s="154"/>
    </row>
  </sheetData>
  <mergeCells count="11">
    <mergeCell ref="A1:K1"/>
    <mergeCell ref="A3:A5"/>
    <mergeCell ref="K3:K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5" activeCellId="0" sqref="A1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82" width="8.55"/>
    <col collapsed="false" customWidth="true" hidden="false" outlineLevel="0" max="4" min="2" style="182" width="7.77"/>
    <col collapsed="false" customWidth="true" hidden="false" outlineLevel="0" max="5" min="5" style="182" width="7.88"/>
    <col collapsed="false" customWidth="true" hidden="false" outlineLevel="0" max="6" min="6" style="182" width="9.44"/>
    <col collapsed="false" customWidth="true" hidden="false" outlineLevel="0" max="7" min="7" style="182" width="7.88"/>
    <col collapsed="false" customWidth="true" hidden="false" outlineLevel="0" max="8" min="8" style="182" width="8.22"/>
    <col collapsed="false" customWidth="true" hidden="false" outlineLevel="0" max="9" min="9" style="182" width="8.44"/>
    <col collapsed="false" customWidth="true" hidden="false" outlineLevel="0" max="10" min="10" style="182" width="8.1"/>
    <col collapsed="false" customWidth="true" hidden="false" outlineLevel="0" max="20" min="11" style="182" width="8.77"/>
    <col collapsed="false" customWidth="false" hidden="false" outlineLevel="0" max="257" min="21" style="182" width="8.88"/>
  </cols>
  <sheetData>
    <row r="1" customFormat="false" ht="31.5" hidden="false" customHeight="true" outlineLevel="0" collapsed="false">
      <c r="A1" s="123" t="s">
        <v>20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</row>
    <row r="2" s="188" customFormat="true" ht="21.95" hidden="false" customHeight="true" outlineLevel="0" collapsed="false">
      <c r="A2" s="183" t="s">
        <v>206</v>
      </c>
      <c r="B2" s="184"/>
      <c r="C2" s="184"/>
      <c r="D2" s="185"/>
      <c r="E2" s="185"/>
      <c r="F2" s="185"/>
      <c r="G2" s="185"/>
      <c r="H2" s="185"/>
      <c r="I2" s="186"/>
      <c r="J2" s="186"/>
      <c r="K2" s="187" t="s">
        <v>207</v>
      </c>
      <c r="L2" s="187"/>
      <c r="M2" s="187"/>
      <c r="N2" s="187"/>
      <c r="O2" s="187"/>
      <c r="Q2" s="189"/>
      <c r="R2" s="189"/>
      <c r="S2" s="189"/>
      <c r="T2" s="190"/>
    </row>
    <row r="3" s="22" customFormat="true" ht="18" hidden="false" customHeight="true" outlineLevel="0" collapsed="false">
      <c r="A3" s="191" t="s">
        <v>208</v>
      </c>
      <c r="B3" s="192"/>
      <c r="C3" s="192"/>
      <c r="D3" s="192"/>
      <c r="E3" s="192"/>
      <c r="F3" s="192"/>
      <c r="G3" s="192"/>
      <c r="H3" s="192"/>
      <c r="I3" s="193"/>
      <c r="J3" s="193" t="s">
        <v>209</v>
      </c>
      <c r="K3" s="194" t="s">
        <v>208</v>
      </c>
      <c r="L3" s="194"/>
      <c r="M3" s="194"/>
      <c r="N3" s="195"/>
      <c r="O3" s="195"/>
      <c r="P3" s="196"/>
      <c r="Q3" s="196"/>
      <c r="R3" s="196"/>
      <c r="S3" s="196"/>
      <c r="T3" s="197"/>
    </row>
    <row r="4" s="22" customFormat="true" ht="21.75" hidden="false" customHeight="true" outlineLevel="0" collapsed="false">
      <c r="A4" s="46" t="s">
        <v>210</v>
      </c>
      <c r="B4" s="198" t="s">
        <v>211</v>
      </c>
      <c r="C4" s="199" t="s">
        <v>212</v>
      </c>
      <c r="D4" s="200" t="s">
        <v>213</v>
      </c>
      <c r="E4" s="199" t="s">
        <v>214</v>
      </c>
      <c r="F4" s="199" t="s">
        <v>215</v>
      </c>
      <c r="G4" s="199" t="s">
        <v>216</v>
      </c>
      <c r="H4" s="199" t="s">
        <v>217</v>
      </c>
      <c r="I4" s="199" t="s">
        <v>218</v>
      </c>
      <c r="J4" s="199" t="s">
        <v>219</v>
      </c>
      <c r="K4" s="199" t="s">
        <v>211</v>
      </c>
      <c r="L4" s="199" t="s">
        <v>212</v>
      </c>
      <c r="M4" s="200" t="s">
        <v>213</v>
      </c>
      <c r="N4" s="199" t="s">
        <v>214</v>
      </c>
      <c r="O4" s="199" t="s">
        <v>215</v>
      </c>
      <c r="P4" s="199" t="s">
        <v>216</v>
      </c>
      <c r="Q4" s="199" t="s">
        <v>217</v>
      </c>
      <c r="R4" s="199" t="s">
        <v>218</v>
      </c>
      <c r="S4" s="199" t="s">
        <v>219</v>
      </c>
      <c r="T4" s="201" t="s">
        <v>220</v>
      </c>
    </row>
    <row r="5" s="22" customFormat="true" ht="21.75" hidden="false" customHeight="true" outlineLevel="0" collapsed="false">
      <c r="A5" s="47" t="s">
        <v>221</v>
      </c>
      <c r="B5" s="45"/>
      <c r="C5" s="42"/>
      <c r="D5" s="42" t="s">
        <v>222</v>
      </c>
      <c r="E5" s="42"/>
      <c r="F5" s="42"/>
      <c r="G5" s="42"/>
      <c r="H5" s="42" t="s">
        <v>223</v>
      </c>
      <c r="I5" s="42"/>
      <c r="J5" s="42"/>
      <c r="K5" s="42"/>
      <c r="L5" s="42"/>
      <c r="M5" s="42" t="s">
        <v>222</v>
      </c>
      <c r="N5" s="42"/>
      <c r="O5" s="42"/>
      <c r="P5" s="42"/>
      <c r="Q5" s="42" t="s">
        <v>223</v>
      </c>
      <c r="R5" s="42"/>
      <c r="S5" s="42"/>
      <c r="T5" s="202" t="s">
        <v>224</v>
      </c>
    </row>
    <row r="6" s="22" customFormat="true" ht="21.75" hidden="false" customHeight="true" outlineLevel="0" collapsed="false">
      <c r="A6" s="52"/>
      <c r="B6" s="53" t="s">
        <v>225</v>
      </c>
      <c r="C6" s="51" t="s">
        <v>226</v>
      </c>
      <c r="D6" s="51" t="s">
        <v>227</v>
      </c>
      <c r="E6" s="51" t="s">
        <v>228</v>
      </c>
      <c r="F6" s="51" t="s">
        <v>229</v>
      </c>
      <c r="G6" s="51" t="s">
        <v>230</v>
      </c>
      <c r="H6" s="51" t="s">
        <v>231</v>
      </c>
      <c r="I6" s="51" t="s">
        <v>232</v>
      </c>
      <c r="J6" s="51" t="s">
        <v>233</v>
      </c>
      <c r="K6" s="51" t="s">
        <v>225</v>
      </c>
      <c r="L6" s="51" t="s">
        <v>226</v>
      </c>
      <c r="M6" s="51" t="s">
        <v>227</v>
      </c>
      <c r="N6" s="51" t="s">
        <v>228</v>
      </c>
      <c r="O6" s="51" t="s">
        <v>229</v>
      </c>
      <c r="P6" s="51" t="s">
        <v>230</v>
      </c>
      <c r="Q6" s="51" t="s">
        <v>231</v>
      </c>
      <c r="R6" s="51" t="s">
        <v>232</v>
      </c>
      <c r="S6" s="51" t="s">
        <v>233</v>
      </c>
      <c r="T6" s="203"/>
    </row>
    <row r="7" s="209" customFormat="true" ht="21.75" hidden="false" customHeight="true" outlineLevel="0" collapsed="false">
      <c r="A7" s="204" t="s">
        <v>234</v>
      </c>
      <c r="B7" s="33" t="n">
        <v>84</v>
      </c>
      <c r="C7" s="192" t="n">
        <v>110</v>
      </c>
      <c r="D7" s="192" t="n">
        <v>122</v>
      </c>
      <c r="E7" s="192" t="n">
        <v>5</v>
      </c>
      <c r="F7" s="192" t="n">
        <v>11</v>
      </c>
      <c r="G7" s="192" t="n">
        <v>20</v>
      </c>
      <c r="H7" s="192" t="n">
        <v>18</v>
      </c>
      <c r="I7" s="33" t="n">
        <v>2</v>
      </c>
      <c r="J7" s="205" t="n">
        <v>0</v>
      </c>
      <c r="K7" s="206" t="n">
        <v>75</v>
      </c>
      <c r="L7" s="206" t="n">
        <v>131</v>
      </c>
      <c r="M7" s="206" t="n">
        <v>123</v>
      </c>
      <c r="N7" s="206" t="n">
        <v>1</v>
      </c>
      <c r="O7" s="206" t="n">
        <v>11</v>
      </c>
      <c r="P7" s="206" t="n">
        <v>11</v>
      </c>
      <c r="Q7" s="206" t="n">
        <v>13</v>
      </c>
      <c r="R7" s="207" t="n">
        <v>96</v>
      </c>
      <c r="S7" s="208" t="n">
        <v>0</v>
      </c>
      <c r="T7" s="160" t="s">
        <v>234</v>
      </c>
    </row>
    <row r="8" s="209" customFormat="true" ht="21.75" hidden="false" customHeight="true" outlineLevel="0" collapsed="false">
      <c r="A8" s="204" t="s">
        <v>66</v>
      </c>
      <c r="B8" s="33" t="n">
        <v>50</v>
      </c>
      <c r="C8" s="192" t="n">
        <v>99</v>
      </c>
      <c r="D8" s="192" t="n">
        <v>124</v>
      </c>
      <c r="E8" s="192" t="n">
        <v>5</v>
      </c>
      <c r="F8" s="192" t="n">
        <v>11</v>
      </c>
      <c r="G8" s="192" t="n">
        <v>33</v>
      </c>
      <c r="H8" s="192" t="n">
        <v>18</v>
      </c>
      <c r="I8" s="33" t="n">
        <v>2</v>
      </c>
      <c r="J8" s="205" t="n">
        <v>0</v>
      </c>
      <c r="K8" s="206" t="n">
        <v>41</v>
      </c>
      <c r="L8" s="206" t="n">
        <v>146</v>
      </c>
      <c r="M8" s="206" t="n">
        <v>123</v>
      </c>
      <c r="N8" s="207" t="n">
        <v>0</v>
      </c>
      <c r="O8" s="206" t="n">
        <v>8</v>
      </c>
      <c r="P8" s="206" t="n">
        <v>26</v>
      </c>
      <c r="Q8" s="206" t="n">
        <v>19</v>
      </c>
      <c r="R8" s="207" t="n">
        <v>123</v>
      </c>
      <c r="S8" s="208" t="n">
        <v>0</v>
      </c>
      <c r="T8" s="160" t="s">
        <v>66</v>
      </c>
    </row>
    <row r="9" s="209" customFormat="true" ht="21.75" hidden="false" customHeight="true" outlineLevel="0" collapsed="false">
      <c r="A9" s="204" t="s">
        <v>69</v>
      </c>
      <c r="B9" s="33" t="n">
        <v>61</v>
      </c>
      <c r="C9" s="192" t="n">
        <v>125</v>
      </c>
      <c r="D9" s="192" t="n">
        <v>149</v>
      </c>
      <c r="E9" s="192" t="n">
        <v>5</v>
      </c>
      <c r="F9" s="192" t="n">
        <v>23</v>
      </c>
      <c r="G9" s="192" t="n">
        <v>12</v>
      </c>
      <c r="H9" s="192" t="n">
        <v>22</v>
      </c>
      <c r="I9" s="33" t="n">
        <v>1</v>
      </c>
      <c r="J9" s="205" t="n">
        <v>0</v>
      </c>
      <c r="K9" s="206" t="n">
        <v>49</v>
      </c>
      <c r="L9" s="206" t="n">
        <v>133</v>
      </c>
      <c r="M9" s="206" t="n">
        <v>138</v>
      </c>
      <c r="N9" s="207" t="n">
        <v>0</v>
      </c>
      <c r="O9" s="206" t="n">
        <v>25</v>
      </c>
      <c r="P9" s="206" t="n">
        <v>9</v>
      </c>
      <c r="Q9" s="206" t="n">
        <v>14</v>
      </c>
      <c r="R9" s="207" t="n">
        <v>101</v>
      </c>
      <c r="S9" s="208" t="n">
        <v>0</v>
      </c>
      <c r="T9" s="160" t="s">
        <v>69</v>
      </c>
    </row>
    <row r="10" s="216" customFormat="true" ht="28.5" hidden="false" customHeight="true" outlineLevel="0" collapsed="false">
      <c r="A10" s="210" t="s">
        <v>70</v>
      </c>
      <c r="B10" s="211" t="n">
        <v>55</v>
      </c>
      <c r="C10" s="211" t="n">
        <v>135</v>
      </c>
      <c r="D10" s="211" t="n">
        <v>128</v>
      </c>
      <c r="E10" s="211" t="n">
        <v>1</v>
      </c>
      <c r="F10" s="211" t="n">
        <v>13</v>
      </c>
      <c r="G10" s="211" t="n">
        <v>9</v>
      </c>
      <c r="H10" s="211" t="n">
        <v>35</v>
      </c>
      <c r="I10" s="212" t="n">
        <v>4</v>
      </c>
      <c r="J10" s="213" t="n">
        <v>6</v>
      </c>
      <c r="K10" s="214" t="n">
        <v>47</v>
      </c>
      <c r="L10" s="212" t="n">
        <v>129</v>
      </c>
      <c r="M10" s="212" t="n">
        <v>123</v>
      </c>
      <c r="N10" s="207" t="n">
        <v>0</v>
      </c>
      <c r="O10" s="212" t="n">
        <v>17</v>
      </c>
      <c r="P10" s="212" t="n">
        <v>6</v>
      </c>
      <c r="Q10" s="212" t="n">
        <v>17</v>
      </c>
      <c r="R10" s="212" t="n">
        <v>91</v>
      </c>
      <c r="S10" s="213" t="n">
        <v>6</v>
      </c>
      <c r="T10" s="215" t="s">
        <v>70</v>
      </c>
    </row>
    <row r="11" s="216" customFormat="true" ht="28.5" hidden="false" customHeight="true" outlineLevel="0" collapsed="false">
      <c r="A11" s="210" t="s">
        <v>72</v>
      </c>
      <c r="B11" s="211" t="n">
        <v>52</v>
      </c>
      <c r="C11" s="211" t="n">
        <v>133</v>
      </c>
      <c r="D11" s="211" t="n">
        <v>139</v>
      </c>
      <c r="E11" s="217" t="n">
        <v>0</v>
      </c>
      <c r="F11" s="211" t="n">
        <v>21</v>
      </c>
      <c r="G11" s="211" t="n">
        <v>10</v>
      </c>
      <c r="H11" s="211" t="n">
        <v>26</v>
      </c>
      <c r="I11" s="217" t="n">
        <v>0</v>
      </c>
      <c r="J11" s="213" t="n">
        <v>2</v>
      </c>
      <c r="K11" s="212" t="n">
        <v>53</v>
      </c>
      <c r="L11" s="212" t="n">
        <v>135</v>
      </c>
      <c r="M11" s="212" t="n">
        <v>130</v>
      </c>
      <c r="N11" s="207" t="n">
        <v>0</v>
      </c>
      <c r="O11" s="212" t="n">
        <v>23</v>
      </c>
      <c r="P11" s="212" t="n">
        <v>8</v>
      </c>
      <c r="Q11" s="212" t="n">
        <v>22</v>
      </c>
      <c r="R11" s="212" t="n">
        <v>95</v>
      </c>
      <c r="S11" s="213" t="n">
        <v>2</v>
      </c>
      <c r="T11" s="215" t="s">
        <v>72</v>
      </c>
    </row>
    <row r="12" s="225" customFormat="true" ht="28.5" hidden="false" customHeight="true" outlineLevel="0" collapsed="false">
      <c r="A12" s="218" t="s">
        <v>73</v>
      </c>
      <c r="B12" s="219" t="n">
        <f aca="false">SUM(B13:B24)</f>
        <v>45</v>
      </c>
      <c r="C12" s="220" t="n">
        <f aca="false">SUM(C13:C24)</f>
        <v>144</v>
      </c>
      <c r="D12" s="220" t="n">
        <f aca="false">SUM(D13:D24)</f>
        <v>138</v>
      </c>
      <c r="E12" s="221" t="n">
        <v>1</v>
      </c>
      <c r="F12" s="220" t="n">
        <f aca="false">SUM(F13:F24)</f>
        <v>13</v>
      </c>
      <c r="G12" s="220" t="n">
        <f aca="false">SUM(G13:G24)</f>
        <v>16</v>
      </c>
      <c r="H12" s="220" t="n">
        <f aca="false">SUM(H13:H24)</f>
        <v>12</v>
      </c>
      <c r="I12" s="221" t="n">
        <v>1</v>
      </c>
      <c r="J12" s="222" t="n">
        <f aca="false">SUM(J13:J24)</f>
        <v>5</v>
      </c>
      <c r="K12" s="221" t="n">
        <f aca="false">SUM(K13:K24)</f>
        <v>50</v>
      </c>
      <c r="L12" s="221" t="n">
        <f aca="false">SUM(L13:L24)</f>
        <v>142</v>
      </c>
      <c r="M12" s="221" t="n">
        <f aca="false">SUM(M13:M24)</f>
        <v>118</v>
      </c>
      <c r="N12" s="223" t="n">
        <v>0</v>
      </c>
      <c r="O12" s="221" t="n">
        <f aca="false">SUM(O13:O24)</f>
        <v>29</v>
      </c>
      <c r="P12" s="221" t="n">
        <f aca="false">SUM(P13:P24)</f>
        <v>17</v>
      </c>
      <c r="Q12" s="221" t="n">
        <f aca="false">SUM(Q13:Q24)</f>
        <v>11</v>
      </c>
      <c r="R12" s="221" t="n">
        <f aca="false">SUM(R13:R24)</f>
        <v>93</v>
      </c>
      <c r="S12" s="222" t="n">
        <f aca="false">SUM(S13:S24)</f>
        <v>5</v>
      </c>
      <c r="T12" s="224" t="s">
        <v>73</v>
      </c>
    </row>
    <row r="13" s="209" customFormat="true" ht="28.5" hidden="false" customHeight="true" outlineLevel="0" collapsed="false">
      <c r="A13" s="45" t="s">
        <v>235</v>
      </c>
      <c r="B13" s="226" t="n">
        <v>0</v>
      </c>
      <c r="C13" s="217" t="n">
        <v>19</v>
      </c>
      <c r="D13" s="217" t="n">
        <v>15</v>
      </c>
      <c r="E13" s="217" t="n">
        <v>0</v>
      </c>
      <c r="F13" s="217" t="n">
        <v>0</v>
      </c>
      <c r="G13" s="217" t="n">
        <v>9</v>
      </c>
      <c r="H13" s="217" t="n">
        <v>0</v>
      </c>
      <c r="I13" s="217" t="n">
        <v>0</v>
      </c>
      <c r="J13" s="205" t="n">
        <v>0</v>
      </c>
      <c r="K13" s="212" t="n">
        <v>0</v>
      </c>
      <c r="L13" s="217" t="n">
        <v>20</v>
      </c>
      <c r="M13" s="217" t="n">
        <v>13</v>
      </c>
      <c r="N13" s="207" t="n">
        <v>0</v>
      </c>
      <c r="O13" s="217" t="n">
        <v>0</v>
      </c>
      <c r="P13" s="217" t="n">
        <v>11</v>
      </c>
      <c r="Q13" s="217" t="n">
        <v>0</v>
      </c>
      <c r="R13" s="217" t="n">
        <v>17</v>
      </c>
      <c r="S13" s="205" t="n">
        <v>0</v>
      </c>
      <c r="T13" s="202" t="s">
        <v>236</v>
      </c>
    </row>
    <row r="14" s="209" customFormat="true" ht="28.5" hidden="false" customHeight="true" outlineLevel="0" collapsed="false">
      <c r="A14" s="45" t="s">
        <v>237</v>
      </c>
      <c r="B14" s="226" t="n">
        <v>0</v>
      </c>
      <c r="C14" s="217" t="n">
        <v>15</v>
      </c>
      <c r="D14" s="217" t="n">
        <v>14</v>
      </c>
      <c r="E14" s="217" t="n">
        <v>0</v>
      </c>
      <c r="F14" s="217" t="n">
        <v>0</v>
      </c>
      <c r="G14" s="217" t="n">
        <v>0</v>
      </c>
      <c r="H14" s="217" t="n">
        <v>1</v>
      </c>
      <c r="I14" s="217" t="n">
        <v>1</v>
      </c>
      <c r="J14" s="205" t="n">
        <v>1</v>
      </c>
      <c r="K14" s="217" t="n">
        <v>0</v>
      </c>
      <c r="L14" s="217" t="n">
        <v>15</v>
      </c>
      <c r="M14" s="217" t="n">
        <v>14</v>
      </c>
      <c r="N14" s="207" t="n">
        <v>0</v>
      </c>
      <c r="O14" s="207" t="n">
        <v>0</v>
      </c>
      <c r="P14" s="217" t="n">
        <v>0</v>
      </c>
      <c r="Q14" s="217" t="n">
        <v>0</v>
      </c>
      <c r="R14" s="217" t="n">
        <v>12</v>
      </c>
      <c r="S14" s="205" t="n">
        <v>1</v>
      </c>
      <c r="T14" s="202" t="s">
        <v>238</v>
      </c>
    </row>
    <row r="15" s="209" customFormat="true" ht="28.5" hidden="false" customHeight="true" outlineLevel="0" collapsed="false">
      <c r="A15" s="45" t="s">
        <v>239</v>
      </c>
      <c r="B15" s="226" t="n">
        <v>3</v>
      </c>
      <c r="C15" s="217" t="n">
        <v>9</v>
      </c>
      <c r="D15" s="217" t="n">
        <v>10</v>
      </c>
      <c r="E15" s="217" t="n">
        <v>0</v>
      </c>
      <c r="F15" s="217" t="n">
        <v>2</v>
      </c>
      <c r="G15" s="217" t="n">
        <v>1</v>
      </c>
      <c r="H15" s="217" t="n">
        <v>1</v>
      </c>
      <c r="I15" s="217" t="n">
        <v>0</v>
      </c>
      <c r="J15" s="205" t="n">
        <v>0</v>
      </c>
      <c r="K15" s="217" t="n">
        <v>3</v>
      </c>
      <c r="L15" s="217" t="n">
        <v>11</v>
      </c>
      <c r="M15" s="217" t="n">
        <v>7</v>
      </c>
      <c r="N15" s="207" t="n">
        <v>0</v>
      </c>
      <c r="O15" s="207" t="n">
        <v>3</v>
      </c>
      <c r="P15" s="217" t="n">
        <v>0</v>
      </c>
      <c r="Q15" s="217" t="n">
        <v>1</v>
      </c>
      <c r="R15" s="217" t="n">
        <v>12</v>
      </c>
      <c r="S15" s="205" t="n">
        <v>0</v>
      </c>
      <c r="T15" s="202" t="s">
        <v>240</v>
      </c>
    </row>
    <row r="16" s="209" customFormat="true" ht="28.5" hidden="false" customHeight="true" outlineLevel="0" collapsed="false">
      <c r="A16" s="45" t="s">
        <v>241</v>
      </c>
      <c r="B16" s="226" t="n">
        <v>12</v>
      </c>
      <c r="C16" s="217" t="n">
        <v>8</v>
      </c>
      <c r="D16" s="217" t="n">
        <v>7</v>
      </c>
      <c r="E16" s="217" t="n">
        <v>0</v>
      </c>
      <c r="F16" s="217" t="n">
        <v>2</v>
      </c>
      <c r="G16" s="217" t="n">
        <v>0</v>
      </c>
      <c r="H16" s="217" t="n">
        <v>0</v>
      </c>
      <c r="I16" s="217" t="n">
        <v>0</v>
      </c>
      <c r="J16" s="205" t="n">
        <v>0</v>
      </c>
      <c r="K16" s="217" t="n">
        <v>12</v>
      </c>
      <c r="L16" s="217" t="n">
        <v>7</v>
      </c>
      <c r="M16" s="217" t="n">
        <v>6</v>
      </c>
      <c r="N16" s="207" t="n">
        <v>0</v>
      </c>
      <c r="O16" s="217" t="n">
        <v>8</v>
      </c>
      <c r="P16" s="217" t="n">
        <v>0</v>
      </c>
      <c r="Q16" s="217" t="n">
        <v>0</v>
      </c>
      <c r="R16" s="217" t="n">
        <v>7</v>
      </c>
      <c r="S16" s="205" t="n">
        <v>0</v>
      </c>
      <c r="T16" s="202" t="s">
        <v>242</v>
      </c>
    </row>
    <row r="17" s="209" customFormat="true" ht="28.5" hidden="false" customHeight="true" outlineLevel="0" collapsed="false">
      <c r="A17" s="45" t="s">
        <v>243</v>
      </c>
      <c r="B17" s="226" t="n">
        <v>14</v>
      </c>
      <c r="C17" s="217" t="n">
        <v>6</v>
      </c>
      <c r="D17" s="217" t="n">
        <v>8</v>
      </c>
      <c r="E17" s="217" t="n">
        <v>0</v>
      </c>
      <c r="F17" s="217" t="n">
        <v>3</v>
      </c>
      <c r="G17" s="217" t="n">
        <v>0</v>
      </c>
      <c r="H17" s="217" t="n">
        <v>0</v>
      </c>
      <c r="I17" s="217" t="n">
        <v>0</v>
      </c>
      <c r="J17" s="205" t="n">
        <v>0</v>
      </c>
      <c r="K17" s="217" t="n">
        <v>14</v>
      </c>
      <c r="L17" s="217" t="n">
        <v>6</v>
      </c>
      <c r="M17" s="217" t="n">
        <v>8</v>
      </c>
      <c r="N17" s="207" t="n">
        <v>0</v>
      </c>
      <c r="O17" s="217" t="n">
        <v>7</v>
      </c>
      <c r="P17" s="217" t="n">
        <v>0</v>
      </c>
      <c r="Q17" s="217" t="n">
        <v>0</v>
      </c>
      <c r="R17" s="217" t="n">
        <v>3</v>
      </c>
      <c r="S17" s="205" t="n">
        <v>0</v>
      </c>
      <c r="T17" s="202" t="s">
        <v>244</v>
      </c>
    </row>
    <row r="18" s="209" customFormat="true" ht="28.5" hidden="false" customHeight="true" outlineLevel="0" collapsed="false">
      <c r="A18" s="45" t="s">
        <v>245</v>
      </c>
      <c r="B18" s="226" t="n">
        <v>4</v>
      </c>
      <c r="C18" s="217" t="n">
        <v>11</v>
      </c>
      <c r="D18" s="217" t="n">
        <v>10</v>
      </c>
      <c r="E18" s="217" t="n">
        <v>0</v>
      </c>
      <c r="F18" s="217" t="n">
        <v>5</v>
      </c>
      <c r="G18" s="217" t="n">
        <v>0</v>
      </c>
      <c r="H18" s="217" t="n">
        <v>4</v>
      </c>
      <c r="I18" s="217" t="n">
        <v>0</v>
      </c>
      <c r="J18" s="205" t="n">
        <v>0</v>
      </c>
      <c r="K18" s="207" t="n">
        <v>3</v>
      </c>
      <c r="L18" s="217" t="n">
        <v>11</v>
      </c>
      <c r="M18" s="217" t="n">
        <v>10</v>
      </c>
      <c r="N18" s="207" t="n">
        <v>0</v>
      </c>
      <c r="O18" s="217" t="n">
        <v>8</v>
      </c>
      <c r="P18" s="217" t="n">
        <v>0</v>
      </c>
      <c r="Q18" s="217" t="n">
        <v>5</v>
      </c>
      <c r="R18" s="217" t="n">
        <v>0</v>
      </c>
      <c r="S18" s="205" t="n">
        <v>0</v>
      </c>
      <c r="T18" s="202" t="s">
        <v>246</v>
      </c>
    </row>
    <row r="19" s="209" customFormat="true" ht="28.5" hidden="false" customHeight="true" outlineLevel="0" collapsed="false">
      <c r="A19" s="48" t="s">
        <v>247</v>
      </c>
      <c r="B19" s="217" t="n">
        <v>0</v>
      </c>
      <c r="C19" s="217" t="n">
        <v>16</v>
      </c>
      <c r="D19" s="217" t="n">
        <v>16</v>
      </c>
      <c r="E19" s="217" t="n">
        <v>0</v>
      </c>
      <c r="F19" s="217" t="n">
        <v>0</v>
      </c>
      <c r="G19" s="217" t="n">
        <v>0</v>
      </c>
      <c r="H19" s="217" t="n">
        <v>0</v>
      </c>
      <c r="I19" s="217" t="n">
        <v>0</v>
      </c>
      <c r="J19" s="205" t="n">
        <v>0</v>
      </c>
      <c r="K19" s="227" t="n">
        <v>1</v>
      </c>
      <c r="L19" s="217" t="n">
        <v>19</v>
      </c>
      <c r="M19" s="217" t="n">
        <v>14</v>
      </c>
      <c r="N19" s="207" t="n">
        <v>0</v>
      </c>
      <c r="O19" s="217" t="n">
        <v>2</v>
      </c>
      <c r="P19" s="217" t="n">
        <v>0</v>
      </c>
      <c r="Q19" s="217" t="n">
        <v>1</v>
      </c>
      <c r="R19" s="217" t="n">
        <v>2</v>
      </c>
      <c r="S19" s="205" t="n">
        <v>0</v>
      </c>
      <c r="T19" s="202" t="s">
        <v>248</v>
      </c>
    </row>
    <row r="20" s="209" customFormat="true" ht="28.5" hidden="false" customHeight="true" outlineLevel="0" collapsed="false">
      <c r="A20" s="48" t="s">
        <v>249</v>
      </c>
      <c r="B20" s="217" t="n">
        <v>1</v>
      </c>
      <c r="C20" s="217" t="n">
        <v>14</v>
      </c>
      <c r="D20" s="217" t="n">
        <v>17</v>
      </c>
      <c r="E20" s="217" t="n">
        <v>0</v>
      </c>
      <c r="F20" s="217" t="n">
        <v>1</v>
      </c>
      <c r="G20" s="217" t="n">
        <v>0</v>
      </c>
      <c r="H20" s="217" t="n">
        <v>4</v>
      </c>
      <c r="I20" s="217" t="n">
        <v>0</v>
      </c>
      <c r="J20" s="205" t="n">
        <v>0</v>
      </c>
      <c r="K20" s="227" t="n">
        <v>2</v>
      </c>
      <c r="L20" s="217" t="n">
        <v>11</v>
      </c>
      <c r="M20" s="217" t="n">
        <v>9</v>
      </c>
      <c r="N20" s="207" t="n">
        <v>0</v>
      </c>
      <c r="O20" s="207" t="n">
        <v>1</v>
      </c>
      <c r="P20" s="217" t="n">
        <v>0</v>
      </c>
      <c r="Q20" s="217" t="n">
        <v>2</v>
      </c>
      <c r="R20" s="217" t="n">
        <v>0</v>
      </c>
      <c r="S20" s="205" t="n">
        <v>0</v>
      </c>
      <c r="T20" s="202" t="s">
        <v>250</v>
      </c>
    </row>
    <row r="21" s="209" customFormat="true" ht="28.5" hidden="false" customHeight="true" outlineLevel="0" collapsed="false">
      <c r="A21" s="48" t="s">
        <v>251</v>
      </c>
      <c r="B21" s="217" t="n">
        <v>3</v>
      </c>
      <c r="C21" s="217" t="n">
        <v>13</v>
      </c>
      <c r="D21" s="217" t="n">
        <v>10</v>
      </c>
      <c r="E21" s="217" t="n">
        <v>0</v>
      </c>
      <c r="F21" s="217" t="n">
        <v>0</v>
      </c>
      <c r="G21" s="217" t="n">
        <v>0</v>
      </c>
      <c r="H21" s="217" t="n">
        <v>0</v>
      </c>
      <c r="I21" s="217" t="n">
        <v>0</v>
      </c>
      <c r="J21" s="205" t="n">
        <v>0</v>
      </c>
      <c r="K21" s="207" t="n">
        <v>5</v>
      </c>
      <c r="L21" s="217" t="n">
        <v>12</v>
      </c>
      <c r="M21" s="217" t="n">
        <v>9</v>
      </c>
      <c r="N21" s="207" t="n">
        <v>0</v>
      </c>
      <c r="O21" s="207" t="n">
        <v>0</v>
      </c>
      <c r="P21" s="217" t="n">
        <v>0</v>
      </c>
      <c r="Q21" s="217" t="n">
        <v>0</v>
      </c>
      <c r="R21" s="217" t="n">
        <v>2</v>
      </c>
      <c r="S21" s="205" t="n">
        <v>0</v>
      </c>
      <c r="T21" s="202" t="s">
        <v>252</v>
      </c>
    </row>
    <row r="22" s="209" customFormat="true" ht="28.5" hidden="false" customHeight="true" outlineLevel="0" collapsed="false">
      <c r="A22" s="45" t="s">
        <v>253</v>
      </c>
      <c r="B22" s="226" t="n">
        <v>6</v>
      </c>
      <c r="C22" s="217" t="n">
        <v>3</v>
      </c>
      <c r="D22" s="217" t="n">
        <v>5</v>
      </c>
      <c r="E22" s="217" t="n">
        <v>0</v>
      </c>
      <c r="F22" s="217" t="n">
        <v>0</v>
      </c>
      <c r="G22" s="217" t="n">
        <v>0</v>
      </c>
      <c r="H22" s="217" t="n">
        <v>1</v>
      </c>
      <c r="I22" s="217" t="n">
        <v>0</v>
      </c>
      <c r="J22" s="205" t="n">
        <v>1</v>
      </c>
      <c r="K22" s="217" t="n">
        <v>9</v>
      </c>
      <c r="L22" s="217" t="n">
        <v>2</v>
      </c>
      <c r="M22" s="217" t="n">
        <v>3</v>
      </c>
      <c r="N22" s="207" t="n">
        <v>0</v>
      </c>
      <c r="O22" s="207" t="n">
        <v>0</v>
      </c>
      <c r="P22" s="217" t="n">
        <v>0</v>
      </c>
      <c r="Q22" s="217" t="n">
        <v>0</v>
      </c>
      <c r="R22" s="217" t="n">
        <v>7</v>
      </c>
      <c r="S22" s="205" t="n">
        <v>1</v>
      </c>
      <c r="T22" s="202" t="s">
        <v>254</v>
      </c>
    </row>
    <row r="23" s="209" customFormat="true" ht="28.5" hidden="false" customHeight="true" outlineLevel="0" collapsed="false">
      <c r="A23" s="45" t="s">
        <v>255</v>
      </c>
      <c r="B23" s="226" t="n">
        <v>1</v>
      </c>
      <c r="C23" s="217" t="n">
        <v>13</v>
      </c>
      <c r="D23" s="217" t="n">
        <v>11</v>
      </c>
      <c r="E23" s="217" t="n">
        <v>0</v>
      </c>
      <c r="F23" s="217" t="n">
        <v>0</v>
      </c>
      <c r="G23" s="217" t="n">
        <v>0</v>
      </c>
      <c r="H23" s="217" t="n">
        <v>1</v>
      </c>
      <c r="I23" s="217" t="n">
        <v>0</v>
      </c>
      <c r="J23" s="205" t="n">
        <v>0</v>
      </c>
      <c r="K23" s="217" t="n">
        <v>1</v>
      </c>
      <c r="L23" s="217" t="n">
        <v>13</v>
      </c>
      <c r="M23" s="217" t="n">
        <v>8</v>
      </c>
      <c r="N23" s="207" t="n">
        <v>0</v>
      </c>
      <c r="O23" s="207" t="n">
        <v>0</v>
      </c>
      <c r="P23" s="217" t="n">
        <v>0</v>
      </c>
      <c r="Q23" s="217" t="n">
        <v>2</v>
      </c>
      <c r="R23" s="217" t="n">
        <v>14</v>
      </c>
      <c r="S23" s="205" t="n">
        <v>0</v>
      </c>
      <c r="T23" s="202" t="s">
        <v>256</v>
      </c>
    </row>
    <row r="24" s="209" customFormat="true" ht="28.5" hidden="false" customHeight="true" outlineLevel="0" collapsed="false">
      <c r="A24" s="53" t="s">
        <v>257</v>
      </c>
      <c r="B24" s="228" t="n">
        <v>1</v>
      </c>
      <c r="C24" s="229" t="n">
        <v>17</v>
      </c>
      <c r="D24" s="229" t="n">
        <v>15</v>
      </c>
      <c r="E24" s="229" t="n">
        <v>1</v>
      </c>
      <c r="F24" s="229" t="n">
        <v>0</v>
      </c>
      <c r="G24" s="229" t="n">
        <v>6</v>
      </c>
      <c r="H24" s="229" t="n">
        <v>0</v>
      </c>
      <c r="I24" s="229" t="n">
        <v>0</v>
      </c>
      <c r="J24" s="230" t="n">
        <v>3</v>
      </c>
      <c r="K24" s="229" t="n">
        <v>0</v>
      </c>
      <c r="L24" s="32" t="n">
        <v>15</v>
      </c>
      <c r="M24" s="229" t="n">
        <v>17</v>
      </c>
      <c r="N24" s="231" t="n">
        <v>0</v>
      </c>
      <c r="O24" s="231" t="n">
        <v>0</v>
      </c>
      <c r="P24" s="229" t="n">
        <v>6</v>
      </c>
      <c r="Q24" s="229" t="n">
        <v>0</v>
      </c>
      <c r="R24" s="229" t="n">
        <v>17</v>
      </c>
      <c r="S24" s="230" t="n">
        <v>3</v>
      </c>
      <c r="T24" s="203" t="s">
        <v>258</v>
      </c>
    </row>
    <row r="25" s="209" customFormat="true" ht="15.95" hidden="false" customHeight="true" outlineLevel="0" collapsed="false">
      <c r="A25" s="232" t="s">
        <v>259</v>
      </c>
      <c r="B25" s="232"/>
      <c r="C25" s="233"/>
      <c r="D25" s="233"/>
      <c r="E25" s="234"/>
      <c r="F25" s="234"/>
      <c r="G25" s="234"/>
      <c r="H25" s="233" t="s">
        <v>260</v>
      </c>
      <c r="I25" s="233"/>
      <c r="J25" s="233"/>
      <c r="K25" s="235" t="s">
        <v>261</v>
      </c>
      <c r="L25" s="235"/>
      <c r="M25" s="235"/>
      <c r="N25" s="235"/>
      <c r="O25" s="236"/>
      <c r="P25" s="236"/>
    </row>
  </sheetData>
  <mergeCells count="3">
    <mergeCell ref="A1:S1"/>
    <mergeCell ref="A25:B25"/>
    <mergeCell ref="H25:J25"/>
  </mergeCells>
  <printOptions headings="false" gridLines="false" gridLinesSet="true" horizontalCentered="true" verticalCentered="true"/>
  <pageMargins left="0.25" right="0.279861111111111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1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20" activeCellId="0" sqref="H20"/>
    </sheetView>
  </sheetViews>
  <sheetFormatPr defaultColWidth="8.8828125" defaultRowHeight="12.75" zeroHeight="false" outlineLevelRow="0" outlineLevelCol="0"/>
  <cols>
    <col collapsed="false" customWidth="true" hidden="false" outlineLevel="0" max="1" min="1" style="209" width="8.22"/>
    <col collapsed="false" customWidth="true" hidden="false" outlineLevel="0" max="2" min="2" style="209" width="8.66"/>
    <col collapsed="false" customWidth="true" hidden="false" outlineLevel="0" max="3" min="3" style="209" width="8.22"/>
    <col collapsed="false" customWidth="true" hidden="false" outlineLevel="0" max="4" min="4" style="209" width="8.55"/>
    <col collapsed="false" customWidth="true" hidden="false" outlineLevel="0" max="5" min="5" style="209" width="9.33"/>
    <col collapsed="false" customWidth="true" hidden="false" outlineLevel="0" max="6" min="6" style="209" width="8.1"/>
    <col collapsed="false" customWidth="true" hidden="false" outlineLevel="0" max="7" min="7" style="209" width="9.88"/>
    <col collapsed="false" customWidth="true" hidden="false" outlineLevel="0" max="8" min="8" style="209" width="8.77"/>
    <col collapsed="false" customWidth="true" hidden="false" outlineLevel="0" max="9" min="9" style="209" width="8.55"/>
    <col collapsed="false" customWidth="true" hidden="false" outlineLevel="0" max="10" min="10" style="209" width="10.55"/>
    <col collapsed="false" customWidth="true" hidden="false" outlineLevel="0" max="17" min="11" style="209" width="8.44"/>
    <col collapsed="false" customWidth="false" hidden="false" outlineLevel="0" max="257" min="18" style="209" width="8.88"/>
  </cols>
  <sheetData>
    <row r="1" customFormat="false" ht="24" hidden="false" customHeight="true" outlineLevel="0" collapsed="false">
      <c r="A1" s="237" t="s">
        <v>262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</row>
    <row r="3" s="239" customFormat="true" ht="21.95" hidden="false" customHeight="true" outlineLevel="0" collapsed="false">
      <c r="A3" s="238" t="s">
        <v>263</v>
      </c>
      <c r="B3" s="238"/>
      <c r="J3" s="240" t="s">
        <v>264</v>
      </c>
      <c r="K3" s="240"/>
    </row>
    <row r="4" customFormat="false" ht="18.75" hidden="false" customHeight="true" outlineLevel="0" collapsed="false">
      <c r="A4" s="241"/>
      <c r="B4" s="242" t="s">
        <v>265</v>
      </c>
      <c r="C4" s="242"/>
      <c r="D4" s="242"/>
      <c r="E4" s="242"/>
      <c r="F4" s="242"/>
      <c r="G4" s="243" t="s">
        <v>266</v>
      </c>
      <c r="H4" s="242" t="s">
        <v>267</v>
      </c>
      <c r="I4" s="242"/>
      <c r="J4" s="244" t="s">
        <v>268</v>
      </c>
      <c r="K4" s="242" t="s">
        <v>269</v>
      </c>
      <c r="L4" s="242" t="s">
        <v>270</v>
      </c>
      <c r="M4" s="242" t="s">
        <v>271</v>
      </c>
      <c r="N4" s="243" t="s">
        <v>272</v>
      </c>
      <c r="O4" s="242" t="s">
        <v>273</v>
      </c>
      <c r="P4" s="242"/>
      <c r="Q4" s="242"/>
      <c r="R4" s="245"/>
    </row>
    <row r="5" s="250" customFormat="true" ht="18.75" hidden="false" customHeight="true" outlineLevel="0" collapsed="false">
      <c r="A5" s="246" t="s">
        <v>210</v>
      </c>
      <c r="B5" s="175" t="s">
        <v>274</v>
      </c>
      <c r="C5" s="175"/>
      <c r="D5" s="175"/>
      <c r="E5" s="175"/>
      <c r="F5" s="175"/>
      <c r="G5" s="202" t="s">
        <v>275</v>
      </c>
      <c r="H5" s="175" t="s">
        <v>276</v>
      </c>
      <c r="I5" s="175"/>
      <c r="J5" s="247" t="s">
        <v>277</v>
      </c>
      <c r="K5" s="248" t="s">
        <v>278</v>
      </c>
      <c r="L5" s="249" t="s">
        <v>279</v>
      </c>
      <c r="M5" s="248" t="s">
        <v>280</v>
      </c>
      <c r="N5" s="202" t="s">
        <v>281</v>
      </c>
      <c r="O5" s="175" t="s">
        <v>282</v>
      </c>
      <c r="P5" s="175"/>
      <c r="Q5" s="175"/>
      <c r="R5" s="202" t="s">
        <v>220</v>
      </c>
    </row>
    <row r="6" customFormat="false" ht="18.75" hidden="false" customHeight="true" outlineLevel="0" collapsed="false">
      <c r="A6" s="247" t="s">
        <v>221</v>
      </c>
      <c r="B6" s="251" t="s">
        <v>268</v>
      </c>
      <c r="C6" s="242" t="s">
        <v>283</v>
      </c>
      <c r="D6" s="242" t="s">
        <v>284</v>
      </c>
      <c r="E6" s="242" t="s">
        <v>285</v>
      </c>
      <c r="F6" s="242" t="s">
        <v>286</v>
      </c>
      <c r="G6" s="252"/>
      <c r="H6" s="251" t="s">
        <v>268</v>
      </c>
      <c r="I6" s="242" t="s">
        <v>287</v>
      </c>
      <c r="J6" s="248" t="s">
        <v>288</v>
      </c>
      <c r="K6" s="248" t="s">
        <v>289</v>
      </c>
      <c r="L6" s="253"/>
      <c r="M6" s="248"/>
      <c r="N6" s="248" t="s">
        <v>290</v>
      </c>
      <c r="O6" s="242" t="s">
        <v>291</v>
      </c>
      <c r="P6" s="242" t="s">
        <v>292</v>
      </c>
      <c r="Q6" s="254" t="s">
        <v>293</v>
      </c>
      <c r="R6" s="202" t="s">
        <v>224</v>
      </c>
    </row>
    <row r="7" s="22" customFormat="true" ht="18.75" hidden="false" customHeight="true" outlineLevel="0" collapsed="false">
      <c r="A7" s="255"/>
      <c r="B7" s="248"/>
      <c r="C7" s="256" t="s">
        <v>289</v>
      </c>
      <c r="D7" s="248"/>
      <c r="E7" s="256" t="s">
        <v>289</v>
      </c>
      <c r="F7" s="248"/>
      <c r="G7" s="248" t="s">
        <v>294</v>
      </c>
      <c r="H7" s="257"/>
      <c r="I7" s="248"/>
      <c r="J7" s="248" t="s">
        <v>295</v>
      </c>
      <c r="K7" s="248" t="s">
        <v>296</v>
      </c>
      <c r="L7" s="248" t="s">
        <v>289</v>
      </c>
      <c r="M7" s="248" t="s">
        <v>297</v>
      </c>
      <c r="N7" s="248" t="s">
        <v>298</v>
      </c>
      <c r="O7" s="248"/>
      <c r="P7" s="248"/>
      <c r="Q7" s="257" t="s">
        <v>299</v>
      </c>
      <c r="R7" s="258"/>
    </row>
    <row r="8" s="22" customFormat="true" ht="18.75" hidden="false" customHeight="true" outlineLevel="0" collapsed="false">
      <c r="A8" s="259"/>
      <c r="B8" s="195" t="s">
        <v>289</v>
      </c>
      <c r="C8" s="175" t="s">
        <v>300</v>
      </c>
      <c r="D8" s="175" t="s">
        <v>301</v>
      </c>
      <c r="E8" s="175" t="s">
        <v>302</v>
      </c>
      <c r="F8" s="175" t="s">
        <v>303</v>
      </c>
      <c r="G8" s="175" t="s">
        <v>304</v>
      </c>
      <c r="H8" s="195" t="s">
        <v>289</v>
      </c>
      <c r="I8" s="175" t="s">
        <v>305</v>
      </c>
      <c r="J8" s="175" t="s">
        <v>306</v>
      </c>
      <c r="K8" s="175" t="s">
        <v>307</v>
      </c>
      <c r="L8" s="175" t="s">
        <v>308</v>
      </c>
      <c r="M8" s="175" t="s">
        <v>309</v>
      </c>
      <c r="N8" s="175" t="s">
        <v>310</v>
      </c>
      <c r="O8" s="175" t="s">
        <v>289</v>
      </c>
      <c r="P8" s="175" t="s">
        <v>311</v>
      </c>
      <c r="Q8" s="260" t="s">
        <v>312</v>
      </c>
      <c r="R8" s="261"/>
    </row>
    <row r="9" s="22" customFormat="true" ht="16.5" hidden="false" customHeight="true" outlineLevel="0" collapsed="false">
      <c r="A9" s="138" t="s">
        <v>234</v>
      </c>
      <c r="B9" s="262" t="n">
        <v>16.4333333333333</v>
      </c>
      <c r="C9" s="262" t="n">
        <v>20.025</v>
      </c>
      <c r="D9" s="262" t="n">
        <v>34.3</v>
      </c>
      <c r="E9" s="262" t="n">
        <v>13.3833333333333</v>
      </c>
      <c r="F9" s="262" t="n">
        <v>-3.2</v>
      </c>
      <c r="G9" s="262" t="n">
        <v>1333.8</v>
      </c>
      <c r="H9" s="263" t="n">
        <v>67</v>
      </c>
      <c r="I9" s="263" t="n">
        <v>16</v>
      </c>
      <c r="J9" s="262" t="n">
        <v>1016.40833333333</v>
      </c>
      <c r="K9" s="262" t="n">
        <v>10.1583333333333</v>
      </c>
      <c r="L9" s="262" t="n">
        <v>5.29166666666667</v>
      </c>
      <c r="M9" s="262" t="n">
        <v>2106.3</v>
      </c>
      <c r="N9" s="264" t="n">
        <v>3.5</v>
      </c>
      <c r="O9" s="262" t="n">
        <v>2.84166666666667</v>
      </c>
      <c r="P9" s="265" t="n">
        <v>17.2</v>
      </c>
      <c r="Q9" s="266" t="n">
        <v>29.7</v>
      </c>
      <c r="R9" s="256" t="s">
        <v>234</v>
      </c>
    </row>
    <row r="10" s="22" customFormat="true" ht="16.5" hidden="false" customHeight="true" outlineLevel="0" collapsed="false">
      <c r="A10" s="138" t="s">
        <v>66</v>
      </c>
      <c r="B10" s="267" t="n">
        <v>16.2083333333333</v>
      </c>
      <c r="C10" s="262" t="n">
        <v>19.3333333333333</v>
      </c>
      <c r="D10" s="262" t="n">
        <v>34.7</v>
      </c>
      <c r="E10" s="262" t="n">
        <v>13.3833333333333</v>
      </c>
      <c r="F10" s="262" t="n">
        <v>-1.5</v>
      </c>
      <c r="G10" s="262" t="n">
        <v>872.5</v>
      </c>
      <c r="H10" s="263" t="n">
        <v>64</v>
      </c>
      <c r="I10" s="263" t="n">
        <v>11</v>
      </c>
      <c r="J10" s="262" t="n">
        <v>1016.33333333333</v>
      </c>
      <c r="K10" s="262" t="n">
        <v>9.125</v>
      </c>
      <c r="L10" s="262" t="n">
        <v>5.54166666666667</v>
      </c>
      <c r="M10" s="262" t="n">
        <v>1771</v>
      </c>
      <c r="N10" s="264" t="n">
        <v>3.4</v>
      </c>
      <c r="O10" s="262" t="n">
        <v>3.5</v>
      </c>
      <c r="P10" s="265" t="n">
        <v>16.2</v>
      </c>
      <c r="Q10" s="266" t="s">
        <v>313</v>
      </c>
      <c r="R10" s="256" t="s">
        <v>66</v>
      </c>
    </row>
    <row r="11" s="22" customFormat="true" ht="16.5" hidden="false" customHeight="true" outlineLevel="0" collapsed="false">
      <c r="A11" s="138" t="s">
        <v>69</v>
      </c>
      <c r="B11" s="267" t="n">
        <v>16.4</v>
      </c>
      <c r="C11" s="262" t="n">
        <v>19.35</v>
      </c>
      <c r="D11" s="262" t="n">
        <v>34</v>
      </c>
      <c r="E11" s="262" t="n">
        <v>13.45</v>
      </c>
      <c r="F11" s="262" t="n">
        <v>-1.8</v>
      </c>
      <c r="G11" s="262" t="n">
        <v>1525.4</v>
      </c>
      <c r="H11" s="263" t="n">
        <v>64.355</v>
      </c>
      <c r="I11" s="263" t="n">
        <v>7</v>
      </c>
      <c r="J11" s="262" t="n">
        <v>1016</v>
      </c>
      <c r="K11" s="262" t="n">
        <v>9.34166666666667</v>
      </c>
      <c r="L11" s="262" t="n">
        <v>5.76666666666667</v>
      </c>
      <c r="M11" s="262" t="n">
        <v>1704.7</v>
      </c>
      <c r="N11" s="264" t="n">
        <v>3.5</v>
      </c>
      <c r="O11" s="262" t="n">
        <v>3.18333333333333</v>
      </c>
      <c r="P11" s="265" t="n">
        <v>15.1</v>
      </c>
      <c r="Q11" s="266" t="n">
        <v>27.2</v>
      </c>
      <c r="R11" s="256" t="s">
        <v>69</v>
      </c>
    </row>
    <row r="12" s="22" customFormat="true" ht="16.5" hidden="false" customHeight="true" outlineLevel="0" collapsed="false">
      <c r="A12" s="138" t="s">
        <v>70</v>
      </c>
      <c r="B12" s="267" t="n">
        <v>16.4583333333333</v>
      </c>
      <c r="C12" s="262" t="n">
        <v>19.4833333333333</v>
      </c>
      <c r="D12" s="262" t="n">
        <v>34</v>
      </c>
      <c r="E12" s="262" t="n">
        <v>13.7583333333333</v>
      </c>
      <c r="F12" s="262" t="n">
        <v>0.8</v>
      </c>
      <c r="G12" s="262" t="n">
        <v>2139.8</v>
      </c>
      <c r="H12" s="263" t="n">
        <v>61.75</v>
      </c>
      <c r="I12" s="263" t="n">
        <v>8</v>
      </c>
      <c r="J12" s="262" t="n">
        <v>1015.95</v>
      </c>
      <c r="K12" s="262" t="n">
        <v>8.91666666666667</v>
      </c>
      <c r="L12" s="262" t="n">
        <v>6</v>
      </c>
      <c r="M12" s="262" t="n">
        <v>1671.8</v>
      </c>
      <c r="N12" s="264" t="n">
        <v>1.2</v>
      </c>
      <c r="O12" s="262" t="n">
        <v>3.30833333333333</v>
      </c>
      <c r="P12" s="265" t="n">
        <v>24.8</v>
      </c>
      <c r="Q12" s="266" t="n">
        <v>36.1</v>
      </c>
      <c r="R12" s="256" t="s">
        <v>70</v>
      </c>
    </row>
    <row r="13" s="22" customFormat="true" ht="16.5" hidden="false" customHeight="true" outlineLevel="0" collapsed="false">
      <c r="A13" s="138" t="s">
        <v>72</v>
      </c>
      <c r="B13" s="267" t="n">
        <v>16.0166666666667</v>
      </c>
      <c r="C13" s="262" t="n">
        <v>18.975</v>
      </c>
      <c r="D13" s="262" t="n">
        <v>34.8</v>
      </c>
      <c r="E13" s="262" t="n">
        <v>13.35</v>
      </c>
      <c r="F13" s="262" t="n">
        <v>-0.5</v>
      </c>
      <c r="G13" s="262" t="n">
        <v>1308.8</v>
      </c>
      <c r="H13" s="263" t="n">
        <v>63.8333333333333</v>
      </c>
      <c r="I13" s="263" t="n">
        <v>12</v>
      </c>
      <c r="J13" s="262" t="n">
        <v>1016.33333333333</v>
      </c>
      <c r="K13" s="262" t="n">
        <v>8.85833333333333</v>
      </c>
      <c r="L13" s="262" t="n">
        <v>6.075</v>
      </c>
      <c r="M13" s="262" t="n">
        <v>1687</v>
      </c>
      <c r="N13" s="264" t="n">
        <v>0.2</v>
      </c>
      <c r="O13" s="262" t="n">
        <v>3.39166666666667</v>
      </c>
      <c r="P13" s="265" t="n">
        <v>12.7</v>
      </c>
      <c r="Q13" s="266" t="n">
        <v>22.5</v>
      </c>
      <c r="R13" s="256" t="s">
        <v>72</v>
      </c>
    </row>
    <row r="14" s="274" customFormat="true" ht="24.95" hidden="false" customHeight="true" outlineLevel="0" collapsed="false">
      <c r="A14" s="83" t="s">
        <v>73</v>
      </c>
      <c r="B14" s="268" t="n">
        <f aca="false">AVERAGE(B15:B26)</f>
        <v>15.9916666666667</v>
      </c>
      <c r="C14" s="269" t="n">
        <f aca="false">AVERAGE(C15:C26)</f>
        <v>19.0666666666667</v>
      </c>
      <c r="D14" s="269" t="n">
        <f aca="false">MAX(D16:D27)</f>
        <v>33.6</v>
      </c>
      <c r="E14" s="269" t="n">
        <f aca="false">AVERAGE(E15:E26)</f>
        <v>13.1333333333333</v>
      </c>
      <c r="F14" s="269" t="n">
        <v>-2.5</v>
      </c>
      <c r="G14" s="270" t="n">
        <f aca="false">SUM(G15:G26)</f>
        <v>1304.8</v>
      </c>
      <c r="H14" s="271" t="n">
        <v>62</v>
      </c>
      <c r="I14" s="271" t="n">
        <f aca="false">MIN(I15:I26)</f>
        <v>6</v>
      </c>
      <c r="J14" s="270" t="n">
        <f aca="false">(AVERAGE(J15:J26))</f>
        <v>1015.89166666667</v>
      </c>
      <c r="K14" s="269" t="n">
        <f aca="false">(AVERAGE(K15:K26))</f>
        <v>8.34166666666667</v>
      </c>
      <c r="L14" s="269" t="n">
        <f aca="false">+(AVERAGE(L15:L26))</f>
        <v>6.14166666666667</v>
      </c>
      <c r="M14" s="270" t="n">
        <f aca="false">SUM(M15:M26)</f>
        <v>1764.7</v>
      </c>
      <c r="N14" s="269" t="n">
        <f aca="false">MAX(N15:N26)</f>
        <v>4.5</v>
      </c>
      <c r="O14" s="269" t="n">
        <f aca="false">(AVERAGE(O15:O26))</f>
        <v>3.525</v>
      </c>
      <c r="P14" s="269" t="n">
        <f aca="false">MAX(P15:P26)</f>
        <v>15.7</v>
      </c>
      <c r="Q14" s="272" t="n">
        <f aca="false">MAX(Q15:Q26)</f>
        <v>26</v>
      </c>
      <c r="R14" s="273" t="s">
        <v>73</v>
      </c>
    </row>
    <row r="15" customFormat="false" ht="24.95" hidden="false" customHeight="true" outlineLevel="0" collapsed="false">
      <c r="A15" s="138" t="s">
        <v>235</v>
      </c>
      <c r="B15" s="275" t="n">
        <v>5.5</v>
      </c>
      <c r="C15" s="276" t="n">
        <v>7.9</v>
      </c>
      <c r="D15" s="277" t="n">
        <v>15.9</v>
      </c>
      <c r="E15" s="276" t="n">
        <v>3</v>
      </c>
      <c r="F15" s="277" t="n">
        <v>-2.5</v>
      </c>
      <c r="G15" s="278" t="n">
        <v>61.7</v>
      </c>
      <c r="H15" s="279" t="n">
        <v>60</v>
      </c>
      <c r="I15" s="279" t="n">
        <v>32</v>
      </c>
      <c r="J15" s="278" t="n">
        <v>1025.1</v>
      </c>
      <c r="K15" s="276" t="n">
        <v>-1.9</v>
      </c>
      <c r="L15" s="277" t="n">
        <v>7.7</v>
      </c>
      <c r="M15" s="277" t="n">
        <v>47.1</v>
      </c>
      <c r="N15" s="280" t="n">
        <v>4.5</v>
      </c>
      <c r="O15" s="280" t="n">
        <v>4.6</v>
      </c>
      <c r="P15" s="280" t="n">
        <v>11.9</v>
      </c>
      <c r="Q15" s="281" t="n">
        <v>21.2</v>
      </c>
      <c r="R15" s="202" t="s">
        <v>236</v>
      </c>
    </row>
    <row r="16" customFormat="false" ht="24.95" hidden="false" customHeight="true" outlineLevel="0" collapsed="false">
      <c r="A16" s="138" t="s">
        <v>237</v>
      </c>
      <c r="B16" s="282" t="n">
        <v>8.7</v>
      </c>
      <c r="C16" s="276" t="n">
        <v>11.6</v>
      </c>
      <c r="D16" s="276" t="n">
        <v>22.1</v>
      </c>
      <c r="E16" s="276" t="n">
        <v>5.7</v>
      </c>
      <c r="F16" s="276" t="n">
        <v>0.8</v>
      </c>
      <c r="G16" s="283" t="n">
        <v>113.7</v>
      </c>
      <c r="H16" s="279" t="n">
        <v>62</v>
      </c>
      <c r="I16" s="279" t="n">
        <v>21</v>
      </c>
      <c r="J16" s="284" t="n">
        <v>1019.8</v>
      </c>
      <c r="K16" s="276" t="n">
        <v>1.4</v>
      </c>
      <c r="L16" s="285" t="n">
        <v>7.2</v>
      </c>
      <c r="M16" s="285" t="n">
        <v>102</v>
      </c>
      <c r="N16" s="280" t="n">
        <v>0</v>
      </c>
      <c r="O16" s="285" t="n">
        <v>3.5</v>
      </c>
      <c r="P16" s="276" t="n">
        <v>15.7</v>
      </c>
      <c r="Q16" s="286" t="n">
        <v>26</v>
      </c>
      <c r="R16" s="202" t="s">
        <v>238</v>
      </c>
    </row>
    <row r="17" customFormat="false" ht="24.95" hidden="false" customHeight="true" outlineLevel="0" collapsed="false">
      <c r="A17" s="138" t="s">
        <v>239</v>
      </c>
      <c r="B17" s="282" t="n">
        <v>9.8</v>
      </c>
      <c r="C17" s="276" t="n">
        <v>13.4</v>
      </c>
      <c r="D17" s="276" t="n">
        <v>22.6</v>
      </c>
      <c r="E17" s="276" t="n">
        <v>6.3</v>
      </c>
      <c r="F17" s="276" t="n">
        <v>1.2</v>
      </c>
      <c r="G17" s="283" t="n">
        <v>50.9</v>
      </c>
      <c r="H17" s="279" t="n">
        <v>54</v>
      </c>
      <c r="I17" s="279" t="n">
        <v>19</v>
      </c>
      <c r="J17" s="284" t="n">
        <v>1019.6</v>
      </c>
      <c r="K17" s="276" t="n">
        <v>0.5</v>
      </c>
      <c r="L17" s="285" t="n">
        <v>6.2</v>
      </c>
      <c r="M17" s="285" t="n">
        <v>149.1</v>
      </c>
      <c r="N17" s="280" t="n">
        <v>0</v>
      </c>
      <c r="O17" s="285" t="n">
        <v>3.6</v>
      </c>
      <c r="P17" s="276" t="n">
        <v>12.2</v>
      </c>
      <c r="Q17" s="286" t="n">
        <v>19.6</v>
      </c>
      <c r="R17" s="202" t="s">
        <v>240</v>
      </c>
    </row>
    <row r="18" customFormat="false" ht="24.95" hidden="false" customHeight="true" outlineLevel="0" collapsed="false">
      <c r="A18" s="138" t="s">
        <v>241</v>
      </c>
      <c r="B18" s="282" t="n">
        <v>13.7</v>
      </c>
      <c r="C18" s="276" t="n">
        <v>17.3</v>
      </c>
      <c r="D18" s="276" t="n">
        <v>21.8</v>
      </c>
      <c r="E18" s="276" t="n">
        <v>10.1</v>
      </c>
      <c r="F18" s="276" t="n">
        <v>4.5</v>
      </c>
      <c r="G18" s="283" t="n">
        <v>94.4</v>
      </c>
      <c r="H18" s="279" t="n">
        <v>57</v>
      </c>
      <c r="I18" s="279" t="n">
        <v>15</v>
      </c>
      <c r="J18" s="284" t="n">
        <v>1016.6</v>
      </c>
      <c r="K18" s="276" t="n">
        <v>4.6</v>
      </c>
      <c r="L18" s="285" t="n">
        <v>4.4</v>
      </c>
      <c r="M18" s="285" t="n">
        <v>218.6</v>
      </c>
      <c r="N18" s="280" t="n">
        <v>0</v>
      </c>
      <c r="O18" s="285" t="n">
        <v>3.3</v>
      </c>
      <c r="P18" s="276" t="n">
        <v>10.8</v>
      </c>
      <c r="Q18" s="286" t="n">
        <v>23.1</v>
      </c>
      <c r="R18" s="160" t="s">
        <v>242</v>
      </c>
    </row>
    <row r="19" customFormat="false" ht="24.95" hidden="false" customHeight="true" outlineLevel="0" collapsed="false">
      <c r="A19" s="138" t="s">
        <v>243</v>
      </c>
      <c r="B19" s="282" t="n">
        <v>18.6</v>
      </c>
      <c r="C19" s="276" t="n">
        <v>22.7</v>
      </c>
      <c r="D19" s="276" t="n">
        <v>29.7</v>
      </c>
      <c r="E19" s="276" t="n">
        <v>14.9</v>
      </c>
      <c r="F19" s="276" t="n">
        <v>11.4</v>
      </c>
      <c r="G19" s="283" t="n">
        <v>52.2</v>
      </c>
      <c r="H19" s="279" t="n">
        <v>56</v>
      </c>
      <c r="I19" s="279" t="n">
        <v>6</v>
      </c>
      <c r="J19" s="284" t="n">
        <v>1013.2</v>
      </c>
      <c r="K19" s="276" t="n">
        <v>8.4</v>
      </c>
      <c r="L19" s="285" t="n">
        <v>3.7</v>
      </c>
      <c r="M19" s="285" t="n">
        <v>252</v>
      </c>
      <c r="N19" s="280" t="n">
        <v>0</v>
      </c>
      <c r="O19" s="285" t="n">
        <v>3</v>
      </c>
      <c r="P19" s="276" t="n">
        <v>11.1</v>
      </c>
      <c r="Q19" s="286" t="n">
        <v>18.8</v>
      </c>
      <c r="R19" s="160" t="s">
        <v>244</v>
      </c>
    </row>
    <row r="20" customFormat="false" ht="24.95" hidden="false" customHeight="true" outlineLevel="0" collapsed="false">
      <c r="A20" s="138" t="s">
        <v>245</v>
      </c>
      <c r="B20" s="282" t="n">
        <v>22.6</v>
      </c>
      <c r="C20" s="276" t="n">
        <v>26.1</v>
      </c>
      <c r="D20" s="276" t="n">
        <v>30.7</v>
      </c>
      <c r="E20" s="276" t="n">
        <v>19.6</v>
      </c>
      <c r="F20" s="276" t="n">
        <v>15.7</v>
      </c>
      <c r="G20" s="283" t="n">
        <v>155.8</v>
      </c>
      <c r="H20" s="279" t="n">
        <v>66</v>
      </c>
      <c r="I20" s="279" t="n">
        <v>7</v>
      </c>
      <c r="J20" s="284" t="n">
        <v>1006.1</v>
      </c>
      <c r="K20" s="276" t="n">
        <v>15.3</v>
      </c>
      <c r="L20" s="285" t="n">
        <v>5.6</v>
      </c>
      <c r="M20" s="285" t="n">
        <v>208.9</v>
      </c>
      <c r="N20" s="280" t="n">
        <v>0</v>
      </c>
      <c r="O20" s="285" t="n">
        <v>3</v>
      </c>
      <c r="P20" s="276" t="n">
        <v>11</v>
      </c>
      <c r="Q20" s="286" t="n">
        <v>19.1</v>
      </c>
      <c r="R20" s="160" t="s">
        <v>246</v>
      </c>
    </row>
    <row r="21" customFormat="false" ht="24.95" hidden="false" customHeight="true" outlineLevel="0" collapsed="false">
      <c r="A21" s="138" t="s">
        <v>247</v>
      </c>
      <c r="B21" s="282" t="n">
        <v>25.8</v>
      </c>
      <c r="C21" s="276" t="n">
        <v>28.8</v>
      </c>
      <c r="D21" s="276" t="n">
        <v>33.6</v>
      </c>
      <c r="E21" s="276" t="n">
        <v>23.2</v>
      </c>
      <c r="F21" s="276" t="n">
        <v>18.7</v>
      </c>
      <c r="G21" s="283" t="n">
        <v>201.1</v>
      </c>
      <c r="H21" s="279" t="n">
        <v>71</v>
      </c>
      <c r="I21" s="279" t="n">
        <v>35</v>
      </c>
      <c r="J21" s="284" t="n">
        <v>1006.1</v>
      </c>
      <c r="K21" s="276" t="n">
        <v>19.9</v>
      </c>
      <c r="L21" s="285" t="n">
        <v>7.4</v>
      </c>
      <c r="M21" s="285" t="n">
        <v>153.7</v>
      </c>
      <c r="N21" s="280" t="n">
        <v>0</v>
      </c>
      <c r="O21" s="285" t="n">
        <v>4</v>
      </c>
      <c r="P21" s="276" t="n">
        <v>12.7</v>
      </c>
      <c r="Q21" s="286" t="n">
        <v>22.9</v>
      </c>
      <c r="R21" s="160" t="s">
        <v>248</v>
      </c>
    </row>
    <row r="22" customFormat="false" ht="24.95" hidden="false" customHeight="true" outlineLevel="0" collapsed="false">
      <c r="A22" s="138" t="s">
        <v>249</v>
      </c>
      <c r="B22" s="282" t="n">
        <v>25.6</v>
      </c>
      <c r="C22" s="276" t="n">
        <v>28.2</v>
      </c>
      <c r="D22" s="276" t="n">
        <v>33.4</v>
      </c>
      <c r="E22" s="276" t="n">
        <v>23.4</v>
      </c>
      <c r="F22" s="276" t="n">
        <v>20.5</v>
      </c>
      <c r="G22" s="283" t="n">
        <v>240.5</v>
      </c>
      <c r="H22" s="279" t="n">
        <v>74</v>
      </c>
      <c r="I22" s="279" t="n">
        <v>31</v>
      </c>
      <c r="J22" s="284" t="n">
        <v>1008.6</v>
      </c>
      <c r="K22" s="276" t="n">
        <v>20.2</v>
      </c>
      <c r="L22" s="285" t="n">
        <v>7</v>
      </c>
      <c r="M22" s="285" t="n">
        <v>150.9</v>
      </c>
      <c r="N22" s="280" t="n">
        <v>0</v>
      </c>
      <c r="O22" s="285" t="n">
        <v>3.1</v>
      </c>
      <c r="P22" s="276" t="n">
        <v>11.4</v>
      </c>
      <c r="Q22" s="286" t="n">
        <v>18.2</v>
      </c>
      <c r="R22" s="160" t="s">
        <v>250</v>
      </c>
    </row>
    <row r="23" customFormat="false" ht="24.95" hidden="false" customHeight="true" outlineLevel="0" collapsed="false">
      <c r="A23" s="138" t="s">
        <v>251</v>
      </c>
      <c r="B23" s="282" t="n">
        <v>22.9</v>
      </c>
      <c r="C23" s="276" t="n">
        <v>25.4</v>
      </c>
      <c r="D23" s="276" t="n">
        <v>28.8</v>
      </c>
      <c r="E23" s="276" t="n">
        <v>20.7</v>
      </c>
      <c r="F23" s="276" t="n">
        <v>18.5</v>
      </c>
      <c r="G23" s="283" t="n">
        <v>113.3</v>
      </c>
      <c r="H23" s="279" t="n">
        <v>71</v>
      </c>
      <c r="I23" s="279" t="n">
        <v>41</v>
      </c>
      <c r="J23" s="284" t="n">
        <v>1013.2</v>
      </c>
      <c r="K23" s="276" t="n">
        <v>17.1</v>
      </c>
      <c r="L23" s="285" t="n">
        <v>6.2</v>
      </c>
      <c r="M23" s="285" t="n">
        <v>149.4</v>
      </c>
      <c r="N23" s="280" t="n">
        <v>0</v>
      </c>
      <c r="O23" s="285" t="n">
        <v>2.9</v>
      </c>
      <c r="P23" s="276" t="n">
        <v>7.6</v>
      </c>
      <c r="Q23" s="286" t="n">
        <v>11.9</v>
      </c>
      <c r="R23" s="160" t="s">
        <v>252</v>
      </c>
    </row>
    <row r="24" customFormat="false" ht="24.95" hidden="false" customHeight="true" outlineLevel="0" collapsed="false">
      <c r="A24" s="138" t="s">
        <v>253</v>
      </c>
      <c r="B24" s="282" t="n">
        <v>19</v>
      </c>
      <c r="C24" s="276" t="n">
        <v>22.4</v>
      </c>
      <c r="D24" s="276" t="n">
        <v>26.4</v>
      </c>
      <c r="E24" s="276" t="n">
        <v>15.9</v>
      </c>
      <c r="F24" s="276" t="n">
        <v>13</v>
      </c>
      <c r="G24" s="283" t="n">
        <v>77.4</v>
      </c>
      <c r="H24" s="279" t="n">
        <v>55</v>
      </c>
      <c r="I24" s="279" t="n">
        <v>16</v>
      </c>
      <c r="J24" s="284" t="n">
        <v>1017.1</v>
      </c>
      <c r="K24" s="276" t="n">
        <v>9.3</v>
      </c>
      <c r="L24" s="285" t="n">
        <v>4.4</v>
      </c>
      <c r="M24" s="285" t="n">
        <v>201.8</v>
      </c>
      <c r="N24" s="280" t="n">
        <v>0</v>
      </c>
      <c r="O24" s="285" t="n">
        <v>3</v>
      </c>
      <c r="P24" s="276" t="n">
        <v>9.2</v>
      </c>
      <c r="Q24" s="286" t="n">
        <v>17</v>
      </c>
      <c r="R24" s="160" t="s">
        <v>254</v>
      </c>
    </row>
    <row r="25" customFormat="false" ht="24.95" hidden="false" customHeight="true" outlineLevel="0" collapsed="false">
      <c r="A25" s="138" t="s">
        <v>255</v>
      </c>
      <c r="B25" s="282" t="n">
        <v>12.4</v>
      </c>
      <c r="C25" s="276" t="n">
        <v>15.2</v>
      </c>
      <c r="D25" s="276" t="n">
        <v>23.6</v>
      </c>
      <c r="E25" s="276" t="n">
        <v>10</v>
      </c>
      <c r="F25" s="276" t="n">
        <v>3.4</v>
      </c>
      <c r="G25" s="283" t="n">
        <v>115.3</v>
      </c>
      <c r="H25" s="279" t="n">
        <v>62</v>
      </c>
      <c r="I25" s="279" t="n">
        <v>30</v>
      </c>
      <c r="J25" s="284" t="n">
        <v>1022.8</v>
      </c>
      <c r="K25" s="276" t="n">
        <v>5.1</v>
      </c>
      <c r="L25" s="285" t="n">
        <v>6.9</v>
      </c>
      <c r="M25" s="285" t="n">
        <v>67.2</v>
      </c>
      <c r="N25" s="280" t="n">
        <v>0</v>
      </c>
      <c r="O25" s="285" t="n">
        <v>3.9</v>
      </c>
      <c r="P25" s="276" t="n">
        <v>11.1</v>
      </c>
      <c r="Q25" s="286" t="n">
        <v>18.7</v>
      </c>
      <c r="R25" s="160" t="s">
        <v>256</v>
      </c>
    </row>
    <row r="26" customFormat="false" ht="24.95" hidden="false" customHeight="true" outlineLevel="0" collapsed="false">
      <c r="A26" s="132" t="s">
        <v>257</v>
      </c>
      <c r="B26" s="287" t="n">
        <v>7.3</v>
      </c>
      <c r="C26" s="288" t="n">
        <v>9.8</v>
      </c>
      <c r="D26" s="288" t="n">
        <v>15.8</v>
      </c>
      <c r="E26" s="288" t="n">
        <v>4.8</v>
      </c>
      <c r="F26" s="288" t="n">
        <v>-0.7</v>
      </c>
      <c r="G26" s="289" t="n">
        <v>28.5</v>
      </c>
      <c r="H26" s="290" t="n">
        <v>61</v>
      </c>
      <c r="I26" s="290" t="n">
        <v>26</v>
      </c>
      <c r="J26" s="291" t="n">
        <v>1022.5</v>
      </c>
      <c r="K26" s="288" t="n">
        <v>0.2</v>
      </c>
      <c r="L26" s="292" t="n">
        <v>7</v>
      </c>
      <c r="M26" s="292" t="n">
        <v>64</v>
      </c>
      <c r="N26" s="292" t="n">
        <v>0.7</v>
      </c>
      <c r="O26" s="292" t="n">
        <v>4.4</v>
      </c>
      <c r="P26" s="288" t="n">
        <v>11.9</v>
      </c>
      <c r="Q26" s="293" t="n">
        <v>19.4</v>
      </c>
      <c r="R26" s="161" t="s">
        <v>258</v>
      </c>
    </row>
    <row r="27" s="294" customFormat="true" ht="15.95" hidden="false" customHeight="true" outlineLevel="0" collapsed="false">
      <c r="A27" s="235" t="s">
        <v>259</v>
      </c>
      <c r="B27" s="235"/>
      <c r="N27" s="236" t="s">
        <v>260</v>
      </c>
      <c r="P27" s="236"/>
      <c r="Q27" s="236"/>
    </row>
    <row r="28" s="294" customFormat="true" ht="15.95" hidden="false" customHeight="true" outlineLevel="0" collapsed="false">
      <c r="A28" s="295"/>
      <c r="K28" s="295"/>
      <c r="P28" s="296"/>
    </row>
    <row r="29" s="294" customFormat="true" ht="15.95" hidden="false" customHeight="true" outlineLevel="0" collapsed="false">
      <c r="P29" s="296"/>
    </row>
    <row r="30" customFormat="false" ht="12.75" hidden="false" customHeight="false" outlineLevel="0" collapsed="false">
      <c r="P30" s="297"/>
    </row>
    <row r="31" customFormat="false" ht="12.75" hidden="false" customHeight="false" outlineLevel="0" collapsed="false">
      <c r="P31" s="297"/>
    </row>
    <row r="32" customFormat="false" ht="12.75" hidden="false" customHeight="false" outlineLevel="0" collapsed="false">
      <c r="P32" s="297"/>
    </row>
    <row r="33" customFormat="false" ht="12.75" hidden="false" customHeight="false" outlineLevel="0" collapsed="false">
      <c r="P33" s="297"/>
    </row>
    <row r="34" customFormat="false" ht="12.75" hidden="false" customHeight="false" outlineLevel="0" collapsed="false">
      <c r="P34" s="297"/>
    </row>
    <row r="35" customFormat="false" ht="12.75" hidden="false" customHeight="false" outlineLevel="0" collapsed="false">
      <c r="P35" s="297"/>
    </row>
    <row r="36" customFormat="false" ht="12.75" hidden="false" customHeight="false" outlineLevel="0" collapsed="false">
      <c r="P36" s="297"/>
    </row>
    <row r="37" customFormat="false" ht="12.75" hidden="false" customHeight="false" outlineLevel="0" collapsed="false">
      <c r="P37" s="297"/>
    </row>
    <row r="38" customFormat="false" ht="12.75" hidden="false" customHeight="false" outlineLevel="0" collapsed="false">
      <c r="P38" s="297"/>
    </row>
    <row r="39" customFormat="false" ht="12.75" hidden="false" customHeight="false" outlineLevel="0" collapsed="false">
      <c r="P39" s="297"/>
    </row>
    <row r="40" customFormat="false" ht="12.75" hidden="false" customHeight="false" outlineLevel="0" collapsed="false">
      <c r="P40" s="297"/>
    </row>
    <row r="41" customFormat="false" ht="12.75" hidden="false" customHeight="false" outlineLevel="0" collapsed="false">
      <c r="P41" s="297"/>
    </row>
    <row r="42" customFormat="false" ht="12.75" hidden="false" customHeight="false" outlineLevel="0" collapsed="false">
      <c r="P42" s="297"/>
    </row>
    <row r="43" customFormat="false" ht="12.75" hidden="false" customHeight="false" outlineLevel="0" collapsed="false">
      <c r="P43" s="297"/>
    </row>
    <row r="44" customFormat="false" ht="12.75" hidden="false" customHeight="false" outlineLevel="0" collapsed="false">
      <c r="P44" s="297"/>
    </row>
    <row r="45" customFormat="false" ht="12.75" hidden="false" customHeight="false" outlineLevel="0" collapsed="false">
      <c r="P45" s="297"/>
    </row>
    <row r="46" customFormat="false" ht="12.75" hidden="false" customHeight="false" outlineLevel="0" collapsed="false">
      <c r="P46" s="297"/>
    </row>
    <row r="47" customFormat="false" ht="12.75" hidden="false" customHeight="false" outlineLevel="0" collapsed="false">
      <c r="P47" s="297"/>
    </row>
    <row r="48" customFormat="false" ht="12.75" hidden="false" customHeight="false" outlineLevel="0" collapsed="false">
      <c r="P48" s="297"/>
    </row>
    <row r="49" customFormat="false" ht="12.75" hidden="false" customHeight="false" outlineLevel="0" collapsed="false">
      <c r="P49" s="297"/>
    </row>
    <row r="50" customFormat="false" ht="12.75" hidden="false" customHeight="false" outlineLevel="0" collapsed="false">
      <c r="P50" s="297"/>
    </row>
    <row r="51" customFormat="false" ht="12.75" hidden="false" customHeight="false" outlineLevel="0" collapsed="false">
      <c r="P51" s="297"/>
    </row>
    <row r="52" customFormat="false" ht="12.75" hidden="false" customHeight="false" outlineLevel="0" collapsed="false">
      <c r="P52" s="297"/>
    </row>
    <row r="53" customFormat="false" ht="12.75" hidden="false" customHeight="false" outlineLevel="0" collapsed="false">
      <c r="P53" s="297"/>
    </row>
    <row r="54" customFormat="false" ht="12.75" hidden="false" customHeight="false" outlineLevel="0" collapsed="false">
      <c r="P54" s="297"/>
    </row>
    <row r="55" customFormat="false" ht="12.75" hidden="false" customHeight="false" outlineLevel="0" collapsed="false">
      <c r="P55" s="297"/>
    </row>
    <row r="56" customFormat="false" ht="12.75" hidden="false" customHeight="false" outlineLevel="0" collapsed="false">
      <c r="P56" s="297"/>
    </row>
    <row r="57" customFormat="false" ht="12.75" hidden="false" customHeight="false" outlineLevel="0" collapsed="false">
      <c r="P57" s="297"/>
    </row>
    <row r="58" customFormat="false" ht="12.75" hidden="false" customHeight="false" outlineLevel="0" collapsed="false">
      <c r="P58" s="297"/>
    </row>
    <row r="59" customFormat="false" ht="12.75" hidden="false" customHeight="false" outlineLevel="0" collapsed="false">
      <c r="P59" s="297"/>
    </row>
    <row r="60" customFormat="false" ht="12.75" hidden="false" customHeight="false" outlineLevel="0" collapsed="false">
      <c r="P60" s="297"/>
    </row>
    <row r="61" customFormat="false" ht="12.75" hidden="false" customHeight="false" outlineLevel="0" collapsed="false">
      <c r="P61" s="297"/>
    </row>
    <row r="62" customFormat="false" ht="12.75" hidden="false" customHeight="false" outlineLevel="0" collapsed="false">
      <c r="P62" s="297"/>
    </row>
    <row r="63" customFormat="false" ht="12.75" hidden="false" customHeight="false" outlineLevel="0" collapsed="false">
      <c r="P63" s="297"/>
    </row>
    <row r="64" customFormat="false" ht="12.75" hidden="false" customHeight="false" outlineLevel="0" collapsed="false">
      <c r="P64" s="297"/>
    </row>
    <row r="65" customFormat="false" ht="12.75" hidden="false" customHeight="false" outlineLevel="0" collapsed="false">
      <c r="P65" s="297"/>
    </row>
    <row r="66" customFormat="false" ht="12.75" hidden="false" customHeight="false" outlineLevel="0" collapsed="false">
      <c r="P66" s="297"/>
    </row>
    <row r="67" customFormat="false" ht="12.75" hidden="false" customHeight="false" outlineLevel="0" collapsed="false">
      <c r="P67" s="297"/>
    </row>
    <row r="68" customFormat="false" ht="12.75" hidden="false" customHeight="false" outlineLevel="0" collapsed="false">
      <c r="P68" s="297"/>
    </row>
    <row r="69" customFormat="false" ht="12.75" hidden="false" customHeight="false" outlineLevel="0" collapsed="false">
      <c r="P69" s="297"/>
    </row>
    <row r="70" customFormat="false" ht="12.75" hidden="false" customHeight="false" outlineLevel="0" collapsed="false">
      <c r="P70" s="297"/>
    </row>
    <row r="71" customFormat="false" ht="12.75" hidden="false" customHeight="false" outlineLevel="0" collapsed="false">
      <c r="P71" s="297"/>
    </row>
    <row r="72" customFormat="false" ht="12.75" hidden="false" customHeight="false" outlineLevel="0" collapsed="false">
      <c r="P72" s="297"/>
    </row>
    <row r="73" customFormat="false" ht="12.75" hidden="false" customHeight="false" outlineLevel="0" collapsed="false">
      <c r="P73" s="297"/>
    </row>
    <row r="74" customFormat="false" ht="12.75" hidden="false" customHeight="false" outlineLevel="0" collapsed="false">
      <c r="P74" s="297"/>
    </row>
    <row r="75" customFormat="false" ht="12.75" hidden="false" customHeight="false" outlineLevel="0" collapsed="false">
      <c r="P75" s="297"/>
    </row>
    <row r="76" customFormat="false" ht="12.75" hidden="false" customHeight="false" outlineLevel="0" collapsed="false">
      <c r="P76" s="297"/>
    </row>
    <row r="77" customFormat="false" ht="12.75" hidden="false" customHeight="false" outlineLevel="0" collapsed="false">
      <c r="P77" s="297"/>
    </row>
    <row r="78" customFormat="false" ht="12.75" hidden="false" customHeight="false" outlineLevel="0" collapsed="false">
      <c r="P78" s="297"/>
    </row>
    <row r="79" customFormat="false" ht="12.75" hidden="false" customHeight="false" outlineLevel="0" collapsed="false">
      <c r="P79" s="297"/>
    </row>
    <row r="80" customFormat="false" ht="12.75" hidden="false" customHeight="false" outlineLevel="0" collapsed="false">
      <c r="P80" s="297"/>
    </row>
    <row r="81" customFormat="false" ht="12.75" hidden="false" customHeight="false" outlineLevel="0" collapsed="false">
      <c r="P81" s="297"/>
    </row>
    <row r="82" customFormat="false" ht="12.75" hidden="false" customHeight="false" outlineLevel="0" collapsed="false">
      <c r="P82" s="297"/>
    </row>
    <row r="83" customFormat="false" ht="12.75" hidden="false" customHeight="false" outlineLevel="0" collapsed="false">
      <c r="P83" s="297"/>
    </row>
    <row r="84" customFormat="false" ht="12.75" hidden="false" customHeight="false" outlineLevel="0" collapsed="false">
      <c r="P84" s="297"/>
    </row>
    <row r="85" customFormat="false" ht="12.75" hidden="false" customHeight="false" outlineLevel="0" collapsed="false">
      <c r="P85" s="297"/>
    </row>
    <row r="86" customFormat="false" ht="12.75" hidden="false" customHeight="false" outlineLevel="0" collapsed="false">
      <c r="P86" s="297"/>
    </row>
    <row r="87" customFormat="false" ht="12.75" hidden="false" customHeight="false" outlineLevel="0" collapsed="false">
      <c r="P87" s="297"/>
    </row>
    <row r="88" customFormat="false" ht="12.75" hidden="false" customHeight="false" outlineLevel="0" collapsed="false">
      <c r="P88" s="297"/>
    </row>
    <row r="89" customFormat="false" ht="12.75" hidden="false" customHeight="false" outlineLevel="0" collapsed="false">
      <c r="P89" s="297"/>
    </row>
    <row r="90" customFormat="false" ht="12.75" hidden="false" customHeight="false" outlineLevel="0" collapsed="false">
      <c r="P90" s="297"/>
    </row>
    <row r="91" customFormat="false" ht="12.75" hidden="false" customHeight="false" outlineLevel="0" collapsed="false">
      <c r="P91" s="297"/>
    </row>
    <row r="92" customFormat="false" ht="12.75" hidden="false" customHeight="false" outlineLevel="0" collapsed="false">
      <c r="P92" s="297"/>
    </row>
    <row r="93" customFormat="false" ht="12.75" hidden="false" customHeight="false" outlineLevel="0" collapsed="false">
      <c r="P93" s="297"/>
    </row>
    <row r="94" customFormat="false" ht="12.75" hidden="false" customHeight="false" outlineLevel="0" collapsed="false">
      <c r="P94" s="297"/>
    </row>
    <row r="95" customFormat="false" ht="12.75" hidden="false" customHeight="false" outlineLevel="0" collapsed="false">
      <c r="P95" s="297"/>
    </row>
    <row r="96" customFormat="false" ht="12.75" hidden="false" customHeight="false" outlineLevel="0" collapsed="false">
      <c r="P96" s="297"/>
    </row>
    <row r="97" customFormat="false" ht="12.75" hidden="false" customHeight="false" outlineLevel="0" collapsed="false">
      <c r="P97" s="297"/>
    </row>
    <row r="98" customFormat="false" ht="12.75" hidden="false" customHeight="false" outlineLevel="0" collapsed="false">
      <c r="P98" s="297"/>
    </row>
    <row r="99" customFormat="false" ht="12.75" hidden="false" customHeight="false" outlineLevel="0" collapsed="false">
      <c r="P99" s="297"/>
    </row>
    <row r="100" customFormat="false" ht="12.75" hidden="false" customHeight="false" outlineLevel="0" collapsed="false">
      <c r="P100" s="297"/>
    </row>
    <row r="101" customFormat="false" ht="12.75" hidden="false" customHeight="false" outlineLevel="0" collapsed="false">
      <c r="P101" s="297"/>
    </row>
  </sheetData>
  <mergeCells count="9">
    <mergeCell ref="A1:R1"/>
    <mergeCell ref="A3:B3"/>
    <mergeCell ref="J3:K3"/>
    <mergeCell ref="B4:F4"/>
    <mergeCell ref="H4:I4"/>
    <mergeCell ref="O4:Q4"/>
    <mergeCell ref="B5:F5"/>
    <mergeCell ref="H5:I5"/>
    <mergeCell ref="O5:Q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1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J13" activeCellId="0" sqref="J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82" width="8.22"/>
    <col collapsed="false" customWidth="true" hidden="false" outlineLevel="0" max="9" min="2" style="182" width="7.66"/>
    <col collapsed="false" customWidth="true" hidden="false" outlineLevel="0" max="10" min="10" style="182" width="10.55"/>
    <col collapsed="false" customWidth="true" hidden="false" outlineLevel="0" max="11" min="11" style="182" width="9.44"/>
    <col collapsed="false" customWidth="true" hidden="false" outlineLevel="0" max="12" min="12" style="182" width="8.77"/>
    <col collapsed="false" customWidth="true" hidden="false" outlineLevel="0" max="13" min="13" style="182" width="9.55"/>
    <col collapsed="false" customWidth="true" hidden="false" outlineLevel="0" max="14" min="14" style="182" width="9.21"/>
    <col collapsed="false" customWidth="true" hidden="false" outlineLevel="0" max="15" min="15" style="182" width="8.55"/>
    <col collapsed="false" customWidth="true" hidden="false" outlineLevel="0" max="16" min="16" style="182" width="8.22"/>
    <col collapsed="false" customWidth="true" hidden="false" outlineLevel="0" max="17" min="17" style="182" width="9.21"/>
    <col collapsed="false" customWidth="false" hidden="false" outlineLevel="0" max="257" min="18" style="182" width="8.88"/>
  </cols>
  <sheetData>
    <row r="1" customFormat="false" ht="24" hidden="false" customHeight="true" outlineLevel="0" collapsed="false">
      <c r="A1" s="237" t="s">
        <v>314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</row>
    <row r="2" s="209" customFormat="true" ht="12.75" hidden="false" customHeight="fals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</row>
    <row r="3" s="239" customFormat="true" ht="21.95" hidden="false" customHeight="true" outlineLevel="0" collapsed="false">
      <c r="A3" s="238" t="s">
        <v>315</v>
      </c>
      <c r="B3" s="238"/>
      <c r="J3" s="240" t="s">
        <v>316</v>
      </c>
      <c r="K3" s="240"/>
    </row>
    <row r="4" s="209" customFormat="true" ht="16.5" hidden="false" customHeight="true" outlineLevel="0" collapsed="false">
      <c r="A4" s="298"/>
      <c r="B4" s="242" t="s">
        <v>265</v>
      </c>
      <c r="C4" s="242"/>
      <c r="D4" s="242"/>
      <c r="E4" s="242"/>
      <c r="F4" s="242"/>
      <c r="G4" s="243" t="s">
        <v>266</v>
      </c>
      <c r="H4" s="242" t="s">
        <v>267</v>
      </c>
      <c r="I4" s="242"/>
      <c r="J4" s="244" t="s">
        <v>268</v>
      </c>
      <c r="K4" s="242" t="s">
        <v>317</v>
      </c>
      <c r="L4" s="242" t="s">
        <v>270</v>
      </c>
      <c r="M4" s="242" t="s">
        <v>271</v>
      </c>
      <c r="N4" s="243" t="s">
        <v>272</v>
      </c>
      <c r="O4" s="242" t="s">
        <v>273</v>
      </c>
      <c r="P4" s="242"/>
      <c r="Q4" s="242"/>
      <c r="R4" s="245"/>
    </row>
    <row r="5" s="250" customFormat="true" ht="16.5" hidden="false" customHeight="true" outlineLevel="0" collapsed="false">
      <c r="A5" s="247" t="s">
        <v>210</v>
      </c>
      <c r="B5" s="175" t="s">
        <v>274</v>
      </c>
      <c r="C5" s="175"/>
      <c r="D5" s="175"/>
      <c r="E5" s="175"/>
      <c r="F5" s="175"/>
      <c r="G5" s="202" t="s">
        <v>275</v>
      </c>
      <c r="H5" s="175" t="s">
        <v>276</v>
      </c>
      <c r="I5" s="175"/>
      <c r="J5" s="247" t="s">
        <v>277</v>
      </c>
      <c r="K5" s="248" t="s">
        <v>278</v>
      </c>
      <c r="L5" s="249" t="s">
        <v>279</v>
      </c>
      <c r="M5" s="248" t="s">
        <v>280</v>
      </c>
      <c r="N5" s="202" t="s">
        <v>281</v>
      </c>
      <c r="O5" s="175" t="s">
        <v>282</v>
      </c>
      <c r="P5" s="175"/>
      <c r="Q5" s="175"/>
      <c r="R5" s="202" t="s">
        <v>220</v>
      </c>
    </row>
    <row r="6" s="209" customFormat="true" ht="16.5" hidden="false" customHeight="true" outlineLevel="0" collapsed="false">
      <c r="A6" s="247" t="s">
        <v>221</v>
      </c>
      <c r="B6" s="251" t="s">
        <v>268</v>
      </c>
      <c r="C6" s="242" t="s">
        <v>283</v>
      </c>
      <c r="D6" s="242" t="s">
        <v>284</v>
      </c>
      <c r="E6" s="242" t="s">
        <v>285</v>
      </c>
      <c r="F6" s="242" t="s">
        <v>286</v>
      </c>
      <c r="G6" s="252"/>
      <c r="H6" s="251" t="s">
        <v>268</v>
      </c>
      <c r="I6" s="242" t="s">
        <v>287</v>
      </c>
      <c r="J6" s="248" t="s">
        <v>288</v>
      </c>
      <c r="K6" s="248" t="s">
        <v>289</v>
      </c>
      <c r="L6" s="253"/>
      <c r="M6" s="248"/>
      <c r="N6" s="248" t="s">
        <v>290</v>
      </c>
      <c r="O6" s="242" t="s">
        <v>291</v>
      </c>
      <c r="P6" s="242" t="s">
        <v>292</v>
      </c>
      <c r="Q6" s="254" t="s">
        <v>293</v>
      </c>
      <c r="R6" s="202" t="s">
        <v>224</v>
      </c>
    </row>
    <row r="7" s="22" customFormat="true" ht="16.5" hidden="false" customHeight="true" outlineLevel="0" collapsed="false">
      <c r="A7" s="255"/>
      <c r="B7" s="248"/>
      <c r="C7" s="256" t="s">
        <v>289</v>
      </c>
      <c r="D7" s="248"/>
      <c r="E7" s="256" t="s">
        <v>289</v>
      </c>
      <c r="F7" s="248"/>
      <c r="G7" s="248" t="s">
        <v>294</v>
      </c>
      <c r="H7" s="257"/>
      <c r="I7" s="248"/>
      <c r="J7" s="248" t="s">
        <v>295</v>
      </c>
      <c r="K7" s="248" t="s">
        <v>296</v>
      </c>
      <c r="L7" s="248" t="s">
        <v>289</v>
      </c>
      <c r="M7" s="248" t="s">
        <v>297</v>
      </c>
      <c r="N7" s="248" t="s">
        <v>298</v>
      </c>
      <c r="O7" s="248"/>
      <c r="P7" s="248"/>
      <c r="Q7" s="257" t="s">
        <v>299</v>
      </c>
      <c r="R7" s="258"/>
    </row>
    <row r="8" s="22" customFormat="true" ht="16.5" hidden="false" customHeight="true" outlineLevel="0" collapsed="false">
      <c r="A8" s="259"/>
      <c r="B8" s="195" t="s">
        <v>289</v>
      </c>
      <c r="C8" s="175" t="s">
        <v>300</v>
      </c>
      <c r="D8" s="175" t="s">
        <v>301</v>
      </c>
      <c r="E8" s="175" t="s">
        <v>302</v>
      </c>
      <c r="F8" s="175" t="s">
        <v>303</v>
      </c>
      <c r="G8" s="175" t="s">
        <v>304</v>
      </c>
      <c r="H8" s="195" t="s">
        <v>289</v>
      </c>
      <c r="I8" s="175" t="s">
        <v>305</v>
      </c>
      <c r="J8" s="175" t="s">
        <v>306</v>
      </c>
      <c r="K8" s="175" t="s">
        <v>307</v>
      </c>
      <c r="L8" s="175" t="s">
        <v>308</v>
      </c>
      <c r="M8" s="175" t="s">
        <v>309</v>
      </c>
      <c r="N8" s="175" t="s">
        <v>310</v>
      </c>
      <c r="O8" s="175" t="s">
        <v>289</v>
      </c>
      <c r="P8" s="175" t="s">
        <v>311</v>
      </c>
      <c r="Q8" s="260" t="s">
        <v>312</v>
      </c>
      <c r="R8" s="261"/>
    </row>
    <row r="9" s="209" customFormat="true" ht="17.25" hidden="false" customHeight="true" outlineLevel="0" collapsed="false">
      <c r="A9" s="138" t="s">
        <v>234</v>
      </c>
      <c r="B9" s="262" t="n">
        <v>16.1416666666667</v>
      </c>
      <c r="C9" s="262" t="n">
        <v>19.2666666666667</v>
      </c>
      <c r="D9" s="262" t="n">
        <v>33.5</v>
      </c>
      <c r="E9" s="262" t="n">
        <v>13.375</v>
      </c>
      <c r="F9" s="262" t="n">
        <v>-4.5</v>
      </c>
      <c r="G9" s="262" t="n">
        <v>1269.9</v>
      </c>
      <c r="H9" s="263" t="n">
        <v>72</v>
      </c>
      <c r="I9" s="263" t="n">
        <v>14</v>
      </c>
      <c r="J9" s="262" t="n">
        <v>1015.8</v>
      </c>
      <c r="K9" s="262" t="n">
        <v>11</v>
      </c>
      <c r="L9" s="262" t="n">
        <v>5.66666666666667</v>
      </c>
      <c r="M9" s="262" t="n">
        <v>2139.4</v>
      </c>
      <c r="N9" s="267" t="n">
        <v>6</v>
      </c>
      <c r="O9" s="262" t="n">
        <v>7.21666666666667</v>
      </c>
      <c r="P9" s="265" t="n">
        <v>29.4</v>
      </c>
      <c r="Q9" s="266" t="n">
        <v>37.3</v>
      </c>
      <c r="R9" s="256" t="s">
        <v>234</v>
      </c>
    </row>
    <row r="10" s="209" customFormat="true" ht="17.25" hidden="false" customHeight="true" outlineLevel="0" collapsed="false">
      <c r="A10" s="138" t="s">
        <v>66</v>
      </c>
      <c r="B10" s="262" t="n">
        <v>15.3916666666667</v>
      </c>
      <c r="C10" s="262" t="n">
        <v>18.4333333333333</v>
      </c>
      <c r="D10" s="262" t="n">
        <v>32.6</v>
      </c>
      <c r="E10" s="262" t="n">
        <v>12.85</v>
      </c>
      <c r="F10" s="262" t="n">
        <v>-2</v>
      </c>
      <c r="G10" s="262" t="n">
        <v>827.5</v>
      </c>
      <c r="H10" s="263" t="n">
        <v>72</v>
      </c>
      <c r="I10" s="263" t="n">
        <v>19</v>
      </c>
      <c r="J10" s="262" t="n">
        <v>1015.78333333333</v>
      </c>
      <c r="K10" s="262" t="n">
        <v>10.3666666666667</v>
      </c>
      <c r="L10" s="262" t="n">
        <v>6.11666666666667</v>
      </c>
      <c r="M10" s="262" t="n">
        <v>1909.7</v>
      </c>
      <c r="N10" s="267" t="n">
        <v>1.1</v>
      </c>
      <c r="O10" s="262" t="n">
        <v>7.98333333333333</v>
      </c>
      <c r="P10" s="265" t="n">
        <v>33.9</v>
      </c>
      <c r="Q10" s="266" t="s">
        <v>318</v>
      </c>
      <c r="R10" s="256" t="s">
        <v>66</v>
      </c>
    </row>
    <row r="11" s="209" customFormat="true" ht="17.25" hidden="false" customHeight="true" outlineLevel="0" collapsed="false">
      <c r="A11" s="138" t="s">
        <v>69</v>
      </c>
      <c r="B11" s="262" t="n">
        <v>15.525</v>
      </c>
      <c r="C11" s="262" t="n">
        <v>18.7166666666667</v>
      </c>
      <c r="D11" s="262" t="n">
        <v>33</v>
      </c>
      <c r="E11" s="262" t="n">
        <v>37.7</v>
      </c>
      <c r="F11" s="262" t="n">
        <v>-1.9</v>
      </c>
      <c r="G11" s="262" t="n">
        <v>1350.1</v>
      </c>
      <c r="H11" s="263" t="n">
        <v>73.0833333333333</v>
      </c>
      <c r="I11" s="263" t="n">
        <v>19</v>
      </c>
      <c r="J11" s="262" t="n">
        <v>1015.41666666667</v>
      </c>
      <c r="K11" s="262" t="n">
        <v>10.7083333333333</v>
      </c>
      <c r="L11" s="262" t="n">
        <v>6.05833333333333</v>
      </c>
      <c r="M11" s="262" t="n">
        <v>1862.3</v>
      </c>
      <c r="N11" s="267" t="n">
        <v>1.1</v>
      </c>
      <c r="O11" s="262" t="n">
        <v>6.96666666666667</v>
      </c>
      <c r="P11" s="265" t="n">
        <v>16</v>
      </c>
      <c r="Q11" s="266" t="n">
        <v>20.7</v>
      </c>
      <c r="R11" s="256" t="s">
        <v>69</v>
      </c>
    </row>
    <row r="12" s="209" customFormat="true" ht="17.25" hidden="false" customHeight="true" outlineLevel="0" collapsed="false">
      <c r="A12" s="138" t="s">
        <v>70</v>
      </c>
      <c r="B12" s="262" t="n">
        <v>16.2166666666667</v>
      </c>
      <c r="C12" s="262" t="n">
        <v>19.1166666666667</v>
      </c>
      <c r="D12" s="262" t="n">
        <v>32.7</v>
      </c>
      <c r="E12" s="262" t="n">
        <v>13.75</v>
      </c>
      <c r="F12" s="262" t="n">
        <v>0.4</v>
      </c>
      <c r="G12" s="262" t="n">
        <v>1296</v>
      </c>
      <c r="H12" s="263" t="n">
        <v>71.9166666666667</v>
      </c>
      <c r="I12" s="263" t="n">
        <v>19</v>
      </c>
      <c r="J12" s="262" t="n">
        <v>1015.41666666667</v>
      </c>
      <c r="K12" s="262" t="n">
        <v>11.125</v>
      </c>
      <c r="L12" s="262" t="n">
        <v>5.95833333333333</v>
      </c>
      <c r="M12" s="262" t="n">
        <v>1934.4</v>
      </c>
      <c r="N12" s="267" t="n">
        <v>0</v>
      </c>
      <c r="O12" s="262" t="n">
        <v>6.66666666666667</v>
      </c>
      <c r="P12" s="265" t="n">
        <v>43</v>
      </c>
      <c r="Q12" s="299" t="n">
        <v>52</v>
      </c>
      <c r="R12" s="256" t="s">
        <v>70</v>
      </c>
    </row>
    <row r="13" s="209" customFormat="true" ht="17.25" hidden="false" customHeight="true" outlineLevel="0" collapsed="false">
      <c r="A13" s="138" t="s">
        <v>72</v>
      </c>
      <c r="B13" s="262" t="n">
        <v>15.8333333333333</v>
      </c>
      <c r="C13" s="262" t="n">
        <v>18.7583333333333</v>
      </c>
      <c r="D13" s="262" t="n">
        <v>32.5</v>
      </c>
      <c r="E13" s="262" t="n">
        <v>13.2833333333333</v>
      </c>
      <c r="F13" s="262" t="n">
        <v>-1.2</v>
      </c>
      <c r="G13" s="262" t="n">
        <v>1308.8</v>
      </c>
      <c r="H13" s="263" t="n">
        <v>69.3333333333333</v>
      </c>
      <c r="I13" s="263" t="n">
        <v>12</v>
      </c>
      <c r="J13" s="262" t="n">
        <v>1015.58333333333</v>
      </c>
      <c r="K13" s="262" t="n">
        <v>10.0333333333333</v>
      </c>
      <c r="L13" s="262" t="n">
        <v>6.09166666666667</v>
      </c>
      <c r="M13" s="262" t="n">
        <v>1859.9</v>
      </c>
      <c r="N13" s="267" t="n">
        <v>0</v>
      </c>
      <c r="O13" s="262" t="n">
        <v>6.775</v>
      </c>
      <c r="P13" s="265" t="n">
        <v>27.6</v>
      </c>
      <c r="Q13" s="299" t="n">
        <v>32.6</v>
      </c>
      <c r="R13" s="256" t="s">
        <v>72</v>
      </c>
    </row>
    <row r="14" s="225" customFormat="true" ht="24.95" hidden="false" customHeight="true" outlineLevel="0" collapsed="false">
      <c r="A14" s="83" t="s">
        <v>73</v>
      </c>
      <c r="B14" s="300" t="n">
        <f aca="false">AVERAGE(B15:B26)</f>
        <v>15.7166666666667</v>
      </c>
      <c r="C14" s="301" t="n">
        <f aca="false">AVERAGE(C15:C26)</f>
        <v>18.625</v>
      </c>
      <c r="D14" s="301" t="n">
        <f aca="false">MAX(D16:D27)</f>
        <v>33.2</v>
      </c>
      <c r="E14" s="301" t="n">
        <f aca="false">AVERAGE(E15:E26)</f>
        <v>13.075</v>
      </c>
      <c r="F14" s="302" t="n">
        <f aca="false">MIN(F15:F26)</f>
        <v>-3.6</v>
      </c>
      <c r="G14" s="303" t="n">
        <f aca="false">SUM(G15:G26)</f>
        <v>1133</v>
      </c>
      <c r="H14" s="304" t="n">
        <f aca="false">AVERAGE(H15:H26)</f>
        <v>68.5833333333333</v>
      </c>
      <c r="I14" s="304" t="n">
        <f aca="false">MIN(I15:I26)</f>
        <v>13</v>
      </c>
      <c r="J14" s="303" t="n">
        <f aca="false">AVERAGE(J15:J26)</f>
        <v>1015.225</v>
      </c>
      <c r="K14" s="303" t="n">
        <f aca="false">AVERAGE(K15:K26)</f>
        <v>9.68333333333333</v>
      </c>
      <c r="L14" s="305" t="n">
        <f aca="false">AVERAGE(L15:L26)</f>
        <v>6</v>
      </c>
      <c r="M14" s="303" t="n">
        <f aca="false">SUM(M15:M26)</f>
        <v>1950.6</v>
      </c>
      <c r="N14" s="306" t="n">
        <v>0.9</v>
      </c>
      <c r="O14" s="303" t="n">
        <f aca="false">AVERAGE(O15:O26)</f>
        <v>6.875</v>
      </c>
      <c r="P14" s="303" t="n">
        <f aca="false">MAX(P15:P26)</f>
        <v>27</v>
      </c>
      <c r="Q14" s="303" t="n">
        <f aca="false">MAX(Q15:Q26)</f>
        <v>33.6</v>
      </c>
      <c r="R14" s="307" t="s">
        <v>73</v>
      </c>
    </row>
    <row r="15" s="209" customFormat="true" ht="24.95" hidden="false" customHeight="true" outlineLevel="0" collapsed="false">
      <c r="A15" s="138" t="s">
        <v>235</v>
      </c>
      <c r="B15" s="308" t="n">
        <v>6</v>
      </c>
      <c r="C15" s="33" t="n">
        <v>8.3</v>
      </c>
      <c r="D15" s="277" t="n">
        <v>14</v>
      </c>
      <c r="E15" s="33" t="n">
        <v>3.4</v>
      </c>
      <c r="F15" s="33" t="n">
        <v>-3.6</v>
      </c>
      <c r="G15" s="33" t="n">
        <v>22</v>
      </c>
      <c r="H15" s="309" t="n">
        <v>60</v>
      </c>
      <c r="I15" s="309" t="n">
        <v>32</v>
      </c>
      <c r="J15" s="33" t="n">
        <v>1024.1</v>
      </c>
      <c r="K15" s="33" t="n">
        <v>-1.2</v>
      </c>
      <c r="L15" s="33" t="n">
        <v>7.4</v>
      </c>
      <c r="M15" s="33" t="n">
        <v>68.5</v>
      </c>
      <c r="N15" s="280" t="n">
        <v>0.9</v>
      </c>
      <c r="O15" s="33" t="n">
        <v>10.4</v>
      </c>
      <c r="P15" s="33" t="n">
        <v>26.1</v>
      </c>
      <c r="Q15" s="204" t="n">
        <v>31.4</v>
      </c>
      <c r="R15" s="202" t="s">
        <v>236</v>
      </c>
    </row>
    <row r="16" s="209" customFormat="true" ht="24.95" hidden="false" customHeight="true" outlineLevel="0" collapsed="false">
      <c r="A16" s="138" t="s">
        <v>237</v>
      </c>
      <c r="B16" s="308" t="n">
        <v>8.6</v>
      </c>
      <c r="C16" s="33" t="n">
        <v>11.3</v>
      </c>
      <c r="D16" s="33" t="n">
        <v>17.4</v>
      </c>
      <c r="E16" s="33" t="n">
        <v>6.1</v>
      </c>
      <c r="F16" s="33" t="n">
        <v>1.1</v>
      </c>
      <c r="G16" s="277" t="n">
        <v>118.2</v>
      </c>
      <c r="H16" s="309" t="n">
        <v>66</v>
      </c>
      <c r="I16" s="309" t="n">
        <v>13</v>
      </c>
      <c r="J16" s="33" t="n">
        <v>1019</v>
      </c>
      <c r="K16" s="33" t="n">
        <v>2.3</v>
      </c>
      <c r="L16" s="33" t="n">
        <v>7.2</v>
      </c>
      <c r="M16" s="33" t="n">
        <v>105.4</v>
      </c>
      <c r="N16" s="280"/>
      <c r="O16" s="33" t="n">
        <v>7.8</v>
      </c>
      <c r="P16" s="277" t="n">
        <v>21.7</v>
      </c>
      <c r="Q16" s="204" t="n">
        <v>27.5</v>
      </c>
      <c r="R16" s="202" t="s">
        <v>238</v>
      </c>
    </row>
    <row r="17" s="209" customFormat="true" ht="24.95" hidden="false" customHeight="true" outlineLevel="0" collapsed="false">
      <c r="A17" s="138" t="s">
        <v>239</v>
      </c>
      <c r="B17" s="310" t="n">
        <v>9.3</v>
      </c>
      <c r="C17" s="33" t="n">
        <v>12.3</v>
      </c>
      <c r="D17" s="33" t="n">
        <v>19.4</v>
      </c>
      <c r="E17" s="33" t="n">
        <v>6.3</v>
      </c>
      <c r="F17" s="33" t="n">
        <v>2.5</v>
      </c>
      <c r="G17" s="33" t="n">
        <v>87.5</v>
      </c>
      <c r="H17" s="309" t="n">
        <v>62</v>
      </c>
      <c r="I17" s="309" t="n">
        <v>20</v>
      </c>
      <c r="J17" s="33" t="n">
        <v>1018.8</v>
      </c>
      <c r="K17" s="33" t="n">
        <v>2.1</v>
      </c>
      <c r="L17" s="33" t="n">
        <v>6.4</v>
      </c>
      <c r="M17" s="33" t="n">
        <v>154</v>
      </c>
      <c r="N17" s="280"/>
      <c r="O17" s="33" t="n">
        <v>8.5</v>
      </c>
      <c r="P17" s="33" t="n">
        <v>25.4</v>
      </c>
      <c r="Q17" s="204" t="n">
        <v>31.7</v>
      </c>
      <c r="R17" s="202" t="s">
        <v>240</v>
      </c>
    </row>
    <row r="18" s="209" customFormat="true" ht="24.95" hidden="false" customHeight="true" outlineLevel="0" collapsed="false">
      <c r="A18" s="138" t="s">
        <v>241</v>
      </c>
      <c r="B18" s="308" t="n">
        <v>13.1</v>
      </c>
      <c r="C18" s="33" t="n">
        <v>16.4</v>
      </c>
      <c r="D18" s="33" t="n">
        <v>21.1</v>
      </c>
      <c r="E18" s="33" t="n">
        <v>9.9</v>
      </c>
      <c r="F18" s="33" t="n">
        <v>5.6</v>
      </c>
      <c r="G18" s="33" t="n">
        <v>111.9</v>
      </c>
      <c r="H18" s="309" t="n">
        <v>68</v>
      </c>
      <c r="I18" s="309" t="n">
        <v>18</v>
      </c>
      <c r="J18" s="33" t="n">
        <v>1016.1</v>
      </c>
      <c r="K18" s="33" t="n">
        <v>6.9</v>
      </c>
      <c r="L18" s="33" t="n">
        <v>4.4</v>
      </c>
      <c r="M18" s="33" t="n">
        <v>228.2</v>
      </c>
      <c r="N18" s="280"/>
      <c r="O18" s="33" t="n">
        <v>6.6</v>
      </c>
      <c r="P18" s="33" t="n">
        <v>22.5</v>
      </c>
      <c r="Q18" s="204" t="n">
        <v>28.2</v>
      </c>
      <c r="R18" s="160" t="s">
        <v>242</v>
      </c>
    </row>
    <row r="19" s="209" customFormat="true" ht="24.95" hidden="false" customHeight="true" outlineLevel="0" collapsed="false">
      <c r="A19" s="138" t="s">
        <v>243</v>
      </c>
      <c r="B19" s="308" t="n">
        <v>17.3</v>
      </c>
      <c r="C19" s="33" t="n">
        <v>20.8</v>
      </c>
      <c r="D19" s="33" t="n">
        <v>24.7</v>
      </c>
      <c r="E19" s="33" t="n">
        <v>14.5</v>
      </c>
      <c r="F19" s="33" t="n">
        <v>11</v>
      </c>
      <c r="G19" s="277" t="n">
        <v>55.8</v>
      </c>
      <c r="H19" s="309" t="n">
        <v>70</v>
      </c>
      <c r="I19" s="309" t="n">
        <v>19</v>
      </c>
      <c r="J19" s="33" t="n">
        <v>1012.8</v>
      </c>
      <c r="K19" s="33" t="n">
        <v>11.2</v>
      </c>
      <c r="L19" s="33" t="n">
        <v>4</v>
      </c>
      <c r="M19" s="33" t="n">
        <v>263.4</v>
      </c>
      <c r="N19" s="280"/>
      <c r="O19" s="33" t="n">
        <v>5.8</v>
      </c>
      <c r="P19" s="33" t="n">
        <v>18</v>
      </c>
      <c r="Q19" s="204" t="n">
        <v>25.6</v>
      </c>
      <c r="R19" s="160" t="s">
        <v>244</v>
      </c>
    </row>
    <row r="20" s="209" customFormat="true" ht="24.95" hidden="false" customHeight="true" outlineLevel="0" collapsed="false">
      <c r="A20" s="138" t="s">
        <v>245</v>
      </c>
      <c r="B20" s="308" t="n">
        <v>20.7</v>
      </c>
      <c r="C20" s="277" t="n">
        <v>23.7</v>
      </c>
      <c r="D20" s="33" t="n">
        <v>27.6</v>
      </c>
      <c r="E20" s="33" t="n">
        <v>18</v>
      </c>
      <c r="F20" s="277" t="n">
        <v>14.2</v>
      </c>
      <c r="G20" s="33" t="n">
        <v>187</v>
      </c>
      <c r="H20" s="309" t="n">
        <v>79</v>
      </c>
      <c r="I20" s="309" t="n">
        <v>30</v>
      </c>
      <c r="J20" s="33" t="n">
        <v>1006</v>
      </c>
      <c r="K20" s="33" t="n">
        <v>16.7</v>
      </c>
      <c r="L20" s="33" t="n">
        <v>6</v>
      </c>
      <c r="M20" s="33" t="n">
        <v>182.6</v>
      </c>
      <c r="N20" s="280"/>
      <c r="O20" s="33" t="n">
        <v>5</v>
      </c>
      <c r="P20" s="33" t="n">
        <v>13.8</v>
      </c>
      <c r="Q20" s="204" t="n">
        <v>20.6</v>
      </c>
      <c r="R20" s="160" t="s">
        <v>246</v>
      </c>
    </row>
    <row r="21" s="209" customFormat="true" ht="24.95" hidden="false" customHeight="true" outlineLevel="0" collapsed="false">
      <c r="A21" s="138" t="s">
        <v>247</v>
      </c>
      <c r="B21" s="308" t="n">
        <v>24.2</v>
      </c>
      <c r="C21" s="33" t="n">
        <v>27</v>
      </c>
      <c r="D21" s="33" t="n">
        <v>29.2</v>
      </c>
      <c r="E21" s="33" t="n">
        <v>21.8</v>
      </c>
      <c r="F21" s="33" t="n">
        <v>18</v>
      </c>
      <c r="G21" s="33" t="n">
        <v>150.8</v>
      </c>
      <c r="H21" s="309" t="n">
        <v>83</v>
      </c>
      <c r="I21" s="309" t="n">
        <v>55</v>
      </c>
      <c r="J21" s="33" t="n">
        <v>1006</v>
      </c>
      <c r="K21" s="33" t="n">
        <v>20.9</v>
      </c>
      <c r="L21" s="33" t="n">
        <v>7.6</v>
      </c>
      <c r="M21" s="33" t="n">
        <v>134.8</v>
      </c>
      <c r="N21" s="280"/>
      <c r="O21" s="33" t="n">
        <v>5.4</v>
      </c>
      <c r="P21" s="33" t="n">
        <v>14.6</v>
      </c>
      <c r="Q21" s="204" t="n">
        <v>23</v>
      </c>
      <c r="R21" s="160" t="s">
        <v>248</v>
      </c>
    </row>
    <row r="22" s="209" customFormat="true" ht="24.95" hidden="false" customHeight="true" outlineLevel="0" collapsed="false">
      <c r="A22" s="138" t="s">
        <v>249</v>
      </c>
      <c r="B22" s="308" t="n">
        <v>25.8</v>
      </c>
      <c r="C22" s="33" t="n">
        <v>28.9</v>
      </c>
      <c r="D22" s="33" t="n">
        <v>33.2</v>
      </c>
      <c r="E22" s="33" t="n">
        <v>23.3</v>
      </c>
      <c r="F22" s="33" t="n">
        <v>19.7</v>
      </c>
      <c r="G22" s="33" t="n">
        <v>98.4</v>
      </c>
      <c r="H22" s="309" t="n">
        <v>76</v>
      </c>
      <c r="I22" s="309" t="n">
        <v>43</v>
      </c>
      <c r="J22" s="33" t="n">
        <v>1007.9</v>
      </c>
      <c r="K22" s="33" t="n">
        <v>21.1</v>
      </c>
      <c r="L22" s="33" t="n">
        <v>6.1</v>
      </c>
      <c r="M22" s="33" t="n">
        <v>208.3</v>
      </c>
      <c r="N22" s="280"/>
      <c r="O22" s="33" t="n">
        <v>4.3</v>
      </c>
      <c r="P22" s="33" t="n">
        <v>12.8</v>
      </c>
      <c r="Q22" s="204" t="n">
        <v>16.1</v>
      </c>
      <c r="R22" s="160" t="s">
        <v>250</v>
      </c>
    </row>
    <row r="23" s="209" customFormat="true" ht="24.95" hidden="false" customHeight="true" outlineLevel="0" collapsed="false">
      <c r="A23" s="138" t="s">
        <v>251</v>
      </c>
      <c r="B23" s="308" t="n">
        <v>23.1</v>
      </c>
      <c r="C23" s="33" t="n">
        <v>26.3</v>
      </c>
      <c r="D23" s="33" t="n">
        <v>29.5</v>
      </c>
      <c r="E23" s="33" t="n">
        <v>20.7</v>
      </c>
      <c r="F23" s="33" t="n">
        <v>17.5</v>
      </c>
      <c r="G23" s="33" t="n">
        <v>74</v>
      </c>
      <c r="H23" s="309" t="n">
        <v>72</v>
      </c>
      <c r="I23" s="309" t="n">
        <v>35</v>
      </c>
      <c r="J23" s="33" t="n">
        <v>1012.4</v>
      </c>
      <c r="K23" s="33" t="n">
        <v>17.6</v>
      </c>
      <c r="L23" s="33" t="n">
        <v>5.5</v>
      </c>
      <c r="M23" s="33" t="n">
        <v>188.7</v>
      </c>
      <c r="N23" s="280"/>
      <c r="O23" s="33" t="n">
        <v>4.6</v>
      </c>
      <c r="P23" s="33" t="n">
        <v>16.9</v>
      </c>
      <c r="Q23" s="204" t="n">
        <v>18.8</v>
      </c>
      <c r="R23" s="160" t="s">
        <v>252</v>
      </c>
    </row>
    <row r="24" s="209" customFormat="true" ht="24.95" hidden="false" customHeight="true" outlineLevel="0" collapsed="false">
      <c r="A24" s="138" t="s">
        <v>253</v>
      </c>
      <c r="B24" s="308" t="n">
        <v>19.6</v>
      </c>
      <c r="C24" s="33" t="n">
        <v>22.5</v>
      </c>
      <c r="D24" s="33" t="n">
        <v>26.4</v>
      </c>
      <c r="E24" s="33" t="n">
        <v>17</v>
      </c>
      <c r="F24" s="33" t="n">
        <v>13.6</v>
      </c>
      <c r="G24" s="33" t="n">
        <v>71</v>
      </c>
      <c r="H24" s="309" t="n">
        <v>60</v>
      </c>
      <c r="I24" s="309" t="n">
        <v>18</v>
      </c>
      <c r="J24" s="33" t="n">
        <v>1016.4</v>
      </c>
      <c r="K24" s="33" t="n">
        <v>11.2</v>
      </c>
      <c r="L24" s="33" t="n">
        <v>4</v>
      </c>
      <c r="M24" s="33" t="n">
        <v>232.8</v>
      </c>
      <c r="N24" s="280"/>
      <c r="O24" s="33" t="n">
        <v>6.1</v>
      </c>
      <c r="P24" s="33" t="n">
        <v>17.6</v>
      </c>
      <c r="Q24" s="204" t="n">
        <v>22.5</v>
      </c>
      <c r="R24" s="160" t="s">
        <v>254</v>
      </c>
    </row>
    <row r="25" s="209" customFormat="true" ht="24.95" hidden="false" customHeight="true" outlineLevel="0" collapsed="false">
      <c r="A25" s="138" t="s">
        <v>255</v>
      </c>
      <c r="B25" s="308" t="n">
        <v>12.9</v>
      </c>
      <c r="C25" s="33" t="n">
        <v>15.7</v>
      </c>
      <c r="D25" s="33" t="n">
        <v>23.8</v>
      </c>
      <c r="E25" s="33" t="n">
        <v>10.5</v>
      </c>
      <c r="F25" s="33" t="n">
        <v>4</v>
      </c>
      <c r="G25" s="33" t="n">
        <v>141.6</v>
      </c>
      <c r="H25" s="309" t="n">
        <v>66</v>
      </c>
      <c r="I25" s="309" t="n">
        <v>24</v>
      </c>
      <c r="J25" s="33" t="n">
        <v>1021.7</v>
      </c>
      <c r="K25" s="33" t="n">
        <v>6.6</v>
      </c>
      <c r="L25" s="33" t="n">
        <v>6.6</v>
      </c>
      <c r="M25" s="33" t="n">
        <v>102.2</v>
      </c>
      <c r="N25" s="280"/>
      <c r="O25" s="33" t="n">
        <v>7.9</v>
      </c>
      <c r="P25" s="277" t="n">
        <v>27</v>
      </c>
      <c r="Q25" s="204" t="n">
        <v>33.6</v>
      </c>
      <c r="R25" s="160" t="s">
        <v>256</v>
      </c>
    </row>
    <row r="26" s="209" customFormat="true" ht="24.95" hidden="false" customHeight="true" outlineLevel="0" collapsed="false">
      <c r="A26" s="132" t="s">
        <v>257</v>
      </c>
      <c r="B26" s="311" t="n">
        <v>8</v>
      </c>
      <c r="C26" s="32" t="n">
        <v>10.3</v>
      </c>
      <c r="D26" s="32" t="n">
        <v>16.1</v>
      </c>
      <c r="E26" s="32" t="n">
        <v>5.4</v>
      </c>
      <c r="F26" s="32" t="n">
        <v>-0.9</v>
      </c>
      <c r="G26" s="32" t="n">
        <v>14.8</v>
      </c>
      <c r="H26" s="312" t="n">
        <v>61</v>
      </c>
      <c r="I26" s="312" t="n">
        <v>33</v>
      </c>
      <c r="J26" s="32" t="n">
        <v>1021.5</v>
      </c>
      <c r="K26" s="32" t="n">
        <v>0.8</v>
      </c>
      <c r="L26" s="32" t="n">
        <v>6.8</v>
      </c>
      <c r="M26" s="32" t="n">
        <v>81.7</v>
      </c>
      <c r="N26" s="313"/>
      <c r="O26" s="32" t="n">
        <v>10.1</v>
      </c>
      <c r="P26" s="32" t="n">
        <v>24.7</v>
      </c>
      <c r="Q26" s="314" t="n">
        <v>30.5</v>
      </c>
      <c r="R26" s="161" t="s">
        <v>258</v>
      </c>
    </row>
    <row r="27" s="294" customFormat="true" ht="18" hidden="false" customHeight="true" outlineLevel="0" collapsed="false">
      <c r="A27" s="235" t="s">
        <v>319</v>
      </c>
      <c r="B27" s="235"/>
      <c r="O27" s="236"/>
      <c r="P27" s="236" t="s">
        <v>320</v>
      </c>
    </row>
    <row r="28" s="294" customFormat="true" ht="18" hidden="false" customHeight="true" outlineLevel="0" collapsed="false">
      <c r="A28" s="295"/>
      <c r="K28" s="295"/>
    </row>
    <row r="29" s="294" customFormat="true" ht="18" hidden="false" customHeight="true" outlineLevel="0" collapsed="false"/>
    <row r="30" s="209" customFormat="true" ht="12.75" hidden="false" customHeight="false" outlineLevel="0" collapsed="false"/>
  </sheetData>
  <mergeCells count="9">
    <mergeCell ref="A1:R1"/>
    <mergeCell ref="A3:B3"/>
    <mergeCell ref="J3:K3"/>
    <mergeCell ref="B4:F4"/>
    <mergeCell ref="H4:I4"/>
    <mergeCell ref="O4:Q4"/>
    <mergeCell ref="B5:F5"/>
    <mergeCell ref="H5:I5"/>
    <mergeCell ref="O5:Q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30" activeCellId="0" sqref="C3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82" width="6.21"/>
    <col collapsed="false" customWidth="true" hidden="false" outlineLevel="0" max="2" min="2" style="182" width="10.21"/>
    <col collapsed="false" customWidth="true" hidden="false" outlineLevel="0" max="15" min="3" style="182" width="8.55"/>
    <col collapsed="false" customWidth="true" hidden="false" outlineLevel="0" max="16" min="16" style="182" width="6.21"/>
    <col collapsed="false" customWidth="true" hidden="false" outlineLevel="0" max="17" min="17" style="182" width="13.21"/>
    <col collapsed="false" customWidth="true" hidden="false" outlineLevel="0" max="18" min="18" style="182" width="5.77"/>
    <col collapsed="false" customWidth="false" hidden="false" outlineLevel="0" max="257" min="19" style="182" width="8.88"/>
  </cols>
  <sheetData>
    <row r="1" customFormat="false" ht="32.25" hidden="false" customHeight="true" outlineLevel="0" collapsed="false">
      <c r="A1" s="2" t="s">
        <v>3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22" customFormat="true" ht="14.25" hidden="false" customHeight="true" outlineLevel="0" collapsed="false">
      <c r="A2" s="315" t="s">
        <v>322</v>
      </c>
      <c r="B2" s="316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317" t="s">
        <v>323</v>
      </c>
    </row>
    <row r="3" s="209" customFormat="true" ht="26.25" hidden="false" customHeight="true" outlineLevel="0" collapsed="false">
      <c r="A3" s="318" t="s">
        <v>210</v>
      </c>
      <c r="B3" s="319"/>
      <c r="C3" s="243" t="s">
        <v>324</v>
      </c>
      <c r="D3" s="320" t="s">
        <v>325</v>
      </c>
      <c r="E3" s="321" t="s">
        <v>326</v>
      </c>
      <c r="F3" s="320" t="s">
        <v>327</v>
      </c>
      <c r="G3" s="321" t="s">
        <v>328</v>
      </c>
      <c r="H3" s="320" t="s">
        <v>329</v>
      </c>
      <c r="I3" s="321" t="s">
        <v>330</v>
      </c>
      <c r="J3" s="320" t="s">
        <v>331</v>
      </c>
      <c r="K3" s="321" t="s">
        <v>332</v>
      </c>
      <c r="L3" s="320" t="s">
        <v>333</v>
      </c>
      <c r="M3" s="321" t="s">
        <v>334</v>
      </c>
      <c r="N3" s="320" t="s">
        <v>335</v>
      </c>
      <c r="O3" s="320" t="s">
        <v>336</v>
      </c>
      <c r="P3" s="321" t="s">
        <v>220</v>
      </c>
      <c r="Q3" s="322"/>
    </row>
    <row r="4" s="209" customFormat="true" ht="26.25" hidden="false" customHeight="true" outlineLevel="0" collapsed="false">
      <c r="A4" s="323"/>
      <c r="B4" s="324"/>
      <c r="C4" s="203" t="s">
        <v>145</v>
      </c>
      <c r="D4" s="175" t="s">
        <v>337</v>
      </c>
      <c r="E4" s="195" t="s">
        <v>338</v>
      </c>
      <c r="F4" s="175" t="s">
        <v>339</v>
      </c>
      <c r="G4" s="195" t="s">
        <v>340</v>
      </c>
      <c r="H4" s="175" t="s">
        <v>244</v>
      </c>
      <c r="I4" s="195" t="s">
        <v>246</v>
      </c>
      <c r="J4" s="175" t="s">
        <v>248</v>
      </c>
      <c r="K4" s="195" t="s">
        <v>341</v>
      </c>
      <c r="L4" s="175" t="s">
        <v>342</v>
      </c>
      <c r="M4" s="195" t="s">
        <v>343</v>
      </c>
      <c r="N4" s="203" t="s">
        <v>344</v>
      </c>
      <c r="O4" s="175" t="s">
        <v>345</v>
      </c>
      <c r="P4" s="195"/>
      <c r="Q4" s="325"/>
    </row>
    <row r="5" s="209" customFormat="true" ht="18" hidden="false" customHeight="true" outlineLevel="0" collapsed="false">
      <c r="A5" s="326"/>
      <c r="B5" s="327"/>
      <c r="C5" s="328"/>
      <c r="D5" s="328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9"/>
      <c r="Q5" s="328"/>
    </row>
    <row r="6" s="209" customFormat="true" ht="21.75" hidden="false" customHeight="true" outlineLevel="0" collapsed="false">
      <c r="A6" s="326" t="n">
        <v>2004</v>
      </c>
      <c r="B6" s="330" t="s">
        <v>346</v>
      </c>
      <c r="C6" s="331" t="n">
        <f aca="false">SUM(D6:O6)</f>
        <v>1333.8</v>
      </c>
      <c r="D6" s="332" t="n">
        <v>40.6</v>
      </c>
      <c r="E6" s="332" t="n">
        <v>48</v>
      </c>
      <c r="F6" s="332" t="n">
        <v>57.7</v>
      </c>
      <c r="G6" s="332" t="n">
        <v>55.5</v>
      </c>
      <c r="H6" s="332" t="n">
        <v>124.8</v>
      </c>
      <c r="I6" s="332" t="n">
        <v>66.1</v>
      </c>
      <c r="J6" s="332" t="n">
        <v>55.7</v>
      </c>
      <c r="K6" s="332" t="n">
        <v>405.1</v>
      </c>
      <c r="L6" s="332" t="n">
        <v>348.5</v>
      </c>
      <c r="M6" s="332" t="n">
        <v>24.9</v>
      </c>
      <c r="N6" s="332" t="n">
        <v>51.5</v>
      </c>
      <c r="O6" s="332" t="n">
        <v>55.4</v>
      </c>
      <c r="P6" s="202" t="n">
        <v>2004</v>
      </c>
      <c r="Q6" s="333" t="s">
        <v>347</v>
      </c>
    </row>
    <row r="7" s="209" customFormat="true" ht="21.75" hidden="false" customHeight="true" outlineLevel="0" collapsed="false">
      <c r="A7" s="326"/>
      <c r="B7" s="330"/>
      <c r="C7" s="331"/>
      <c r="D7" s="332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202"/>
      <c r="Q7" s="333"/>
    </row>
    <row r="8" s="209" customFormat="true" ht="21.75" hidden="false" customHeight="true" outlineLevel="0" collapsed="false">
      <c r="A8" s="334"/>
      <c r="B8" s="330" t="s">
        <v>348</v>
      </c>
      <c r="C8" s="331" t="n">
        <f aca="false">SUM(D8:O8)</f>
        <v>1269.9</v>
      </c>
      <c r="D8" s="335" t="n">
        <v>16.4</v>
      </c>
      <c r="E8" s="335" t="n">
        <v>70.2</v>
      </c>
      <c r="F8" s="335" t="n">
        <v>72.9</v>
      </c>
      <c r="G8" s="335" t="n">
        <v>118.3</v>
      </c>
      <c r="H8" s="335" t="n">
        <v>169.4</v>
      </c>
      <c r="I8" s="335" t="n">
        <v>85.3</v>
      </c>
      <c r="J8" s="335" t="n">
        <v>48.1</v>
      </c>
      <c r="K8" s="335" t="n">
        <v>363.7</v>
      </c>
      <c r="L8" s="335" t="n">
        <v>239.5</v>
      </c>
      <c r="M8" s="335" t="n">
        <v>24.5</v>
      </c>
      <c r="N8" s="335" t="n">
        <v>26.6</v>
      </c>
      <c r="O8" s="335" t="n">
        <v>35</v>
      </c>
      <c r="P8" s="202"/>
      <c r="Q8" s="336" t="s">
        <v>349</v>
      </c>
    </row>
    <row r="9" s="225" customFormat="true" ht="21.75" hidden="false" customHeight="true" outlineLevel="0" collapsed="false">
      <c r="A9" s="337"/>
      <c r="B9" s="338"/>
      <c r="C9" s="339"/>
      <c r="D9" s="340"/>
      <c r="E9" s="340"/>
      <c r="F9" s="340"/>
      <c r="G9" s="340"/>
      <c r="H9" s="340"/>
      <c r="I9" s="340"/>
      <c r="J9" s="340"/>
      <c r="K9" s="340"/>
      <c r="L9" s="340"/>
      <c r="M9" s="340"/>
      <c r="N9" s="340"/>
      <c r="O9" s="340"/>
      <c r="P9" s="341"/>
      <c r="Q9" s="342"/>
    </row>
    <row r="10" s="209" customFormat="true" ht="21.75" hidden="false" customHeight="true" outlineLevel="0" collapsed="false">
      <c r="A10" s="326" t="n">
        <v>2005</v>
      </c>
      <c r="B10" s="330" t="s">
        <v>346</v>
      </c>
      <c r="C10" s="331" t="n">
        <f aca="false">SUM(D10:O10)</f>
        <v>872.5</v>
      </c>
      <c r="D10" s="332" t="n">
        <v>47</v>
      </c>
      <c r="E10" s="332" t="n">
        <v>98.3</v>
      </c>
      <c r="F10" s="332" t="n">
        <v>84.6</v>
      </c>
      <c r="G10" s="332" t="n">
        <v>33.5</v>
      </c>
      <c r="H10" s="332" t="n">
        <v>52.8</v>
      </c>
      <c r="I10" s="332" t="n">
        <v>11.5</v>
      </c>
      <c r="J10" s="332" t="n">
        <v>120.7</v>
      </c>
      <c r="K10" s="332" t="n">
        <v>217.6</v>
      </c>
      <c r="L10" s="332" t="n">
        <v>9</v>
      </c>
      <c r="M10" s="332" t="n">
        <v>26.1</v>
      </c>
      <c r="N10" s="332" t="n">
        <v>92.5</v>
      </c>
      <c r="O10" s="332" t="n">
        <v>78.9</v>
      </c>
      <c r="P10" s="202" t="n">
        <v>2005</v>
      </c>
      <c r="Q10" s="333" t="s">
        <v>347</v>
      </c>
    </row>
    <row r="11" s="209" customFormat="true" ht="21.75" hidden="false" customHeight="true" outlineLevel="0" collapsed="false">
      <c r="A11" s="326"/>
      <c r="B11" s="330"/>
      <c r="C11" s="331"/>
      <c r="D11" s="332"/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202"/>
      <c r="Q11" s="333"/>
    </row>
    <row r="12" s="209" customFormat="true" ht="21.75" hidden="false" customHeight="true" outlineLevel="0" collapsed="false">
      <c r="A12" s="334"/>
      <c r="B12" s="330" t="s">
        <v>348</v>
      </c>
      <c r="C12" s="331" t="n">
        <f aca="false">SUM(D12:O12)</f>
        <v>827.5</v>
      </c>
      <c r="D12" s="335" t="n">
        <v>33.2</v>
      </c>
      <c r="E12" s="335" t="n">
        <v>52.7</v>
      </c>
      <c r="F12" s="335" t="n">
        <v>96.8</v>
      </c>
      <c r="G12" s="335" t="n">
        <v>53.7</v>
      </c>
      <c r="H12" s="335" t="n">
        <v>81.5</v>
      </c>
      <c r="I12" s="335" t="n">
        <v>35.6</v>
      </c>
      <c r="J12" s="335" t="n">
        <v>164.5</v>
      </c>
      <c r="K12" s="335" t="n">
        <v>130.3</v>
      </c>
      <c r="L12" s="335" t="n">
        <v>10.5</v>
      </c>
      <c r="M12" s="335" t="n">
        <v>45</v>
      </c>
      <c r="N12" s="335" t="n">
        <v>93.1</v>
      </c>
      <c r="O12" s="335" t="n">
        <v>30.6</v>
      </c>
      <c r="P12" s="202"/>
      <c r="Q12" s="336" t="s">
        <v>349</v>
      </c>
    </row>
    <row r="13" s="225" customFormat="true" ht="21.75" hidden="false" customHeight="true" outlineLevel="0" collapsed="false">
      <c r="A13" s="337"/>
      <c r="B13" s="338"/>
      <c r="C13" s="343"/>
      <c r="D13" s="340"/>
      <c r="E13" s="340"/>
      <c r="F13" s="340"/>
      <c r="G13" s="340"/>
      <c r="H13" s="340"/>
      <c r="I13" s="340"/>
      <c r="J13" s="340"/>
      <c r="K13" s="340"/>
      <c r="L13" s="340"/>
      <c r="M13" s="340"/>
      <c r="N13" s="340"/>
      <c r="O13" s="340"/>
      <c r="P13" s="341"/>
      <c r="Q13" s="342"/>
    </row>
    <row r="14" s="225" customFormat="true" ht="21.75" hidden="false" customHeight="true" outlineLevel="0" collapsed="false">
      <c r="A14" s="326" t="n">
        <v>2006</v>
      </c>
      <c r="B14" s="330" t="s">
        <v>346</v>
      </c>
      <c r="C14" s="344" t="n">
        <f aca="false">SUM(D14:O14)</f>
        <v>1527.4</v>
      </c>
      <c r="D14" s="262" t="n">
        <v>57</v>
      </c>
      <c r="E14" s="262" t="n">
        <v>73.5</v>
      </c>
      <c r="F14" s="262" t="n">
        <v>43.8</v>
      </c>
      <c r="G14" s="262" t="n">
        <v>88.4</v>
      </c>
      <c r="H14" s="262" t="n">
        <v>163.7</v>
      </c>
      <c r="I14" s="262" t="n">
        <v>271.6</v>
      </c>
      <c r="J14" s="262" t="n">
        <v>338.7</v>
      </c>
      <c r="K14" s="262" t="n">
        <v>64.8</v>
      </c>
      <c r="L14" s="262" t="n">
        <v>261</v>
      </c>
      <c r="M14" s="262" t="n">
        <v>19.3</v>
      </c>
      <c r="N14" s="262" t="n">
        <v>83.6</v>
      </c>
      <c r="O14" s="265" t="n">
        <v>62</v>
      </c>
      <c r="P14" s="202" t="n">
        <v>2006</v>
      </c>
      <c r="Q14" s="333" t="s">
        <v>347</v>
      </c>
    </row>
    <row r="15" s="225" customFormat="true" ht="21.75" hidden="false" customHeight="true" outlineLevel="0" collapsed="false">
      <c r="A15" s="326"/>
      <c r="B15" s="330"/>
      <c r="C15" s="344"/>
      <c r="D15" s="262"/>
      <c r="E15" s="262"/>
      <c r="F15" s="262"/>
      <c r="G15" s="262"/>
      <c r="H15" s="262"/>
      <c r="I15" s="262"/>
      <c r="J15" s="262"/>
      <c r="K15" s="262"/>
      <c r="L15" s="262"/>
      <c r="M15" s="262"/>
      <c r="N15" s="262"/>
      <c r="O15" s="265"/>
      <c r="P15" s="202"/>
      <c r="Q15" s="333"/>
    </row>
    <row r="16" s="225" customFormat="true" ht="21.75" hidden="false" customHeight="true" outlineLevel="0" collapsed="false">
      <c r="A16" s="334"/>
      <c r="B16" s="330" t="s">
        <v>348</v>
      </c>
      <c r="C16" s="344" t="n">
        <v>1350.3</v>
      </c>
      <c r="D16" s="265" t="n">
        <v>49.3</v>
      </c>
      <c r="E16" s="265" t="n">
        <v>41.3</v>
      </c>
      <c r="F16" s="265" t="n">
        <v>40.1</v>
      </c>
      <c r="G16" s="265" t="n">
        <v>117.7</v>
      </c>
      <c r="H16" s="265" t="n">
        <v>144.7</v>
      </c>
      <c r="I16" s="265" t="n">
        <v>203.5</v>
      </c>
      <c r="J16" s="265" t="n">
        <v>407.5</v>
      </c>
      <c r="K16" s="265" t="n">
        <v>100.9</v>
      </c>
      <c r="L16" s="265" t="n">
        <v>102.6</v>
      </c>
      <c r="M16" s="265" t="n">
        <v>44.8</v>
      </c>
      <c r="N16" s="265" t="n">
        <v>70.1</v>
      </c>
      <c r="O16" s="265" t="n">
        <v>27.8</v>
      </c>
      <c r="P16" s="202"/>
      <c r="Q16" s="336" t="s">
        <v>349</v>
      </c>
    </row>
    <row r="17" s="225" customFormat="true" ht="21.75" hidden="false" customHeight="true" outlineLevel="0" collapsed="false">
      <c r="A17" s="337"/>
      <c r="B17" s="345"/>
      <c r="C17" s="346"/>
      <c r="D17" s="265"/>
      <c r="E17" s="265"/>
      <c r="F17" s="265"/>
      <c r="G17" s="265"/>
      <c r="H17" s="265"/>
      <c r="I17" s="265"/>
      <c r="J17" s="265"/>
      <c r="K17" s="265"/>
      <c r="L17" s="265"/>
      <c r="M17" s="265"/>
      <c r="N17" s="265"/>
      <c r="O17" s="265"/>
      <c r="P17" s="341"/>
      <c r="Q17" s="342"/>
    </row>
    <row r="18" s="353" customFormat="true" ht="21.75" hidden="false" customHeight="true" outlineLevel="0" collapsed="false">
      <c r="A18" s="347" t="n">
        <v>2007</v>
      </c>
      <c r="B18" s="348" t="s">
        <v>346</v>
      </c>
      <c r="C18" s="331" t="n">
        <f aca="false">SUM(D18:O18)</f>
        <v>2139.8</v>
      </c>
      <c r="D18" s="349" t="n">
        <v>124.5</v>
      </c>
      <c r="E18" s="349" t="n">
        <v>61</v>
      </c>
      <c r="F18" s="349" t="n">
        <v>86.2</v>
      </c>
      <c r="G18" s="349" t="n">
        <v>38.1</v>
      </c>
      <c r="H18" s="349" t="n">
        <v>50.8</v>
      </c>
      <c r="I18" s="349" t="n">
        <v>101.9</v>
      </c>
      <c r="J18" s="349" t="n">
        <v>302.8</v>
      </c>
      <c r="K18" s="349" t="n">
        <v>231.7</v>
      </c>
      <c r="L18" s="349" t="n">
        <v>880</v>
      </c>
      <c r="M18" s="349" t="n">
        <v>167.5</v>
      </c>
      <c r="N18" s="349" t="n">
        <v>2.6</v>
      </c>
      <c r="O18" s="350" t="n">
        <v>92.7</v>
      </c>
      <c r="P18" s="351" t="n">
        <v>2007</v>
      </c>
      <c r="Q18" s="352" t="s">
        <v>347</v>
      </c>
    </row>
    <row r="19" s="353" customFormat="true" ht="21.75" hidden="false" customHeight="true" outlineLevel="0" collapsed="false">
      <c r="A19" s="347"/>
      <c r="B19" s="348"/>
      <c r="C19" s="331"/>
      <c r="D19" s="349"/>
      <c r="E19" s="349"/>
      <c r="F19" s="349"/>
      <c r="G19" s="349"/>
      <c r="H19" s="349"/>
      <c r="I19" s="349"/>
      <c r="J19" s="349"/>
      <c r="K19" s="349"/>
      <c r="L19" s="349"/>
      <c r="M19" s="349"/>
      <c r="N19" s="349"/>
      <c r="O19" s="350"/>
      <c r="P19" s="351"/>
      <c r="Q19" s="352"/>
    </row>
    <row r="20" s="353" customFormat="true" ht="21.75" hidden="false" customHeight="true" outlineLevel="0" collapsed="false">
      <c r="A20" s="354"/>
      <c r="B20" s="348" t="s">
        <v>348</v>
      </c>
      <c r="C20" s="331" t="n">
        <f aca="false">SUM(D20:O20)</f>
        <v>1296</v>
      </c>
      <c r="D20" s="349" t="n">
        <v>37.6</v>
      </c>
      <c r="E20" s="349" t="n">
        <v>31.1</v>
      </c>
      <c r="F20" s="349" t="n">
        <v>84.7</v>
      </c>
      <c r="G20" s="349" t="n">
        <v>52.1</v>
      </c>
      <c r="H20" s="349" t="n">
        <v>75.5</v>
      </c>
      <c r="I20" s="349" t="n">
        <v>68.1</v>
      </c>
      <c r="J20" s="349" t="n">
        <v>285.1</v>
      </c>
      <c r="K20" s="349" t="n">
        <v>189.5</v>
      </c>
      <c r="L20" s="349" t="n">
        <v>318.2</v>
      </c>
      <c r="M20" s="349" t="n">
        <v>97.1</v>
      </c>
      <c r="N20" s="349" t="n">
        <v>1.6</v>
      </c>
      <c r="O20" s="350" t="n">
        <v>55.4</v>
      </c>
      <c r="P20" s="351"/>
      <c r="Q20" s="355" t="s">
        <v>349</v>
      </c>
    </row>
    <row r="21" s="225" customFormat="true" ht="21.75" hidden="false" customHeight="true" outlineLevel="0" collapsed="false">
      <c r="A21" s="337"/>
      <c r="B21" s="345"/>
      <c r="C21" s="346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341"/>
      <c r="Q21" s="342"/>
    </row>
    <row r="22" s="225" customFormat="true" ht="21.75" hidden="false" customHeight="true" outlineLevel="0" collapsed="false">
      <c r="A22" s="354" t="n">
        <v>2008</v>
      </c>
      <c r="B22" s="348" t="s">
        <v>346</v>
      </c>
      <c r="C22" s="331" t="n">
        <v>1308.8</v>
      </c>
      <c r="D22" s="265" t="n">
        <v>156.8</v>
      </c>
      <c r="E22" s="265" t="n">
        <v>31</v>
      </c>
      <c r="F22" s="265" t="n">
        <v>77.5</v>
      </c>
      <c r="G22" s="265" t="n">
        <v>85.7</v>
      </c>
      <c r="H22" s="265" t="n">
        <v>135</v>
      </c>
      <c r="I22" s="265" t="n">
        <v>260.5</v>
      </c>
      <c r="J22" s="265" t="n">
        <v>61.5</v>
      </c>
      <c r="K22" s="265" t="n">
        <v>243.7</v>
      </c>
      <c r="L22" s="265" t="n">
        <v>126.3</v>
      </c>
      <c r="M22" s="265" t="n">
        <v>29.3</v>
      </c>
      <c r="N22" s="265" t="n">
        <v>73.3</v>
      </c>
      <c r="O22" s="265" t="n">
        <v>28.2</v>
      </c>
      <c r="P22" s="351" t="n">
        <v>2008</v>
      </c>
      <c r="Q22" s="355" t="s">
        <v>347</v>
      </c>
    </row>
    <row r="23" s="225" customFormat="true" ht="21.75" hidden="false" customHeight="true" outlineLevel="0" collapsed="false">
      <c r="A23" s="354"/>
      <c r="B23" s="348"/>
      <c r="C23" s="331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351"/>
      <c r="Q23" s="355"/>
    </row>
    <row r="24" s="225" customFormat="true" ht="21.75" hidden="false" customHeight="true" outlineLevel="0" collapsed="false">
      <c r="A24" s="354"/>
      <c r="B24" s="348" t="s">
        <v>348</v>
      </c>
      <c r="C24" s="331" t="n">
        <v>972.3</v>
      </c>
      <c r="D24" s="265" t="n">
        <v>50.5</v>
      </c>
      <c r="E24" s="265" t="n">
        <v>20.3</v>
      </c>
      <c r="F24" s="265" t="n">
        <v>74.2</v>
      </c>
      <c r="G24" s="265" t="n">
        <v>46.1</v>
      </c>
      <c r="H24" s="265" t="n">
        <v>105.1</v>
      </c>
      <c r="I24" s="265" t="n">
        <v>252.8</v>
      </c>
      <c r="J24" s="265" t="n">
        <v>69.1</v>
      </c>
      <c r="K24" s="265" t="n">
        <v>126.8</v>
      </c>
      <c r="L24" s="265" t="n">
        <v>81.7</v>
      </c>
      <c r="M24" s="265" t="n">
        <v>61.6</v>
      </c>
      <c r="N24" s="265" t="n">
        <v>61.2</v>
      </c>
      <c r="O24" s="265" t="n">
        <v>22.9</v>
      </c>
      <c r="P24" s="351"/>
      <c r="Q24" s="355" t="s">
        <v>349</v>
      </c>
    </row>
    <row r="25" s="225" customFormat="true" ht="21.75" hidden="false" customHeight="true" outlineLevel="0" collapsed="false">
      <c r="A25" s="337"/>
      <c r="B25" s="345"/>
      <c r="C25" s="346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341"/>
      <c r="Q25" s="342"/>
    </row>
    <row r="26" s="225" customFormat="true" ht="21.75" hidden="false" customHeight="true" outlineLevel="0" collapsed="false">
      <c r="A26" s="356" t="n">
        <v>2009</v>
      </c>
      <c r="B26" s="357" t="s">
        <v>346</v>
      </c>
      <c r="C26" s="358" t="n">
        <v>1304.8</v>
      </c>
      <c r="D26" s="359" t="n">
        <v>61.7</v>
      </c>
      <c r="E26" s="359" t="n">
        <v>113.7</v>
      </c>
      <c r="F26" s="359" t="n">
        <v>50.9</v>
      </c>
      <c r="G26" s="359" t="n">
        <v>94.4</v>
      </c>
      <c r="H26" s="359" t="n">
        <v>52.2</v>
      </c>
      <c r="I26" s="359" t="n">
        <v>155.8</v>
      </c>
      <c r="J26" s="359" t="n">
        <v>201.1</v>
      </c>
      <c r="K26" s="359" t="n">
        <v>240.5</v>
      </c>
      <c r="L26" s="359" t="n">
        <v>113.3</v>
      </c>
      <c r="M26" s="359" t="n">
        <v>77.4</v>
      </c>
      <c r="N26" s="359" t="n">
        <v>115.3</v>
      </c>
      <c r="O26" s="360" t="n">
        <v>28.5</v>
      </c>
      <c r="P26" s="341" t="n">
        <v>2009</v>
      </c>
      <c r="Q26" s="361" t="s">
        <v>347</v>
      </c>
    </row>
    <row r="27" s="225" customFormat="true" ht="21.75" hidden="false" customHeight="true" outlineLevel="0" collapsed="false">
      <c r="A27" s="356"/>
      <c r="B27" s="345"/>
      <c r="C27" s="346"/>
      <c r="D27" s="362"/>
      <c r="E27" s="362"/>
      <c r="F27" s="362"/>
      <c r="G27" s="362"/>
      <c r="H27" s="362"/>
      <c r="I27" s="362"/>
      <c r="J27" s="362"/>
      <c r="K27" s="362"/>
      <c r="L27" s="362"/>
      <c r="M27" s="362"/>
      <c r="N27" s="362"/>
      <c r="O27" s="363"/>
      <c r="P27" s="341"/>
      <c r="Q27" s="361"/>
    </row>
    <row r="28" s="225" customFormat="true" ht="21.75" hidden="false" customHeight="true" outlineLevel="0" collapsed="false">
      <c r="A28" s="337"/>
      <c r="B28" s="357" t="s">
        <v>348</v>
      </c>
      <c r="C28" s="358" t="n">
        <v>1133</v>
      </c>
      <c r="D28" s="359" t="n">
        <v>22</v>
      </c>
      <c r="E28" s="359" t="n">
        <v>118.2</v>
      </c>
      <c r="F28" s="359" t="n">
        <v>87.5</v>
      </c>
      <c r="G28" s="359" t="n">
        <v>111.9</v>
      </c>
      <c r="H28" s="359" t="n">
        <v>55.8</v>
      </c>
      <c r="I28" s="359" t="n">
        <v>187</v>
      </c>
      <c r="J28" s="359" t="n">
        <v>150.8</v>
      </c>
      <c r="K28" s="359" t="n">
        <v>98.4</v>
      </c>
      <c r="L28" s="359" t="n">
        <v>74</v>
      </c>
      <c r="M28" s="359" t="n">
        <v>71</v>
      </c>
      <c r="N28" s="359" t="n">
        <v>141.6</v>
      </c>
      <c r="O28" s="360" t="n">
        <v>14.8</v>
      </c>
      <c r="P28" s="341"/>
      <c r="Q28" s="342" t="s">
        <v>349</v>
      </c>
    </row>
    <row r="29" s="225" customFormat="true" ht="24" hidden="false" customHeight="true" outlineLevel="0" collapsed="false">
      <c r="A29" s="364"/>
      <c r="B29" s="365"/>
      <c r="C29" s="366"/>
      <c r="D29" s="367"/>
      <c r="E29" s="367"/>
      <c r="F29" s="367"/>
      <c r="G29" s="367"/>
      <c r="H29" s="367"/>
      <c r="I29" s="367"/>
      <c r="J29" s="367"/>
      <c r="K29" s="367"/>
      <c r="L29" s="367"/>
      <c r="M29" s="367"/>
      <c r="N29" s="367"/>
      <c r="O29" s="368"/>
      <c r="P29" s="369"/>
      <c r="Q29" s="370"/>
    </row>
    <row r="30" s="209" customFormat="true" ht="15.95" hidden="false" customHeight="true" outlineLevel="0" collapsed="false">
      <c r="A30" s="371" t="s">
        <v>350</v>
      </c>
      <c r="B30" s="233"/>
      <c r="C30" s="294"/>
      <c r="D30" s="294"/>
      <c r="E30" s="294"/>
      <c r="F30" s="294"/>
      <c r="G30" s="297"/>
      <c r="H30" s="297"/>
      <c r="I30" s="297"/>
      <c r="J30" s="297"/>
      <c r="K30" s="233" t="s">
        <v>351</v>
      </c>
      <c r="L30" s="294"/>
      <c r="M30" s="294"/>
      <c r="N30" s="294"/>
      <c r="O30" s="294"/>
      <c r="P30" s="294"/>
    </row>
    <row r="31" s="209" customFormat="true" ht="15.95" hidden="false" customHeight="true" outlineLevel="0" collapsed="false">
      <c r="B31" s="297"/>
      <c r="C31" s="297"/>
      <c r="D31" s="297"/>
      <c r="E31" s="297"/>
      <c r="F31" s="297"/>
      <c r="G31" s="297"/>
      <c r="H31" s="297"/>
      <c r="I31" s="297"/>
      <c r="J31" s="297"/>
      <c r="K31" s="295"/>
      <c r="L31" s="294"/>
      <c r="M31" s="294"/>
      <c r="N31" s="294"/>
      <c r="O31" s="294"/>
      <c r="P31" s="294"/>
    </row>
  </sheetData>
  <mergeCells count="1">
    <mergeCell ref="A1:Q1"/>
  </mergeCells>
  <printOptions headings="false" gridLines="false" gridLinesSet="true" horizontalCentered="true" verticalCentered="false"/>
  <pageMargins left="0.354166666666667" right="0.354166666666667" top="0.709722222222222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06:30:03Z</dcterms:created>
  <dc:creator>A-1</dc:creator>
  <dc:description/>
  <dc:language>en-US</dc:language>
  <cp:lastModifiedBy>양현주</cp:lastModifiedBy>
  <cp:lastPrinted>2011-01-07T00:53:47Z</cp:lastPrinted>
  <dcterms:modified xsi:type="dcterms:W3CDTF">2011-03-16T01:33:43Z</dcterms:modified>
  <cp:revision>0</cp:revision>
  <dc:subject/>
  <dc:title/>
</cp:coreProperties>
</file>