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1.국세징수" sheetId="1" state="visible" r:id="rId2"/>
    <sheet name="2.지방세부담" sheetId="2" state="visible" r:id="rId3"/>
    <sheet name="3.지방세징수" sheetId="3" state="visible" r:id="rId4"/>
    <sheet name="4.예산결산총괄" sheetId="4" state="visible" r:id="rId5"/>
    <sheet name="5.일반회계 세입예산 개요" sheetId="5" state="visible" r:id="rId6"/>
    <sheet name="6.일반회계 세입결산" sheetId="6" state="visible" r:id="rId7"/>
    <sheet name="7.일반회계 세출예산 개요" sheetId="7" state="visible" r:id="rId8"/>
    <sheet name="8.일반회계 세출결산" sheetId="8" state="visible" r:id="rId9"/>
    <sheet name="9. 특별회계 세출예산 개요 " sheetId="9" state="visible" r:id="rId10"/>
    <sheet name="9. 특별회계 세출예산 개요(계속)" sheetId="10" state="visible" r:id="rId11"/>
    <sheet name="10.특별회계 예산결산" sheetId="11" state="visible" r:id="rId12"/>
    <sheet name="11.교육비 특별회계 세입결산" sheetId="12" state="visible" r:id="rId13"/>
    <sheet name="12.교육비 특별회계 세출결산" sheetId="13" state="visible" r:id="rId14"/>
    <sheet name="13. 도 공유재산" sheetId="14" state="visible" r:id="rId15"/>
  </sheets>
  <definedNames>
    <definedName function="false" hidden="false" localSheetId="10" name="_xlnm.Print_Area" vbProcedure="false">'10.특별회계 예산결산'!$A$1:$F$14</definedName>
    <definedName function="false" hidden="false" localSheetId="3" name="_xlnm.Print_Area" vbProcedure="false">'4.예산결산총괄'!$A$1:$H$27</definedName>
    <definedName function="false" hidden="false" localSheetId="5" name="_xlnm.Print_Area" vbProcedure="false">'6.일반회계 세입결산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5">
  <si>
    <r>
      <rPr>
        <b val="true"/>
        <sz val="22"/>
        <rFont val="돋움"/>
        <family val="3"/>
        <charset val="129"/>
      </rPr>
      <t xml:space="preserve">ⅩⅤ</t>
    </r>
    <r>
      <rPr>
        <b val="true"/>
        <sz val="22"/>
        <rFont val="Arial"/>
        <family val="2"/>
      </rPr>
      <t xml:space="preserve">.  </t>
    </r>
    <r>
      <rPr>
        <b val="true"/>
        <sz val="22"/>
        <rFont val="Noto Sans"/>
        <family val="2"/>
      </rPr>
      <t xml:space="preserve">재     정        </t>
    </r>
    <r>
      <rPr>
        <b val="true"/>
        <sz val="22"/>
        <rFont val="Arial"/>
        <family val="2"/>
      </rPr>
      <t xml:space="preserve">PUBLIC  FINANC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세징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연 별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Year</t>
  </si>
  <si>
    <t xml:space="preserve">계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소    계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재산평가세</t>
  </si>
  <si>
    <t xml:space="preserve">부당이득세</t>
  </si>
  <si>
    <t xml:space="preserve">Grand</t>
  </si>
  <si>
    <t xml:space="preserve">Excess</t>
  </si>
  <si>
    <t xml:space="preserve">total</t>
  </si>
  <si>
    <t xml:space="preserve">Total</t>
  </si>
  <si>
    <t xml:space="preserve">Sub-total</t>
  </si>
  <si>
    <t xml:space="preserve">Income</t>
  </si>
  <si>
    <t xml:space="preserve">Corporation </t>
  </si>
  <si>
    <t xml:space="preserve">Inheritance</t>
  </si>
  <si>
    <t xml:space="preserve">Donation</t>
  </si>
  <si>
    <t xml:space="preserve">Revaluation </t>
  </si>
  <si>
    <t xml:space="preserve">profits</t>
  </si>
  <si>
    <t xml:space="preserve">2 0 0 4</t>
  </si>
  <si>
    <t xml:space="preserve">2 0 0 5</t>
  </si>
  <si>
    <t xml:space="preserve">-</t>
  </si>
  <si>
    <t xml:space="preserve">2 0 0 6</t>
  </si>
  <si>
    <t xml:space="preserve">2 0 0 7</t>
  </si>
  <si>
    <t xml:space="preserve">2 0 0 8</t>
  </si>
  <si>
    <t xml:space="preserve">2 0 0 9</t>
  </si>
  <si>
    <r>
      <rPr>
        <sz val="10"/>
        <rFont val="Noto Sans"/>
        <family val="2"/>
      </rPr>
      <t xml:space="preserve">내          국          세                       </t>
    </r>
    <r>
      <rPr>
        <sz val="10"/>
        <rFont val="Arial"/>
        <family val="2"/>
      </rPr>
      <t xml:space="preserve">Internal taxes</t>
    </r>
  </si>
  <si>
    <t xml:space="preserve">방 위 세</t>
  </si>
  <si>
    <t xml:space="preserve">교 육 세</t>
  </si>
  <si>
    <t xml:space="preserve">교통에너지</t>
  </si>
  <si>
    <t xml:space="preserve">농어촌특별세</t>
  </si>
  <si>
    <t xml:space="preserve">종합부동산세</t>
  </si>
  <si>
    <r>
      <rPr>
        <sz val="10"/>
        <rFont val="Noto Sans"/>
        <family val="2"/>
      </rPr>
      <t xml:space="preserve">간     접     세            </t>
    </r>
    <r>
      <rPr>
        <sz val="10"/>
        <rFont val="Arial"/>
        <family val="2"/>
      </rPr>
      <t xml:space="preserve">Indirect taxes</t>
    </r>
  </si>
  <si>
    <t xml:space="preserve">인 지 세</t>
  </si>
  <si>
    <t xml:space="preserve">과년도수입</t>
  </si>
  <si>
    <t xml:space="preserve">환 경 세 </t>
  </si>
  <si>
    <t xml:space="preserve">부가가치세</t>
  </si>
  <si>
    <t xml:space="preserve">개별소비세</t>
  </si>
  <si>
    <t xml:space="preserve">주     세</t>
  </si>
  <si>
    <t xml:space="preserve">증권거래세</t>
  </si>
  <si>
    <t xml:space="preserve">전 화 세</t>
  </si>
  <si>
    <t xml:space="preserve">Special tax</t>
  </si>
  <si>
    <t xml:space="preserve">Value</t>
  </si>
  <si>
    <t xml:space="preserve">Specific</t>
  </si>
  <si>
    <t xml:space="preserve">Securities</t>
  </si>
  <si>
    <t xml:space="preserve">Revenues from</t>
  </si>
  <si>
    <t xml:space="preserve">Transpor</t>
  </si>
  <si>
    <t xml:space="preserve">for rural</t>
  </si>
  <si>
    <t xml:space="preserve">Comprehensive</t>
  </si>
  <si>
    <t xml:space="preserve">added</t>
  </si>
  <si>
    <t xml:space="preserve">Commodity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-tation</t>
  </si>
  <si>
    <t xml:space="preserve">development</t>
  </si>
  <si>
    <t xml:space="preserve">Real estate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세무서</t>
    </r>
  </si>
  <si>
    <t xml:space="preserve">       Source : Jeju Tax Office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 1) </t>
    </r>
    <r>
      <rPr>
        <sz val="9"/>
        <rFont val="Noto Sans"/>
        <family val="2"/>
      </rPr>
      <t xml:space="preserve">제주특별자치도 전체 징수 현황임</t>
    </r>
  </si>
  <si>
    <r>
      <rPr>
        <sz val="9"/>
        <rFont val="Arial"/>
        <family val="2"/>
      </rPr>
      <t xml:space="preserve">          2) </t>
    </r>
    <r>
      <rPr>
        <sz val="9"/>
        <rFont val="Noto Sans"/>
        <family val="2"/>
      </rPr>
      <t xml:space="preserve">반올림 차이로 합계 수치가 일치하지 않을 수 있음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지 방 세 부 담          </t>
    </r>
    <r>
      <rPr>
        <b val="true"/>
        <sz val="18"/>
        <rFont val="Arial"/>
        <family val="2"/>
      </rPr>
      <t xml:space="preserve">Local Tax Burden</t>
    </r>
  </si>
  <si>
    <t xml:space="preserve">연  별</t>
  </si>
  <si>
    <t xml:space="preserve"> 지   방   세</t>
  </si>
  <si>
    <t xml:space="preserve">인     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    대</t>
  </si>
  <si>
    <r>
      <rPr>
        <sz val="10"/>
        <rFont val="Noto Sans"/>
        <family val="2"/>
      </rPr>
      <t xml:space="preserve">세대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세대 제외</t>
    </r>
    <r>
      <rPr>
        <sz val="10"/>
        <rFont val="Arial"/>
        <family val="2"/>
      </rPr>
      <t xml:space="preserve">)</t>
    </r>
  </si>
  <si>
    <t xml:space="preserve">Population</t>
  </si>
  <si>
    <t xml:space="preserve">Tax burden per</t>
  </si>
  <si>
    <t xml:space="preserve">Households(excluding</t>
  </si>
  <si>
    <t xml:space="preserve">Local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2004(Jejusi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4(Bukjeju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세정과</t>
    </r>
  </si>
  <si>
    <t xml:space="preserve">Source : Source : Jeju Special Self-Governing Province Tax Div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지정재원은 지방채에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지   방   세   징    수          </t>
    </r>
    <r>
      <rPr>
        <b val="true"/>
        <sz val="18"/>
        <rFont val="Arial"/>
        <family val="2"/>
      </rPr>
      <t xml:space="preserve">Collection of Local Taxes</t>
    </r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단위 </t>
    </r>
    <r>
      <rPr>
        <sz val="10"/>
        <color rgb="FF0000FF"/>
        <rFont val="Arial"/>
        <family val="2"/>
      </rPr>
      <t xml:space="preserve">: </t>
    </r>
    <r>
      <rPr>
        <sz val="10"/>
        <color rgb="FF0000FF"/>
        <rFont val="Noto Sans"/>
        <family val="2"/>
      </rPr>
      <t xml:space="preserve">백만원</t>
    </r>
    <r>
      <rPr>
        <sz val="10"/>
        <color rgb="FF0000FF"/>
        <rFont val="Arial"/>
        <family val="2"/>
      </rPr>
      <t xml:space="preserve">)</t>
    </r>
  </si>
  <si>
    <t xml:space="preserve">(Unit :   million won)</t>
  </si>
  <si>
    <t xml:space="preserve">합        계</t>
  </si>
  <si>
    <r>
      <rPr>
        <sz val="10"/>
        <rFont val="Noto Sans"/>
        <family val="2"/>
      </rPr>
      <t xml:space="preserve">보     통     세                          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도세
</t>
    </r>
    <r>
      <rPr>
        <sz val="10"/>
        <rFont val="Arial"/>
        <family val="2"/>
      </rPr>
      <t xml:space="preserve">Province
taxes</t>
    </r>
  </si>
  <si>
    <r>
      <rPr>
        <sz val="10"/>
        <rFont val="Noto Sans"/>
        <family val="2"/>
      </rPr>
      <t xml:space="preserve">시군세
</t>
    </r>
    <r>
      <rPr>
        <sz val="10"/>
        <rFont val="Arial"/>
        <family val="2"/>
      </rPr>
      <t xml:space="preserve">Si, Gun
taxes</t>
    </r>
  </si>
  <si>
    <r>
      <rPr>
        <sz val="10"/>
        <rFont val="Noto Sans"/>
        <family val="2"/>
      </rPr>
      <t xml:space="preserve">도     세        </t>
    </r>
    <r>
      <rPr>
        <sz val="10"/>
        <rFont val="Arial"/>
        <family val="2"/>
      </rPr>
      <t xml:space="preserve">Province taxes               </t>
    </r>
  </si>
  <si>
    <r>
      <rPr>
        <sz val="10"/>
        <rFont val="Noto Sans"/>
        <family val="2"/>
      </rPr>
      <t xml:space="preserve">시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군세     </t>
    </r>
    <r>
      <rPr>
        <sz val="10"/>
        <rFont val="Arial"/>
        <family val="2"/>
      </rPr>
      <t xml:space="preserve">Si, Gun taxes</t>
    </r>
  </si>
  <si>
    <r>
      <rPr>
        <sz val="10"/>
        <rFont val="Noto Sans"/>
        <family val="2"/>
      </rPr>
      <t xml:space="preserve">취 득 세
</t>
    </r>
    <r>
      <rPr>
        <sz val="10"/>
        <rFont val="Arial"/>
        <family val="2"/>
      </rPr>
      <t xml:space="preserve">Acquisition </t>
    </r>
  </si>
  <si>
    <r>
      <rPr>
        <sz val="10"/>
        <rFont val="Noto Sans"/>
        <family val="2"/>
      </rPr>
      <t xml:space="preserve">등 록 세
</t>
    </r>
    <r>
      <rPr>
        <sz val="10"/>
        <rFont val="Arial"/>
        <family val="2"/>
      </rPr>
      <t xml:space="preserve">Registration </t>
    </r>
  </si>
  <si>
    <r>
      <rPr>
        <sz val="10"/>
        <rFont val="Noto Sans"/>
        <family val="2"/>
      </rPr>
      <t xml:space="preserve">면 허 세
</t>
    </r>
    <r>
      <rPr>
        <sz val="10"/>
        <rFont val="Arial"/>
        <family val="2"/>
      </rPr>
      <t xml:space="preserve">License </t>
    </r>
  </si>
  <si>
    <r>
      <rPr>
        <sz val="10"/>
        <rFont val="Noto Sans"/>
        <family val="2"/>
      </rPr>
      <t xml:space="preserve">레저세
</t>
    </r>
    <r>
      <rPr>
        <sz val="10"/>
        <rFont val="Arial"/>
        <family val="2"/>
      </rPr>
      <t xml:space="preserve">Leisure </t>
    </r>
  </si>
  <si>
    <r>
      <rPr>
        <sz val="10"/>
        <rFont val="Noto Sans"/>
        <family val="2"/>
      </rPr>
      <t xml:space="preserve">주 민 세
</t>
    </r>
    <r>
      <rPr>
        <sz val="10"/>
        <rFont val="Arial"/>
        <family val="2"/>
      </rPr>
      <t xml:space="preserve">Inhabitant </t>
    </r>
  </si>
  <si>
    <r>
      <rPr>
        <sz val="10"/>
        <rFont val="Noto Sans"/>
        <family val="2"/>
      </rPr>
      <t xml:space="preserve">재 산 세
</t>
    </r>
    <r>
      <rPr>
        <sz val="10"/>
        <rFont val="Arial"/>
        <family val="2"/>
      </rPr>
      <t xml:space="preserve">Property </t>
    </r>
  </si>
  <si>
    <r>
      <rPr>
        <sz val="10"/>
        <rFont val="Noto Sans"/>
        <family val="2"/>
      </rPr>
      <t xml:space="preserve">자동차세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주행세
</t>
    </r>
    <r>
      <rPr>
        <sz val="10"/>
        <rFont val="Arial"/>
        <family val="2"/>
      </rPr>
      <t xml:space="preserve">Motor fuel </t>
    </r>
  </si>
  <si>
    <r>
      <rPr>
        <sz val="10"/>
        <rFont val="Noto Sans"/>
        <family val="2"/>
      </rPr>
      <t xml:space="preserve">보    통    세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목     적     세          </t>
    </r>
    <r>
      <rPr>
        <sz val="10"/>
        <rFont val="Arial"/>
        <family val="2"/>
      </rPr>
      <t xml:space="preserve">Objective Taxes</t>
    </r>
  </si>
  <si>
    <r>
      <rPr>
        <sz val="10"/>
        <rFont val="Noto Sans"/>
        <family val="2"/>
      </rPr>
      <t xml:space="preserve">과년도수입
</t>
    </r>
    <r>
      <rPr>
        <sz val="10"/>
        <rFont val="Arial"/>
        <family val="2"/>
      </rPr>
      <t xml:space="preserve">Revenue from previous year</t>
    </r>
  </si>
  <si>
    <r>
      <rPr>
        <sz val="10"/>
        <rFont val="Noto Sans"/>
        <family val="2"/>
      </rPr>
      <t xml:space="preserve">도   세     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 도  세
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세
</t>
    </r>
    <r>
      <rPr>
        <sz val="10"/>
        <rFont val="Arial"/>
        <family val="2"/>
      </rPr>
      <t xml:space="preserve">Si, Gun taxes</t>
    </r>
  </si>
  <si>
    <r>
      <rPr>
        <sz val="10"/>
        <rFont val="Noto Sans"/>
        <family val="2"/>
      </rPr>
      <t xml:space="preserve">종합토지세
</t>
    </r>
    <r>
      <rPr>
        <sz val="10"/>
        <rFont val="Arial"/>
        <family val="2"/>
      </rPr>
      <t xml:space="preserve">Synthesis land </t>
    </r>
  </si>
  <si>
    <r>
      <rPr>
        <sz val="10"/>
        <rFont val="Noto Sans"/>
        <family val="2"/>
      </rPr>
      <t xml:space="preserve">농업소득세
</t>
    </r>
    <r>
      <rPr>
        <sz val="10"/>
        <rFont val="Arial"/>
        <family val="2"/>
      </rPr>
      <t xml:space="preserve">Agriculture income</t>
    </r>
  </si>
  <si>
    <r>
      <rPr>
        <sz val="10"/>
        <rFont val="Noto Sans"/>
        <family val="2"/>
      </rPr>
      <t xml:space="preserve">담배소비세
</t>
    </r>
    <r>
      <rPr>
        <sz val="10"/>
        <rFont val="Arial"/>
        <family val="2"/>
      </rPr>
      <t xml:space="preserve">Tobacco consumption </t>
    </r>
  </si>
  <si>
    <r>
      <rPr>
        <sz val="10"/>
        <rFont val="Noto Sans"/>
        <family val="2"/>
      </rPr>
      <t xml:space="preserve">도 축 세
</t>
    </r>
    <r>
      <rPr>
        <sz val="10"/>
        <rFont val="Arial"/>
        <family val="2"/>
      </rPr>
      <t xml:space="preserve">Butchery </t>
    </r>
  </si>
  <si>
    <r>
      <rPr>
        <sz val="10"/>
        <rFont val="Noto Sans"/>
        <family val="2"/>
      </rPr>
      <t xml:space="preserve">지역개발세
</t>
    </r>
    <r>
      <rPr>
        <sz val="10"/>
        <rFont val="Arial"/>
        <family val="2"/>
      </rPr>
      <t xml:space="preserve">Regional 
development </t>
    </r>
  </si>
  <si>
    <r>
      <rPr>
        <sz val="10"/>
        <rFont val="Noto Sans"/>
        <family val="2"/>
      </rPr>
      <t xml:space="preserve">공동시설세
</t>
    </r>
    <r>
      <rPr>
        <sz val="10"/>
        <rFont val="Arial"/>
        <family val="2"/>
      </rPr>
      <t xml:space="preserve">Facilities </t>
    </r>
  </si>
  <si>
    <r>
      <rPr>
        <sz val="10"/>
        <rFont val="Noto Sans"/>
        <family val="2"/>
      </rPr>
      <t xml:space="preserve">지방교육세
</t>
    </r>
    <r>
      <rPr>
        <sz val="10"/>
        <rFont val="Arial"/>
        <family val="2"/>
      </rPr>
      <t xml:space="preserve">Local education </t>
    </r>
  </si>
  <si>
    <r>
      <rPr>
        <sz val="10"/>
        <rFont val="Noto Sans"/>
        <family val="2"/>
      </rPr>
      <t xml:space="preserve">사업소세 </t>
    </r>
    <r>
      <rPr>
        <sz val="10"/>
        <rFont val="Arial"/>
        <family val="2"/>
      </rPr>
      <t xml:space="preserve">Business firm</t>
    </r>
  </si>
  <si>
    <r>
      <rPr>
        <sz val="10"/>
        <rFont val="Noto Sans"/>
        <family val="2"/>
      </rPr>
      <t xml:space="preserve">도시계획세
</t>
    </r>
    <r>
      <rPr>
        <sz val="10"/>
        <rFont val="Arial"/>
        <family val="2"/>
      </rPr>
      <t xml:space="preserve">City
planning 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세정과</t>
    </r>
  </si>
  <si>
    <t xml:space="preserve">Source : Jeju Special Self-Governing Province Tax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06</t>
    </r>
    <r>
      <rPr>
        <sz val="10"/>
        <rFont val="Noto Sans"/>
        <family val="2"/>
      </rPr>
      <t xml:space="preserve">년부터 제주특별자치도세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예  산  결  산  총  괄              </t>
    </r>
    <r>
      <rPr>
        <b val="true"/>
        <sz val="18"/>
        <rFont val="Arial"/>
        <family val="2"/>
      </rPr>
      <t xml:space="preserve">Summary of Budget and Settlement</t>
    </r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총무과</t>
    </r>
  </si>
  <si>
    <t xml:space="preserve"> Source : Jeju Special Self-Governing Province General Servic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06</t>
    </r>
    <r>
      <rPr>
        <sz val="10"/>
        <rFont val="Noto Sans"/>
        <family val="2"/>
      </rPr>
      <t xml:space="preserve">년부터 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일반회계 세입예산 개요</t>
    </r>
    <r>
      <rPr>
        <b val="true"/>
        <vertAlign val="superscript"/>
        <sz val="18"/>
        <color rgb="FF000000"/>
        <rFont val="Arial"/>
        <family val="2"/>
      </rPr>
      <t xml:space="preserve">1) </t>
    </r>
    <r>
      <rPr>
        <b val="true"/>
        <sz val="18"/>
        <color rgb="FF000000"/>
        <rFont val="Arial"/>
        <family val="2"/>
      </rPr>
      <t xml:space="preserve">Budget Revenues of General Accoun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합계</t>
  </si>
  <si>
    <t xml:space="preserve">지방세</t>
  </si>
  <si>
    <r>
      <rPr>
        <sz val="10"/>
        <color rgb="FF000000"/>
        <rFont val="Noto Sans"/>
        <family val="2"/>
      </rPr>
      <t xml:space="preserve">세      외      수       입  </t>
    </r>
    <r>
      <rPr>
        <sz val="10"/>
        <color rgb="FF000000"/>
        <rFont val="Arial"/>
        <family val="2"/>
      </rPr>
      <t xml:space="preserve">Non-tax revenues</t>
    </r>
  </si>
  <si>
    <t xml:space="preserve">경 상 적 세 외 수 입</t>
  </si>
  <si>
    <t xml:space="preserve">임 시 적 세 외 수 입</t>
  </si>
  <si>
    <t xml:space="preserve"> Current non-tax revenues</t>
  </si>
  <si>
    <t xml:space="preserve">Temporary non-tax revenues</t>
  </si>
  <si>
    <t xml:space="preserve">재산 임대</t>
  </si>
  <si>
    <t xml:space="preserve">사용료</t>
  </si>
  <si>
    <t xml:space="preserve">수수료</t>
  </si>
  <si>
    <t xml:space="preserve">사업장수입</t>
  </si>
  <si>
    <t xml:space="preserve">징수교부금</t>
  </si>
  <si>
    <t xml:space="preserve">이자 수입</t>
  </si>
  <si>
    <t xml:space="preserve">재산 매각 </t>
  </si>
  <si>
    <t xml:space="preserve">순세계</t>
  </si>
  <si>
    <t xml:space="preserve">수입</t>
  </si>
  <si>
    <t xml:space="preserve"> </t>
  </si>
  <si>
    <t xml:space="preserve">잉여금</t>
  </si>
  <si>
    <t xml:space="preserve">Local
tax</t>
  </si>
  <si>
    <t xml:space="preserve">Property rents</t>
  </si>
  <si>
    <t xml:space="preserve">rents</t>
  </si>
  <si>
    <t xml:space="preserve">fees</t>
  </si>
  <si>
    <t xml:space="preserve">Business product</t>
  </si>
  <si>
    <t xml:space="preserve">Collection
grants</t>
  </si>
  <si>
    <t xml:space="preserve">Interest </t>
  </si>
  <si>
    <t xml:space="preserve">Property disposal</t>
  </si>
  <si>
    <t xml:space="preserve">net surplus</t>
  </si>
  <si>
    <t xml:space="preserve">지방교부세</t>
  </si>
  <si>
    <r>
      <rPr>
        <sz val="10"/>
        <rFont val="Noto Sans"/>
        <family val="2"/>
      </rPr>
      <t xml:space="preserve">지방양여금</t>
    </r>
    <r>
      <rPr>
        <vertAlign val="superscript"/>
        <sz val="10"/>
        <rFont val="Arial"/>
        <family val="2"/>
      </rPr>
      <t xml:space="preserve">2)</t>
    </r>
  </si>
  <si>
    <t xml:space="preserve">조정 교부금</t>
  </si>
  <si>
    <t xml:space="preserve">재정보전금</t>
  </si>
  <si>
    <t xml:space="preserve">보조금</t>
  </si>
  <si>
    <t xml:space="preserve">지방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 기금수입</t>
  </si>
  <si>
    <t xml:space="preserve">Transferred from</t>
  </si>
  <si>
    <t xml:space="preserve">Carry over</t>
  </si>
  <si>
    <t xml:space="preserve">Contribution</t>
  </si>
  <si>
    <t xml:space="preserve">Loan collection</t>
  </si>
  <si>
    <t xml:space="preserve">Allotment</t>
  </si>
  <si>
    <t xml:space="preserve">Miscellane-ous</t>
  </si>
  <si>
    <t xml:space="preserve">Revenue from previous year </t>
  </si>
  <si>
    <t xml:space="preserve">Local share tax</t>
  </si>
  <si>
    <t xml:space="preserve">Control grants</t>
  </si>
  <si>
    <t xml:space="preserve">Subsidies</t>
  </si>
  <si>
    <t xml:space="preserve">Local borrowing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예산담당관실</t>
    </r>
  </si>
  <si>
    <t xml:space="preserve"> Source : Jeju Special Self-Governing Province Budget Officer</t>
  </si>
  <si>
    <r>
      <rPr>
        <sz val="10"/>
        <color rgb="FF000000"/>
        <rFont val="Noto Sans"/>
        <family val="2"/>
      </rPr>
      <t xml:space="preserve">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최종예산액임</t>
    </r>
  </si>
  <si>
    <t xml:space="preserve">Note : Final budget.</t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제주특별자치도 전체 자료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 반 회 계 세 입 결 산          </t>
    </r>
    <r>
      <rPr>
        <b val="true"/>
        <sz val="18"/>
        <rFont val="Arial"/>
        <family val="2"/>
      </rPr>
      <t xml:space="preserve">Settled Revenues of General Accounts </t>
    </r>
  </si>
  <si>
    <t xml:space="preserve">연별 및 과목별</t>
  </si>
  <si>
    <r>
      <rPr>
        <sz val="10"/>
        <rFont val="Noto Sans"/>
        <family val="2"/>
      </rPr>
      <t xml:space="preserve">예  산  현  액     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산             </t>
    </r>
    <r>
      <rPr>
        <sz val="10"/>
        <rFont val="Arial"/>
        <family val="2"/>
      </rPr>
      <t xml:space="preserve">Settlement</t>
    </r>
  </si>
  <si>
    <r>
      <rPr>
        <sz val="10"/>
        <rFont val="Noto Sans"/>
        <family val="2"/>
      </rPr>
      <t xml:space="preserve">예 산 대 
결산비율</t>
    </r>
    <r>
      <rPr>
        <sz val="10"/>
        <rFont val="Arial"/>
        <family val="2"/>
      </rPr>
      <t xml:space="preserve">(%)
Budget / Settlement ratio</t>
    </r>
  </si>
  <si>
    <t xml:space="preserve">Year &amp; Subject</t>
  </si>
  <si>
    <r>
      <rPr>
        <sz val="10"/>
        <rFont val="Noto Sans"/>
        <family val="2"/>
      </rPr>
      <t xml:space="preserve">금   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구 성 비 </t>
    </r>
    <r>
      <rPr>
        <sz val="10"/>
        <rFont val="Arial"/>
        <family val="2"/>
      </rPr>
      <t xml:space="preserve">(%)
Percent distribution</t>
    </r>
  </si>
  <si>
    <t xml:space="preserve">2 0 0 6 </t>
  </si>
  <si>
    <t xml:space="preserve">2 0 0 7 </t>
  </si>
  <si>
    <t xml:space="preserve">2 0 0 9 </t>
  </si>
  <si>
    <t xml:space="preserve">지       방      세 </t>
  </si>
  <si>
    <t xml:space="preserve">..</t>
  </si>
  <si>
    <t xml:space="preserve">Local tax</t>
  </si>
  <si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계</t>
    </r>
    <r>
      <rPr>
        <sz val="10"/>
        <rFont val="굴림"/>
        <family val="3"/>
        <charset val="129"/>
      </rPr>
      <t xml:space="preserve">)</t>
    </r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순 세 계 잉 여 금</t>
  </si>
  <si>
    <t xml:space="preserve">Net Annual Carry-over</t>
  </si>
  <si>
    <t xml:space="preserve">이      월       금</t>
  </si>
  <si>
    <t xml:space="preserve">Carry-over</t>
  </si>
  <si>
    <t xml:space="preserve">전      입       금</t>
  </si>
  <si>
    <t xml:space="preserve">예탁금및예수금</t>
  </si>
  <si>
    <t xml:space="preserve">Deposit &amp; Expect Collection</t>
  </si>
  <si>
    <t xml:space="preserve">융자금 원금 수입</t>
  </si>
  <si>
    <t xml:space="preserve">Loan collection capital</t>
  </si>
  <si>
    <t xml:space="preserve">부      담       금</t>
  </si>
  <si>
    <t xml:space="preserve">잡      수       입</t>
  </si>
  <si>
    <t xml:space="preserve">Misellaneous</t>
  </si>
  <si>
    <t xml:space="preserve">과  년  도  수  입</t>
  </si>
  <si>
    <t xml:space="preserve">Revenue from previous year</t>
  </si>
  <si>
    <t xml:space="preserve">지  방  교  부  세</t>
  </si>
  <si>
    <t xml:space="preserve">지  방  양  여  금</t>
  </si>
  <si>
    <t xml:space="preserve">Local transfers</t>
  </si>
  <si>
    <t xml:space="preserve">재  정  보  전  금</t>
  </si>
  <si>
    <t xml:space="preserve">Financial Preservation</t>
  </si>
  <si>
    <t xml:space="preserve">보       조      금</t>
  </si>
  <si>
    <r>
      <rPr>
        <sz val="10"/>
        <rFont val="Noto Sans"/>
        <family val="2"/>
      </rPr>
      <t xml:space="preserve"> 지      방      채 </t>
    </r>
    <r>
      <rPr>
        <sz val="10"/>
        <rFont val="Arial"/>
        <family val="2"/>
      </rPr>
      <t xml:space="preserve">1)</t>
    </r>
  </si>
  <si>
    <t xml:space="preserve">Source : Jeju Special Self-Governing Province Tax Div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년 부터는 제주특별자치도 전체 수치임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한양신명조,한컴돋움"/>
        <family val="3"/>
        <charset val="129"/>
      </rPr>
      <t xml:space="preserve">7. </t>
    </r>
    <r>
      <rPr>
        <b val="true"/>
        <sz val="18"/>
        <color rgb="FF000000"/>
        <rFont val="Noto Sans"/>
        <family val="2"/>
      </rPr>
      <t xml:space="preserve">일반회계 세출예산 개요</t>
    </r>
    <r>
      <rPr>
        <b val="true"/>
        <vertAlign val="superscript"/>
        <sz val="18"/>
        <color rgb="FF000000"/>
        <rFont val="한양신명조,한컴돋움"/>
        <family val="3"/>
        <charset val="129"/>
      </rPr>
      <t xml:space="preserve">1)
 </t>
    </r>
    <r>
      <rPr>
        <b val="true"/>
        <sz val="18"/>
        <color rgb="FF000000"/>
        <rFont val="한양신명조,한컴돋움"/>
        <family val="3"/>
        <charset val="129"/>
      </rPr>
      <t xml:space="preserve">Budget Expenditure of General Accounts</t>
    </r>
  </si>
  <si>
    <t xml:space="preserve">연    별</t>
  </si>
  <si>
    <t xml:space="preserve">합  계</t>
  </si>
  <si>
    <t xml:space="preserve">일반공공행정</t>
  </si>
  <si>
    <t xml:space="preserve">공공질서 및 안전</t>
  </si>
  <si>
    <t xml:space="preserve">교 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General public
Administration</t>
  </si>
  <si>
    <t xml:space="preserve">Public Order
Safety</t>
  </si>
  <si>
    <t xml:space="preserve">Education</t>
  </si>
  <si>
    <t xml:space="preserve">Culture
Tourism</t>
  </si>
  <si>
    <t xml:space="preserve">Protection of
Environment</t>
  </si>
  <si>
    <t xml:space="preserve">Social
Welfare</t>
  </si>
  <si>
    <t xml:space="preserve">Health</t>
  </si>
  <si>
    <t xml:space="preserve">농림해양수산</t>
  </si>
  <si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한양신명조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 타</t>
  </si>
  <si>
    <t xml:space="preserve">Agirculture,Forestry
Ocean, Marine</t>
  </si>
  <si>
    <t xml:space="preserve">Industry, Small and
medium enterprises</t>
  </si>
  <si>
    <t xml:space="preserve">Transportation
Traffic</t>
  </si>
  <si>
    <t xml:space="preserve">Country, Region
Development</t>
  </si>
  <si>
    <t xml:space="preserve">Science 
Technology</t>
  </si>
  <si>
    <t xml:space="preserve">Contingency</t>
  </si>
  <si>
    <t xml:space="preserve">Oth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예산담당관실</t>
    </r>
  </si>
  <si>
    <t xml:space="preserve"> Source :  Jeju Special Self-Governing Province Budget Office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한양신명조,한컴돋움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  <r>
      <rPr>
        <sz val="10"/>
        <color rgb="FF000000"/>
        <rFont val="한양신명조,한컴돋움"/>
        <family val="3"/>
        <charset val="129"/>
      </rPr>
      <t xml:space="preserve">.  </t>
    </r>
  </si>
  <si>
    <t xml:space="preserve">                 Note : Final budget.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일 반 회 계 세 출 결 산          </t>
    </r>
    <r>
      <rPr>
        <b val="true"/>
        <sz val="18"/>
        <rFont val="Arial"/>
        <family val="2"/>
      </rPr>
      <t xml:space="preserve">Settled Expenditure of General Accounts</t>
    </r>
  </si>
  <si>
    <t xml:space="preserve"> (Unit : million won)</t>
  </si>
  <si>
    <r>
      <rPr>
        <sz val="10"/>
        <rFont val="Noto Sans"/>
        <family val="2"/>
      </rPr>
      <t xml:space="preserve">예  산  현  액
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산
</t>
    </r>
    <r>
      <rPr>
        <sz val="10"/>
        <rFont val="Arial"/>
        <family val="2"/>
      </rPr>
      <t xml:space="preserve">Settlement</t>
    </r>
  </si>
  <si>
    <r>
      <rPr>
        <sz val="10"/>
        <rFont val="Noto Sans"/>
        <family val="2"/>
      </rPr>
      <t xml:space="preserve">예 산 대
 결 산 비 율 </t>
    </r>
    <r>
      <rPr>
        <sz val="10"/>
        <rFont val="Arial"/>
        <family val="2"/>
      </rPr>
      <t xml:space="preserve">(%)
Budget 
/ Settlement ratio</t>
    </r>
  </si>
  <si>
    <r>
      <rPr>
        <sz val="10"/>
        <rFont val="Noto Sans"/>
        <family val="2"/>
      </rPr>
      <t xml:space="preserve">구 성 비 </t>
    </r>
    <r>
      <rPr>
        <sz val="10"/>
        <rFont val="Arial"/>
        <family val="2"/>
      </rPr>
      <t xml:space="preserve">(%)
Percent 
distribution</t>
    </r>
  </si>
  <si>
    <r>
      <rPr>
        <sz val="10"/>
        <rFont val="Noto Sans"/>
        <family val="2"/>
      </rPr>
      <t xml:space="preserve">산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중소기업</t>
    </r>
  </si>
  <si>
    <t xml:space="preserve">Science Technology</t>
  </si>
  <si>
    <r>
      <rPr>
        <sz val="10"/>
        <rFont val="Noto Sans"/>
        <family val="2"/>
      </rPr>
      <t xml:space="preserve">자료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총무과 </t>
    </r>
  </si>
  <si>
    <r>
      <rPr>
        <sz val="10"/>
        <rFont val="Noto Sans"/>
        <family val="2"/>
      </rPr>
      <t xml:space="preserve">  주</t>
    </r>
    <r>
      <rPr>
        <sz val="10"/>
        <rFont val="Arial"/>
        <family val="2"/>
      </rPr>
      <t xml:space="preserve">: 2006</t>
    </r>
    <r>
      <rPr>
        <sz val="10"/>
        <rFont val="Noto Sans"/>
        <family val="2"/>
      </rPr>
      <t xml:space="preserve">년부터 제주특별자치도 전체수치임</t>
    </r>
    <r>
      <rPr>
        <sz val="10"/>
        <rFont val="Arial"/>
        <family val="2"/>
      </rPr>
      <t xml:space="preserve">. 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   Revenues and Settlement of Special Accounts</t>
    </r>
  </si>
  <si>
    <t xml:space="preserve">세입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Grand total</t>
    </r>
  </si>
  <si>
    <r>
      <rPr>
        <sz val="10"/>
        <rFont val="Noto Sans"/>
        <family val="2"/>
      </rPr>
      <t xml:space="preserve">공기업 특별회계
</t>
    </r>
    <r>
      <rPr>
        <sz val="10"/>
        <rFont val="Arial"/>
        <family val="2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Arial"/>
        <family val="2"/>
      </rPr>
      <t xml:space="preserve">Other special accounts</t>
    </r>
  </si>
  <si>
    <t xml:space="preserve">세출별</t>
  </si>
  <si>
    <r>
      <rPr>
        <sz val="10"/>
        <rFont val="Noto Sans"/>
        <family val="2"/>
      </rPr>
      <t xml:space="preserve">상수도
</t>
    </r>
    <r>
      <rPr>
        <sz val="10"/>
        <rFont val="Arial"/>
        <family val="2"/>
      </rPr>
      <t xml:space="preserve">Waterwork</t>
    </r>
  </si>
  <si>
    <r>
      <rPr>
        <sz val="10"/>
        <rFont val="Noto Sans"/>
        <family val="2"/>
      </rPr>
      <t xml:space="preserve">하수도
</t>
    </r>
    <r>
      <rPr>
        <sz val="10"/>
        <rFont val="Arial"/>
        <family val="2"/>
      </rPr>
      <t xml:space="preserve">Sewerage</t>
    </r>
  </si>
  <si>
    <t xml:space="preserve">지역개발
기금
</t>
  </si>
  <si>
    <t xml:space="preserve">……</t>
  </si>
  <si>
    <t xml:space="preserve">제주도개발사업</t>
  </si>
  <si>
    <t xml:space="preserve">의료급여기금운영</t>
  </si>
  <si>
    <t xml:space="preserve">하수도사업</t>
  </si>
  <si>
    <t xml:space="preserve">주민소득지원및 생활안정기금</t>
  </si>
  <si>
    <t xml:space="preserve">도시개발사업</t>
  </si>
  <si>
    <t xml:space="preserve">장기미집행도시계획시설대지보상</t>
  </si>
  <si>
    <t xml:space="preserve">주택사업</t>
  </si>
  <si>
    <t xml:space="preserve">발전소주변지역
지원사업</t>
  </si>
  <si>
    <t xml:space="preserve">농공단지조성사업</t>
  </si>
  <si>
    <t xml:space="preserve">주차장사업</t>
  </si>
  <si>
    <t xml:space="preserve">공영버스사업</t>
  </si>
  <si>
    <t xml:space="preserve">토지</t>
  </si>
  <si>
    <t xml:space="preserve">지하수관리</t>
  </si>
  <si>
    <t xml:space="preserve">기반시설</t>
  </si>
  <si>
    <t xml:space="preserve">농업경영자금</t>
  </si>
  <si>
    <t xml:space="preserve">세입</t>
  </si>
  <si>
    <t xml:space="preserve">사업수입</t>
  </si>
  <si>
    <t xml:space="preserve">사업외수입</t>
  </si>
  <si>
    <t xml:space="preserve">투자자산수입</t>
  </si>
  <si>
    <t xml:space="preserve">고정부채수입</t>
  </si>
  <si>
    <t xml:space="preserve">특별이익</t>
  </si>
  <si>
    <t xml:space="preserve">자본잉여금
수입</t>
  </si>
  <si>
    <t xml:space="preserve">기타미수금
 등기타</t>
  </si>
  <si>
    <t xml:space="preserve">세외수입</t>
  </si>
  <si>
    <t xml:space="preserve">지방채및예치금
 회수</t>
  </si>
  <si>
    <t xml:space="preserve"> Source : Jeju Special Self-Governing Province  Budget Offic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예산담당관실</t>
    </r>
  </si>
  <si>
    <t xml:space="preserve"> Source : Budget Office</t>
  </si>
  <si>
    <t xml:space="preserve"> Note : Final budget.</t>
  </si>
  <si>
    <r>
      <rPr>
        <b val="true"/>
        <sz val="15"/>
        <rFont val="Arial"/>
        <family val="2"/>
      </rPr>
      <t xml:space="preserve">9. </t>
    </r>
    <r>
      <rPr>
        <b val="true"/>
        <sz val="15"/>
        <rFont val="Noto Sans"/>
        <family val="2"/>
      </rPr>
      <t xml:space="preserve">특별회계 세입세출 예산개요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계속</t>
    </r>
    <r>
      <rPr>
        <b val="true"/>
        <sz val="15"/>
        <rFont val="Arial"/>
        <family val="2"/>
      </rPr>
      <t xml:space="preserve">)</t>
    </r>
    <r>
      <rPr>
        <b val="true"/>
        <vertAlign val="superscript"/>
        <sz val="15"/>
        <rFont val="Arial"/>
        <family val="2"/>
      </rPr>
      <t xml:space="preserve">1)  </t>
    </r>
    <r>
      <rPr>
        <b val="true"/>
        <sz val="15"/>
        <rFont val="Arial"/>
        <family val="2"/>
      </rPr>
      <t xml:space="preserve">   Revenues and Settlement of Special Accounts(Cont'd)</t>
    </r>
  </si>
  <si>
    <r>
      <rPr>
        <b val="true"/>
        <sz val="15"/>
        <color rgb="FFFF0000"/>
        <rFont val="Arial"/>
        <family val="2"/>
      </rPr>
      <t xml:space="preserve">9. </t>
    </r>
    <r>
      <rPr>
        <b val="true"/>
        <sz val="15"/>
        <color rgb="FFFF0000"/>
        <rFont val="Noto Sans"/>
        <family val="2"/>
      </rPr>
      <t xml:space="preserve">특별회계 세입세출 예산개요</t>
    </r>
    <r>
      <rPr>
        <b val="true"/>
        <sz val="15"/>
        <color rgb="FFFF0000"/>
        <rFont val="Arial"/>
        <family val="2"/>
      </rPr>
      <t xml:space="preserve">(</t>
    </r>
    <r>
      <rPr>
        <b val="true"/>
        <sz val="15"/>
        <color rgb="FFFF0000"/>
        <rFont val="Noto Sans"/>
        <family val="2"/>
      </rPr>
      <t xml:space="preserve">계속</t>
    </r>
    <r>
      <rPr>
        <b val="true"/>
        <sz val="15"/>
        <color rgb="FFFF0000"/>
        <rFont val="Arial"/>
        <family val="2"/>
      </rPr>
      <t xml:space="preserve">)</t>
    </r>
    <r>
      <rPr>
        <b val="true"/>
        <vertAlign val="superscript"/>
        <sz val="15"/>
        <color rgb="FFFF0000"/>
        <rFont val="Arial"/>
        <family val="2"/>
      </rPr>
      <t xml:space="preserve">1) </t>
    </r>
    <r>
      <rPr>
        <b val="true"/>
        <sz val="15"/>
        <color rgb="FFFF0000"/>
        <rFont val="Arial"/>
        <family val="2"/>
      </rPr>
      <t xml:space="preserve">  Revenues and Settlement of Special Accounts(Con'd)</t>
    </r>
  </si>
  <si>
    <r>
      <rPr>
        <sz val="10"/>
        <rFont val="Noto Sans"/>
        <family val="2"/>
      </rPr>
      <t xml:space="preserve">공기업 특별회계
</t>
    </r>
    <r>
      <rPr>
        <sz val="10"/>
        <rFont val="굴림"/>
        <family val="3"/>
        <charset val="129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굴림"/>
        <family val="3"/>
        <charset val="129"/>
      </rPr>
      <t xml:space="preserve">Other special accounts</t>
    </r>
  </si>
  <si>
    <r>
      <rPr>
        <sz val="10"/>
        <color rgb="FF000000"/>
        <rFont val="Noto Sans"/>
        <family val="2"/>
      </rPr>
      <t xml:space="preserve">상수도
</t>
    </r>
    <r>
      <rPr>
        <sz val="10"/>
        <color rgb="FF000000"/>
        <rFont val="굴림"/>
        <family val="3"/>
        <charset val="129"/>
      </rPr>
      <t xml:space="preserve">Waterwork</t>
    </r>
  </si>
  <si>
    <r>
      <rPr>
        <sz val="10"/>
        <color rgb="FF000000"/>
        <rFont val="Noto Sans"/>
        <family val="2"/>
      </rPr>
      <t xml:space="preserve">하수도
</t>
    </r>
    <r>
      <rPr>
        <sz val="10"/>
        <color rgb="FF000000"/>
        <rFont val="굴림"/>
        <family val="3"/>
        <charset val="129"/>
      </rPr>
      <t xml:space="preserve">Sewerage</t>
    </r>
  </si>
  <si>
    <t xml:space="preserve">지역개발기금
</t>
  </si>
  <si>
    <t xml:space="preserve">장기미집행도시
계획시설대지보상</t>
  </si>
  <si>
    <t xml:space="preserve">발전소주변지역지원사업</t>
  </si>
  <si>
    <t xml:space="preserve">세출</t>
  </si>
  <si>
    <t xml:space="preserve">사업비용</t>
  </si>
  <si>
    <t xml:space="preserve">사업외비용</t>
  </si>
  <si>
    <t xml:space="preserve">재산조성</t>
  </si>
  <si>
    <t xml:space="preserve">투자자산</t>
  </si>
  <si>
    <t xml:space="preserve">가동설비자산</t>
  </si>
  <si>
    <t xml:space="preserve">비가동설비자산</t>
  </si>
  <si>
    <t xml:space="preserve">고정부채상환금</t>
  </si>
  <si>
    <t xml:space="preserve">기타</t>
  </si>
  <si>
    <t xml:space="preserve">교육</t>
  </si>
  <si>
    <t xml:space="preserve">문화및관광</t>
  </si>
  <si>
    <t xml:space="preserve">산업중소기업</t>
  </si>
  <si>
    <t xml:space="preserve">국토및지역개발</t>
  </si>
  <si>
    <t xml:space="preserve">수송및교통</t>
  </si>
  <si>
    <t xml:space="preserve"> Source : Jeju Special Self-Governing Province Budget Office</t>
  </si>
  <si>
    <t xml:space="preserve">   Note : Final budget.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별회계 예산결산          </t>
    </r>
    <r>
      <rPr>
        <b val="true"/>
        <sz val="18"/>
        <rFont val="Arial"/>
        <family val="2"/>
      </rPr>
      <t xml:space="preserve">Settled of Budget of Special Accounts</t>
    </r>
  </si>
  <si>
    <t xml:space="preserve">연별 및 회계별</t>
  </si>
  <si>
    <t xml:space="preserve">회   계   수</t>
  </si>
  <si>
    <t xml:space="preserve">예       산 </t>
  </si>
  <si>
    <t xml:space="preserve">Year &amp; Account</t>
  </si>
  <si>
    <t xml:space="preserve">Accounts</t>
  </si>
  <si>
    <t xml:space="preserve">Budget </t>
  </si>
  <si>
    <t xml:space="preserve">2 0 0 8 </t>
  </si>
  <si>
    <t xml:space="preserve">공기업 특별회계</t>
  </si>
  <si>
    <t xml:space="preserve">Special Accounts of Public Enterprises</t>
  </si>
  <si>
    <t xml:space="preserve">기타회계</t>
  </si>
  <si>
    <t xml:space="preserve">Medical care fund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총무과</t>
    </r>
  </si>
  <si>
    <t xml:space="preserve">                 Source : Jeju Special Self-Governing Province General Service Div.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2006</t>
    </r>
    <r>
      <rPr>
        <sz val="10"/>
        <rFont val="Noto Sans"/>
        <family val="2"/>
      </rPr>
      <t xml:space="preserve">년부터 제주특별자치도  특별회계 예산결산자료임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교육비 특별회계 세입결산  </t>
    </r>
    <r>
      <rPr>
        <b val="true"/>
        <sz val="18"/>
        <rFont val="Arial"/>
        <family val="2"/>
      </rPr>
      <t xml:space="preserve">Settled Revenues of Special Accounts for Education</t>
    </r>
  </si>
  <si>
    <t xml:space="preserve">Estimated amount</t>
  </si>
  <si>
    <t xml:space="preserve">Amount</t>
  </si>
  <si>
    <t xml:space="preserve">Amount </t>
  </si>
  <si>
    <t xml:space="preserve">Increase or</t>
  </si>
  <si>
    <t xml:space="preserve">과목별</t>
  </si>
  <si>
    <t xml:space="preserve">of collection</t>
  </si>
  <si>
    <t xml:space="preserve">received</t>
  </si>
  <si>
    <t xml:space="preserve">Deficit</t>
  </si>
  <si>
    <t xml:space="preserve">unpaid</t>
  </si>
  <si>
    <t xml:space="preserve">decrease</t>
  </si>
  <si>
    <t xml:space="preserve">지방교육재정교부금</t>
  </si>
  <si>
    <t xml:space="preserve">국고보조금</t>
  </si>
  <si>
    <t xml:space="preserve">법정이전수입</t>
  </si>
  <si>
    <t xml:space="preserve">비법정이전수입</t>
  </si>
  <si>
    <t xml:space="preserve">민간이전수입</t>
  </si>
  <si>
    <t xml:space="preserve">기본적교육수입</t>
  </si>
  <si>
    <t xml:space="preserve">선택적교육수입</t>
  </si>
  <si>
    <t xml:space="preserve">사용료및수수료수입</t>
  </si>
  <si>
    <t xml:space="preserve">자산임대수입</t>
  </si>
  <si>
    <t xml:space="preserve">자산매각대</t>
  </si>
  <si>
    <t xml:space="preserve">이자수입</t>
  </si>
  <si>
    <t xml:space="preserve">제재금수입</t>
  </si>
  <si>
    <t xml:space="preserve">지방교육채</t>
  </si>
  <si>
    <t xml:space="preserve">순세계잉여금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교육비 특별회계 세출결산        </t>
    </r>
    <r>
      <rPr>
        <b val="true"/>
        <sz val="18"/>
        <rFont val="Arial"/>
        <family val="2"/>
      </rPr>
      <t xml:space="preserve">Settled Expenditure of Special Accounts for Education</t>
    </r>
  </si>
  <si>
    <t xml:space="preserve">예    산 ①</t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</t>
  </si>
  <si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 + </t>
    </r>
    <r>
      <rPr>
        <sz val="10"/>
        <rFont val="굴림"/>
        <family val="3"/>
        <charset val="129"/>
      </rPr>
      <t xml:space="preserve">②</t>
    </r>
  </si>
  <si>
    <t xml:space="preserve">전년도이월액</t>
  </si>
  <si>
    <t xml:space="preserve">예비비지출결정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인적자원운용</t>
  </si>
  <si>
    <r>
      <rPr>
        <sz val="10"/>
        <rFont val="Noto Sans"/>
        <family val="2"/>
      </rPr>
      <t xml:space="preserve">교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학습활동지원</t>
    </r>
  </si>
  <si>
    <t xml:space="preserve">교육격차해소</t>
  </si>
  <si>
    <r>
      <rPr>
        <sz val="10"/>
        <rFont val="Noto Sans"/>
        <family val="2"/>
      </rPr>
      <t xml:space="preserve">보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급식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체육활동</t>
    </r>
  </si>
  <si>
    <t xml:space="preserve">학교재정지원관리</t>
  </si>
  <si>
    <t xml:space="preserve">학교교육여건개선시설</t>
  </si>
  <si>
    <t xml:space="preserve">평생교육</t>
  </si>
  <si>
    <t xml:space="preserve">교육행정일반</t>
  </si>
  <si>
    <t xml:space="preserve">기관운영관리</t>
  </si>
  <si>
    <t xml:space="preserve">지방채상환및리스료</t>
  </si>
  <si>
    <t xml:space="preserve">예비비및기타</t>
  </si>
  <si>
    <t xml:space="preserve">Source : Jeju Special Self-Governing Province Office of Education,</t>
  </si>
  <si>
    <r>
      <rPr>
        <b val="true"/>
        <sz val="18"/>
        <rFont val="Arial"/>
        <family val="2"/>
      </rPr>
      <t xml:space="preserve">13.  </t>
    </r>
    <r>
      <rPr>
        <b val="true"/>
        <sz val="18"/>
        <rFont val="Noto Sans"/>
        <family val="2"/>
      </rPr>
      <t xml:space="preserve">도 공 유 재 산   
</t>
    </r>
    <r>
      <rPr>
        <b val="true"/>
        <sz val="18"/>
        <rFont val="Arial"/>
        <family val="2"/>
      </rPr>
      <t xml:space="preserve">Public Properties Commonly Owned by Metropolitan Province</t>
    </r>
  </si>
  <si>
    <t xml:space="preserve">총          계</t>
  </si>
  <si>
    <t xml:space="preserve">행   정   재   산</t>
  </si>
  <si>
    <t xml:space="preserve">보   존   재   산</t>
  </si>
  <si>
    <t xml:space="preserve">잡   종   재   산</t>
  </si>
  <si>
    <t xml:space="preserve">Administrative property</t>
  </si>
  <si>
    <t xml:space="preserve">Reserved property</t>
  </si>
  <si>
    <t xml:space="preserve">Miscellaneous property</t>
  </si>
  <si>
    <t xml:space="preserve">종   별</t>
  </si>
  <si>
    <t xml:space="preserve">수     량</t>
  </si>
  <si>
    <t xml:space="preserve">평 가 액</t>
  </si>
  <si>
    <t xml:space="preserve">Kind</t>
  </si>
  <si>
    <t xml:space="preserve">Quantity</t>
  </si>
  <si>
    <t xml:space="preserve">Appraisal value</t>
  </si>
  <si>
    <r>
      <rPr>
        <sz val="10"/>
        <rFont val="Noto Sans"/>
        <family val="2"/>
      </rPr>
      <t xml:space="preserve">토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필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Land(1,000m²)</t>
  </si>
  <si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, m²)</t>
    </r>
  </si>
  <si>
    <t xml:space="preserve">Building(m²)</t>
  </si>
  <si>
    <r>
      <rPr>
        <sz val="10"/>
        <rFont val="Noto Sans"/>
        <family val="2"/>
      </rPr>
      <t xml:space="preserve">기계기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 작 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Constructure</t>
  </si>
  <si>
    <r>
      <rPr>
        <sz val="10"/>
        <rFont val="Noto Sans"/>
        <family val="2"/>
      </rPr>
      <t xml:space="preserve">무체재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Intangible property</t>
  </si>
  <si>
    <r>
      <rPr>
        <sz val="10"/>
        <rFont val="Noto Sans"/>
        <family val="2"/>
      </rPr>
      <t xml:space="preserve">선   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)</t>
    </r>
  </si>
  <si>
    <t xml:space="preserve">Vessel</t>
  </si>
  <si>
    <r>
      <rPr>
        <sz val="10"/>
        <rFont val="Noto Sans"/>
        <family val="2"/>
      </rPr>
      <t xml:space="preserve">유가증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주</t>
    </r>
    <r>
      <rPr>
        <sz val="10"/>
        <rFont val="Arial"/>
        <family val="2"/>
      </rPr>
      <t xml:space="preserve">)</t>
    </r>
  </si>
  <si>
    <t xml:space="preserve">Bills</t>
  </si>
  <si>
    <r>
      <rPr>
        <sz val="10"/>
        <rFont val="Noto Sans"/>
        <family val="2"/>
      </rPr>
      <t xml:space="preserve">입목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죽㈜</t>
    </r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Others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 </t>
    </r>
    <r>
      <rPr>
        <sz val="10"/>
        <rFont val="Noto Sans"/>
        <family val="2"/>
      </rPr>
      <t xml:space="preserve">기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용익물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       2)  2009</t>
    </r>
    <r>
      <rPr>
        <sz val="10"/>
        <rFont val="Noto Sans"/>
        <family val="2"/>
      </rPr>
      <t xml:space="preserve">년도 부터 보존재산을 행정재산에 포함 </t>
    </r>
  </si>
  <si>
    <r>
      <rPr>
        <sz val="10"/>
        <rFont val="Arial"/>
        <family val="2"/>
      </rPr>
      <t xml:space="preserve">  * </t>
    </r>
    <r>
      <rPr>
        <sz val="10"/>
        <rFont val="Noto Sans"/>
        <family val="2"/>
      </rPr>
      <t xml:space="preserve">공유재산 분류체계 변경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『공유재산 및 물품관리법』 개정 </t>
    </r>
    <r>
      <rPr>
        <sz val="10"/>
        <rFont val="Arial"/>
        <family val="2"/>
      </rPr>
      <t xml:space="preserve">('09.4.27</t>
    </r>
    <r>
      <rPr>
        <sz val="10"/>
        <rFont val="Noto Sans"/>
        <family val="2"/>
      </rPr>
      <t xml:space="preserve">시행</t>
    </r>
    <r>
      <rPr>
        <sz val="10"/>
        <rFont val="Arial"/>
        <family val="2"/>
      </rPr>
      <t xml:space="preserve">)  ,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#,##0,;\-#,##0,;\-"/>
    <numFmt numFmtId="167" formatCode="#,##0_);[RED]\(#,##0\)"/>
    <numFmt numFmtId="168" formatCode="#,##0;;\-"/>
    <numFmt numFmtId="169" formatCode="#,##0;[RED]#,##0"/>
    <numFmt numFmtId="170" formatCode="@"/>
    <numFmt numFmtId="171" formatCode="0;[RED]0"/>
    <numFmt numFmtId="172" formatCode="#,##0;\-#,##0;\-"/>
    <numFmt numFmtId="173" formatCode="_-* #,##0_-;\-* #,##0_-;_-* \-_-;_-@_-"/>
    <numFmt numFmtId="174" formatCode="#,##0_ "/>
    <numFmt numFmtId="175" formatCode="\-"/>
    <numFmt numFmtId="176" formatCode="#,##0_ ;[RED]\△#,##0\ "/>
    <numFmt numFmtId="177" formatCode="#,##0.0_ "/>
    <numFmt numFmtId="178" formatCode="0.0"/>
    <numFmt numFmtId="179" formatCode="0.00_);[RED]\(0.00\)"/>
    <numFmt numFmtId="180" formatCode="#,##0.0_);[RED]\(#,##0.0\)"/>
    <numFmt numFmtId="181" formatCode="#,##0.00;;\-"/>
    <numFmt numFmtId="182" formatCode="0"/>
    <numFmt numFmtId="183" formatCode="0_ "/>
    <numFmt numFmtId="184" formatCode="_-* #,##0.00_-;\-* #,##0.00_-;_-* \-??_-;_-@_-"/>
    <numFmt numFmtId="185" formatCode="_-* #,##0.0_-;\-* #,##0.0_-;_-* \-?_-;_-@_-"/>
    <numFmt numFmtId="186" formatCode="#,##0&quot;     &quot;;\-#,##0&quot;     &quot;;&quot;-  &quot;"/>
    <numFmt numFmtId="187" formatCode="#,##0&quot;      &quot;;;&quot;-            &quot;"/>
    <numFmt numFmtId="188" formatCode="#,##0&quot;      &quot;;\-#,##0&quot;      &quot;;&quot; -           &quot;"/>
    <numFmt numFmtId="189" formatCode="\(#,##0\);;\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vertAlign val="superscript"/>
      <sz val="18"/>
      <color rgb="FF00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굴림"/>
      <family val="3"/>
      <charset val="129"/>
    </font>
    <font>
      <b val="true"/>
      <sz val="18"/>
      <color rgb="FF000000"/>
      <name val="한양신명조,한컴돋움"/>
      <family val="3"/>
      <charset val="129"/>
    </font>
    <font>
      <b val="true"/>
      <vertAlign val="superscript"/>
      <sz val="18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1"/>
      <color rgb="FF000000"/>
      <name val="돋움"/>
      <family val="3"/>
      <charset val="129"/>
    </font>
    <font>
      <b val="true"/>
      <vertAlign val="superscript"/>
      <sz val="18"/>
      <name val="Arial"/>
      <family val="2"/>
    </font>
    <font>
      <b val="true"/>
      <sz val="10"/>
      <name val="Noto Sans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vertAlign val="superscript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FF0000"/>
      <name val="Noto Sans"/>
      <family val="2"/>
    </font>
    <font>
      <b val="true"/>
      <vertAlign val="superscript"/>
      <sz val="15"/>
      <color rgb="FFFF0000"/>
      <name val="Arial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2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8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7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3" fontId="0" fillId="2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7" min="3" style="1" width="10.13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3" min="11" style="1" width="10.13"/>
    <col collapsed="false" customWidth="true" hidden="false" outlineLevel="0" max="14" min="14" style="1" width="12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8" t="s">
        <v>3</v>
      </c>
      <c r="M3" s="8"/>
    </row>
    <row r="4" s="4" customFormat="true" ht="20.1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2" t="s">
        <v>7</v>
      </c>
      <c r="L4" s="13"/>
    </row>
    <row r="5" s="4" customFormat="true" ht="20.1" hidden="false" customHeight="true" outlineLevel="0" collapsed="false">
      <c r="A5" s="9"/>
      <c r="B5" s="14"/>
      <c r="C5" s="15" t="s">
        <v>8</v>
      </c>
      <c r="D5" s="16" t="s">
        <v>9</v>
      </c>
      <c r="E5" s="16"/>
      <c r="F5" s="16"/>
      <c r="G5" s="16"/>
      <c r="H5" s="16"/>
      <c r="I5" s="16"/>
      <c r="J5" s="16"/>
      <c r="K5" s="17"/>
      <c r="L5" s="13"/>
    </row>
    <row r="6" s="4" customFormat="true" ht="20.1" hidden="false" customHeight="true" outlineLevel="0" collapsed="false">
      <c r="A6" s="9"/>
      <c r="B6" s="14"/>
      <c r="C6" s="17"/>
      <c r="D6" s="15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3"/>
    </row>
    <row r="7" s="4" customFormat="true" ht="18.75" hidden="false" customHeight="true" outlineLevel="0" collapsed="false">
      <c r="A7" s="9"/>
      <c r="B7" s="14" t="s">
        <v>17</v>
      </c>
      <c r="C7" s="17"/>
      <c r="D7" s="17"/>
      <c r="E7" s="14"/>
      <c r="F7" s="14"/>
      <c r="G7" s="14"/>
      <c r="H7" s="14"/>
      <c r="I7" s="14"/>
      <c r="J7" s="14" t="s">
        <v>18</v>
      </c>
      <c r="K7" s="13"/>
    </row>
    <row r="8" s="4" customFormat="true" ht="18.75" hidden="false" customHeight="true" outlineLevel="0" collapsed="false">
      <c r="A8" s="9"/>
      <c r="B8" s="19" t="s">
        <v>19</v>
      </c>
      <c r="C8" s="20" t="s">
        <v>20</v>
      </c>
      <c r="D8" s="20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3"/>
    </row>
    <row r="9" customFormat="false" ht="17.25" hidden="false" customHeight="true" outlineLevel="0" collapsed="false">
      <c r="A9" s="21" t="s">
        <v>28</v>
      </c>
      <c r="B9" s="22" t="n">
        <v>357122760</v>
      </c>
      <c r="C9" s="22" t="n">
        <v>350068033</v>
      </c>
      <c r="D9" s="22" t="n">
        <v>198047001</v>
      </c>
      <c r="E9" s="23" t="n">
        <v>134668486</v>
      </c>
      <c r="F9" s="23" t="n">
        <v>35812933</v>
      </c>
      <c r="G9" s="23" t="n">
        <v>27565582</v>
      </c>
      <c r="H9" s="24" t="n">
        <v>0</v>
      </c>
      <c r="I9" s="24" t="n">
        <v>0</v>
      </c>
      <c r="J9" s="24" t="n">
        <v>0</v>
      </c>
      <c r="K9" s="25" t="s">
        <v>28</v>
      </c>
    </row>
    <row r="10" customFormat="false" ht="17.25" hidden="false" customHeight="true" outlineLevel="0" collapsed="false">
      <c r="A10" s="21" t="s">
        <v>29</v>
      </c>
      <c r="B10" s="26" t="n">
        <v>354232</v>
      </c>
      <c r="C10" s="26" t="n">
        <v>344661</v>
      </c>
      <c r="D10" s="26" t="n">
        <v>191638</v>
      </c>
      <c r="E10" s="27" t="n">
        <v>137276</v>
      </c>
      <c r="F10" s="27" t="n">
        <v>44547</v>
      </c>
      <c r="G10" s="27" t="n">
        <v>2988</v>
      </c>
      <c r="H10" s="27" t="n">
        <v>6827</v>
      </c>
      <c r="I10" s="28" t="s">
        <v>30</v>
      </c>
      <c r="J10" s="28" t="s">
        <v>30</v>
      </c>
      <c r="K10" s="25" t="s">
        <v>29</v>
      </c>
    </row>
    <row r="11" s="34" customFormat="true" ht="17.25" hidden="false" customHeight="true" outlineLevel="0" collapsed="false">
      <c r="A11" s="29" t="s">
        <v>31</v>
      </c>
      <c r="B11" s="30" t="n">
        <f aca="false">SUM(C11,J23:N23)</f>
        <v>373642</v>
      </c>
      <c r="C11" s="31" t="n">
        <f aca="false">SUM(D11,B23,H23,I23)</f>
        <v>357820</v>
      </c>
      <c r="D11" s="31" t="n">
        <f aca="false">SUM(E11:J11)</f>
        <v>207990</v>
      </c>
      <c r="E11" s="31" t="n">
        <v>146877</v>
      </c>
      <c r="F11" s="31" t="n">
        <v>50461</v>
      </c>
      <c r="G11" s="31" t="n">
        <v>3096</v>
      </c>
      <c r="H11" s="31" t="n">
        <v>7556</v>
      </c>
      <c r="I11" s="32" t="s">
        <v>30</v>
      </c>
      <c r="J11" s="32" t="s">
        <v>30</v>
      </c>
      <c r="K11" s="33" t="s">
        <v>31</v>
      </c>
    </row>
    <row r="12" s="34" customFormat="true" ht="17.25" hidden="false" customHeight="true" outlineLevel="0" collapsed="false">
      <c r="A12" s="29" t="s">
        <v>32</v>
      </c>
      <c r="B12" s="30" t="n">
        <v>438882</v>
      </c>
      <c r="C12" s="31" t="n">
        <v>429182</v>
      </c>
      <c r="D12" s="31" t="n">
        <v>255384</v>
      </c>
      <c r="E12" s="31" t="n">
        <v>186146</v>
      </c>
      <c r="F12" s="31" t="n">
        <v>52992</v>
      </c>
      <c r="G12" s="31" t="n">
        <v>6878</v>
      </c>
      <c r="H12" s="31" t="n">
        <v>9368</v>
      </c>
      <c r="I12" s="32" t="s">
        <v>30</v>
      </c>
      <c r="J12" s="32" t="s">
        <v>30</v>
      </c>
      <c r="K12" s="33" t="s">
        <v>32</v>
      </c>
    </row>
    <row r="13" s="34" customFormat="true" ht="17.25" hidden="false" customHeight="true" outlineLevel="0" collapsed="false">
      <c r="A13" s="29" t="s">
        <v>33</v>
      </c>
      <c r="B13" s="30" t="n">
        <v>388968</v>
      </c>
      <c r="C13" s="31" t="n">
        <v>369493</v>
      </c>
      <c r="D13" s="31" t="n">
        <v>225128</v>
      </c>
      <c r="E13" s="31" t="n">
        <v>145852</v>
      </c>
      <c r="F13" s="31" t="n">
        <v>64552</v>
      </c>
      <c r="G13" s="31" t="n">
        <v>7719</v>
      </c>
      <c r="H13" s="31" t="n">
        <v>7005</v>
      </c>
      <c r="I13" s="32" t="s">
        <v>30</v>
      </c>
      <c r="J13" s="32" t="s">
        <v>30</v>
      </c>
      <c r="K13" s="33" t="s">
        <v>33</v>
      </c>
    </row>
    <row r="14" s="40" customFormat="true" ht="17.25" hidden="false" customHeight="true" outlineLevel="0" collapsed="false">
      <c r="A14" s="35" t="s">
        <v>34</v>
      </c>
      <c r="B14" s="36" t="n">
        <v>449075</v>
      </c>
      <c r="C14" s="37" t="n">
        <v>454181</v>
      </c>
      <c r="D14" s="37" t="n">
        <v>232159</v>
      </c>
      <c r="E14" s="37" t="n">
        <v>156500</v>
      </c>
      <c r="F14" s="37" t="n">
        <v>62653</v>
      </c>
      <c r="G14" s="37" t="n">
        <v>6616</v>
      </c>
      <c r="H14" s="37" t="n">
        <v>6390</v>
      </c>
      <c r="I14" s="38" t="n">
        <v>0</v>
      </c>
      <c r="J14" s="38" t="n">
        <v>0</v>
      </c>
      <c r="K14" s="39" t="s">
        <v>34</v>
      </c>
    </row>
    <row r="15" customFormat="false" ht="9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/>
    </row>
    <row r="16" s="4" customFormat="true" ht="20.1" hidden="false" customHeight="true" outlineLevel="0" collapsed="false">
      <c r="A16" s="9" t="s">
        <v>4</v>
      </c>
      <c r="B16" s="16" t="s">
        <v>35</v>
      </c>
      <c r="C16" s="16"/>
      <c r="D16" s="16"/>
      <c r="E16" s="16"/>
      <c r="F16" s="16"/>
      <c r="G16" s="16"/>
      <c r="H16" s="16"/>
      <c r="I16" s="16"/>
      <c r="J16" s="44" t="s">
        <v>36</v>
      </c>
      <c r="K16" s="44" t="s">
        <v>37</v>
      </c>
      <c r="L16" s="45" t="s">
        <v>38</v>
      </c>
      <c r="M16" s="44" t="s">
        <v>39</v>
      </c>
      <c r="N16" s="10" t="s">
        <v>40</v>
      </c>
      <c r="O16" s="46" t="s">
        <v>7</v>
      </c>
      <c r="P16" s="47"/>
      <c r="Q16" s="48"/>
    </row>
    <row r="17" s="4" customFormat="true" ht="20.1" hidden="false" customHeight="true" outlineLevel="0" collapsed="false">
      <c r="A17" s="9"/>
      <c r="B17" s="16" t="s">
        <v>41</v>
      </c>
      <c r="C17" s="16"/>
      <c r="D17" s="16"/>
      <c r="E17" s="16"/>
      <c r="F17" s="16"/>
      <c r="G17" s="16"/>
      <c r="H17" s="49" t="s">
        <v>42</v>
      </c>
      <c r="I17" s="49" t="s">
        <v>43</v>
      </c>
      <c r="J17" s="50"/>
      <c r="K17" s="50"/>
      <c r="L17" s="51" t="s">
        <v>44</v>
      </c>
      <c r="M17" s="50"/>
      <c r="N17" s="50"/>
      <c r="O17" s="46"/>
      <c r="P17" s="48"/>
      <c r="Q17" s="48"/>
    </row>
    <row r="18" s="4" customFormat="true" ht="20.1" hidden="false" customHeight="true" outlineLevel="0" collapsed="false">
      <c r="A18" s="9"/>
      <c r="B18" s="15" t="s">
        <v>10</v>
      </c>
      <c r="C18" s="15" t="s">
        <v>45</v>
      </c>
      <c r="D18" s="44" t="s">
        <v>46</v>
      </c>
      <c r="E18" s="44" t="s">
        <v>47</v>
      </c>
      <c r="F18" s="44" t="s">
        <v>48</v>
      </c>
      <c r="G18" s="44" t="s">
        <v>49</v>
      </c>
      <c r="H18" s="50"/>
      <c r="I18" s="50"/>
      <c r="J18" s="50"/>
      <c r="K18" s="50"/>
      <c r="L18" s="52"/>
      <c r="M18" s="50" t="s">
        <v>50</v>
      </c>
      <c r="O18" s="46"/>
      <c r="P18" s="48"/>
      <c r="Q18" s="48"/>
    </row>
    <row r="19" s="4" customFormat="true" ht="20.1" hidden="false" customHeight="true" outlineLevel="0" collapsed="false">
      <c r="A19" s="9"/>
      <c r="B19" s="17"/>
      <c r="C19" s="17" t="s">
        <v>51</v>
      </c>
      <c r="D19" s="50" t="s">
        <v>52</v>
      </c>
      <c r="E19" s="50"/>
      <c r="F19" s="50" t="s">
        <v>53</v>
      </c>
      <c r="G19" s="50"/>
      <c r="H19" s="50"/>
      <c r="I19" s="50" t="s">
        <v>54</v>
      </c>
      <c r="J19" s="50"/>
      <c r="K19" s="50"/>
      <c r="L19" s="52" t="s">
        <v>55</v>
      </c>
      <c r="M19" s="50" t="s">
        <v>56</v>
      </c>
      <c r="N19" s="50" t="s">
        <v>57</v>
      </c>
      <c r="O19" s="46"/>
      <c r="P19" s="48"/>
      <c r="Q19" s="48"/>
    </row>
    <row r="20" s="4" customFormat="true" ht="20.1" hidden="false" customHeight="true" outlineLevel="0" collapsed="false">
      <c r="A20" s="9"/>
      <c r="B20" s="19" t="s">
        <v>21</v>
      </c>
      <c r="C20" s="20" t="s">
        <v>58</v>
      </c>
      <c r="D20" s="53" t="s">
        <v>59</v>
      </c>
      <c r="E20" s="53" t="s">
        <v>60</v>
      </c>
      <c r="F20" s="53" t="s">
        <v>61</v>
      </c>
      <c r="G20" s="53" t="s">
        <v>62</v>
      </c>
      <c r="H20" s="53" t="s">
        <v>63</v>
      </c>
      <c r="I20" s="53" t="s">
        <v>64</v>
      </c>
      <c r="J20" s="53" t="s">
        <v>65</v>
      </c>
      <c r="K20" s="53" t="s">
        <v>66</v>
      </c>
      <c r="L20" s="54" t="s">
        <v>67</v>
      </c>
      <c r="M20" s="53" t="s">
        <v>68</v>
      </c>
      <c r="N20" s="53" t="s">
        <v>69</v>
      </c>
      <c r="O20" s="46"/>
      <c r="P20" s="48"/>
      <c r="Q20" s="48"/>
    </row>
    <row r="21" customFormat="false" ht="16.5" hidden="false" customHeight="true" outlineLevel="0" collapsed="false">
      <c r="A21" s="21" t="s">
        <v>28</v>
      </c>
      <c r="B21" s="23" t="n">
        <v>142631968</v>
      </c>
      <c r="C21" s="23" t="n">
        <v>127017550</v>
      </c>
      <c r="D21" s="23" t="n">
        <v>2256630</v>
      </c>
      <c r="E21" s="23" t="n">
        <v>13022501</v>
      </c>
      <c r="F21" s="23" t="n">
        <v>335287</v>
      </c>
      <c r="G21" s="23" t="n">
        <v>0</v>
      </c>
      <c r="H21" s="23" t="n">
        <v>58548</v>
      </c>
      <c r="I21" s="23" t="n">
        <v>9330516</v>
      </c>
      <c r="J21" s="23" t="n">
        <v>1219</v>
      </c>
      <c r="K21" s="23" t="n">
        <v>6140971</v>
      </c>
      <c r="L21" s="23" t="n">
        <v>-10519</v>
      </c>
      <c r="M21" s="23" t="n">
        <v>923056</v>
      </c>
      <c r="N21" s="55" t="s">
        <v>30</v>
      </c>
      <c r="O21" s="25" t="s">
        <v>28</v>
      </c>
      <c r="P21" s="24"/>
      <c r="Q21" s="56"/>
    </row>
    <row r="22" customFormat="false" ht="16.5" hidden="false" customHeight="true" outlineLevel="0" collapsed="false">
      <c r="A22" s="21" t="s">
        <v>29</v>
      </c>
      <c r="B22" s="27" t="n">
        <v>136956</v>
      </c>
      <c r="C22" s="27" t="n">
        <v>121257</v>
      </c>
      <c r="D22" s="27" t="n">
        <v>1979</v>
      </c>
      <c r="E22" s="27" t="n">
        <v>13347</v>
      </c>
      <c r="F22" s="27" t="n">
        <v>373</v>
      </c>
      <c r="G22" s="27" t="s">
        <v>30</v>
      </c>
      <c r="H22" s="27" t="n">
        <v>166</v>
      </c>
      <c r="I22" s="27" t="n">
        <v>15901</v>
      </c>
      <c r="J22" s="27" t="n">
        <v>1</v>
      </c>
      <c r="K22" s="27" t="n">
        <v>5941</v>
      </c>
      <c r="L22" s="27" t="n">
        <v>43</v>
      </c>
      <c r="M22" s="27" t="n">
        <v>1491</v>
      </c>
      <c r="N22" s="27" t="n">
        <v>2095</v>
      </c>
      <c r="O22" s="25" t="s">
        <v>29</v>
      </c>
      <c r="P22" s="24"/>
      <c r="Q22" s="56"/>
    </row>
    <row r="23" s="34" customFormat="true" ht="16.5" hidden="false" customHeight="true" outlineLevel="0" collapsed="false">
      <c r="A23" s="29" t="s">
        <v>31</v>
      </c>
      <c r="B23" s="31" t="n">
        <f aca="false">SUM(C23:G23)</f>
        <v>132033</v>
      </c>
      <c r="C23" s="31" t="n">
        <v>116290</v>
      </c>
      <c r="D23" s="31" t="n">
        <v>2105</v>
      </c>
      <c r="E23" s="31" t="n">
        <v>13282</v>
      </c>
      <c r="F23" s="31" t="n">
        <v>356</v>
      </c>
      <c r="G23" s="57" t="s">
        <v>30</v>
      </c>
      <c r="H23" s="31" t="n">
        <v>101</v>
      </c>
      <c r="I23" s="31" t="n">
        <v>17696</v>
      </c>
      <c r="J23" s="31" t="n">
        <v>38</v>
      </c>
      <c r="K23" s="31" t="n">
        <v>5900</v>
      </c>
      <c r="L23" s="58" t="n">
        <v>17</v>
      </c>
      <c r="M23" s="31" t="n">
        <v>2621</v>
      </c>
      <c r="N23" s="59" t="n">
        <v>7246</v>
      </c>
      <c r="O23" s="33" t="s">
        <v>31</v>
      </c>
      <c r="P23" s="60"/>
      <c r="Q23" s="60"/>
    </row>
    <row r="24" s="34" customFormat="true" ht="16.5" hidden="false" customHeight="true" outlineLevel="0" collapsed="false">
      <c r="A24" s="29" t="s">
        <v>32</v>
      </c>
      <c r="B24" s="31" t="n">
        <v>137929</v>
      </c>
      <c r="C24" s="31" t="n">
        <v>121341</v>
      </c>
      <c r="D24" s="31" t="n">
        <v>2158</v>
      </c>
      <c r="E24" s="31" t="n">
        <v>13798</v>
      </c>
      <c r="F24" s="31" t="n">
        <v>632</v>
      </c>
      <c r="G24" s="57" t="s">
        <v>30</v>
      </c>
      <c r="H24" s="31" t="n">
        <v>82</v>
      </c>
      <c r="I24" s="31" t="n">
        <v>24522</v>
      </c>
      <c r="J24" s="31"/>
      <c r="K24" s="31" t="n">
        <v>6238</v>
      </c>
      <c r="L24" s="58" t="n">
        <v>3</v>
      </c>
      <c r="M24" s="31" t="n">
        <v>3459</v>
      </c>
      <c r="N24" s="59" t="n">
        <v>11265</v>
      </c>
      <c r="O24" s="33" t="s">
        <v>32</v>
      </c>
      <c r="P24" s="60"/>
      <c r="Q24" s="60"/>
    </row>
    <row r="25" s="34" customFormat="true" ht="16.5" hidden="false" customHeight="true" outlineLevel="0" collapsed="false">
      <c r="A25" s="29" t="s">
        <v>33</v>
      </c>
      <c r="B25" s="31" t="n">
        <v>123973</v>
      </c>
      <c r="C25" s="31" t="n">
        <v>106874</v>
      </c>
      <c r="D25" s="31" t="n">
        <v>2443</v>
      </c>
      <c r="E25" s="31" t="n">
        <v>14229</v>
      </c>
      <c r="F25" s="31" t="n">
        <v>427</v>
      </c>
      <c r="G25" s="57" t="s">
        <v>30</v>
      </c>
      <c r="H25" s="31" t="n">
        <v>73</v>
      </c>
      <c r="I25" s="31" t="n">
        <v>20319</v>
      </c>
      <c r="J25" s="31" t="n">
        <v>4</v>
      </c>
      <c r="K25" s="31" t="n">
        <v>6198</v>
      </c>
      <c r="L25" s="58" t="n">
        <v>-2258</v>
      </c>
      <c r="M25" s="31" t="n">
        <v>3712</v>
      </c>
      <c r="N25" s="59" t="n">
        <v>11819</v>
      </c>
      <c r="O25" s="33" t="s">
        <v>33</v>
      </c>
      <c r="P25" s="60"/>
      <c r="Q25" s="60"/>
    </row>
    <row r="26" s="40" customFormat="true" ht="16.5" hidden="false" customHeight="true" outlineLevel="0" collapsed="false">
      <c r="A26" s="35" t="s">
        <v>34</v>
      </c>
      <c r="B26" s="37" t="n">
        <v>185869</v>
      </c>
      <c r="C26" s="37" t="n">
        <v>169672</v>
      </c>
      <c r="D26" s="37" t="n">
        <v>1060</v>
      </c>
      <c r="E26" s="37" t="n">
        <v>14590</v>
      </c>
      <c r="F26" s="37" t="n">
        <v>547</v>
      </c>
      <c r="G26" s="37" t="n">
        <v>0</v>
      </c>
      <c r="H26" s="37" t="n">
        <v>75</v>
      </c>
      <c r="I26" s="37" t="n">
        <v>36078</v>
      </c>
      <c r="J26" s="37" t="n">
        <v>0</v>
      </c>
      <c r="K26" s="37" t="n">
        <v>3596</v>
      </c>
      <c r="L26" s="61" t="n">
        <v>-18382</v>
      </c>
      <c r="M26" s="37" t="n">
        <v>2639</v>
      </c>
      <c r="N26" s="62" t="n">
        <v>7041</v>
      </c>
      <c r="O26" s="39" t="s">
        <v>34</v>
      </c>
      <c r="P26" s="63"/>
      <c r="Q26" s="63"/>
    </row>
    <row r="27" s="67" customFormat="true" ht="15" hidden="false" customHeight="true" outlineLevel="0" collapsed="false">
      <c r="A27" s="64" t="s">
        <v>70</v>
      </c>
      <c r="B27" s="65"/>
      <c r="C27" s="66"/>
      <c r="D27" s="66"/>
      <c r="E27" s="66"/>
      <c r="F27" s="66"/>
      <c r="G27" s="66"/>
      <c r="H27" s="66"/>
      <c r="I27" s="66"/>
      <c r="J27" s="66"/>
      <c r="O27" s="68" t="s">
        <v>71</v>
      </c>
    </row>
    <row r="28" s="69" customFormat="true" ht="15" hidden="false" customHeight="true" outlineLevel="0" collapsed="false">
      <c r="A28" s="69" t="s">
        <v>72</v>
      </c>
    </row>
    <row r="29" s="69" customFormat="true" ht="14.25" hidden="false" customHeight="true" outlineLevel="0" collapsed="false">
      <c r="A29" s="67" t="s">
        <v>73</v>
      </c>
    </row>
    <row r="30" customFormat="false" ht="12.75" hidden="false" customHeight="false" outlineLevel="0" collapsed="false">
      <c r="A30" s="70"/>
    </row>
  </sheetData>
  <mergeCells count="9">
    <mergeCell ref="A1:L1"/>
    <mergeCell ref="A2:N2"/>
    <mergeCell ref="A4:A8"/>
    <mergeCell ref="C4:J4"/>
    <mergeCell ref="D5:J5"/>
    <mergeCell ref="A16:A20"/>
    <mergeCell ref="B16:I16"/>
    <mergeCell ref="O16:O20"/>
    <mergeCell ref="B17:G17"/>
  </mergeCells>
  <printOptions headings="false" gridLines="false" gridLinesSet="true" horizontalCentered="false" verticalCentered="false"/>
  <pageMargins left="0.35" right="0.259722222222222" top="0.984027777777778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1.28"/>
    <col collapsed="false" customWidth="true" hidden="false" outlineLevel="0" max="3" min="3" style="4" width="9.7"/>
    <col collapsed="false" customWidth="true" hidden="false" outlineLevel="0" max="4" min="4" style="4" width="12.56"/>
    <col collapsed="false" customWidth="true" hidden="false" outlineLevel="0" max="5" min="5" style="4" width="12.7"/>
    <col collapsed="false" customWidth="true" hidden="false" outlineLevel="0" max="6" min="6" style="4" width="14.56"/>
    <col collapsed="false" customWidth="true" hidden="false" outlineLevel="0" max="7" min="7" style="4" width="9.56"/>
    <col collapsed="false" customWidth="true" hidden="false" outlineLevel="0" max="12" min="8" style="4" width="14.14"/>
    <col collapsed="false" customWidth="true" hidden="false" outlineLevel="0" max="13" min="13" style="4" width="17.56"/>
    <col collapsed="false" customWidth="true" hidden="false" outlineLevel="0" max="15" min="14" style="4" width="15.41"/>
    <col collapsed="false" customWidth="true" hidden="false" outlineLevel="0" max="22" min="16" style="4" width="14.14"/>
  </cols>
  <sheetData>
    <row r="1" customFormat="false" ht="22.5" hidden="false" customHeight="false" outlineLevel="0" collapsed="false">
      <c r="A1" s="347" t="s">
        <v>343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8" t="s">
        <v>344</v>
      </c>
      <c r="N1" s="348"/>
      <c r="O1" s="348"/>
      <c r="P1" s="348"/>
      <c r="Q1" s="348"/>
      <c r="R1" s="348"/>
      <c r="S1" s="348"/>
      <c r="T1" s="348"/>
      <c r="U1" s="348"/>
      <c r="V1" s="348"/>
    </row>
    <row r="2" customFormat="false" ht="12.75" hidden="false" customHeight="false" outlineLevel="0" collapsed="false">
      <c r="A2" s="4" t="s">
        <v>2</v>
      </c>
      <c r="C2" s="27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V2" s="221" t="s">
        <v>295</v>
      </c>
    </row>
    <row r="3" customFormat="false" ht="12.75" hidden="false" customHeight="true" outlineLevel="0" collapsed="false">
      <c r="A3" s="312" t="s">
        <v>305</v>
      </c>
      <c r="B3" s="108" t="s">
        <v>306</v>
      </c>
      <c r="C3" s="314" t="s">
        <v>345</v>
      </c>
      <c r="D3" s="314"/>
      <c r="E3" s="314"/>
      <c r="F3" s="314"/>
      <c r="G3" s="315" t="s">
        <v>346</v>
      </c>
      <c r="H3" s="315"/>
      <c r="I3" s="315"/>
      <c r="J3" s="315"/>
      <c r="K3" s="315"/>
      <c r="L3" s="315"/>
      <c r="M3" s="316" t="s">
        <v>346</v>
      </c>
      <c r="N3" s="316"/>
      <c r="O3" s="316"/>
      <c r="P3" s="316"/>
      <c r="Q3" s="316"/>
      <c r="R3" s="316"/>
      <c r="S3" s="316"/>
      <c r="T3" s="316"/>
      <c r="U3" s="316"/>
      <c r="V3" s="316"/>
    </row>
    <row r="4" customFormat="false" ht="24" hidden="false" customHeight="true" outlineLevel="0" collapsed="false">
      <c r="A4" s="297" t="s">
        <v>309</v>
      </c>
      <c r="B4" s="108"/>
      <c r="C4" s="18"/>
      <c r="D4" s="181" t="s">
        <v>347</v>
      </c>
      <c r="E4" s="181" t="s">
        <v>348</v>
      </c>
      <c r="F4" s="181" t="s">
        <v>349</v>
      </c>
      <c r="G4" s="297"/>
      <c r="H4" s="176" t="s">
        <v>314</v>
      </c>
      <c r="I4" s="176" t="s">
        <v>315</v>
      </c>
      <c r="J4" s="176" t="s">
        <v>316</v>
      </c>
      <c r="K4" s="176" t="s">
        <v>317</v>
      </c>
      <c r="L4" s="177" t="s">
        <v>318</v>
      </c>
      <c r="M4" s="258" t="s">
        <v>350</v>
      </c>
      <c r="N4" s="176" t="s">
        <v>320</v>
      </c>
      <c r="O4" s="176" t="s">
        <v>351</v>
      </c>
      <c r="P4" s="176" t="s">
        <v>322</v>
      </c>
      <c r="Q4" s="176" t="s">
        <v>323</v>
      </c>
      <c r="R4" s="176" t="s">
        <v>324</v>
      </c>
      <c r="S4" s="176" t="s">
        <v>325</v>
      </c>
      <c r="T4" s="176" t="s">
        <v>326</v>
      </c>
      <c r="U4" s="176" t="s">
        <v>327</v>
      </c>
      <c r="V4" s="177" t="s">
        <v>328</v>
      </c>
    </row>
    <row r="5" customFormat="false" ht="12.75" hidden="false" customHeight="false" outlineLevel="0" collapsed="false">
      <c r="A5" s="319"/>
      <c r="B5" s="108"/>
      <c r="C5" s="323"/>
      <c r="D5" s="349"/>
      <c r="E5" s="349"/>
      <c r="F5" s="350"/>
      <c r="G5" s="326"/>
      <c r="H5" s="349"/>
      <c r="I5" s="349"/>
      <c r="J5" s="349"/>
      <c r="K5" s="349"/>
      <c r="L5" s="351"/>
      <c r="M5" s="258"/>
      <c r="N5" s="352"/>
      <c r="O5" s="352"/>
      <c r="P5" s="352"/>
      <c r="Q5" s="352"/>
      <c r="R5" s="352"/>
      <c r="S5" s="352"/>
      <c r="T5" s="352"/>
      <c r="U5" s="352"/>
      <c r="V5" s="353"/>
    </row>
    <row r="6" customFormat="false" ht="12.75" hidden="false" customHeight="false" outlineLevel="0" collapsed="false">
      <c r="A6" s="354" t="s">
        <v>352</v>
      </c>
      <c r="B6" s="334" t="n">
        <f aca="false">C6+G6</f>
        <v>517870</v>
      </c>
      <c r="C6" s="332" t="n">
        <f aca="false">SUM(D6:F6)</f>
        <v>189158</v>
      </c>
      <c r="D6" s="333" t="n">
        <v>71412</v>
      </c>
      <c r="E6" s="333" t="n">
        <v>44705</v>
      </c>
      <c r="F6" s="333" t="n">
        <v>73041</v>
      </c>
      <c r="G6" s="332" t="n">
        <f aca="false">SUM(H6:V6)</f>
        <v>328712</v>
      </c>
      <c r="H6" s="333" t="n">
        <v>129532</v>
      </c>
      <c r="I6" s="333" t="n">
        <v>62386</v>
      </c>
      <c r="J6" s="333" t="n">
        <v>16818</v>
      </c>
      <c r="K6" s="333" t="n">
        <v>4339</v>
      </c>
      <c r="L6" s="333" t="n">
        <v>54160</v>
      </c>
      <c r="M6" s="331" t="n">
        <v>5980</v>
      </c>
      <c r="N6" s="331" t="n">
        <v>1987</v>
      </c>
      <c r="O6" s="331" t="n">
        <v>2623</v>
      </c>
      <c r="P6" s="331" t="n">
        <v>414</v>
      </c>
      <c r="Q6" s="331" t="n">
        <v>9507</v>
      </c>
      <c r="R6" s="331" t="n">
        <v>5910</v>
      </c>
      <c r="S6" s="331" t="n">
        <v>21445</v>
      </c>
      <c r="T6" s="331" t="n">
        <v>11682</v>
      </c>
      <c r="U6" s="331" t="n">
        <v>476</v>
      </c>
      <c r="V6" s="331" t="n">
        <v>1453</v>
      </c>
    </row>
    <row r="7" customFormat="false" ht="12.75" hidden="false" customHeight="false" outlineLevel="0" collapsed="false">
      <c r="A7" s="297" t="s">
        <v>353</v>
      </c>
      <c r="B7" s="334" t="n">
        <f aca="false">C7+G7</f>
        <v>0</v>
      </c>
      <c r="C7" s="332" t="n">
        <f aca="false">SUM(D7:F7)</f>
        <v>0</v>
      </c>
      <c r="D7" s="332" t="n">
        <f aca="false">SUM(E7:G7)</f>
        <v>0</v>
      </c>
      <c r="E7" s="332" t="n">
        <f aca="false">SUM(F7:H7)</f>
        <v>0</v>
      </c>
      <c r="F7" s="332" t="n">
        <f aca="false">SUM(G7:I7)</f>
        <v>0</v>
      </c>
      <c r="G7" s="332" t="n">
        <f aca="false">SUM(H7:V7)</f>
        <v>0</v>
      </c>
      <c r="H7" s="332" t="n">
        <f aca="false">SUM(I7:W7)</f>
        <v>0</v>
      </c>
      <c r="I7" s="332" t="n">
        <f aca="false">SUM(J7:X7)</f>
        <v>0</v>
      </c>
      <c r="J7" s="332" t="n">
        <f aca="false">SUM(K7:Y7)</f>
        <v>0</v>
      </c>
      <c r="K7" s="332" t="n">
        <f aca="false">SUM(L7:Z7)</f>
        <v>0</v>
      </c>
      <c r="L7" s="332" t="n">
        <f aca="false">SUM(M7:AA7)</f>
        <v>0</v>
      </c>
      <c r="M7" s="332" t="n">
        <f aca="false">SUM(N7:AB7)</f>
        <v>0</v>
      </c>
      <c r="N7" s="332" t="n">
        <f aca="false">SUM(O7:AC7)</f>
        <v>0</v>
      </c>
      <c r="O7" s="332" t="n">
        <f aca="false">SUM(P7:AD7)</f>
        <v>0</v>
      </c>
      <c r="P7" s="332" t="n">
        <f aca="false">SUM(Q7:AE7)</f>
        <v>0</v>
      </c>
      <c r="Q7" s="332" t="n">
        <f aca="false">SUM(R7:AF7)</f>
        <v>0</v>
      </c>
      <c r="R7" s="332" t="n">
        <f aca="false">SUM(S7:AG7)</f>
        <v>0</v>
      </c>
      <c r="S7" s="332" t="n">
        <f aca="false">SUM(T7:AH7)</f>
        <v>0</v>
      </c>
      <c r="T7" s="332" t="n">
        <f aca="false">SUM(U7:AI7)</f>
        <v>0</v>
      </c>
      <c r="U7" s="332" t="n">
        <f aca="false">SUM(V7:AJ7)</f>
        <v>0</v>
      </c>
      <c r="V7" s="332" t="n">
        <f aca="false">SUM(W7:AK7)</f>
        <v>0</v>
      </c>
    </row>
    <row r="8" customFormat="false" ht="12.75" hidden="false" customHeight="false" outlineLevel="0" collapsed="false">
      <c r="A8" s="297" t="s">
        <v>354</v>
      </c>
      <c r="B8" s="334" t="n">
        <f aca="false">C8+G8</f>
        <v>0</v>
      </c>
      <c r="C8" s="332" t="n">
        <f aca="false">SUM(D8:F8)</f>
        <v>0</v>
      </c>
      <c r="D8" s="332" t="n">
        <f aca="false">SUM(E8:G8)</f>
        <v>0</v>
      </c>
      <c r="E8" s="332" t="n">
        <f aca="false">SUM(F8:H8)</f>
        <v>0</v>
      </c>
      <c r="F8" s="332" t="n">
        <f aca="false">SUM(G8:I8)</f>
        <v>0</v>
      </c>
      <c r="G8" s="332" t="n">
        <f aca="false">SUM(H8:V8)</f>
        <v>0</v>
      </c>
      <c r="H8" s="332" t="n">
        <f aca="false">SUM(I8:W8)</f>
        <v>0</v>
      </c>
      <c r="I8" s="332" t="n">
        <f aca="false">SUM(J8:X8)</f>
        <v>0</v>
      </c>
      <c r="J8" s="332" t="n">
        <f aca="false">SUM(K8:Y8)</f>
        <v>0</v>
      </c>
      <c r="K8" s="332" t="n">
        <f aca="false">SUM(L8:Z8)</f>
        <v>0</v>
      </c>
      <c r="L8" s="332" t="n">
        <f aca="false">SUM(M8:AA8)</f>
        <v>0</v>
      </c>
      <c r="M8" s="332" t="n">
        <f aca="false">SUM(N8:AB8)</f>
        <v>0</v>
      </c>
      <c r="N8" s="332" t="n">
        <f aca="false">SUM(O8:AC8)</f>
        <v>0</v>
      </c>
      <c r="O8" s="332" t="n">
        <f aca="false">SUM(P8:AD8)</f>
        <v>0</v>
      </c>
      <c r="P8" s="332" t="n">
        <f aca="false">SUM(Q8:AE8)</f>
        <v>0</v>
      </c>
      <c r="Q8" s="332" t="n">
        <f aca="false">SUM(R8:AF8)</f>
        <v>0</v>
      </c>
      <c r="R8" s="332" t="n">
        <f aca="false">SUM(S8:AG8)</f>
        <v>0</v>
      </c>
      <c r="S8" s="332" t="n">
        <f aca="false">SUM(T8:AH8)</f>
        <v>0</v>
      </c>
      <c r="T8" s="332" t="n">
        <f aca="false">SUM(U8:AI8)</f>
        <v>0</v>
      </c>
      <c r="U8" s="332" t="n">
        <f aca="false">SUM(V8:AJ8)</f>
        <v>0</v>
      </c>
      <c r="V8" s="332" t="n">
        <f aca="false">SUM(W8:AK8)</f>
        <v>0</v>
      </c>
    </row>
    <row r="9" customFormat="false" ht="12.75" hidden="false" customHeight="false" outlineLevel="0" collapsed="false">
      <c r="A9" s="297" t="s">
        <v>355</v>
      </c>
      <c r="B9" s="334" t="n">
        <f aca="false">C9+G9</f>
        <v>0</v>
      </c>
      <c r="C9" s="332" t="n">
        <f aca="false">SUM(D9:F9)</f>
        <v>0</v>
      </c>
      <c r="D9" s="332" t="n">
        <f aca="false">SUM(E9:G9)</f>
        <v>0</v>
      </c>
      <c r="E9" s="332" t="n">
        <f aca="false">SUM(F9:H9)</f>
        <v>0</v>
      </c>
      <c r="F9" s="332" t="n">
        <f aca="false">SUM(G9:I9)</f>
        <v>0</v>
      </c>
      <c r="G9" s="332" t="n">
        <f aca="false">SUM(H9:V9)</f>
        <v>0</v>
      </c>
      <c r="H9" s="332" t="n">
        <f aca="false">SUM(I9:W9)</f>
        <v>0</v>
      </c>
      <c r="I9" s="332" t="n">
        <f aca="false">SUM(J9:X9)</f>
        <v>0</v>
      </c>
      <c r="J9" s="332" t="n">
        <f aca="false">SUM(K9:Y9)</f>
        <v>0</v>
      </c>
      <c r="K9" s="332" t="n">
        <f aca="false">SUM(L9:Z9)</f>
        <v>0</v>
      </c>
      <c r="L9" s="332" t="n">
        <f aca="false">SUM(M9:AA9)</f>
        <v>0</v>
      </c>
      <c r="M9" s="332" t="n">
        <f aca="false">SUM(N9:AB9)</f>
        <v>0</v>
      </c>
      <c r="N9" s="332" t="n">
        <f aca="false">SUM(O9:AC9)</f>
        <v>0</v>
      </c>
      <c r="O9" s="332" t="n">
        <f aca="false">SUM(P9:AD9)</f>
        <v>0</v>
      </c>
      <c r="P9" s="332" t="n">
        <f aca="false">SUM(Q9:AE9)</f>
        <v>0</v>
      </c>
      <c r="Q9" s="332" t="n">
        <f aca="false">SUM(R9:AF9)</f>
        <v>0</v>
      </c>
      <c r="R9" s="332" t="n">
        <f aca="false">SUM(S9:AG9)</f>
        <v>0</v>
      </c>
      <c r="S9" s="332" t="n">
        <f aca="false">SUM(T9:AH9)</f>
        <v>0</v>
      </c>
      <c r="T9" s="332" t="n">
        <f aca="false">SUM(U9:AI9)</f>
        <v>0</v>
      </c>
      <c r="U9" s="332" t="n">
        <f aca="false">SUM(V9:AJ9)</f>
        <v>0</v>
      </c>
      <c r="V9" s="332" t="n">
        <f aca="false">SUM(W9:AK9)</f>
        <v>0</v>
      </c>
    </row>
    <row r="10" customFormat="false" ht="12.75" hidden="false" customHeight="false" outlineLevel="0" collapsed="false">
      <c r="A10" s="297" t="s">
        <v>356</v>
      </c>
      <c r="B10" s="334" t="n">
        <f aca="false">C10+G10</f>
        <v>0</v>
      </c>
      <c r="C10" s="332" t="n">
        <f aca="false">SUM(D10:F10)</f>
        <v>0</v>
      </c>
      <c r="D10" s="332" t="n">
        <f aca="false">SUM(E10:G10)</f>
        <v>0</v>
      </c>
      <c r="E10" s="332" t="n">
        <f aca="false">SUM(F10:H10)</f>
        <v>0</v>
      </c>
      <c r="F10" s="332" t="n">
        <f aca="false">SUM(G10:I10)</f>
        <v>0</v>
      </c>
      <c r="G10" s="332" t="n">
        <f aca="false">SUM(H10:V10)</f>
        <v>0</v>
      </c>
      <c r="H10" s="332" t="n">
        <f aca="false">SUM(I10:W10)</f>
        <v>0</v>
      </c>
      <c r="I10" s="332" t="n">
        <f aca="false">SUM(J10:X10)</f>
        <v>0</v>
      </c>
      <c r="J10" s="332" t="n">
        <f aca="false">SUM(K10:Y10)</f>
        <v>0</v>
      </c>
      <c r="K10" s="332" t="n">
        <f aca="false">SUM(L10:Z10)</f>
        <v>0</v>
      </c>
      <c r="L10" s="332" t="n">
        <f aca="false">SUM(M10:AA10)</f>
        <v>0</v>
      </c>
      <c r="M10" s="332" t="n">
        <f aca="false">SUM(N10:AB10)</f>
        <v>0</v>
      </c>
      <c r="N10" s="332" t="n">
        <f aca="false">SUM(O10:AC10)</f>
        <v>0</v>
      </c>
      <c r="O10" s="332" t="n">
        <f aca="false">SUM(P10:AD10)</f>
        <v>0</v>
      </c>
      <c r="P10" s="332" t="n">
        <f aca="false">SUM(Q10:AE10)</f>
        <v>0</v>
      </c>
      <c r="Q10" s="332" t="n">
        <f aca="false">SUM(R10:AF10)</f>
        <v>0</v>
      </c>
      <c r="R10" s="332" t="n">
        <f aca="false">SUM(S10:AG10)</f>
        <v>0</v>
      </c>
      <c r="S10" s="332" t="n">
        <f aca="false">SUM(T10:AH10)</f>
        <v>0</v>
      </c>
      <c r="T10" s="332" t="n">
        <f aca="false">SUM(U10:AI10)</f>
        <v>0</v>
      </c>
      <c r="U10" s="332" t="n">
        <f aca="false">SUM(V10:AJ10)</f>
        <v>0</v>
      </c>
      <c r="V10" s="332" t="n">
        <f aca="false">SUM(W10:AK10)</f>
        <v>0</v>
      </c>
    </row>
    <row r="11" customFormat="false" ht="12.75" hidden="false" customHeight="false" outlineLevel="0" collapsed="false">
      <c r="A11" s="297" t="s">
        <v>185</v>
      </c>
      <c r="B11" s="334" t="n">
        <f aca="false">C11+G11</f>
        <v>0</v>
      </c>
      <c r="C11" s="332" t="n">
        <f aca="false">SUM(D11:F11)</f>
        <v>0</v>
      </c>
      <c r="D11" s="332" t="n">
        <f aca="false">SUM(E11:G11)</f>
        <v>0</v>
      </c>
      <c r="E11" s="332" t="n">
        <f aca="false">SUM(F11:H11)</f>
        <v>0</v>
      </c>
      <c r="F11" s="332" t="n">
        <f aca="false">SUM(G11:I11)</f>
        <v>0</v>
      </c>
      <c r="G11" s="332" t="n">
        <f aca="false">SUM(H11:V11)</f>
        <v>0</v>
      </c>
      <c r="H11" s="332" t="n">
        <f aca="false">SUM(I11:W11)</f>
        <v>0</v>
      </c>
      <c r="I11" s="332" t="n">
        <f aca="false">SUM(J11:X11)</f>
        <v>0</v>
      </c>
      <c r="J11" s="332" t="n">
        <f aca="false">SUM(K11:Y11)</f>
        <v>0</v>
      </c>
      <c r="K11" s="332" t="n">
        <f aca="false">SUM(L11:Z11)</f>
        <v>0</v>
      </c>
      <c r="L11" s="332" t="n">
        <f aca="false">SUM(M11:AA11)</f>
        <v>0</v>
      </c>
      <c r="M11" s="332" t="n">
        <f aca="false">SUM(N11:AB11)</f>
        <v>0</v>
      </c>
      <c r="N11" s="332" t="n">
        <f aca="false">SUM(O11:AC11)</f>
        <v>0</v>
      </c>
      <c r="O11" s="332" t="n">
        <f aca="false">SUM(P11:AD11)</f>
        <v>0</v>
      </c>
      <c r="P11" s="332" t="n">
        <f aca="false">SUM(Q11:AE11)</f>
        <v>0</v>
      </c>
      <c r="Q11" s="332" t="n">
        <f aca="false">SUM(R11:AF11)</f>
        <v>0</v>
      </c>
      <c r="R11" s="332" t="n">
        <f aca="false">SUM(S11:AG11)</f>
        <v>0</v>
      </c>
      <c r="S11" s="332" t="n">
        <f aca="false">SUM(T11:AH11)</f>
        <v>0</v>
      </c>
      <c r="T11" s="332" t="n">
        <f aca="false">SUM(U11:AI11)</f>
        <v>0</v>
      </c>
      <c r="U11" s="332" t="n">
        <f aca="false">SUM(V11:AJ11)</f>
        <v>0</v>
      </c>
      <c r="V11" s="332" t="n">
        <f aca="false">SUM(W11:AK11)</f>
        <v>0</v>
      </c>
    </row>
    <row r="12" customFormat="false" ht="12.75" hidden="false" customHeight="false" outlineLevel="0" collapsed="false">
      <c r="A12" s="297" t="s">
        <v>357</v>
      </c>
      <c r="B12" s="334" t="n">
        <f aca="false">C12+G12</f>
        <v>0</v>
      </c>
      <c r="C12" s="332" t="n">
        <f aca="false">SUM(D12:F12)</f>
        <v>0</v>
      </c>
      <c r="D12" s="332" t="n">
        <f aca="false">SUM(E12:G12)</f>
        <v>0</v>
      </c>
      <c r="E12" s="332" t="n">
        <f aca="false">SUM(F12:H12)</f>
        <v>0</v>
      </c>
      <c r="F12" s="332" t="n">
        <f aca="false">SUM(G12:I12)</f>
        <v>0</v>
      </c>
      <c r="G12" s="332" t="n">
        <f aca="false">SUM(H12:V12)</f>
        <v>0</v>
      </c>
      <c r="H12" s="332" t="n">
        <f aca="false">SUM(I12:W12)</f>
        <v>0</v>
      </c>
      <c r="I12" s="332" t="n">
        <f aca="false">SUM(J12:X12)</f>
        <v>0</v>
      </c>
      <c r="J12" s="332" t="n">
        <f aca="false">SUM(K12:Y12)</f>
        <v>0</v>
      </c>
      <c r="K12" s="332" t="n">
        <f aca="false">SUM(L12:Z12)</f>
        <v>0</v>
      </c>
      <c r="L12" s="332" t="n">
        <f aca="false">SUM(M12:AA12)</f>
        <v>0</v>
      </c>
      <c r="M12" s="332" t="n">
        <f aca="false">SUM(N12:AB12)</f>
        <v>0</v>
      </c>
      <c r="N12" s="332" t="n">
        <f aca="false">SUM(O12:AC12)</f>
        <v>0</v>
      </c>
      <c r="O12" s="332" t="n">
        <f aca="false">SUM(P12:AD12)</f>
        <v>0</v>
      </c>
      <c r="P12" s="332" t="n">
        <f aca="false">SUM(Q12:AE12)</f>
        <v>0</v>
      </c>
      <c r="Q12" s="332" t="n">
        <f aca="false">SUM(R12:AF12)</f>
        <v>0</v>
      </c>
      <c r="R12" s="332" t="n">
        <f aca="false">SUM(S12:AG12)</f>
        <v>0</v>
      </c>
      <c r="S12" s="332" t="n">
        <f aca="false">SUM(T12:AH12)</f>
        <v>0</v>
      </c>
      <c r="T12" s="332" t="n">
        <f aca="false">SUM(U12:AI12)</f>
        <v>0</v>
      </c>
      <c r="U12" s="332" t="n">
        <f aca="false">SUM(V12:AJ12)</f>
        <v>0</v>
      </c>
      <c r="V12" s="332" t="n">
        <f aca="false">SUM(W12:AK12)</f>
        <v>0</v>
      </c>
    </row>
    <row r="13" customFormat="false" ht="12.75" hidden="false" customHeight="false" outlineLevel="0" collapsed="false">
      <c r="A13" s="297" t="s">
        <v>358</v>
      </c>
      <c r="B13" s="334" t="n">
        <f aca="false">C13+G13</f>
        <v>0</v>
      </c>
      <c r="C13" s="332" t="n">
        <f aca="false">SUM(D13:F13)</f>
        <v>0</v>
      </c>
      <c r="D13" s="332" t="n">
        <f aca="false">SUM(E13:G13)</f>
        <v>0</v>
      </c>
      <c r="E13" s="332" t="n">
        <f aca="false">SUM(F13:H13)</f>
        <v>0</v>
      </c>
      <c r="F13" s="332" t="n">
        <f aca="false">SUM(G13:I13)</f>
        <v>0</v>
      </c>
      <c r="G13" s="332" t="n">
        <f aca="false">SUM(H13:V13)</f>
        <v>0</v>
      </c>
      <c r="H13" s="332" t="n">
        <f aca="false">SUM(I13:W13)</f>
        <v>0</v>
      </c>
      <c r="I13" s="332" t="n">
        <f aca="false">SUM(J13:X13)</f>
        <v>0</v>
      </c>
      <c r="J13" s="332" t="n">
        <f aca="false">SUM(K13:Y13)</f>
        <v>0</v>
      </c>
      <c r="K13" s="332" t="n">
        <f aca="false">SUM(L13:Z13)</f>
        <v>0</v>
      </c>
      <c r="L13" s="332" t="n">
        <f aca="false">SUM(M13:AA13)</f>
        <v>0</v>
      </c>
      <c r="M13" s="332" t="n">
        <f aca="false">SUM(N13:AB13)</f>
        <v>0</v>
      </c>
      <c r="N13" s="332" t="n">
        <f aca="false">SUM(O13:AC13)</f>
        <v>0</v>
      </c>
      <c r="O13" s="332" t="n">
        <f aca="false">SUM(P13:AD13)</f>
        <v>0</v>
      </c>
      <c r="P13" s="332" t="n">
        <f aca="false">SUM(Q13:AE13)</f>
        <v>0</v>
      </c>
      <c r="Q13" s="332" t="n">
        <f aca="false">SUM(R13:AF13)</f>
        <v>0</v>
      </c>
      <c r="R13" s="332" t="n">
        <f aca="false">SUM(S13:AG13)</f>
        <v>0</v>
      </c>
      <c r="S13" s="332" t="n">
        <f aca="false">SUM(T13:AH13)</f>
        <v>0</v>
      </c>
      <c r="T13" s="332" t="n">
        <f aca="false">SUM(U13:AI13)</f>
        <v>0</v>
      </c>
      <c r="U13" s="332" t="n">
        <f aca="false">SUM(V13:AJ13)</f>
        <v>0</v>
      </c>
      <c r="V13" s="332" t="n">
        <f aca="false">SUM(W13:AK13)</f>
        <v>0</v>
      </c>
    </row>
    <row r="14" customFormat="false" ht="12.75" hidden="false" customHeight="false" outlineLevel="0" collapsed="false">
      <c r="A14" s="297" t="s">
        <v>359</v>
      </c>
      <c r="B14" s="334" t="n">
        <f aca="false">C14+G14</f>
        <v>0</v>
      </c>
      <c r="C14" s="332" t="n">
        <f aca="false">SUM(D14:F14)</f>
        <v>0</v>
      </c>
      <c r="D14" s="332" t="n">
        <f aca="false">SUM(E14:G14)</f>
        <v>0</v>
      </c>
      <c r="E14" s="332" t="n">
        <f aca="false">SUM(F14:H14)</f>
        <v>0</v>
      </c>
      <c r="F14" s="332" t="n">
        <f aca="false">SUM(G14:I14)</f>
        <v>0</v>
      </c>
      <c r="G14" s="332" t="n">
        <f aca="false">SUM(H14:V14)</f>
        <v>0</v>
      </c>
      <c r="H14" s="332" t="n">
        <f aca="false">SUM(I14:W14)</f>
        <v>0</v>
      </c>
      <c r="I14" s="332" t="n">
        <f aca="false">SUM(J14:X14)</f>
        <v>0</v>
      </c>
      <c r="J14" s="332" t="n">
        <f aca="false">SUM(K14:Y14)</f>
        <v>0</v>
      </c>
      <c r="K14" s="332" t="n">
        <f aca="false">SUM(L14:Z14)</f>
        <v>0</v>
      </c>
      <c r="L14" s="332" t="n">
        <f aca="false">SUM(M14:AA14)</f>
        <v>0</v>
      </c>
      <c r="M14" s="332" t="n">
        <f aca="false">SUM(N14:AB14)</f>
        <v>0</v>
      </c>
      <c r="N14" s="332" t="n">
        <f aca="false">SUM(O14:AC14)</f>
        <v>0</v>
      </c>
      <c r="O14" s="332" t="n">
        <f aca="false">SUM(P14:AD14)</f>
        <v>0</v>
      </c>
      <c r="P14" s="332" t="n">
        <f aca="false">SUM(Q14:AE14)</f>
        <v>0</v>
      </c>
      <c r="Q14" s="332" t="n">
        <f aca="false">SUM(R14:AF14)</f>
        <v>0</v>
      </c>
      <c r="R14" s="332" t="n">
        <f aca="false">SUM(S14:AG14)</f>
        <v>0</v>
      </c>
      <c r="S14" s="332" t="n">
        <f aca="false">SUM(T14:AH14)</f>
        <v>0</v>
      </c>
      <c r="T14" s="332" t="n">
        <f aca="false">SUM(U14:AI14)</f>
        <v>0</v>
      </c>
      <c r="U14" s="332" t="n">
        <f aca="false">SUM(V14:AJ14)</f>
        <v>0</v>
      </c>
      <c r="V14" s="332" t="n">
        <f aca="false">SUM(W14:AK14)</f>
        <v>0</v>
      </c>
    </row>
    <row r="15" customFormat="false" ht="12.75" hidden="false" customHeight="false" outlineLevel="0" collapsed="false">
      <c r="A15" s="297" t="s">
        <v>360</v>
      </c>
      <c r="B15" s="334" t="n">
        <f aca="false">C15+G15</f>
        <v>0</v>
      </c>
      <c r="C15" s="332" t="n">
        <f aca="false">SUM(D15:F15)</f>
        <v>0</v>
      </c>
      <c r="D15" s="332" t="n">
        <f aca="false">SUM(E15:G15)</f>
        <v>0</v>
      </c>
      <c r="E15" s="332" t="n">
        <f aca="false">SUM(F15:H15)</f>
        <v>0</v>
      </c>
      <c r="F15" s="332" t="n">
        <f aca="false">SUM(G15:I15)</f>
        <v>0</v>
      </c>
      <c r="G15" s="332" t="n">
        <f aca="false">SUM(H15:V15)</f>
        <v>0</v>
      </c>
      <c r="H15" s="332" t="n">
        <f aca="false">SUM(I15:W15)</f>
        <v>0</v>
      </c>
      <c r="I15" s="332" t="n">
        <f aca="false">SUM(J15:X15)</f>
        <v>0</v>
      </c>
      <c r="J15" s="332" t="n">
        <f aca="false">SUM(K15:Y15)</f>
        <v>0</v>
      </c>
      <c r="K15" s="332" t="n">
        <f aca="false">SUM(L15:Z15)</f>
        <v>0</v>
      </c>
      <c r="L15" s="332" t="n">
        <f aca="false">SUM(M15:AA15)</f>
        <v>0</v>
      </c>
      <c r="M15" s="332" t="n">
        <f aca="false">SUM(N15:AB15)</f>
        <v>0</v>
      </c>
      <c r="N15" s="332" t="n">
        <f aca="false">SUM(O15:AC15)</f>
        <v>0</v>
      </c>
      <c r="O15" s="332" t="n">
        <f aca="false">SUM(P15:AD15)</f>
        <v>0</v>
      </c>
      <c r="P15" s="332" t="n">
        <f aca="false">SUM(Q15:AE15)</f>
        <v>0</v>
      </c>
      <c r="Q15" s="332" t="n">
        <f aca="false">SUM(R15:AF15)</f>
        <v>0</v>
      </c>
      <c r="R15" s="332" t="n">
        <f aca="false">SUM(S15:AG15)</f>
        <v>0</v>
      </c>
      <c r="S15" s="332" t="n">
        <f aca="false">SUM(T15:AH15)</f>
        <v>0</v>
      </c>
      <c r="T15" s="332" t="n">
        <f aca="false">SUM(U15:AI15)</f>
        <v>0</v>
      </c>
      <c r="U15" s="332" t="n">
        <f aca="false">SUM(V15:AJ15)</f>
        <v>0</v>
      </c>
      <c r="V15" s="332" t="n">
        <f aca="false">SUM(W15:AK15)</f>
        <v>0</v>
      </c>
    </row>
    <row r="16" customFormat="false" ht="12.75" hidden="false" customHeight="false" outlineLevel="0" collapsed="false">
      <c r="A16" s="297" t="s">
        <v>262</v>
      </c>
      <c r="B16" s="334" t="n">
        <f aca="false">C16+G16</f>
        <v>103376</v>
      </c>
      <c r="C16" s="332" t="n">
        <f aca="false">SUM(D16:F16)</f>
        <v>73041</v>
      </c>
      <c r="D16" s="355" t="n">
        <v>0</v>
      </c>
      <c r="E16" s="355" t="n">
        <v>0</v>
      </c>
      <c r="F16" s="355" t="n">
        <v>73041</v>
      </c>
      <c r="G16" s="332" t="n">
        <f aca="false">SUM(H16:V16)</f>
        <v>30335</v>
      </c>
      <c r="H16" s="355" t="n">
        <v>8890</v>
      </c>
      <c r="I16" s="355" t="n">
        <v>0</v>
      </c>
      <c r="J16" s="355" t="n">
        <v>0</v>
      </c>
      <c r="K16" s="355" t="n">
        <v>0</v>
      </c>
      <c r="L16" s="355" t="n">
        <v>0</v>
      </c>
      <c r="M16" s="355" t="n">
        <v>0</v>
      </c>
      <c r="N16" s="355" t="n">
        <v>0</v>
      </c>
      <c r="O16" s="355" t="n">
        <v>0</v>
      </c>
      <c r="P16" s="355" t="n">
        <v>0</v>
      </c>
      <c r="Q16" s="355" t="n">
        <v>0</v>
      </c>
      <c r="R16" s="355" t="n">
        <v>0</v>
      </c>
      <c r="S16" s="355" t="n">
        <v>21445</v>
      </c>
      <c r="T16" s="332" t="n">
        <f aca="false">SUM(U16:AI16)</f>
        <v>0</v>
      </c>
      <c r="U16" s="332" t="n">
        <f aca="false">SUM(V16:AJ16)</f>
        <v>0</v>
      </c>
      <c r="V16" s="332" t="n">
        <f aca="false">SUM(W16:AK16)</f>
        <v>0</v>
      </c>
    </row>
    <row r="17" customFormat="false" ht="12.75" hidden="false" customHeight="false" outlineLevel="0" collapsed="false">
      <c r="A17" s="297" t="s">
        <v>361</v>
      </c>
      <c r="B17" s="334" t="n">
        <f aca="false">C17+G17</f>
        <v>0</v>
      </c>
      <c r="C17" s="332" t="n">
        <f aca="false">SUM(D17:F17)</f>
        <v>0</v>
      </c>
      <c r="D17" s="355" t="n">
        <v>0</v>
      </c>
      <c r="E17" s="355" t="n">
        <v>0</v>
      </c>
      <c r="F17" s="355" t="n">
        <v>0</v>
      </c>
      <c r="G17" s="332" t="n">
        <f aca="false">SUM(H17:V17)</f>
        <v>0</v>
      </c>
      <c r="H17" s="355" t="n">
        <v>0</v>
      </c>
      <c r="I17" s="355" t="n">
        <v>0</v>
      </c>
      <c r="J17" s="355" t="n">
        <v>0</v>
      </c>
      <c r="K17" s="355" t="n">
        <v>0</v>
      </c>
      <c r="L17" s="355" t="n">
        <v>0</v>
      </c>
      <c r="M17" s="355" t="n">
        <v>0</v>
      </c>
      <c r="N17" s="355" t="n">
        <v>0</v>
      </c>
      <c r="O17" s="355" t="n">
        <v>0</v>
      </c>
      <c r="P17" s="355" t="n">
        <v>0</v>
      </c>
      <c r="Q17" s="355" t="n">
        <v>0</v>
      </c>
      <c r="R17" s="355" t="n">
        <v>0</v>
      </c>
      <c r="S17" s="355" t="n">
        <v>0</v>
      </c>
      <c r="T17" s="332" t="n">
        <f aca="false">SUM(U17:AI17)</f>
        <v>0</v>
      </c>
      <c r="U17" s="332" t="n">
        <f aca="false">SUM(V17:AJ17)</f>
        <v>0</v>
      </c>
      <c r="V17" s="332" t="n">
        <f aca="false">SUM(W17:AK17)</f>
        <v>0</v>
      </c>
    </row>
    <row r="18" customFormat="false" ht="12.75" hidden="false" customHeight="false" outlineLevel="0" collapsed="false">
      <c r="A18" s="297" t="s">
        <v>362</v>
      </c>
      <c r="B18" s="334" t="n">
        <f aca="false">C18+G18</f>
        <v>6529</v>
      </c>
      <c r="C18" s="332" t="n">
        <f aca="false">SUM(D18:F18)</f>
        <v>0</v>
      </c>
      <c r="D18" s="355" t="n">
        <v>0</v>
      </c>
      <c r="E18" s="355" t="n">
        <v>0</v>
      </c>
      <c r="F18" s="355" t="n">
        <v>0</v>
      </c>
      <c r="G18" s="332" t="n">
        <f aca="false">SUM(H18:V18)</f>
        <v>6529</v>
      </c>
      <c r="H18" s="355" t="n">
        <v>6529</v>
      </c>
      <c r="I18" s="355" t="n">
        <v>0</v>
      </c>
      <c r="J18" s="355" t="n">
        <v>0</v>
      </c>
      <c r="K18" s="355" t="n">
        <v>0</v>
      </c>
      <c r="L18" s="355" t="n">
        <v>0</v>
      </c>
      <c r="M18" s="355" t="n">
        <v>0</v>
      </c>
      <c r="N18" s="355" t="n">
        <v>0</v>
      </c>
      <c r="O18" s="355" t="n">
        <v>0</v>
      </c>
      <c r="P18" s="355" t="n">
        <v>0</v>
      </c>
      <c r="Q18" s="355" t="n">
        <v>0</v>
      </c>
      <c r="R18" s="355" t="n">
        <v>0</v>
      </c>
      <c r="S18" s="355" t="n">
        <v>0</v>
      </c>
      <c r="T18" s="332" t="n">
        <f aca="false">SUM(U18:AI18)</f>
        <v>0</v>
      </c>
      <c r="U18" s="332" t="n">
        <f aca="false">SUM(V18:AJ18)</f>
        <v>0</v>
      </c>
      <c r="V18" s="332" t="n">
        <f aca="false">SUM(W18:AK18)</f>
        <v>0</v>
      </c>
    </row>
    <row r="19" customFormat="false" ht="12.75" hidden="false" customHeight="false" outlineLevel="0" collapsed="false">
      <c r="A19" s="297" t="s">
        <v>267</v>
      </c>
      <c r="B19" s="334" t="n">
        <f aca="false">C19+G19</f>
        <v>125609</v>
      </c>
      <c r="C19" s="332" t="n">
        <f aca="false">SUM(D19:F19)</f>
        <v>0</v>
      </c>
      <c r="D19" s="355" t="n">
        <v>0</v>
      </c>
      <c r="E19" s="355" t="n">
        <v>0</v>
      </c>
      <c r="F19" s="355" t="n">
        <v>0</v>
      </c>
      <c r="G19" s="332" t="n">
        <f aca="false">SUM(H19:V19)</f>
        <v>125609</v>
      </c>
      <c r="H19" s="355" t="n">
        <v>61254</v>
      </c>
      <c r="I19" s="355" t="n">
        <v>62386</v>
      </c>
      <c r="J19" s="355" t="n">
        <v>0</v>
      </c>
      <c r="K19" s="355" t="n">
        <v>0</v>
      </c>
      <c r="L19" s="355" t="n">
        <v>0</v>
      </c>
      <c r="M19" s="355" t="n">
        <v>0</v>
      </c>
      <c r="N19" s="355" t="n">
        <v>1969</v>
      </c>
      <c r="O19" s="355" t="n">
        <v>0</v>
      </c>
      <c r="P19" s="355" t="n">
        <v>0</v>
      </c>
      <c r="Q19" s="355" t="n">
        <v>0</v>
      </c>
      <c r="R19" s="355" t="n">
        <v>0</v>
      </c>
      <c r="S19" s="355" t="n">
        <v>0</v>
      </c>
      <c r="T19" s="332" t="n">
        <f aca="false">SUM(U19:AI19)</f>
        <v>0</v>
      </c>
      <c r="U19" s="332" t="n">
        <f aca="false">SUM(V19:AJ19)</f>
        <v>0</v>
      </c>
      <c r="V19" s="332" t="n">
        <f aca="false">SUM(W19:AK19)</f>
        <v>0</v>
      </c>
    </row>
    <row r="20" customFormat="false" ht="12.75" hidden="false" customHeight="false" outlineLevel="0" collapsed="false">
      <c r="A20" s="297" t="s">
        <v>276</v>
      </c>
      <c r="B20" s="334" t="n">
        <f aca="false">C20+G20</f>
        <v>54351</v>
      </c>
      <c r="C20" s="332" t="n">
        <f aca="false">SUM(D20:F20)</f>
        <v>0</v>
      </c>
      <c r="D20" s="355" t="n">
        <v>0</v>
      </c>
      <c r="E20" s="355" t="n">
        <v>0</v>
      </c>
      <c r="F20" s="355" t="n">
        <v>0</v>
      </c>
      <c r="G20" s="332" t="n">
        <f aca="false">SUM(H20:V20)</f>
        <v>54351</v>
      </c>
      <c r="H20" s="355" t="n">
        <v>48559</v>
      </c>
      <c r="I20" s="355" t="n">
        <v>0</v>
      </c>
      <c r="J20" s="355" t="n">
        <v>0</v>
      </c>
      <c r="K20" s="355" t="n">
        <v>4339</v>
      </c>
      <c r="L20" s="355" t="n">
        <v>0</v>
      </c>
      <c r="M20" s="355" t="n">
        <v>0</v>
      </c>
      <c r="N20" s="355" t="n">
        <v>0</v>
      </c>
      <c r="O20" s="355" t="n">
        <v>0</v>
      </c>
      <c r="P20" s="355" t="n">
        <v>0</v>
      </c>
      <c r="Q20" s="355" t="n">
        <v>0</v>
      </c>
      <c r="R20" s="355" t="n">
        <v>0</v>
      </c>
      <c r="S20" s="355" t="n">
        <v>0</v>
      </c>
      <c r="T20" s="355" t="n">
        <v>0</v>
      </c>
      <c r="U20" s="355" t="n">
        <v>0</v>
      </c>
      <c r="V20" s="355" t="n">
        <v>1453</v>
      </c>
    </row>
    <row r="21" customFormat="false" ht="12.75" hidden="false" customHeight="false" outlineLevel="0" collapsed="false">
      <c r="A21" s="297" t="s">
        <v>363</v>
      </c>
      <c r="B21" s="334" t="n">
        <f aca="false">C21+G21</f>
        <v>7337</v>
      </c>
      <c r="C21" s="332" t="n">
        <f aca="false">SUM(D21:F21)</f>
        <v>0</v>
      </c>
      <c r="D21" s="355" t="n">
        <v>0</v>
      </c>
      <c r="E21" s="355" t="n">
        <v>0</v>
      </c>
      <c r="F21" s="355" t="n">
        <v>0</v>
      </c>
      <c r="G21" s="332" t="n">
        <f aca="false">SUM(H21:V21)</f>
        <v>7337</v>
      </c>
      <c r="H21" s="355" t="n">
        <v>4300</v>
      </c>
      <c r="I21" s="355" t="n">
        <v>0</v>
      </c>
      <c r="J21" s="355" t="n">
        <v>0</v>
      </c>
      <c r="K21" s="355" t="n">
        <v>0</v>
      </c>
      <c r="L21" s="355" t="n">
        <v>0</v>
      </c>
      <c r="M21" s="355" t="n">
        <v>0</v>
      </c>
      <c r="N21" s="355" t="n">
        <v>0</v>
      </c>
      <c r="O21" s="355" t="n">
        <v>2623</v>
      </c>
      <c r="P21" s="355" t="n">
        <v>414</v>
      </c>
      <c r="Q21" s="355" t="n">
        <v>0</v>
      </c>
      <c r="R21" s="355" t="n">
        <v>0</v>
      </c>
      <c r="S21" s="355" t="n">
        <v>0</v>
      </c>
      <c r="T21" s="355" t="n">
        <v>0</v>
      </c>
      <c r="U21" s="355" t="n">
        <v>0</v>
      </c>
      <c r="V21" s="355" t="n">
        <v>0</v>
      </c>
    </row>
    <row r="22" customFormat="false" ht="12.75" hidden="false" customHeight="false" outlineLevel="0" collapsed="false">
      <c r="A22" s="297" t="s">
        <v>266</v>
      </c>
      <c r="B22" s="334" t="n">
        <f aca="false">C22+G22</f>
        <v>130442</v>
      </c>
      <c r="C22" s="332" t="n">
        <f aca="false">SUM(D22:F22)</f>
        <v>101942</v>
      </c>
      <c r="D22" s="355" t="n">
        <v>60065</v>
      </c>
      <c r="E22" s="355" t="n">
        <v>41877</v>
      </c>
      <c r="F22" s="355"/>
      <c r="G22" s="332" t="n">
        <f aca="false">SUM(H22:V22)</f>
        <v>28500</v>
      </c>
      <c r="H22" s="355" t="n">
        <v>0</v>
      </c>
      <c r="I22" s="355" t="n">
        <v>0</v>
      </c>
      <c r="J22" s="355" t="n">
        <v>16818</v>
      </c>
      <c r="K22" s="355" t="n">
        <v>0</v>
      </c>
      <c r="L22" s="355" t="n">
        <v>0</v>
      </c>
      <c r="M22" s="355" t="n">
        <v>0</v>
      </c>
      <c r="N22" s="355" t="n">
        <v>0</v>
      </c>
      <c r="O22" s="355" t="n">
        <v>0</v>
      </c>
      <c r="P22" s="355" t="n">
        <v>0</v>
      </c>
      <c r="Q22" s="355" t="n">
        <v>0</v>
      </c>
      <c r="R22" s="355" t="n">
        <v>0</v>
      </c>
      <c r="S22" s="355" t="n">
        <v>0</v>
      </c>
      <c r="T22" s="355" t="n">
        <v>11682</v>
      </c>
      <c r="U22" s="355" t="n">
        <v>0</v>
      </c>
      <c r="V22" s="355" t="n">
        <v>0</v>
      </c>
    </row>
    <row r="23" customFormat="false" ht="12.75" hidden="false" customHeight="false" outlineLevel="0" collapsed="false">
      <c r="A23" s="297" t="s">
        <v>364</v>
      </c>
      <c r="B23" s="334" t="n">
        <f aca="false">C23+G23</f>
        <v>57691</v>
      </c>
      <c r="C23" s="332" t="n">
        <f aca="false">SUM(D23:F23)</f>
        <v>0</v>
      </c>
      <c r="D23" s="355" t="n">
        <v>0</v>
      </c>
      <c r="E23" s="355" t="n">
        <v>0</v>
      </c>
      <c r="F23" s="355" t="n">
        <v>0</v>
      </c>
      <c r="G23" s="332" t="n">
        <f aca="false">SUM(H23:V23)</f>
        <v>57691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54160</v>
      </c>
      <c r="M23" s="355" t="n">
        <v>3055</v>
      </c>
      <c r="N23" s="355" t="n">
        <v>0</v>
      </c>
      <c r="O23" s="355" t="n">
        <v>0</v>
      </c>
      <c r="P23" s="355" t="n">
        <v>0</v>
      </c>
      <c r="Q23" s="355" t="n">
        <v>0</v>
      </c>
      <c r="R23" s="355" t="n">
        <v>0</v>
      </c>
      <c r="S23" s="355" t="n">
        <v>0</v>
      </c>
      <c r="T23" s="355" t="n">
        <v>0</v>
      </c>
      <c r="U23" s="355" t="n">
        <v>476</v>
      </c>
      <c r="V23" s="355" t="n">
        <v>0</v>
      </c>
    </row>
    <row r="24" customFormat="false" ht="12.75" hidden="false" customHeight="false" outlineLevel="0" collapsed="false">
      <c r="A24" s="297" t="s">
        <v>365</v>
      </c>
      <c r="B24" s="334" t="n">
        <f aca="false">C24+G24</f>
        <v>14212</v>
      </c>
      <c r="C24" s="332" t="n">
        <f aca="false">SUM(D24:F24)</f>
        <v>0</v>
      </c>
      <c r="D24" s="355" t="n">
        <v>0</v>
      </c>
      <c r="E24" s="355" t="n">
        <v>0</v>
      </c>
      <c r="F24" s="355" t="n">
        <v>0</v>
      </c>
      <c r="G24" s="332" t="n">
        <f aca="false">SUM(H24:V24)</f>
        <v>14212</v>
      </c>
      <c r="H24" s="355" t="n">
        <v>0</v>
      </c>
      <c r="I24" s="355" t="n">
        <v>0</v>
      </c>
      <c r="J24" s="355" t="n">
        <v>0</v>
      </c>
      <c r="K24" s="355" t="n">
        <v>0</v>
      </c>
      <c r="L24" s="355" t="n">
        <v>0</v>
      </c>
      <c r="M24" s="355" t="n">
        <v>2925</v>
      </c>
      <c r="N24" s="355" t="n">
        <v>0</v>
      </c>
      <c r="O24" s="355" t="n">
        <v>0</v>
      </c>
      <c r="P24" s="355" t="n">
        <v>0</v>
      </c>
      <c r="Q24" s="355" t="n">
        <v>7914</v>
      </c>
      <c r="R24" s="355" t="n">
        <v>3373</v>
      </c>
      <c r="S24" s="355" t="n">
        <v>0</v>
      </c>
      <c r="T24" s="355" t="n">
        <v>0</v>
      </c>
      <c r="U24" s="355" t="n">
        <v>0</v>
      </c>
      <c r="V24" s="355" t="n">
        <v>0</v>
      </c>
    </row>
    <row r="25" customFormat="false" ht="12.75" hidden="false" customHeight="false" outlineLevel="0" collapsed="false">
      <c r="A25" s="297" t="s">
        <v>360</v>
      </c>
      <c r="B25" s="334" t="n">
        <f aca="false">C25+G25</f>
        <v>18323</v>
      </c>
      <c r="C25" s="332" t="n">
        <f aca="false">SUM(D25:F25)</f>
        <v>14175</v>
      </c>
      <c r="D25" s="355" t="n">
        <v>11347</v>
      </c>
      <c r="E25" s="355" t="n">
        <v>2828</v>
      </c>
      <c r="F25" s="355" t="n">
        <v>0</v>
      </c>
      <c r="G25" s="332" t="n">
        <f aca="false">SUM(H25:V25)</f>
        <v>4148</v>
      </c>
      <c r="H25" s="355" t="n">
        <v>0</v>
      </c>
      <c r="I25" s="355" t="n">
        <v>0</v>
      </c>
      <c r="J25" s="355" t="n">
        <v>0</v>
      </c>
      <c r="K25" s="355" t="n">
        <v>0</v>
      </c>
      <c r="L25" s="355" t="n">
        <v>0</v>
      </c>
      <c r="M25" s="355" t="n">
        <v>0</v>
      </c>
      <c r="N25" s="355" t="n">
        <v>18</v>
      </c>
      <c r="O25" s="355" t="n">
        <v>0</v>
      </c>
      <c r="P25" s="355" t="n">
        <v>0</v>
      </c>
      <c r="Q25" s="355" t="n">
        <v>1593</v>
      </c>
      <c r="R25" s="355" t="n">
        <v>2537</v>
      </c>
      <c r="S25" s="355" t="n">
        <v>0</v>
      </c>
      <c r="T25" s="355" t="n">
        <v>0</v>
      </c>
      <c r="U25" s="355" t="n">
        <v>0</v>
      </c>
      <c r="V25" s="355" t="n">
        <v>0</v>
      </c>
    </row>
    <row r="26" customFormat="false" ht="12.75" hidden="false" customHeight="false" outlineLevel="0" collapsed="false">
      <c r="A26" s="305" t="s">
        <v>281</v>
      </c>
      <c r="B26" s="339" t="n">
        <f aca="false">C26+G26</f>
        <v>0</v>
      </c>
      <c r="C26" s="340" t="n">
        <f aca="false">SUM(D26:F26)</f>
        <v>0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0</v>
      </c>
      <c r="Q26" s="356" t="n">
        <v>0</v>
      </c>
      <c r="R26" s="356" t="n">
        <v>0</v>
      </c>
      <c r="S26" s="356" t="n">
        <v>0</v>
      </c>
      <c r="T26" s="356" t="n">
        <v>0</v>
      </c>
      <c r="U26" s="356" t="n">
        <v>0</v>
      </c>
      <c r="V26" s="356" t="n">
        <v>0</v>
      </c>
    </row>
    <row r="27" customFormat="false" ht="13.5" hidden="false" customHeight="false" outlineLevel="0" collapsed="false">
      <c r="A27" s="342" t="s">
        <v>290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4" t="s">
        <v>366</v>
      </c>
      <c r="L27" s="344"/>
      <c r="M27" s="342" t="s">
        <v>340</v>
      </c>
      <c r="N27" s="343"/>
      <c r="O27" s="343"/>
      <c r="P27" s="343"/>
      <c r="Q27" s="343"/>
      <c r="R27" s="343"/>
      <c r="S27" s="255"/>
      <c r="T27" s="255"/>
      <c r="U27" s="344" t="s">
        <v>341</v>
      </c>
      <c r="V27" s="344"/>
    </row>
    <row r="28" customFormat="false" ht="12.75" hidden="false" customHeight="false" outlineLevel="0" collapsed="false">
      <c r="A28" s="272" t="s">
        <v>292</v>
      </c>
      <c r="B28" s="272"/>
      <c r="C28" s="272"/>
      <c r="D28" s="343"/>
      <c r="E28" s="343"/>
      <c r="F28" s="343"/>
      <c r="G28" s="345"/>
      <c r="H28" s="345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255"/>
      <c r="T28" s="255"/>
      <c r="U28" s="346" t="s">
        <v>367</v>
      </c>
      <c r="V28" s="346"/>
    </row>
  </sheetData>
  <mergeCells count="11">
    <mergeCell ref="A1:L1"/>
    <mergeCell ref="M1:V1"/>
    <mergeCell ref="B3:B5"/>
    <mergeCell ref="C3:F3"/>
    <mergeCell ref="G3:L3"/>
    <mergeCell ref="M3:V3"/>
    <mergeCell ref="M4:M5"/>
    <mergeCell ref="K27:L27"/>
    <mergeCell ref="U27:V27"/>
    <mergeCell ref="A28:C28"/>
    <mergeCell ref="U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2.14"/>
    <col collapsed="false" customWidth="true" hidden="false" outlineLevel="0" max="2" min="2" style="71" width="20.28"/>
    <col collapsed="false" customWidth="true" hidden="false" outlineLevel="0" max="5" min="3" style="71" width="20.7"/>
    <col collapsed="false" customWidth="true" hidden="false" outlineLevel="0" max="6" min="6" style="71" width="28.14"/>
    <col collapsed="false" customWidth="false" hidden="false" outlineLevel="0" max="8" min="7" style="71" width="9.14"/>
    <col collapsed="false" customWidth="true" hidden="false" outlineLevel="0" max="9" min="9" style="71" width="9.28"/>
    <col collapsed="false" customWidth="false" hidden="false" outlineLevel="0" max="10" min="10" style="71" width="9.14"/>
    <col collapsed="false" customWidth="true" hidden="false" outlineLevel="0" max="11" min="11" style="71" width="36.14"/>
    <col collapsed="false" customWidth="false" hidden="false" outlineLevel="0" max="257" min="12" style="71" width="9.14"/>
  </cols>
  <sheetData>
    <row r="1" s="73" customFormat="true" ht="32.25" hidden="false" customHeight="true" outlineLevel="0" collapsed="false">
      <c r="A1" s="72" t="s">
        <v>368</v>
      </c>
      <c r="B1" s="72"/>
      <c r="C1" s="72"/>
      <c r="D1" s="72"/>
      <c r="E1" s="72"/>
      <c r="F1" s="72"/>
    </row>
    <row r="2" s="4" customFormat="true" ht="18" hidden="false" customHeight="true" outlineLevel="0" collapsed="false">
      <c r="A2" s="4" t="s">
        <v>2</v>
      </c>
      <c r="B2" s="7"/>
      <c r="C2" s="7"/>
      <c r="D2" s="7"/>
      <c r="E2" s="7"/>
      <c r="F2" s="102"/>
      <c r="G2" s="103" t="s">
        <v>100</v>
      </c>
    </row>
    <row r="3" s="4" customFormat="true" ht="33" hidden="false" customHeight="true" outlineLevel="0" collapsed="false">
      <c r="A3" s="357" t="s">
        <v>369</v>
      </c>
      <c r="B3" s="10" t="s">
        <v>370</v>
      </c>
      <c r="C3" s="10" t="s">
        <v>371</v>
      </c>
      <c r="D3" s="10" t="s">
        <v>135</v>
      </c>
      <c r="E3" s="10" t="s">
        <v>142</v>
      </c>
      <c r="F3" s="358" t="s">
        <v>372</v>
      </c>
    </row>
    <row r="4" s="4" customFormat="true" ht="33" hidden="false" customHeight="true" outlineLevel="0" collapsed="false">
      <c r="A4" s="357"/>
      <c r="B4" s="19" t="s">
        <v>373</v>
      </c>
      <c r="C4" s="19" t="s">
        <v>374</v>
      </c>
      <c r="D4" s="19" t="s">
        <v>137</v>
      </c>
      <c r="E4" s="19" t="s">
        <v>144</v>
      </c>
      <c r="F4" s="358"/>
    </row>
    <row r="5" s="284" customFormat="true" ht="24.95" hidden="false" customHeight="true" outlineLevel="0" collapsed="false">
      <c r="A5" s="359" t="s">
        <v>91</v>
      </c>
      <c r="B5" s="360" t="n">
        <v>11</v>
      </c>
      <c r="C5" s="361" t="n">
        <v>147936</v>
      </c>
      <c r="D5" s="361" t="n">
        <v>155107</v>
      </c>
      <c r="E5" s="361" t="n">
        <v>95462</v>
      </c>
      <c r="F5" s="362" t="s">
        <v>92</v>
      </c>
    </row>
    <row r="6" s="284" customFormat="true" ht="24.95" hidden="false" customHeight="true" outlineLevel="0" collapsed="false">
      <c r="A6" s="359" t="s">
        <v>93</v>
      </c>
      <c r="B6" s="360" t="n">
        <v>9</v>
      </c>
      <c r="C6" s="361" t="n">
        <v>22040</v>
      </c>
      <c r="D6" s="361" t="n">
        <v>23137</v>
      </c>
      <c r="E6" s="361" t="n">
        <v>16157</v>
      </c>
      <c r="F6" s="363" t="s">
        <v>94</v>
      </c>
    </row>
    <row r="7" s="284" customFormat="true" ht="24.95" hidden="false" customHeight="true" outlineLevel="0" collapsed="false">
      <c r="A7" s="286" t="s">
        <v>29</v>
      </c>
      <c r="B7" s="360" t="n">
        <v>2</v>
      </c>
      <c r="C7" s="361" t="n">
        <v>191606</v>
      </c>
      <c r="D7" s="361" t="n">
        <v>193726</v>
      </c>
      <c r="E7" s="361" t="n">
        <v>99554</v>
      </c>
      <c r="F7" s="282" t="s">
        <v>29</v>
      </c>
    </row>
    <row r="8" s="284" customFormat="true" ht="24.95" hidden="false" customHeight="true" outlineLevel="0" collapsed="false">
      <c r="A8" s="286" t="s">
        <v>31</v>
      </c>
      <c r="B8" s="364" t="s">
        <v>30</v>
      </c>
      <c r="C8" s="361" t="n">
        <v>566907</v>
      </c>
      <c r="D8" s="361" t="n">
        <v>567673</v>
      </c>
      <c r="E8" s="361" t="n">
        <v>403637</v>
      </c>
      <c r="F8" s="282" t="s">
        <v>31</v>
      </c>
    </row>
    <row r="9" s="284" customFormat="true" ht="24.95" hidden="false" customHeight="true" outlineLevel="0" collapsed="false">
      <c r="A9" s="286" t="s">
        <v>216</v>
      </c>
      <c r="B9" s="364" t="n">
        <v>23</v>
      </c>
      <c r="C9" s="361" t="n">
        <v>579370</v>
      </c>
      <c r="D9" s="361" t="n">
        <v>593216</v>
      </c>
      <c r="E9" s="361" t="n">
        <v>467268</v>
      </c>
      <c r="F9" s="282" t="s">
        <v>216</v>
      </c>
    </row>
    <row r="10" s="284" customFormat="true" ht="24.95" hidden="false" customHeight="true" outlineLevel="0" collapsed="false">
      <c r="A10" s="286" t="s">
        <v>375</v>
      </c>
      <c r="B10" s="364" t="n">
        <v>24</v>
      </c>
      <c r="C10" s="361" t="n">
        <v>580710</v>
      </c>
      <c r="D10" s="361" t="n">
        <v>581068</v>
      </c>
      <c r="E10" s="361" t="n">
        <v>446035</v>
      </c>
      <c r="F10" s="282" t="s">
        <v>375</v>
      </c>
    </row>
    <row r="11" s="296" customFormat="true" ht="24.95" hidden="false" customHeight="true" outlineLevel="0" collapsed="false">
      <c r="A11" s="365" t="s">
        <v>34</v>
      </c>
      <c r="B11" s="366" t="n">
        <v>24</v>
      </c>
      <c r="C11" s="366" t="n">
        <v>564429</v>
      </c>
      <c r="D11" s="367" t="n">
        <v>570091</v>
      </c>
      <c r="E11" s="366" t="n">
        <v>481728</v>
      </c>
      <c r="F11" s="368" t="s">
        <v>217</v>
      </c>
    </row>
    <row r="12" s="85" customFormat="true" ht="24.95" hidden="false" customHeight="true" outlineLevel="0" collapsed="false">
      <c r="A12" s="369" t="s">
        <v>376</v>
      </c>
      <c r="B12" s="370" t="n">
        <v>3</v>
      </c>
      <c r="C12" s="370" t="n">
        <v>199376</v>
      </c>
      <c r="D12" s="370" t="n">
        <v>205291</v>
      </c>
      <c r="E12" s="370" t="n">
        <v>169762</v>
      </c>
      <c r="F12" s="371" t="s">
        <v>377</v>
      </c>
    </row>
    <row r="13" s="85" customFormat="true" ht="24.95" hidden="false" customHeight="true" outlineLevel="0" collapsed="false">
      <c r="A13" s="372" t="s">
        <v>378</v>
      </c>
      <c r="B13" s="356" t="n">
        <v>21</v>
      </c>
      <c r="C13" s="356" t="n">
        <v>365052</v>
      </c>
      <c r="D13" s="356" t="n">
        <v>364800</v>
      </c>
      <c r="E13" s="356" t="n">
        <v>311965</v>
      </c>
      <c r="F13" s="373" t="s">
        <v>379</v>
      </c>
    </row>
    <row r="14" s="4" customFormat="true" ht="15.95" hidden="false" customHeight="true" outlineLevel="0" collapsed="false">
      <c r="A14" s="374" t="s">
        <v>380</v>
      </c>
      <c r="B14" s="374"/>
      <c r="C14" s="7"/>
      <c r="D14" s="13" t="s">
        <v>381</v>
      </c>
      <c r="E14" s="13"/>
      <c r="F14" s="13"/>
    </row>
    <row r="15" s="4" customFormat="true" ht="12.75" hidden="false" customHeight="false" outlineLevel="0" collapsed="false">
      <c r="A15" s="99" t="s">
        <v>382</v>
      </c>
    </row>
    <row r="16" s="375" customFormat="true" ht="12.75" hidden="false" customHeight="false" outlineLevel="0" collapsed="false"/>
    <row r="17" s="375" customFormat="true" ht="12.75" hidden="false" customHeight="false" outlineLevel="0" collapsed="false"/>
    <row r="18" s="375" customFormat="true" ht="12.75" hidden="false" customHeight="false" outlineLevel="0" collapsed="false"/>
    <row r="19" s="375" customFormat="true" ht="12.75" hidden="false" customHeight="false" outlineLevel="0" collapsed="false"/>
    <row r="20" s="375" customFormat="true" ht="12.75" hidden="false" customHeight="false" outlineLevel="0" collapsed="false"/>
    <row r="21" s="375" customFormat="true" ht="12.75" hidden="false" customHeight="false" outlineLevel="0" collapsed="false"/>
    <row r="22" s="375" customFormat="true" ht="12.75" hidden="false" customHeight="false" outlineLevel="0" collapsed="false"/>
    <row r="23" s="375" customFormat="true" ht="12.75" hidden="false" customHeight="false" outlineLevel="0" collapsed="false"/>
    <row r="24" s="375" customFormat="true" ht="12.75" hidden="false" customHeight="false" outlineLevel="0" collapsed="false"/>
    <row r="25" s="375" customFormat="true" ht="12.75" hidden="false" customHeight="false" outlineLevel="0" collapsed="false"/>
    <row r="26" s="375" customFormat="true" ht="12.75" hidden="false" customHeight="false" outlineLevel="0" collapsed="false"/>
    <row r="27" s="375" customFormat="true" ht="12.75" hidden="false" customHeight="false" outlineLevel="0" collapsed="false"/>
    <row r="28" s="375" customFormat="true" ht="12.75" hidden="false" customHeight="false" outlineLevel="0" collapsed="false"/>
    <row r="29" s="375" customFormat="true" ht="12.75" hidden="false" customHeight="false" outlineLevel="0" collapsed="false"/>
    <row r="30" s="375" customFormat="true" ht="12.75" hidden="false" customHeight="false" outlineLevel="0" collapsed="false"/>
    <row r="31" s="375" customFormat="true" ht="12.75" hidden="false" customHeight="false" outlineLevel="0" collapsed="false"/>
    <row r="32" s="375" customFormat="true" ht="12.75" hidden="false" customHeight="false" outlineLevel="0" collapsed="false"/>
    <row r="33" s="375" customFormat="true" ht="12.75" hidden="false" customHeight="false" outlineLevel="0" collapsed="false"/>
    <row r="34" s="375" customFormat="true" ht="12.75" hidden="false" customHeight="false" outlineLevel="0" collapsed="false"/>
    <row r="35" s="375" customFormat="true" ht="12.75" hidden="false" customHeight="false" outlineLevel="0" collapsed="false"/>
    <row r="36" s="375" customFormat="true" ht="12.75" hidden="false" customHeight="false" outlineLevel="0" collapsed="false"/>
    <row r="37" s="375" customFormat="true" ht="12.75" hidden="false" customHeight="false" outlineLevel="0" collapsed="false"/>
    <row r="38" s="375" customFormat="true" ht="12.75" hidden="false" customHeight="false" outlineLevel="0" collapsed="false"/>
    <row r="39" s="375" customFormat="true" ht="12.75" hidden="false" customHeight="false" outlineLevel="0" collapsed="false"/>
    <row r="40" s="375" customFormat="true" ht="12.75" hidden="false" customHeight="false" outlineLevel="0" collapsed="false"/>
    <row r="41" s="375" customFormat="true" ht="12.75" hidden="false" customHeight="false" outlineLevel="0" collapsed="false"/>
    <row r="42" s="375" customFormat="true" ht="12.75" hidden="false" customHeight="false" outlineLevel="0" collapsed="false"/>
    <row r="43" s="375" customFormat="true" ht="12.75" hidden="false" customHeight="false" outlineLevel="0" collapsed="false"/>
    <row r="44" s="375" customFormat="true" ht="12.75" hidden="false" customHeight="false" outlineLevel="0" collapsed="false"/>
    <row r="45" s="375" customFormat="true" ht="12.75" hidden="false" customHeight="false" outlineLevel="0" collapsed="false"/>
    <row r="46" s="375" customFormat="true" ht="12.75" hidden="false" customHeight="false" outlineLevel="0" collapsed="false"/>
    <row r="47" s="375" customFormat="true" ht="12.75" hidden="false" customHeight="false" outlineLevel="0" collapsed="false"/>
    <row r="48" s="375" customFormat="true" ht="12.75" hidden="false" customHeight="false" outlineLevel="0" collapsed="false"/>
    <row r="49" s="375" customFormat="true" ht="12.75" hidden="false" customHeight="false" outlineLevel="0" collapsed="false"/>
    <row r="50" s="375" customFormat="true" ht="12.75" hidden="false" customHeight="false" outlineLevel="0" collapsed="false"/>
    <row r="51" s="375" customFormat="true" ht="12.75" hidden="false" customHeight="false" outlineLevel="0" collapsed="false"/>
    <row r="52" s="375" customFormat="true" ht="12.75" hidden="false" customHeight="false" outlineLevel="0" collapsed="false"/>
    <row r="53" s="375" customFormat="true" ht="12.75" hidden="false" customHeight="false" outlineLevel="0" collapsed="false"/>
    <row r="54" s="375" customFormat="true" ht="12.75" hidden="false" customHeight="false" outlineLevel="0" collapsed="false"/>
    <row r="55" s="375" customFormat="true" ht="12.75" hidden="false" customHeight="false" outlineLevel="0" collapsed="false"/>
    <row r="56" s="375" customFormat="true" ht="12.75" hidden="false" customHeight="false" outlineLevel="0" collapsed="false"/>
    <row r="57" s="375" customFormat="true" ht="12.75" hidden="false" customHeight="false" outlineLevel="0" collapsed="false"/>
    <row r="58" s="375" customFormat="true" ht="12.75" hidden="false" customHeight="false" outlineLevel="0" collapsed="false"/>
    <row r="59" s="375" customFormat="true" ht="12.75" hidden="false" customHeight="false" outlineLevel="0" collapsed="false"/>
    <row r="60" s="375" customFormat="true" ht="12.75" hidden="false" customHeight="false" outlineLevel="0" collapsed="false"/>
    <row r="61" s="375" customFormat="true" ht="12.75" hidden="false" customHeight="false" outlineLevel="0" collapsed="false"/>
    <row r="62" s="375" customFormat="true" ht="12.75" hidden="false" customHeight="false" outlineLevel="0" collapsed="false"/>
    <row r="63" s="375" customFormat="true" ht="12.75" hidden="false" customHeight="false" outlineLevel="0" collapsed="false"/>
    <row r="64" s="375" customFormat="true" ht="12.75" hidden="false" customHeight="false" outlineLevel="0" collapsed="false"/>
    <row r="65" s="375" customFormat="true" ht="12.75" hidden="false" customHeight="false" outlineLevel="0" collapsed="false"/>
    <row r="66" s="375" customFormat="true" ht="12.75" hidden="false" customHeight="false" outlineLevel="0" collapsed="false"/>
    <row r="67" s="375" customFormat="true" ht="12.75" hidden="false" customHeight="false" outlineLevel="0" collapsed="false"/>
    <row r="68" s="375" customFormat="true" ht="12.75" hidden="false" customHeight="false" outlineLevel="0" collapsed="false"/>
    <row r="69" s="375" customFormat="true" ht="12.75" hidden="false" customHeight="false" outlineLevel="0" collapsed="false"/>
    <row r="70" s="375" customFormat="true" ht="12.75" hidden="false" customHeight="false" outlineLevel="0" collapsed="false"/>
    <row r="71" s="375" customFormat="true" ht="12.75" hidden="false" customHeight="false" outlineLevel="0" collapsed="false"/>
    <row r="72" s="375" customFormat="true" ht="12.75" hidden="false" customHeight="false" outlineLevel="0" collapsed="false"/>
    <row r="73" s="375" customFormat="true" ht="12.75" hidden="false" customHeight="false" outlineLevel="0" collapsed="false"/>
    <row r="74" s="375" customFormat="true" ht="12.75" hidden="false" customHeight="false" outlineLevel="0" collapsed="false"/>
    <row r="75" s="375" customFormat="true" ht="12.75" hidden="false" customHeight="false" outlineLevel="0" collapsed="false"/>
    <row r="76" s="375" customFormat="true" ht="12.75" hidden="false" customHeight="false" outlineLevel="0" collapsed="false"/>
    <row r="77" s="375" customFormat="true" ht="12.75" hidden="false" customHeight="false" outlineLevel="0" collapsed="false"/>
    <row r="78" s="375" customFormat="true" ht="12.75" hidden="false" customHeight="false" outlineLevel="0" collapsed="false"/>
    <row r="79" s="375" customFormat="true" ht="12.75" hidden="false" customHeight="false" outlineLevel="0" collapsed="false"/>
    <row r="80" s="375" customFormat="true" ht="12.75" hidden="false" customHeight="false" outlineLevel="0" collapsed="false"/>
    <row r="81" s="375" customFormat="true" ht="12.75" hidden="false" customHeight="false" outlineLevel="0" collapsed="false"/>
    <row r="82" s="375" customFormat="true" ht="12.75" hidden="false" customHeight="false" outlineLevel="0" collapsed="false"/>
    <row r="83" s="375" customFormat="true" ht="12.75" hidden="false" customHeight="false" outlineLevel="0" collapsed="false"/>
    <row r="84" s="375" customFormat="true" ht="12.75" hidden="false" customHeight="false" outlineLevel="0" collapsed="false"/>
    <row r="85" s="375" customFormat="true" ht="12.75" hidden="false" customHeight="false" outlineLevel="0" collapsed="false"/>
    <row r="86" s="375" customFormat="true" ht="12.75" hidden="false" customHeight="false" outlineLevel="0" collapsed="false"/>
    <row r="87" s="375" customFormat="true" ht="12.75" hidden="false" customHeight="false" outlineLevel="0" collapsed="false"/>
    <row r="88" s="375" customFormat="true" ht="12.75" hidden="false" customHeight="false" outlineLevel="0" collapsed="false"/>
    <row r="89" s="375" customFormat="true" ht="12.75" hidden="false" customHeight="false" outlineLevel="0" collapsed="false"/>
    <row r="90" s="375" customFormat="true" ht="12.75" hidden="false" customHeight="false" outlineLevel="0" collapsed="false"/>
    <row r="91" s="375" customFormat="true" ht="12.75" hidden="false" customHeight="false" outlineLevel="0" collapsed="false"/>
    <row r="92" s="375" customFormat="true" ht="12.75" hidden="false" customHeight="false" outlineLevel="0" collapsed="false"/>
    <row r="93" s="375" customFormat="true" ht="12.75" hidden="false" customHeight="false" outlineLevel="0" collapsed="false"/>
    <row r="94" s="375" customFormat="true" ht="12.75" hidden="false" customHeight="false" outlineLevel="0" collapsed="false"/>
    <row r="95" s="375" customFormat="true" ht="12.75" hidden="false" customHeight="false" outlineLevel="0" collapsed="false"/>
    <row r="96" s="375" customFormat="true" ht="12.75" hidden="false" customHeight="false" outlineLevel="0" collapsed="false"/>
    <row r="97" s="375" customFormat="true" ht="12.75" hidden="false" customHeight="false" outlineLevel="0" collapsed="false"/>
    <row r="98" s="375" customFormat="true" ht="12.75" hidden="false" customHeight="false" outlineLevel="0" collapsed="false"/>
    <row r="99" s="375" customFormat="true" ht="12.75" hidden="false" customHeight="false" outlineLevel="0" collapsed="false"/>
    <row r="100" s="375" customFormat="true" ht="12.75" hidden="false" customHeight="false" outlineLevel="0" collapsed="false"/>
    <row r="101" s="375" customFormat="true" ht="12.75" hidden="false" customHeight="false" outlineLevel="0" collapsed="false"/>
    <row r="102" s="375" customFormat="true" ht="12.75" hidden="false" customHeight="false" outlineLevel="0" collapsed="false"/>
    <row r="103" s="375" customFormat="true" ht="12.75" hidden="false" customHeight="false" outlineLevel="0" collapsed="false"/>
    <row r="104" s="375" customFormat="true" ht="12.75" hidden="false" customHeight="false" outlineLevel="0" collapsed="false"/>
    <row r="105" s="375" customFormat="true" ht="12.75" hidden="false" customHeight="false" outlineLevel="0" collapsed="false"/>
    <row r="106" s="375" customFormat="true" ht="12.75" hidden="false" customHeight="false" outlineLevel="0" collapsed="false"/>
    <row r="107" s="375" customFormat="true" ht="12.75" hidden="false" customHeight="false" outlineLevel="0" collapsed="false"/>
    <row r="108" s="375" customFormat="true" ht="12.75" hidden="false" customHeight="false" outlineLevel="0" collapsed="false"/>
    <row r="109" s="375" customFormat="true" ht="12.75" hidden="false" customHeight="false" outlineLevel="0" collapsed="false"/>
    <row r="110" s="375" customFormat="true" ht="12.75" hidden="false" customHeight="false" outlineLevel="0" collapsed="false"/>
    <row r="111" s="375" customFormat="true" ht="12.75" hidden="false" customHeight="false" outlineLevel="0" collapsed="false"/>
    <row r="112" s="375" customFormat="true" ht="12.75" hidden="false" customHeight="false" outlineLevel="0" collapsed="false"/>
    <row r="113" s="375" customFormat="true" ht="12.75" hidden="false" customHeight="false" outlineLevel="0" collapsed="false"/>
    <row r="114" s="375" customFormat="true" ht="12.75" hidden="false" customHeight="false" outlineLevel="0" collapsed="false"/>
    <row r="115" s="375" customFormat="true" ht="12.75" hidden="false" customHeight="false" outlineLevel="0" collapsed="false"/>
    <row r="116" s="375" customFormat="true" ht="12.75" hidden="false" customHeight="false" outlineLevel="0" collapsed="false"/>
    <row r="117" s="375" customFormat="true" ht="12.75" hidden="false" customHeight="false" outlineLevel="0" collapsed="false"/>
    <row r="118" s="375" customFormat="true" ht="12.75" hidden="false" customHeight="false" outlineLevel="0" collapsed="false"/>
    <row r="119" s="375" customFormat="true" ht="12.75" hidden="false" customHeight="false" outlineLevel="0" collapsed="false"/>
    <row r="120" s="375" customFormat="true" ht="12.75" hidden="false" customHeight="false" outlineLevel="0" collapsed="false"/>
    <row r="121" s="375" customFormat="true" ht="12.75" hidden="false" customHeight="false" outlineLevel="0" collapsed="false"/>
    <row r="122" s="375" customFormat="true" ht="12.75" hidden="false" customHeight="false" outlineLevel="0" collapsed="false"/>
    <row r="123" s="375" customFormat="true" ht="12.75" hidden="false" customHeight="false" outlineLevel="0" collapsed="false"/>
    <row r="124" s="375" customFormat="true" ht="12.75" hidden="false" customHeight="false" outlineLevel="0" collapsed="false"/>
    <row r="125" s="375" customFormat="true" ht="12.75" hidden="false" customHeight="false" outlineLevel="0" collapsed="false"/>
    <row r="126" s="375" customFormat="true" ht="12.75" hidden="false" customHeight="false" outlineLevel="0" collapsed="false"/>
    <row r="127" s="375" customFormat="true" ht="12.75" hidden="false" customHeight="false" outlineLevel="0" collapsed="false"/>
    <row r="128" s="375" customFormat="true" ht="12.75" hidden="false" customHeight="false" outlineLevel="0" collapsed="false"/>
    <row r="129" s="375" customFormat="true" ht="12.75" hidden="false" customHeight="false" outlineLevel="0" collapsed="false"/>
    <row r="130" s="375" customFormat="true" ht="12.75" hidden="false" customHeight="false" outlineLevel="0" collapsed="false"/>
    <row r="131" s="375" customFormat="true" ht="12.75" hidden="false" customHeight="false" outlineLevel="0" collapsed="false"/>
    <row r="132" s="375" customFormat="true" ht="12.75" hidden="false" customHeight="false" outlineLevel="0" collapsed="false"/>
    <row r="133" s="375" customFormat="true" ht="12.75" hidden="false" customHeight="false" outlineLevel="0" collapsed="false"/>
    <row r="134" s="375" customFormat="true" ht="12.75" hidden="false" customHeight="false" outlineLevel="0" collapsed="false"/>
    <row r="135" s="375" customFormat="true" ht="12.75" hidden="false" customHeight="false" outlineLevel="0" collapsed="false"/>
    <row r="136" s="375" customFormat="true" ht="12.75" hidden="false" customHeight="false" outlineLevel="0" collapsed="false"/>
    <row r="137" s="375" customFormat="true" ht="12.75" hidden="false" customHeight="false" outlineLevel="0" collapsed="false"/>
    <row r="138" s="375" customFormat="true" ht="12.75" hidden="false" customHeight="false" outlineLevel="0" collapsed="false"/>
    <row r="139" s="375" customFormat="true" ht="12.75" hidden="false" customHeight="false" outlineLevel="0" collapsed="false"/>
    <row r="140" s="375" customFormat="true" ht="12.75" hidden="false" customHeight="false" outlineLevel="0" collapsed="false"/>
    <row r="141" s="375" customFormat="true" ht="12.75" hidden="false" customHeight="false" outlineLevel="0" collapsed="false"/>
    <row r="142" s="375" customFormat="true" ht="12.75" hidden="false" customHeight="false" outlineLevel="0" collapsed="false"/>
    <row r="143" s="375" customFormat="true" ht="12.75" hidden="false" customHeight="false" outlineLevel="0" collapsed="false"/>
    <row r="144" s="375" customFormat="true" ht="12.75" hidden="false" customHeight="false" outlineLevel="0" collapsed="false"/>
    <row r="145" s="375" customFormat="true" ht="12.75" hidden="false" customHeight="false" outlineLevel="0" collapsed="false"/>
    <row r="146" s="375" customFormat="true" ht="12.75" hidden="false" customHeight="false" outlineLevel="0" collapsed="false"/>
    <row r="147" s="375" customFormat="true" ht="12.75" hidden="false" customHeight="false" outlineLevel="0" collapsed="false"/>
    <row r="148" s="375" customFormat="true" ht="12.75" hidden="false" customHeight="false" outlineLevel="0" collapsed="false"/>
    <row r="149" s="375" customFormat="true" ht="12.75" hidden="false" customHeight="false" outlineLevel="0" collapsed="false"/>
    <row r="150" s="375" customFormat="true" ht="12.75" hidden="false" customHeight="false" outlineLevel="0" collapsed="false"/>
    <row r="151" s="375" customFormat="true" ht="12.75" hidden="false" customHeight="false" outlineLevel="0" collapsed="false"/>
    <row r="152" s="375" customFormat="true" ht="12.75" hidden="false" customHeight="false" outlineLevel="0" collapsed="false"/>
    <row r="153" s="375" customFormat="true" ht="12.75" hidden="false" customHeight="false" outlineLevel="0" collapsed="false"/>
    <row r="154" s="375" customFormat="true" ht="12.75" hidden="false" customHeight="false" outlineLevel="0" collapsed="false"/>
    <row r="155" s="375" customFormat="true" ht="12.75" hidden="false" customHeight="false" outlineLevel="0" collapsed="false"/>
    <row r="156" s="375" customFormat="true" ht="12.75" hidden="false" customHeight="false" outlineLevel="0" collapsed="false"/>
    <row r="157" s="375" customFormat="true" ht="12.75" hidden="false" customHeight="false" outlineLevel="0" collapsed="false"/>
    <row r="158" s="375" customFormat="true" ht="12.75" hidden="false" customHeight="false" outlineLevel="0" collapsed="false"/>
    <row r="159" s="375" customFormat="true" ht="12.75" hidden="false" customHeight="false" outlineLevel="0" collapsed="false"/>
    <row r="160" s="375" customFormat="true" ht="12.75" hidden="false" customHeight="false" outlineLevel="0" collapsed="false"/>
    <row r="161" s="375" customFormat="true" ht="12.75" hidden="false" customHeight="false" outlineLevel="0" collapsed="false"/>
    <row r="162" s="375" customFormat="true" ht="12.75" hidden="false" customHeight="false" outlineLevel="0" collapsed="false"/>
    <row r="163" s="375" customFormat="true" ht="12.75" hidden="false" customHeight="false" outlineLevel="0" collapsed="false"/>
    <row r="164" s="375" customFormat="true" ht="12.75" hidden="false" customHeight="false" outlineLevel="0" collapsed="false"/>
    <row r="165" s="375" customFormat="true" ht="12.75" hidden="false" customHeight="false" outlineLevel="0" collapsed="false"/>
    <row r="166" s="375" customFormat="true" ht="12.75" hidden="false" customHeight="false" outlineLevel="0" collapsed="false"/>
    <row r="167" s="375" customFormat="true" ht="12.75" hidden="false" customHeight="false" outlineLevel="0" collapsed="false"/>
    <row r="168" s="375" customFormat="true" ht="12.75" hidden="false" customHeight="false" outlineLevel="0" collapsed="false"/>
    <row r="169" s="375" customFormat="true" ht="12.75" hidden="false" customHeight="false" outlineLevel="0" collapsed="false"/>
    <row r="170" s="375" customFormat="true" ht="12.75" hidden="false" customHeight="false" outlineLevel="0" collapsed="false"/>
    <row r="171" s="375" customFormat="true" ht="12.75" hidden="false" customHeight="false" outlineLevel="0" collapsed="false"/>
    <row r="172" s="375" customFormat="true" ht="12.75" hidden="false" customHeight="false" outlineLevel="0" collapsed="false"/>
    <row r="173" s="375" customFormat="true" ht="12.75" hidden="false" customHeight="false" outlineLevel="0" collapsed="false"/>
    <row r="174" s="375" customFormat="true" ht="12.75" hidden="false" customHeight="false" outlineLevel="0" collapsed="false"/>
    <row r="175" s="375" customFormat="true" ht="12.75" hidden="false" customHeight="false" outlineLevel="0" collapsed="false"/>
    <row r="176" s="375" customFormat="true" ht="12.75" hidden="false" customHeight="false" outlineLevel="0" collapsed="false"/>
    <row r="177" s="375" customFormat="true" ht="12.75" hidden="false" customHeight="false" outlineLevel="0" collapsed="false"/>
    <row r="178" s="375" customFormat="true" ht="12.75" hidden="false" customHeight="false" outlineLevel="0" collapsed="false"/>
    <row r="179" s="375" customFormat="true" ht="12.75" hidden="false" customHeight="false" outlineLevel="0" collapsed="false"/>
    <row r="180" s="375" customFormat="true" ht="12.75" hidden="false" customHeight="false" outlineLevel="0" collapsed="false"/>
    <row r="181" s="375" customFormat="true" ht="12.75" hidden="false" customHeight="false" outlineLevel="0" collapsed="false"/>
    <row r="182" s="375" customFormat="true" ht="12.75" hidden="false" customHeight="false" outlineLevel="0" collapsed="false"/>
    <row r="183" s="375" customFormat="true" ht="12.75" hidden="false" customHeight="false" outlineLevel="0" collapsed="false"/>
    <row r="184" s="375" customFormat="true" ht="12.75" hidden="false" customHeight="false" outlineLevel="0" collapsed="false"/>
    <row r="185" s="375" customFormat="true" ht="12.75" hidden="false" customHeight="false" outlineLevel="0" collapsed="false"/>
    <row r="186" s="375" customFormat="true" ht="12.75" hidden="false" customHeight="false" outlineLevel="0" collapsed="false"/>
    <row r="187" s="375" customFormat="true" ht="12.75" hidden="false" customHeight="false" outlineLevel="0" collapsed="false"/>
    <row r="188" s="375" customFormat="true" ht="12.75" hidden="false" customHeight="false" outlineLevel="0" collapsed="false"/>
    <row r="189" s="375" customFormat="true" ht="12.75" hidden="false" customHeight="false" outlineLevel="0" collapsed="false"/>
    <row r="190" s="375" customFormat="true" ht="12.75" hidden="false" customHeight="false" outlineLevel="0" collapsed="false"/>
    <row r="191" s="375" customFormat="true" ht="12.75" hidden="false" customHeight="false" outlineLevel="0" collapsed="false"/>
    <row r="192" s="375" customFormat="true" ht="12.75" hidden="false" customHeight="false" outlineLevel="0" collapsed="false"/>
    <row r="193" s="375" customFormat="true" ht="12.75" hidden="false" customHeight="false" outlineLevel="0" collapsed="false"/>
    <row r="194" s="375" customFormat="true" ht="12.75" hidden="false" customHeight="false" outlineLevel="0" collapsed="false"/>
    <row r="195" s="375" customFormat="true" ht="12.75" hidden="false" customHeight="false" outlineLevel="0" collapsed="false"/>
    <row r="196" s="375" customFormat="true" ht="12.75" hidden="false" customHeight="false" outlineLevel="0" collapsed="false"/>
    <row r="197" s="375" customFormat="true" ht="12.75" hidden="false" customHeight="false" outlineLevel="0" collapsed="false"/>
    <row r="198" s="375" customFormat="true" ht="12.75" hidden="false" customHeight="false" outlineLevel="0" collapsed="false"/>
    <row r="199" s="375" customFormat="true" ht="12.75" hidden="false" customHeight="false" outlineLevel="0" collapsed="false"/>
    <row r="200" s="375" customFormat="true" ht="12.75" hidden="false" customHeight="false" outlineLevel="0" collapsed="false"/>
    <row r="201" s="375" customFormat="true" ht="12.75" hidden="false" customHeight="false" outlineLevel="0" collapsed="false"/>
    <row r="202" s="375" customFormat="true" ht="12.75" hidden="false" customHeight="false" outlineLevel="0" collapsed="false"/>
    <row r="203" s="375" customFormat="true" ht="12.75" hidden="false" customHeight="false" outlineLevel="0" collapsed="false"/>
    <row r="204" s="375" customFormat="true" ht="12.75" hidden="false" customHeight="false" outlineLevel="0" collapsed="false"/>
    <row r="205" s="375" customFormat="true" ht="12.75" hidden="false" customHeight="false" outlineLevel="0" collapsed="false"/>
    <row r="206" s="375" customFormat="true" ht="12.75" hidden="false" customHeight="false" outlineLevel="0" collapsed="false"/>
    <row r="207" s="375" customFormat="true" ht="12.75" hidden="false" customHeight="false" outlineLevel="0" collapsed="false"/>
    <row r="208" s="375" customFormat="true" ht="12.75" hidden="false" customHeight="false" outlineLevel="0" collapsed="false"/>
    <row r="209" s="375" customFormat="true" ht="12.75" hidden="false" customHeight="false" outlineLevel="0" collapsed="false"/>
    <row r="210" s="375" customFormat="true" ht="12.75" hidden="false" customHeight="false" outlineLevel="0" collapsed="false"/>
    <row r="211" s="375" customFormat="true" ht="12.75" hidden="false" customHeight="false" outlineLevel="0" collapsed="false"/>
    <row r="212" s="375" customFormat="true" ht="12.75" hidden="false" customHeight="false" outlineLevel="0" collapsed="false"/>
    <row r="213" s="375" customFormat="true" ht="12.75" hidden="false" customHeight="false" outlineLevel="0" collapsed="false"/>
    <row r="214" s="375" customFormat="true" ht="12.75" hidden="false" customHeight="false" outlineLevel="0" collapsed="false"/>
    <row r="215" s="375" customFormat="true" ht="12.75" hidden="false" customHeight="false" outlineLevel="0" collapsed="false"/>
    <row r="216" s="375" customFormat="true" ht="12.75" hidden="false" customHeight="false" outlineLevel="0" collapsed="false"/>
    <row r="217" s="375" customFormat="true" ht="12.75" hidden="false" customHeight="false" outlineLevel="0" collapsed="false"/>
    <row r="218" s="375" customFormat="true" ht="12.75" hidden="false" customHeight="false" outlineLevel="0" collapsed="false"/>
    <row r="219" s="375" customFormat="true" ht="12.75" hidden="false" customHeight="false" outlineLevel="0" collapsed="false"/>
    <row r="220" s="375" customFormat="true" ht="12.75" hidden="false" customHeight="false" outlineLevel="0" collapsed="false"/>
    <row r="221" s="375" customFormat="true" ht="12.75" hidden="false" customHeight="false" outlineLevel="0" collapsed="false"/>
    <row r="222" s="375" customFormat="true" ht="12.75" hidden="false" customHeight="false" outlineLevel="0" collapsed="false"/>
    <row r="223" s="375" customFormat="true" ht="12.75" hidden="false" customHeight="false" outlineLevel="0" collapsed="false"/>
    <row r="224" s="375" customFormat="true" ht="12.75" hidden="false" customHeight="false" outlineLevel="0" collapsed="false"/>
    <row r="225" s="375" customFormat="true" ht="12.75" hidden="false" customHeight="false" outlineLevel="0" collapsed="false"/>
    <row r="226" s="375" customFormat="true" ht="12.75" hidden="false" customHeight="false" outlineLevel="0" collapsed="false"/>
    <row r="227" s="375" customFormat="true" ht="12.75" hidden="false" customHeight="false" outlineLevel="0" collapsed="false"/>
    <row r="228" s="375" customFormat="true" ht="12.75" hidden="false" customHeight="false" outlineLevel="0" collapsed="false"/>
    <row r="229" s="375" customFormat="true" ht="12.75" hidden="false" customHeight="false" outlineLevel="0" collapsed="false"/>
    <row r="230" s="375" customFormat="true" ht="12.75" hidden="false" customHeight="false" outlineLevel="0" collapsed="false"/>
    <row r="231" s="375" customFormat="true" ht="12.75" hidden="false" customHeight="false" outlineLevel="0" collapsed="false"/>
    <row r="232" s="375" customFormat="true" ht="12.75" hidden="false" customHeight="false" outlineLevel="0" collapsed="false"/>
    <row r="233" s="375" customFormat="true" ht="12.75" hidden="false" customHeight="false" outlineLevel="0" collapsed="false"/>
    <row r="234" s="375" customFormat="true" ht="12.75" hidden="false" customHeight="false" outlineLevel="0" collapsed="false"/>
    <row r="235" s="375" customFormat="true" ht="12.75" hidden="false" customHeight="false" outlineLevel="0" collapsed="false"/>
    <row r="236" s="375" customFormat="true" ht="12.75" hidden="false" customHeight="false" outlineLevel="0" collapsed="false"/>
    <row r="237" s="375" customFormat="true" ht="12.75" hidden="false" customHeight="false" outlineLevel="0" collapsed="false"/>
    <row r="238" s="375" customFormat="true" ht="12.75" hidden="false" customHeight="false" outlineLevel="0" collapsed="false"/>
    <row r="239" s="375" customFormat="true" ht="12.75" hidden="false" customHeight="false" outlineLevel="0" collapsed="false"/>
    <row r="240" s="375" customFormat="true" ht="12.75" hidden="false" customHeight="false" outlineLevel="0" collapsed="false"/>
    <row r="241" s="375" customFormat="true" ht="12.75" hidden="false" customHeight="false" outlineLevel="0" collapsed="false"/>
    <row r="242" s="375" customFormat="true" ht="12.75" hidden="false" customHeight="false" outlineLevel="0" collapsed="false"/>
    <row r="243" s="375" customFormat="true" ht="12.75" hidden="false" customHeight="false" outlineLevel="0" collapsed="false"/>
    <row r="244" s="375" customFormat="true" ht="12.75" hidden="false" customHeight="false" outlineLevel="0" collapsed="false"/>
    <row r="245" s="375" customFormat="true" ht="12.75" hidden="false" customHeight="false" outlineLevel="0" collapsed="false"/>
    <row r="246" s="375" customFormat="true" ht="12.75" hidden="false" customHeight="false" outlineLevel="0" collapsed="false"/>
    <row r="247" s="375" customFormat="true" ht="12.75" hidden="false" customHeight="false" outlineLevel="0" collapsed="false"/>
    <row r="248" s="375" customFormat="true" ht="12.75" hidden="false" customHeight="false" outlineLevel="0" collapsed="false"/>
    <row r="249" s="375" customFormat="true" ht="12.75" hidden="false" customHeight="false" outlineLevel="0" collapsed="false"/>
    <row r="250" s="375" customFormat="true" ht="12.75" hidden="false" customHeight="false" outlineLevel="0" collapsed="false"/>
    <row r="251" s="375" customFormat="true" ht="12.75" hidden="false" customHeight="false" outlineLevel="0" collapsed="false"/>
    <row r="252" s="375" customFormat="true" ht="12.75" hidden="false" customHeight="false" outlineLevel="0" collapsed="false"/>
    <row r="253" s="375" customFormat="true" ht="12.75" hidden="false" customHeight="false" outlineLevel="0" collapsed="false"/>
    <row r="254" s="375" customFormat="true" ht="12.75" hidden="false" customHeight="false" outlineLevel="0" collapsed="false"/>
    <row r="255" s="375" customFormat="true" ht="12.75" hidden="false" customHeight="false" outlineLevel="0" collapsed="false"/>
    <row r="256" s="375" customFormat="true" ht="12.75" hidden="false" customHeight="false" outlineLevel="0" collapsed="false"/>
    <row r="257" s="375" customFormat="true" ht="12.75" hidden="false" customHeight="false" outlineLevel="0" collapsed="false"/>
    <row r="258" s="375" customFormat="true" ht="12.75" hidden="false" customHeight="false" outlineLevel="0" collapsed="false"/>
    <row r="259" s="375" customFormat="true" ht="12.75" hidden="false" customHeight="false" outlineLevel="0" collapsed="false"/>
    <row r="260" s="375" customFormat="true" ht="12.75" hidden="false" customHeight="false" outlineLevel="0" collapsed="false"/>
    <row r="261" s="375" customFormat="true" ht="12.75" hidden="false" customHeight="false" outlineLevel="0" collapsed="false"/>
    <row r="262" s="375" customFormat="true" ht="12.75" hidden="false" customHeight="false" outlineLevel="0" collapsed="false"/>
    <row r="263" s="375" customFormat="true" ht="12.75" hidden="false" customHeight="false" outlineLevel="0" collapsed="false"/>
    <row r="264" s="375" customFormat="true" ht="12.75" hidden="false" customHeight="false" outlineLevel="0" collapsed="false"/>
    <row r="265" s="375" customFormat="true" ht="12.75" hidden="false" customHeight="false" outlineLevel="0" collapsed="false"/>
    <row r="266" s="375" customFormat="true" ht="12.75" hidden="false" customHeight="false" outlineLevel="0" collapsed="false"/>
    <row r="267" s="375" customFormat="true" ht="12.75" hidden="false" customHeight="false" outlineLevel="0" collapsed="false"/>
    <row r="268" s="375" customFormat="true" ht="12.75" hidden="false" customHeight="false" outlineLevel="0" collapsed="false"/>
    <row r="269" s="375" customFormat="true" ht="12.75" hidden="false" customHeight="false" outlineLevel="0" collapsed="false"/>
    <row r="270" s="375" customFormat="true" ht="12.75" hidden="false" customHeight="false" outlineLevel="0" collapsed="false"/>
    <row r="271" s="375" customFormat="true" ht="12.75" hidden="false" customHeight="false" outlineLevel="0" collapsed="false"/>
    <row r="272" s="375" customFormat="true" ht="12.75" hidden="false" customHeight="false" outlineLevel="0" collapsed="false"/>
    <row r="273" s="375" customFormat="true" ht="12.75" hidden="false" customHeight="false" outlineLevel="0" collapsed="false"/>
    <row r="274" s="375" customFormat="true" ht="12.75" hidden="false" customHeight="false" outlineLevel="0" collapsed="false"/>
    <row r="275" s="375" customFormat="true" ht="12.75" hidden="false" customHeight="false" outlineLevel="0" collapsed="false"/>
    <row r="276" s="375" customFormat="true" ht="12.75" hidden="false" customHeight="false" outlineLevel="0" collapsed="false"/>
    <row r="277" s="375" customFormat="true" ht="12.75" hidden="false" customHeight="false" outlineLevel="0" collapsed="false"/>
    <row r="278" s="375" customFormat="true" ht="12.75" hidden="false" customHeight="false" outlineLevel="0" collapsed="false"/>
    <row r="279" s="375" customFormat="true" ht="12.75" hidden="false" customHeight="false" outlineLevel="0" collapsed="false"/>
    <row r="280" s="375" customFormat="true" ht="12.75" hidden="false" customHeight="false" outlineLevel="0" collapsed="false"/>
    <row r="281" s="375" customFormat="true" ht="12.75" hidden="false" customHeight="false" outlineLevel="0" collapsed="false"/>
  </sheetData>
  <mergeCells count="5">
    <mergeCell ref="A1:F1"/>
    <mergeCell ref="A3:A4"/>
    <mergeCell ref="F3:F4"/>
    <mergeCell ref="A14:B14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85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6" min="5" style="1" width="12.42"/>
    <col collapsed="false" customWidth="true" hidden="false" outlineLevel="0" max="7" min="7" style="376" width="13.41"/>
    <col collapsed="false" customWidth="true" hidden="false" outlineLevel="0" max="8" min="8" style="1" width="38.85"/>
    <col collapsed="false" customWidth="true" hidden="false" outlineLevel="0" max="9" min="9" style="1" width="37.14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77" t="s">
        <v>383</v>
      </c>
      <c r="B1" s="377"/>
      <c r="C1" s="377"/>
      <c r="D1" s="377"/>
      <c r="E1" s="377"/>
      <c r="F1" s="377"/>
      <c r="G1" s="377"/>
      <c r="H1" s="377"/>
    </row>
    <row r="2" s="4" customFormat="true" ht="18" hidden="false" customHeight="true" outlineLevel="0" collapsed="false">
      <c r="A2" s="4" t="s">
        <v>2</v>
      </c>
      <c r="B2" s="7"/>
      <c r="C2" s="7"/>
      <c r="D2" s="7"/>
      <c r="E2" s="7"/>
      <c r="F2" s="102"/>
      <c r="G2" s="103" t="s">
        <v>100</v>
      </c>
    </row>
    <row r="3" s="4" customFormat="true" ht="22.5" hidden="false" customHeight="true" outlineLevel="0" collapsed="false">
      <c r="A3" s="311"/>
      <c r="B3" s="78"/>
      <c r="C3" s="78" t="s">
        <v>384</v>
      </c>
      <c r="D3" s="78" t="s">
        <v>385</v>
      </c>
      <c r="E3" s="78"/>
      <c r="F3" s="78" t="s">
        <v>386</v>
      </c>
      <c r="G3" s="378" t="s">
        <v>387</v>
      </c>
    </row>
    <row r="4" s="4" customFormat="true" ht="22.5" hidden="false" customHeight="true" outlineLevel="0" collapsed="false">
      <c r="A4" s="379" t="s">
        <v>388</v>
      </c>
      <c r="B4" s="19" t="s">
        <v>136</v>
      </c>
      <c r="C4" s="19" t="s">
        <v>389</v>
      </c>
      <c r="D4" s="19" t="s">
        <v>390</v>
      </c>
      <c r="E4" s="19" t="s">
        <v>391</v>
      </c>
      <c r="F4" s="19" t="s">
        <v>392</v>
      </c>
      <c r="G4" s="380" t="s">
        <v>393</v>
      </c>
    </row>
    <row r="5" s="4" customFormat="true" ht="22.5" hidden="false" customHeight="true" outlineLevel="0" collapsed="false">
      <c r="A5" s="381" t="s">
        <v>34</v>
      </c>
      <c r="B5" s="382" t="n">
        <f aca="false">SUM(B6:B22)</f>
        <v>732931</v>
      </c>
      <c r="C5" s="383" t="n">
        <f aca="false">SUM(C6:C22)</f>
        <v>729469</v>
      </c>
      <c r="D5" s="383" t="n">
        <f aca="false">SUM(D6:D22)</f>
        <v>729324</v>
      </c>
      <c r="E5" s="384" t="n">
        <f aca="false">SUM(E6:E22)</f>
        <v>33</v>
      </c>
      <c r="F5" s="384" t="n">
        <f aca="false">SUM(F6:F22)</f>
        <v>111</v>
      </c>
      <c r="G5" s="384" t="n">
        <f aca="false">SUM(G6:G22)</f>
        <v>-145</v>
      </c>
    </row>
    <row r="6" customFormat="false" ht="18" hidden="false" customHeight="true" outlineLevel="0" collapsed="false">
      <c r="A6" s="297" t="s">
        <v>394</v>
      </c>
      <c r="B6" s="385" t="n">
        <v>484300</v>
      </c>
      <c r="C6" s="386" t="n">
        <v>486619</v>
      </c>
      <c r="D6" s="386" t="n">
        <v>486619</v>
      </c>
      <c r="E6" s="387" t="n">
        <v>0</v>
      </c>
      <c r="F6" s="387" t="n">
        <v>0</v>
      </c>
      <c r="G6" s="388" t="n">
        <f aca="false">D6-C6</f>
        <v>0</v>
      </c>
    </row>
    <row r="7" customFormat="false" ht="18" hidden="false" customHeight="true" outlineLevel="0" collapsed="false">
      <c r="A7" s="297" t="s">
        <v>395</v>
      </c>
      <c r="B7" s="389" t="n">
        <v>8932</v>
      </c>
      <c r="C7" s="386" t="n">
        <v>8932</v>
      </c>
      <c r="D7" s="386" t="n">
        <v>8932</v>
      </c>
      <c r="E7" s="387" t="n">
        <v>0</v>
      </c>
      <c r="F7" s="387" t="n">
        <v>0</v>
      </c>
      <c r="G7" s="388" t="n">
        <f aca="false">D7-C7</f>
        <v>0</v>
      </c>
    </row>
    <row r="8" s="91" customFormat="true" ht="18" hidden="false" customHeight="true" outlineLevel="0" collapsed="false">
      <c r="A8" s="297" t="s">
        <v>396</v>
      </c>
      <c r="B8" s="389" t="n">
        <v>85069</v>
      </c>
      <c r="C8" s="386" t="n">
        <v>79102</v>
      </c>
      <c r="D8" s="386" t="n">
        <v>79102</v>
      </c>
      <c r="E8" s="387"/>
      <c r="F8" s="387"/>
      <c r="G8" s="388" t="n">
        <f aca="false">D8-C8</f>
        <v>0</v>
      </c>
    </row>
    <row r="9" s="91" customFormat="true" ht="18" hidden="false" customHeight="true" outlineLevel="0" collapsed="false">
      <c r="A9" s="297" t="s">
        <v>397</v>
      </c>
      <c r="B9" s="389" t="n">
        <v>7540</v>
      </c>
      <c r="C9" s="386" t="n">
        <v>7491</v>
      </c>
      <c r="D9" s="386" t="n">
        <v>7491</v>
      </c>
      <c r="E9" s="387" t="n">
        <v>0</v>
      </c>
      <c r="F9" s="387" t="n">
        <v>0</v>
      </c>
      <c r="G9" s="388" t="n">
        <f aca="false">D9-C9</f>
        <v>0</v>
      </c>
    </row>
    <row r="10" s="91" customFormat="true" ht="18" hidden="false" customHeight="true" outlineLevel="0" collapsed="false">
      <c r="A10" s="297" t="s">
        <v>398</v>
      </c>
      <c r="B10" s="389" t="n">
        <v>51</v>
      </c>
      <c r="C10" s="386" t="n">
        <v>53</v>
      </c>
      <c r="D10" s="386" t="n">
        <v>53</v>
      </c>
      <c r="E10" s="387" t="n">
        <v>0</v>
      </c>
      <c r="F10" s="387" t="n">
        <v>0</v>
      </c>
      <c r="G10" s="388" t="n">
        <f aca="false">D10-C10</f>
        <v>0</v>
      </c>
    </row>
    <row r="11" s="246" customFormat="true" ht="18" hidden="false" customHeight="true" outlineLevel="0" collapsed="false">
      <c r="A11" s="297" t="s">
        <v>399</v>
      </c>
      <c r="B11" s="389" t="n">
        <v>8994</v>
      </c>
      <c r="C11" s="386" t="n">
        <v>8882</v>
      </c>
      <c r="D11" s="386" t="n">
        <v>8783</v>
      </c>
      <c r="E11" s="387" t="n">
        <v>32</v>
      </c>
      <c r="F11" s="387" t="n">
        <v>66</v>
      </c>
      <c r="G11" s="388" t="n">
        <f aca="false">D11-C11</f>
        <v>-99</v>
      </c>
    </row>
    <row r="12" customFormat="false" ht="18" hidden="false" customHeight="true" outlineLevel="0" collapsed="false">
      <c r="A12" s="297" t="s">
        <v>400</v>
      </c>
      <c r="B12" s="389" t="n">
        <v>44</v>
      </c>
      <c r="C12" s="386" t="n">
        <v>44</v>
      </c>
      <c r="D12" s="386" t="n">
        <v>44</v>
      </c>
      <c r="E12" s="387" t="n">
        <v>0</v>
      </c>
      <c r="F12" s="387" t="n">
        <v>0</v>
      </c>
      <c r="G12" s="388" t="n">
        <f aca="false">D12-C12</f>
        <v>0</v>
      </c>
      <c r="H12" s="390"/>
    </row>
    <row r="13" customFormat="false" ht="18" hidden="false" customHeight="true" outlineLevel="0" collapsed="false">
      <c r="A13" s="297" t="s">
        <v>401</v>
      </c>
      <c r="B13" s="389" t="n">
        <v>115</v>
      </c>
      <c r="C13" s="386" t="n">
        <v>129</v>
      </c>
      <c r="D13" s="386" t="n">
        <v>129</v>
      </c>
      <c r="E13" s="387" t="n">
        <v>0</v>
      </c>
      <c r="F13" s="387" t="n">
        <v>0</v>
      </c>
      <c r="G13" s="388" t="n">
        <f aca="false">D13-C13</f>
        <v>0</v>
      </c>
      <c r="H13" s="390"/>
    </row>
    <row r="14" customFormat="false" ht="18" hidden="false" customHeight="true" outlineLevel="0" collapsed="false">
      <c r="A14" s="297" t="s">
        <v>402</v>
      </c>
      <c r="B14" s="389" t="n">
        <v>110</v>
      </c>
      <c r="C14" s="386" t="n">
        <v>110</v>
      </c>
      <c r="D14" s="386" t="n">
        <v>106</v>
      </c>
      <c r="E14" s="387" t="n">
        <v>0</v>
      </c>
      <c r="F14" s="387" t="n">
        <v>4</v>
      </c>
      <c r="G14" s="388" t="n">
        <f aca="false">D14-C14</f>
        <v>-4</v>
      </c>
      <c r="H14" s="390"/>
    </row>
    <row r="15" customFormat="false" ht="18" hidden="false" customHeight="true" outlineLevel="0" collapsed="false">
      <c r="A15" s="297" t="s">
        <v>403</v>
      </c>
      <c r="B15" s="389" t="n">
        <v>47</v>
      </c>
      <c r="C15" s="386" t="n">
        <v>63</v>
      </c>
      <c r="D15" s="386" t="n">
        <v>63</v>
      </c>
      <c r="E15" s="387" t="n">
        <v>0</v>
      </c>
      <c r="F15" s="387" t="n">
        <v>0</v>
      </c>
      <c r="G15" s="388" t="n">
        <f aca="false">D15-C15</f>
        <v>0</v>
      </c>
      <c r="H15" s="390"/>
    </row>
    <row r="16" customFormat="false" ht="18" hidden="false" customHeight="true" outlineLevel="0" collapsed="false">
      <c r="A16" s="297" t="s">
        <v>404</v>
      </c>
      <c r="B16" s="389" t="n">
        <v>3000</v>
      </c>
      <c r="C16" s="386" t="n">
        <v>3504</v>
      </c>
      <c r="D16" s="386" t="n">
        <v>3504</v>
      </c>
      <c r="E16" s="387" t="n">
        <v>0</v>
      </c>
      <c r="F16" s="387" t="n">
        <v>0</v>
      </c>
      <c r="G16" s="388" t="n">
        <v>0</v>
      </c>
      <c r="H16" s="390"/>
    </row>
    <row r="17" customFormat="false" ht="18" hidden="false" customHeight="true" outlineLevel="0" collapsed="false">
      <c r="A17" s="297" t="s">
        <v>405</v>
      </c>
      <c r="B17" s="389" t="n">
        <v>4</v>
      </c>
      <c r="C17" s="386" t="n">
        <v>21</v>
      </c>
      <c r="D17" s="386" t="n">
        <v>21</v>
      </c>
      <c r="E17" s="387" t="n">
        <v>0</v>
      </c>
      <c r="F17" s="387" t="n">
        <v>0</v>
      </c>
      <c r="G17" s="388" t="n">
        <f aca="false">D17-C17</f>
        <v>0</v>
      </c>
      <c r="H17" s="390"/>
    </row>
    <row r="18" customFormat="false" ht="18" hidden="false" customHeight="true" outlineLevel="0" collapsed="false">
      <c r="A18" s="297" t="s">
        <v>189</v>
      </c>
      <c r="B18" s="389" t="n">
        <v>161</v>
      </c>
      <c r="C18" s="386" t="n">
        <v>218</v>
      </c>
      <c r="D18" s="386" t="n">
        <v>215</v>
      </c>
      <c r="E18" s="387" t="n">
        <v>1</v>
      </c>
      <c r="F18" s="387" t="n">
        <v>2</v>
      </c>
      <c r="G18" s="388" t="n">
        <f aca="false">D18-C18</f>
        <v>-3</v>
      </c>
      <c r="H18" s="390"/>
    </row>
    <row r="19" customFormat="false" ht="18" hidden="false" customHeight="true" outlineLevel="0" collapsed="false">
      <c r="A19" s="297" t="s">
        <v>43</v>
      </c>
      <c r="B19" s="389" t="n">
        <v>0</v>
      </c>
      <c r="C19" s="386" t="n">
        <v>77</v>
      </c>
      <c r="D19" s="386" t="n">
        <v>38</v>
      </c>
      <c r="E19" s="387" t="n">
        <v>0</v>
      </c>
      <c r="F19" s="387" t="n">
        <v>39</v>
      </c>
      <c r="G19" s="388" t="n">
        <f aca="false">D19-C19</f>
        <v>-39</v>
      </c>
      <c r="H19" s="390"/>
    </row>
    <row r="20" customFormat="false" ht="18" hidden="false" customHeight="true" outlineLevel="0" collapsed="false">
      <c r="A20" s="297" t="s">
        <v>406</v>
      </c>
      <c r="B20" s="389" t="n">
        <v>33467</v>
      </c>
      <c r="C20" s="386" t="n">
        <v>33467</v>
      </c>
      <c r="D20" s="386" t="n">
        <v>33467</v>
      </c>
      <c r="E20" s="387" t="n">
        <v>0</v>
      </c>
      <c r="F20" s="387" t="n">
        <v>0</v>
      </c>
      <c r="G20" s="388" t="n">
        <f aca="false">D20-C20</f>
        <v>0</v>
      </c>
      <c r="H20" s="390"/>
    </row>
    <row r="21" customFormat="false" ht="18" hidden="false" customHeight="true" outlineLevel="0" collapsed="false">
      <c r="A21" s="297" t="s">
        <v>407</v>
      </c>
      <c r="B21" s="389" t="n">
        <v>52516</v>
      </c>
      <c r="C21" s="386" t="n">
        <v>52176</v>
      </c>
      <c r="D21" s="386" t="n">
        <v>52176</v>
      </c>
      <c r="E21" s="387" t="n">
        <v>0</v>
      </c>
      <c r="F21" s="387" t="n">
        <v>0</v>
      </c>
      <c r="G21" s="388" t="n">
        <f aca="false">D21-C21</f>
        <v>0</v>
      </c>
      <c r="H21" s="390"/>
    </row>
    <row r="22" customFormat="false" ht="18" hidden="false" customHeight="true" outlineLevel="0" collapsed="false">
      <c r="A22" s="305" t="s">
        <v>185</v>
      </c>
      <c r="B22" s="391" t="n">
        <v>48581</v>
      </c>
      <c r="C22" s="392" t="n">
        <v>48581</v>
      </c>
      <c r="D22" s="392" t="n">
        <v>48581</v>
      </c>
      <c r="E22" s="393" t="n">
        <v>0</v>
      </c>
      <c r="F22" s="393" t="n">
        <v>0</v>
      </c>
      <c r="G22" s="394" t="n">
        <f aca="false">D22-C22</f>
        <v>0</v>
      </c>
      <c r="H22" s="390"/>
    </row>
    <row r="23" customFormat="false" ht="18" hidden="false" customHeight="true" outlineLevel="0" collapsed="false">
      <c r="A23" s="99" t="s">
        <v>408</v>
      </c>
      <c r="B23" s="4"/>
      <c r="C23" s="4"/>
      <c r="D23" s="4"/>
      <c r="E23" s="4" t="s">
        <v>409</v>
      </c>
      <c r="F23" s="4"/>
      <c r="G23" s="395"/>
      <c r="H23" s="39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4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:G19"/>
    </sheetView>
  </sheetViews>
  <sheetFormatPr defaultColWidth="16.28125" defaultRowHeight="12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false" hidden="false" outlineLevel="0" max="4" min="4" style="1" width="16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23.41"/>
    <col collapsed="false" customWidth="false" hidden="false" outlineLevel="0" max="257" min="11" style="1" width="16.28"/>
  </cols>
  <sheetData>
    <row r="1" customFormat="false" ht="32.25" hidden="false" customHeight="true" outlineLevel="0" collapsed="false">
      <c r="A1" s="377" t="s">
        <v>410</v>
      </c>
      <c r="B1" s="377"/>
      <c r="C1" s="377"/>
      <c r="D1" s="377"/>
      <c r="E1" s="377"/>
      <c r="F1" s="377"/>
      <c r="G1" s="377"/>
      <c r="H1" s="377"/>
      <c r="I1" s="377"/>
      <c r="J1" s="377"/>
    </row>
    <row r="2" s="4" customFormat="true" ht="18" hidden="false" customHeight="true" outlineLevel="0" collapsed="false">
      <c r="A2" s="4" t="s">
        <v>2</v>
      </c>
      <c r="B2" s="7"/>
      <c r="C2" s="7"/>
      <c r="D2" s="7"/>
      <c r="E2" s="7"/>
      <c r="F2" s="7"/>
      <c r="G2" s="7"/>
      <c r="H2" s="102"/>
      <c r="I2" s="103" t="s">
        <v>100</v>
      </c>
    </row>
    <row r="3" s="4" customFormat="true" ht="22.5" hidden="false" customHeight="true" outlineLevel="0" collapsed="false">
      <c r="A3" s="396"/>
      <c r="B3" s="10" t="s">
        <v>411</v>
      </c>
      <c r="C3" s="10" t="s">
        <v>412</v>
      </c>
      <c r="D3" s="10"/>
      <c r="E3" s="10"/>
      <c r="F3" s="10" t="s">
        <v>413</v>
      </c>
      <c r="G3" s="10" t="s">
        <v>414</v>
      </c>
      <c r="H3" s="10" t="s">
        <v>415</v>
      </c>
      <c r="I3" s="10" t="s">
        <v>416</v>
      </c>
    </row>
    <row r="4" s="4" customFormat="true" ht="20.25" hidden="false" customHeight="true" outlineLevel="0" collapsed="false">
      <c r="A4" s="48"/>
      <c r="B4" s="14"/>
      <c r="C4" s="19" t="s">
        <v>417</v>
      </c>
      <c r="D4" s="19"/>
      <c r="E4" s="19"/>
      <c r="F4" s="397" t="s">
        <v>418</v>
      </c>
      <c r="G4" s="14"/>
      <c r="H4" s="14"/>
      <c r="I4" s="14"/>
    </row>
    <row r="5" s="4" customFormat="true" ht="21" hidden="false" customHeight="true" outlineLevel="0" collapsed="false">
      <c r="A5" s="48"/>
      <c r="B5" s="14"/>
      <c r="C5" s="10" t="s">
        <v>419</v>
      </c>
      <c r="D5" s="10" t="s">
        <v>420</v>
      </c>
      <c r="E5" s="77" t="s">
        <v>421</v>
      </c>
      <c r="F5" s="14"/>
      <c r="G5" s="14"/>
      <c r="H5" s="14"/>
      <c r="I5" s="14"/>
    </row>
    <row r="6" s="4" customFormat="true" ht="21" hidden="false" customHeight="true" outlineLevel="0" collapsed="false">
      <c r="A6" s="48"/>
      <c r="B6" s="14"/>
      <c r="C6" s="14" t="s">
        <v>422</v>
      </c>
      <c r="D6" s="14" t="s">
        <v>384</v>
      </c>
      <c r="E6" s="17" t="s">
        <v>423</v>
      </c>
      <c r="F6" s="14" t="s">
        <v>136</v>
      </c>
      <c r="G6" s="14"/>
      <c r="H6" s="14" t="s">
        <v>424</v>
      </c>
      <c r="I6" s="14"/>
    </row>
    <row r="7" s="4" customFormat="true" ht="21" hidden="false" customHeight="true" outlineLevel="0" collapsed="false">
      <c r="A7" s="398"/>
      <c r="B7" s="19" t="s">
        <v>136</v>
      </c>
      <c r="C7" s="19" t="s">
        <v>64</v>
      </c>
      <c r="D7" s="19" t="s">
        <v>425</v>
      </c>
      <c r="E7" s="20" t="s">
        <v>426</v>
      </c>
      <c r="F7" s="19" t="s">
        <v>427</v>
      </c>
      <c r="G7" s="19" t="s">
        <v>144</v>
      </c>
      <c r="H7" s="19" t="s">
        <v>428</v>
      </c>
      <c r="I7" s="19" t="s">
        <v>429</v>
      </c>
    </row>
    <row r="8" s="246" customFormat="true" ht="18" hidden="false" customHeight="true" outlineLevel="0" collapsed="false">
      <c r="A8" s="399" t="s">
        <v>34</v>
      </c>
      <c r="B8" s="400" t="n">
        <f aca="false">SUM(B10:B31)</f>
        <v>684350</v>
      </c>
      <c r="C8" s="401" t="n">
        <f aca="false">SUM(C10:C31)</f>
        <v>48581</v>
      </c>
      <c r="D8" s="402" t="n">
        <v>321</v>
      </c>
      <c r="E8" s="402" t="n">
        <v>53</v>
      </c>
      <c r="F8" s="401" t="n">
        <f aca="false">SUM(F10:F31)</f>
        <v>732931</v>
      </c>
      <c r="G8" s="401" t="n">
        <f aca="false">SUM(G10:G31)</f>
        <v>641930</v>
      </c>
      <c r="H8" s="401" t="n">
        <f aca="false">SUM(H10:H31)</f>
        <v>34939</v>
      </c>
      <c r="I8" s="401" t="n">
        <f aca="false">SUM(I10:I31)</f>
        <v>56062</v>
      </c>
    </row>
    <row r="9" s="1" customFormat="true" ht="17.25" hidden="false" customHeight="true" outlineLevel="0" collapsed="false">
      <c r="A9" s="399"/>
      <c r="B9" s="400"/>
      <c r="C9" s="401"/>
      <c r="D9" s="402" t="n">
        <v>-321</v>
      </c>
      <c r="E9" s="402" t="n">
        <v>-53</v>
      </c>
      <c r="F9" s="401"/>
      <c r="G9" s="401"/>
      <c r="H9" s="401"/>
      <c r="I9" s="401"/>
    </row>
    <row r="10" s="1" customFormat="true" ht="17.25" hidden="false" customHeight="true" outlineLevel="0" collapsed="false">
      <c r="A10" s="403" t="s">
        <v>430</v>
      </c>
      <c r="B10" s="404" t="n">
        <v>345536</v>
      </c>
      <c r="C10" s="405" t="n">
        <v>13</v>
      </c>
      <c r="D10" s="386" t="n">
        <v>0</v>
      </c>
      <c r="E10" s="406"/>
      <c r="F10" s="405" t="n">
        <v>345549</v>
      </c>
      <c r="G10" s="405" t="n">
        <v>339070</v>
      </c>
      <c r="H10" s="405"/>
      <c r="I10" s="405" t="n">
        <f aca="false">F10-G10-H10</f>
        <v>6479</v>
      </c>
    </row>
    <row r="11" s="1" customFormat="true" ht="17.25" hidden="false" customHeight="true" outlineLevel="0" collapsed="false">
      <c r="A11" s="403"/>
      <c r="B11" s="404"/>
      <c r="C11" s="405"/>
      <c r="D11" s="386"/>
      <c r="E11" s="406"/>
      <c r="F11" s="405"/>
      <c r="G11" s="405"/>
      <c r="H11" s="405"/>
      <c r="I11" s="405"/>
    </row>
    <row r="12" s="1" customFormat="true" ht="17.25" hidden="false" customHeight="true" outlineLevel="0" collapsed="false">
      <c r="A12" s="297" t="s">
        <v>431</v>
      </c>
      <c r="B12" s="404" t="n">
        <v>66546</v>
      </c>
      <c r="C12" s="405" t="n">
        <v>1905</v>
      </c>
      <c r="D12" s="386" t="n">
        <v>0</v>
      </c>
      <c r="E12" s="406" t="n">
        <v>17</v>
      </c>
      <c r="F12" s="405" t="n">
        <v>68451</v>
      </c>
      <c r="G12" s="405" t="n">
        <v>65814</v>
      </c>
      <c r="H12" s="405" t="n">
        <v>885</v>
      </c>
      <c r="I12" s="405" t="n">
        <f aca="false">F12-G12-H12</f>
        <v>1752</v>
      </c>
    </row>
    <row r="13" s="1" customFormat="true" ht="17.25" hidden="false" customHeight="true" outlineLevel="0" collapsed="false">
      <c r="A13" s="297"/>
      <c r="B13" s="404"/>
      <c r="C13" s="405"/>
      <c r="D13" s="386"/>
      <c r="E13" s="406" t="n">
        <v>-17</v>
      </c>
      <c r="F13" s="405"/>
      <c r="G13" s="405"/>
      <c r="H13" s="405"/>
      <c r="I13" s="405"/>
    </row>
    <row r="14" s="1" customFormat="true" ht="17.25" hidden="false" customHeight="true" outlineLevel="0" collapsed="false">
      <c r="A14" s="403" t="s">
        <v>432</v>
      </c>
      <c r="B14" s="404" t="n">
        <v>22347</v>
      </c>
      <c r="C14" s="405" t="n">
        <v>35</v>
      </c>
      <c r="D14" s="386" t="n">
        <v>0</v>
      </c>
      <c r="E14" s="386" t="n">
        <v>0</v>
      </c>
      <c r="F14" s="405" t="n">
        <v>22382</v>
      </c>
      <c r="G14" s="405" t="n">
        <v>22009</v>
      </c>
      <c r="H14" s="405" t="n">
        <v>0</v>
      </c>
      <c r="I14" s="405" t="n">
        <f aca="false">F14-G14-H14</f>
        <v>373</v>
      </c>
    </row>
    <row r="15" s="407" customFormat="true" ht="17.25" hidden="false" customHeight="true" outlineLevel="0" collapsed="false">
      <c r="A15" s="403"/>
      <c r="B15" s="404"/>
      <c r="C15" s="405"/>
      <c r="D15" s="386"/>
      <c r="E15" s="386"/>
      <c r="F15" s="405"/>
      <c r="G15" s="405"/>
      <c r="H15" s="405"/>
      <c r="I15" s="405"/>
    </row>
    <row r="16" s="407" customFormat="true" ht="17.25" hidden="false" customHeight="true" outlineLevel="0" collapsed="false">
      <c r="A16" s="297" t="s">
        <v>433</v>
      </c>
      <c r="B16" s="404" t="n">
        <v>28501</v>
      </c>
      <c r="C16" s="405" t="n">
        <v>11261</v>
      </c>
      <c r="D16" s="386" t="n">
        <v>321</v>
      </c>
      <c r="E16" s="386" t="n">
        <v>0</v>
      </c>
      <c r="F16" s="405" t="n">
        <v>40083</v>
      </c>
      <c r="G16" s="405" t="n">
        <v>34997</v>
      </c>
      <c r="H16" s="405" t="n">
        <v>3026</v>
      </c>
      <c r="I16" s="405" t="n">
        <f aca="false">F16-G16-H16</f>
        <v>2060</v>
      </c>
    </row>
    <row r="17" s="407" customFormat="true" ht="17.25" hidden="false" customHeight="true" outlineLevel="0" collapsed="false">
      <c r="A17" s="297"/>
      <c r="B17" s="404"/>
      <c r="C17" s="405"/>
      <c r="D17" s="386"/>
      <c r="E17" s="386"/>
      <c r="F17" s="405"/>
      <c r="G17" s="405"/>
      <c r="H17" s="405"/>
      <c r="I17" s="405"/>
    </row>
    <row r="18" s="407" customFormat="true" ht="17.25" hidden="false" customHeight="true" outlineLevel="0" collapsed="false">
      <c r="A18" s="403" t="s">
        <v>434</v>
      </c>
      <c r="B18" s="404" t="n">
        <v>69931</v>
      </c>
      <c r="C18" s="405" t="n">
        <v>0</v>
      </c>
      <c r="D18" s="386" t="n">
        <v>0</v>
      </c>
      <c r="E18" s="386" t="n">
        <v>0</v>
      </c>
      <c r="F18" s="405" t="n">
        <v>69931</v>
      </c>
      <c r="G18" s="405" t="n">
        <v>69595</v>
      </c>
      <c r="H18" s="405" t="n">
        <v>0</v>
      </c>
      <c r="I18" s="405" t="n">
        <f aca="false">F18-G18-H18</f>
        <v>336</v>
      </c>
    </row>
    <row r="19" s="407" customFormat="true" ht="17.25" hidden="false" customHeight="true" outlineLevel="0" collapsed="false">
      <c r="A19" s="403"/>
      <c r="B19" s="404"/>
      <c r="C19" s="405"/>
      <c r="D19" s="386"/>
      <c r="E19" s="386"/>
      <c r="F19" s="405"/>
      <c r="G19" s="405"/>
      <c r="H19" s="405"/>
      <c r="I19" s="405"/>
    </row>
    <row r="20" s="407" customFormat="true" ht="17.25" hidden="false" customHeight="true" outlineLevel="0" collapsed="false">
      <c r="A20" s="297" t="s">
        <v>435</v>
      </c>
      <c r="B20" s="404" t="n">
        <v>90459</v>
      </c>
      <c r="C20" s="405" t="n">
        <v>33185</v>
      </c>
      <c r="D20" s="386" t="n">
        <v>0</v>
      </c>
      <c r="E20" s="386" t="n">
        <v>0</v>
      </c>
      <c r="F20" s="405" t="n">
        <v>123644</v>
      </c>
      <c r="G20" s="405" t="n">
        <v>91009</v>
      </c>
      <c r="H20" s="405" t="n">
        <v>27310</v>
      </c>
      <c r="I20" s="405" t="n">
        <f aca="false">F20-G20-H20</f>
        <v>5325</v>
      </c>
    </row>
    <row r="21" s="407" customFormat="true" ht="17.25" hidden="false" customHeight="true" outlineLevel="0" collapsed="false">
      <c r="A21" s="297"/>
      <c r="B21" s="404"/>
      <c r="C21" s="405"/>
      <c r="D21" s="386"/>
      <c r="E21" s="386"/>
      <c r="F21" s="405"/>
      <c r="G21" s="405"/>
      <c r="H21" s="405"/>
      <c r="I21" s="405"/>
    </row>
    <row r="22" s="407" customFormat="true" ht="17.25" hidden="false" customHeight="true" outlineLevel="0" collapsed="false">
      <c r="A22" s="403" t="s">
        <v>436</v>
      </c>
      <c r="B22" s="404" t="n">
        <v>2410</v>
      </c>
      <c r="C22" s="405" t="n">
        <v>0</v>
      </c>
      <c r="D22" s="386" t="n">
        <v>0</v>
      </c>
      <c r="E22" s="386" t="n">
        <v>0</v>
      </c>
      <c r="F22" s="405" t="n">
        <v>2410</v>
      </c>
      <c r="G22" s="405" t="n">
        <v>2253</v>
      </c>
      <c r="H22" s="405" t="n">
        <v>33</v>
      </c>
      <c r="I22" s="405" t="n">
        <f aca="false">F22-G22-H22</f>
        <v>124</v>
      </c>
    </row>
    <row r="23" s="407" customFormat="true" ht="17.25" hidden="false" customHeight="true" outlineLevel="0" collapsed="false">
      <c r="A23" s="403"/>
      <c r="B23" s="404"/>
      <c r="C23" s="405"/>
      <c r="D23" s="386"/>
      <c r="E23" s="386"/>
      <c r="F23" s="405"/>
      <c r="G23" s="405"/>
      <c r="H23" s="405"/>
      <c r="I23" s="405"/>
    </row>
    <row r="24" customFormat="false" ht="18" hidden="false" customHeight="true" outlineLevel="0" collapsed="false">
      <c r="A24" s="297" t="s">
        <v>437</v>
      </c>
      <c r="B24" s="404" t="n">
        <v>53</v>
      </c>
      <c r="C24" s="405" t="n">
        <v>0</v>
      </c>
      <c r="D24" s="386" t="n">
        <v>0</v>
      </c>
      <c r="E24" s="408" t="n">
        <v>36</v>
      </c>
      <c r="F24" s="405" t="n">
        <v>53</v>
      </c>
      <c r="G24" s="405" t="n">
        <v>29</v>
      </c>
      <c r="H24" s="405" t="n">
        <v>16</v>
      </c>
      <c r="I24" s="405" t="n">
        <f aca="false">F24-G24-H24</f>
        <v>8</v>
      </c>
    </row>
    <row r="25" customFormat="false" ht="12.75" hidden="false" customHeight="false" outlineLevel="0" collapsed="false">
      <c r="A25" s="297"/>
      <c r="B25" s="404"/>
      <c r="C25" s="405"/>
      <c r="D25" s="386"/>
      <c r="E25" s="408" t="n">
        <v>-36</v>
      </c>
      <c r="F25" s="405"/>
      <c r="G25" s="405"/>
      <c r="H25" s="405"/>
      <c r="I25" s="405"/>
    </row>
    <row r="26" customFormat="false" ht="12.75" hidden="false" customHeight="false" outlineLevel="0" collapsed="false">
      <c r="A26" s="403" t="s">
        <v>438</v>
      </c>
      <c r="B26" s="404" t="n">
        <v>8386</v>
      </c>
      <c r="C26" s="405" t="n">
        <v>532</v>
      </c>
      <c r="D26" s="386" t="n">
        <v>0</v>
      </c>
      <c r="E26" s="386" t="n">
        <v>0</v>
      </c>
      <c r="F26" s="405" t="n">
        <v>8918</v>
      </c>
      <c r="G26" s="405" t="n">
        <v>7097</v>
      </c>
      <c r="H26" s="405" t="n">
        <v>1359</v>
      </c>
      <c r="I26" s="405" t="n">
        <f aca="false">F26-G26-H26</f>
        <v>462</v>
      </c>
    </row>
    <row r="27" customFormat="false" ht="12.75" hidden="false" customHeight="false" outlineLevel="0" collapsed="false">
      <c r="A27" s="403"/>
      <c r="B27" s="404"/>
      <c r="C27" s="405"/>
      <c r="D27" s="386"/>
      <c r="E27" s="386"/>
      <c r="F27" s="405"/>
      <c r="G27" s="405"/>
      <c r="H27" s="405"/>
      <c r="I27" s="405"/>
    </row>
    <row r="28" customFormat="false" ht="12.75" hidden="false" customHeight="false" outlineLevel="0" collapsed="false">
      <c r="A28" s="297" t="s">
        <v>439</v>
      </c>
      <c r="B28" s="404" t="n">
        <v>11571</v>
      </c>
      <c r="C28" s="405" t="n">
        <v>1650</v>
      </c>
      <c r="D28" s="386" t="n">
        <v>0</v>
      </c>
      <c r="E28" s="386" t="n">
        <v>0</v>
      </c>
      <c r="F28" s="405" t="n">
        <v>13221</v>
      </c>
      <c r="G28" s="405" t="n">
        <v>10057</v>
      </c>
      <c r="H28" s="405" t="n">
        <v>2310</v>
      </c>
      <c r="I28" s="405" t="n">
        <f aca="false">F28-G28-H28</f>
        <v>854</v>
      </c>
    </row>
    <row r="29" customFormat="false" ht="12.75" hidden="false" customHeight="false" outlineLevel="0" collapsed="false">
      <c r="A29" s="297"/>
      <c r="B29" s="404"/>
      <c r="C29" s="405"/>
      <c r="D29" s="386"/>
      <c r="E29" s="386"/>
      <c r="F29" s="405"/>
      <c r="G29" s="405"/>
      <c r="H29" s="405"/>
      <c r="I29" s="405"/>
    </row>
    <row r="30" customFormat="false" ht="12.75" hidden="false" customHeight="false" outlineLevel="0" collapsed="false">
      <c r="A30" s="409" t="s">
        <v>440</v>
      </c>
      <c r="B30" s="410" t="n">
        <v>38610</v>
      </c>
      <c r="C30" s="411" t="n">
        <v>0</v>
      </c>
      <c r="D30" s="406"/>
      <c r="E30" s="392" t="n">
        <v>0</v>
      </c>
      <c r="F30" s="411" t="n">
        <v>38289</v>
      </c>
      <c r="G30" s="411" t="n">
        <v>0</v>
      </c>
      <c r="H30" s="411" t="n">
        <v>0</v>
      </c>
      <c r="I30" s="411" t="n">
        <f aca="false">F30-G30-H30</f>
        <v>38289</v>
      </c>
    </row>
    <row r="31" customFormat="false" ht="12.75" hidden="false" customHeight="false" outlineLevel="0" collapsed="false">
      <c r="A31" s="409"/>
      <c r="B31" s="410"/>
      <c r="C31" s="411"/>
      <c r="D31" s="412" t="n">
        <v>-321</v>
      </c>
      <c r="E31" s="392"/>
      <c r="F31" s="411"/>
      <c r="G31" s="411"/>
      <c r="H31" s="411"/>
      <c r="I31" s="411"/>
    </row>
    <row r="32" customFormat="false" ht="12.75" hidden="false" customHeight="false" outlineLevel="0" collapsed="false">
      <c r="A32" s="99" t="s">
        <v>408</v>
      </c>
      <c r="F32" s="1" t="s">
        <v>441</v>
      </c>
    </row>
  </sheetData>
  <mergeCells count="105">
    <mergeCell ref="A1:J1"/>
    <mergeCell ref="C3:E3"/>
    <mergeCell ref="C4:E4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D10:D11"/>
    <mergeCell ref="F10:F11"/>
    <mergeCell ref="G10:G11"/>
    <mergeCell ref="H10:H11"/>
    <mergeCell ref="I10:I11"/>
    <mergeCell ref="A12:A13"/>
    <mergeCell ref="B12:B13"/>
    <mergeCell ref="C12:C13"/>
    <mergeCell ref="D12:D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747916666666667" right="0.747916666666667" top="0.40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3" width="13.28"/>
    <col collapsed="false" customWidth="true" hidden="false" outlineLevel="0" max="2" min="2" style="413" width="8.7"/>
    <col collapsed="false" customWidth="true" hidden="false" outlineLevel="0" max="3" min="3" style="413" width="2.84"/>
    <col collapsed="false" customWidth="true" hidden="false" outlineLevel="0" max="4" min="4" style="413" width="6.85"/>
    <col collapsed="false" customWidth="true" hidden="false" outlineLevel="0" max="5" min="5" style="413" width="14.85"/>
    <col collapsed="false" customWidth="true" hidden="false" outlineLevel="0" max="6" min="6" style="413" width="7.42"/>
    <col collapsed="false" customWidth="true" hidden="false" outlineLevel="0" max="7" min="7" style="413" width="1.99"/>
    <col collapsed="false" customWidth="true" hidden="false" outlineLevel="0" max="8" min="8" style="413" width="7.42"/>
    <col collapsed="false" customWidth="true" hidden="false" outlineLevel="0" max="9" min="9" style="413" width="15.85"/>
    <col collapsed="false" customWidth="true" hidden="false" outlineLevel="0" max="11" min="10" style="413" width="5.85"/>
    <col collapsed="false" customWidth="true" hidden="false" outlineLevel="0" max="12" min="12" style="413" width="12.85"/>
    <col collapsed="false" customWidth="true" hidden="false" outlineLevel="0" max="13" min="13" style="413" width="8.56"/>
    <col collapsed="false" customWidth="true" hidden="false" outlineLevel="0" max="14" min="14" style="413" width="6.13"/>
    <col collapsed="false" customWidth="true" hidden="false" outlineLevel="0" max="15" min="15" style="413" width="12.28"/>
    <col collapsed="false" customWidth="true" hidden="false" outlineLevel="0" max="16" min="16" style="413" width="13.41"/>
  </cols>
  <sheetData>
    <row r="1" customFormat="false" ht="42" hidden="false" customHeight="true" outlineLevel="0" collapsed="false">
      <c r="A1" s="414" t="s">
        <v>442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3.5" hidden="false" customHeight="true" outlineLevel="0" collapsed="false">
      <c r="A2" s="415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</row>
    <row r="3" customFormat="false" ht="12.75" hidden="false" customHeight="false" outlineLevel="0" collapsed="false">
      <c r="A3" s="4" t="s">
        <v>2</v>
      </c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102"/>
      <c r="P3" s="103" t="s">
        <v>100</v>
      </c>
    </row>
    <row r="4" customFormat="false" ht="25.5" hidden="false" customHeight="true" outlineLevel="0" collapsed="false">
      <c r="A4" s="418"/>
      <c r="B4" s="419" t="s">
        <v>443</v>
      </c>
      <c r="C4" s="419"/>
      <c r="D4" s="419"/>
      <c r="E4" s="419"/>
      <c r="F4" s="420" t="s">
        <v>444</v>
      </c>
      <c r="G4" s="420"/>
      <c r="H4" s="420"/>
      <c r="I4" s="420"/>
      <c r="J4" s="420" t="s">
        <v>445</v>
      </c>
      <c r="K4" s="420"/>
      <c r="L4" s="420"/>
      <c r="M4" s="420" t="s">
        <v>446</v>
      </c>
      <c r="N4" s="420"/>
      <c r="O4" s="420"/>
      <c r="P4" s="421"/>
    </row>
    <row r="5" customFormat="false" ht="25.5" hidden="false" customHeight="true" outlineLevel="0" collapsed="false">
      <c r="A5" s="422" t="s">
        <v>260</v>
      </c>
      <c r="B5" s="423" t="s">
        <v>20</v>
      </c>
      <c r="C5" s="423"/>
      <c r="D5" s="423"/>
      <c r="E5" s="423"/>
      <c r="F5" s="424" t="s">
        <v>447</v>
      </c>
      <c r="G5" s="424"/>
      <c r="H5" s="424"/>
      <c r="I5" s="424"/>
      <c r="J5" s="424" t="s">
        <v>448</v>
      </c>
      <c r="K5" s="424"/>
      <c r="L5" s="424"/>
      <c r="M5" s="424" t="s">
        <v>449</v>
      </c>
      <c r="N5" s="424"/>
      <c r="O5" s="424"/>
      <c r="P5" s="425" t="s">
        <v>7</v>
      </c>
    </row>
    <row r="6" customFormat="false" ht="25.5" hidden="false" customHeight="true" outlineLevel="0" collapsed="false">
      <c r="A6" s="422" t="s">
        <v>450</v>
      </c>
      <c r="B6" s="426" t="s">
        <v>451</v>
      </c>
      <c r="C6" s="426"/>
      <c r="D6" s="426"/>
      <c r="E6" s="420" t="s">
        <v>452</v>
      </c>
      <c r="F6" s="420" t="s">
        <v>451</v>
      </c>
      <c r="G6" s="420"/>
      <c r="H6" s="420"/>
      <c r="I6" s="420" t="s">
        <v>452</v>
      </c>
      <c r="J6" s="420" t="s">
        <v>451</v>
      </c>
      <c r="K6" s="420"/>
      <c r="L6" s="420" t="s">
        <v>452</v>
      </c>
      <c r="M6" s="420" t="s">
        <v>451</v>
      </c>
      <c r="N6" s="420"/>
      <c r="O6" s="420" t="s">
        <v>452</v>
      </c>
      <c r="P6" s="425" t="s">
        <v>453</v>
      </c>
    </row>
    <row r="7" customFormat="false" ht="25.5" hidden="false" customHeight="true" outlineLevel="0" collapsed="false">
      <c r="A7" s="427"/>
      <c r="B7" s="428" t="s">
        <v>454</v>
      </c>
      <c r="C7" s="428"/>
      <c r="D7" s="428"/>
      <c r="E7" s="424" t="s">
        <v>455</v>
      </c>
      <c r="F7" s="424" t="s">
        <v>454</v>
      </c>
      <c r="G7" s="424"/>
      <c r="H7" s="424"/>
      <c r="I7" s="424" t="s">
        <v>455</v>
      </c>
      <c r="J7" s="424" t="s">
        <v>454</v>
      </c>
      <c r="K7" s="424"/>
      <c r="L7" s="424" t="s">
        <v>455</v>
      </c>
      <c r="M7" s="424" t="s">
        <v>454</v>
      </c>
      <c r="N7" s="424"/>
      <c r="O7" s="424" t="s">
        <v>455</v>
      </c>
      <c r="P7" s="429"/>
    </row>
    <row r="8" customFormat="false" ht="25.5" hidden="false" customHeight="true" outlineLevel="0" collapsed="false">
      <c r="A8" s="423" t="s">
        <v>31</v>
      </c>
      <c r="B8" s="430" t="n">
        <v>86432</v>
      </c>
      <c r="C8" s="431"/>
      <c r="D8" s="432" t="s">
        <v>167</v>
      </c>
      <c r="E8" s="432" t="n">
        <v>3056041594</v>
      </c>
      <c r="F8" s="432" t="n">
        <v>73278</v>
      </c>
      <c r="G8" s="432"/>
      <c r="H8" s="432" t="s">
        <v>30</v>
      </c>
      <c r="I8" s="433" t="n">
        <v>2486888493</v>
      </c>
      <c r="J8" s="434" t="n">
        <v>906</v>
      </c>
      <c r="K8" s="432"/>
      <c r="L8" s="435" t="n">
        <v>47343550</v>
      </c>
      <c r="M8" s="436" t="n">
        <v>12248</v>
      </c>
      <c r="N8" s="432"/>
      <c r="O8" s="437" t="n">
        <v>521809551</v>
      </c>
      <c r="P8" s="438" t="s">
        <v>31</v>
      </c>
    </row>
    <row r="9" customFormat="false" ht="25.5" hidden="false" customHeight="true" outlineLevel="0" collapsed="false">
      <c r="A9" s="423" t="s">
        <v>32</v>
      </c>
      <c r="B9" s="430" t="n">
        <v>93654</v>
      </c>
      <c r="C9" s="431"/>
      <c r="D9" s="432" t="s">
        <v>167</v>
      </c>
      <c r="E9" s="432" t="n">
        <v>3342225815</v>
      </c>
      <c r="F9" s="432" t="n">
        <v>80449</v>
      </c>
      <c r="G9" s="432"/>
      <c r="H9" s="432" t="s">
        <v>30</v>
      </c>
      <c r="I9" s="433" t="n">
        <v>2767248496</v>
      </c>
      <c r="J9" s="434" t="n">
        <v>1023</v>
      </c>
      <c r="K9" s="432"/>
      <c r="L9" s="435" t="n">
        <v>53827370</v>
      </c>
      <c r="M9" s="436" t="n">
        <v>12175</v>
      </c>
      <c r="N9" s="432"/>
      <c r="O9" s="437" t="n">
        <v>521149949</v>
      </c>
      <c r="P9" s="438" t="s">
        <v>32</v>
      </c>
    </row>
    <row r="10" customFormat="false" ht="25.5" hidden="false" customHeight="true" outlineLevel="0" collapsed="false">
      <c r="A10" s="423" t="s">
        <v>33</v>
      </c>
      <c r="B10" s="430" t="n">
        <v>100064</v>
      </c>
      <c r="C10" s="431"/>
      <c r="D10" s="432"/>
      <c r="E10" s="432" t="n">
        <v>3542549256</v>
      </c>
      <c r="F10" s="432" t="n">
        <v>86654</v>
      </c>
      <c r="G10" s="432"/>
      <c r="H10" s="432" t="s">
        <v>30</v>
      </c>
      <c r="I10" s="433" t="n">
        <v>2957114558</v>
      </c>
      <c r="J10" s="434" t="n">
        <v>1070</v>
      </c>
      <c r="K10" s="432"/>
      <c r="L10" s="435" t="n">
        <v>53362644</v>
      </c>
      <c r="M10" s="436" t="n">
        <v>12340</v>
      </c>
      <c r="N10" s="432"/>
      <c r="O10" s="437" t="n">
        <v>532072054</v>
      </c>
      <c r="P10" s="438" t="s">
        <v>33</v>
      </c>
    </row>
    <row r="11" customFormat="false" ht="25.5" hidden="false" customHeight="true" outlineLevel="0" collapsed="false">
      <c r="A11" s="439" t="s">
        <v>34</v>
      </c>
      <c r="B11" s="440" t="n">
        <f aca="false">SUM(B13:B21)</f>
        <v>104004</v>
      </c>
      <c r="C11" s="441"/>
      <c r="D11" s="442"/>
      <c r="E11" s="443" t="n">
        <f aca="false">SUM(E13:E21)</f>
        <v>3871993</v>
      </c>
      <c r="F11" s="443" t="n">
        <f aca="false">SUM(F13:F21)</f>
        <v>91658</v>
      </c>
      <c r="G11" s="443"/>
      <c r="H11" s="432" t="s">
        <v>30</v>
      </c>
      <c r="I11" s="443" t="n">
        <f aca="false">SUM(I13:I21)</f>
        <v>3338033</v>
      </c>
      <c r="J11" s="444" t="n">
        <v>0</v>
      </c>
      <c r="K11" s="443"/>
      <c r="L11" s="434" t="n">
        <v>0</v>
      </c>
      <c r="M11" s="443" t="n">
        <f aca="false">SUM(M13:M21)</f>
        <v>12346</v>
      </c>
      <c r="N11" s="443"/>
      <c r="O11" s="443" t="n">
        <f aca="false">SUM(O13:O21)</f>
        <v>533960</v>
      </c>
      <c r="P11" s="445" t="s">
        <v>34</v>
      </c>
    </row>
    <row r="12" customFormat="false" ht="8.25" hidden="false" customHeight="true" outlineLevel="0" collapsed="false">
      <c r="A12" s="439"/>
      <c r="B12" s="440"/>
      <c r="C12" s="441"/>
      <c r="D12" s="442"/>
      <c r="E12" s="443"/>
      <c r="F12" s="443"/>
      <c r="G12" s="443"/>
      <c r="H12" s="442"/>
      <c r="I12" s="443"/>
      <c r="J12" s="443"/>
      <c r="K12" s="443"/>
      <c r="L12" s="446"/>
      <c r="M12" s="443"/>
      <c r="N12" s="443"/>
      <c r="O12" s="447"/>
      <c r="P12" s="445"/>
    </row>
    <row r="13" customFormat="false" ht="25.5" hidden="false" customHeight="true" outlineLevel="0" collapsed="false">
      <c r="A13" s="448" t="s">
        <v>456</v>
      </c>
      <c r="B13" s="449" t="n">
        <f aca="false">SUM(F13,J13,M13)</f>
        <v>101772</v>
      </c>
      <c r="C13" s="450"/>
      <c r="D13" s="451" t="n">
        <f aca="false">SUM(G13,K13,N13)</f>
        <v>124853</v>
      </c>
      <c r="E13" s="452" t="n">
        <f aca="false">SUM(I13,L13,O13)</f>
        <v>2834836</v>
      </c>
      <c r="F13" s="452" t="n">
        <v>89662</v>
      </c>
      <c r="G13" s="451" t="n">
        <v>65474</v>
      </c>
      <c r="H13" s="451"/>
      <c r="I13" s="452" t="n">
        <v>2442828</v>
      </c>
      <c r="J13" s="444" t="n">
        <v>0</v>
      </c>
      <c r="K13" s="444"/>
      <c r="L13" s="434" t="n">
        <v>0</v>
      </c>
      <c r="M13" s="452" t="n">
        <v>12110</v>
      </c>
      <c r="N13" s="451" t="n">
        <v>59379</v>
      </c>
      <c r="O13" s="453" t="n">
        <v>392008</v>
      </c>
      <c r="P13" s="454" t="s">
        <v>457</v>
      </c>
    </row>
    <row r="14" customFormat="false" ht="21.75" hidden="false" customHeight="true" outlineLevel="0" collapsed="false">
      <c r="A14" s="448" t="s">
        <v>458</v>
      </c>
      <c r="B14" s="449" t="n">
        <f aca="false">SUM(F14,J14,M14)</f>
        <v>2127</v>
      </c>
      <c r="C14" s="450"/>
      <c r="D14" s="451" t="n">
        <f aca="false">SUM(G14,K14,N14)</f>
        <v>1036736</v>
      </c>
      <c r="E14" s="452" t="n">
        <f aca="false">SUM(I14,L14,O14)</f>
        <v>877830</v>
      </c>
      <c r="F14" s="452" t="n">
        <v>1903</v>
      </c>
      <c r="G14" s="451" t="n">
        <v>1020628</v>
      </c>
      <c r="H14" s="451"/>
      <c r="I14" s="452" t="n">
        <v>871667</v>
      </c>
      <c r="J14" s="444" t="n">
        <v>0</v>
      </c>
      <c r="K14" s="451"/>
      <c r="L14" s="434" t="n">
        <v>0</v>
      </c>
      <c r="M14" s="444" t="n">
        <v>224</v>
      </c>
      <c r="N14" s="451" t="n">
        <v>16108</v>
      </c>
      <c r="O14" s="455" t="n">
        <v>6163</v>
      </c>
      <c r="P14" s="454" t="s">
        <v>459</v>
      </c>
    </row>
    <row r="15" customFormat="false" ht="21.75" hidden="false" customHeight="true" outlineLevel="0" collapsed="false">
      <c r="A15" s="456" t="s">
        <v>460</v>
      </c>
      <c r="B15" s="457" t="n">
        <v>0</v>
      </c>
      <c r="C15" s="450"/>
      <c r="D15" s="451"/>
      <c r="E15" s="458" t="n">
        <v>0</v>
      </c>
      <c r="F15" s="444" t="n">
        <v>0</v>
      </c>
      <c r="G15" s="452"/>
      <c r="H15" s="444"/>
      <c r="I15" s="444" t="n">
        <v>0</v>
      </c>
      <c r="J15" s="444" t="n">
        <v>0</v>
      </c>
      <c r="K15" s="444"/>
      <c r="L15" s="434" t="n">
        <v>0</v>
      </c>
      <c r="M15" s="444" t="n">
        <v>0</v>
      </c>
      <c r="N15" s="451"/>
      <c r="O15" s="444" t="n">
        <v>0</v>
      </c>
      <c r="P15" s="454"/>
    </row>
    <row r="16" customFormat="false" ht="21.75" hidden="false" customHeight="true" outlineLevel="0" collapsed="false">
      <c r="A16" s="448" t="s">
        <v>461</v>
      </c>
      <c r="B16" s="449" t="n">
        <f aca="false">SUM(F16,J16,M16)</f>
        <v>28</v>
      </c>
      <c r="C16" s="450"/>
      <c r="D16" s="444"/>
      <c r="E16" s="452" t="n">
        <f aca="false">SUM(I16,L16,O16)</f>
        <v>12729</v>
      </c>
      <c r="F16" s="452" t="n">
        <v>28</v>
      </c>
      <c r="G16" s="452"/>
      <c r="H16" s="444" t="n">
        <v>0</v>
      </c>
      <c r="I16" s="452" t="n">
        <v>12729</v>
      </c>
      <c r="J16" s="444" t="n">
        <v>0</v>
      </c>
      <c r="K16" s="444"/>
      <c r="L16" s="434" t="n">
        <v>0</v>
      </c>
      <c r="M16" s="444" t="n">
        <v>0</v>
      </c>
      <c r="N16" s="444"/>
      <c r="O16" s="455" t="n">
        <v>0</v>
      </c>
      <c r="P16" s="454" t="s">
        <v>462</v>
      </c>
    </row>
    <row r="17" customFormat="false" ht="21.75" hidden="false" customHeight="true" outlineLevel="0" collapsed="false">
      <c r="A17" s="448" t="s">
        <v>463</v>
      </c>
      <c r="B17" s="449" t="n">
        <f aca="false">SUM(F17,J17,M17)</f>
        <v>38</v>
      </c>
      <c r="C17" s="450"/>
      <c r="D17" s="444"/>
      <c r="E17" s="452" t="n">
        <f aca="false">SUM(I17,L17,O17)</f>
        <v>156</v>
      </c>
      <c r="F17" s="452" t="n">
        <v>38</v>
      </c>
      <c r="G17" s="452"/>
      <c r="H17" s="444" t="n">
        <v>0</v>
      </c>
      <c r="I17" s="452" t="n">
        <v>156</v>
      </c>
      <c r="J17" s="444" t="n">
        <v>0</v>
      </c>
      <c r="K17" s="444"/>
      <c r="L17" s="434" t="n">
        <v>0</v>
      </c>
      <c r="M17" s="444" t="n">
        <v>0</v>
      </c>
      <c r="N17" s="444"/>
      <c r="O17" s="455" t="n">
        <v>0</v>
      </c>
      <c r="P17" s="459" t="s">
        <v>464</v>
      </c>
    </row>
    <row r="18" customFormat="false" ht="21.75" hidden="false" customHeight="true" outlineLevel="0" collapsed="false">
      <c r="A18" s="448" t="s">
        <v>465</v>
      </c>
      <c r="B18" s="449" t="n">
        <f aca="false">SUM(F18,J18,M18)</f>
        <v>19</v>
      </c>
      <c r="C18" s="450"/>
      <c r="D18" s="444"/>
      <c r="E18" s="452" t="n">
        <f aca="false">SUM(I18,L18,O18)</f>
        <v>9375</v>
      </c>
      <c r="F18" s="452" t="n">
        <v>17</v>
      </c>
      <c r="G18" s="452"/>
      <c r="H18" s="444" t="n">
        <v>0</v>
      </c>
      <c r="I18" s="452" t="n">
        <v>9182</v>
      </c>
      <c r="J18" s="444" t="n">
        <v>0</v>
      </c>
      <c r="K18" s="444"/>
      <c r="L18" s="434" t="n">
        <v>0</v>
      </c>
      <c r="M18" s="444" t="n">
        <v>2</v>
      </c>
      <c r="N18" s="444"/>
      <c r="O18" s="455" t="n">
        <v>193</v>
      </c>
      <c r="P18" s="454" t="s">
        <v>466</v>
      </c>
    </row>
    <row r="19" customFormat="false" ht="12.75" hidden="false" customHeight="false" outlineLevel="0" collapsed="false">
      <c r="A19" s="448" t="s">
        <v>467</v>
      </c>
      <c r="B19" s="449" t="n">
        <f aca="false">SUM(F19,J19,M19)</f>
        <v>10</v>
      </c>
      <c r="C19" s="450"/>
      <c r="D19" s="451" t="n">
        <f aca="false">SUM(G19,K19,N19)</f>
        <v>27158</v>
      </c>
      <c r="E19" s="452" t="n">
        <f aca="false">SUM(I19,L19,O19)</f>
        <v>135596</v>
      </c>
      <c r="F19" s="444" t="n">
        <v>0</v>
      </c>
      <c r="G19" s="452"/>
      <c r="H19" s="444" t="n">
        <v>0</v>
      </c>
      <c r="I19" s="444" t="n">
        <v>0</v>
      </c>
      <c r="J19" s="444" t="n">
        <v>0</v>
      </c>
      <c r="K19" s="444"/>
      <c r="L19" s="434" t="n">
        <v>0</v>
      </c>
      <c r="M19" s="444" t="n">
        <v>10</v>
      </c>
      <c r="N19" s="451" t="n">
        <v>27158</v>
      </c>
      <c r="O19" s="455" t="n">
        <v>135596</v>
      </c>
      <c r="P19" s="454" t="s">
        <v>468</v>
      </c>
    </row>
    <row r="20" customFormat="false" ht="12.75" hidden="false" customHeight="false" outlineLevel="0" collapsed="false">
      <c r="A20" s="456" t="s">
        <v>469</v>
      </c>
      <c r="B20" s="457" t="n">
        <f aca="false">SUM(F20,J20,M20)</f>
        <v>0</v>
      </c>
      <c r="C20" s="450"/>
      <c r="D20" s="451"/>
      <c r="E20" s="458" t="n">
        <f aca="false">SUM(I20,L20,O20)</f>
        <v>0</v>
      </c>
      <c r="F20" s="444" t="n">
        <v>0</v>
      </c>
      <c r="G20" s="452"/>
      <c r="H20" s="444"/>
      <c r="I20" s="444" t="n">
        <v>0</v>
      </c>
      <c r="J20" s="444" t="n">
        <v>0</v>
      </c>
      <c r="K20" s="444"/>
      <c r="L20" s="434" t="n">
        <v>0</v>
      </c>
      <c r="M20" s="444" t="n">
        <v>0</v>
      </c>
      <c r="N20" s="451"/>
      <c r="O20" s="444" t="n">
        <v>0</v>
      </c>
      <c r="P20" s="454"/>
    </row>
    <row r="21" customFormat="false" ht="12.75" hidden="false" customHeight="false" outlineLevel="0" collapsed="false">
      <c r="A21" s="460" t="s">
        <v>470</v>
      </c>
      <c r="B21" s="461" t="n">
        <f aca="false">SUM(F21,J21,M21)</f>
        <v>10</v>
      </c>
      <c r="C21" s="462"/>
      <c r="D21" s="463" t="n">
        <f aca="false">SUM(G21,K21,N21)</f>
        <v>3005</v>
      </c>
      <c r="E21" s="464" t="n">
        <f aca="false">SUM(I21,L21,O21)</f>
        <v>1471</v>
      </c>
      <c r="F21" s="465" t="n">
        <v>10</v>
      </c>
      <c r="G21" s="463" t="n">
        <v>3005</v>
      </c>
      <c r="H21" s="463"/>
      <c r="I21" s="465" t="n">
        <v>1471</v>
      </c>
      <c r="J21" s="465" t="n">
        <v>0</v>
      </c>
      <c r="K21" s="465"/>
      <c r="L21" s="466" t="n">
        <v>0</v>
      </c>
      <c r="M21" s="465" t="n">
        <v>0</v>
      </c>
      <c r="N21" s="463"/>
      <c r="O21" s="465" t="n">
        <v>0</v>
      </c>
      <c r="P21" s="467" t="s">
        <v>471</v>
      </c>
    </row>
    <row r="22" s="4" customFormat="true" ht="18" hidden="false" customHeight="true" outlineLevel="0" collapsed="false">
      <c r="A22" s="253" t="s">
        <v>95</v>
      </c>
      <c r="B22" s="76"/>
      <c r="C22" s="48"/>
      <c r="D22" s="48"/>
      <c r="E22" s="468" t="s">
        <v>167</v>
      </c>
      <c r="F22" s="48"/>
      <c r="G22" s="76"/>
      <c r="H22" s="8"/>
      <c r="I22" s="8"/>
      <c r="J22" s="8"/>
      <c r="K22" s="8"/>
      <c r="L22" s="76"/>
      <c r="M22" s="76"/>
      <c r="N22" s="76"/>
      <c r="O22" s="76"/>
      <c r="P22" s="8" t="s">
        <v>131</v>
      </c>
    </row>
    <row r="23" s="413" customFormat="true" ht="12.75" hidden="false" customHeight="false" outlineLevel="0" collapsed="false">
      <c r="A23" s="469" t="s">
        <v>472</v>
      </c>
      <c r="E23" s="470" t="s">
        <v>167</v>
      </c>
    </row>
    <row r="24" s="413" customFormat="true" ht="12.75" hidden="false" customHeight="false" outlineLevel="0" collapsed="false">
      <c r="A24" s="413" t="s">
        <v>473</v>
      </c>
    </row>
    <row r="25" s="413" customFormat="true" ht="12.75" hidden="false" customHeight="false" outlineLevel="0" collapsed="false">
      <c r="A25" s="413" t="s">
        <v>474</v>
      </c>
    </row>
  </sheetData>
  <mergeCells count="20">
    <mergeCell ref="A1:P1"/>
    <mergeCell ref="B4:E4"/>
    <mergeCell ref="F4:I4"/>
    <mergeCell ref="J4:L4"/>
    <mergeCell ref="M4:O4"/>
    <mergeCell ref="B5:E5"/>
    <mergeCell ref="F5:I5"/>
    <mergeCell ref="J5:L5"/>
    <mergeCell ref="M5:O5"/>
    <mergeCell ref="B6:D6"/>
    <mergeCell ref="F6:H6"/>
    <mergeCell ref="J6:K6"/>
    <mergeCell ref="M6:N6"/>
    <mergeCell ref="B7:D7"/>
    <mergeCell ref="F7:H7"/>
    <mergeCell ref="J7:K7"/>
    <mergeCell ref="M7:N7"/>
    <mergeCell ref="G13:H13"/>
    <mergeCell ref="G14:H14"/>
    <mergeCell ref="G21:H21"/>
  </mergeCells>
  <printOptions headings="false" gridLines="false" gridLinesSet="true" horizontalCentered="false" verticalCentered="false"/>
  <pageMargins left="0.320138888888889" right="0.2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71" width="14.56"/>
    <col collapsed="false" customWidth="true" hidden="false" outlineLevel="0" max="6" min="2" style="71" width="20.13"/>
    <col collapsed="false" customWidth="true" hidden="false" outlineLevel="0" max="7" min="7" style="71" width="17.99"/>
    <col collapsed="false" customWidth="true" hidden="false" outlineLevel="0" max="9" min="8" style="71" width="16.28"/>
    <col collapsed="false" customWidth="true" hidden="false" outlineLevel="0" max="10" min="10" style="71" width="19.85"/>
    <col collapsed="false" customWidth="true" hidden="false" outlineLevel="0" max="11" min="11" style="71" width="14.7"/>
    <col collapsed="false" customWidth="true" hidden="false" outlineLevel="0" max="12" min="12" style="71" width="19.14"/>
    <col collapsed="false" customWidth="true" hidden="false" outlineLevel="0" max="13" min="13" style="71" width="8.41"/>
    <col collapsed="false" customWidth="false" hidden="false" outlineLevel="0" max="257" min="14" style="71" width="9.99"/>
  </cols>
  <sheetData>
    <row r="1" s="73" customFormat="true" ht="32.25" hidden="false" customHeight="true" outlineLevel="0" collapsed="false">
      <c r="A1" s="72" t="s">
        <v>74</v>
      </c>
      <c r="B1" s="72"/>
      <c r="C1" s="72"/>
      <c r="D1" s="72"/>
      <c r="E1" s="72"/>
      <c r="F1" s="72"/>
      <c r="G1" s="72"/>
      <c r="H1" s="72"/>
      <c r="I1" s="72"/>
    </row>
    <row r="2" s="76" customFormat="true" ht="18" hidden="false" customHeight="true" outlineLevel="0" collapsed="false">
      <c r="A2" s="74" t="s">
        <v>2</v>
      </c>
      <c r="B2" s="75"/>
      <c r="C2" s="75"/>
      <c r="D2" s="75"/>
      <c r="E2" s="75"/>
      <c r="G2" s="8" t="s">
        <v>3</v>
      </c>
      <c r="H2" s="75"/>
    </row>
    <row r="3" s="4" customFormat="true" ht="24.95" hidden="false" customHeight="true" outlineLevel="0" collapsed="false">
      <c r="A3" s="9" t="s">
        <v>75</v>
      </c>
      <c r="B3" s="77" t="s">
        <v>76</v>
      </c>
      <c r="C3" s="10" t="s">
        <v>77</v>
      </c>
      <c r="D3" s="78" t="s">
        <v>78</v>
      </c>
      <c r="E3" s="10" t="s">
        <v>79</v>
      </c>
      <c r="F3" s="10" t="s">
        <v>80</v>
      </c>
      <c r="G3" s="46" t="s">
        <v>7</v>
      </c>
    </row>
    <row r="4" s="4" customFormat="true" ht="24.95" hidden="false" customHeight="true" outlineLevel="0" collapsed="false">
      <c r="A4" s="9"/>
      <c r="C4" s="14" t="s">
        <v>81</v>
      </c>
      <c r="D4" s="14"/>
      <c r="E4" s="14" t="s">
        <v>82</v>
      </c>
      <c r="F4" s="14"/>
      <c r="G4" s="46"/>
    </row>
    <row r="5" s="4" customFormat="true" ht="24.95" hidden="false" customHeight="true" outlineLevel="0" collapsed="false">
      <c r="A5" s="9"/>
      <c r="B5" s="79"/>
      <c r="C5" s="14" t="s">
        <v>83</v>
      </c>
      <c r="D5" s="14" t="s">
        <v>84</v>
      </c>
      <c r="E5" s="14" t="s">
        <v>85</v>
      </c>
      <c r="F5" s="14" t="s">
        <v>84</v>
      </c>
      <c r="G5" s="46"/>
    </row>
    <row r="6" s="4" customFormat="true" ht="24.95" hidden="false" customHeight="true" outlineLevel="0" collapsed="false">
      <c r="A6" s="9"/>
      <c r="B6" s="20" t="s">
        <v>86</v>
      </c>
      <c r="C6" s="19" t="s">
        <v>87</v>
      </c>
      <c r="D6" s="19" t="s">
        <v>88</v>
      </c>
      <c r="E6" s="19" t="s">
        <v>89</v>
      </c>
      <c r="F6" s="19" t="s">
        <v>90</v>
      </c>
      <c r="G6" s="46"/>
    </row>
    <row r="7" s="85" customFormat="true" ht="30.95" hidden="false" customHeight="true" outlineLevel="0" collapsed="false">
      <c r="A7" s="80" t="s">
        <v>91</v>
      </c>
      <c r="B7" s="81" t="n">
        <v>189515</v>
      </c>
      <c r="C7" s="82" t="n">
        <v>296068</v>
      </c>
      <c r="D7" s="81" t="n">
        <v>640106</v>
      </c>
      <c r="E7" s="82" t="n">
        <v>105459</v>
      </c>
      <c r="F7" s="83" t="n">
        <v>1797049</v>
      </c>
      <c r="G7" s="84" t="s">
        <v>92</v>
      </c>
    </row>
    <row r="8" s="85" customFormat="true" ht="30.95" hidden="false" customHeight="true" outlineLevel="0" collapsed="false">
      <c r="A8" s="80" t="s">
        <v>93</v>
      </c>
      <c r="B8" s="81" t="n">
        <v>120360</v>
      </c>
      <c r="C8" s="82" t="n">
        <v>101915</v>
      </c>
      <c r="D8" s="81" t="n">
        <v>1180984</v>
      </c>
      <c r="E8" s="82" t="n">
        <v>37961</v>
      </c>
      <c r="F8" s="83" t="n">
        <v>3170622</v>
      </c>
      <c r="G8" s="86" t="s">
        <v>94</v>
      </c>
    </row>
    <row r="9" s="91" customFormat="true" ht="30.95" hidden="false" customHeight="true" outlineLevel="0" collapsed="false">
      <c r="A9" s="29" t="s">
        <v>29</v>
      </c>
      <c r="B9" s="87" t="n">
        <v>307497</v>
      </c>
      <c r="C9" s="87" t="n">
        <v>400701</v>
      </c>
      <c r="D9" s="88" t="n">
        <f aca="false">(B9*1000000)/C9</f>
        <v>767397.635643535</v>
      </c>
      <c r="E9" s="87" t="n">
        <v>147047</v>
      </c>
      <c r="F9" s="89" t="n">
        <f aca="false">(B9*1000000)/E9</f>
        <v>2091147.72827735</v>
      </c>
      <c r="G9" s="90" t="s">
        <v>29</v>
      </c>
    </row>
    <row r="10" s="91" customFormat="true" ht="30.95" hidden="false" customHeight="true" outlineLevel="0" collapsed="false">
      <c r="A10" s="29" t="s">
        <v>31</v>
      </c>
      <c r="B10" s="87" t="n">
        <v>326139</v>
      </c>
      <c r="C10" s="87" t="n">
        <v>403601</v>
      </c>
      <c r="D10" s="88" t="n">
        <v>808073</v>
      </c>
      <c r="E10" s="87" t="n">
        <v>150379</v>
      </c>
      <c r="F10" s="88" t="n">
        <v>2168780</v>
      </c>
      <c r="G10" s="92" t="s">
        <v>31</v>
      </c>
    </row>
    <row r="11" s="91" customFormat="true" ht="30.95" hidden="false" customHeight="true" outlineLevel="0" collapsed="false">
      <c r="A11" s="29" t="s">
        <v>32</v>
      </c>
      <c r="B11" s="87" t="n">
        <v>266204</v>
      </c>
      <c r="C11" s="87" t="n">
        <v>405458</v>
      </c>
      <c r="D11" s="88" t="n">
        <v>656551.356737319</v>
      </c>
      <c r="E11" s="87" t="n">
        <v>153042</v>
      </c>
      <c r="F11" s="88" t="n">
        <v>1739417.93755962</v>
      </c>
      <c r="G11" s="92" t="s">
        <v>32</v>
      </c>
    </row>
    <row r="12" s="91" customFormat="true" ht="30.95" hidden="false" customHeight="true" outlineLevel="0" collapsed="false">
      <c r="A12" s="29" t="s">
        <v>33</v>
      </c>
      <c r="B12" s="87" t="n">
        <v>268460</v>
      </c>
      <c r="C12" s="87" t="n">
        <v>407498</v>
      </c>
      <c r="D12" s="88" t="n">
        <v>658800.779390328</v>
      </c>
      <c r="E12" s="87" t="n">
        <v>155398</v>
      </c>
      <c r="F12" s="88" t="n">
        <v>1727564.06131353</v>
      </c>
      <c r="G12" s="92" t="s">
        <v>33</v>
      </c>
    </row>
    <row r="13" s="97" customFormat="true" ht="29.1" hidden="false" customHeight="true" outlineLevel="0" collapsed="false">
      <c r="A13" s="93" t="s">
        <v>34</v>
      </c>
      <c r="B13" s="94" t="n">
        <v>249514</v>
      </c>
      <c r="C13" s="94" t="n">
        <v>410378</v>
      </c>
      <c r="D13" s="95" t="n">
        <f aca="false">B13/C13*1000000</f>
        <v>608010.175984093</v>
      </c>
      <c r="E13" s="94" t="n">
        <v>157704</v>
      </c>
      <c r="F13" s="95" t="n">
        <f aca="false">B13/E13*1000000</f>
        <v>1582166.59057475</v>
      </c>
      <c r="G13" s="96" t="s">
        <v>34</v>
      </c>
    </row>
    <row r="14" s="4" customFormat="true" ht="12.75" hidden="false" customHeight="false" outlineLevel="0" collapsed="false">
      <c r="A14" s="98" t="s">
        <v>95</v>
      </c>
      <c r="B14" s="76"/>
      <c r="G14" s="8" t="s">
        <v>96</v>
      </c>
    </row>
    <row r="15" s="4" customFormat="true" ht="12.75" hidden="false" customHeight="false" outlineLevel="0" collapsed="false">
      <c r="A15" s="99" t="s">
        <v>97</v>
      </c>
    </row>
  </sheetData>
  <mergeCells count="3">
    <mergeCell ref="A1:I1"/>
    <mergeCell ref="A3:A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71" width="14.14"/>
    <col collapsed="false" customWidth="true" hidden="false" outlineLevel="0" max="2" min="2" style="71" width="13.56"/>
    <col collapsed="false" customWidth="true" hidden="false" outlineLevel="0" max="3" min="3" style="71" width="13.99"/>
    <col collapsed="false" customWidth="true" hidden="false" outlineLevel="0" max="4" min="4" style="71" width="13.85"/>
    <col collapsed="false" customWidth="true" hidden="false" outlineLevel="0" max="12" min="5" style="71" width="13.14"/>
    <col collapsed="false" customWidth="true" hidden="false" outlineLevel="0" max="13" min="13" style="71" width="15.7"/>
    <col collapsed="false" customWidth="false" hidden="false" outlineLevel="0" max="257" min="14" style="71" width="9.99"/>
  </cols>
  <sheetData>
    <row r="1" s="73" customFormat="true" ht="32.25" hidden="false" customHeight="true" outlineLevel="0" collapsed="false">
      <c r="A1" s="72" t="s">
        <v>9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100"/>
    </row>
    <row r="2" s="4" customFormat="true" ht="18" hidden="false" customHeight="true" outlineLevel="0" collapsed="false">
      <c r="A2" s="101" t="s">
        <v>99</v>
      </c>
      <c r="B2" s="76"/>
      <c r="C2" s="48"/>
      <c r="D2" s="48"/>
      <c r="E2" s="7"/>
      <c r="F2" s="7"/>
      <c r="G2" s="7"/>
      <c r="H2" s="7"/>
      <c r="I2" s="7"/>
      <c r="J2" s="7"/>
      <c r="K2" s="7"/>
      <c r="L2" s="102"/>
      <c r="M2" s="103" t="s">
        <v>100</v>
      </c>
      <c r="N2" s="104"/>
    </row>
    <row r="3" s="4" customFormat="true" ht="21.75" hidden="false" customHeight="true" outlineLevel="0" collapsed="false">
      <c r="A3" s="105" t="s">
        <v>75</v>
      </c>
      <c r="B3" s="10" t="s">
        <v>101</v>
      </c>
      <c r="C3" s="10"/>
      <c r="D3" s="10"/>
      <c r="E3" s="105" t="s">
        <v>102</v>
      </c>
      <c r="F3" s="105"/>
      <c r="G3" s="105"/>
      <c r="H3" s="105"/>
      <c r="I3" s="105"/>
      <c r="J3" s="105"/>
      <c r="K3" s="105"/>
      <c r="L3" s="105"/>
      <c r="M3" s="106" t="s">
        <v>7</v>
      </c>
    </row>
    <row r="4" s="4" customFormat="true" ht="21.75" hidden="false" customHeight="true" outlineLevel="0" collapsed="false">
      <c r="A4" s="105"/>
      <c r="B4" s="107"/>
      <c r="C4" s="108" t="s">
        <v>103</v>
      </c>
      <c r="D4" s="108" t="s">
        <v>104</v>
      </c>
      <c r="E4" s="9" t="s">
        <v>105</v>
      </c>
      <c r="F4" s="9"/>
      <c r="G4" s="9"/>
      <c r="H4" s="9"/>
      <c r="I4" s="109" t="s">
        <v>106</v>
      </c>
      <c r="J4" s="109"/>
      <c r="K4" s="109"/>
      <c r="L4" s="109"/>
      <c r="M4" s="106"/>
    </row>
    <row r="5" s="4" customFormat="true" ht="31.5" hidden="false" customHeight="true" outlineLevel="0" collapsed="false">
      <c r="A5" s="105"/>
      <c r="B5" s="20" t="s">
        <v>20</v>
      </c>
      <c r="C5" s="108"/>
      <c r="D5" s="108"/>
      <c r="E5" s="110" t="s">
        <v>107</v>
      </c>
      <c r="F5" s="108" t="s">
        <v>108</v>
      </c>
      <c r="G5" s="108" t="s">
        <v>109</v>
      </c>
      <c r="H5" s="108" t="s">
        <v>110</v>
      </c>
      <c r="I5" s="108" t="s">
        <v>111</v>
      </c>
      <c r="J5" s="108" t="s">
        <v>112</v>
      </c>
      <c r="K5" s="108" t="s">
        <v>113</v>
      </c>
      <c r="L5" s="108" t="s">
        <v>114</v>
      </c>
      <c r="M5" s="106"/>
    </row>
    <row r="6" s="85" customFormat="true" ht="18" hidden="false" customHeight="true" outlineLevel="0" collapsed="false">
      <c r="A6" s="80" t="s">
        <v>91</v>
      </c>
      <c r="B6" s="111" t="n">
        <v>189515624</v>
      </c>
      <c r="C6" s="111" t="n">
        <v>94353647</v>
      </c>
      <c r="D6" s="111" t="n">
        <v>95161977</v>
      </c>
      <c r="E6" s="111" t="n">
        <v>31285884</v>
      </c>
      <c r="F6" s="111" t="n">
        <v>35876671</v>
      </c>
      <c r="G6" s="111" t="n">
        <v>486107</v>
      </c>
      <c r="H6" s="112" t="n">
        <v>0</v>
      </c>
      <c r="I6" s="111" t="n">
        <v>22068503</v>
      </c>
      <c r="J6" s="111" t="n">
        <v>6100832</v>
      </c>
      <c r="K6" s="111" t="n">
        <v>10851652</v>
      </c>
      <c r="L6" s="111" t="n">
        <v>11830187</v>
      </c>
      <c r="M6" s="84" t="s">
        <v>92</v>
      </c>
    </row>
    <row r="7" s="85" customFormat="true" ht="18" hidden="false" customHeight="true" outlineLevel="0" collapsed="false">
      <c r="A7" s="80" t="s">
        <v>93</v>
      </c>
      <c r="B7" s="111" t="n">
        <v>120360169</v>
      </c>
      <c r="C7" s="111" t="n">
        <v>97735533</v>
      </c>
      <c r="D7" s="111" t="n">
        <v>22624636</v>
      </c>
      <c r="E7" s="111" t="n">
        <v>16501052</v>
      </c>
      <c r="F7" s="111" t="n">
        <v>11234598</v>
      </c>
      <c r="G7" s="111" t="n">
        <v>97056</v>
      </c>
      <c r="H7" s="113" t="n">
        <v>39121175</v>
      </c>
      <c r="I7" s="111" t="n">
        <v>3699960</v>
      </c>
      <c r="J7" s="111" t="n">
        <v>919599</v>
      </c>
      <c r="K7" s="111" t="n">
        <v>2778011</v>
      </c>
      <c r="L7" s="111" t="n">
        <v>2528080</v>
      </c>
      <c r="M7" s="86" t="s">
        <v>94</v>
      </c>
    </row>
    <row r="8" s="91" customFormat="true" ht="18" hidden="false" customHeight="true" outlineLevel="0" collapsed="false">
      <c r="A8" s="60" t="s">
        <v>29</v>
      </c>
      <c r="B8" s="30" t="n">
        <f aca="false">SUM(C8:D8)</f>
        <v>307496941</v>
      </c>
      <c r="C8" s="31" t="n">
        <f aca="false">SUM(E8:H8,F19:H19,K19)</f>
        <v>190843034</v>
      </c>
      <c r="D8" s="31" t="n">
        <f aca="false">SUM(I8:L8,B19:E19,I19:J19,L19)</f>
        <v>116653907</v>
      </c>
      <c r="E8" s="31" t="n">
        <v>55856588</v>
      </c>
      <c r="F8" s="31" t="n">
        <v>42520862</v>
      </c>
      <c r="G8" s="31" t="n">
        <v>578771</v>
      </c>
      <c r="H8" s="31" t="n">
        <v>37666571</v>
      </c>
      <c r="I8" s="31" t="n">
        <v>25601587</v>
      </c>
      <c r="J8" s="31" t="n">
        <v>22339000</v>
      </c>
      <c r="K8" s="31" t="n">
        <v>14296728</v>
      </c>
      <c r="L8" s="31" t="n">
        <v>16662935</v>
      </c>
      <c r="M8" s="33" t="s">
        <v>29</v>
      </c>
    </row>
    <row r="9" s="91" customFormat="true" ht="18" hidden="false" customHeight="true" outlineLevel="0" collapsed="false">
      <c r="A9" s="60" t="s">
        <v>31</v>
      </c>
      <c r="B9" s="30" t="n">
        <f aca="false">SUM(C9:D9)</f>
        <v>326139063</v>
      </c>
      <c r="C9" s="31" t="n">
        <f aca="false">SUM(E9:H9,F20:H20,K20)</f>
        <v>194367204</v>
      </c>
      <c r="D9" s="31" t="n">
        <f aca="false">SUM(I9:L9,C20,D20,E20,I20,J20,L20)-2190</f>
        <v>131771859</v>
      </c>
      <c r="E9" s="31" t="n">
        <v>55727145</v>
      </c>
      <c r="F9" s="31" t="n">
        <v>52083302</v>
      </c>
      <c r="G9" s="31" t="n">
        <v>605824</v>
      </c>
      <c r="H9" s="31" t="n">
        <v>30811336</v>
      </c>
      <c r="I9" s="31" t="n">
        <v>27365770</v>
      </c>
      <c r="J9" s="31" t="n">
        <v>26416341</v>
      </c>
      <c r="K9" s="31" t="n">
        <v>16063169</v>
      </c>
      <c r="L9" s="31" t="n">
        <v>20418787</v>
      </c>
      <c r="M9" s="33" t="s">
        <v>31</v>
      </c>
    </row>
    <row r="10" s="91" customFormat="true" ht="18" hidden="false" customHeight="true" outlineLevel="0" collapsed="false">
      <c r="A10" s="60" t="s">
        <v>32</v>
      </c>
      <c r="B10" s="30" t="n">
        <v>266204211</v>
      </c>
      <c r="C10" s="31" t="n">
        <v>171477084</v>
      </c>
      <c r="D10" s="31" t="n">
        <v>94727127</v>
      </c>
      <c r="E10" s="31" t="n">
        <v>46848099</v>
      </c>
      <c r="F10" s="31" t="n">
        <v>44785789</v>
      </c>
      <c r="G10" s="31" t="n">
        <v>619033</v>
      </c>
      <c r="H10" s="31" t="n">
        <v>36080628</v>
      </c>
      <c r="I10" s="31" t="n">
        <v>32891363</v>
      </c>
      <c r="J10" s="31" t="n">
        <v>28741167</v>
      </c>
      <c r="K10" s="31" t="n">
        <v>17721580</v>
      </c>
      <c r="L10" s="114" t="n">
        <v>0</v>
      </c>
      <c r="M10" s="33" t="s">
        <v>32</v>
      </c>
    </row>
    <row r="11" s="91" customFormat="true" ht="18" hidden="false" customHeight="true" outlineLevel="0" collapsed="false">
      <c r="A11" s="60" t="s">
        <v>33</v>
      </c>
      <c r="B11" s="30" t="n">
        <v>268460065</v>
      </c>
      <c r="C11" s="31" t="n">
        <v>166686907</v>
      </c>
      <c r="D11" s="31" t="n">
        <v>101773158</v>
      </c>
      <c r="E11" s="31" t="n">
        <v>38739139</v>
      </c>
      <c r="F11" s="31" t="n">
        <v>39805525</v>
      </c>
      <c r="G11" s="31" t="n">
        <v>592104</v>
      </c>
      <c r="H11" s="31" t="n">
        <v>41414372</v>
      </c>
      <c r="I11" s="31" t="n">
        <v>35811120</v>
      </c>
      <c r="J11" s="31" t="n">
        <v>30928577</v>
      </c>
      <c r="K11" s="31" t="n">
        <v>19168762</v>
      </c>
      <c r="L11" s="114" t="n">
        <v>0</v>
      </c>
      <c r="M11" s="33" t="s">
        <v>33</v>
      </c>
    </row>
    <row r="12" s="121" customFormat="true" ht="18" hidden="false" customHeight="true" outlineLevel="0" collapsed="false">
      <c r="A12" s="115" t="s">
        <v>34</v>
      </c>
      <c r="B12" s="116" t="n">
        <v>249514300</v>
      </c>
      <c r="C12" s="117" t="n">
        <v>148497203</v>
      </c>
      <c r="D12" s="117" t="n">
        <v>101017097</v>
      </c>
      <c r="E12" s="118" t="n">
        <v>34454940</v>
      </c>
      <c r="F12" s="119" t="n">
        <v>35812204</v>
      </c>
      <c r="G12" s="119" t="n">
        <v>589883</v>
      </c>
      <c r="H12" s="119" t="n">
        <v>39401116</v>
      </c>
      <c r="I12" s="119" t="n">
        <v>33604815</v>
      </c>
      <c r="J12" s="119" t="n">
        <v>31046436</v>
      </c>
      <c r="K12" s="119" t="n">
        <v>20943482</v>
      </c>
      <c r="L12" s="120" t="n">
        <v>0</v>
      </c>
      <c r="M12" s="39" t="s">
        <v>33</v>
      </c>
    </row>
    <row r="13" s="85" customFormat="true" ht="14.2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3"/>
      <c r="M13" s="123"/>
      <c r="N13" s="123"/>
      <c r="O13" s="124"/>
      <c r="P13" s="124"/>
      <c r="Q13" s="124"/>
    </row>
    <row r="14" s="85" customFormat="true" ht="26.25" hidden="false" customHeight="true" outlineLevel="0" collapsed="false">
      <c r="A14" s="125" t="s">
        <v>75</v>
      </c>
      <c r="B14" s="126"/>
      <c r="C14" s="127" t="s">
        <v>115</v>
      </c>
      <c r="D14" s="128"/>
      <c r="E14" s="129"/>
      <c r="F14" s="130" t="s">
        <v>116</v>
      </c>
      <c r="G14" s="130"/>
      <c r="H14" s="130"/>
      <c r="I14" s="130"/>
      <c r="J14" s="130"/>
      <c r="K14" s="131" t="s">
        <v>117</v>
      </c>
      <c r="L14" s="131"/>
      <c r="M14" s="132" t="s">
        <v>7</v>
      </c>
    </row>
    <row r="15" s="85" customFormat="true" ht="19.5" hidden="false" customHeight="true" outlineLevel="0" collapsed="false">
      <c r="A15" s="125"/>
      <c r="B15" s="124"/>
      <c r="C15" s="133" t="s">
        <v>106</v>
      </c>
      <c r="D15" s="134"/>
      <c r="E15" s="135"/>
      <c r="F15" s="136" t="s">
        <v>118</v>
      </c>
      <c r="G15" s="136"/>
      <c r="H15" s="136"/>
      <c r="I15" s="137" t="s">
        <v>106</v>
      </c>
      <c r="J15" s="137"/>
      <c r="K15" s="131" t="s">
        <v>119</v>
      </c>
      <c r="L15" s="131" t="s">
        <v>120</v>
      </c>
      <c r="M15" s="132"/>
    </row>
    <row r="16" s="85" customFormat="true" ht="41.25" hidden="false" customHeight="true" outlineLevel="0" collapsed="false">
      <c r="A16" s="125"/>
      <c r="B16" s="138" t="s">
        <v>121</v>
      </c>
      <c r="C16" s="139" t="s">
        <v>122</v>
      </c>
      <c r="D16" s="138" t="s">
        <v>123</v>
      </c>
      <c r="E16" s="138" t="s">
        <v>124</v>
      </c>
      <c r="F16" s="140" t="s">
        <v>125</v>
      </c>
      <c r="G16" s="140" t="s">
        <v>126</v>
      </c>
      <c r="H16" s="131" t="s">
        <v>127</v>
      </c>
      <c r="I16" s="141" t="s">
        <v>128</v>
      </c>
      <c r="J16" s="138" t="s">
        <v>129</v>
      </c>
      <c r="K16" s="131"/>
      <c r="L16" s="131"/>
      <c r="M16" s="132"/>
    </row>
    <row r="17" s="85" customFormat="true" ht="18" hidden="false" customHeight="true" outlineLevel="0" collapsed="false">
      <c r="A17" s="80" t="s">
        <v>91</v>
      </c>
      <c r="B17" s="142" t="n">
        <v>12506554</v>
      </c>
      <c r="C17" s="143" t="n">
        <v>0</v>
      </c>
      <c r="D17" s="111" t="n">
        <v>21071057</v>
      </c>
      <c r="E17" s="143" t="n">
        <v>0</v>
      </c>
      <c r="F17" s="143" t="n">
        <v>0</v>
      </c>
      <c r="G17" s="111" t="n">
        <v>2548547</v>
      </c>
      <c r="H17" s="111" t="n">
        <v>22855013</v>
      </c>
      <c r="I17" s="111" t="n">
        <v>1652872</v>
      </c>
      <c r="J17" s="111" t="n">
        <v>7290850</v>
      </c>
      <c r="K17" s="144" t="n">
        <v>1301425</v>
      </c>
      <c r="L17" s="145" t="n">
        <v>1789470</v>
      </c>
      <c r="M17" s="84" t="s">
        <v>92</v>
      </c>
    </row>
    <row r="18" s="85" customFormat="true" ht="18" hidden="false" customHeight="true" outlineLevel="0" collapsed="false">
      <c r="A18" s="80" t="s">
        <v>93</v>
      </c>
      <c r="B18" s="142" t="n">
        <v>5061622</v>
      </c>
      <c r="C18" s="143" t="n">
        <v>0</v>
      </c>
      <c r="D18" s="111" t="n">
        <v>5197638</v>
      </c>
      <c r="E18" s="113" t="n">
        <v>1226116</v>
      </c>
      <c r="F18" s="113" t="n">
        <v>92727</v>
      </c>
      <c r="G18" s="111" t="n">
        <v>352924</v>
      </c>
      <c r="H18" s="111" t="n">
        <v>29886113</v>
      </c>
      <c r="I18" s="111" t="n">
        <v>226820</v>
      </c>
      <c r="J18" s="111" t="n">
        <v>733958</v>
      </c>
      <c r="K18" s="144" t="n">
        <v>469888</v>
      </c>
      <c r="L18" s="145" t="n">
        <v>252832</v>
      </c>
      <c r="M18" s="86" t="s">
        <v>94</v>
      </c>
    </row>
    <row r="19" s="91" customFormat="true" ht="18" hidden="false" customHeight="true" outlineLevel="0" collapsed="false">
      <c r="A19" s="29" t="s">
        <v>29</v>
      </c>
      <c r="B19" s="146" t="n">
        <v>-44944</v>
      </c>
      <c r="C19" s="87" t="n">
        <v>0</v>
      </c>
      <c r="D19" s="58" t="n">
        <v>24082455</v>
      </c>
      <c r="E19" s="58" t="n">
        <v>1245696</v>
      </c>
      <c r="F19" s="58" t="n">
        <v>96757</v>
      </c>
      <c r="G19" s="58" t="n">
        <v>2911742</v>
      </c>
      <c r="H19" s="58" t="n">
        <v>49579411</v>
      </c>
      <c r="I19" s="58" t="n">
        <v>2001278</v>
      </c>
      <c r="J19" s="58" t="n">
        <v>8266589</v>
      </c>
      <c r="K19" s="58" t="n">
        <v>1632332</v>
      </c>
      <c r="L19" s="147" t="n">
        <v>2202583</v>
      </c>
      <c r="M19" s="33" t="s">
        <v>29</v>
      </c>
    </row>
    <row r="20" s="91" customFormat="true" ht="18" hidden="false" customHeight="true" outlineLevel="0" collapsed="false">
      <c r="A20" s="29" t="s">
        <v>31</v>
      </c>
      <c r="B20" s="146" t="n">
        <v>-2190</v>
      </c>
      <c r="C20" s="87" t="n">
        <v>0</v>
      </c>
      <c r="D20" s="58" t="n">
        <v>26588616</v>
      </c>
      <c r="E20" s="58" t="n">
        <v>1334637</v>
      </c>
      <c r="F20" s="58" t="n">
        <v>166439</v>
      </c>
      <c r="G20" s="58" t="n">
        <v>3379431</v>
      </c>
      <c r="H20" s="58" t="n">
        <v>49807976</v>
      </c>
      <c r="I20" s="58" t="n">
        <v>2194145</v>
      </c>
      <c r="J20" s="58" t="n">
        <v>9119324</v>
      </c>
      <c r="K20" s="58" t="n">
        <v>1785751</v>
      </c>
      <c r="L20" s="147" t="n">
        <v>2273260</v>
      </c>
      <c r="M20" s="33" t="s">
        <v>31</v>
      </c>
    </row>
    <row r="21" s="91" customFormat="true" ht="18" hidden="false" customHeight="true" outlineLevel="0" collapsed="false">
      <c r="A21" s="29" t="s">
        <v>32</v>
      </c>
      <c r="B21" s="146" t="n">
        <v>46094</v>
      </c>
      <c r="C21" s="87" t="n">
        <v>0</v>
      </c>
      <c r="D21" s="87" t="n">
        <v>0</v>
      </c>
      <c r="E21" s="58" t="n">
        <v>1464209</v>
      </c>
      <c r="F21" s="58" t="n">
        <v>132408</v>
      </c>
      <c r="G21" s="58" t="n">
        <v>3553039</v>
      </c>
      <c r="H21" s="58" t="n">
        <v>38566309</v>
      </c>
      <c r="I21" s="58" t="n">
        <v>2353185</v>
      </c>
      <c r="J21" s="58" t="n">
        <v>9765813</v>
      </c>
      <c r="K21" s="58" t="n">
        <v>891779</v>
      </c>
      <c r="L21" s="147" t="n">
        <v>1743716</v>
      </c>
      <c r="M21" s="33" t="s">
        <v>32</v>
      </c>
    </row>
    <row r="22" s="91" customFormat="true" ht="18" hidden="false" customHeight="true" outlineLevel="0" collapsed="false">
      <c r="A22" s="29" t="s">
        <v>33</v>
      </c>
      <c r="B22" s="146" t="n">
        <v>7510</v>
      </c>
      <c r="C22" s="87" t="n">
        <v>0</v>
      </c>
      <c r="D22" s="87" t="n">
        <v>0</v>
      </c>
      <c r="E22" s="58" t="n">
        <v>1394262</v>
      </c>
      <c r="F22" s="58" t="n">
        <v>143976</v>
      </c>
      <c r="G22" s="58" t="n">
        <v>3754745</v>
      </c>
      <c r="H22" s="58" t="n">
        <v>41871643</v>
      </c>
      <c r="I22" s="58" t="n">
        <v>2553264</v>
      </c>
      <c r="J22" s="58" t="n">
        <v>10468585</v>
      </c>
      <c r="K22" s="58" t="n">
        <v>365403</v>
      </c>
      <c r="L22" s="147" t="n">
        <v>1441078</v>
      </c>
      <c r="M22" s="33" t="s">
        <v>33</v>
      </c>
    </row>
    <row r="23" s="121" customFormat="true" ht="18" hidden="false" customHeight="true" outlineLevel="0" collapsed="false">
      <c r="A23" s="35" t="s">
        <v>34</v>
      </c>
      <c r="B23" s="148" t="n">
        <v>29</v>
      </c>
      <c r="C23" s="119" t="n">
        <v>0</v>
      </c>
      <c r="D23" s="119" t="n">
        <v>0</v>
      </c>
      <c r="E23" s="119" t="n">
        <v>1374886</v>
      </c>
      <c r="F23" s="119" t="n">
        <v>181678</v>
      </c>
      <c r="G23" s="119" t="n">
        <v>3658693</v>
      </c>
      <c r="H23" s="119" t="n">
        <v>33497259</v>
      </c>
      <c r="I23" s="119" t="n">
        <v>2601195</v>
      </c>
      <c r="J23" s="117" t="n">
        <v>10867006</v>
      </c>
      <c r="K23" s="117" t="n">
        <v>901430</v>
      </c>
      <c r="L23" s="149" t="n">
        <v>579248</v>
      </c>
      <c r="M23" s="39" t="s">
        <v>34</v>
      </c>
    </row>
    <row r="24" s="153" customFormat="true" ht="18" hidden="false" customHeight="true" outlineLevel="0" collapsed="false">
      <c r="A24" s="150" t="s">
        <v>130</v>
      </c>
      <c r="B24" s="151"/>
      <c r="C24" s="152"/>
      <c r="D24" s="152"/>
      <c r="E24" s="152"/>
      <c r="F24" s="152"/>
      <c r="H24" s="154"/>
      <c r="M24" s="154" t="s">
        <v>131</v>
      </c>
    </row>
    <row r="25" s="4" customFormat="true" ht="12.75" hidden="false" customHeight="false" outlineLevel="0" collapsed="false">
      <c r="A25" s="99" t="s">
        <v>1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</sheetData>
  <mergeCells count="17">
    <mergeCell ref="A1:M1"/>
    <mergeCell ref="A3:A5"/>
    <mergeCell ref="B3:D3"/>
    <mergeCell ref="E3:L3"/>
    <mergeCell ref="M3:M5"/>
    <mergeCell ref="C4:C5"/>
    <mergeCell ref="D4:D5"/>
    <mergeCell ref="E4:H4"/>
    <mergeCell ref="I4:L4"/>
    <mergeCell ref="A14:A16"/>
    <mergeCell ref="F14:J14"/>
    <mergeCell ref="K14:L14"/>
    <mergeCell ref="M14:M16"/>
    <mergeCell ref="F15:H15"/>
    <mergeCell ref="I15:J15"/>
    <mergeCell ref="K15:K16"/>
    <mergeCell ref="L15:L16"/>
  </mergeCells>
  <conditionalFormatting sqref="E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71" width="14.14"/>
    <col collapsed="false" customWidth="true" hidden="false" outlineLevel="0" max="7" min="2" style="71" width="17.14"/>
    <col collapsed="false" customWidth="true" hidden="false" outlineLevel="0" max="8" min="8" style="71" width="15.7"/>
    <col collapsed="false" customWidth="true" hidden="false" outlineLevel="0" max="10" min="9" style="71" width="17.7"/>
    <col collapsed="false" customWidth="true" hidden="false" outlineLevel="0" max="11" min="11" style="71" width="18.99"/>
    <col collapsed="false" customWidth="true" hidden="false" outlineLevel="0" max="13" min="12" style="71" width="17.7"/>
    <col collapsed="false" customWidth="true" hidden="false" outlineLevel="0" max="14" min="14" style="71" width="14.56"/>
    <col collapsed="false" customWidth="false" hidden="false" outlineLevel="0" max="257" min="15" style="71" width="9.99"/>
  </cols>
  <sheetData>
    <row r="1" s="73" customFormat="true" ht="32.25" hidden="false" customHeight="true" outlineLevel="0" collapsed="false">
      <c r="A1" s="72" t="s">
        <v>133</v>
      </c>
      <c r="B1" s="72"/>
      <c r="C1" s="72"/>
      <c r="D1" s="72"/>
      <c r="E1" s="72"/>
      <c r="F1" s="72"/>
      <c r="G1" s="72"/>
      <c r="H1" s="72"/>
    </row>
    <row r="2" s="4" customFormat="true" ht="14.25" hidden="false" customHeight="true" outlineLevel="0" collapsed="false">
      <c r="A2" s="48" t="s">
        <v>2</v>
      </c>
      <c r="B2" s="48"/>
      <c r="C2" s="7"/>
      <c r="D2" s="7"/>
      <c r="E2" s="7"/>
      <c r="F2" s="7"/>
      <c r="G2" s="102"/>
      <c r="H2" s="103" t="s">
        <v>100</v>
      </c>
      <c r="I2" s="7"/>
    </row>
    <row r="3" s="4" customFormat="true" ht="14.1" hidden="false" customHeight="true" outlineLevel="0" collapsed="false">
      <c r="A3" s="9" t="s">
        <v>75</v>
      </c>
      <c r="B3" s="10" t="s">
        <v>134</v>
      </c>
      <c r="C3" s="10"/>
      <c r="D3" s="10"/>
      <c r="E3" s="10" t="s">
        <v>135</v>
      </c>
      <c r="F3" s="10"/>
      <c r="G3" s="10"/>
      <c r="H3" s="46" t="s">
        <v>7</v>
      </c>
      <c r="I3" s="7"/>
    </row>
    <row r="4" s="4" customFormat="true" ht="14.1" hidden="false" customHeight="true" outlineLevel="0" collapsed="false">
      <c r="A4" s="9"/>
      <c r="B4" s="19" t="s">
        <v>136</v>
      </c>
      <c r="C4" s="19"/>
      <c r="D4" s="19"/>
      <c r="E4" s="19" t="s">
        <v>137</v>
      </c>
      <c r="F4" s="19"/>
      <c r="G4" s="19"/>
      <c r="H4" s="46"/>
      <c r="I4" s="7"/>
    </row>
    <row r="5" s="4" customFormat="true" ht="14.1" hidden="false" customHeight="true" outlineLevel="0" collapsed="false">
      <c r="A5" s="9"/>
      <c r="B5" s="15" t="s">
        <v>8</v>
      </c>
      <c r="C5" s="18" t="s">
        <v>138</v>
      </c>
      <c r="D5" s="18" t="s">
        <v>139</v>
      </c>
      <c r="E5" s="15" t="s">
        <v>8</v>
      </c>
      <c r="F5" s="18" t="s">
        <v>138</v>
      </c>
      <c r="G5" s="18" t="s">
        <v>139</v>
      </c>
      <c r="H5" s="46"/>
      <c r="I5" s="7"/>
    </row>
    <row r="6" s="4" customFormat="true" ht="14.1" hidden="false" customHeight="true" outlineLevel="0" collapsed="false">
      <c r="A6" s="9"/>
      <c r="B6" s="20" t="s">
        <v>20</v>
      </c>
      <c r="C6" s="19" t="s">
        <v>140</v>
      </c>
      <c r="D6" s="19" t="s">
        <v>141</v>
      </c>
      <c r="E6" s="20" t="s">
        <v>20</v>
      </c>
      <c r="F6" s="19" t="s">
        <v>140</v>
      </c>
      <c r="G6" s="19" t="s">
        <v>141</v>
      </c>
      <c r="H6" s="46"/>
      <c r="I6" s="7"/>
    </row>
    <row r="7" s="85" customFormat="true" ht="14.1" hidden="false" customHeight="true" outlineLevel="0" collapsed="false">
      <c r="A7" s="80" t="s">
        <v>91</v>
      </c>
      <c r="B7" s="155" t="n">
        <f aca="false">SUM(C7:D7)</f>
        <v>581332847</v>
      </c>
      <c r="C7" s="156" t="n">
        <v>433396478</v>
      </c>
      <c r="D7" s="156" t="n">
        <v>147936369</v>
      </c>
      <c r="E7" s="155" t="n">
        <f aca="false">SUM(F7:G7)</f>
        <v>579624121</v>
      </c>
      <c r="F7" s="156" t="n">
        <v>424516254</v>
      </c>
      <c r="G7" s="156" t="n">
        <v>155107867</v>
      </c>
      <c r="H7" s="84" t="s">
        <v>92</v>
      </c>
      <c r="I7" s="157"/>
    </row>
    <row r="8" s="85" customFormat="true" ht="14.1" hidden="false" customHeight="true" outlineLevel="0" collapsed="false">
      <c r="A8" s="80" t="s">
        <v>93</v>
      </c>
      <c r="B8" s="155" t="n">
        <f aca="false">SUM(C8:D8)</f>
        <v>368776739</v>
      </c>
      <c r="C8" s="156" t="n">
        <v>346736255</v>
      </c>
      <c r="D8" s="156" t="n">
        <v>22040484</v>
      </c>
      <c r="E8" s="155" t="n">
        <f aca="false">SUM(F8:G8)</f>
        <v>372230363</v>
      </c>
      <c r="F8" s="156" t="n">
        <v>349092482</v>
      </c>
      <c r="G8" s="156" t="n">
        <v>23137881</v>
      </c>
      <c r="H8" s="86" t="s">
        <v>94</v>
      </c>
      <c r="I8" s="157"/>
    </row>
    <row r="9" s="91" customFormat="true" ht="14.1" hidden="false" customHeight="true" outlineLevel="0" collapsed="false">
      <c r="A9" s="29" t="s">
        <v>29</v>
      </c>
      <c r="B9" s="59" t="n">
        <f aca="false">SUM(C9:D9)</f>
        <v>980387299</v>
      </c>
      <c r="C9" s="59" t="n">
        <v>788780831</v>
      </c>
      <c r="D9" s="59" t="n">
        <v>191606468</v>
      </c>
      <c r="E9" s="59" t="n">
        <f aca="false">SUM(F9:G9)</f>
        <v>984043561</v>
      </c>
      <c r="F9" s="59" t="n">
        <v>790317020</v>
      </c>
      <c r="G9" s="59" t="n">
        <v>193726541</v>
      </c>
      <c r="H9" s="33" t="s">
        <v>29</v>
      </c>
      <c r="I9" s="34"/>
    </row>
    <row r="10" s="91" customFormat="true" ht="14.1" hidden="false" customHeight="true" outlineLevel="0" collapsed="false">
      <c r="A10" s="29" t="s">
        <v>31</v>
      </c>
      <c r="B10" s="59" t="n">
        <f aca="false">SUM(C10:D10)</f>
        <v>3058682688</v>
      </c>
      <c r="C10" s="59" t="n">
        <v>2491774869</v>
      </c>
      <c r="D10" s="59" t="n">
        <v>566907819</v>
      </c>
      <c r="E10" s="59" t="n">
        <f aca="false">SUM(F10:G10)</f>
        <v>2721481990</v>
      </c>
      <c r="F10" s="59" t="n">
        <v>2153808564</v>
      </c>
      <c r="G10" s="59" t="n">
        <v>567673426</v>
      </c>
      <c r="H10" s="33" t="s">
        <v>31</v>
      </c>
      <c r="I10" s="34"/>
    </row>
    <row r="11" s="91" customFormat="true" ht="14.1" hidden="false" customHeight="true" outlineLevel="0" collapsed="false">
      <c r="A11" s="29" t="s">
        <v>32</v>
      </c>
      <c r="B11" s="59" t="n">
        <v>2970867563</v>
      </c>
      <c r="C11" s="59" t="n">
        <v>2391497358</v>
      </c>
      <c r="D11" s="59" t="n">
        <v>579370205</v>
      </c>
      <c r="E11" s="59" t="n">
        <v>3031198835</v>
      </c>
      <c r="F11" s="59" t="n">
        <v>2437982622</v>
      </c>
      <c r="G11" s="59" t="n">
        <v>593216213</v>
      </c>
      <c r="H11" s="33" t="s">
        <v>32</v>
      </c>
      <c r="I11" s="34"/>
    </row>
    <row r="12" s="91" customFormat="true" ht="14.1" hidden="false" customHeight="true" outlineLevel="0" collapsed="false">
      <c r="A12" s="29" t="s">
        <v>33</v>
      </c>
      <c r="B12" s="59" t="n">
        <v>3251232127</v>
      </c>
      <c r="C12" s="59" t="n">
        <v>2670522947</v>
      </c>
      <c r="D12" s="59" t="n">
        <v>580709180</v>
      </c>
      <c r="E12" s="59" t="n">
        <v>3280276329</v>
      </c>
      <c r="F12" s="59" t="n">
        <v>2699207908</v>
      </c>
      <c r="G12" s="59" t="n">
        <v>581068421</v>
      </c>
      <c r="H12" s="33" t="s">
        <v>33</v>
      </c>
      <c r="I12" s="34"/>
    </row>
    <row r="13" s="121" customFormat="true" ht="14.1" hidden="false" customHeight="true" outlineLevel="0" collapsed="false">
      <c r="A13" s="35" t="s">
        <v>34</v>
      </c>
      <c r="B13" s="158" t="n">
        <f aca="false">C13+D13</f>
        <v>3427162195</v>
      </c>
      <c r="C13" s="158" t="n">
        <v>2862733032</v>
      </c>
      <c r="D13" s="158" t="n">
        <v>564429163</v>
      </c>
      <c r="E13" s="158" t="n">
        <v>3451570019</v>
      </c>
      <c r="F13" s="158" t="n">
        <v>2881478528</v>
      </c>
      <c r="G13" s="158" t="n">
        <v>570091491</v>
      </c>
      <c r="H13" s="39" t="s">
        <v>34</v>
      </c>
      <c r="I13" s="40"/>
    </row>
    <row r="14" s="85" customFormat="true" ht="10.5" hidden="false" customHeight="true" outlineLevel="0" collapsed="false">
      <c r="A14" s="157"/>
      <c r="B14" s="159"/>
      <c r="C14" s="159"/>
      <c r="D14" s="159"/>
      <c r="E14" s="159"/>
      <c r="F14" s="159"/>
      <c r="G14" s="159"/>
      <c r="H14" s="157"/>
      <c r="I14" s="157"/>
    </row>
    <row r="15" s="4" customFormat="true" ht="14.1" hidden="false" customHeight="true" outlineLevel="0" collapsed="false">
      <c r="A15" s="9" t="s">
        <v>75</v>
      </c>
      <c r="B15" s="44" t="s">
        <v>142</v>
      </c>
      <c r="C15" s="44"/>
      <c r="D15" s="44"/>
      <c r="E15" s="44" t="s">
        <v>143</v>
      </c>
      <c r="F15" s="44"/>
      <c r="G15" s="44"/>
      <c r="H15" s="46" t="s">
        <v>7</v>
      </c>
      <c r="I15" s="7"/>
    </row>
    <row r="16" s="4" customFormat="true" ht="14.1" hidden="false" customHeight="true" outlineLevel="0" collapsed="false">
      <c r="A16" s="9"/>
      <c r="B16" s="53" t="s">
        <v>144</v>
      </c>
      <c r="C16" s="53"/>
      <c r="D16" s="53"/>
      <c r="E16" s="53" t="s">
        <v>145</v>
      </c>
      <c r="F16" s="53"/>
      <c r="G16" s="53"/>
      <c r="H16" s="46"/>
      <c r="I16" s="7"/>
    </row>
    <row r="17" s="4" customFormat="true" ht="14.1" hidden="false" customHeight="true" outlineLevel="0" collapsed="false">
      <c r="A17" s="9"/>
      <c r="B17" s="160" t="s">
        <v>8</v>
      </c>
      <c r="C17" s="49" t="s">
        <v>138</v>
      </c>
      <c r="D17" s="49" t="s">
        <v>139</v>
      </c>
      <c r="E17" s="160" t="s">
        <v>8</v>
      </c>
      <c r="F17" s="49" t="s">
        <v>138</v>
      </c>
      <c r="G17" s="49" t="s">
        <v>139</v>
      </c>
      <c r="H17" s="46"/>
      <c r="I17" s="7"/>
    </row>
    <row r="18" s="4" customFormat="true" ht="14.1" hidden="false" customHeight="true" outlineLevel="0" collapsed="false">
      <c r="A18" s="9"/>
      <c r="B18" s="20" t="s">
        <v>20</v>
      </c>
      <c r="C18" s="19" t="s">
        <v>140</v>
      </c>
      <c r="D18" s="19" t="s">
        <v>141</v>
      </c>
      <c r="E18" s="20" t="s">
        <v>20</v>
      </c>
      <c r="F18" s="19" t="s">
        <v>140</v>
      </c>
      <c r="G18" s="19" t="s">
        <v>141</v>
      </c>
      <c r="H18" s="46"/>
      <c r="I18" s="7"/>
    </row>
    <row r="19" s="85" customFormat="true" ht="14.1" hidden="false" customHeight="true" outlineLevel="0" collapsed="false">
      <c r="A19" s="80" t="s">
        <v>91</v>
      </c>
      <c r="B19" s="155" t="n">
        <f aca="false">SUM(C19:D19)</f>
        <v>426609105</v>
      </c>
      <c r="C19" s="156" t="n">
        <v>331146881</v>
      </c>
      <c r="D19" s="156" t="n">
        <v>95462224</v>
      </c>
      <c r="E19" s="155" t="n">
        <f aca="false">SUM(F19:G19)</f>
        <v>153015016</v>
      </c>
      <c r="F19" s="156" t="n">
        <v>93369373</v>
      </c>
      <c r="G19" s="161" t="n">
        <v>59645643</v>
      </c>
      <c r="H19" s="84" t="s">
        <v>92</v>
      </c>
      <c r="I19" s="157"/>
    </row>
    <row r="20" s="85" customFormat="true" ht="14.1" hidden="false" customHeight="true" outlineLevel="0" collapsed="false">
      <c r="A20" s="80" t="s">
        <v>93</v>
      </c>
      <c r="B20" s="155" t="n">
        <f aca="false">SUM(C20:D20)</f>
        <v>306803308</v>
      </c>
      <c r="C20" s="156" t="n">
        <v>290645404</v>
      </c>
      <c r="D20" s="156" t="n">
        <v>16157904</v>
      </c>
      <c r="E20" s="155" t="n">
        <f aca="false">SUM(F20:G20)</f>
        <v>13263911</v>
      </c>
      <c r="F20" s="156" t="n">
        <v>7660426</v>
      </c>
      <c r="G20" s="161" t="n">
        <v>5603485</v>
      </c>
      <c r="H20" s="86" t="s">
        <v>94</v>
      </c>
      <c r="I20" s="157"/>
    </row>
    <row r="21" s="91" customFormat="true" ht="14.1" hidden="false" customHeight="true" outlineLevel="0" collapsed="false">
      <c r="A21" s="29" t="s">
        <v>29</v>
      </c>
      <c r="B21" s="162" t="n">
        <f aca="false">SUM(C21:D21)</f>
        <v>750553542</v>
      </c>
      <c r="C21" s="59" t="n">
        <v>650998991</v>
      </c>
      <c r="D21" s="59" t="n">
        <v>99554551</v>
      </c>
      <c r="E21" s="59" t="n">
        <f aca="false">SUM(F21:G21)</f>
        <v>233490019</v>
      </c>
      <c r="F21" s="59" t="n">
        <f aca="false">F9-C21</f>
        <v>139318029</v>
      </c>
      <c r="G21" s="59" t="n">
        <f aca="false">G9-D21</f>
        <v>94171990</v>
      </c>
      <c r="H21" s="33" t="s">
        <v>29</v>
      </c>
      <c r="I21" s="34"/>
    </row>
    <row r="22" s="91" customFormat="true" ht="14.1" hidden="false" customHeight="true" outlineLevel="0" collapsed="false">
      <c r="A22" s="29" t="s">
        <v>31</v>
      </c>
      <c r="B22" s="59" t="n">
        <f aca="false">SUM(C22:D22)</f>
        <v>2256980171</v>
      </c>
      <c r="C22" s="59" t="n">
        <v>1853342636</v>
      </c>
      <c r="D22" s="59" t="n">
        <v>403637535</v>
      </c>
      <c r="E22" s="59" t="n">
        <f aca="false">SUM(F22:G22)</f>
        <v>464501819</v>
      </c>
      <c r="F22" s="59" t="n">
        <v>300465928</v>
      </c>
      <c r="G22" s="163" t="n">
        <v>164035891</v>
      </c>
      <c r="H22" s="60" t="s">
        <v>31</v>
      </c>
      <c r="I22" s="34"/>
    </row>
    <row r="23" s="91" customFormat="true" ht="14.1" hidden="false" customHeight="true" outlineLevel="0" collapsed="false">
      <c r="A23" s="29" t="s">
        <v>32</v>
      </c>
      <c r="B23" s="59" t="n">
        <v>2354441950</v>
      </c>
      <c r="C23" s="59" t="n">
        <v>1887173563</v>
      </c>
      <c r="D23" s="59" t="n">
        <v>467268387</v>
      </c>
      <c r="E23" s="59" t="n">
        <v>674686771</v>
      </c>
      <c r="F23" s="59" t="n">
        <v>550809058</v>
      </c>
      <c r="G23" s="59" t="n">
        <v>123877713</v>
      </c>
      <c r="H23" s="33" t="s">
        <v>32</v>
      </c>
      <c r="I23" s="34"/>
    </row>
    <row r="24" s="91" customFormat="true" ht="14.1" hidden="false" customHeight="true" outlineLevel="0" collapsed="false">
      <c r="A24" s="29" t="s">
        <v>33</v>
      </c>
      <c r="B24" s="59" t="n">
        <v>2569301882</v>
      </c>
      <c r="C24" s="59" t="n">
        <v>2123266420</v>
      </c>
      <c r="D24" s="59" t="n">
        <v>446035462</v>
      </c>
      <c r="E24" s="59" t="n">
        <v>710974447</v>
      </c>
      <c r="F24" s="59" t="n">
        <v>575941487</v>
      </c>
      <c r="G24" s="59" t="n">
        <v>135032960</v>
      </c>
      <c r="H24" s="33" t="s">
        <v>33</v>
      </c>
      <c r="I24" s="34"/>
    </row>
    <row r="25" s="121" customFormat="true" ht="14.1" hidden="false" customHeight="true" outlineLevel="0" collapsed="false">
      <c r="A25" s="35" t="s">
        <v>34</v>
      </c>
      <c r="B25" s="158" t="n">
        <f aca="false">C25+D25</f>
        <v>3050033737</v>
      </c>
      <c r="C25" s="158" t="n">
        <v>2568305549</v>
      </c>
      <c r="D25" s="158" t="n">
        <v>481728188</v>
      </c>
      <c r="E25" s="158" t="n">
        <f aca="false">F25+G25</f>
        <v>401536282</v>
      </c>
      <c r="F25" s="158" t="n">
        <v>313172978</v>
      </c>
      <c r="G25" s="158" t="n">
        <v>88363304</v>
      </c>
      <c r="H25" s="39" t="s">
        <v>34</v>
      </c>
      <c r="I25" s="40"/>
    </row>
    <row r="26" s="153" customFormat="true" ht="14.1" hidden="false" customHeight="true" outlineLevel="0" collapsed="false">
      <c r="A26" s="164" t="s">
        <v>146</v>
      </c>
      <c r="B26" s="164"/>
      <c r="C26" s="152"/>
      <c r="D26" s="152"/>
      <c r="E26" s="152"/>
      <c r="F26" s="165" t="s">
        <v>147</v>
      </c>
      <c r="G26" s="165"/>
      <c r="H26" s="165"/>
      <c r="I26" s="166"/>
    </row>
    <row r="27" s="167" customFormat="true" ht="12.75" hidden="false" customHeight="false" outlineLevel="0" collapsed="false">
      <c r="A27" s="167" t="s">
        <v>148</v>
      </c>
    </row>
    <row r="28" s="168" customFormat="true" ht="13.5" hidden="false" customHeight="false" outlineLevel="0" collapsed="false"/>
    <row r="29" s="168" customFormat="true" ht="13.5" hidden="false" customHeight="false" outlineLevel="0" collapsed="false"/>
    <row r="30" s="168" customFormat="true" ht="13.5" hidden="false" customHeight="false" outlineLevel="0" collapsed="false"/>
    <row r="31" s="168" customFormat="true" ht="13.5" hidden="false" customHeight="false" outlineLevel="0" collapsed="false"/>
    <row r="32" s="168" customFormat="true" ht="13.5" hidden="false" customHeight="false" outlineLevel="0" collapsed="false"/>
    <row r="33" s="168" customFormat="true" ht="13.5" hidden="false" customHeight="false" outlineLevel="0" collapsed="false"/>
    <row r="34" s="168" customFormat="true" ht="13.5" hidden="false" customHeight="false" outlineLevel="0" collapsed="false"/>
    <row r="35" s="168" customFormat="true" ht="13.5" hidden="false" customHeight="false" outlineLevel="0" collapsed="false"/>
    <row r="36" s="168" customFormat="true" ht="13.5" hidden="false" customHeight="false" outlineLevel="0" collapsed="false"/>
  </sheetData>
  <mergeCells count="16">
    <mergeCell ref="A1:H1"/>
    <mergeCell ref="A2:B2"/>
    <mergeCell ref="A3:A6"/>
    <mergeCell ref="B3:D3"/>
    <mergeCell ref="E3:G3"/>
    <mergeCell ref="H3:H6"/>
    <mergeCell ref="B4:D4"/>
    <mergeCell ref="E4:G4"/>
    <mergeCell ref="A15:A18"/>
    <mergeCell ref="B15:D15"/>
    <mergeCell ref="E15:G15"/>
    <mergeCell ref="H15:H18"/>
    <mergeCell ref="B16:D16"/>
    <mergeCell ref="E16:G16"/>
    <mergeCell ref="A26:B26"/>
    <mergeCell ref="F26:H2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9.56"/>
    <col collapsed="false" customWidth="true" hidden="false" outlineLevel="0" max="2" min="2" style="169" width="13.14"/>
    <col collapsed="false" customWidth="true" hidden="false" outlineLevel="0" max="3" min="3" style="169" width="10.71"/>
    <col collapsed="false" customWidth="true" hidden="false" outlineLevel="0" max="4" min="4" style="169" width="10.85"/>
    <col collapsed="false" customWidth="true" hidden="false" outlineLevel="0" max="5" min="5" style="169" width="9.85"/>
    <col collapsed="false" customWidth="true" hidden="false" outlineLevel="0" max="6" min="6" style="169" width="9.7"/>
    <col collapsed="false" customWidth="true" hidden="false" outlineLevel="0" max="8" min="7" style="169" width="10.28"/>
    <col collapsed="false" customWidth="true" hidden="false" outlineLevel="0" max="9" min="9" style="169" width="10.71"/>
    <col collapsed="false" customWidth="true" hidden="false" outlineLevel="0" max="10" min="10" style="169" width="10.85"/>
    <col collapsed="false" customWidth="true" hidden="false" outlineLevel="0" max="14" min="11" style="169" width="10.71"/>
    <col collapsed="false" customWidth="true" hidden="false" outlineLevel="0" max="15" min="15" style="169" width="9.7"/>
    <col collapsed="false" customWidth="true" hidden="false" outlineLevel="0" max="17" min="16" style="169" width="9.99"/>
    <col collapsed="false" customWidth="false" hidden="false" outlineLevel="0" max="257" min="18" style="169" width="9.14"/>
  </cols>
  <sheetData>
    <row r="1" s="171" customFormat="true" ht="32.25" hidden="false" customHeight="true" outlineLevel="0" collapsed="false">
      <c r="A1" s="170" t="s">
        <v>14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s="173" customFormat="true" ht="15" hidden="false" customHeight="true" outlineLevel="0" collapsed="false">
      <c r="A2" s="172" t="s">
        <v>150</v>
      </c>
      <c r="B2" s="172"/>
      <c r="N2" s="174" t="s">
        <v>3</v>
      </c>
      <c r="O2" s="174"/>
    </row>
    <row r="3" s="4" customFormat="true" ht="17.25" hidden="false" customHeight="true" outlineLevel="0" collapsed="false">
      <c r="A3" s="175" t="s">
        <v>75</v>
      </c>
      <c r="B3" s="176" t="s">
        <v>151</v>
      </c>
      <c r="C3" s="176" t="s">
        <v>152</v>
      </c>
      <c r="D3" s="177" t="s">
        <v>153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06" t="s">
        <v>7</v>
      </c>
    </row>
    <row r="4" s="173" customFormat="true" ht="15" hidden="false" customHeight="true" outlineLevel="0" collapsed="false">
      <c r="A4" s="175"/>
      <c r="B4" s="178"/>
      <c r="C4" s="179"/>
      <c r="D4" s="180"/>
      <c r="E4" s="181" t="s">
        <v>154</v>
      </c>
      <c r="F4" s="181"/>
      <c r="G4" s="181"/>
      <c r="H4" s="181"/>
      <c r="I4" s="181"/>
      <c r="J4" s="181"/>
      <c r="K4" s="181"/>
      <c r="L4" s="182" t="s">
        <v>155</v>
      </c>
      <c r="M4" s="182"/>
      <c r="N4" s="182"/>
      <c r="O4" s="106"/>
    </row>
    <row r="5" s="173" customFormat="true" ht="15" hidden="false" customHeight="true" outlineLevel="0" collapsed="false">
      <c r="A5" s="175"/>
      <c r="B5" s="183"/>
      <c r="C5" s="179"/>
      <c r="D5" s="180"/>
      <c r="E5" s="179" t="s">
        <v>156</v>
      </c>
      <c r="F5" s="179"/>
      <c r="G5" s="179"/>
      <c r="H5" s="179"/>
      <c r="I5" s="179"/>
      <c r="J5" s="179"/>
      <c r="K5" s="179"/>
      <c r="L5" s="184" t="s">
        <v>157</v>
      </c>
      <c r="M5" s="184"/>
      <c r="N5" s="184"/>
      <c r="O5" s="106"/>
    </row>
    <row r="6" s="173" customFormat="true" ht="15" hidden="false" customHeight="true" outlineLevel="0" collapsed="false">
      <c r="A6" s="175"/>
      <c r="B6" s="183"/>
      <c r="C6" s="183"/>
      <c r="D6" s="180"/>
      <c r="E6" s="180"/>
      <c r="F6" s="185" t="s">
        <v>158</v>
      </c>
      <c r="G6" s="181" t="s">
        <v>159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0"/>
      <c r="M6" s="181" t="s">
        <v>164</v>
      </c>
      <c r="N6" s="182" t="s">
        <v>165</v>
      </c>
      <c r="O6" s="106"/>
    </row>
    <row r="7" s="173" customFormat="true" ht="15" hidden="false" customHeight="true" outlineLevel="0" collapsed="false">
      <c r="A7" s="175"/>
      <c r="B7" s="183"/>
      <c r="C7" s="179"/>
      <c r="D7" s="180"/>
      <c r="E7" s="180"/>
      <c r="F7" s="186" t="s">
        <v>166</v>
      </c>
      <c r="G7" s="186" t="s">
        <v>166</v>
      </c>
      <c r="H7" s="186" t="s">
        <v>166</v>
      </c>
      <c r="I7" s="179" t="s">
        <v>167</v>
      </c>
      <c r="J7" s="179" t="s">
        <v>167</v>
      </c>
      <c r="K7" s="179" t="s">
        <v>167</v>
      </c>
      <c r="L7" s="180"/>
      <c r="M7" s="186" t="s">
        <v>166</v>
      </c>
      <c r="N7" s="187" t="s">
        <v>168</v>
      </c>
      <c r="O7" s="106"/>
    </row>
    <row r="8" s="173" customFormat="true" ht="27" hidden="false" customHeight="true" outlineLevel="0" collapsed="false">
      <c r="A8" s="175"/>
      <c r="B8" s="180" t="s">
        <v>20</v>
      </c>
      <c r="C8" s="180" t="s">
        <v>169</v>
      </c>
      <c r="D8" s="180"/>
      <c r="E8" s="180"/>
      <c r="F8" s="180" t="s">
        <v>170</v>
      </c>
      <c r="G8" s="180" t="s">
        <v>171</v>
      </c>
      <c r="H8" s="180" t="s">
        <v>172</v>
      </c>
      <c r="I8" s="180" t="s">
        <v>173</v>
      </c>
      <c r="J8" s="180" t="s">
        <v>174</v>
      </c>
      <c r="K8" s="180" t="s">
        <v>175</v>
      </c>
      <c r="L8" s="180"/>
      <c r="M8" s="180" t="s">
        <v>176</v>
      </c>
      <c r="N8" s="188" t="s">
        <v>177</v>
      </c>
      <c r="O8" s="106"/>
    </row>
    <row r="9" s="193" customFormat="true" ht="18.95" hidden="false" customHeight="true" outlineLevel="0" collapsed="false">
      <c r="A9" s="189" t="s">
        <v>28</v>
      </c>
      <c r="B9" s="190" t="n">
        <v>1866031</v>
      </c>
      <c r="C9" s="190" t="n">
        <v>391819</v>
      </c>
      <c r="D9" s="190" t="n">
        <v>143046</v>
      </c>
      <c r="E9" s="191" t="n">
        <v>59580</v>
      </c>
      <c r="F9" s="191" t="n">
        <v>2410</v>
      </c>
      <c r="G9" s="191" t="n">
        <v>13180</v>
      </c>
      <c r="H9" s="191" t="n">
        <v>13601</v>
      </c>
      <c r="I9" s="191" t="n">
        <v>6376</v>
      </c>
      <c r="J9" s="191" t="n">
        <v>8993</v>
      </c>
      <c r="K9" s="191" t="n">
        <v>15020</v>
      </c>
      <c r="L9" s="190" t="n">
        <v>83466</v>
      </c>
      <c r="M9" s="191" t="n">
        <v>10765</v>
      </c>
      <c r="N9" s="191" t="n">
        <v>34858</v>
      </c>
      <c r="O9" s="192" t="s">
        <v>28</v>
      </c>
    </row>
    <row r="10" s="91" customFormat="true" ht="18.95" hidden="false" customHeight="true" outlineLevel="0" collapsed="false">
      <c r="A10" s="29" t="s">
        <v>29</v>
      </c>
      <c r="B10" s="59" t="n">
        <v>1991290</v>
      </c>
      <c r="C10" s="59" t="n">
        <v>399012</v>
      </c>
      <c r="D10" s="59" t="n">
        <v>184807</v>
      </c>
      <c r="E10" s="194" t="n">
        <v>70872</v>
      </c>
      <c r="F10" s="194" t="n">
        <v>3393</v>
      </c>
      <c r="G10" s="194" t="n">
        <v>17606</v>
      </c>
      <c r="H10" s="194" t="n">
        <v>11432</v>
      </c>
      <c r="I10" s="194" t="n">
        <v>16793</v>
      </c>
      <c r="J10" s="194" t="n">
        <v>8385</v>
      </c>
      <c r="K10" s="194" t="n">
        <v>13263</v>
      </c>
      <c r="L10" s="59" t="n">
        <v>113935</v>
      </c>
      <c r="M10" s="194" t="n">
        <v>20155</v>
      </c>
      <c r="N10" s="194" t="n">
        <v>61378</v>
      </c>
      <c r="O10" s="33" t="s">
        <v>29</v>
      </c>
    </row>
    <row r="11" s="91" customFormat="true" ht="18.95" hidden="false" customHeight="true" outlineLevel="0" collapsed="false">
      <c r="A11" s="29" t="s">
        <v>31</v>
      </c>
      <c r="B11" s="59" t="n">
        <f aca="false">SUM(C11,D11,I24:N24)</f>
        <v>2243432</v>
      </c>
      <c r="C11" s="59" t="n">
        <v>413244</v>
      </c>
      <c r="D11" s="59" t="n">
        <f aca="false">SUM(E11,L11)</f>
        <v>214879</v>
      </c>
      <c r="E11" s="194" t="n">
        <f aca="false">SUM(F11:K11)</f>
        <v>71165</v>
      </c>
      <c r="F11" s="194" t="n">
        <v>3361</v>
      </c>
      <c r="G11" s="194" t="n">
        <v>18665</v>
      </c>
      <c r="H11" s="194" t="n">
        <v>12153</v>
      </c>
      <c r="I11" s="194" t="n">
        <v>15145</v>
      </c>
      <c r="J11" s="194" t="n">
        <v>6381</v>
      </c>
      <c r="K11" s="194" t="n">
        <v>15460</v>
      </c>
      <c r="L11" s="194" t="n">
        <f aca="false">SUM(M11:N11,B24:H24)</f>
        <v>143714</v>
      </c>
      <c r="M11" s="194" t="n">
        <v>44846</v>
      </c>
      <c r="N11" s="194" t="n">
        <v>62248</v>
      </c>
      <c r="O11" s="33" t="s">
        <v>31</v>
      </c>
    </row>
    <row r="12" s="91" customFormat="true" ht="18.95" hidden="false" customHeight="true" outlineLevel="0" collapsed="false">
      <c r="A12" s="29" t="s">
        <v>32</v>
      </c>
      <c r="B12" s="59" t="n">
        <v>2102296</v>
      </c>
      <c r="C12" s="59" t="n">
        <v>418032</v>
      </c>
      <c r="D12" s="59" t="n">
        <v>198066</v>
      </c>
      <c r="E12" s="194" t="n">
        <v>64554</v>
      </c>
      <c r="F12" s="194" t="n">
        <v>225</v>
      </c>
      <c r="G12" s="194" t="n">
        <v>15251</v>
      </c>
      <c r="H12" s="194" t="n">
        <v>13365</v>
      </c>
      <c r="I12" s="194" t="n">
        <v>13877</v>
      </c>
      <c r="J12" s="194" t="n">
        <v>1836</v>
      </c>
      <c r="K12" s="194" t="n">
        <v>20000</v>
      </c>
      <c r="L12" s="194" t="n">
        <v>133512</v>
      </c>
      <c r="M12" s="194" t="n">
        <v>397</v>
      </c>
      <c r="N12" s="194" t="n">
        <v>5103</v>
      </c>
      <c r="O12" s="33" t="s">
        <v>32</v>
      </c>
    </row>
    <row r="13" s="91" customFormat="true" ht="18.95" hidden="false" customHeight="true" outlineLevel="0" collapsed="false">
      <c r="A13" s="29" t="s">
        <v>33</v>
      </c>
      <c r="B13" s="59" t="n">
        <v>2215074</v>
      </c>
      <c r="C13" s="59" t="n">
        <v>444750</v>
      </c>
      <c r="D13" s="59" t="n">
        <v>186375</v>
      </c>
      <c r="E13" s="194" t="n">
        <v>71210</v>
      </c>
      <c r="F13" s="194" t="n">
        <v>263</v>
      </c>
      <c r="G13" s="194" t="n">
        <v>15506</v>
      </c>
      <c r="H13" s="194" t="n">
        <v>13353</v>
      </c>
      <c r="I13" s="194" t="n">
        <v>13568</v>
      </c>
      <c r="J13" s="194" t="n">
        <v>1520</v>
      </c>
      <c r="K13" s="194" t="n">
        <v>27000</v>
      </c>
      <c r="L13" s="194" t="n">
        <v>115165</v>
      </c>
      <c r="M13" s="194" t="n">
        <v>387</v>
      </c>
      <c r="N13" s="194" t="n">
        <v>98175</v>
      </c>
      <c r="O13" s="33" t="s">
        <v>33</v>
      </c>
    </row>
    <row r="14" s="121" customFormat="true" ht="18.95" hidden="false" customHeight="true" outlineLevel="0" collapsed="false">
      <c r="A14" s="35" t="s">
        <v>34</v>
      </c>
      <c r="B14" s="195" t="n">
        <v>2398131</v>
      </c>
      <c r="C14" s="195" t="n">
        <v>412134</v>
      </c>
      <c r="D14" s="195" t="n">
        <v>209929</v>
      </c>
      <c r="E14" s="195" t="n">
        <v>80700</v>
      </c>
      <c r="F14" s="195" t="n">
        <v>237</v>
      </c>
      <c r="G14" s="195" t="n">
        <v>16871</v>
      </c>
      <c r="H14" s="195" t="n">
        <v>13613</v>
      </c>
      <c r="I14" s="195" t="n">
        <v>17712</v>
      </c>
      <c r="J14" s="195" t="n">
        <v>2267</v>
      </c>
      <c r="K14" s="195" t="n">
        <v>30000</v>
      </c>
      <c r="L14" s="195" t="n">
        <v>129229</v>
      </c>
      <c r="M14" s="195" t="n">
        <v>350</v>
      </c>
      <c r="N14" s="195" t="n">
        <v>105084</v>
      </c>
      <c r="O14" s="39" t="s">
        <v>34</v>
      </c>
    </row>
    <row r="15" s="196" customFormat="true" ht="13.5" hidden="false" customHeight="true" outlineLevel="0" collapsed="false"/>
    <row r="16" s="4" customFormat="true" ht="19.5" hidden="false" customHeight="true" outlineLevel="0" collapsed="false">
      <c r="A16" s="197" t="s">
        <v>75</v>
      </c>
      <c r="B16" s="176" t="s">
        <v>153</v>
      </c>
      <c r="C16" s="176"/>
      <c r="D16" s="176"/>
      <c r="E16" s="176"/>
      <c r="F16" s="176"/>
      <c r="G16" s="176"/>
      <c r="H16" s="176"/>
      <c r="I16" s="176" t="s">
        <v>178</v>
      </c>
      <c r="J16" s="198" t="s">
        <v>179</v>
      </c>
      <c r="K16" s="199" t="s">
        <v>180</v>
      </c>
      <c r="L16" s="199" t="s">
        <v>181</v>
      </c>
      <c r="M16" s="176" t="s">
        <v>182</v>
      </c>
      <c r="N16" s="176" t="s">
        <v>183</v>
      </c>
      <c r="O16" s="106" t="s">
        <v>7</v>
      </c>
    </row>
    <row r="17" s="173" customFormat="true" ht="15" hidden="false" customHeight="true" outlineLevel="0" collapsed="false">
      <c r="A17" s="197"/>
      <c r="B17" s="182" t="s">
        <v>155</v>
      </c>
      <c r="C17" s="182"/>
      <c r="D17" s="182"/>
      <c r="E17" s="182"/>
      <c r="F17" s="182"/>
      <c r="G17" s="182"/>
      <c r="H17" s="200"/>
      <c r="I17" s="179"/>
      <c r="J17" s="201"/>
      <c r="K17" s="179"/>
      <c r="L17" s="179"/>
      <c r="M17" s="179"/>
      <c r="N17" s="179"/>
      <c r="O17" s="106"/>
    </row>
    <row r="18" s="173" customFormat="true" ht="15" hidden="false" customHeight="true" outlineLevel="0" collapsed="false">
      <c r="A18" s="197"/>
      <c r="B18" s="188" t="s">
        <v>157</v>
      </c>
      <c r="C18" s="188"/>
      <c r="D18" s="188"/>
      <c r="E18" s="188"/>
      <c r="F18" s="188"/>
      <c r="G18" s="188"/>
      <c r="H18" s="202"/>
      <c r="I18" s="183"/>
      <c r="J18" s="201"/>
      <c r="K18" s="183"/>
      <c r="L18" s="183"/>
      <c r="M18" s="183"/>
      <c r="N18" s="183"/>
      <c r="O18" s="106"/>
    </row>
    <row r="19" s="173" customFormat="true" ht="15" hidden="false" customHeight="true" outlineLevel="0" collapsed="false">
      <c r="A19" s="197"/>
      <c r="B19" s="181" t="s">
        <v>184</v>
      </c>
      <c r="C19" s="181" t="s">
        <v>185</v>
      </c>
      <c r="D19" s="185" t="s">
        <v>186</v>
      </c>
      <c r="E19" s="181" t="s">
        <v>187</v>
      </c>
      <c r="F19" s="181" t="s">
        <v>188</v>
      </c>
      <c r="G19" s="181" t="s">
        <v>189</v>
      </c>
      <c r="H19" s="181" t="s">
        <v>43</v>
      </c>
      <c r="I19" s="183"/>
      <c r="J19" s="201"/>
      <c r="K19" s="183"/>
      <c r="L19" s="183"/>
      <c r="M19" s="183"/>
      <c r="N19" s="183"/>
      <c r="O19" s="106"/>
    </row>
    <row r="20" s="173" customFormat="true" ht="15" hidden="false" customHeight="true" outlineLevel="0" collapsed="false">
      <c r="A20" s="197"/>
      <c r="B20" s="179"/>
      <c r="C20" s="179"/>
      <c r="D20" s="203" t="s">
        <v>190</v>
      </c>
      <c r="E20" s="186" t="s">
        <v>166</v>
      </c>
      <c r="F20" s="179"/>
      <c r="G20" s="179"/>
      <c r="H20" s="179" t="s">
        <v>167</v>
      </c>
      <c r="I20" s="183"/>
      <c r="J20" s="201"/>
      <c r="K20" s="183"/>
      <c r="L20" s="183"/>
      <c r="M20" s="183"/>
      <c r="N20" s="183"/>
      <c r="O20" s="106"/>
    </row>
    <row r="21" s="173" customFormat="true" ht="24.95" hidden="false" customHeight="true" outlineLevel="0" collapsed="false">
      <c r="A21" s="197"/>
      <c r="B21" s="180" t="s">
        <v>191</v>
      </c>
      <c r="C21" s="180" t="s">
        <v>192</v>
      </c>
      <c r="D21" s="180" t="s">
        <v>193</v>
      </c>
      <c r="E21" s="180" t="s">
        <v>194</v>
      </c>
      <c r="F21" s="180" t="s">
        <v>195</v>
      </c>
      <c r="G21" s="180" t="s">
        <v>196</v>
      </c>
      <c r="H21" s="180" t="s">
        <v>197</v>
      </c>
      <c r="I21" s="180" t="s">
        <v>198</v>
      </c>
      <c r="J21" s="204"/>
      <c r="K21" s="180" t="s">
        <v>199</v>
      </c>
      <c r="L21" s="180"/>
      <c r="M21" s="180" t="s">
        <v>200</v>
      </c>
      <c r="N21" s="180" t="s">
        <v>201</v>
      </c>
      <c r="O21" s="106"/>
    </row>
    <row r="22" s="193" customFormat="true" ht="18.95" hidden="false" customHeight="true" outlineLevel="0" collapsed="false">
      <c r="A22" s="189" t="s">
        <v>28</v>
      </c>
      <c r="B22" s="205" t="n">
        <v>1056</v>
      </c>
      <c r="C22" s="205" t="n">
        <v>6314</v>
      </c>
      <c r="D22" s="205" t="n">
        <v>0</v>
      </c>
      <c r="E22" s="205" t="n">
        <v>1787</v>
      </c>
      <c r="F22" s="205" t="n">
        <v>18250</v>
      </c>
      <c r="G22" s="205" t="n">
        <v>9756</v>
      </c>
      <c r="H22" s="205" t="n">
        <v>680</v>
      </c>
      <c r="I22" s="205" t="n">
        <v>403547</v>
      </c>
      <c r="J22" s="205" t="n">
        <v>104271</v>
      </c>
      <c r="K22" s="205" t="n">
        <v>46002</v>
      </c>
      <c r="L22" s="205" t="n">
        <v>0</v>
      </c>
      <c r="M22" s="206" t="n">
        <v>722446</v>
      </c>
      <c r="N22" s="207" t="n">
        <v>54900</v>
      </c>
      <c r="O22" s="192" t="s">
        <v>28</v>
      </c>
    </row>
    <row r="23" s="193" customFormat="true" ht="18.95" hidden="false" customHeight="true" outlineLevel="0" collapsed="false">
      <c r="A23" s="29" t="s">
        <v>29</v>
      </c>
      <c r="B23" s="205" t="n">
        <v>943</v>
      </c>
      <c r="C23" s="205" t="n">
        <v>8626</v>
      </c>
      <c r="D23" s="205" t="n">
        <v>0</v>
      </c>
      <c r="E23" s="205" t="n">
        <v>2900</v>
      </c>
      <c r="F23" s="205" t="n">
        <v>9697</v>
      </c>
      <c r="G23" s="205" t="n">
        <v>6868</v>
      </c>
      <c r="H23" s="205" t="n">
        <v>3368</v>
      </c>
      <c r="I23" s="205" t="n">
        <v>576605</v>
      </c>
      <c r="J23" s="205" t="n">
        <v>0</v>
      </c>
      <c r="K23" s="205" t="n">
        <v>50267</v>
      </c>
      <c r="L23" s="205" t="n">
        <v>0</v>
      </c>
      <c r="M23" s="206" t="n">
        <v>743163</v>
      </c>
      <c r="N23" s="207" t="n">
        <v>37436</v>
      </c>
      <c r="O23" s="33" t="s">
        <v>29</v>
      </c>
    </row>
    <row r="24" s="211" customFormat="true" ht="18.95" hidden="false" customHeight="true" outlineLevel="0" collapsed="false">
      <c r="A24" s="29" t="s">
        <v>31</v>
      </c>
      <c r="B24" s="208" t="n">
        <v>14428</v>
      </c>
      <c r="C24" s="209" t="n">
        <v>8146</v>
      </c>
      <c r="D24" s="209" t="n">
        <v>0</v>
      </c>
      <c r="E24" s="209" t="n">
        <v>1771</v>
      </c>
      <c r="F24" s="209" t="n">
        <v>7635</v>
      </c>
      <c r="G24" s="209" t="n">
        <v>4215</v>
      </c>
      <c r="H24" s="209" t="n">
        <v>425</v>
      </c>
      <c r="I24" s="209" t="n">
        <v>620462</v>
      </c>
      <c r="J24" s="209" t="n">
        <v>0</v>
      </c>
      <c r="K24" s="209" t="n">
        <v>22512</v>
      </c>
      <c r="L24" s="209" t="n">
        <v>0</v>
      </c>
      <c r="M24" s="208" t="n">
        <v>924825</v>
      </c>
      <c r="N24" s="210" t="n">
        <v>47510</v>
      </c>
      <c r="O24" s="33" t="s">
        <v>31</v>
      </c>
    </row>
    <row r="25" s="211" customFormat="true" ht="18.95" hidden="false" customHeight="true" outlineLevel="0" collapsed="false">
      <c r="A25" s="29" t="s">
        <v>32</v>
      </c>
      <c r="B25" s="208" t="n">
        <v>106373</v>
      </c>
      <c r="C25" s="209" t="n">
        <v>6847</v>
      </c>
      <c r="D25" s="205" t="n">
        <v>0</v>
      </c>
      <c r="E25" s="209" t="n">
        <v>911</v>
      </c>
      <c r="F25" s="209" t="n">
        <v>2323</v>
      </c>
      <c r="G25" s="209" t="n">
        <v>10747</v>
      </c>
      <c r="H25" s="209" t="n">
        <v>811</v>
      </c>
      <c r="I25" s="209" t="n">
        <v>716115</v>
      </c>
      <c r="J25" s="209" t="n">
        <v>0</v>
      </c>
      <c r="K25" s="209" t="n">
        <v>0</v>
      </c>
      <c r="L25" s="205" t="n">
        <v>0</v>
      </c>
      <c r="M25" s="208" t="n">
        <v>689336</v>
      </c>
      <c r="N25" s="210" t="n">
        <v>80747</v>
      </c>
      <c r="O25" s="33" t="s">
        <v>32</v>
      </c>
    </row>
    <row r="26" s="211" customFormat="true" ht="18.95" hidden="false" customHeight="true" outlineLevel="0" collapsed="false">
      <c r="A26" s="29" t="s">
        <v>33</v>
      </c>
      <c r="B26" s="208" t="n">
        <v>2071</v>
      </c>
      <c r="C26" s="209" t="n">
        <v>6725</v>
      </c>
      <c r="D26" s="205" t="n">
        <v>0</v>
      </c>
      <c r="E26" s="209" t="n">
        <v>1000</v>
      </c>
      <c r="F26" s="209" t="n">
        <v>3988</v>
      </c>
      <c r="G26" s="209" t="n">
        <v>2544</v>
      </c>
      <c r="H26" s="209" t="n">
        <v>275</v>
      </c>
      <c r="I26" s="209" t="n">
        <v>886764</v>
      </c>
      <c r="J26" s="209" t="n">
        <v>0</v>
      </c>
      <c r="K26" s="209" t="n">
        <v>0</v>
      </c>
      <c r="L26" s="205" t="n">
        <v>0</v>
      </c>
      <c r="M26" s="208" t="n">
        <v>638585</v>
      </c>
      <c r="N26" s="210" t="n">
        <v>58600</v>
      </c>
      <c r="O26" s="33" t="s">
        <v>33</v>
      </c>
    </row>
    <row r="27" s="216" customFormat="true" ht="18.95" hidden="false" customHeight="true" outlineLevel="0" collapsed="false">
      <c r="A27" s="35" t="s">
        <v>34</v>
      </c>
      <c r="B27" s="212" t="n">
        <v>4518</v>
      </c>
      <c r="C27" s="212" t="n">
        <v>7755</v>
      </c>
      <c r="D27" s="213" t="n">
        <v>0</v>
      </c>
      <c r="E27" s="212" t="n">
        <v>1070</v>
      </c>
      <c r="F27" s="212" t="n">
        <v>5731</v>
      </c>
      <c r="G27" s="212" t="n">
        <v>4364</v>
      </c>
      <c r="H27" s="212" t="n">
        <v>357</v>
      </c>
      <c r="I27" s="212" t="n">
        <v>797777</v>
      </c>
      <c r="J27" s="212" t="n">
        <v>0</v>
      </c>
      <c r="K27" s="212" t="n">
        <v>0</v>
      </c>
      <c r="L27" s="214"/>
      <c r="M27" s="212" t="n">
        <v>748910</v>
      </c>
      <c r="N27" s="215" t="n">
        <v>229381</v>
      </c>
      <c r="O27" s="39" t="s">
        <v>34</v>
      </c>
    </row>
    <row r="28" s="196" customFormat="true" ht="15.75" hidden="false" customHeight="true" outlineLevel="0" collapsed="false">
      <c r="A28" s="217" t="s">
        <v>202</v>
      </c>
      <c r="B28" s="217"/>
      <c r="C28" s="217"/>
      <c r="N28" s="218" t="s">
        <v>203</v>
      </c>
    </row>
    <row r="29" s="196" customFormat="true" ht="11.25" hidden="false" customHeight="true" outlineLevel="0" collapsed="false">
      <c r="A29" s="219" t="s">
        <v>204</v>
      </c>
      <c r="B29" s="70"/>
      <c r="C29" s="70"/>
      <c r="D29" s="70"/>
      <c r="L29" s="220"/>
      <c r="N29" s="220" t="s">
        <v>205</v>
      </c>
    </row>
    <row r="30" s="196" customFormat="true" ht="11.25" hidden="false" customHeight="true" outlineLevel="0" collapsed="false">
      <c r="A30" s="196" t="s">
        <v>206</v>
      </c>
    </row>
  </sheetData>
  <mergeCells count="19">
    <mergeCell ref="A1:O1"/>
    <mergeCell ref="A2:B2"/>
    <mergeCell ref="N2:O2"/>
    <mergeCell ref="A3:A8"/>
    <mergeCell ref="D3:N3"/>
    <mergeCell ref="O3:O8"/>
    <mergeCell ref="D4:D8"/>
    <mergeCell ref="E4:K4"/>
    <mergeCell ref="L4:N4"/>
    <mergeCell ref="E5:K5"/>
    <mergeCell ref="L5:N5"/>
    <mergeCell ref="E6:E8"/>
    <mergeCell ref="L6:L8"/>
    <mergeCell ref="A16:A21"/>
    <mergeCell ref="B16:H16"/>
    <mergeCell ref="O16:O21"/>
    <mergeCell ref="B17:G17"/>
    <mergeCell ref="B18:G18"/>
    <mergeCell ref="A28:C28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22.99"/>
    <col collapsed="false" customWidth="true" hidden="false" outlineLevel="0" max="3" min="3" style="4" width="17.7"/>
    <col collapsed="false" customWidth="true" hidden="false" outlineLevel="0" max="4" min="4" style="4" width="22.42"/>
    <col collapsed="false" customWidth="true" hidden="false" outlineLevel="0" max="5" min="5" style="4" width="17.7"/>
    <col collapsed="false" customWidth="true" hidden="false" outlineLevel="0" max="6" min="6" style="4" width="13.99"/>
    <col collapsed="false" customWidth="true" hidden="false" outlineLevel="0" max="7" min="7" style="4" width="24.7"/>
    <col collapsed="false" customWidth="false" hidden="false" outlineLevel="0" max="257" min="8" style="4" width="11.42"/>
  </cols>
  <sheetData>
    <row r="1" customFormat="false" ht="32.2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4" t="s">
        <v>2</v>
      </c>
      <c r="F2" s="7"/>
      <c r="G2" s="221" t="s">
        <v>3</v>
      </c>
    </row>
    <row r="3" s="85" customFormat="true" ht="18.75" hidden="false" customHeight="true" outlineLevel="0" collapsed="false">
      <c r="A3" s="222" t="s">
        <v>208</v>
      </c>
      <c r="B3" s="131" t="s">
        <v>209</v>
      </c>
      <c r="C3" s="131"/>
      <c r="D3" s="131" t="s">
        <v>210</v>
      </c>
      <c r="E3" s="131"/>
      <c r="F3" s="222" t="s">
        <v>211</v>
      </c>
      <c r="G3" s="223" t="s">
        <v>212</v>
      </c>
    </row>
    <row r="4" s="85" customFormat="true" ht="32.25" hidden="false" customHeight="true" outlineLevel="0" collapsed="false">
      <c r="A4" s="222"/>
      <c r="B4" s="131" t="s">
        <v>213</v>
      </c>
      <c r="C4" s="224" t="s">
        <v>214</v>
      </c>
      <c r="D4" s="131" t="s">
        <v>213</v>
      </c>
      <c r="E4" s="224" t="s">
        <v>214</v>
      </c>
      <c r="F4" s="222"/>
      <c r="G4" s="223"/>
    </row>
    <row r="5" s="91" customFormat="true" ht="12" hidden="false" customHeight="true" outlineLevel="0" collapsed="false">
      <c r="A5" s="225" t="s">
        <v>91</v>
      </c>
      <c r="B5" s="226" t="n">
        <v>433396</v>
      </c>
      <c r="C5" s="227" t="n">
        <v>100</v>
      </c>
      <c r="D5" s="228" t="n">
        <v>424516</v>
      </c>
      <c r="E5" s="229" t="n">
        <v>100</v>
      </c>
      <c r="F5" s="230" t="n">
        <v>102.1</v>
      </c>
      <c r="G5" s="231" t="s">
        <v>92</v>
      </c>
    </row>
    <row r="6" s="91" customFormat="true" ht="12" hidden="false" customHeight="true" outlineLevel="0" collapsed="false">
      <c r="A6" s="225" t="s">
        <v>93</v>
      </c>
      <c r="B6" s="226" t="n">
        <v>346736</v>
      </c>
      <c r="C6" s="227" t="n">
        <v>100</v>
      </c>
      <c r="D6" s="228" t="n">
        <v>349092</v>
      </c>
      <c r="E6" s="229" t="n">
        <v>100</v>
      </c>
      <c r="F6" s="230" t="n">
        <v>100.7</v>
      </c>
      <c r="G6" s="232" t="s">
        <v>94</v>
      </c>
    </row>
    <row r="7" s="91" customFormat="true" ht="12" hidden="false" customHeight="true" outlineLevel="0" collapsed="false">
      <c r="A7" s="233" t="s">
        <v>29</v>
      </c>
      <c r="B7" s="226" t="n">
        <v>788780</v>
      </c>
      <c r="C7" s="234" t="n">
        <v>100.001153330166</v>
      </c>
      <c r="D7" s="228" t="n">
        <v>790317</v>
      </c>
      <c r="E7" s="235" t="n">
        <v>100</v>
      </c>
      <c r="F7" s="230" t="n">
        <v>100.194754859604</v>
      </c>
      <c r="G7" s="33" t="s">
        <v>29</v>
      </c>
    </row>
    <row r="8" s="91" customFormat="true" ht="12" hidden="false" customHeight="true" outlineLevel="0" collapsed="false">
      <c r="A8" s="60" t="s">
        <v>31</v>
      </c>
      <c r="B8" s="226" t="n">
        <v>2491774</v>
      </c>
      <c r="C8" s="227" t="n">
        <v>100</v>
      </c>
      <c r="D8" s="228" t="n">
        <v>2153808</v>
      </c>
      <c r="E8" s="235" t="n">
        <v>100</v>
      </c>
      <c r="F8" s="236" t="n">
        <v>86.44</v>
      </c>
      <c r="G8" s="33" t="s">
        <v>215</v>
      </c>
    </row>
    <row r="9" s="91" customFormat="true" ht="12" hidden="false" customHeight="true" outlineLevel="0" collapsed="false">
      <c r="A9" s="60" t="s">
        <v>216</v>
      </c>
      <c r="B9" s="226" t="n">
        <v>2391497</v>
      </c>
      <c r="C9" s="227" t="n">
        <v>100</v>
      </c>
      <c r="D9" s="228" t="n">
        <v>2437982</v>
      </c>
      <c r="E9" s="235" t="n">
        <v>100</v>
      </c>
      <c r="F9" s="237" t="n">
        <v>101.94</v>
      </c>
      <c r="G9" s="33" t="s">
        <v>216</v>
      </c>
    </row>
    <row r="10" s="91" customFormat="true" ht="12" hidden="false" customHeight="true" outlineLevel="0" collapsed="false">
      <c r="A10" s="60" t="s">
        <v>33</v>
      </c>
      <c r="B10" s="226" t="n">
        <v>2670523</v>
      </c>
      <c r="C10" s="227" t="n">
        <v>100</v>
      </c>
      <c r="D10" s="228" t="n">
        <v>2699208</v>
      </c>
      <c r="E10" s="235" t="n">
        <v>100</v>
      </c>
      <c r="F10" s="237" t="n">
        <v>101.074172015808</v>
      </c>
      <c r="G10" s="33" t="s">
        <v>33</v>
      </c>
    </row>
    <row r="11" s="91" customFormat="true" ht="12" hidden="false" customHeight="true" outlineLevel="0" collapsed="false">
      <c r="A11" s="238" t="s">
        <v>34</v>
      </c>
      <c r="B11" s="239" t="n">
        <v>2862733</v>
      </c>
      <c r="C11" s="239" t="n">
        <v>100</v>
      </c>
      <c r="D11" s="240" t="n">
        <v>2881478</v>
      </c>
      <c r="E11" s="241" t="n">
        <v>100</v>
      </c>
      <c r="F11" s="242" t="n">
        <v>100.654793863067</v>
      </c>
      <c r="G11" s="211" t="s">
        <v>217</v>
      </c>
    </row>
    <row r="12" s="246" customFormat="true" ht="12" hidden="false" customHeight="true" outlineLevel="0" collapsed="false">
      <c r="A12" s="243" t="s">
        <v>218</v>
      </c>
      <c r="B12" s="239" t="n">
        <v>412134</v>
      </c>
      <c r="C12" s="240" t="n">
        <v>14.3965224839341</v>
      </c>
      <c r="D12" s="240" t="n">
        <v>414551</v>
      </c>
      <c r="E12" s="241" t="n">
        <v>14.3867487449149</v>
      </c>
      <c r="F12" s="244" t="s">
        <v>219</v>
      </c>
      <c r="G12" s="245" t="s">
        <v>220</v>
      </c>
    </row>
    <row r="13" s="91" customFormat="true" ht="12" hidden="false" customHeight="true" outlineLevel="0" collapsed="false">
      <c r="A13" s="243" t="s">
        <v>221</v>
      </c>
      <c r="B13" s="239" t="n">
        <v>673031</v>
      </c>
      <c r="C13" s="240" t="n">
        <v>23.5100863405704</v>
      </c>
      <c r="D13" s="240" t="n">
        <v>680651</v>
      </c>
      <c r="E13" s="241" t="n">
        <v>23.62159280758</v>
      </c>
      <c r="F13" s="244" t="s">
        <v>219</v>
      </c>
      <c r="G13" s="245"/>
    </row>
    <row r="14" s="91" customFormat="true" ht="12" hidden="false" customHeight="true" outlineLevel="0" collapsed="false">
      <c r="A14" s="243" t="s">
        <v>222</v>
      </c>
      <c r="B14" s="239" t="n">
        <v>237</v>
      </c>
      <c r="C14" s="240" t="n">
        <v>0.0082788021097322</v>
      </c>
      <c r="D14" s="240" t="n">
        <v>257</v>
      </c>
      <c r="E14" s="241" t="n">
        <v>0.00891903391245743</v>
      </c>
      <c r="F14" s="244" t="s">
        <v>219</v>
      </c>
      <c r="G14" s="245" t="s">
        <v>223</v>
      </c>
    </row>
    <row r="15" s="91" customFormat="true" ht="12" hidden="false" customHeight="true" outlineLevel="0" collapsed="false">
      <c r="A15" s="243" t="s">
        <v>224</v>
      </c>
      <c r="B15" s="239" t="n">
        <v>16871</v>
      </c>
      <c r="C15" s="240" t="n">
        <v>0.58933194258773</v>
      </c>
      <c r="D15" s="240" t="n">
        <v>18205</v>
      </c>
      <c r="E15" s="241" t="n">
        <v>0.631793822475827</v>
      </c>
      <c r="F15" s="244" t="s">
        <v>219</v>
      </c>
      <c r="G15" s="245" t="s">
        <v>225</v>
      </c>
    </row>
    <row r="16" s="91" customFormat="true" ht="12" hidden="false" customHeight="true" outlineLevel="0" collapsed="false">
      <c r="A16" s="243" t="s">
        <v>226</v>
      </c>
      <c r="B16" s="239" t="n">
        <v>13613</v>
      </c>
      <c r="C16" s="240" t="n">
        <v>0.475524612319766</v>
      </c>
      <c r="D16" s="240" t="n">
        <v>14308</v>
      </c>
      <c r="E16" s="241" t="n">
        <v>0.496550728480315</v>
      </c>
      <c r="F16" s="244" t="s">
        <v>219</v>
      </c>
      <c r="G16" s="245" t="s">
        <v>227</v>
      </c>
    </row>
    <row r="17" s="91" customFormat="true" ht="12" hidden="false" customHeight="true" outlineLevel="0" collapsed="false">
      <c r="A17" s="243" t="s">
        <v>228</v>
      </c>
      <c r="B17" s="239" t="n">
        <v>17712</v>
      </c>
      <c r="C17" s="240" t="n">
        <v>0.618709463998214</v>
      </c>
      <c r="D17" s="240" t="n">
        <v>17978</v>
      </c>
      <c r="E17" s="241" t="n">
        <v>0.623915920926691</v>
      </c>
      <c r="F17" s="244" t="s">
        <v>219</v>
      </c>
      <c r="G17" s="245" t="s">
        <v>229</v>
      </c>
    </row>
    <row r="18" s="91" customFormat="true" ht="12" hidden="false" customHeight="true" outlineLevel="0" collapsed="false">
      <c r="A18" s="243" t="s">
        <v>230</v>
      </c>
      <c r="B18" s="239" t="n">
        <v>2267</v>
      </c>
      <c r="C18" s="240" t="n">
        <v>0.0791900606867633</v>
      </c>
      <c r="D18" s="240" t="n">
        <v>1848</v>
      </c>
      <c r="E18" s="241" t="n">
        <v>0.0641337535806277</v>
      </c>
      <c r="F18" s="244" t="s">
        <v>219</v>
      </c>
      <c r="G18" s="245" t="s">
        <v>231</v>
      </c>
    </row>
    <row r="19" s="91" customFormat="true" ht="12" hidden="false" customHeight="true" outlineLevel="0" collapsed="false">
      <c r="A19" s="243" t="s">
        <v>232</v>
      </c>
      <c r="B19" s="239" t="n">
        <v>30000</v>
      </c>
      <c r="C19" s="240" t="n">
        <v>1.04794963414332</v>
      </c>
      <c r="D19" s="240" t="n">
        <v>30410</v>
      </c>
      <c r="E19" s="241" t="n">
        <v>1.05536117228728</v>
      </c>
      <c r="F19" s="244" t="s">
        <v>219</v>
      </c>
      <c r="G19" s="245" t="s">
        <v>233</v>
      </c>
    </row>
    <row r="20" s="91" customFormat="true" ht="12" hidden="false" customHeight="true" outlineLevel="0" collapsed="false">
      <c r="A20" s="243" t="s">
        <v>234</v>
      </c>
      <c r="B20" s="239" t="n">
        <v>350</v>
      </c>
      <c r="C20" s="240" t="n">
        <v>0.0122260790650054</v>
      </c>
      <c r="D20" s="240" t="n">
        <v>420</v>
      </c>
      <c r="E20" s="241" t="n">
        <v>0.0145758530865063</v>
      </c>
      <c r="F20" s="244" t="s">
        <v>219</v>
      </c>
      <c r="G20" s="245" t="s">
        <v>235</v>
      </c>
    </row>
    <row r="21" s="91" customFormat="true" ht="12" hidden="false" customHeight="true" outlineLevel="0" collapsed="false">
      <c r="A21" s="243" t="s">
        <v>236</v>
      </c>
      <c r="B21" s="239" t="n">
        <v>105084</v>
      </c>
      <c r="C21" s="240" t="n">
        <v>3.67075797847721</v>
      </c>
      <c r="D21" s="240" t="n">
        <v>105084</v>
      </c>
      <c r="E21" s="241" t="n">
        <v>3.64687844224388</v>
      </c>
      <c r="F21" s="244" t="s">
        <v>219</v>
      </c>
      <c r="G21" s="245" t="s">
        <v>237</v>
      </c>
    </row>
    <row r="22" s="91" customFormat="true" ht="12" hidden="false" customHeight="true" outlineLevel="0" collapsed="false">
      <c r="A22" s="243" t="s">
        <v>238</v>
      </c>
      <c r="B22" s="239" t="n">
        <v>470857</v>
      </c>
      <c r="C22" s="240" t="n">
        <v>16.4478140294607</v>
      </c>
      <c r="D22" s="240" t="n">
        <v>470857</v>
      </c>
      <c r="E22" s="241" t="n">
        <v>16.3408153732217</v>
      </c>
      <c r="F22" s="244" t="s">
        <v>219</v>
      </c>
      <c r="G22" s="245" t="s">
        <v>239</v>
      </c>
    </row>
    <row r="23" s="91" customFormat="true" ht="12" hidden="false" customHeight="true" outlineLevel="0" collapsed="false">
      <c r="A23" s="243" t="s">
        <v>240</v>
      </c>
      <c r="B23" s="239" t="n">
        <v>4518</v>
      </c>
      <c r="C23" s="240" t="n">
        <v>0.157821214901984</v>
      </c>
      <c r="D23" s="240" t="n">
        <v>4518</v>
      </c>
      <c r="E23" s="241" t="n">
        <v>0.156794533916275</v>
      </c>
      <c r="F23" s="244" t="s">
        <v>219</v>
      </c>
      <c r="G23" s="245" t="s">
        <v>191</v>
      </c>
    </row>
    <row r="24" s="91" customFormat="true" ht="9.75" hidden="false" customHeight="true" outlineLevel="0" collapsed="false">
      <c r="A24" s="243" t="s">
        <v>241</v>
      </c>
      <c r="B24" s="239" t="n">
        <v>0</v>
      </c>
      <c r="C24" s="240" t="n">
        <v>0</v>
      </c>
      <c r="D24" s="240" t="n">
        <v>0</v>
      </c>
      <c r="E24" s="241" t="n">
        <v>0</v>
      </c>
      <c r="F24" s="244" t="s">
        <v>219</v>
      </c>
      <c r="G24" s="245" t="s">
        <v>242</v>
      </c>
    </row>
    <row r="25" s="91" customFormat="true" ht="12" hidden="false" customHeight="true" outlineLevel="0" collapsed="false">
      <c r="A25" s="243" t="s">
        <v>243</v>
      </c>
      <c r="B25" s="239" t="n">
        <v>1070</v>
      </c>
      <c r="C25" s="240" t="n">
        <v>0.037376870284445</v>
      </c>
      <c r="D25" s="240" t="n">
        <v>1224</v>
      </c>
      <c r="E25" s="241" t="n">
        <v>0.0424782004235327</v>
      </c>
      <c r="F25" s="244" t="s">
        <v>219</v>
      </c>
      <c r="G25" s="245" t="s">
        <v>244</v>
      </c>
    </row>
    <row r="26" s="91" customFormat="true" ht="12" hidden="false" customHeight="true" outlineLevel="0" collapsed="false">
      <c r="A26" s="243" t="s">
        <v>245</v>
      </c>
      <c r="B26" s="239" t="n">
        <v>5731</v>
      </c>
      <c r="C26" s="240" t="n">
        <v>0.200193311775845</v>
      </c>
      <c r="D26" s="240" t="n">
        <v>6005</v>
      </c>
      <c r="E26" s="241" t="n">
        <v>0.208399994724929</v>
      </c>
      <c r="F26" s="244" t="s">
        <v>219</v>
      </c>
      <c r="G26" s="245" t="s">
        <v>195</v>
      </c>
    </row>
    <row r="27" s="91" customFormat="true" ht="12" hidden="false" customHeight="true" outlineLevel="0" collapsed="false">
      <c r="A27" s="243" t="s">
        <v>246</v>
      </c>
      <c r="B27" s="239" t="n">
        <v>4364</v>
      </c>
      <c r="C27" s="240" t="n">
        <v>0.152441740113381</v>
      </c>
      <c r="D27" s="240" t="n">
        <v>8624</v>
      </c>
      <c r="E27" s="241" t="n">
        <v>0.299290850042929</v>
      </c>
      <c r="F27" s="244" t="s">
        <v>219</v>
      </c>
      <c r="G27" s="245" t="s">
        <v>247</v>
      </c>
    </row>
    <row r="28" s="91" customFormat="true" ht="12" hidden="false" customHeight="true" outlineLevel="0" collapsed="false">
      <c r="A28" s="243" t="s">
        <v>248</v>
      </c>
      <c r="B28" s="239" t="n">
        <v>357</v>
      </c>
      <c r="C28" s="240" t="n">
        <v>0.0124706006463055</v>
      </c>
      <c r="D28" s="240" t="n">
        <v>913</v>
      </c>
      <c r="E28" s="241" t="n">
        <v>0.0316851282570958</v>
      </c>
      <c r="F28" s="244" t="s">
        <v>219</v>
      </c>
      <c r="G28" s="245" t="s">
        <v>249</v>
      </c>
    </row>
    <row r="29" s="91" customFormat="true" ht="12" hidden="false" customHeight="true" outlineLevel="0" collapsed="false">
      <c r="A29" s="247" t="s">
        <v>10</v>
      </c>
      <c r="B29" s="239" t="n">
        <v>1777568</v>
      </c>
      <c r="C29" s="240" t="n">
        <v>62.0933911754956</v>
      </c>
      <c r="D29" s="240" t="n">
        <v>1786276</v>
      </c>
      <c r="E29" s="241" t="n">
        <v>61.9916584475051</v>
      </c>
      <c r="F29" s="244" t="s">
        <v>219</v>
      </c>
      <c r="G29" s="245"/>
    </row>
    <row r="30" s="91" customFormat="true" ht="12" hidden="false" customHeight="true" outlineLevel="0" collapsed="false">
      <c r="A30" s="243" t="s">
        <v>250</v>
      </c>
      <c r="B30" s="239" t="n">
        <v>797777</v>
      </c>
      <c r="C30" s="240" t="n">
        <v>27.8676705092651</v>
      </c>
      <c r="D30" s="240" t="n">
        <v>807784</v>
      </c>
      <c r="E30" s="241" t="n">
        <v>28.0336688324533</v>
      </c>
      <c r="F30" s="244" t="s">
        <v>219</v>
      </c>
      <c r="G30" s="245" t="s">
        <v>198</v>
      </c>
    </row>
    <row r="31" s="91" customFormat="true" ht="12" hidden="false" customHeight="true" outlineLevel="0" collapsed="false">
      <c r="A31" s="243" t="s">
        <v>251</v>
      </c>
      <c r="B31" s="239" t="n">
        <v>0</v>
      </c>
      <c r="C31" s="240" t="n">
        <v>0</v>
      </c>
      <c r="D31" s="240" t="n">
        <v>0</v>
      </c>
      <c r="E31" s="241" t="n">
        <v>0</v>
      </c>
      <c r="F31" s="244" t="s">
        <v>219</v>
      </c>
      <c r="G31" s="245" t="s">
        <v>252</v>
      </c>
    </row>
    <row r="32" s="91" customFormat="true" ht="12" hidden="false" customHeight="true" outlineLevel="0" collapsed="false">
      <c r="A32" s="243" t="s">
        <v>253</v>
      </c>
      <c r="B32" s="239" t="n">
        <v>0</v>
      </c>
      <c r="C32" s="240" t="n">
        <v>0</v>
      </c>
      <c r="D32" s="240" t="n">
        <v>0</v>
      </c>
      <c r="E32" s="241" t="n">
        <v>0</v>
      </c>
      <c r="F32" s="244" t="s">
        <v>219</v>
      </c>
      <c r="G32" s="245" t="s">
        <v>254</v>
      </c>
    </row>
    <row r="33" s="91" customFormat="true" ht="12" hidden="false" customHeight="true" outlineLevel="0" collapsed="false">
      <c r="A33" s="243" t="s">
        <v>255</v>
      </c>
      <c r="B33" s="239" t="n">
        <v>750410</v>
      </c>
      <c r="C33" s="240" t="n">
        <v>26.2130628319162</v>
      </c>
      <c r="D33" s="240" t="n">
        <v>750111</v>
      </c>
      <c r="E33" s="241" t="n">
        <v>26.0321612727913</v>
      </c>
      <c r="F33" s="244" t="s">
        <v>219</v>
      </c>
      <c r="G33" s="245" t="s">
        <v>200</v>
      </c>
    </row>
    <row r="34" s="153" customFormat="true" ht="12" hidden="false" customHeight="true" outlineLevel="0" collapsed="false">
      <c r="A34" s="248" t="s">
        <v>256</v>
      </c>
      <c r="B34" s="36" t="n">
        <v>229381</v>
      </c>
      <c r="C34" s="249" t="n">
        <v>8.01265783431427</v>
      </c>
      <c r="D34" s="249" t="n">
        <v>228381</v>
      </c>
      <c r="E34" s="250" t="n">
        <v>7.92582834226046</v>
      </c>
      <c r="F34" s="251" t="s">
        <v>219</v>
      </c>
      <c r="G34" s="252" t="s">
        <v>201</v>
      </c>
    </row>
    <row r="35" customFormat="false" ht="9.75" hidden="false" customHeight="true" outlineLevel="0" collapsed="false">
      <c r="A35" s="253" t="s">
        <v>95</v>
      </c>
      <c r="B35" s="76"/>
      <c r="C35" s="7"/>
      <c r="D35" s="7"/>
      <c r="E35" s="7"/>
      <c r="F35" s="254"/>
      <c r="G35" s="254" t="s">
        <v>257</v>
      </c>
    </row>
    <row r="36" customFormat="false" ht="12" hidden="false" customHeight="true" outlineLevel="0" collapsed="false">
      <c r="A36" s="99" t="s">
        <v>97</v>
      </c>
      <c r="C36" s="7"/>
      <c r="D36" s="7"/>
      <c r="E36" s="7"/>
      <c r="F36" s="7"/>
      <c r="G36" s="7"/>
    </row>
    <row r="37" customFormat="false" ht="12.75" hidden="false" customHeight="false" outlineLevel="0" collapsed="false">
      <c r="A37" s="4" t="s">
        <v>258</v>
      </c>
    </row>
  </sheetData>
  <mergeCells count="6">
    <mergeCell ref="A1:G1"/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8.85"/>
    <col collapsed="false" customWidth="true" hidden="false" outlineLevel="0" max="2" min="2" style="255" width="17.42"/>
    <col collapsed="false" customWidth="true" hidden="false" outlineLevel="0" max="3" min="3" style="255" width="18.28"/>
    <col collapsed="false" customWidth="true" hidden="false" outlineLevel="0" max="4" min="4" style="255" width="15.7"/>
    <col collapsed="false" customWidth="true" hidden="false" outlineLevel="0" max="5" min="5" style="255" width="16.84"/>
    <col collapsed="false" customWidth="true" hidden="false" outlineLevel="0" max="6" min="6" style="255" width="12.85"/>
    <col collapsed="false" customWidth="true" hidden="false" outlineLevel="0" max="7" min="7" style="255" width="13.28"/>
    <col collapsed="false" customWidth="true" hidden="false" outlineLevel="0" max="8" min="8" style="255" width="11.13"/>
    <col collapsed="false" customWidth="true" hidden="false" outlineLevel="0" max="9" min="9" style="255" width="11.7"/>
    <col collapsed="false" customWidth="true" hidden="false" outlineLevel="0" max="10" min="10" style="255" width="10.28"/>
    <col collapsed="false" customWidth="false" hidden="false" outlineLevel="0" max="257" min="11" style="169" width="9.14"/>
  </cols>
  <sheetData>
    <row r="1" customFormat="false" ht="49.5" hidden="false" customHeight="true" outlineLevel="0" collapsed="false">
      <c r="A1" s="256" t="s">
        <v>259</v>
      </c>
      <c r="B1" s="256"/>
      <c r="C1" s="256"/>
      <c r="D1" s="256"/>
      <c r="E1" s="256"/>
      <c r="F1" s="256"/>
      <c r="G1" s="256"/>
      <c r="H1" s="256"/>
      <c r="I1" s="256"/>
      <c r="J1" s="256"/>
    </row>
    <row r="2" s="173" customFormat="true" ht="18" hidden="false" customHeight="true" outlineLevel="0" collapsed="false">
      <c r="A2" s="4" t="s">
        <v>2</v>
      </c>
      <c r="B2" s="255"/>
      <c r="C2" s="255"/>
      <c r="D2" s="255"/>
      <c r="E2" s="255"/>
      <c r="F2" s="255"/>
      <c r="G2" s="255"/>
      <c r="H2" s="255"/>
      <c r="I2" s="255"/>
      <c r="J2" s="257" t="s">
        <v>3</v>
      </c>
    </row>
    <row r="3" s="4" customFormat="true" ht="31.5" hidden="false" customHeight="true" outlineLevel="0" collapsed="false">
      <c r="A3" s="258" t="s">
        <v>260</v>
      </c>
      <c r="B3" s="176" t="s">
        <v>261</v>
      </c>
      <c r="C3" s="176" t="s">
        <v>262</v>
      </c>
      <c r="D3" s="176" t="s">
        <v>263</v>
      </c>
      <c r="E3" s="176" t="s">
        <v>264</v>
      </c>
      <c r="F3" s="176" t="s">
        <v>265</v>
      </c>
      <c r="G3" s="176" t="s">
        <v>266</v>
      </c>
      <c r="H3" s="176" t="s">
        <v>267</v>
      </c>
      <c r="I3" s="176" t="s">
        <v>268</v>
      </c>
      <c r="J3" s="259"/>
    </row>
    <row r="4" s="4" customFormat="true" ht="34.5" hidden="false" customHeight="true" outlineLevel="0" collapsed="false">
      <c r="A4" s="258"/>
      <c r="B4" s="260" t="s">
        <v>20</v>
      </c>
      <c r="C4" s="260" t="s">
        <v>269</v>
      </c>
      <c r="D4" s="260" t="s">
        <v>270</v>
      </c>
      <c r="E4" s="260" t="s">
        <v>271</v>
      </c>
      <c r="F4" s="260" t="s">
        <v>272</v>
      </c>
      <c r="G4" s="260" t="s">
        <v>273</v>
      </c>
      <c r="H4" s="260" t="s">
        <v>274</v>
      </c>
      <c r="I4" s="260" t="s">
        <v>275</v>
      </c>
      <c r="J4" s="261" t="s">
        <v>7</v>
      </c>
    </row>
    <row r="5" s="4" customFormat="true" ht="34.5" hidden="false" customHeight="true" outlineLevel="0" collapsed="false">
      <c r="A5" s="262" t="s">
        <v>33</v>
      </c>
      <c r="B5" s="263" t="n">
        <v>2215074</v>
      </c>
      <c r="C5" s="263" t="n">
        <v>235271</v>
      </c>
      <c r="D5" s="263" t="n">
        <v>108128</v>
      </c>
      <c r="E5" s="263" t="n">
        <v>23520</v>
      </c>
      <c r="F5" s="263" t="n">
        <v>192262</v>
      </c>
      <c r="G5" s="263" t="n">
        <v>112618</v>
      </c>
      <c r="H5" s="263" t="n">
        <v>269143</v>
      </c>
      <c r="I5" s="263" t="n">
        <v>27609</v>
      </c>
      <c r="J5" s="264" t="s">
        <v>33</v>
      </c>
    </row>
    <row r="6" s="1" customFormat="true" ht="43.5" hidden="false" customHeight="true" outlineLevel="0" collapsed="false">
      <c r="A6" s="265" t="s">
        <v>34</v>
      </c>
      <c r="B6" s="266" t="n">
        <v>2398131</v>
      </c>
      <c r="C6" s="266" t="n">
        <v>255094</v>
      </c>
      <c r="D6" s="266" t="n">
        <v>142217</v>
      </c>
      <c r="E6" s="266" t="n">
        <v>29249</v>
      </c>
      <c r="F6" s="266" t="n">
        <v>200280</v>
      </c>
      <c r="G6" s="266" t="n">
        <v>134020</v>
      </c>
      <c r="H6" s="266" t="n">
        <v>337378</v>
      </c>
      <c r="I6" s="266" t="n">
        <v>31604</v>
      </c>
      <c r="J6" s="267" t="s">
        <v>34</v>
      </c>
    </row>
    <row r="7" s="1" customFormat="true" ht="43.5" hidden="false" customHeight="true" outlineLevel="0" collapsed="false">
      <c r="A7" s="258" t="s">
        <v>260</v>
      </c>
      <c r="B7" s="176" t="s">
        <v>276</v>
      </c>
      <c r="C7" s="176" t="s">
        <v>277</v>
      </c>
      <c r="D7" s="176" t="s">
        <v>278</v>
      </c>
      <c r="E7" s="176" t="s">
        <v>279</v>
      </c>
      <c r="F7" s="176" t="s">
        <v>280</v>
      </c>
      <c r="G7" s="176" t="s">
        <v>281</v>
      </c>
      <c r="H7" s="176" t="s">
        <v>282</v>
      </c>
      <c r="I7" s="259"/>
      <c r="J7" s="268"/>
    </row>
    <row r="8" s="1" customFormat="true" ht="43.5" hidden="false" customHeight="true" outlineLevel="0" collapsed="false">
      <c r="A8" s="258"/>
      <c r="B8" s="260" t="s">
        <v>283</v>
      </c>
      <c r="C8" s="260" t="s">
        <v>284</v>
      </c>
      <c r="D8" s="260" t="s">
        <v>285</v>
      </c>
      <c r="E8" s="260" t="s">
        <v>286</v>
      </c>
      <c r="F8" s="260" t="s">
        <v>287</v>
      </c>
      <c r="G8" s="260" t="s">
        <v>288</v>
      </c>
      <c r="H8" s="260" t="s">
        <v>289</v>
      </c>
      <c r="I8" s="261" t="s">
        <v>7</v>
      </c>
      <c r="J8" s="268"/>
    </row>
    <row r="9" s="1" customFormat="true" ht="43.5" hidden="false" customHeight="true" outlineLevel="0" collapsed="false">
      <c r="A9" s="262" t="s">
        <v>33</v>
      </c>
      <c r="B9" s="263" t="n">
        <v>375159</v>
      </c>
      <c r="C9" s="263" t="n">
        <v>113798</v>
      </c>
      <c r="D9" s="263" t="n">
        <v>356857</v>
      </c>
      <c r="E9" s="263" t="n">
        <v>97073</v>
      </c>
      <c r="F9" s="263" t="n">
        <v>452</v>
      </c>
      <c r="G9" s="263" t="n">
        <v>10717</v>
      </c>
      <c r="H9" s="263" t="n">
        <v>292467</v>
      </c>
      <c r="I9" s="264" t="s">
        <v>33</v>
      </c>
      <c r="J9" s="268"/>
    </row>
    <row r="10" s="91" customFormat="true" ht="43.5" hidden="false" customHeight="true" outlineLevel="0" collapsed="false">
      <c r="A10" s="265" t="s">
        <v>34</v>
      </c>
      <c r="B10" s="266" t="n">
        <v>367372</v>
      </c>
      <c r="C10" s="266" t="n">
        <v>96215</v>
      </c>
      <c r="D10" s="266" t="n">
        <v>373937</v>
      </c>
      <c r="E10" s="266" t="n">
        <v>118125</v>
      </c>
      <c r="F10" s="266" t="n">
        <v>462</v>
      </c>
      <c r="G10" s="266" t="n">
        <v>16317</v>
      </c>
      <c r="H10" s="266" t="n">
        <v>295861</v>
      </c>
      <c r="I10" s="267" t="s">
        <v>34</v>
      </c>
      <c r="J10" s="269"/>
    </row>
    <row r="11" s="91" customFormat="true" ht="27" hidden="false" customHeight="true" outlineLevel="0" collapsed="false">
      <c r="A11" s="270" t="s">
        <v>290</v>
      </c>
      <c r="B11" s="255"/>
      <c r="C11" s="255"/>
      <c r="D11" s="255"/>
      <c r="E11" s="255"/>
      <c r="F11" s="255"/>
      <c r="G11" s="255"/>
      <c r="H11" s="255"/>
      <c r="I11" s="271" t="s">
        <v>291</v>
      </c>
    </row>
    <row r="12" s="1" customFormat="true" ht="13.5" hidden="false" customHeight="true" outlineLevel="0" collapsed="false">
      <c r="A12" s="272" t="s">
        <v>292</v>
      </c>
      <c r="B12" s="272"/>
      <c r="C12" s="272"/>
      <c r="D12" s="255"/>
      <c r="E12" s="273" t="s">
        <v>293</v>
      </c>
      <c r="F12" s="273"/>
      <c r="G12" s="273"/>
      <c r="H12" s="273"/>
      <c r="I12" s="273"/>
    </row>
    <row r="13" s="196" customFormat="true" ht="15.75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</row>
    <row r="14" s="196" customFormat="true" ht="1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</row>
    <row r="15" s="196" customFormat="true" ht="1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</row>
  </sheetData>
  <mergeCells count="4">
    <mergeCell ref="A1:J1"/>
    <mergeCell ref="A3:A4"/>
    <mergeCell ref="A7:A8"/>
    <mergeCell ref="A12:C12"/>
  </mergeCells>
  <printOptions headings="false" gridLines="false" gridLinesSet="true" horizontalCentered="false" verticalCentered="false"/>
  <pageMargins left="0.50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23.28"/>
    <col collapsed="false" customWidth="true" hidden="false" outlineLevel="0" max="3" min="3" style="4" width="14.56"/>
    <col collapsed="false" customWidth="true" hidden="false" outlineLevel="0" max="4" min="4" style="4" width="20.28"/>
    <col collapsed="false" customWidth="true" hidden="false" outlineLevel="0" max="5" min="5" style="4" width="14.56"/>
    <col collapsed="false" customWidth="true" hidden="false" outlineLevel="0" max="6" min="6" style="4" width="15.13"/>
    <col collapsed="false" customWidth="true" hidden="false" outlineLevel="0" max="7" min="7" style="4" width="25.41"/>
    <col collapsed="false" customWidth="true" hidden="false" outlineLevel="0" max="8" min="8" style="4" width="14.14"/>
    <col collapsed="false" customWidth="true" hidden="false" outlineLevel="0" max="9" min="9" style="4" width="13.14"/>
    <col collapsed="false" customWidth="true" hidden="false" outlineLevel="0" max="10" min="10" style="4" width="13.7"/>
    <col collapsed="false" customWidth="true" hidden="false" outlineLevel="0" max="11" min="11" style="4" width="25.41"/>
    <col collapsed="false" customWidth="false" hidden="false" outlineLevel="0" max="257" min="12" style="4" width="9.14"/>
  </cols>
  <sheetData>
    <row r="1" customFormat="false" ht="32.25" hidden="false" customHeight="true" outlineLevel="0" collapsed="false">
      <c r="A1" s="5" t="s">
        <v>294</v>
      </c>
      <c r="B1" s="5"/>
      <c r="C1" s="5"/>
      <c r="D1" s="5"/>
      <c r="E1" s="5"/>
      <c r="F1" s="5"/>
      <c r="G1" s="5"/>
      <c r="H1" s="274"/>
      <c r="I1" s="274"/>
      <c r="J1" s="274"/>
      <c r="K1" s="274"/>
    </row>
    <row r="2" customFormat="false" ht="19.5" hidden="false" customHeight="true" outlineLevel="0" collapsed="false">
      <c r="A2" s="4" t="s">
        <v>2</v>
      </c>
      <c r="B2" s="275"/>
      <c r="C2" s="7"/>
      <c r="D2" s="7"/>
      <c r="E2" s="7"/>
      <c r="F2" s="7"/>
      <c r="G2" s="221" t="s">
        <v>295</v>
      </c>
      <c r="H2" s="7"/>
      <c r="I2" s="7"/>
      <c r="J2" s="7"/>
    </row>
    <row r="3" s="85" customFormat="true" ht="24" hidden="false" customHeight="true" outlineLevel="0" collapsed="false">
      <c r="A3" s="222" t="s">
        <v>208</v>
      </c>
      <c r="B3" s="131" t="s">
        <v>296</v>
      </c>
      <c r="C3" s="131"/>
      <c r="D3" s="276" t="s">
        <v>297</v>
      </c>
      <c r="E3" s="276"/>
      <c r="F3" s="131" t="s">
        <v>298</v>
      </c>
      <c r="G3" s="223" t="s">
        <v>212</v>
      </c>
      <c r="H3" s="124"/>
      <c r="I3" s="124"/>
    </row>
    <row r="4" s="85" customFormat="true" ht="24" hidden="false" customHeight="true" outlineLevel="0" collapsed="false">
      <c r="A4" s="222"/>
      <c r="B4" s="131" t="s">
        <v>213</v>
      </c>
      <c r="C4" s="224" t="s">
        <v>299</v>
      </c>
      <c r="D4" s="131" t="s">
        <v>213</v>
      </c>
      <c r="E4" s="277" t="s">
        <v>299</v>
      </c>
      <c r="F4" s="131"/>
      <c r="G4" s="223"/>
      <c r="H4" s="124"/>
      <c r="I4" s="124"/>
    </row>
    <row r="5" s="284" customFormat="true" ht="20.1" hidden="false" customHeight="true" outlineLevel="0" collapsed="false">
      <c r="A5" s="278" t="s">
        <v>91</v>
      </c>
      <c r="B5" s="279" t="n">
        <v>433396478</v>
      </c>
      <c r="C5" s="280" t="n">
        <v>100</v>
      </c>
      <c r="D5" s="279" t="n">
        <v>331146881</v>
      </c>
      <c r="E5" s="280" t="n">
        <v>100</v>
      </c>
      <c r="F5" s="281" t="n">
        <f aca="false">D5/B5*100</f>
        <v>76.4073770345683</v>
      </c>
      <c r="G5" s="282" t="s">
        <v>92</v>
      </c>
      <c r="H5" s="283"/>
    </row>
    <row r="6" s="284" customFormat="true" ht="20.1" hidden="false" customHeight="true" outlineLevel="0" collapsed="false">
      <c r="A6" s="278" t="s">
        <v>93</v>
      </c>
      <c r="B6" s="279" t="n">
        <v>346736254</v>
      </c>
      <c r="C6" s="280" t="n">
        <v>100</v>
      </c>
      <c r="D6" s="279" t="n">
        <v>290645404</v>
      </c>
      <c r="E6" s="280" t="n">
        <v>100</v>
      </c>
      <c r="F6" s="281" t="n">
        <f aca="false">D6/B6*100</f>
        <v>83.8231943291399</v>
      </c>
      <c r="G6" s="285" t="s">
        <v>94</v>
      </c>
      <c r="H6" s="283"/>
    </row>
    <row r="7" s="284" customFormat="true" ht="20.1" hidden="false" customHeight="true" outlineLevel="0" collapsed="false">
      <c r="A7" s="286" t="s">
        <v>29</v>
      </c>
      <c r="B7" s="279" t="n">
        <v>788780831</v>
      </c>
      <c r="C7" s="280" t="n">
        <f aca="false">SUM(C12:C16)</f>
        <v>32.8875937783929</v>
      </c>
      <c r="D7" s="279" t="n">
        <v>650998991</v>
      </c>
      <c r="E7" s="280" t="n">
        <f aca="false">SUM(E12:E16)</f>
        <v>32.4218891447862</v>
      </c>
      <c r="F7" s="281" t="n">
        <f aca="false">D7/B7*100</f>
        <v>82.5323037040184</v>
      </c>
      <c r="G7" s="287" t="s">
        <v>29</v>
      </c>
      <c r="H7" s="283"/>
    </row>
    <row r="8" s="284" customFormat="true" ht="20.1" hidden="false" customHeight="true" outlineLevel="0" collapsed="false">
      <c r="A8" s="189" t="s">
        <v>215</v>
      </c>
      <c r="B8" s="288" t="n">
        <v>2491774</v>
      </c>
      <c r="C8" s="280" t="n">
        <v>100</v>
      </c>
      <c r="D8" s="288" t="n">
        <v>1853342</v>
      </c>
      <c r="E8" s="280" t="n">
        <v>100</v>
      </c>
      <c r="F8" s="289" t="n">
        <v>74.4</v>
      </c>
      <c r="G8" s="287" t="s">
        <v>215</v>
      </c>
      <c r="H8" s="283"/>
    </row>
    <row r="9" s="284" customFormat="true" ht="20.1" hidden="false" customHeight="true" outlineLevel="0" collapsed="false">
      <c r="A9" s="189" t="s">
        <v>216</v>
      </c>
      <c r="B9" s="288" t="n">
        <v>2391497</v>
      </c>
      <c r="C9" s="280" t="n">
        <v>100</v>
      </c>
      <c r="D9" s="288" t="n">
        <v>1887173</v>
      </c>
      <c r="E9" s="280" t="n">
        <v>100</v>
      </c>
      <c r="F9" s="289" t="n">
        <v>78.9</v>
      </c>
      <c r="G9" s="287" t="s">
        <v>32</v>
      </c>
      <c r="H9" s="283"/>
    </row>
    <row r="10" s="284" customFormat="true" ht="20.1" hidden="false" customHeight="true" outlineLevel="0" collapsed="false">
      <c r="A10" s="189" t="s">
        <v>33</v>
      </c>
      <c r="B10" s="288" t="n">
        <v>2670523</v>
      </c>
      <c r="C10" s="280" t="n">
        <v>100</v>
      </c>
      <c r="D10" s="288" t="n">
        <v>2123266</v>
      </c>
      <c r="E10" s="280" t="n">
        <v>100</v>
      </c>
      <c r="F10" s="289" t="n">
        <v>78.9</v>
      </c>
      <c r="G10" s="287" t="s">
        <v>33</v>
      </c>
      <c r="H10" s="283"/>
    </row>
    <row r="11" s="296" customFormat="true" ht="20.1" hidden="false" customHeight="true" outlineLevel="0" collapsed="false">
      <c r="A11" s="238" t="s">
        <v>34</v>
      </c>
      <c r="B11" s="290" t="n">
        <f aca="false">SUM(B12:B25)</f>
        <v>2862733</v>
      </c>
      <c r="C11" s="291" t="n">
        <v>100</v>
      </c>
      <c r="D11" s="292" t="n">
        <v>2568305</v>
      </c>
      <c r="E11" s="291" t="n">
        <v>100</v>
      </c>
      <c r="F11" s="293" t="n">
        <v>89.7151428372817</v>
      </c>
      <c r="G11" s="294" t="s">
        <v>34</v>
      </c>
      <c r="H11" s="295"/>
    </row>
    <row r="12" s="85" customFormat="true" ht="20.1" hidden="false" customHeight="true" outlineLevel="0" collapsed="false">
      <c r="A12" s="297" t="s">
        <v>262</v>
      </c>
      <c r="B12" s="298" t="n">
        <v>267255</v>
      </c>
      <c r="C12" s="299" t="n">
        <v>9.33565931576574</v>
      </c>
      <c r="D12" s="300" t="n">
        <v>252871</v>
      </c>
      <c r="E12" s="301" t="n">
        <v>9.84583217335947</v>
      </c>
      <c r="F12" s="302" t="n">
        <v>94.617874314793</v>
      </c>
      <c r="G12" s="303" t="s">
        <v>269</v>
      </c>
      <c r="H12" s="124"/>
    </row>
    <row r="13" s="85" customFormat="true" ht="20.1" hidden="false" customHeight="true" outlineLevel="0" collapsed="false">
      <c r="A13" s="297" t="s">
        <v>263</v>
      </c>
      <c r="B13" s="298" t="n">
        <v>227924</v>
      </c>
      <c r="C13" s="299" t="n">
        <v>7.96176241374938</v>
      </c>
      <c r="D13" s="300" t="n">
        <v>183006</v>
      </c>
      <c r="E13" s="301" t="n">
        <v>7.12555557069741</v>
      </c>
      <c r="F13" s="302" t="n">
        <v>80.292553658237</v>
      </c>
      <c r="G13" s="303" t="s">
        <v>270</v>
      </c>
      <c r="H13" s="124"/>
    </row>
    <row r="14" s="85" customFormat="true" ht="20.1" hidden="false" customHeight="true" outlineLevel="0" collapsed="false">
      <c r="A14" s="297" t="s">
        <v>264</v>
      </c>
      <c r="B14" s="298" t="n">
        <v>29369</v>
      </c>
      <c r="C14" s="299" t="n">
        <v>1.02590776017184</v>
      </c>
      <c r="D14" s="300" t="n">
        <v>28159</v>
      </c>
      <c r="E14" s="301" t="n">
        <v>1.09640404858457</v>
      </c>
      <c r="F14" s="302" t="n">
        <v>95.8800095338622</v>
      </c>
      <c r="G14" s="303" t="s">
        <v>271</v>
      </c>
      <c r="H14" s="124"/>
    </row>
    <row r="15" s="85" customFormat="true" ht="20.1" hidden="false" customHeight="true" outlineLevel="0" collapsed="false">
      <c r="A15" s="297" t="s">
        <v>265</v>
      </c>
      <c r="B15" s="298" t="n">
        <v>274055</v>
      </c>
      <c r="C15" s="299" t="n">
        <v>9.57319456617156</v>
      </c>
      <c r="D15" s="300" t="n">
        <v>237419</v>
      </c>
      <c r="E15" s="301" t="n">
        <v>9.24419023441531</v>
      </c>
      <c r="F15" s="302" t="n">
        <v>86.6318804619511</v>
      </c>
      <c r="G15" s="303" t="s">
        <v>272</v>
      </c>
    </row>
    <row r="16" s="85" customFormat="true" ht="20.1" hidden="false" customHeight="true" outlineLevel="0" collapsed="false">
      <c r="A16" s="297" t="s">
        <v>266</v>
      </c>
      <c r="B16" s="298" t="n">
        <v>142881</v>
      </c>
      <c r="C16" s="299" t="n">
        <v>4.99106972253438</v>
      </c>
      <c r="D16" s="300" t="n">
        <v>131238</v>
      </c>
      <c r="E16" s="301" t="n">
        <v>5.1099071177294</v>
      </c>
      <c r="F16" s="302" t="n">
        <v>91.8512608394398</v>
      </c>
      <c r="G16" s="303" t="s">
        <v>273</v>
      </c>
      <c r="H16" s="124"/>
    </row>
    <row r="17" s="4" customFormat="true" ht="15" hidden="false" customHeight="true" outlineLevel="0" collapsed="false">
      <c r="A17" s="297" t="s">
        <v>267</v>
      </c>
      <c r="B17" s="298" t="n">
        <v>352684</v>
      </c>
      <c r="C17" s="299" t="n">
        <v>12.3198356256067</v>
      </c>
      <c r="D17" s="300" t="n">
        <v>314241</v>
      </c>
      <c r="E17" s="301" t="n">
        <v>12.2353458798702</v>
      </c>
      <c r="F17" s="302" t="n">
        <v>89.0998741082669</v>
      </c>
      <c r="G17" s="303" t="s">
        <v>274</v>
      </c>
      <c r="I17" s="304"/>
    </row>
    <row r="18" s="167" customFormat="true" ht="15" hidden="false" customHeight="true" outlineLevel="0" collapsed="false">
      <c r="A18" s="297" t="s">
        <v>268</v>
      </c>
      <c r="B18" s="298" t="n">
        <v>33846</v>
      </c>
      <c r="C18" s="299" t="n">
        <v>1.18229677724049</v>
      </c>
      <c r="D18" s="300" t="n">
        <v>29511</v>
      </c>
      <c r="E18" s="301" t="n">
        <v>1.14904577143291</v>
      </c>
      <c r="F18" s="302" t="n">
        <v>87.1919872363056</v>
      </c>
      <c r="G18" s="303" t="s">
        <v>275</v>
      </c>
    </row>
    <row r="19" customFormat="false" ht="24" hidden="false" customHeight="false" outlineLevel="0" collapsed="false">
      <c r="A19" s="297" t="s">
        <v>276</v>
      </c>
      <c r="B19" s="298" t="n">
        <v>453265</v>
      </c>
      <c r="C19" s="299" t="n">
        <v>15.833296363999</v>
      </c>
      <c r="D19" s="300" t="n">
        <v>410661</v>
      </c>
      <c r="E19" s="301" t="n">
        <v>15.9895728895127</v>
      </c>
      <c r="F19" s="302" t="n">
        <v>90.6006420085381</v>
      </c>
      <c r="G19" s="303" t="s">
        <v>283</v>
      </c>
    </row>
    <row r="20" customFormat="false" ht="24" hidden="false" customHeight="false" outlineLevel="0" collapsed="false">
      <c r="A20" s="297" t="s">
        <v>300</v>
      </c>
      <c r="B20" s="298" t="n">
        <v>158745</v>
      </c>
      <c r="C20" s="299" t="n">
        <v>5.54522548906936</v>
      </c>
      <c r="D20" s="300" t="n">
        <v>135500</v>
      </c>
      <c r="E20" s="301" t="n">
        <v>5.27585314049539</v>
      </c>
      <c r="F20" s="302" t="n">
        <v>85.3570191187124</v>
      </c>
      <c r="G20" s="303" t="s">
        <v>284</v>
      </c>
    </row>
    <row r="21" customFormat="false" ht="24" hidden="false" customHeight="false" outlineLevel="0" collapsed="false">
      <c r="A21" s="297" t="s">
        <v>278</v>
      </c>
      <c r="B21" s="298" t="n">
        <v>471873</v>
      </c>
      <c r="C21" s="299" t="n">
        <v>16.4833045904036</v>
      </c>
      <c r="D21" s="300" t="n">
        <v>437007</v>
      </c>
      <c r="E21" s="301" t="n">
        <v>17.0153856337156</v>
      </c>
      <c r="F21" s="302" t="n">
        <v>92.6111474909563</v>
      </c>
      <c r="G21" s="303" t="s">
        <v>285</v>
      </c>
    </row>
    <row r="22" customFormat="false" ht="24" hidden="false" customHeight="false" outlineLevel="0" collapsed="false">
      <c r="A22" s="297" t="s">
        <v>279</v>
      </c>
      <c r="B22" s="298" t="n">
        <v>147892</v>
      </c>
      <c r="C22" s="299" t="n">
        <v>5.16611224309078</v>
      </c>
      <c r="D22" s="300" t="n">
        <v>122172</v>
      </c>
      <c r="E22" s="301" t="n">
        <v>4.75691165963544</v>
      </c>
      <c r="F22" s="302" t="n">
        <v>82.6089308414248</v>
      </c>
      <c r="G22" s="303" t="s">
        <v>286</v>
      </c>
    </row>
    <row r="23" customFormat="false" ht="12.75" hidden="false" customHeight="false" outlineLevel="0" collapsed="false">
      <c r="A23" s="297" t="s">
        <v>280</v>
      </c>
      <c r="B23" s="298" t="n">
        <v>512</v>
      </c>
      <c r="C23" s="299" t="n">
        <v>0.0178850070893793</v>
      </c>
      <c r="D23" s="300" t="n">
        <v>453</v>
      </c>
      <c r="E23" s="301" t="n">
        <v>0.0176380920490362</v>
      </c>
      <c r="F23" s="302" t="n">
        <v>88.4765625</v>
      </c>
      <c r="G23" s="303" t="s">
        <v>301</v>
      </c>
    </row>
    <row r="24" customFormat="false" ht="12.75" hidden="false" customHeight="false" outlineLevel="0" collapsed="false">
      <c r="A24" s="297" t="s">
        <v>281</v>
      </c>
      <c r="B24" s="298" t="n">
        <v>6563</v>
      </c>
      <c r="C24" s="299" t="n">
        <v>0.229256448296086</v>
      </c>
      <c r="D24" s="300" t="s">
        <v>30</v>
      </c>
      <c r="E24" s="301" t="s">
        <v>30</v>
      </c>
      <c r="F24" s="302" t="s">
        <v>30</v>
      </c>
      <c r="G24" s="303" t="s">
        <v>288</v>
      </c>
    </row>
    <row r="25" customFormat="false" ht="12.75" hidden="false" customHeight="false" outlineLevel="0" collapsed="false">
      <c r="A25" s="305" t="s">
        <v>282</v>
      </c>
      <c r="B25" s="306" t="n">
        <v>295869</v>
      </c>
      <c r="C25" s="307" t="n">
        <v>10.3351936768116</v>
      </c>
      <c r="D25" s="249" t="n">
        <v>286067</v>
      </c>
      <c r="E25" s="307" t="n">
        <v>11.1383577885025</v>
      </c>
      <c r="F25" s="308" t="n">
        <v>96.6870473080992</v>
      </c>
      <c r="G25" s="309" t="s">
        <v>289</v>
      </c>
    </row>
    <row r="26" customFormat="false" ht="12.75" hidden="false" customHeight="false" outlineLevel="0" collapsed="false">
      <c r="A26" s="310" t="s">
        <v>302</v>
      </c>
      <c r="E26" s="311" t="s">
        <v>147</v>
      </c>
      <c r="F26" s="311"/>
      <c r="G26" s="311"/>
    </row>
    <row r="27" customFormat="false" ht="12.75" hidden="false" customHeight="false" outlineLevel="0" collapsed="false">
      <c r="A27" s="310" t="s">
        <v>303</v>
      </c>
    </row>
  </sheetData>
  <mergeCells count="7">
    <mergeCell ref="A1:G1"/>
    <mergeCell ref="A3:A4"/>
    <mergeCell ref="B3:C3"/>
    <mergeCell ref="D3:E3"/>
    <mergeCell ref="F3:F4"/>
    <mergeCell ref="G3:G4"/>
    <mergeCell ref="E26:G26"/>
  </mergeCells>
  <printOptions headings="false" gridLines="false" gridLinesSet="true" horizontalCentered="false" verticalCentered="false"/>
  <pageMargins left="0.45" right="0.4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1.28"/>
    <col collapsed="false" customWidth="true" hidden="false" outlineLevel="0" max="3" min="3" style="4" width="9.7"/>
    <col collapsed="false" customWidth="true" hidden="false" outlineLevel="0" max="4" min="4" style="4" width="10.28"/>
    <col collapsed="false" customWidth="true" hidden="false" outlineLevel="0" max="6" min="5" style="4" width="10.99"/>
    <col collapsed="false" customWidth="true" hidden="false" outlineLevel="0" max="7" min="7" style="4" width="13.14"/>
    <col collapsed="false" customWidth="true" hidden="false" outlineLevel="0" max="8" min="8" style="4" width="9.56"/>
    <col collapsed="false" customWidth="true" hidden="false" outlineLevel="0" max="9" min="9" style="4" width="15.41"/>
    <col collapsed="false" customWidth="true" hidden="false" outlineLevel="0" max="10" min="10" style="4" width="17.42"/>
    <col collapsed="false" customWidth="true" hidden="false" outlineLevel="0" max="11" min="11" style="4" width="14.14"/>
    <col collapsed="false" customWidth="true" hidden="false" outlineLevel="0" max="12" min="12" style="4" width="15.41"/>
    <col collapsed="false" customWidth="true" hidden="false" outlineLevel="0" max="13" min="13" style="4" width="14.14"/>
    <col collapsed="false" customWidth="true" hidden="false" outlineLevel="0" max="14" min="14" style="4" width="16.99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85"/>
    <col collapsed="false" customWidth="true" hidden="false" outlineLevel="0" max="18" min="18" style="4" width="12.7"/>
    <col collapsed="false" customWidth="true" hidden="false" outlineLevel="0" max="19" min="19" style="4" width="11.85"/>
    <col collapsed="false" customWidth="true" hidden="false" outlineLevel="0" max="20" min="20" style="4" width="10.85"/>
    <col collapsed="false" customWidth="true" hidden="false" outlineLevel="0" max="22" min="21" style="4" width="14.14"/>
    <col collapsed="false" customWidth="true" hidden="false" outlineLevel="0" max="23" min="23" style="4" width="16.7"/>
  </cols>
  <sheetData>
    <row r="1" customFormat="false" ht="26.25" hidden="false" customHeight="false" outlineLevel="0" collapsed="false">
      <c r="A1" s="5" t="s">
        <v>3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304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4" t="s">
        <v>2</v>
      </c>
      <c r="C2" s="27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221" t="s">
        <v>295</v>
      </c>
    </row>
    <row r="3" customFormat="false" ht="29.25" hidden="false" customHeight="true" outlineLevel="0" collapsed="false">
      <c r="A3" s="312" t="s">
        <v>305</v>
      </c>
      <c r="B3" s="313" t="s">
        <v>306</v>
      </c>
      <c r="C3" s="314" t="s">
        <v>307</v>
      </c>
      <c r="D3" s="314"/>
      <c r="E3" s="314"/>
      <c r="F3" s="314"/>
      <c r="G3" s="314"/>
      <c r="H3" s="315" t="s">
        <v>308</v>
      </c>
      <c r="I3" s="315"/>
      <c r="J3" s="315"/>
      <c r="K3" s="315"/>
      <c r="L3" s="315"/>
      <c r="M3" s="315"/>
      <c r="N3" s="316" t="s">
        <v>308</v>
      </c>
      <c r="O3" s="316"/>
      <c r="P3" s="316"/>
      <c r="Q3" s="316"/>
      <c r="R3" s="316"/>
      <c r="S3" s="316"/>
      <c r="T3" s="316"/>
      <c r="U3" s="316"/>
      <c r="V3" s="316"/>
      <c r="W3" s="316"/>
    </row>
    <row r="4" customFormat="false" ht="36.75" hidden="false" customHeight="true" outlineLevel="0" collapsed="false">
      <c r="A4" s="297" t="s">
        <v>309</v>
      </c>
      <c r="B4" s="313"/>
      <c r="C4" s="14"/>
      <c r="D4" s="317" t="s">
        <v>310</v>
      </c>
      <c r="E4" s="317" t="s">
        <v>311</v>
      </c>
      <c r="F4" s="317" t="s">
        <v>312</v>
      </c>
      <c r="G4" s="318" t="s">
        <v>313</v>
      </c>
      <c r="H4" s="319"/>
      <c r="I4" s="320" t="s">
        <v>314</v>
      </c>
      <c r="J4" s="321" t="s">
        <v>315</v>
      </c>
      <c r="K4" s="321" t="s">
        <v>316</v>
      </c>
      <c r="L4" s="321" t="s">
        <v>317</v>
      </c>
      <c r="M4" s="321" t="s">
        <v>318</v>
      </c>
      <c r="N4" s="322" t="s">
        <v>319</v>
      </c>
      <c r="O4" s="321" t="s">
        <v>320</v>
      </c>
      <c r="P4" s="321" t="s">
        <v>321</v>
      </c>
      <c r="Q4" s="321" t="s">
        <v>322</v>
      </c>
      <c r="R4" s="321" t="s">
        <v>323</v>
      </c>
      <c r="S4" s="321" t="s">
        <v>324</v>
      </c>
      <c r="T4" s="321" t="s">
        <v>325</v>
      </c>
      <c r="U4" s="321" t="s">
        <v>326</v>
      </c>
      <c r="V4" s="321" t="s">
        <v>327</v>
      </c>
      <c r="W4" s="321" t="s">
        <v>328</v>
      </c>
    </row>
    <row r="5" customFormat="false" ht="12.75" hidden="false" customHeight="false" outlineLevel="0" collapsed="false">
      <c r="A5" s="319"/>
      <c r="B5" s="313"/>
      <c r="C5" s="323"/>
      <c r="D5" s="324"/>
      <c r="E5" s="324"/>
      <c r="F5" s="325"/>
      <c r="G5" s="325"/>
      <c r="H5" s="326"/>
      <c r="I5" s="327"/>
      <c r="J5" s="328"/>
      <c r="K5" s="328"/>
      <c r="L5" s="328"/>
      <c r="M5" s="328"/>
      <c r="N5" s="322"/>
      <c r="O5" s="329"/>
      <c r="P5" s="329"/>
      <c r="Q5" s="329"/>
      <c r="R5" s="329"/>
      <c r="S5" s="329"/>
      <c r="T5" s="329"/>
      <c r="U5" s="329"/>
      <c r="V5" s="329"/>
      <c r="W5" s="329"/>
    </row>
    <row r="6" customFormat="false" ht="30" hidden="false" customHeight="true" outlineLevel="0" collapsed="false">
      <c r="A6" s="330" t="s">
        <v>329</v>
      </c>
      <c r="B6" s="331" t="n">
        <f aca="false">C6+H6</f>
        <v>517870</v>
      </c>
      <c r="C6" s="332" t="n">
        <f aca="false">SUM(D6:F6)</f>
        <v>189158</v>
      </c>
      <c r="D6" s="333" t="n">
        <v>71412</v>
      </c>
      <c r="E6" s="333" t="n">
        <v>44705</v>
      </c>
      <c r="F6" s="333" t="n">
        <v>73041</v>
      </c>
      <c r="G6" s="333" t="n">
        <v>0</v>
      </c>
      <c r="H6" s="332" t="n">
        <f aca="false">SUM(I6:W6)</f>
        <v>328712</v>
      </c>
      <c r="I6" s="331" t="n">
        <v>129532</v>
      </c>
      <c r="J6" s="331" t="n">
        <v>62386</v>
      </c>
      <c r="K6" s="331" t="n">
        <v>16818</v>
      </c>
      <c r="L6" s="331" t="n">
        <v>4339</v>
      </c>
      <c r="M6" s="331" t="n">
        <v>54160</v>
      </c>
      <c r="N6" s="331" t="n">
        <v>5980</v>
      </c>
      <c r="O6" s="331" t="n">
        <v>1987</v>
      </c>
      <c r="P6" s="331" t="n">
        <v>2623</v>
      </c>
      <c r="Q6" s="331" t="n">
        <v>414</v>
      </c>
      <c r="R6" s="331" t="n">
        <v>9507</v>
      </c>
      <c r="S6" s="331" t="n">
        <v>5910</v>
      </c>
      <c r="T6" s="331" t="n">
        <v>21445</v>
      </c>
      <c r="U6" s="331" t="n">
        <v>11682</v>
      </c>
      <c r="V6" s="331" t="n">
        <v>476</v>
      </c>
      <c r="W6" s="331" t="n">
        <v>1453</v>
      </c>
    </row>
    <row r="7" customFormat="false" ht="30" hidden="false" customHeight="true" outlineLevel="0" collapsed="false">
      <c r="A7" s="247" t="s">
        <v>330</v>
      </c>
      <c r="B7" s="334" t="n">
        <f aca="false">C7+H7</f>
        <v>55710</v>
      </c>
      <c r="C7" s="332" t="n">
        <f aca="false">SUM(D7:F7)</f>
        <v>55710</v>
      </c>
      <c r="D7" s="335" t="n">
        <v>55710</v>
      </c>
      <c r="E7" s="335" t="n">
        <v>0</v>
      </c>
      <c r="F7" s="335" t="n">
        <v>0</v>
      </c>
      <c r="G7" s="335" t="n">
        <v>0</v>
      </c>
      <c r="H7" s="332" t="n">
        <f aca="false">SUM(I7:W7)</f>
        <v>0</v>
      </c>
      <c r="I7" s="332" t="n">
        <f aca="false">SUM(J7:X7)</f>
        <v>0</v>
      </c>
      <c r="J7" s="332" t="n">
        <f aca="false">SUM(K7:Y7)</f>
        <v>0</v>
      </c>
      <c r="K7" s="332" t="n">
        <f aca="false">SUM(L7:Z7)</f>
        <v>0</v>
      </c>
      <c r="L7" s="332" t="n">
        <f aca="false">SUM(M7:AA7)</f>
        <v>0</v>
      </c>
      <c r="M7" s="332" t="n">
        <f aca="false">SUM(N7:AB7)</f>
        <v>0</v>
      </c>
      <c r="N7" s="332" t="n">
        <f aca="false">SUM(O7:AC7)</f>
        <v>0</v>
      </c>
      <c r="O7" s="332" t="n">
        <f aca="false">SUM(P7:AD7)</f>
        <v>0</v>
      </c>
      <c r="P7" s="332" t="n">
        <f aca="false">SUM(Q7:AE7)</f>
        <v>0</v>
      </c>
      <c r="Q7" s="332" t="n">
        <f aca="false">SUM(R7:AF7)</f>
        <v>0</v>
      </c>
      <c r="R7" s="332" t="n">
        <f aca="false">SUM(S7:AG7)</f>
        <v>0</v>
      </c>
      <c r="S7" s="332" t="n">
        <f aca="false">SUM(T7:AH7)</f>
        <v>0</v>
      </c>
      <c r="T7" s="332" t="n">
        <f aca="false">SUM(U7:AI7)</f>
        <v>0</v>
      </c>
      <c r="U7" s="332" t="n">
        <f aca="false">SUM(V7:AJ7)</f>
        <v>0</v>
      </c>
      <c r="V7" s="332" t="n">
        <f aca="false">SUM(W7:AK7)</f>
        <v>0</v>
      </c>
      <c r="W7" s="332" t="n">
        <f aca="false">SUM(X7:AL7)</f>
        <v>0</v>
      </c>
    </row>
    <row r="8" customFormat="false" ht="30" hidden="false" customHeight="true" outlineLevel="0" collapsed="false">
      <c r="A8" s="247" t="s">
        <v>331</v>
      </c>
      <c r="B8" s="334" t="n">
        <f aca="false">C8+H8</f>
        <v>0</v>
      </c>
      <c r="C8" s="332" t="n">
        <f aca="false">SUM(D8:F8)</f>
        <v>0</v>
      </c>
      <c r="D8" s="332" t="n">
        <f aca="false">SUM(E8:G8)</f>
        <v>0</v>
      </c>
      <c r="E8" s="332" t="n">
        <f aca="false">SUM(F8:H8)</f>
        <v>0</v>
      </c>
      <c r="F8" s="332" t="n">
        <f aca="false">SUM(G8:I8)</f>
        <v>0</v>
      </c>
      <c r="G8" s="332" t="n">
        <f aca="false">SUM(H8:J8)</f>
        <v>0</v>
      </c>
      <c r="H8" s="332" t="n">
        <f aca="false">SUM(I8:W8)</f>
        <v>0</v>
      </c>
      <c r="I8" s="332" t="n">
        <f aca="false">SUM(J8:X8)</f>
        <v>0</v>
      </c>
      <c r="J8" s="332" t="n">
        <f aca="false">SUM(K8:Y8)</f>
        <v>0</v>
      </c>
      <c r="K8" s="332" t="n">
        <f aca="false">SUM(L8:Z8)</f>
        <v>0</v>
      </c>
      <c r="L8" s="332" t="n">
        <f aca="false">SUM(M8:AA8)</f>
        <v>0</v>
      </c>
      <c r="M8" s="332" t="n">
        <f aca="false">SUM(N8:AB8)</f>
        <v>0</v>
      </c>
      <c r="N8" s="332" t="n">
        <f aca="false">SUM(O8:AC8)</f>
        <v>0</v>
      </c>
      <c r="O8" s="332" t="n">
        <f aca="false">SUM(P8:AD8)</f>
        <v>0</v>
      </c>
      <c r="P8" s="332" t="n">
        <f aca="false">SUM(Q8:AE8)</f>
        <v>0</v>
      </c>
      <c r="Q8" s="332" t="n">
        <f aca="false">SUM(R8:AF8)</f>
        <v>0</v>
      </c>
      <c r="R8" s="332" t="n">
        <f aca="false">SUM(S8:AG8)</f>
        <v>0</v>
      </c>
      <c r="S8" s="332" t="n">
        <f aca="false">SUM(T8:AH8)</f>
        <v>0</v>
      </c>
      <c r="T8" s="332" t="n">
        <f aca="false">SUM(U8:AI8)</f>
        <v>0</v>
      </c>
      <c r="U8" s="332" t="n">
        <f aca="false">SUM(V8:AJ8)</f>
        <v>0</v>
      </c>
      <c r="V8" s="332" t="n">
        <f aca="false">SUM(W8:AK8)</f>
        <v>0</v>
      </c>
      <c r="W8" s="332" t="n">
        <f aca="false">SUM(X8:AL8)</f>
        <v>0</v>
      </c>
    </row>
    <row r="9" customFormat="false" ht="30" hidden="false" customHeight="true" outlineLevel="0" collapsed="false">
      <c r="A9" s="247" t="s">
        <v>185</v>
      </c>
      <c r="B9" s="334" t="n">
        <f aca="false">C9+H9</f>
        <v>0</v>
      </c>
      <c r="C9" s="332" t="n">
        <f aca="false">SUM(D9:F9)</f>
        <v>0</v>
      </c>
      <c r="D9" s="332" t="n">
        <f aca="false">SUM(E9:G9)</f>
        <v>0</v>
      </c>
      <c r="E9" s="332" t="n">
        <f aca="false">SUM(F9:H9)</f>
        <v>0</v>
      </c>
      <c r="F9" s="332" t="n">
        <f aca="false">SUM(G9:I9)</f>
        <v>0</v>
      </c>
      <c r="G9" s="332" t="n">
        <f aca="false">SUM(H9:J9)</f>
        <v>0</v>
      </c>
      <c r="H9" s="332" t="n">
        <f aca="false">SUM(I9:W9)</f>
        <v>0</v>
      </c>
      <c r="I9" s="332" t="n">
        <f aca="false">SUM(J9:X9)</f>
        <v>0</v>
      </c>
      <c r="J9" s="332" t="n">
        <f aca="false">SUM(K9:Y9)</f>
        <v>0</v>
      </c>
      <c r="K9" s="332" t="n">
        <f aca="false">SUM(L9:Z9)</f>
        <v>0</v>
      </c>
      <c r="L9" s="332" t="n">
        <f aca="false">SUM(M9:AA9)</f>
        <v>0</v>
      </c>
      <c r="M9" s="332" t="n">
        <f aca="false">SUM(N9:AB9)</f>
        <v>0</v>
      </c>
      <c r="N9" s="332" t="n">
        <f aca="false">SUM(O9:AC9)</f>
        <v>0</v>
      </c>
      <c r="O9" s="332" t="n">
        <f aca="false">SUM(P9:AD9)</f>
        <v>0</v>
      </c>
      <c r="P9" s="332" t="n">
        <f aca="false">SUM(Q9:AE9)</f>
        <v>0</v>
      </c>
      <c r="Q9" s="332" t="n">
        <f aca="false">SUM(R9:AF9)</f>
        <v>0</v>
      </c>
      <c r="R9" s="332" t="n">
        <f aca="false">SUM(S9:AG9)</f>
        <v>0</v>
      </c>
      <c r="S9" s="332" t="n">
        <f aca="false">SUM(T9:AH9)</f>
        <v>0</v>
      </c>
      <c r="T9" s="332" t="n">
        <f aca="false">SUM(U9:AI9)</f>
        <v>0</v>
      </c>
      <c r="U9" s="332" t="n">
        <f aca="false">SUM(V9:AJ9)</f>
        <v>0</v>
      </c>
      <c r="V9" s="332" t="n">
        <f aca="false">SUM(W9:AK9)</f>
        <v>0</v>
      </c>
      <c r="W9" s="332" t="n">
        <f aca="false">SUM(X9:AL9)</f>
        <v>0</v>
      </c>
    </row>
    <row r="10" customFormat="false" ht="30" hidden="false" customHeight="true" outlineLevel="0" collapsed="false">
      <c r="A10" s="247" t="s">
        <v>332</v>
      </c>
      <c r="B10" s="334" t="n">
        <f aca="false">C10+H10</f>
        <v>0</v>
      </c>
      <c r="C10" s="332" t="n">
        <f aca="false">SUM(D10:F10)</f>
        <v>0</v>
      </c>
      <c r="D10" s="332" t="n">
        <f aca="false">SUM(E10:G10)</f>
        <v>0</v>
      </c>
      <c r="E10" s="332" t="n">
        <f aca="false">SUM(F10:H10)</f>
        <v>0</v>
      </c>
      <c r="F10" s="332" t="n">
        <f aca="false">SUM(G10:I10)</f>
        <v>0</v>
      </c>
      <c r="G10" s="332" t="n">
        <f aca="false">SUM(H10:J10)</f>
        <v>0</v>
      </c>
      <c r="H10" s="332" t="n">
        <f aca="false">SUM(I10:W10)</f>
        <v>0</v>
      </c>
      <c r="I10" s="332" t="n">
        <f aca="false">SUM(J10:X10)</f>
        <v>0</v>
      </c>
      <c r="J10" s="332" t="n">
        <f aca="false">SUM(K10:Y10)</f>
        <v>0</v>
      </c>
      <c r="K10" s="332" t="n">
        <f aca="false">SUM(L10:Z10)</f>
        <v>0</v>
      </c>
      <c r="L10" s="332" t="n">
        <f aca="false">SUM(M10:AA10)</f>
        <v>0</v>
      </c>
      <c r="M10" s="332" t="n">
        <f aca="false">SUM(N10:AB10)</f>
        <v>0</v>
      </c>
      <c r="N10" s="332" t="n">
        <f aca="false">SUM(O10:AC10)</f>
        <v>0</v>
      </c>
      <c r="O10" s="332" t="n">
        <f aca="false">SUM(P10:AD10)</f>
        <v>0</v>
      </c>
      <c r="P10" s="332" t="n">
        <f aca="false">SUM(Q10:AE10)</f>
        <v>0</v>
      </c>
      <c r="Q10" s="332" t="n">
        <f aca="false">SUM(R10:AF10)</f>
        <v>0</v>
      </c>
      <c r="R10" s="332" t="n">
        <f aca="false">SUM(S10:AG10)</f>
        <v>0</v>
      </c>
      <c r="S10" s="332" t="n">
        <f aca="false">SUM(T10:AH10)</f>
        <v>0</v>
      </c>
      <c r="T10" s="332" t="n">
        <f aca="false">SUM(U10:AI10)</f>
        <v>0</v>
      </c>
      <c r="U10" s="332" t="n">
        <f aca="false">SUM(V10:AJ10)</f>
        <v>0</v>
      </c>
      <c r="V10" s="332" t="n">
        <f aca="false">SUM(W10:AK10)</f>
        <v>0</v>
      </c>
      <c r="W10" s="332" t="n">
        <f aca="false">SUM(X10:AL10)</f>
        <v>0</v>
      </c>
    </row>
    <row r="11" customFormat="false" ht="30" hidden="false" customHeight="true" outlineLevel="0" collapsed="false">
      <c r="A11" s="336" t="s">
        <v>333</v>
      </c>
      <c r="B11" s="334" t="n">
        <f aca="false">C11+H11</f>
        <v>0</v>
      </c>
      <c r="C11" s="332" t="n">
        <f aca="false">SUM(D11:F11)</f>
        <v>0</v>
      </c>
      <c r="D11" s="332" t="n">
        <f aca="false">SUM(E11:G11)</f>
        <v>0</v>
      </c>
      <c r="E11" s="332" t="n">
        <f aca="false">SUM(F11:H11)</f>
        <v>0</v>
      </c>
      <c r="F11" s="332" t="n">
        <f aca="false">SUM(G11:I11)</f>
        <v>0</v>
      </c>
      <c r="G11" s="332" t="n">
        <f aca="false">SUM(H11:J11)</f>
        <v>0</v>
      </c>
      <c r="H11" s="332" t="n">
        <f aca="false">SUM(I11:W11)</f>
        <v>0</v>
      </c>
      <c r="I11" s="332" t="n">
        <f aca="false">SUM(J11:X11)</f>
        <v>0</v>
      </c>
      <c r="J11" s="332" t="n">
        <f aca="false">SUM(K11:Y11)</f>
        <v>0</v>
      </c>
      <c r="K11" s="332" t="n">
        <f aca="false">SUM(L11:Z11)</f>
        <v>0</v>
      </c>
      <c r="L11" s="332" t="n">
        <f aca="false">SUM(M11:AA11)</f>
        <v>0</v>
      </c>
      <c r="M11" s="332" t="n">
        <f aca="false">SUM(N11:AB11)</f>
        <v>0</v>
      </c>
      <c r="N11" s="332" t="n">
        <f aca="false">SUM(O11:AC11)</f>
        <v>0</v>
      </c>
      <c r="O11" s="332" t="n">
        <f aca="false">SUM(P11:AD11)</f>
        <v>0</v>
      </c>
      <c r="P11" s="332" t="n">
        <f aca="false">SUM(Q11:AE11)</f>
        <v>0</v>
      </c>
      <c r="Q11" s="332" t="n">
        <f aca="false">SUM(R11:AF11)</f>
        <v>0</v>
      </c>
      <c r="R11" s="332" t="n">
        <f aca="false">SUM(S11:AG11)</f>
        <v>0</v>
      </c>
      <c r="S11" s="332" t="n">
        <f aca="false">SUM(T11:AH11)</f>
        <v>0</v>
      </c>
      <c r="T11" s="332" t="n">
        <f aca="false">SUM(U11:AI11)</f>
        <v>0</v>
      </c>
      <c r="U11" s="332" t="n">
        <f aca="false">SUM(V11:AJ11)</f>
        <v>0</v>
      </c>
      <c r="V11" s="332" t="n">
        <f aca="false">SUM(W11:AK11)</f>
        <v>0</v>
      </c>
      <c r="W11" s="332" t="n">
        <f aca="false">SUM(X11:AL11)</f>
        <v>0</v>
      </c>
    </row>
    <row r="12" customFormat="false" ht="30" hidden="false" customHeight="true" outlineLevel="0" collapsed="false">
      <c r="A12" s="247" t="s">
        <v>334</v>
      </c>
      <c r="B12" s="334" t="n">
        <f aca="false">C12+H12</f>
        <v>0</v>
      </c>
      <c r="C12" s="332" t="n">
        <f aca="false">SUM(D12:F12)</f>
        <v>0</v>
      </c>
      <c r="D12" s="332" t="n">
        <f aca="false">SUM(E12:G12)</f>
        <v>0</v>
      </c>
      <c r="E12" s="332" t="n">
        <f aca="false">SUM(F12:H12)</f>
        <v>0</v>
      </c>
      <c r="F12" s="332" t="n">
        <f aca="false">SUM(G12:I12)</f>
        <v>0</v>
      </c>
      <c r="G12" s="332" t="n">
        <f aca="false">SUM(H12:J12)</f>
        <v>0</v>
      </c>
      <c r="H12" s="332" t="n">
        <f aca="false">SUM(I12:W12)</f>
        <v>0</v>
      </c>
      <c r="I12" s="332" t="n">
        <f aca="false">SUM(J12:X12)</f>
        <v>0</v>
      </c>
      <c r="J12" s="332" t="n">
        <f aca="false">SUM(K12:Y12)</f>
        <v>0</v>
      </c>
      <c r="K12" s="332" t="n">
        <f aca="false">SUM(L12:Z12)</f>
        <v>0</v>
      </c>
      <c r="L12" s="332" t="n">
        <f aca="false">SUM(M12:AA12)</f>
        <v>0</v>
      </c>
      <c r="M12" s="332" t="n">
        <f aca="false">SUM(N12:AB12)</f>
        <v>0</v>
      </c>
      <c r="N12" s="332" t="n">
        <f aca="false">SUM(O12:AC12)</f>
        <v>0</v>
      </c>
      <c r="O12" s="332" t="n">
        <f aca="false">SUM(P12:AD12)</f>
        <v>0</v>
      </c>
      <c r="P12" s="332" t="n">
        <f aca="false">SUM(Q12:AE12)</f>
        <v>0</v>
      </c>
      <c r="Q12" s="332" t="n">
        <f aca="false">SUM(R12:AF12)</f>
        <v>0</v>
      </c>
      <c r="R12" s="332" t="n">
        <f aca="false">SUM(S12:AG12)</f>
        <v>0</v>
      </c>
      <c r="S12" s="332" t="n">
        <f aca="false">SUM(T12:AH12)</f>
        <v>0</v>
      </c>
      <c r="T12" s="332" t="n">
        <f aca="false">SUM(U12:AI12)</f>
        <v>0</v>
      </c>
      <c r="U12" s="332" t="n">
        <f aca="false">SUM(V12:AJ12)</f>
        <v>0</v>
      </c>
      <c r="V12" s="332" t="n">
        <f aca="false">SUM(W12:AK12)</f>
        <v>0</v>
      </c>
      <c r="W12" s="332" t="n">
        <f aca="false">SUM(X12:AL12)</f>
        <v>0</v>
      </c>
    </row>
    <row r="13" customFormat="false" ht="30" hidden="false" customHeight="true" outlineLevel="0" collapsed="false">
      <c r="A13" s="336" t="s">
        <v>335</v>
      </c>
      <c r="B13" s="334" t="n">
        <f aca="false">C13+H13</f>
        <v>0</v>
      </c>
      <c r="C13" s="332" t="n">
        <f aca="false">SUM(D13:F13)</f>
        <v>0</v>
      </c>
      <c r="D13" s="332" t="n">
        <f aca="false">SUM(E13:G13)</f>
        <v>0</v>
      </c>
      <c r="E13" s="332" t="n">
        <f aca="false">SUM(F13:H13)</f>
        <v>0</v>
      </c>
      <c r="F13" s="332" t="n">
        <f aca="false">SUM(G13:I13)</f>
        <v>0</v>
      </c>
      <c r="G13" s="332" t="n">
        <f aca="false">SUM(H13:J13)</f>
        <v>0</v>
      </c>
      <c r="H13" s="332" t="n">
        <f aca="false">SUM(I13:W13)</f>
        <v>0</v>
      </c>
      <c r="I13" s="332" t="n">
        <f aca="false">SUM(J13:X13)</f>
        <v>0</v>
      </c>
      <c r="J13" s="332" t="n">
        <f aca="false">SUM(K13:Y13)</f>
        <v>0</v>
      </c>
      <c r="K13" s="332" t="n">
        <f aca="false">SUM(L13:Z13)</f>
        <v>0</v>
      </c>
      <c r="L13" s="332" t="n">
        <f aca="false">SUM(M13:AA13)</f>
        <v>0</v>
      </c>
      <c r="M13" s="332" t="n">
        <f aca="false">SUM(N13:AB13)</f>
        <v>0</v>
      </c>
      <c r="N13" s="332" t="n">
        <f aca="false">SUM(O13:AC13)</f>
        <v>0</v>
      </c>
      <c r="O13" s="332" t="n">
        <f aca="false">SUM(P13:AD13)</f>
        <v>0</v>
      </c>
      <c r="P13" s="332" t="n">
        <f aca="false">SUM(Q13:AE13)</f>
        <v>0</v>
      </c>
      <c r="Q13" s="332" t="n">
        <f aca="false">SUM(R13:AF13)</f>
        <v>0</v>
      </c>
      <c r="R13" s="332" t="n">
        <f aca="false">SUM(S13:AG13)</f>
        <v>0</v>
      </c>
      <c r="S13" s="332" t="n">
        <f aca="false">SUM(T13:AH13)</f>
        <v>0</v>
      </c>
      <c r="T13" s="332" t="n">
        <f aca="false">SUM(U13:AI13)</f>
        <v>0</v>
      </c>
      <c r="U13" s="332" t="n">
        <f aca="false">SUM(V13:AJ13)</f>
        <v>0</v>
      </c>
      <c r="V13" s="332" t="n">
        <f aca="false">SUM(W13:AK13)</f>
        <v>0</v>
      </c>
      <c r="W13" s="332" t="n">
        <f aca="false">SUM(X13:AL13)</f>
        <v>0</v>
      </c>
    </row>
    <row r="14" customFormat="false" ht="30" hidden="false" customHeight="true" outlineLevel="0" collapsed="false">
      <c r="A14" s="337" t="s">
        <v>336</v>
      </c>
      <c r="B14" s="334" t="n">
        <f aca="false">C14+H14</f>
        <v>0</v>
      </c>
      <c r="C14" s="332" t="n">
        <f aca="false">SUM(D14:F14)</f>
        <v>0</v>
      </c>
      <c r="D14" s="332" t="n">
        <f aca="false">SUM(E14:G14)</f>
        <v>0</v>
      </c>
      <c r="E14" s="332" t="n">
        <f aca="false">SUM(F14:H14)</f>
        <v>0</v>
      </c>
      <c r="F14" s="332" t="n">
        <f aca="false">SUM(G14:I14)</f>
        <v>0</v>
      </c>
      <c r="G14" s="332" t="n">
        <f aca="false">SUM(H14:J14)</f>
        <v>0</v>
      </c>
      <c r="H14" s="332" t="n">
        <f aca="false">SUM(I14:W14)</f>
        <v>0</v>
      </c>
      <c r="I14" s="332" t="n">
        <f aca="false">SUM(J14:X14)</f>
        <v>0</v>
      </c>
      <c r="J14" s="332" t="n">
        <f aca="false">SUM(K14:Y14)</f>
        <v>0</v>
      </c>
      <c r="K14" s="332" t="n">
        <f aca="false">SUM(L14:Z14)</f>
        <v>0</v>
      </c>
      <c r="L14" s="332" t="n">
        <f aca="false">SUM(M14:AA14)</f>
        <v>0</v>
      </c>
      <c r="M14" s="332" t="n">
        <f aca="false">SUM(N14:AB14)</f>
        <v>0</v>
      </c>
      <c r="N14" s="332" t="n">
        <f aca="false">SUM(O14:AC14)</f>
        <v>0</v>
      </c>
      <c r="O14" s="332" t="n">
        <f aca="false">SUM(P14:AD14)</f>
        <v>0</v>
      </c>
      <c r="P14" s="332" t="n">
        <f aca="false">SUM(Q14:AE14)</f>
        <v>0</v>
      </c>
      <c r="Q14" s="332" t="n">
        <f aca="false">SUM(R14:AF14)</f>
        <v>0</v>
      </c>
      <c r="R14" s="332" t="n">
        <f aca="false">SUM(S14:AG14)</f>
        <v>0</v>
      </c>
      <c r="S14" s="332" t="n">
        <f aca="false">SUM(T14:AH14)</f>
        <v>0</v>
      </c>
      <c r="T14" s="332" t="n">
        <f aca="false">SUM(U14:AI14)</f>
        <v>0</v>
      </c>
      <c r="U14" s="332" t="n">
        <f aca="false">SUM(V14:AJ14)</f>
        <v>0</v>
      </c>
      <c r="V14" s="332" t="n">
        <f aca="false">SUM(W14:AK14)</f>
        <v>0</v>
      </c>
      <c r="W14" s="332" t="n">
        <f aca="false">SUM(X14:AL14)</f>
        <v>0</v>
      </c>
    </row>
    <row r="15" customFormat="false" ht="30" hidden="false" customHeight="true" outlineLevel="0" collapsed="false">
      <c r="A15" s="247" t="s">
        <v>337</v>
      </c>
      <c r="B15" s="334" t="n">
        <f aca="false">C15+H15</f>
        <v>211606</v>
      </c>
      <c r="C15" s="332" t="n">
        <f aca="false">SUM(D15:F15)</f>
        <v>62003</v>
      </c>
      <c r="D15" s="335" t="n">
        <v>0</v>
      </c>
      <c r="E15" s="335" t="n">
        <v>27962</v>
      </c>
      <c r="F15" s="335" t="n">
        <v>34041</v>
      </c>
      <c r="G15" s="335" t="n">
        <v>0</v>
      </c>
      <c r="H15" s="332" t="n">
        <f aca="false">SUM(I15:W15)</f>
        <v>149603</v>
      </c>
      <c r="I15" s="335" t="n">
        <v>8889</v>
      </c>
      <c r="J15" s="335" t="n">
        <v>12920</v>
      </c>
      <c r="K15" s="335" t="n">
        <v>11603</v>
      </c>
      <c r="L15" s="335" t="n">
        <v>4339</v>
      </c>
      <c r="M15" s="335" t="n">
        <v>54160</v>
      </c>
      <c r="N15" s="335" t="n">
        <v>5980</v>
      </c>
      <c r="O15" s="335" t="n">
        <v>1987</v>
      </c>
      <c r="P15" s="335" t="n">
        <v>2286</v>
      </c>
      <c r="Q15" s="335" t="n">
        <v>414</v>
      </c>
      <c r="R15" s="335" t="n">
        <v>9507</v>
      </c>
      <c r="S15" s="335" t="n">
        <v>5910</v>
      </c>
      <c r="T15" s="335" t="n">
        <v>21445</v>
      </c>
      <c r="U15" s="335" t="n">
        <v>8234</v>
      </c>
      <c r="V15" s="335" t="n">
        <v>476</v>
      </c>
      <c r="W15" s="335" t="n">
        <v>1453</v>
      </c>
    </row>
    <row r="16" customFormat="false" ht="30" hidden="false" customHeight="true" outlineLevel="0" collapsed="false">
      <c r="A16" s="247" t="s">
        <v>182</v>
      </c>
      <c r="B16" s="334" t="n">
        <f aca="false">C16+H16</f>
        <v>201554</v>
      </c>
      <c r="C16" s="332" t="n">
        <f aca="false">SUM(D16:F16)</f>
        <v>24445</v>
      </c>
      <c r="D16" s="335" t="n">
        <v>7702</v>
      </c>
      <c r="E16" s="335" t="n">
        <v>16743</v>
      </c>
      <c r="F16" s="335" t="n">
        <v>0</v>
      </c>
      <c r="G16" s="335" t="n">
        <v>0</v>
      </c>
      <c r="H16" s="332" t="n">
        <f aca="false">SUM(I16:W16)</f>
        <v>177109</v>
      </c>
      <c r="I16" s="335" t="n">
        <v>120643</v>
      </c>
      <c r="J16" s="335" t="n">
        <v>49466</v>
      </c>
      <c r="K16" s="335" t="n">
        <v>5215</v>
      </c>
      <c r="L16" s="335" t="n">
        <v>0</v>
      </c>
      <c r="M16" s="335" t="n">
        <v>0</v>
      </c>
      <c r="N16" s="335" t="n">
        <v>0</v>
      </c>
      <c r="O16" s="335" t="n">
        <v>0</v>
      </c>
      <c r="P16" s="335" t="n">
        <v>337</v>
      </c>
      <c r="Q16" s="335" t="n">
        <v>0</v>
      </c>
      <c r="R16" s="335" t="n">
        <v>0</v>
      </c>
      <c r="S16" s="335" t="n">
        <v>0</v>
      </c>
      <c r="T16" s="335" t="n">
        <v>0</v>
      </c>
      <c r="U16" s="335" t="n">
        <v>1448</v>
      </c>
      <c r="V16" s="335" t="n">
        <v>0</v>
      </c>
      <c r="W16" s="335" t="n">
        <v>0</v>
      </c>
    </row>
    <row r="17" customFormat="false" ht="30" hidden="false" customHeight="true" outlineLevel="0" collapsed="false">
      <c r="A17" s="338" t="s">
        <v>338</v>
      </c>
      <c r="B17" s="339" t="n">
        <f aca="false">C17+H17</f>
        <v>49000</v>
      </c>
      <c r="C17" s="340" t="n">
        <f aca="false">SUM(D17:F17)</f>
        <v>47000</v>
      </c>
      <c r="D17" s="341" t="n">
        <v>8000</v>
      </c>
      <c r="E17" s="341" t="n">
        <v>0</v>
      </c>
      <c r="F17" s="341" t="n">
        <v>39000</v>
      </c>
      <c r="G17" s="341" t="n">
        <v>0</v>
      </c>
      <c r="H17" s="340" t="n">
        <f aca="false">SUM(I17:W17)</f>
        <v>2000</v>
      </c>
      <c r="I17" s="341" t="n">
        <v>0</v>
      </c>
      <c r="J17" s="341" t="n">
        <v>0</v>
      </c>
      <c r="K17" s="341" t="n">
        <v>0</v>
      </c>
      <c r="L17" s="341" t="n">
        <v>0</v>
      </c>
      <c r="M17" s="341" t="n">
        <v>0</v>
      </c>
      <c r="N17" s="341" t="n">
        <v>0</v>
      </c>
      <c r="O17" s="341" t="n">
        <v>0</v>
      </c>
      <c r="P17" s="341" t="n">
        <v>0</v>
      </c>
      <c r="Q17" s="341" t="n">
        <v>0</v>
      </c>
      <c r="R17" s="341" t="n">
        <v>0</v>
      </c>
      <c r="S17" s="341" t="n">
        <v>0</v>
      </c>
      <c r="T17" s="341" t="n">
        <v>0</v>
      </c>
      <c r="U17" s="341" t="n">
        <v>2000</v>
      </c>
      <c r="V17" s="341" t="n">
        <v>0</v>
      </c>
      <c r="W17" s="341" t="n">
        <v>0</v>
      </c>
    </row>
    <row r="18" customFormat="false" ht="13.5" hidden="false" customHeight="false" outlineLevel="0" collapsed="false">
      <c r="A18" s="342" t="s">
        <v>290</v>
      </c>
      <c r="B18" s="343"/>
      <c r="C18" s="343"/>
      <c r="D18" s="343"/>
      <c r="E18" s="343"/>
      <c r="F18" s="343"/>
      <c r="G18" s="343"/>
      <c r="H18" s="343"/>
      <c r="I18" s="343"/>
      <c r="J18" s="344" t="s">
        <v>339</v>
      </c>
      <c r="K18" s="344"/>
      <c r="L18" s="343"/>
      <c r="M18" s="342" t="s">
        <v>340</v>
      </c>
      <c r="N18" s="343"/>
      <c r="O18" s="343"/>
      <c r="P18" s="343"/>
      <c r="Q18" s="343"/>
      <c r="R18" s="343"/>
      <c r="S18" s="343"/>
      <c r="T18" s="255"/>
      <c r="U18" s="255"/>
      <c r="V18" s="344" t="s">
        <v>341</v>
      </c>
      <c r="W18" s="344"/>
    </row>
    <row r="19" customFormat="false" ht="12.75" hidden="false" customHeight="false" outlineLevel="0" collapsed="false">
      <c r="A19" s="272" t="s">
        <v>292</v>
      </c>
      <c r="B19" s="272"/>
      <c r="C19" s="272"/>
      <c r="D19" s="343"/>
      <c r="E19" s="343"/>
      <c r="F19" s="343"/>
      <c r="G19" s="343"/>
      <c r="H19" s="345"/>
      <c r="I19" s="345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255"/>
      <c r="U19" s="255"/>
      <c r="V19" s="346" t="s">
        <v>342</v>
      </c>
      <c r="W19" s="346"/>
    </row>
  </sheetData>
  <mergeCells count="11">
    <mergeCell ref="A1:M1"/>
    <mergeCell ref="N1:W1"/>
    <mergeCell ref="B3:B5"/>
    <mergeCell ref="C3:G3"/>
    <mergeCell ref="H3:M3"/>
    <mergeCell ref="N3:W3"/>
    <mergeCell ref="N4:N5"/>
    <mergeCell ref="J18:K18"/>
    <mergeCell ref="V18:W18"/>
    <mergeCell ref="A19:C19"/>
    <mergeCell ref="V19:W19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5:13:14Z</dcterms:created>
  <dc:creator>의법=3</dc:creator>
  <dc:description/>
  <dc:language>en-US</dc:language>
  <cp:lastModifiedBy>양현주</cp:lastModifiedBy>
  <cp:lastPrinted>2010-01-06T07:27:02Z</cp:lastPrinted>
  <dcterms:modified xsi:type="dcterms:W3CDTF">2011-03-18T05:03:43Z</dcterms:modified>
  <cp:revision>0</cp:revision>
  <dc:subject/>
  <dc:title/>
</cp:coreProperties>
</file>