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2"/>
  </bookViews>
  <sheets>
    <sheet name="1.학교 총개황" sheetId="1" state="visible" r:id="rId2"/>
    <sheet name="2.유치원" sheetId="2" state="visible" r:id="rId3"/>
    <sheet name="2. 유치원(계속)" sheetId="3" state="visible" r:id="rId4"/>
    <sheet name="3.초등학교" sheetId="4" state="visible" r:id="rId5"/>
    <sheet name="3 초등학교(계속)" sheetId="5" state="visible" r:id="rId6"/>
    <sheet name="4.중학교(국·공립)" sheetId="6" state="visible" r:id="rId7"/>
    <sheet name="5.중학교(사립)" sheetId="7" state="visible" r:id="rId8"/>
    <sheet name="6.일반계 고등학교(국.공립)" sheetId="8" state="visible" r:id="rId9"/>
    <sheet name="7.일반계고등학교(사립)" sheetId="9" state="visible" r:id="rId10"/>
    <sheet name="8.전문계고등학교(국.공립)" sheetId="10" state="visible" r:id="rId11"/>
    <sheet name="9.전문계고등학교(사립)" sheetId="11" state="visible" r:id="rId12"/>
    <sheet name="10.전문대학" sheetId="12" state="visible" r:id="rId13"/>
    <sheet name="11.교육대학교" sheetId="13" state="visible" r:id="rId14"/>
    <sheet name="12.대학(교)" sheetId="14" state="visible" r:id="rId15"/>
    <sheet name="13.대학원(1)" sheetId="15" state="visible" r:id="rId16"/>
    <sheet name="13.대학원 (2)" sheetId="16" state="visible" r:id="rId17"/>
    <sheet name="14.기타학교" sheetId="17" state="visible" r:id="rId18"/>
    <sheet name="15.적령아동취학" sheetId="18" state="visible" r:id="rId19"/>
    <sheet name="16.사설학원 및 독서실" sheetId="19" state="visible" r:id="rId20"/>
    <sheet name="17.공공도서관" sheetId="20" state="visible" r:id="rId21"/>
    <sheet name="18.박물관" sheetId="21" state="visible" r:id="rId22"/>
    <sheet name="19.문화재" sheetId="22" state="visible" r:id="rId23"/>
    <sheet name="20.예술단" sheetId="23" state="visible" r:id="rId24"/>
    <sheet name="21.문화공간" sheetId="24" state="visible" r:id="rId25"/>
    <sheet name="22.체육시설" sheetId="25" state="visible" r:id="rId26"/>
    <sheet name="23. 운동장 " sheetId="26" state="visible" r:id="rId27"/>
    <sheet name="24.청소년수련시설" sheetId="27" state="visible" r:id="rId28"/>
    <sheet name="25.언론매체" sheetId="28" state="visible" r:id="rId29"/>
    <sheet name="26.출판,인쇄 및 기록매체업 현황(산업세분류별)" sheetId="29" state="visible" r:id="rId30"/>
  </sheets>
  <definedNames>
    <definedName function="false" hidden="false" localSheetId="15" name="_xlnm.Print_Area" vbProcedure="false">'13.대학원 (2)'!$A$1:$J$24</definedName>
    <definedName function="false" hidden="false" localSheetId="16" name="_xlnm.Print_Area" vbProcedure="false">'14.기타학교'!$A$1:$M$40</definedName>
    <definedName function="false" hidden="false" localSheetId="1" name="_xlnm.Print_Area" vbProcedure="false">'2.유치원'!$A$1:$N$16</definedName>
    <definedName function="false" hidden="false" localSheetId="23" name="_xlnm.Print_Area" vbProcedure="false">'21.문화공간'!$A$1:$N$17</definedName>
    <definedName function="false" hidden="false" localSheetId="24" name="_xlnm.Print_Area" vbProcedure="false">'22.체육시설'!$A$1:$S$28</definedName>
    <definedName function="false" hidden="false" localSheetId="3" name="_xlnm.Print_Area" vbProcedure="false">'3.초등학교'!$A$1:$L$17</definedName>
    <definedName function="false" hidden="false" localSheetId="5" name="_xlnm.Print_Area" vbProcedure="false">'4.중학교(국·공립)'!$A$1:$M$21</definedName>
    <definedName function="false" hidden="false" localSheetId="7" name="_xlnm.Print_Area" vbProcedure="false">'6.일반계 고등학교(국.공립)'!$A$1:$M$29</definedName>
    <definedName function="false" hidden="false" localSheetId="8" name="_xlnm.Print_Area" vbProcedure="false">'7.일반계고등학교(사립)'!$A$1:$M$25</definedName>
    <definedName function="false" hidden="false" localSheetId="9" name="_xlnm.Print_Area" vbProcedure="false">'8.전문계고등학교(국.공립)'!$A$1:$M$33</definedName>
    <definedName function="false" hidden="false" localSheetId="10" name="_xlnm.Print_Area" vbProcedure="false">'9.전문계고등학교(사립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임직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정할것 수치가 틀림확인할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753">
  <si>
    <r>
      <rPr>
        <b val="true"/>
        <sz val="22"/>
        <rFont val="Arial"/>
        <family val="2"/>
      </rPr>
      <t xml:space="preserve">XIV. </t>
    </r>
    <r>
      <rPr>
        <b val="true"/>
        <sz val="22"/>
        <rFont val="Noto Sans"/>
        <family val="2"/>
      </rPr>
      <t xml:space="preserve">교육 및 문화     </t>
    </r>
    <r>
      <rPr>
        <b val="true"/>
        <sz val="22"/>
        <rFont val="Arial"/>
        <family val="2"/>
      </rPr>
      <t xml:space="preserve">EDUCATION &amp; CUL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5(Bukjeju)</t>
  </si>
  <si>
    <t xml:space="preserve">2 0 0 6</t>
  </si>
  <si>
    <t xml:space="preserve">2 0 0 7</t>
  </si>
  <si>
    <t xml:space="preserve">2 0 0 8 </t>
  </si>
  <si>
    <t xml:space="preserve">2 0 0 9</t>
  </si>
  <si>
    <t xml:space="preserve">2 0 1 0 </t>
  </si>
  <si>
    <t xml:space="preserve">유 치 원</t>
  </si>
  <si>
    <t xml:space="preserve">Kindergarten</t>
  </si>
  <si>
    <t xml:space="preserve">초등학교</t>
  </si>
  <si>
    <t xml:space="preserve">Elementary school</t>
  </si>
  <si>
    <t xml:space="preserve">중 학 교</t>
  </si>
  <si>
    <t xml:space="preserve">Middle school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국</t>
    </r>
    <r>
      <rPr>
        <sz val="10"/>
        <color rgb="FF3366FF"/>
        <rFont val="Arial"/>
        <family val="2"/>
      </rPr>
      <t xml:space="preserve">.</t>
    </r>
    <r>
      <rPr>
        <sz val="10"/>
        <color rgb="FF3366FF"/>
        <rFont val="Noto Sans"/>
        <family val="2"/>
      </rPr>
      <t xml:space="preserve">공립</t>
    </r>
    <r>
      <rPr>
        <sz val="10"/>
        <color rgb="FF3366FF"/>
        <rFont val="Arial"/>
        <family val="2"/>
      </rPr>
      <t xml:space="preserve">]</t>
    </r>
  </si>
  <si>
    <t xml:space="preserve">[ National &amp; Public]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사    립</t>
    </r>
    <r>
      <rPr>
        <sz val="10"/>
        <color rgb="FF3366FF"/>
        <rFont val="Arial"/>
        <family val="2"/>
      </rPr>
      <t xml:space="preserve">]</t>
    </r>
  </si>
  <si>
    <t xml:space="preserve">[Private]</t>
  </si>
  <si>
    <t xml:space="preserve">일반계고등학교</t>
  </si>
  <si>
    <t xml:space="preserve">General High school</t>
  </si>
  <si>
    <t xml:space="preserve">[ Private]</t>
  </si>
  <si>
    <t xml:space="preserve">실업계고등학교</t>
  </si>
  <si>
    <t xml:space="preserve">Vocational High school</t>
  </si>
  <si>
    <t xml:space="preserve">전 문 대 학</t>
  </si>
  <si>
    <t xml:space="preserve">Junior College</t>
  </si>
  <si>
    <t xml:space="preserve">교육대학교</t>
  </si>
  <si>
    <t xml:space="preserve"> </t>
  </si>
  <si>
    <t xml:space="preserve">University of Education</t>
  </si>
  <si>
    <r>
      <rPr>
        <sz val="10"/>
        <rFont val="Noto Sans"/>
        <family val="2"/>
      </rPr>
      <t xml:space="preserve">대 학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College and University</t>
  </si>
  <si>
    <t xml:space="preserve">대   학   원</t>
  </si>
  <si>
    <t xml:space="preserve">Graduate School</t>
  </si>
  <si>
    <t xml:space="preserve">기 타 학 교</t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Jeju Province Office of Education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t xml:space="preserve">Note : ( ) represents the number of branch school, nt included in the total.</t>
  </si>
  <si>
    <r>
      <rPr>
        <sz val="10"/>
        <rFont val="Arial"/>
        <family val="2"/>
      </rPr>
      <t xml:space="preserve">         2)    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 실습실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작성 되었음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  2 0 0 4(Jejusi)</t>
  </si>
  <si>
    <t xml:space="preserve">-</t>
  </si>
  <si>
    <t xml:space="preserve"> 2 0 0 4(Bukjeju)</t>
  </si>
  <si>
    <t xml:space="preserve">  2 0 0 5(Jejusi)</t>
  </si>
  <si>
    <t xml:space="preserve"> 2 0 0 5(Bukjeju)</t>
  </si>
  <si>
    <t xml:space="preserve">2 0 0 8</t>
  </si>
  <si>
    <t xml:space="preserve">2 0 0 9 </t>
  </si>
  <si>
    <t xml:space="preserve">2 0 1 0</t>
  </si>
  <si>
    <t xml:space="preserve">2 0 10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Kindergartens (con't)</t>
    </r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t xml:space="preserve">교   실   수     </t>
  </si>
  <si>
    <t xml:space="preserve">Rooms</t>
  </si>
  <si>
    <t xml:space="preserve">계</t>
  </si>
  <si>
    <t xml:space="preserve">보통교실</t>
  </si>
  <si>
    <t xml:space="preserve">유희실</t>
  </si>
  <si>
    <t xml:space="preserve">공작실</t>
  </si>
  <si>
    <t xml:space="preserve">Total</t>
  </si>
  <si>
    <t xml:space="preserve">Class-rooms</t>
  </si>
  <si>
    <t xml:space="preserve">Play-rooms</t>
  </si>
  <si>
    <t xml:space="preserve">Workshops room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교육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제주교육통계연보」</t>
    </r>
  </si>
  <si>
    <r>
      <rPr>
        <sz val="9"/>
        <rFont val="Arial"/>
        <family val="2"/>
      </rPr>
      <t xml:space="preserve">Source : Jeju Special Self-Governing Province Office of Education,
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초 등 학 교     </t>
    </r>
    <r>
      <rPr>
        <b val="true"/>
        <sz val="20"/>
        <rFont val="돋움"/>
        <family val="3"/>
        <charset val="129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초 등 학 교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돋움"/>
        <family val="3"/>
        <charset val="129"/>
      </rPr>
      <t xml:space="preserve">)     Elementary Schools(con't)</t>
    </r>
  </si>
  <si>
    <r>
      <rPr>
        <sz val="9"/>
        <rFont val="Noto Sans"/>
        <family val="2"/>
      </rPr>
      <t xml:space="preserve">사 무 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교실수 </t>
    </r>
    <r>
      <rPr>
        <vertAlign val="superscript"/>
        <sz val="9"/>
        <rFont val="돋움"/>
        <family val="3"/>
        <charset val="129"/>
      </rPr>
      <t xml:space="preserve">3)
</t>
    </r>
    <r>
      <rPr>
        <sz val="9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t xml:space="preserve">  2 0 0 6</t>
  </si>
  <si>
    <t xml:space="preserve">  2 0 0 7</t>
  </si>
  <si>
    <t xml:space="preserve">  2 0 0 8</t>
  </si>
  <si>
    <t xml:space="preserve">  2 0 0 9</t>
  </si>
  <si>
    <t xml:space="preserve">  2 0 10 </t>
  </si>
  <si>
    <r>
      <rPr>
        <sz val="9"/>
        <rFont val="Arial"/>
        <family val="2"/>
      </rPr>
      <t xml:space="preserve">                                        'Source : Jeju Special Self-Governing Province Office of Education,
                                                      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보통교실에 한함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사 무 직 원 수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Students</t>
  </si>
  <si>
    <t xml:space="preserve">Teachers</t>
  </si>
  <si>
    <t xml:space="preserve">         Clerical Staffs</t>
  </si>
  <si>
    <t xml:space="preserve">Graduation</t>
  </si>
  <si>
    <t xml:space="preserve">남</t>
  </si>
  <si>
    <t xml:space="preserve">여</t>
  </si>
  <si>
    <t xml:space="preserve">졸업자수 </t>
  </si>
  <si>
    <t xml:space="preserve">of</t>
  </si>
  <si>
    <t xml:space="preserve">of </t>
  </si>
  <si>
    <t xml:space="preserve">Entrants</t>
  </si>
  <si>
    <t xml:space="preserve">land</t>
  </si>
  <si>
    <t xml:space="preserve">schools</t>
  </si>
  <si>
    <t xml:space="preserve">Male</t>
  </si>
  <si>
    <t xml:space="preserve">Female</t>
  </si>
  <si>
    <t xml:space="preserve">area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2006</t>
    </r>
    <r>
      <rPr>
        <sz val="9"/>
        <rFont val="Noto Sans"/>
        <family val="2"/>
      </rPr>
      <t xml:space="preserve">년부터 입학정원은 산출하지 않음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 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돋움"/>
        <family val="3"/>
        <charset val="129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제주교육통계연보」</t>
    </r>
  </si>
  <si>
    <r>
      <rPr>
        <sz val="10"/>
        <rFont val="Arial"/>
        <family val="2"/>
      </rPr>
      <t xml:space="preserve">Source : Jeju Special Self-Governing Province Office of 
             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
             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6</t>
    </r>
    <r>
      <rPr>
        <sz val="10"/>
        <rFont val="Noto Sans"/>
        <family val="2"/>
      </rPr>
      <t xml:space="preserve">년부터 입학정원은 산출하지 않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t xml:space="preserve"> 2004(Jejusi)</t>
  </si>
  <si>
    <t xml:space="preserve"> 2005(Jejusi)</t>
  </si>
  <si>
    <t xml:space="preserve">2005(Bukjeju )</t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
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 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t xml:space="preserve">Source : Jeju Special Self-Governing Province Office of Education,
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보통교실에 한함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t xml:space="preserve">2 0 0 4</t>
  </si>
  <si>
    <t xml:space="preserve">2 0 0 5</t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 8. </t>
    </r>
    <r>
      <rPr>
        <b val="true"/>
        <sz val="18"/>
        <rFont val="Noto Sans"/>
        <family val="2"/>
      </rPr>
      <t xml:space="preserve">전문계고등학교</t>
    </r>
    <r>
      <rPr>
        <b val="true"/>
        <sz val="18"/>
        <rFont val="Arial"/>
        <family val="2"/>
      </rPr>
      <t xml:space="preserve">( 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Vocational  High  Schools 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Person, thousand m²)</t>
  </si>
  <si>
    <t xml:space="preserve">학    교    수</t>
  </si>
  <si>
    <t xml:space="preserve">학  생  수</t>
  </si>
  <si>
    <t xml:space="preserve">교  원  수</t>
  </si>
  <si>
    <t xml:space="preserve">Number of schools</t>
  </si>
  <si>
    <t xml:space="preserve">본교</t>
  </si>
  <si>
    <t xml:space="preserve">분교</t>
  </si>
  <si>
    <t xml:space="preserve">입  학  자  현  황</t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</si>
  <si>
    <t xml:space="preserve">Clerical staffs</t>
  </si>
  <si>
    <t xml:space="preserve">Entrance</t>
  </si>
  <si>
    <t xml:space="preserve">입학정원</t>
  </si>
  <si>
    <t xml:space="preserve">입  학  자</t>
  </si>
  <si>
    <t xml:space="preserve">Admission</t>
  </si>
  <si>
    <t xml:space="preserve">Building</t>
  </si>
  <si>
    <t xml:space="preserve">quota</t>
  </si>
  <si>
    <r>
      <rPr>
        <b val="true"/>
        <sz val="18"/>
        <rFont val="Arial"/>
        <family val="2"/>
      </rPr>
      <t xml:space="preserve"> 9. </t>
    </r>
    <r>
      <rPr>
        <b val="true"/>
        <sz val="18"/>
        <rFont val="Noto Sans"/>
        <family val="2"/>
      </rPr>
      <t xml:space="preserve">전문계고등학교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Vocational  High  Schools  (Private)</t>
    </r>
  </si>
  <si>
    <t xml:space="preserve">Number of</t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t xml:space="preserve">입학자</t>
  </si>
  <si>
    <t xml:space="preserve">Admission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전  문  대  학                  </t>
    </r>
    <r>
      <rPr>
        <b val="true"/>
        <sz val="18"/>
        <rFont val="Arial"/>
        <family val="2"/>
      </rPr>
      <t xml:space="preserve">Junior Colleges</t>
    </r>
  </si>
  <si>
    <t xml:space="preserve">연별 및 대학별</t>
  </si>
  <si>
    <t xml:space="preserve">학 과 수</t>
  </si>
  <si>
    <t xml:space="preserve">교   원   수</t>
  </si>
  <si>
    <t xml:space="preserve">Year &amp; College</t>
  </si>
  <si>
    <t xml:space="preserve">departments</t>
  </si>
  <si>
    <t xml:space="preserve">제주산업정보대학</t>
  </si>
  <si>
    <t xml:space="preserve">Jeju College of Technology</t>
  </si>
  <si>
    <t xml:space="preserve">제 주 한 라 대 학</t>
  </si>
  <si>
    <t xml:space="preserve">Cheju Halla College</t>
  </si>
  <si>
    <t xml:space="preserve">제 주 관 광 대 학</t>
  </si>
  <si>
    <t xml:space="preserve">Cheju Tourism College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졸 업 자 </t>
  </si>
  <si>
    <t xml:space="preserve">진 학 자 </t>
  </si>
  <si>
    <t xml:space="preserve">취 업 자 수</t>
  </si>
  <si>
    <t xml:space="preserve">입 대 자 수</t>
  </si>
  <si>
    <t xml:space="preserve">입학지원자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t xml:space="preserve">Applicants</t>
  </si>
  <si>
    <t xml:space="preserve">2 01 0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산업정보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한라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관광대학</t>
    </r>
  </si>
  <si>
    <t xml:space="preserve">Source : Jeju College of Technology, Jeju Halla College,Jeju Tour Colleg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  육  대  학  교                        </t>
    </r>
    <r>
      <rPr>
        <b val="true"/>
        <sz val="18"/>
        <rFont val="Arial"/>
        <family val="2"/>
      </rPr>
      <t xml:space="preserve">University of Education</t>
    </r>
  </si>
  <si>
    <t xml:space="preserve">대 학 수</t>
  </si>
  <si>
    <t xml:space="preserve">colleges</t>
  </si>
  <si>
    <t xml:space="preserve">Departments</t>
  </si>
  <si>
    <t xml:space="preserve">제주대학교
사라캠퍼스</t>
  </si>
  <si>
    <t xml:space="preserve">Teachers  College
Jeju National University
of Education</t>
  </si>
  <si>
    <t xml:space="preserve">졸   업   자    현   황</t>
  </si>
  <si>
    <t xml:space="preserve">취 업 자 </t>
  </si>
  <si>
    <t xml:space="preserve">2 0 1 0 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대학교</t>
    </r>
  </si>
  <si>
    <t xml:space="preserve">                           Source : Jeju National University of Education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08. 4</t>
    </r>
    <r>
      <rPr>
        <sz val="10"/>
        <rFont val="Noto Sans"/>
        <family val="2"/>
      </rPr>
      <t xml:space="preserve">월 교육대학교 재학생수임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대    학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교</t>
    </r>
    <r>
      <rPr>
        <b val="true"/>
        <sz val="18"/>
        <rFont val="Arial"/>
        <family val="2"/>
      </rPr>
      <t xml:space="preserve">)                 Colleges and Universities</t>
    </r>
  </si>
  <si>
    <t xml:space="preserve">단과대학수</t>
  </si>
  <si>
    <t xml:space="preserve">제주대학교</t>
  </si>
  <si>
    <t xml:space="preserve">Jeju National University</t>
  </si>
  <si>
    <t xml:space="preserve">Cheju National University</t>
  </si>
  <si>
    <t xml:space="preserve">취업자수</t>
  </si>
  <si>
    <t xml:space="preserve">입대자수</t>
  </si>
  <si>
    <t xml:space="preserve">입학자수</t>
  </si>
  <si>
    <t xml:space="preserve">   2 0 0 9</t>
  </si>
  <si>
    <t xml:space="preserve">       2 0 1 0 </t>
  </si>
  <si>
    <t xml:space="preserve">Source : Jeju National University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제주대학교와 제주교육대학교가 </t>
    </r>
    <r>
      <rPr>
        <sz val="10"/>
        <rFont val="Arial"/>
        <family val="2"/>
      </rPr>
      <t xml:space="preserve">2008. 3. 1</t>
    </r>
    <r>
      <rPr>
        <sz val="10"/>
        <rFont val="Noto Sans"/>
        <family val="2"/>
      </rPr>
      <t xml:space="preserve">일자로 통합하여 자료도 통합된 자료로 작성하였음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연별 및 대학원별</t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Year &amp;
Graduate Schools</t>
  </si>
  <si>
    <t xml:space="preserve">Entrance quota</t>
  </si>
  <si>
    <t xml:space="preserve">Students in MD course</t>
  </si>
  <si>
    <t xml:space="preserve">Students in DD course</t>
  </si>
  <si>
    <t xml:space="preserve">석     사</t>
  </si>
  <si>
    <t xml:space="preserve">박     사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Graduate School of Educ.  jeju National University</t>
  </si>
  <si>
    <t xml:space="preserve">제주대학교교육대학원</t>
  </si>
  <si>
    <t xml:space="preserve">Graduate School of Business Administration  jeju National University</t>
  </si>
  <si>
    <t xml:space="preserve">제주대학교경영대학원</t>
  </si>
  <si>
    <t xml:space="preserve">Graduate School of Public Administration  jeju National University</t>
  </si>
  <si>
    <t xml:space="preserve">제주대학교행정대학원</t>
  </si>
  <si>
    <t xml:space="preserve">Graduate School of Industry  jeju National University</t>
  </si>
  <si>
    <t xml:space="preserve">제주대학교산업대학원</t>
  </si>
  <si>
    <t xml:space="preserve">Graduate School of Interpretation jeju National University</t>
  </si>
  <si>
    <t xml:space="preserve">제주대학교통역대학원</t>
  </si>
  <si>
    <t xml:space="preserve"> Jeju National University the Graduate school of Interpretation</t>
  </si>
  <si>
    <t xml:space="preserve">제주대학교의학전문대학원</t>
  </si>
  <si>
    <t xml:space="preserve">jeju National University school of medicine</t>
  </si>
  <si>
    <t xml:space="preserve">제주대학교법학전문대학원</t>
  </si>
  <si>
    <t xml:space="preserve">jeju National University Law</t>
  </si>
  <si>
    <t xml:space="preserve">제주대학교사회교육대학원</t>
  </si>
  <si>
    <t xml:space="preserve">jeju National University Social 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원</t>
    </r>
  </si>
  <si>
    <t xml:space="preserve">Source : Graduate School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MD : Master`s Degree  2) DD : Doctor`s Degree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Graduate Schools(Cont'd)</t>
    </r>
  </si>
  <si>
    <r>
      <rPr>
        <sz val="10"/>
        <rFont val="Noto Sans"/>
        <family val="2"/>
      </rPr>
      <t xml:space="preserve">입  학  자  현  황 </t>
    </r>
    <r>
      <rPr>
        <sz val="10"/>
        <rFont val="Arial"/>
        <family val="2"/>
      </rPr>
      <t xml:space="preserve">Entrance </t>
    </r>
  </si>
  <si>
    <t xml:space="preserve">Year &amp; Graduate Schools</t>
  </si>
  <si>
    <r>
      <rPr>
        <sz val="10"/>
        <rFont val="Noto Sans"/>
        <family val="2"/>
      </rPr>
      <t xml:space="preserve">석사과정 </t>
    </r>
    <r>
      <rPr>
        <sz val="10"/>
        <rFont val="Arial"/>
        <family val="2"/>
      </rPr>
      <t xml:space="preserve">MD cource</t>
    </r>
  </si>
  <si>
    <r>
      <rPr>
        <sz val="10"/>
        <rFont val="Noto Sans"/>
        <family val="2"/>
      </rPr>
      <t xml:space="preserve">박사과정 </t>
    </r>
    <r>
      <rPr>
        <sz val="10"/>
        <rFont val="Arial"/>
        <family val="2"/>
      </rPr>
      <t xml:space="preserve">DD cource</t>
    </r>
  </si>
  <si>
    <t xml:space="preserve">여 </t>
  </si>
  <si>
    <t xml:space="preserve">석사과정</t>
  </si>
  <si>
    <t xml:space="preserve">박사과정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    Source : Graduate School</t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제주대학교와 제주교육대학교가 </t>
    </r>
    <r>
      <rPr>
        <sz val="10"/>
        <color rgb="FF000000"/>
        <rFont val="Arial"/>
        <family val="2"/>
      </rPr>
      <t xml:space="preserve">2008. 3. 1</t>
    </r>
    <r>
      <rPr>
        <sz val="10"/>
        <color rgb="FF000000"/>
        <rFont val="Noto Sans"/>
        <family val="2"/>
      </rPr>
      <t xml:space="preserve">일자로 통합하여 자료도 통합된 자료로 작성하였음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2 0 0 7 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0"/>
        <rFont val="굴림"/>
        <family val="3"/>
        <charset val="129"/>
      </rPr>
      <t xml:space="preserve">4)</t>
    </r>
  </si>
  <si>
    <t xml:space="preserve">Air and Correspondence High School</t>
  </si>
  <si>
    <t xml:space="preserve">진학자수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Noto Sans"/>
        <family val="2"/>
      </rPr>
      <t xml:space="preserve">            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방송통신고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별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t xml:space="preserve">적령아동</t>
  </si>
  <si>
    <t xml:space="preserve">유예 및 
과령아</t>
  </si>
  <si>
    <t xml:space="preserve">조기입학신청자</t>
  </si>
  <si>
    <t xml:space="preserve">조기입학자</t>
  </si>
  <si>
    <t xml:space="preserve">기  타 </t>
  </si>
  <si>
    <t xml:space="preserve">Percentage</t>
  </si>
  <si>
    <t xml:space="preserve">Children of</t>
  </si>
  <si>
    <t xml:space="preserve">
children over</t>
  </si>
  <si>
    <t xml:space="preserve">Children under</t>
  </si>
  <si>
    <t xml:space="preserve">schooling</t>
  </si>
  <si>
    <t xml:space="preserve">the schooling 
age</t>
  </si>
  <si>
    <t xml:space="preserve">the schooling
 age</t>
  </si>
  <si>
    <t xml:space="preserve">others</t>
  </si>
  <si>
    <t xml:space="preserve">enrollment</t>
  </si>
  <si>
    <t xml:space="preserve">…</t>
  </si>
  <si>
    <t xml:space="preserve">Source : Jeju Special Self-Governing Province Office of Education,</t>
  </si>
  <si>
    <r>
      <rPr>
        <sz val="11"/>
        <rFont val="Noto Sans"/>
        <family val="2"/>
      </rPr>
      <t xml:space="preserve">「</t>
    </r>
    <r>
      <rPr>
        <sz val="11"/>
        <rFont val="돋움"/>
        <family val="3"/>
        <charset val="129"/>
      </rPr>
      <t xml:space="preserve">Statistical Yearbook of Jeju Education</t>
    </r>
    <r>
      <rPr>
        <sz val="11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사설학원 및 독서실    </t>
    </r>
    <r>
      <rPr>
        <b val="true"/>
        <sz val="18"/>
        <rFont val="Arial"/>
        <family val="2"/>
      </rPr>
      <t xml:space="preserve">Private Institute  and  Reading Room</t>
    </r>
  </si>
  <si>
    <r>
      <rPr>
        <sz val="9"/>
        <rFont val="Noto Sans"/>
        <family val="2"/>
      </rPr>
      <t xml:space="preserve">사  설  학  원   </t>
    </r>
    <r>
      <rPr>
        <sz val="9"/>
        <rFont val="굴림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 원 수  </t>
    </r>
    <r>
      <rPr>
        <sz val="9"/>
        <rFont val="굴림"/>
        <family val="3"/>
        <charset val="129"/>
      </rPr>
      <t xml:space="preserve">Number of institutions</t>
    </r>
  </si>
  <si>
    <r>
      <rPr>
        <sz val="9"/>
        <rFont val="Noto Sans"/>
        <family val="2"/>
      </rPr>
      <t xml:space="preserve">수강자수 </t>
    </r>
    <r>
      <rPr>
        <sz val="9"/>
        <rFont val="굴림"/>
        <family val="3"/>
        <charset val="129"/>
      </rPr>
      <t xml:space="preserve">Attendants</t>
    </r>
  </si>
  <si>
    <r>
      <rPr>
        <sz val="9"/>
        <rFont val="Noto Sans"/>
        <family val="2"/>
      </rPr>
      <t xml:space="preserve">이수자수
</t>
    </r>
    <r>
      <rPr>
        <sz val="9"/>
        <rFont val="굴림"/>
        <family val="3"/>
        <charset val="129"/>
      </rPr>
      <t xml:space="preserve">Course completed</t>
    </r>
  </si>
  <si>
    <r>
      <rPr>
        <sz val="9"/>
        <rFont val="Noto Sans"/>
        <family val="2"/>
      </rPr>
      <t xml:space="preserve">강사수
</t>
    </r>
    <r>
      <rPr>
        <sz val="9"/>
        <rFont val="굴림"/>
        <family val="3"/>
        <charset val="129"/>
      </rPr>
      <t xml:space="preserve">Instructors</t>
    </r>
  </si>
  <si>
    <r>
      <rPr>
        <sz val="9"/>
        <rFont val="Noto Sans"/>
        <family val="2"/>
      </rPr>
      <t xml:space="preserve">강의실
</t>
    </r>
    <r>
      <rPr>
        <sz val="9"/>
        <rFont val="굴림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실   험
실습실
</t>
    </r>
    <r>
      <rPr>
        <sz val="9"/>
        <rFont val="굴림"/>
        <family val="3"/>
        <charset val="129"/>
      </rPr>
      <t xml:space="preserve">Laboratories</t>
    </r>
  </si>
  <si>
    <r>
      <rPr>
        <sz val="9"/>
        <rFont val="Noto Sans"/>
        <family val="2"/>
      </rPr>
      <t xml:space="preserve">독서실수
</t>
    </r>
    <r>
      <rPr>
        <sz val="9"/>
        <rFont val="굴림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열  람
좌석수
</t>
    </r>
    <r>
      <rPr>
        <sz val="9"/>
        <rFont val="굴림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학교교과 교습학원 
</t>
    </r>
    <r>
      <rPr>
        <sz val="9"/>
        <rFont val="굴림"/>
        <family val="3"/>
        <charset val="129"/>
      </rPr>
      <t xml:space="preserve">Tutoring school curriculum </t>
    </r>
  </si>
  <si>
    <r>
      <rPr>
        <sz val="9"/>
        <rFont val="Noto Sans"/>
        <family val="2"/>
      </rPr>
      <t xml:space="preserve">평생직업 교육학원 
</t>
    </r>
    <r>
      <rPr>
        <sz val="9"/>
        <rFont val="굴림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
검정
및보습
</t>
    </r>
    <r>
      <rPr>
        <sz val="9"/>
        <rFont val="굴림"/>
        <family val="3"/>
        <charset val="129"/>
      </rPr>
      <t xml:space="preserve">Admission &amp; Supplemental course</t>
    </r>
  </si>
  <si>
    <r>
      <rPr>
        <sz val="9"/>
        <rFont val="Noto Sans"/>
        <family val="2"/>
      </rPr>
      <t xml:space="preserve">국제화
</t>
    </r>
    <r>
      <rPr>
        <sz val="9"/>
        <rFont val="굴림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예능
</t>
    </r>
    <r>
      <rPr>
        <sz val="9"/>
        <rFont val="굴림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
기술
</t>
    </r>
    <r>
      <rPr>
        <sz val="9"/>
        <rFont val="굴림"/>
        <family val="3"/>
        <charset val="129"/>
      </rPr>
      <t xml:space="preserve">Occupational skills</t>
    </r>
  </si>
  <si>
    <r>
      <rPr>
        <sz val="9"/>
        <rFont val="Noto Sans"/>
        <family val="2"/>
      </rPr>
      <t xml:space="preserve">국제화</t>
    </r>
    <r>
      <rPr>
        <sz val="9"/>
        <rFont val="굴림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인문
사회</t>
    </r>
    <r>
      <rPr>
        <sz val="9"/>
        <rFont val="굴림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</t>
    </r>
    <r>
      <rPr>
        <sz val="9"/>
        <rFont val="굴림"/>
        <family val="3"/>
        <charset val="129"/>
      </rPr>
      <t xml:space="preserve">Crafts</t>
    </r>
  </si>
  <si>
    <r>
      <rPr>
        <sz val="10"/>
        <rFont val="Arial"/>
        <family val="2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사설학원법에 의한 학원분리표 변경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person,volume,  1000 won)</t>
  </si>
  <si>
    <t xml:space="preserve">연별및 도서관별</t>
  </si>
  <si>
    <t xml:space="preserve">직 원 수</t>
  </si>
  <si>
    <t xml:space="preserve">도서관수</t>
  </si>
  <si>
    <t xml:space="preserve">좌 석 수</t>
  </si>
  <si>
    <t xml:space="preserve">자료수</t>
  </si>
  <si>
    <t xml:space="preserve">연     간</t>
  </si>
  <si>
    <r>
      <rPr>
        <sz val="10"/>
        <rFont val="Noto Sans"/>
        <family val="2"/>
      </rPr>
      <t xml:space="preserve">예     산</t>
    </r>
    <r>
      <rPr>
        <sz val="10"/>
        <rFont val="Arial"/>
        <family val="2"/>
      </rPr>
      <t xml:space="preserve">1)</t>
    </r>
  </si>
  <si>
    <t xml:space="preserve">Year &amp; Library</t>
  </si>
  <si>
    <t xml:space="preserve">Number Of</t>
  </si>
  <si>
    <t xml:space="preserve">도서</t>
  </si>
  <si>
    <t xml:space="preserve">비도서</t>
  </si>
  <si>
    <r>
      <rPr>
        <sz val="10"/>
        <rFont val="Noto Sans"/>
        <family val="2"/>
      </rPr>
      <t xml:space="preserve">연속간행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)</t>
    </r>
  </si>
  <si>
    <t xml:space="preserve">열람책수</t>
  </si>
  <si>
    <t xml:space="preserve">이용자수</t>
  </si>
  <si>
    <t xml:space="preserve">대출책수</t>
  </si>
  <si>
    <t xml:space="preserve">Staffs</t>
  </si>
  <si>
    <t xml:space="preserve">libraries</t>
  </si>
  <si>
    <t xml:space="preserve">Seats</t>
  </si>
  <si>
    <t xml:space="preserve">data</t>
  </si>
  <si>
    <t xml:space="preserve">books</t>
  </si>
  <si>
    <t xml:space="preserve">Non-book</t>
  </si>
  <si>
    <t xml:space="preserve">periodical</t>
  </si>
  <si>
    <t xml:space="preserve">Annual reading books</t>
  </si>
  <si>
    <t xml:space="preserve">Annual users</t>
  </si>
  <si>
    <t xml:space="preserve">Annual books lent</t>
  </si>
  <si>
    <t xml:space="preserve">Budget</t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t xml:space="preserve">제주우당도서관</t>
  </si>
  <si>
    <t xml:space="preserve">Jeju Udang Library</t>
  </si>
  <si>
    <t xml:space="preserve">제주탐라도서관</t>
  </si>
  <si>
    <t xml:space="preserve">Jeju Tamna Library</t>
  </si>
  <si>
    <t xml:space="preserve">애월도서관</t>
  </si>
  <si>
    <t xml:space="preserve">Aewol-eup Library</t>
  </si>
  <si>
    <t xml:space="preserve">조천도서관</t>
  </si>
  <si>
    <t xml:space="preserve">Jocheon-eup  Library</t>
  </si>
  <si>
    <t xml:space="preserve">한경도서관</t>
  </si>
  <si>
    <t xml:space="preserve">Hangyeong-myeon Library</t>
  </si>
  <si>
    <t xml:space="preserve">제주특별자치도 한라도서관</t>
  </si>
  <si>
    <t xml:space="preserve">Halla  Library</t>
  </si>
  <si>
    <t xml:space="preserve">제주기적의도서관</t>
  </si>
  <si>
    <t xml:space="preserve">Jeju Miracle Libra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도서관협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국가도서관통계시스템</t>
    </r>
    <r>
      <rPr>
        <sz val="10"/>
        <rFont val="Arial"/>
        <family val="2"/>
      </rPr>
      <t xml:space="preserve">(http://www.libsta.go.kr)</t>
    </r>
  </si>
  <si>
    <t xml:space="preserve">Source :  Korean Library Association ,Si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인건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료구입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운영비 합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박       물       관                  </t>
    </r>
    <r>
      <rPr>
        <b val="true"/>
        <sz val="18"/>
        <color rgb="FF000000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장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연        별</t>
  </si>
  <si>
    <t xml:space="preserve">금     속</t>
  </si>
  <si>
    <t xml:space="preserve">토제</t>
  </si>
  <si>
    <t xml:space="preserve">도자기</t>
  </si>
  <si>
    <t xml:space="preserve">석</t>
  </si>
  <si>
    <t xml:space="preserve">유리보석</t>
  </si>
  <si>
    <t xml:space="preserve">초제</t>
  </si>
  <si>
    <t xml:space="preserve">나무</t>
  </si>
  <si>
    <t xml:space="preserve">골각패갑</t>
  </si>
  <si>
    <t xml:space="preserve">지</t>
  </si>
  <si>
    <t xml:space="preserve">피모</t>
  </si>
  <si>
    <t xml:space="preserve">사직</t>
  </si>
  <si>
    <t xml:space="preserve">종자</t>
  </si>
  <si>
    <t xml:space="preserve">기    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국립제주박물관</t>
  </si>
  <si>
    <t xml:space="preserve">Jeju National Museum</t>
  </si>
  <si>
    <t xml:space="preserve">제주특별자치도
민속자연사박물관</t>
  </si>
  <si>
    <t xml:space="preserve">Jeju Folklore and Natural 
History Museum</t>
  </si>
  <si>
    <t xml:space="preserve">제주대박물관</t>
  </si>
  <si>
    <t xml:space="preserve">jeju National Univ. Museum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민속자연사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대박물관</t>
    </r>
  </si>
  <si>
    <t xml:space="preserve">Source : Folklore and Natural History Museum, Jeju National Museum,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2002</t>
    </r>
    <r>
      <rPr>
        <sz val="10"/>
        <rFont val="Noto Sans"/>
        <family val="2"/>
      </rPr>
      <t xml:space="preserve">년부터는 교육박물관 제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 추가</t>
    </r>
  </si>
  <si>
    <t xml:space="preserve">       Cheju National Univ. Museum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t xml:space="preserve">문화재
자   료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자료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문화체육과</t>
    </r>
  </si>
  <si>
    <t xml:space="preserve">  Source : Cultural Property Div. 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  별</t>
  </si>
  <si>
    <t xml:space="preserve">교     향     악     단</t>
  </si>
  <si>
    <t xml:space="preserve">관           악          단</t>
  </si>
  <si>
    <t xml:space="preserve">무          용         단</t>
  </si>
  <si>
    <t xml:space="preserve">Municipal symphony orchestra</t>
  </si>
  <si>
    <t xml:space="preserve">Municipal Band</t>
  </si>
  <si>
    <t xml:space="preserve">Ballet troupes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'98. 2. 6</t>
  </si>
  <si>
    <t xml:space="preserve">'90. 3. 2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정책과</t>
    </r>
  </si>
  <si>
    <t xml:space="preserve">Source : Jeju Special Self-Governing Province Culture &amp; Sports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t xml:space="preserve">복지회관</t>
  </si>
  <si>
    <t xml:space="preserve">청소년회관</t>
  </si>
  <si>
    <t xml:space="preserve">문 화 원 </t>
  </si>
  <si>
    <t xml:space="preserve">국 악 원</t>
  </si>
  <si>
    <t xml:space="preserve">전수회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합복지관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련시설</t>
    </r>
    <r>
      <rPr>
        <sz val="10"/>
        <rFont val="돋움"/>
        <family val="3"/>
        <charset val="129"/>
      </rPr>
      <t xml:space="preserve">)</t>
    </r>
  </si>
  <si>
    <t xml:space="preserve">스크린수</t>
  </si>
  <si>
    <t xml:space="preserve">Si, Gun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No.of screens</t>
  </si>
  <si>
    <t xml:space="preserve">Art museum</t>
  </si>
  <si>
    <t xml:space="preserve">Gallery</t>
  </si>
  <si>
    <t xml:space="preserve">center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Source : Jeju Special Self-Governing Province Cultural Policy Div,  Welfare &amp; Youth Div.</t>
  </si>
  <si>
    <r>
      <rPr>
        <b val="true"/>
        <sz val="18"/>
        <color rgb="FF000000"/>
        <rFont val="Arial"/>
        <family val="2"/>
      </rPr>
      <t xml:space="preserve">22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공공체육시설 </t>
    </r>
    <r>
      <rPr>
        <b val="true"/>
        <sz val="16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t xml:space="preserve">시    별</t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t xml:space="preserve">Si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신고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등록 체육시설업</t>
    </r>
    <r>
      <rPr>
        <b val="true"/>
        <sz val="16"/>
        <rFont val="Arial"/>
        <family val="2"/>
      </rPr>
      <t xml:space="preserve">(Reported sports facilities)</t>
    </r>
  </si>
  <si>
    <r>
      <rPr>
        <sz val="9"/>
        <rFont val="Noto Sans"/>
        <family val="2"/>
      </rPr>
      <t xml:space="preserve">신 고 체 육 시 설     </t>
    </r>
    <r>
      <rPr>
        <sz val="9"/>
        <rFont val="Arial"/>
        <family val="2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스포츠산업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축정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승마장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도시계획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골프장</t>
    </r>
    <r>
      <rPr>
        <sz val="9"/>
        <rFont val="Arial"/>
        <family val="2"/>
      </rPr>
      <t xml:space="preserve">)</t>
    </r>
  </si>
  <si>
    <t xml:space="preserve">Source : Jeju Special Self-Governing Province  Sports Industry Div. Livestock Policy Div.Urban Planning Div. 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면적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실내체육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연건축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종합경기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부지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테니스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부지면적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수영장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연건축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운동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
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t xml:space="preserve">애월체육공원운동장</t>
  </si>
  <si>
    <t xml:space="preserve">Aewol  Life Gymnasium Playgroun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스포츠산업과</t>
    </r>
  </si>
  <si>
    <t xml:space="preserve">Source :  Jeju Special Self-Governing Province Sports Industry Div</t>
  </si>
  <si>
    <r>
      <rPr>
        <b val="true"/>
        <sz val="18"/>
        <rFont val="Arial"/>
        <family val="2"/>
      </rPr>
      <t xml:space="preserve">24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 Welfare &amp; Youth Div.</t>
  </si>
  <si>
    <r>
      <rPr>
        <sz val="10"/>
        <rFont val="Noto Sans"/>
        <family val="2"/>
      </rPr>
      <t xml:space="preserve">주</t>
    </r>
    <r>
      <rPr>
        <sz val="11"/>
        <rFont val="Noto Sans"/>
        <family val="2"/>
      </rPr>
      <t xml:space="preserve"> </t>
    </r>
    <r>
      <rPr>
        <sz val="11"/>
        <rFont val="Arial"/>
        <family val="2"/>
      </rPr>
      <t xml:space="preserve">: 1) </t>
    </r>
    <r>
      <rPr>
        <sz val="10"/>
        <rFont val="Noto Sans"/>
        <family val="2"/>
      </rPr>
      <t xml:space="preserve">건물연면적</t>
    </r>
    <r>
      <rPr>
        <sz val="11"/>
        <rFont val="Arial"/>
        <family val="2"/>
      </rPr>
      <t xml:space="preserve">(2008</t>
    </r>
    <r>
      <rPr>
        <sz val="10"/>
        <rFont val="Noto Sans"/>
        <family val="2"/>
      </rPr>
      <t xml:space="preserve">년부터</t>
    </r>
    <r>
      <rPr>
        <sz val="11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언 론 매 체               </t>
    </r>
    <r>
      <rPr>
        <b val="true"/>
        <sz val="18"/>
        <rFont val="Arial"/>
        <family val="2"/>
      </rPr>
      <t xml:space="preserve">Mass Media</t>
    </r>
  </si>
  <si>
    <t xml:space="preserve">(Unit : number)</t>
  </si>
  <si>
    <t xml:space="preserve">연   별</t>
  </si>
  <si>
    <t xml:space="preserve">방     송     사</t>
  </si>
  <si>
    <t xml:space="preserve">신     문     사</t>
  </si>
  <si>
    <t xml:space="preserve">기          타</t>
  </si>
  <si>
    <t xml:space="preserve">Broadcasting stations</t>
  </si>
  <si>
    <t xml:space="preserve">Newspaper publishers</t>
  </si>
  <si>
    <t xml:space="preserve">T     V</t>
  </si>
  <si>
    <t xml:space="preserve">라 디 오</t>
  </si>
  <si>
    <t xml:space="preserve">일     간</t>
  </si>
  <si>
    <t xml:space="preserve">주   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Television</t>
  </si>
  <si>
    <t xml:space="preserve">Radio</t>
  </si>
  <si>
    <t xml:space="preserve">Daily</t>
  </si>
  <si>
    <t xml:space="preserve">Weekly</t>
  </si>
  <si>
    <t xml:space="preserve">CATV 
broadcasting</t>
  </si>
  <si>
    <t xml:space="preserve">Relay 
broadcasting</t>
  </si>
  <si>
    <t xml:space="preserve">Music
broadcasting</t>
  </si>
  <si>
    <t xml:space="preserve">Other 
broadcast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공보관실</t>
    </r>
  </si>
  <si>
    <t xml:space="preserve">Source :Jeju Special Self-Governing Province Information Offic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04</t>
    </r>
    <r>
      <rPr>
        <sz val="10"/>
        <rFont val="Noto Sans"/>
        <family val="2"/>
      </rPr>
      <t xml:space="preserve">년도 일반주간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수주간 포함</t>
    </r>
  </si>
  <si>
    <r>
      <rPr>
        <sz val="10"/>
        <rFont val="굴림"/>
        <family val="3"/>
        <charset val="129"/>
      </rPr>
      <t xml:space="preserve">         2) 2004</t>
    </r>
    <r>
      <rPr>
        <sz val="10"/>
        <rFont val="Noto Sans"/>
        <family val="2"/>
      </rPr>
      <t xml:space="preserve">년도 중계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음악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기타방송 </t>
    </r>
    <r>
      <rPr>
        <sz val="10"/>
        <rFont val="굴림"/>
        <family val="3"/>
        <charset val="129"/>
      </rPr>
      <t xml:space="preserve">= KCTV </t>
    </r>
    <r>
      <rPr>
        <sz val="10"/>
        <rFont val="Noto Sans"/>
        <family val="2"/>
      </rPr>
      <t xml:space="preserve">통합 </t>
    </r>
  </si>
  <si>
    <r>
      <rPr>
        <b val="true"/>
        <sz val="16"/>
        <color rgb="FF000000"/>
        <rFont val="HY중고딕"/>
        <family val="1"/>
        <charset val="129"/>
      </rPr>
      <t xml:space="preserve">26. </t>
    </r>
    <r>
      <rPr>
        <b val="true"/>
        <sz val="16"/>
        <color rgb="FF000000"/>
        <rFont val="Noto Sans"/>
        <family val="2"/>
      </rPr>
      <t xml:space="preserve">출판</t>
    </r>
    <r>
      <rPr>
        <b val="true"/>
        <sz val="16"/>
        <color rgb="FF000000"/>
        <rFont val="HY중고딕"/>
        <family val="1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인쇄 및 기록매체업 현황</t>
    </r>
    <r>
      <rPr>
        <b val="true"/>
        <sz val="16"/>
        <color rgb="FF000000"/>
        <rFont val="HY중고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산업세분류</t>
    </r>
    <r>
      <rPr>
        <b val="true"/>
        <sz val="16"/>
        <color rgb="FF000000"/>
        <rFont val="HY중고딕"/>
        <family val="1"/>
        <charset val="129"/>
      </rPr>
      <t xml:space="preserve">)
</t>
    </r>
    <r>
      <rPr>
        <sz val="16"/>
        <color rgb="FF000000"/>
        <rFont val="HY중고딕"/>
        <family val="1"/>
        <charset val="129"/>
      </rPr>
      <t xml:space="preserve"> Publishing , Printing and Reproduction of Recorded Media Companies(by Industrial Classes)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HY중고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HY중고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적출판업
</t>
    </r>
    <r>
      <rPr>
        <sz val="10"/>
        <color rgb="FF000000"/>
        <rFont val="굴림"/>
        <family val="3"/>
        <charset val="129"/>
      </rPr>
      <t xml:space="preserve">Publishing of books</t>
    </r>
  </si>
  <si>
    <r>
      <rPr>
        <sz val="10"/>
        <color rgb="FF000000"/>
        <rFont val="Noto Sans"/>
        <family val="2"/>
      </rPr>
      <t xml:space="preserve">신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잡지 및 정기
 간행물  출판업
 </t>
    </r>
    <r>
      <rPr>
        <sz val="10"/>
        <color rgb="FF000000"/>
        <rFont val="굴림"/>
        <family val="3"/>
        <charset val="129"/>
      </rPr>
      <t xml:space="preserve">Publishing of newspapers, magazines and periodicals </t>
    </r>
  </si>
  <si>
    <r>
      <rPr>
        <sz val="10"/>
        <color rgb="FF000000"/>
        <rFont val="Noto Sans"/>
        <family val="2"/>
      </rPr>
      <t xml:space="preserve">기타  인쇄물 출판업
</t>
    </r>
    <r>
      <rPr>
        <sz val="10"/>
        <color rgb="FF000000"/>
        <rFont val="굴림"/>
        <family val="3"/>
        <charset val="129"/>
      </rPr>
      <t xml:space="preserve">Other Publishing of
prints</t>
    </r>
  </si>
  <si>
    <r>
      <rPr>
        <sz val="10"/>
        <color rgb="FF000000"/>
        <rFont val="Noto Sans"/>
        <family val="2"/>
      </rPr>
      <t xml:space="preserve">게임 소프트웨어 
개발 및 공급업
 </t>
    </r>
    <r>
      <rPr>
        <sz val="10"/>
        <color rgb="FF000000"/>
        <rFont val="굴림"/>
        <family val="3"/>
        <charset val="129"/>
      </rPr>
      <t xml:space="preserve">Game software development and supply</t>
    </r>
  </si>
  <si>
    <r>
      <rPr>
        <sz val="10"/>
        <color rgb="FF000000"/>
        <rFont val="Noto Sans"/>
        <family val="2"/>
      </rPr>
      <t xml:space="preserve">시스템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응용 
소프트웨어개발 및 
공급업
</t>
    </r>
    <r>
      <rPr>
        <sz val="10"/>
        <color rgb="FF000000"/>
        <rFont val="굴림"/>
        <family val="3"/>
        <charset val="129"/>
      </rPr>
      <t xml:space="preserve">System and application software development and supply</t>
    </r>
  </si>
  <si>
    <r>
      <rPr>
        <sz val="10"/>
        <color rgb="FF000000"/>
        <rFont val="Noto Sans"/>
        <family val="2"/>
      </rPr>
      <t xml:space="preserve">오디오물 출판및 
원판 녹음업
</t>
    </r>
    <r>
      <rPr>
        <sz val="10"/>
        <color rgb="FF000000"/>
        <rFont val="굴림"/>
        <family val="3"/>
        <charset val="129"/>
      </rPr>
      <t xml:space="preserve">Audio publishing and  original master recordings</t>
    </r>
  </si>
  <si>
    <t xml:space="preserve">사업체수</t>
  </si>
  <si>
    <t xml:space="preserve">종사자수</t>
  </si>
  <si>
    <t xml:space="preserve">Establishments</t>
  </si>
  <si>
    <t xml:space="preserve">Employees</t>
  </si>
  <si>
    <t xml:space="preserve">제주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업체조사보고서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Source : Jeju Special Self-Governing Province Economic Policy Div.(Report of the Census On Establishments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&quot;\!-&quot;* #,##0_-;_-* \-_-;_-@_-"/>
    <numFmt numFmtId="166" formatCode="_ * #,##0_ ;_ * \-#,##0_ ;_ * \-_ ;_ @_ "/>
    <numFmt numFmtId="167" formatCode="_-* #,##0_-;\-* #,##0_-;_-* \-_-;_-@_-"/>
    <numFmt numFmtId="168" formatCode="#,##0_ "/>
    <numFmt numFmtId="169" formatCode="0_);\(0\)"/>
    <numFmt numFmtId="170" formatCode="#,##0;[RED]#,##0"/>
    <numFmt numFmtId="171" formatCode="\(0\)"/>
    <numFmt numFmtId="172" formatCode="#,##0;;\-"/>
    <numFmt numFmtId="173" formatCode="#,##0_);[RED]\(#,##0\)"/>
    <numFmt numFmtId="174" formatCode="#,##0;;\-"/>
    <numFmt numFmtId="175" formatCode="#,##0"/>
    <numFmt numFmtId="176" formatCode="#,##0.0"/>
    <numFmt numFmtId="177" formatCode="#,##0.0_ "/>
    <numFmt numFmtId="178" formatCode="#,##0.0;;\-"/>
    <numFmt numFmtId="179" formatCode="0_ "/>
    <numFmt numFmtId="180" formatCode="0;[RED]0"/>
    <numFmt numFmtId="181" formatCode="0.0_ "/>
    <numFmt numFmtId="182" formatCode="#,##0.0;;\-"/>
    <numFmt numFmtId="183" formatCode="0_);[RED]\(0\)"/>
    <numFmt numFmtId="184" formatCode="\-"/>
    <numFmt numFmtId="185" formatCode="@"/>
    <numFmt numFmtId="186" formatCode="#,##0\ ;;&quot;- &quot;"/>
    <numFmt numFmtId="187" formatCode="#,##0;\-#,##0;\-"/>
    <numFmt numFmtId="188" formatCode="0.0_);[RED]\(0.0\)"/>
    <numFmt numFmtId="189" formatCode="#,##0\ ;;&quot; -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1"/>
      <name val="돋움"/>
      <family val="3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b val="true"/>
      <sz val="18"/>
      <name val="돋움"/>
      <family val="3"/>
      <charset val="129"/>
    </font>
    <font>
      <sz val="22"/>
      <name val="돋움"/>
      <family val="3"/>
      <charset val="129"/>
    </font>
    <font>
      <vertAlign val="superscript"/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b val="true"/>
      <sz val="16"/>
      <color rgb="FF000000"/>
      <name val="HY중고딕"/>
      <family val="1"/>
      <charset val="129"/>
    </font>
    <font>
      <b val="true"/>
      <sz val="16"/>
      <color rgb="FF000000"/>
      <name val="Noto Sans"/>
      <family val="2"/>
    </font>
    <font>
      <sz val="16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10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4.교육및문화" xfId="20"/>
    <cellStyle name="쉼표 [0]_기획감사14" xfId="21"/>
    <cellStyle name="콤마 [0]_해안선및도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4" min="13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20.56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3" customFormat="true" ht="18" hidden="false" customHeight="true" outlineLevel="0" collapsed="false">
      <c r="A3" s="7" t="s">
        <v>2</v>
      </c>
      <c r="Q3" s="8" t="s">
        <v>3</v>
      </c>
      <c r="R3" s="9"/>
    </row>
    <row r="4" s="16" customFormat="true" ht="21.7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/>
      <c r="M4" s="12"/>
      <c r="N4" s="12"/>
      <c r="O4" s="12"/>
      <c r="P4" s="13" t="s">
        <v>10</v>
      </c>
      <c r="Q4" s="14" t="s">
        <v>11</v>
      </c>
      <c r="R4" s="15"/>
    </row>
    <row r="5" s="20" customFormat="true" ht="22.5" hidden="false" customHeight="true" outlineLevel="0" collapsed="false">
      <c r="A5" s="10"/>
      <c r="B5" s="11"/>
      <c r="C5" s="11"/>
      <c r="D5" s="11"/>
      <c r="E5" s="11"/>
      <c r="F5" s="17" t="s">
        <v>12</v>
      </c>
      <c r="G5" s="17" t="s">
        <v>13</v>
      </c>
      <c r="H5" s="17" t="s">
        <v>14</v>
      </c>
      <c r="I5" s="17" t="s">
        <v>12</v>
      </c>
      <c r="J5" s="18" t="s">
        <v>15</v>
      </c>
      <c r="K5" s="18"/>
      <c r="L5" s="18"/>
      <c r="M5" s="19" t="s">
        <v>16</v>
      </c>
      <c r="N5" s="19"/>
      <c r="O5" s="19"/>
      <c r="P5" s="13"/>
      <c r="Q5" s="14"/>
      <c r="R5" s="15"/>
    </row>
    <row r="6" s="20" customFormat="true" ht="54.75" hidden="false" customHeight="true" outlineLevel="0" collapsed="false">
      <c r="A6" s="10"/>
      <c r="B6" s="11"/>
      <c r="C6" s="11"/>
      <c r="D6" s="11"/>
      <c r="E6" s="11"/>
      <c r="F6" s="11"/>
      <c r="G6" s="17"/>
      <c r="H6" s="17"/>
      <c r="I6" s="17"/>
      <c r="J6" s="11" t="s">
        <v>17</v>
      </c>
      <c r="K6" s="11" t="s">
        <v>13</v>
      </c>
      <c r="L6" s="11" t="s">
        <v>14</v>
      </c>
      <c r="M6" s="21" t="s">
        <v>17</v>
      </c>
      <c r="N6" s="11" t="s">
        <v>13</v>
      </c>
      <c r="O6" s="11" t="s">
        <v>14</v>
      </c>
      <c r="P6" s="13"/>
      <c r="Q6" s="14"/>
      <c r="R6" s="15"/>
    </row>
    <row r="7" s="27" customFormat="true" ht="13.5" hidden="false" customHeight="true" outlineLevel="0" collapsed="false">
      <c r="A7" s="22" t="s">
        <v>18</v>
      </c>
      <c r="B7" s="23" t="n">
        <v>101</v>
      </c>
      <c r="C7" s="24" t="n">
        <v>0</v>
      </c>
      <c r="D7" s="23" t="n">
        <v>2016</v>
      </c>
      <c r="E7" s="23" t="n">
        <v>2510</v>
      </c>
      <c r="F7" s="23" t="n">
        <v>86612</v>
      </c>
      <c r="G7" s="23" t="n">
        <v>47905</v>
      </c>
      <c r="H7" s="23" t="n">
        <v>38707</v>
      </c>
      <c r="I7" s="23" t="n">
        <v>4091</v>
      </c>
      <c r="J7" s="23" t="n">
        <v>3329</v>
      </c>
      <c r="K7" s="23" t="n">
        <v>1765</v>
      </c>
      <c r="L7" s="23" t="n">
        <v>1564</v>
      </c>
      <c r="M7" s="23" t="n">
        <v>762</v>
      </c>
      <c r="N7" s="23" t="n">
        <v>479</v>
      </c>
      <c r="O7" s="23" t="n">
        <v>283</v>
      </c>
      <c r="P7" s="25" t="n">
        <v>26.0174226494443</v>
      </c>
      <c r="Q7" s="26" t="s">
        <v>19</v>
      </c>
    </row>
    <row r="8" s="30" customFormat="true" ht="13.5" hidden="false" customHeight="true" outlineLevel="0" collapsed="false">
      <c r="A8" s="28" t="s">
        <v>20</v>
      </c>
      <c r="B8" s="23" t="n">
        <v>88</v>
      </c>
      <c r="C8" s="29" t="n">
        <v>-8</v>
      </c>
      <c r="D8" s="23" t="n">
        <v>641</v>
      </c>
      <c r="E8" s="23" t="n">
        <v>730</v>
      </c>
      <c r="F8" s="23" t="n">
        <v>17024</v>
      </c>
      <c r="G8" s="23" t="n">
        <v>8680</v>
      </c>
      <c r="H8" s="23" t="n">
        <v>8344</v>
      </c>
      <c r="I8" s="23" t="n">
        <v>1415</v>
      </c>
      <c r="J8" s="23" t="n">
        <v>1136</v>
      </c>
      <c r="K8" s="23" t="n">
        <v>587</v>
      </c>
      <c r="L8" s="23" t="n">
        <v>549</v>
      </c>
      <c r="M8" s="23" t="n">
        <v>279</v>
      </c>
      <c r="N8" s="23" t="n">
        <v>155</v>
      </c>
      <c r="O8" s="23" t="n">
        <v>124</v>
      </c>
      <c r="P8" s="25" t="n">
        <v>14.9859154929577</v>
      </c>
      <c r="Q8" s="26" t="s">
        <v>21</v>
      </c>
    </row>
    <row r="9" s="27" customFormat="true" ht="13.5" hidden="false" customHeight="true" outlineLevel="0" collapsed="false">
      <c r="A9" s="22" t="s">
        <v>22</v>
      </c>
      <c r="B9" s="23" t="n">
        <v>101</v>
      </c>
      <c r="C9" s="24" t="n">
        <v>0</v>
      </c>
      <c r="D9" s="23" t="n">
        <v>1988</v>
      </c>
      <c r="E9" s="23" t="n">
        <v>1872</v>
      </c>
      <c r="F9" s="23" t="n">
        <v>87459</v>
      </c>
      <c r="G9" s="23" t="n">
        <v>48338</v>
      </c>
      <c r="H9" s="23" t="n">
        <v>39121</v>
      </c>
      <c r="I9" s="23" t="n">
        <v>4218</v>
      </c>
      <c r="J9" s="23" t="n">
        <v>3424</v>
      </c>
      <c r="K9" s="23" t="n">
        <v>1752</v>
      </c>
      <c r="L9" s="23" t="n">
        <v>1672</v>
      </c>
      <c r="M9" s="23" t="n">
        <v>794</v>
      </c>
      <c r="N9" s="23" t="n">
        <v>496</v>
      </c>
      <c r="O9" s="23" t="n">
        <v>298</v>
      </c>
      <c r="P9" s="25" t="n">
        <v>26</v>
      </c>
      <c r="Q9" s="26" t="s">
        <v>23</v>
      </c>
    </row>
    <row r="10" s="30" customFormat="true" ht="13.5" hidden="false" customHeight="true" outlineLevel="0" collapsed="false">
      <c r="A10" s="28" t="s">
        <v>24</v>
      </c>
      <c r="B10" s="23" t="n">
        <v>88</v>
      </c>
      <c r="C10" s="29" t="n">
        <v>-8</v>
      </c>
      <c r="D10" s="23" t="n">
        <v>632</v>
      </c>
      <c r="E10" s="23" t="n">
        <v>643</v>
      </c>
      <c r="F10" s="23" t="n">
        <v>16739</v>
      </c>
      <c r="G10" s="23" t="n">
        <v>8649</v>
      </c>
      <c r="H10" s="23" t="n">
        <v>8090</v>
      </c>
      <c r="I10" s="23" t="n">
        <v>1454</v>
      </c>
      <c r="J10" s="23" t="n">
        <v>1139</v>
      </c>
      <c r="K10" s="23" t="n">
        <v>580</v>
      </c>
      <c r="L10" s="23" t="n">
        <v>559</v>
      </c>
      <c r="M10" s="23" t="n">
        <v>315</v>
      </c>
      <c r="N10" s="23" t="n">
        <v>170</v>
      </c>
      <c r="O10" s="23" t="n">
        <v>145</v>
      </c>
      <c r="P10" s="25" t="n">
        <v>15</v>
      </c>
      <c r="Q10" s="26" t="s">
        <v>25</v>
      </c>
    </row>
    <row r="11" s="30" customFormat="true" ht="13.5" hidden="false" customHeight="true" outlineLevel="0" collapsed="false">
      <c r="A11" s="31" t="s">
        <v>26</v>
      </c>
      <c r="B11" s="23" t="n">
        <v>189</v>
      </c>
      <c r="C11" s="32" t="n">
        <v>10</v>
      </c>
      <c r="D11" s="23" t="n">
        <v>2720</v>
      </c>
      <c r="E11" s="23" t="n">
        <v>2487</v>
      </c>
      <c r="F11" s="23" t="n">
        <v>103546</v>
      </c>
      <c r="G11" s="23" t="n">
        <v>55915</v>
      </c>
      <c r="H11" s="23" t="n">
        <v>47631</v>
      </c>
      <c r="I11" s="23" t="n">
        <v>5787</v>
      </c>
      <c r="J11" s="23" t="n">
        <v>4667</v>
      </c>
      <c r="K11" s="23" t="n">
        <v>2345</v>
      </c>
      <c r="L11" s="23" t="n">
        <v>2322</v>
      </c>
      <c r="M11" s="23" t="n">
        <v>1120</v>
      </c>
      <c r="N11" s="23" t="n">
        <v>673</v>
      </c>
      <c r="O11" s="23" t="n">
        <v>447</v>
      </c>
      <c r="P11" s="25" t="n">
        <v>22.1868437968717</v>
      </c>
      <c r="Q11" s="33" t="s">
        <v>26</v>
      </c>
    </row>
    <row r="12" s="30" customFormat="true" ht="13.5" hidden="false" customHeight="true" outlineLevel="0" collapsed="false">
      <c r="A12" s="31" t="s">
        <v>27</v>
      </c>
      <c r="B12" s="23" t="n">
        <v>191</v>
      </c>
      <c r="C12" s="29" t="n">
        <v>10</v>
      </c>
      <c r="D12" s="23" t="n">
        <v>2698</v>
      </c>
      <c r="E12" s="23" t="n">
        <v>3218</v>
      </c>
      <c r="F12" s="23" t="n">
        <v>98693</v>
      </c>
      <c r="G12" s="23" t="n">
        <v>51480</v>
      </c>
      <c r="H12" s="23" t="n">
        <v>47213</v>
      </c>
      <c r="I12" s="23" t="n">
        <v>5838</v>
      </c>
      <c r="J12" s="23" t="n">
        <v>4752</v>
      </c>
      <c r="K12" s="23" t="n">
        <v>2298</v>
      </c>
      <c r="L12" s="23" t="n">
        <v>2454</v>
      </c>
      <c r="M12" s="23" t="n">
        <v>1086</v>
      </c>
      <c r="N12" s="23" t="n">
        <v>657</v>
      </c>
      <c r="O12" s="23" t="n">
        <v>429</v>
      </c>
      <c r="P12" s="25" t="n">
        <v>20.768728956229</v>
      </c>
      <c r="Q12" s="33" t="s">
        <v>27</v>
      </c>
    </row>
    <row r="13" s="30" customFormat="true" ht="13.5" hidden="false" customHeight="true" outlineLevel="0" collapsed="false">
      <c r="A13" s="31" t="s">
        <v>28</v>
      </c>
      <c r="B13" s="23" t="n">
        <v>190</v>
      </c>
      <c r="C13" s="29" t="n">
        <v>-10</v>
      </c>
      <c r="D13" s="23" t="n">
        <v>2728</v>
      </c>
      <c r="E13" s="23" t="n">
        <v>3354</v>
      </c>
      <c r="F13" s="23" t="n">
        <v>99563</v>
      </c>
      <c r="G13" s="23" t="n">
        <v>52454</v>
      </c>
      <c r="H13" s="23" t="n">
        <v>47109</v>
      </c>
      <c r="I13" s="23" t="n">
        <v>6104</v>
      </c>
      <c r="J13" s="23" t="n">
        <v>4844</v>
      </c>
      <c r="K13" s="23" t="n">
        <v>2246</v>
      </c>
      <c r="L13" s="23" t="n">
        <v>2598</v>
      </c>
      <c r="M13" s="23" t="n">
        <v>1163</v>
      </c>
      <c r="N13" s="23" t="n">
        <v>696</v>
      </c>
      <c r="O13" s="23" t="n">
        <v>467</v>
      </c>
      <c r="P13" s="25" t="n">
        <v>20</v>
      </c>
      <c r="Q13" s="33" t="s">
        <v>28</v>
      </c>
    </row>
    <row r="14" s="30" customFormat="true" ht="13.5" hidden="false" customHeight="true" outlineLevel="0" collapsed="false">
      <c r="A14" s="31" t="s">
        <v>29</v>
      </c>
      <c r="B14" s="23" t="n">
        <v>192</v>
      </c>
      <c r="C14" s="29" t="n">
        <v>-10</v>
      </c>
      <c r="D14" s="23" t="n">
        <v>2742</v>
      </c>
      <c r="E14" s="23" t="n">
        <v>2530</v>
      </c>
      <c r="F14" s="23" t="n">
        <v>98125</v>
      </c>
      <c r="G14" s="23" t="n">
        <v>51668</v>
      </c>
      <c r="H14" s="23" t="n">
        <v>46467</v>
      </c>
      <c r="I14" s="23" t="n">
        <v>6076</v>
      </c>
      <c r="J14" s="23" t="n">
        <v>4924</v>
      </c>
      <c r="K14" s="23" t="n">
        <v>2252</v>
      </c>
      <c r="L14" s="23" t="n">
        <v>2672</v>
      </c>
      <c r="M14" s="23" t="n">
        <v>1152</v>
      </c>
      <c r="N14" s="23" t="n">
        <v>688</v>
      </c>
      <c r="O14" s="23" t="n">
        <v>464</v>
      </c>
      <c r="P14" s="25" t="n">
        <v>192</v>
      </c>
      <c r="Q14" s="30" t="s">
        <v>29</v>
      </c>
    </row>
    <row r="15" s="39" customFormat="true" ht="13.5" hidden="false" customHeight="true" outlineLevel="0" collapsed="false">
      <c r="A15" s="34" t="s">
        <v>30</v>
      </c>
      <c r="B15" s="35" t="n">
        <f aca="false">B16+B17+B18+B21+B24+B27+B28+B29+B30+B31</f>
        <v>191</v>
      </c>
      <c r="C15" s="36" t="n">
        <v>9</v>
      </c>
      <c r="D15" s="36" t="n">
        <f aca="false">D16+D17+D18+D21+D24+D27+D28+D29+D30+D31</f>
        <v>2734</v>
      </c>
      <c r="E15" s="36" t="n">
        <f aca="false">E16+E17+E18+E21+E24+E27+E28+E29+E30+E31</f>
        <v>2552</v>
      </c>
      <c r="F15" s="36" t="n">
        <f aca="false">F16+F17+F18+F21+F24+F27+F28+F29+F30+F31</f>
        <v>95544</v>
      </c>
      <c r="G15" s="36" t="n">
        <f aca="false">G16+G17+G18+G21+G24+G27+G28+G29+G30+G31</f>
        <v>49781</v>
      </c>
      <c r="H15" s="36" t="n">
        <f aca="false">H16+H17+H18+H21+H24+H27+H28+H29+H30+H31</f>
        <v>45763</v>
      </c>
      <c r="I15" s="36" t="n">
        <f aca="false">I16+I17+I18+I21+I24+I27+I28+I29+I30+I31</f>
        <v>5955</v>
      </c>
      <c r="J15" s="36" t="n">
        <f aca="false">J16+J17+J18+J21+J24+J27+J28+J29+J30+J31</f>
        <v>4841</v>
      </c>
      <c r="K15" s="36" t="n">
        <f aca="false">K16+K17+K18+K21+K24+K27+K28+K29+K30+K31</f>
        <v>2217</v>
      </c>
      <c r="L15" s="36" t="n">
        <f aca="false">L16+L17+L18+L21+L24+L27+L28+L29+L30+L31</f>
        <v>2624</v>
      </c>
      <c r="M15" s="36" t="n">
        <f aca="false">M16+M17+M18+M21+M24+M27+M28+M29+M30+M31</f>
        <v>1114</v>
      </c>
      <c r="N15" s="36" t="n">
        <f aca="false">N16+N17+N18+N21+N24+N27+N28+N29+N30+N31</f>
        <v>675</v>
      </c>
      <c r="O15" s="36" t="n">
        <f aca="false">O16+O17+O18+O21+O24+O27+O28+O29+O30+O31</f>
        <v>439</v>
      </c>
      <c r="P15" s="37" t="n">
        <v>19</v>
      </c>
      <c r="Q15" s="38" t="s">
        <v>30</v>
      </c>
    </row>
    <row r="16" s="16" customFormat="true" ht="13.5" hidden="false" customHeight="true" outlineLevel="0" collapsed="false">
      <c r="A16" s="40" t="s">
        <v>31</v>
      </c>
      <c r="B16" s="41" t="n">
        <v>67</v>
      </c>
      <c r="C16" s="24"/>
      <c r="D16" s="42" t="n">
        <v>175</v>
      </c>
      <c r="E16" s="42" t="n">
        <v>191</v>
      </c>
      <c r="F16" s="42" t="n">
        <v>3914</v>
      </c>
      <c r="G16" s="42" t="n">
        <v>2037</v>
      </c>
      <c r="H16" s="42" t="n">
        <v>1877</v>
      </c>
      <c r="I16" s="42" t="n">
        <f aca="false">J16+M16</f>
        <v>302</v>
      </c>
      <c r="J16" s="42" t="n">
        <v>241</v>
      </c>
      <c r="K16" s="42" t="n">
        <v>2</v>
      </c>
      <c r="L16" s="42" t="n">
        <v>239</v>
      </c>
      <c r="M16" s="42" t="n">
        <v>61</v>
      </c>
      <c r="N16" s="42" t="n">
        <v>24</v>
      </c>
      <c r="O16" s="42" t="n">
        <v>37</v>
      </c>
      <c r="P16" s="37" t="n">
        <f aca="false">F16/J16</f>
        <v>16.2406639004149</v>
      </c>
      <c r="Q16" s="43" t="s">
        <v>32</v>
      </c>
    </row>
    <row r="17" s="16" customFormat="true" ht="13.5" hidden="false" customHeight="true" outlineLevel="0" collapsed="false">
      <c r="A17" s="40" t="s">
        <v>33</v>
      </c>
      <c r="B17" s="41" t="n">
        <v>61</v>
      </c>
      <c r="C17" s="44" t="n">
        <v>9</v>
      </c>
      <c r="D17" s="42" t="n">
        <v>1215</v>
      </c>
      <c r="E17" s="42" t="n">
        <v>1226</v>
      </c>
      <c r="F17" s="42" t="n">
        <v>33881</v>
      </c>
      <c r="G17" s="42" t="n">
        <f aca="false">F17-H17</f>
        <v>17866</v>
      </c>
      <c r="H17" s="42" t="n">
        <v>16015</v>
      </c>
      <c r="I17" s="42" t="n">
        <f aca="false">J17+M17</f>
        <v>1941</v>
      </c>
      <c r="J17" s="42" t="n">
        <v>1685</v>
      </c>
      <c r="K17" s="42" t="n">
        <f aca="false">J17-L17</f>
        <v>431</v>
      </c>
      <c r="L17" s="42" t="n">
        <v>1254</v>
      </c>
      <c r="M17" s="42" t="n">
        <v>256</v>
      </c>
      <c r="N17" s="42" t="n">
        <f aca="false">M17-O17</f>
        <v>123</v>
      </c>
      <c r="O17" s="42" t="n">
        <v>133</v>
      </c>
      <c r="P17" s="37" t="n">
        <f aca="false">F17/J17</f>
        <v>20.1074183976261</v>
      </c>
      <c r="Q17" s="43" t="s">
        <v>34</v>
      </c>
    </row>
    <row r="18" s="16" customFormat="true" ht="13.5" hidden="false" customHeight="true" outlineLevel="0" collapsed="false">
      <c r="A18" s="40" t="s">
        <v>35</v>
      </c>
      <c r="B18" s="41" t="n">
        <v>27</v>
      </c>
      <c r="C18" s="24"/>
      <c r="D18" s="42" t="n">
        <v>520</v>
      </c>
      <c r="E18" s="42" t="n">
        <v>543</v>
      </c>
      <c r="F18" s="42" t="n">
        <v>19219</v>
      </c>
      <c r="G18" s="42" t="n">
        <f aca="false">F18-H18</f>
        <v>10147</v>
      </c>
      <c r="H18" s="42" t="n">
        <v>9072</v>
      </c>
      <c r="I18" s="42" t="n">
        <f aca="false">J18+M18</f>
        <v>1041</v>
      </c>
      <c r="J18" s="45" t="n">
        <v>925</v>
      </c>
      <c r="K18" s="42" t="n">
        <f aca="false">J18-L18</f>
        <v>394</v>
      </c>
      <c r="L18" s="42" t="n">
        <v>531</v>
      </c>
      <c r="M18" s="42" t="n">
        <v>116</v>
      </c>
      <c r="N18" s="42" t="n">
        <f aca="false">M18-O18</f>
        <v>70</v>
      </c>
      <c r="O18" s="42" t="n">
        <v>46</v>
      </c>
      <c r="P18" s="37" t="n">
        <f aca="false">F18/J18</f>
        <v>20.7772972972973</v>
      </c>
      <c r="Q18" s="46" t="s">
        <v>36</v>
      </c>
    </row>
    <row r="19" s="48" customFormat="true" ht="13.5" hidden="false" customHeight="true" outlineLevel="0" collapsed="false">
      <c r="A19" s="47" t="s">
        <v>37</v>
      </c>
      <c r="B19" s="41" t="n">
        <v>22</v>
      </c>
      <c r="C19" s="24"/>
      <c r="D19" s="42" t="n">
        <v>415</v>
      </c>
      <c r="E19" s="42" t="n">
        <v>436</v>
      </c>
      <c r="F19" s="42" t="n">
        <v>15013</v>
      </c>
      <c r="G19" s="42" t="n">
        <f aca="false">F19-H19</f>
        <v>8092</v>
      </c>
      <c r="H19" s="42" t="n">
        <v>6921</v>
      </c>
      <c r="I19" s="42" t="n">
        <f aca="false">J19+M19</f>
        <v>844</v>
      </c>
      <c r="J19" s="42" t="n">
        <v>749</v>
      </c>
      <c r="K19" s="42" t="n">
        <f aca="false">J19-L19</f>
        <v>281</v>
      </c>
      <c r="L19" s="42" t="n">
        <v>468</v>
      </c>
      <c r="M19" s="42" t="n">
        <v>95</v>
      </c>
      <c r="N19" s="42" t="n">
        <f aca="false">M19-O19</f>
        <v>54</v>
      </c>
      <c r="O19" s="42" t="n">
        <v>41</v>
      </c>
      <c r="P19" s="37" t="n">
        <f aca="false">F19/J19</f>
        <v>20.0440587449933</v>
      </c>
      <c r="Q19" s="43" t="s">
        <v>38</v>
      </c>
    </row>
    <row r="20" s="48" customFormat="true" ht="13.5" hidden="false" customHeight="true" outlineLevel="0" collapsed="false">
      <c r="A20" s="47" t="s">
        <v>39</v>
      </c>
      <c r="B20" s="41" t="n">
        <v>5</v>
      </c>
      <c r="C20" s="24"/>
      <c r="D20" s="42" t="n">
        <v>105</v>
      </c>
      <c r="E20" s="42" t="n">
        <v>107</v>
      </c>
      <c r="F20" s="42" t="n">
        <v>4206</v>
      </c>
      <c r="G20" s="42" t="n">
        <f aca="false">F20-H20</f>
        <v>2055</v>
      </c>
      <c r="H20" s="42" t="n">
        <v>2151</v>
      </c>
      <c r="I20" s="42" t="n">
        <f aca="false">J20+M20</f>
        <v>197</v>
      </c>
      <c r="J20" s="42" t="n">
        <v>176</v>
      </c>
      <c r="K20" s="42" t="n">
        <f aca="false">J20-L20</f>
        <v>113</v>
      </c>
      <c r="L20" s="42" t="n">
        <v>63</v>
      </c>
      <c r="M20" s="42" t="n">
        <v>21</v>
      </c>
      <c r="N20" s="42" t="n">
        <f aca="false">M20-O20</f>
        <v>16</v>
      </c>
      <c r="O20" s="42" t="n">
        <v>5</v>
      </c>
      <c r="P20" s="37" t="n">
        <f aca="false">F20/J20</f>
        <v>23.8977272727273</v>
      </c>
      <c r="Q20" s="43" t="s">
        <v>40</v>
      </c>
    </row>
    <row r="21" s="16" customFormat="true" ht="13.5" hidden="false" customHeight="true" outlineLevel="0" collapsed="false">
      <c r="A21" s="40" t="s">
        <v>41</v>
      </c>
      <c r="B21" s="41" t="n">
        <v>12</v>
      </c>
      <c r="C21" s="24"/>
      <c r="D21" s="42" t="n">
        <v>306</v>
      </c>
      <c r="E21" s="42" t="n">
        <v>334</v>
      </c>
      <c r="F21" s="42" t="n">
        <v>11832</v>
      </c>
      <c r="G21" s="42" t="n">
        <f aca="false">F21-H21</f>
        <v>6117</v>
      </c>
      <c r="H21" s="42" t="n">
        <v>5715</v>
      </c>
      <c r="I21" s="42" t="n">
        <f aca="false">J21+M21</f>
        <v>720</v>
      </c>
      <c r="J21" s="42" t="n">
        <v>637</v>
      </c>
      <c r="K21" s="42" t="n">
        <f aca="false">J21-L21</f>
        <v>423</v>
      </c>
      <c r="L21" s="42" t="n">
        <v>214</v>
      </c>
      <c r="M21" s="42" t="n">
        <v>83</v>
      </c>
      <c r="N21" s="42" t="n">
        <f aca="false">M21-O21</f>
        <v>48</v>
      </c>
      <c r="O21" s="42" t="n">
        <v>35</v>
      </c>
      <c r="P21" s="37" t="n">
        <f aca="false">F21/J21</f>
        <v>18.574568288854</v>
      </c>
      <c r="Q21" s="46" t="s">
        <v>42</v>
      </c>
    </row>
    <row r="22" s="48" customFormat="true" ht="13.5" hidden="false" customHeight="true" outlineLevel="0" collapsed="false">
      <c r="A22" s="47" t="s">
        <v>37</v>
      </c>
      <c r="B22" s="41" t="n">
        <v>7</v>
      </c>
      <c r="C22" s="24"/>
      <c r="D22" s="42" t="n">
        <v>156</v>
      </c>
      <c r="E22" s="42" t="n">
        <v>164</v>
      </c>
      <c r="F22" s="42" t="n">
        <v>5707</v>
      </c>
      <c r="G22" s="42" t="n">
        <f aca="false">F22-H22</f>
        <v>2818</v>
      </c>
      <c r="H22" s="42" t="n">
        <v>2889</v>
      </c>
      <c r="I22" s="42" t="n">
        <f aca="false">J22+M22</f>
        <v>384</v>
      </c>
      <c r="J22" s="42" t="n">
        <v>338</v>
      </c>
      <c r="K22" s="42" t="n">
        <f aca="false">J22-L22</f>
        <v>182</v>
      </c>
      <c r="L22" s="42" t="n">
        <v>156</v>
      </c>
      <c r="M22" s="42" t="n">
        <v>46</v>
      </c>
      <c r="N22" s="42" t="n">
        <f aca="false">M22-O22</f>
        <v>22</v>
      </c>
      <c r="O22" s="42" t="n">
        <v>24</v>
      </c>
      <c r="P22" s="37" t="n">
        <f aca="false">F22/J22</f>
        <v>16.8846153846154</v>
      </c>
      <c r="Q22" s="43" t="s">
        <v>38</v>
      </c>
    </row>
    <row r="23" s="48" customFormat="true" ht="13.5" hidden="false" customHeight="true" outlineLevel="0" collapsed="false">
      <c r="A23" s="47" t="s">
        <v>39</v>
      </c>
      <c r="B23" s="41" t="n">
        <v>5</v>
      </c>
      <c r="C23" s="24"/>
      <c r="D23" s="42" t="n">
        <v>150</v>
      </c>
      <c r="E23" s="42" t="n">
        <v>170</v>
      </c>
      <c r="F23" s="42" t="n">
        <v>6125</v>
      </c>
      <c r="G23" s="42" t="n">
        <f aca="false">F23-H23</f>
        <v>3299</v>
      </c>
      <c r="H23" s="42" t="n">
        <v>2826</v>
      </c>
      <c r="I23" s="42" t="n">
        <f aca="false">J23+M23</f>
        <v>336</v>
      </c>
      <c r="J23" s="42" t="n">
        <v>299</v>
      </c>
      <c r="K23" s="42" t="n">
        <f aca="false">J23-L23</f>
        <v>241</v>
      </c>
      <c r="L23" s="42" t="n">
        <v>58</v>
      </c>
      <c r="M23" s="42" t="n">
        <v>37</v>
      </c>
      <c r="N23" s="42" t="n">
        <f aca="false">M23-O23</f>
        <v>26</v>
      </c>
      <c r="O23" s="42" t="n">
        <v>11</v>
      </c>
      <c r="P23" s="37" t="n">
        <f aca="false">F23/J23</f>
        <v>20.4849498327759</v>
      </c>
      <c r="Q23" s="43" t="s">
        <v>43</v>
      </c>
    </row>
    <row r="24" s="16" customFormat="true" ht="13.5" hidden="false" customHeight="true" outlineLevel="0" collapsed="false">
      <c r="A24" s="40" t="s">
        <v>44</v>
      </c>
      <c r="B24" s="41" t="n">
        <v>8</v>
      </c>
      <c r="C24" s="24"/>
      <c r="D24" s="42" t="n">
        <v>188</v>
      </c>
      <c r="E24" s="42" t="n">
        <v>198</v>
      </c>
      <c r="F24" s="42" t="n">
        <v>6233</v>
      </c>
      <c r="G24" s="42" t="n">
        <f aca="false">F24-H24</f>
        <v>3293</v>
      </c>
      <c r="H24" s="42" t="n">
        <v>2940</v>
      </c>
      <c r="I24" s="42" t="n">
        <f aca="false">J24+M24</f>
        <v>470</v>
      </c>
      <c r="J24" s="42" t="n">
        <v>401</v>
      </c>
      <c r="K24" s="42" t="n">
        <f aca="false">J24-L24</f>
        <v>257</v>
      </c>
      <c r="L24" s="42" t="n">
        <v>144</v>
      </c>
      <c r="M24" s="42" t="n">
        <v>69</v>
      </c>
      <c r="N24" s="42" t="n">
        <f aca="false">M24-O24</f>
        <v>50</v>
      </c>
      <c r="O24" s="42" t="n">
        <v>19</v>
      </c>
      <c r="P24" s="37" t="n">
        <f aca="false">F24/J24</f>
        <v>15.5436408977556</v>
      </c>
      <c r="Q24" s="46" t="s">
        <v>45</v>
      </c>
    </row>
    <row r="25" s="48" customFormat="true" ht="13.5" hidden="false" customHeight="true" outlineLevel="0" collapsed="false">
      <c r="A25" s="47" t="s">
        <v>37</v>
      </c>
      <c r="B25" s="41" t="n">
        <v>6</v>
      </c>
      <c r="C25" s="24"/>
      <c r="D25" s="42" t="n">
        <v>134</v>
      </c>
      <c r="E25" s="42" t="n">
        <v>139</v>
      </c>
      <c r="F25" s="42" t="n">
        <v>4211</v>
      </c>
      <c r="G25" s="42" t="n">
        <f aca="false">F25-H25</f>
        <v>1853</v>
      </c>
      <c r="H25" s="42" t="n">
        <v>2358</v>
      </c>
      <c r="I25" s="42" t="n">
        <f aca="false">J25+M25</f>
        <v>338</v>
      </c>
      <c r="J25" s="42" t="n">
        <v>287</v>
      </c>
      <c r="K25" s="42" t="n">
        <f aca="false">J25-L25</f>
        <v>164</v>
      </c>
      <c r="L25" s="42" t="n">
        <v>123</v>
      </c>
      <c r="M25" s="42" t="n">
        <v>51</v>
      </c>
      <c r="N25" s="42" t="n">
        <f aca="false">M25-O25</f>
        <v>37</v>
      </c>
      <c r="O25" s="42" t="n">
        <v>14</v>
      </c>
      <c r="P25" s="37" t="n">
        <f aca="false">F25/J25</f>
        <v>14.6724738675958</v>
      </c>
      <c r="Q25" s="43" t="s">
        <v>38</v>
      </c>
    </row>
    <row r="26" s="48" customFormat="true" ht="13.5" hidden="false" customHeight="true" outlineLevel="0" collapsed="false">
      <c r="A26" s="47" t="s">
        <v>39</v>
      </c>
      <c r="B26" s="41" t="n">
        <v>2</v>
      </c>
      <c r="C26" s="24"/>
      <c r="D26" s="42" t="n">
        <v>54</v>
      </c>
      <c r="E26" s="42" t="n">
        <v>59</v>
      </c>
      <c r="F26" s="42" t="n">
        <v>2022</v>
      </c>
      <c r="G26" s="42" t="n">
        <f aca="false">F26-H26</f>
        <v>1440</v>
      </c>
      <c r="H26" s="42" t="n">
        <v>582</v>
      </c>
      <c r="I26" s="42" t="n">
        <f aca="false">J26+M26</f>
        <v>132</v>
      </c>
      <c r="J26" s="42" t="n">
        <v>114</v>
      </c>
      <c r="K26" s="42" t="n">
        <f aca="false">J26-L26</f>
        <v>93</v>
      </c>
      <c r="L26" s="42" t="n">
        <v>21</v>
      </c>
      <c r="M26" s="42" t="n">
        <v>18</v>
      </c>
      <c r="N26" s="42" t="n">
        <f aca="false">M26-O26</f>
        <v>13</v>
      </c>
      <c r="O26" s="42" t="n">
        <v>5</v>
      </c>
      <c r="P26" s="37" t="n">
        <f aca="false">F26/J26</f>
        <v>17.7368421052632</v>
      </c>
      <c r="Q26" s="43" t="s">
        <v>43</v>
      </c>
    </row>
    <row r="27" s="16" customFormat="true" ht="13.5" hidden="false" customHeight="true" outlineLevel="0" collapsed="false">
      <c r="A27" s="40" t="s">
        <v>46</v>
      </c>
      <c r="B27" s="41" t="n">
        <v>3</v>
      </c>
      <c r="C27" s="24"/>
      <c r="D27" s="42" t="n">
        <v>75</v>
      </c>
      <c r="E27" s="49" t="n">
        <v>0</v>
      </c>
      <c r="F27" s="42" t="n">
        <v>8035</v>
      </c>
      <c r="G27" s="42" t="n">
        <v>3582</v>
      </c>
      <c r="H27" s="42" t="n">
        <v>4453</v>
      </c>
      <c r="I27" s="42" t="n">
        <f aca="false">J27+M27</f>
        <v>403</v>
      </c>
      <c r="J27" s="42" t="n">
        <v>244</v>
      </c>
      <c r="K27" s="42" t="n">
        <v>161</v>
      </c>
      <c r="L27" s="42" t="n">
        <v>83</v>
      </c>
      <c r="M27" s="42" t="n">
        <v>159</v>
      </c>
      <c r="N27" s="42" t="n">
        <v>117</v>
      </c>
      <c r="O27" s="42" t="n">
        <v>42</v>
      </c>
      <c r="P27" s="37" t="n">
        <f aca="false">F27/J27</f>
        <v>32.9303278688525</v>
      </c>
      <c r="Q27" s="43" t="s">
        <v>47</v>
      </c>
    </row>
    <row r="28" s="16" customFormat="true" ht="13.5" hidden="false" customHeight="true" outlineLevel="0" collapsed="false">
      <c r="A28" s="40" t="s">
        <v>48</v>
      </c>
      <c r="B28" s="50" t="n">
        <v>0</v>
      </c>
      <c r="C28" s="24" t="s">
        <v>49</v>
      </c>
      <c r="D28" s="51" t="n">
        <v>0</v>
      </c>
      <c r="E28" s="49" t="n">
        <v>0</v>
      </c>
      <c r="F28" s="52" t="n">
        <v>293</v>
      </c>
      <c r="G28" s="42" t="n">
        <v>98</v>
      </c>
      <c r="H28" s="53" t="n">
        <v>195</v>
      </c>
      <c r="I28" s="51" t="n">
        <v>0</v>
      </c>
      <c r="J28" s="51" t="n">
        <v>0</v>
      </c>
      <c r="K28" s="51" t="n">
        <f aca="false">J28-L28</f>
        <v>0</v>
      </c>
      <c r="L28" s="51" t="n">
        <v>0</v>
      </c>
      <c r="M28" s="51" t="n">
        <v>0</v>
      </c>
      <c r="N28" s="51" t="n">
        <f aca="false">M28-O28</f>
        <v>0</v>
      </c>
      <c r="O28" s="51" t="n">
        <v>0</v>
      </c>
      <c r="P28" s="37" t="n">
        <v>0</v>
      </c>
      <c r="Q28" s="43" t="s">
        <v>50</v>
      </c>
    </row>
    <row r="29" s="16" customFormat="true" ht="13.5" hidden="false" customHeight="true" outlineLevel="0" collapsed="false">
      <c r="A29" s="40" t="s">
        <v>51</v>
      </c>
      <c r="B29" s="41" t="n">
        <v>1</v>
      </c>
      <c r="C29" s="24"/>
      <c r="D29" s="42" t="n">
        <v>50</v>
      </c>
      <c r="E29" s="49" t="n">
        <v>0</v>
      </c>
      <c r="F29" s="42" t="n">
        <v>9584</v>
      </c>
      <c r="G29" s="42" t="n">
        <v>5240</v>
      </c>
      <c r="H29" s="42" t="n">
        <v>4344</v>
      </c>
      <c r="I29" s="42" t="n">
        <f aca="false">J29+M29</f>
        <v>892</v>
      </c>
      <c r="J29" s="42" t="n">
        <v>564</v>
      </c>
      <c r="K29" s="42" t="n">
        <v>478</v>
      </c>
      <c r="L29" s="42" t="n">
        <v>86</v>
      </c>
      <c r="M29" s="42" t="n">
        <v>328</v>
      </c>
      <c r="N29" s="42" t="n">
        <v>222</v>
      </c>
      <c r="O29" s="42" t="n">
        <v>106</v>
      </c>
      <c r="P29" s="37" t="n">
        <f aca="false">F29/J29</f>
        <v>16.9929078014184</v>
      </c>
      <c r="Q29" s="43" t="s">
        <v>52</v>
      </c>
    </row>
    <row r="30" s="16" customFormat="true" ht="13.5" hidden="false" customHeight="true" outlineLevel="0" collapsed="false">
      <c r="A30" s="40" t="s">
        <v>53</v>
      </c>
      <c r="B30" s="41" t="n">
        <v>9</v>
      </c>
      <c r="C30" s="24"/>
      <c r="D30" s="42" t="n">
        <v>124</v>
      </c>
      <c r="E30" s="49" t="n">
        <v>0</v>
      </c>
      <c r="F30" s="42" t="n">
        <v>1683</v>
      </c>
      <c r="G30" s="42" t="n">
        <f aca="false">F30-H30</f>
        <v>921</v>
      </c>
      <c r="H30" s="42" t="n">
        <v>762</v>
      </c>
      <c r="I30" s="42" t="n">
        <f aca="false">J30+M30</f>
        <v>51</v>
      </c>
      <c r="J30" s="42" t="n">
        <v>31</v>
      </c>
      <c r="K30" s="42" t="n">
        <f aca="false">J30-L30</f>
        <v>25</v>
      </c>
      <c r="L30" s="42" t="n">
        <v>6</v>
      </c>
      <c r="M30" s="42" t="n">
        <v>20</v>
      </c>
      <c r="N30" s="42" t="n">
        <f aca="false">M30-O30</f>
        <v>9</v>
      </c>
      <c r="O30" s="42" t="n">
        <v>11</v>
      </c>
      <c r="P30" s="37" t="n">
        <f aca="false">F30/J30</f>
        <v>54.2903225806452</v>
      </c>
      <c r="Q30" s="43" t="s">
        <v>54</v>
      </c>
    </row>
    <row r="31" s="16" customFormat="true" ht="13.5" hidden="false" customHeight="true" outlineLevel="0" collapsed="false">
      <c r="A31" s="54" t="s">
        <v>55</v>
      </c>
      <c r="B31" s="55" t="n">
        <v>3</v>
      </c>
      <c r="C31" s="56"/>
      <c r="D31" s="57" t="n">
        <v>81</v>
      </c>
      <c r="E31" s="58" t="n">
        <v>60</v>
      </c>
      <c r="F31" s="57" t="n">
        <v>870</v>
      </c>
      <c r="G31" s="57" t="n">
        <f aca="false">F31-H31</f>
        <v>480</v>
      </c>
      <c r="H31" s="57" t="n">
        <v>390</v>
      </c>
      <c r="I31" s="57" t="n">
        <f aca="false">J31+M31</f>
        <v>135</v>
      </c>
      <c r="J31" s="57" t="n">
        <v>113</v>
      </c>
      <c r="K31" s="57" t="n">
        <v>46</v>
      </c>
      <c r="L31" s="57" t="n">
        <v>67</v>
      </c>
      <c r="M31" s="57" t="n">
        <v>22</v>
      </c>
      <c r="N31" s="57" t="n">
        <v>12</v>
      </c>
      <c r="O31" s="57" t="n">
        <v>10</v>
      </c>
      <c r="P31" s="59" t="n">
        <f aca="false">F31/J31</f>
        <v>7.69911504424779</v>
      </c>
      <c r="Q31" s="60" t="s">
        <v>56</v>
      </c>
    </row>
    <row r="32" s="20" customFormat="true" ht="21" hidden="false" customHeight="true" outlineLevel="0" collapsed="false">
      <c r="A32" s="61" t="s">
        <v>5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M32" s="63"/>
      <c r="N32" s="63"/>
      <c r="O32" s="63"/>
      <c r="P32" s="63"/>
      <c r="Q32" s="63" t="s">
        <v>58</v>
      </c>
    </row>
    <row r="33" s="20" customFormat="true" ht="16.5" hidden="false" customHeight="true" outlineLevel="0" collapsed="false">
      <c r="A33" s="61" t="s">
        <v>59</v>
      </c>
      <c r="B33" s="61"/>
      <c r="C33" s="61"/>
      <c r="D33" s="61"/>
      <c r="E33" s="61"/>
      <c r="F33" s="61"/>
      <c r="G33" s="61"/>
      <c r="H33" s="61"/>
      <c r="I33" s="61"/>
      <c r="J33" s="61"/>
      <c r="Q33" s="64" t="s">
        <v>60</v>
      </c>
    </row>
    <row r="34" s="20" customFormat="true" ht="16.5" hidden="false" customHeight="true" outlineLevel="0" collapsed="false">
      <c r="A34" s="65" t="s">
        <v>61</v>
      </c>
      <c r="Q34" s="65"/>
    </row>
    <row r="35" customFormat="false" ht="12.75" hidden="false" customHeight="false" outlineLevel="0" collapsed="false">
      <c r="A35" s="0" t="s">
        <v>62</v>
      </c>
      <c r="F35" s="66"/>
      <c r="G35" s="66"/>
      <c r="H35" s="66"/>
    </row>
    <row r="36" customFormat="false" ht="12.75" hidden="false" customHeight="false" outlineLevel="0" collapsed="false">
      <c r="A36" s="0" t="s">
        <v>63</v>
      </c>
    </row>
  </sheetData>
  <mergeCells count="17">
    <mergeCell ref="A1:Q1"/>
    <mergeCell ref="A2:Q2"/>
    <mergeCell ref="A4:A6"/>
    <mergeCell ref="B4:C6"/>
    <mergeCell ref="D4:D6"/>
    <mergeCell ref="E4:E6"/>
    <mergeCell ref="F4:H4"/>
    <mergeCell ref="I4:O4"/>
    <mergeCell ref="P4:P6"/>
    <mergeCell ref="Q4:Q6"/>
    <mergeCell ref="F5:F6"/>
    <mergeCell ref="G5:G6"/>
    <mergeCell ref="H5:H6"/>
    <mergeCell ref="I5:I6"/>
    <mergeCell ref="J5:L5"/>
    <mergeCell ref="M5:O5"/>
    <mergeCell ref="A33:J33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11" min="8" style="0" width="12.56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10.28"/>
    <col collapsed="false" customWidth="true" hidden="false" outlineLevel="0" max="17" min="16" style="0" width="10.41"/>
    <col collapsed="false" customWidth="true" hidden="false" outlineLevel="0" max="18" min="18" style="0" width="8.56"/>
    <col collapsed="false" customWidth="true" hidden="false" outlineLevel="0" max="21" min="19" style="0" width="8.14"/>
    <col collapsed="false" customWidth="true" hidden="false" outlineLevel="0" max="22" min="22" style="0" width="13.56"/>
  </cols>
  <sheetData>
    <row r="1" s="69" customFormat="true" ht="32.25" hidden="false" customHeight="true" outlineLevel="0" collapsed="false">
      <c r="A1" s="67" t="s">
        <v>2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  <c r="S1" s="180"/>
      <c r="T1" s="180"/>
      <c r="U1" s="180"/>
      <c r="V1" s="180"/>
    </row>
    <row r="2" s="16" customFormat="true" ht="15" hidden="false" customHeight="true" outlineLevel="0" collapsed="false">
      <c r="A2" s="65" t="s">
        <v>214</v>
      </c>
      <c r="K2" s="64"/>
      <c r="M2" s="63" t="s">
        <v>215</v>
      </c>
    </row>
    <row r="3" s="20" customFormat="true" ht="15" hidden="false" customHeight="true" outlineLevel="0" collapsed="false">
      <c r="A3" s="231" t="s">
        <v>65</v>
      </c>
      <c r="B3" s="232" t="s">
        <v>216</v>
      </c>
      <c r="C3" s="232"/>
      <c r="D3" s="232"/>
      <c r="E3" s="307" t="s">
        <v>144</v>
      </c>
      <c r="F3" s="307" t="s">
        <v>217</v>
      </c>
      <c r="G3" s="307"/>
      <c r="H3" s="307"/>
      <c r="I3" s="307" t="s">
        <v>218</v>
      </c>
      <c r="J3" s="307"/>
      <c r="K3" s="307"/>
      <c r="L3" s="233" t="s">
        <v>106</v>
      </c>
      <c r="M3" s="233"/>
    </row>
    <row r="4" s="20" customFormat="true" ht="15" hidden="false" customHeight="true" outlineLevel="0" collapsed="false">
      <c r="A4" s="231"/>
      <c r="B4" s="273" t="s">
        <v>219</v>
      </c>
      <c r="C4" s="273"/>
      <c r="D4" s="273"/>
      <c r="E4" s="308"/>
      <c r="F4" s="308" t="s">
        <v>153</v>
      </c>
      <c r="G4" s="308"/>
      <c r="H4" s="308"/>
      <c r="I4" s="308" t="s">
        <v>154</v>
      </c>
      <c r="J4" s="308"/>
      <c r="K4" s="308"/>
      <c r="L4" s="233"/>
      <c r="M4" s="233"/>
    </row>
    <row r="5" s="20" customFormat="true" ht="15" hidden="false" customHeight="true" outlineLevel="0" collapsed="false">
      <c r="A5" s="231"/>
      <c r="B5" s="309"/>
      <c r="C5" s="310" t="s">
        <v>220</v>
      </c>
      <c r="D5" s="310" t="s">
        <v>221</v>
      </c>
      <c r="E5" s="311" t="s">
        <v>112</v>
      </c>
      <c r="F5" s="310" t="s">
        <v>89</v>
      </c>
      <c r="G5" s="310" t="s">
        <v>157</v>
      </c>
      <c r="H5" s="310" t="s">
        <v>158</v>
      </c>
      <c r="I5" s="310" t="s">
        <v>89</v>
      </c>
      <c r="J5" s="310" t="s">
        <v>157</v>
      </c>
      <c r="K5" s="310" t="s">
        <v>158</v>
      </c>
      <c r="L5" s="233"/>
      <c r="M5" s="233"/>
    </row>
    <row r="6" s="20" customFormat="true" ht="15" hidden="false" customHeight="true" outlineLevel="0" collapsed="false">
      <c r="A6" s="231"/>
      <c r="B6" s="312"/>
      <c r="C6" s="313" t="s">
        <v>113</v>
      </c>
      <c r="D6" s="314" t="s">
        <v>114</v>
      </c>
      <c r="E6" s="315" t="s">
        <v>115</v>
      </c>
      <c r="F6" s="314" t="s">
        <v>93</v>
      </c>
      <c r="G6" s="314" t="s">
        <v>165</v>
      </c>
      <c r="H6" s="314" t="s">
        <v>166</v>
      </c>
      <c r="I6" s="314" t="s">
        <v>93</v>
      </c>
      <c r="J6" s="314" t="s">
        <v>165</v>
      </c>
      <c r="K6" s="314" t="s">
        <v>166</v>
      </c>
      <c r="L6" s="233"/>
      <c r="M6" s="233"/>
    </row>
    <row r="7" s="82" customFormat="true" ht="12.95" hidden="false" customHeight="true" outlineLevel="0" collapsed="false">
      <c r="A7" s="237" t="s">
        <v>18</v>
      </c>
      <c r="B7" s="316" t="n">
        <v>2</v>
      </c>
      <c r="C7" s="317" t="n">
        <v>2</v>
      </c>
      <c r="D7" s="279" t="n">
        <v>0</v>
      </c>
      <c r="E7" s="318" t="n">
        <v>51</v>
      </c>
      <c r="F7" s="318" t="n">
        <v>1547</v>
      </c>
      <c r="G7" s="318" t="n">
        <v>435</v>
      </c>
      <c r="H7" s="318" t="n">
        <v>1112</v>
      </c>
      <c r="I7" s="318" t="n">
        <v>115</v>
      </c>
      <c r="J7" s="318" t="n">
        <f aca="false">I7-K7</f>
        <v>63</v>
      </c>
      <c r="K7" s="318" t="n">
        <v>52</v>
      </c>
      <c r="L7" s="255" t="s">
        <v>192</v>
      </c>
    </row>
    <row r="8" s="45" customFormat="true" ht="12.95" hidden="false" customHeight="true" outlineLevel="0" collapsed="false">
      <c r="A8" s="240" t="s">
        <v>20</v>
      </c>
      <c r="B8" s="319" t="n">
        <v>4</v>
      </c>
      <c r="C8" s="319" t="n">
        <v>4</v>
      </c>
      <c r="D8" s="320" t="s">
        <v>75</v>
      </c>
      <c r="E8" s="321" t="n">
        <v>77</v>
      </c>
      <c r="F8" s="321" t="n">
        <v>2000</v>
      </c>
      <c r="G8" s="321" t="n">
        <v>1197</v>
      </c>
      <c r="H8" s="321" t="n">
        <v>803</v>
      </c>
      <c r="I8" s="321" t="n">
        <v>177</v>
      </c>
      <c r="J8" s="318" t="n">
        <f aca="false">I8-K8</f>
        <v>108</v>
      </c>
      <c r="K8" s="321" t="n">
        <v>69</v>
      </c>
      <c r="L8" s="256" t="s">
        <v>21</v>
      </c>
    </row>
    <row r="9" s="82" customFormat="true" ht="12.95" hidden="false" customHeight="true" outlineLevel="0" collapsed="false">
      <c r="A9" s="237" t="s">
        <v>22</v>
      </c>
      <c r="B9" s="316" t="n">
        <v>2</v>
      </c>
      <c r="C9" s="317" t="n">
        <v>2</v>
      </c>
      <c r="D9" s="279" t="s">
        <v>75</v>
      </c>
      <c r="E9" s="318" t="n">
        <v>52</v>
      </c>
      <c r="F9" s="318" t="n">
        <v>1615</v>
      </c>
      <c r="G9" s="318" t="n">
        <v>463</v>
      </c>
      <c r="H9" s="318" t="n">
        <v>1152</v>
      </c>
      <c r="I9" s="318" t="n">
        <v>113</v>
      </c>
      <c r="J9" s="318" t="n">
        <f aca="false">I9-K9</f>
        <v>62</v>
      </c>
      <c r="K9" s="318" t="n">
        <v>51</v>
      </c>
      <c r="L9" s="257" t="s">
        <v>193</v>
      </c>
      <c r="M9" s="257"/>
    </row>
    <row r="10" s="82" customFormat="true" ht="12.95" hidden="false" customHeight="true" outlineLevel="0" collapsed="false">
      <c r="A10" s="240" t="s">
        <v>24</v>
      </c>
      <c r="B10" s="316" t="n">
        <v>4</v>
      </c>
      <c r="C10" s="317" t="n">
        <v>4</v>
      </c>
      <c r="D10" s="279" t="n">
        <v>0</v>
      </c>
      <c r="E10" s="318" t="n">
        <v>77</v>
      </c>
      <c r="F10" s="318" t="n">
        <v>1951</v>
      </c>
      <c r="G10" s="318" t="n">
        <v>1167</v>
      </c>
      <c r="H10" s="318" t="n">
        <v>784</v>
      </c>
      <c r="I10" s="318" t="n">
        <v>174</v>
      </c>
      <c r="J10" s="318" t="n">
        <f aca="false">I10-K10</f>
        <v>108</v>
      </c>
      <c r="K10" s="318" t="n">
        <v>66</v>
      </c>
      <c r="L10" s="258" t="s">
        <v>194</v>
      </c>
      <c r="M10" s="258"/>
    </row>
    <row r="11" s="82" customFormat="true" ht="12.95" hidden="false" customHeight="true" outlineLevel="0" collapsed="false">
      <c r="A11" s="87" t="s">
        <v>26</v>
      </c>
      <c r="B11" s="322" t="n">
        <v>6</v>
      </c>
      <c r="C11" s="323" t="n">
        <v>6</v>
      </c>
      <c r="D11" s="279" t="n">
        <v>0</v>
      </c>
      <c r="E11" s="318" t="n">
        <v>130</v>
      </c>
      <c r="F11" s="318" t="n">
        <v>3616</v>
      </c>
      <c r="G11" s="318" t="n">
        <v>1595</v>
      </c>
      <c r="H11" s="318" t="n">
        <v>2021</v>
      </c>
      <c r="I11" s="318" t="n">
        <v>287</v>
      </c>
      <c r="J11" s="318" t="n">
        <v>170</v>
      </c>
      <c r="K11" s="324" t="n">
        <v>117</v>
      </c>
      <c r="L11" s="33" t="s">
        <v>26</v>
      </c>
      <c r="M11" s="33"/>
    </row>
    <row r="12" s="82" customFormat="true" ht="12.95" hidden="false" customHeight="true" outlineLevel="0" collapsed="false">
      <c r="A12" s="87" t="s">
        <v>27</v>
      </c>
      <c r="B12" s="322" t="n">
        <v>6</v>
      </c>
      <c r="C12" s="323" t="n">
        <v>6</v>
      </c>
      <c r="D12" s="279" t="s">
        <v>75</v>
      </c>
      <c r="E12" s="318" t="n">
        <v>130</v>
      </c>
      <c r="F12" s="318" t="n">
        <f aca="false">SUM(G12:H12)</f>
        <v>3790</v>
      </c>
      <c r="G12" s="318" t="n">
        <v>1583</v>
      </c>
      <c r="H12" s="318" t="n">
        <v>2207</v>
      </c>
      <c r="I12" s="318" t="n">
        <f aca="false">SUM(J12:K12)</f>
        <v>291</v>
      </c>
      <c r="J12" s="318" t="n">
        <v>165</v>
      </c>
      <c r="K12" s="324" t="n">
        <v>126</v>
      </c>
      <c r="L12" s="33" t="s">
        <v>27</v>
      </c>
      <c r="M12" s="33"/>
    </row>
    <row r="13" s="82" customFormat="true" ht="12.95" hidden="false" customHeight="true" outlineLevel="0" collapsed="false">
      <c r="A13" s="87" t="s">
        <v>79</v>
      </c>
      <c r="B13" s="322" t="n">
        <v>6</v>
      </c>
      <c r="C13" s="323" t="n">
        <v>6</v>
      </c>
      <c r="D13" s="279" t="s">
        <v>75</v>
      </c>
      <c r="E13" s="318" t="n">
        <v>132</v>
      </c>
      <c r="F13" s="318" t="n">
        <v>4008</v>
      </c>
      <c r="G13" s="318" t="n">
        <v>1690</v>
      </c>
      <c r="H13" s="318" t="n">
        <v>2318</v>
      </c>
      <c r="I13" s="318" t="n">
        <v>292</v>
      </c>
      <c r="J13" s="318" t="n">
        <v>169</v>
      </c>
      <c r="K13" s="324" t="n">
        <v>123</v>
      </c>
      <c r="L13" s="33" t="s">
        <v>79</v>
      </c>
      <c r="M13" s="33"/>
    </row>
    <row r="14" s="82" customFormat="true" ht="12.95" hidden="false" customHeight="true" outlineLevel="0" collapsed="false">
      <c r="A14" s="87" t="s">
        <v>29</v>
      </c>
      <c r="B14" s="322" t="n">
        <v>6</v>
      </c>
      <c r="C14" s="323" t="n">
        <v>6</v>
      </c>
      <c r="D14" s="279" t="s">
        <v>75</v>
      </c>
      <c r="E14" s="318" t="n">
        <v>132</v>
      </c>
      <c r="F14" s="318" t="n">
        <v>4186</v>
      </c>
      <c r="G14" s="318" t="n">
        <v>1823</v>
      </c>
      <c r="H14" s="318" t="n">
        <v>2363</v>
      </c>
      <c r="I14" s="318" t="n">
        <v>286</v>
      </c>
      <c r="J14" s="318" t="n">
        <v>159</v>
      </c>
      <c r="K14" s="324" t="n">
        <v>127</v>
      </c>
      <c r="L14" s="33" t="s">
        <v>29</v>
      </c>
      <c r="M14" s="33"/>
    </row>
    <row r="15" s="82" customFormat="true" ht="12.95" hidden="false" customHeight="true" outlineLevel="0" collapsed="false">
      <c r="A15" s="122" t="s">
        <v>30</v>
      </c>
      <c r="B15" s="325" t="n">
        <v>6</v>
      </c>
      <c r="C15" s="326" t="n">
        <v>6</v>
      </c>
      <c r="D15" s="327" t="n">
        <v>0</v>
      </c>
      <c r="E15" s="328" t="n">
        <v>134</v>
      </c>
      <c r="F15" s="328" t="n">
        <v>4211</v>
      </c>
      <c r="G15" s="328" t="n">
        <v>1853</v>
      </c>
      <c r="H15" s="328" t="n">
        <v>2358</v>
      </c>
      <c r="I15" s="328" t="n">
        <v>287</v>
      </c>
      <c r="J15" s="328" t="n">
        <v>164</v>
      </c>
      <c r="K15" s="329" t="n">
        <v>123</v>
      </c>
      <c r="L15" s="244" t="s">
        <v>81</v>
      </c>
      <c r="M15" s="244"/>
    </row>
    <row r="16" s="91" customFormat="true" ht="10.5" hidden="false" customHeight="true" outlineLevel="0" collapsed="false">
      <c r="A16" s="97"/>
      <c r="B16" s="330"/>
      <c r="C16" s="330"/>
      <c r="D16" s="331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97"/>
    </row>
    <row r="17" s="20" customFormat="true" ht="13.5" hidden="false" customHeight="true" outlineLevel="0" collapsed="false">
      <c r="A17" s="231" t="s">
        <v>65</v>
      </c>
      <c r="B17" s="307" t="s">
        <v>147</v>
      </c>
      <c r="C17" s="307"/>
      <c r="D17" s="307"/>
      <c r="E17" s="307" t="s">
        <v>148</v>
      </c>
      <c r="F17" s="307"/>
      <c r="G17" s="307" t="s">
        <v>222</v>
      </c>
      <c r="H17" s="307"/>
      <c r="I17" s="332" t="s">
        <v>150</v>
      </c>
      <c r="J17" s="333" t="s">
        <v>151</v>
      </c>
      <c r="K17" s="334" t="s">
        <v>223</v>
      </c>
      <c r="L17" s="233" t="s">
        <v>106</v>
      </c>
      <c r="M17" s="233"/>
    </row>
    <row r="18" s="20" customFormat="true" ht="13.5" hidden="false" customHeight="true" outlineLevel="0" collapsed="false">
      <c r="A18" s="231"/>
      <c r="B18" s="335" t="s">
        <v>224</v>
      </c>
      <c r="C18" s="335"/>
      <c r="D18" s="335"/>
      <c r="E18" s="335" t="s">
        <v>156</v>
      </c>
      <c r="F18" s="335"/>
      <c r="G18" s="335" t="s">
        <v>225</v>
      </c>
      <c r="H18" s="335"/>
      <c r="I18" s="293"/>
      <c r="J18" s="308"/>
      <c r="K18" s="336"/>
      <c r="L18" s="233"/>
      <c r="M18" s="233"/>
    </row>
    <row r="19" s="20" customFormat="true" ht="15" hidden="false" customHeight="true" outlineLevel="0" collapsed="false">
      <c r="A19" s="231"/>
      <c r="B19" s="307" t="s">
        <v>89</v>
      </c>
      <c r="C19" s="307" t="s">
        <v>157</v>
      </c>
      <c r="D19" s="232" t="s">
        <v>158</v>
      </c>
      <c r="E19" s="307" t="s">
        <v>125</v>
      </c>
      <c r="F19" s="337" t="s">
        <v>126</v>
      </c>
      <c r="G19" s="333" t="s">
        <v>226</v>
      </c>
      <c r="H19" s="338" t="s">
        <v>227</v>
      </c>
      <c r="I19" s="293"/>
      <c r="J19" s="308"/>
      <c r="K19" s="336"/>
      <c r="L19" s="233"/>
      <c r="M19" s="233"/>
    </row>
    <row r="20" s="20" customFormat="true" ht="13.5" hidden="false" customHeight="true" outlineLevel="0" collapsed="false">
      <c r="A20" s="231"/>
      <c r="B20" s="339"/>
      <c r="C20" s="340"/>
      <c r="D20" s="341"/>
      <c r="E20" s="340"/>
      <c r="F20" s="309" t="s">
        <v>127</v>
      </c>
      <c r="G20" s="342" t="s">
        <v>228</v>
      </c>
      <c r="H20" s="341"/>
      <c r="I20" s="309" t="s">
        <v>113</v>
      </c>
      <c r="J20" s="340" t="s">
        <v>229</v>
      </c>
      <c r="K20" s="339"/>
      <c r="L20" s="233"/>
      <c r="M20" s="233"/>
    </row>
    <row r="21" s="20" customFormat="true" ht="13.5" hidden="false" customHeight="true" outlineLevel="0" collapsed="false">
      <c r="A21" s="231"/>
      <c r="B21" s="343" t="s">
        <v>93</v>
      </c>
      <c r="C21" s="314" t="s">
        <v>165</v>
      </c>
      <c r="D21" s="344" t="s">
        <v>166</v>
      </c>
      <c r="E21" s="314" t="s">
        <v>128</v>
      </c>
      <c r="F21" s="345" t="s">
        <v>129</v>
      </c>
      <c r="G21" s="313" t="s">
        <v>230</v>
      </c>
      <c r="H21" s="344" t="s">
        <v>162</v>
      </c>
      <c r="I21" s="312" t="s">
        <v>130</v>
      </c>
      <c r="J21" s="314" t="s">
        <v>167</v>
      </c>
      <c r="K21" s="343" t="s">
        <v>72</v>
      </c>
      <c r="L21" s="233"/>
      <c r="M21" s="233"/>
    </row>
    <row r="22" s="82" customFormat="true" ht="12" hidden="false" customHeight="true" outlineLevel="0" collapsed="false">
      <c r="A22" s="237" t="s">
        <v>18</v>
      </c>
      <c r="B22" s="317" t="n">
        <v>24</v>
      </c>
      <c r="C22" s="346" t="n">
        <v>17</v>
      </c>
      <c r="D22" s="317" t="n">
        <v>7</v>
      </c>
      <c r="E22" s="318" t="n">
        <v>513</v>
      </c>
      <c r="F22" s="318" t="n">
        <v>464</v>
      </c>
      <c r="G22" s="318" t="n">
        <v>790</v>
      </c>
      <c r="H22" s="318" t="n">
        <v>511</v>
      </c>
      <c r="I22" s="318" t="n">
        <v>303</v>
      </c>
      <c r="J22" s="318" t="n">
        <v>32.3</v>
      </c>
      <c r="K22" s="318" t="n">
        <v>59</v>
      </c>
      <c r="L22" s="255" t="s">
        <v>192</v>
      </c>
    </row>
    <row r="23" s="45" customFormat="true" ht="12" hidden="false" customHeight="true" outlineLevel="0" collapsed="false">
      <c r="A23" s="240" t="s">
        <v>20</v>
      </c>
      <c r="B23" s="319" t="n">
        <v>31</v>
      </c>
      <c r="C23" s="347" t="s">
        <v>75</v>
      </c>
      <c r="D23" s="319" t="n">
        <v>9</v>
      </c>
      <c r="E23" s="321" t="n">
        <v>644</v>
      </c>
      <c r="F23" s="321" t="n">
        <v>573</v>
      </c>
      <c r="G23" s="321" t="n">
        <v>723</v>
      </c>
      <c r="H23" s="321" t="n">
        <v>720</v>
      </c>
      <c r="I23" s="321" t="n">
        <v>115.5</v>
      </c>
      <c r="J23" s="321" t="n">
        <v>41.4</v>
      </c>
      <c r="K23" s="321" t="n">
        <v>84</v>
      </c>
      <c r="L23" s="256" t="s">
        <v>21</v>
      </c>
    </row>
    <row r="24" s="82" customFormat="true" ht="12" hidden="false" customHeight="true" outlineLevel="0" collapsed="false">
      <c r="A24" s="237" t="s">
        <v>22</v>
      </c>
      <c r="B24" s="317" t="n">
        <v>26</v>
      </c>
      <c r="C24" s="346" t="n">
        <v>17</v>
      </c>
      <c r="D24" s="317" t="n">
        <v>9</v>
      </c>
      <c r="E24" s="318" t="n">
        <v>511</v>
      </c>
      <c r="F24" s="318" t="n">
        <v>476</v>
      </c>
      <c r="G24" s="318" t="n">
        <v>872</v>
      </c>
      <c r="H24" s="318" t="n">
        <v>586</v>
      </c>
      <c r="I24" s="318" t="n">
        <v>305</v>
      </c>
      <c r="J24" s="318" t="n">
        <v>33</v>
      </c>
      <c r="K24" s="318" t="n">
        <v>59</v>
      </c>
      <c r="L24" s="257" t="s">
        <v>193</v>
      </c>
      <c r="M24" s="257"/>
    </row>
    <row r="25" s="82" customFormat="true" ht="12" hidden="false" customHeight="true" outlineLevel="0" collapsed="false">
      <c r="A25" s="240" t="s">
        <v>24</v>
      </c>
      <c r="B25" s="317" t="n">
        <v>32</v>
      </c>
      <c r="C25" s="346" t="s">
        <v>75</v>
      </c>
      <c r="D25" s="317" t="n">
        <v>9</v>
      </c>
      <c r="E25" s="318" t="n">
        <v>592</v>
      </c>
      <c r="F25" s="318" t="n">
        <v>519</v>
      </c>
      <c r="G25" s="318" t="n">
        <v>685</v>
      </c>
      <c r="H25" s="318" t="n">
        <v>673</v>
      </c>
      <c r="I25" s="318" t="n">
        <v>127</v>
      </c>
      <c r="J25" s="318" t="n">
        <v>41</v>
      </c>
      <c r="K25" s="318" t="n">
        <v>81</v>
      </c>
      <c r="L25" s="258" t="s">
        <v>194</v>
      </c>
      <c r="M25" s="258"/>
    </row>
    <row r="26" s="82" customFormat="true" ht="12" hidden="false" customHeight="true" outlineLevel="0" collapsed="false">
      <c r="A26" s="87" t="s">
        <v>26</v>
      </c>
      <c r="B26" s="323" t="n">
        <v>58</v>
      </c>
      <c r="C26" s="323" t="n">
        <v>40</v>
      </c>
      <c r="D26" s="323" t="n">
        <v>18</v>
      </c>
      <c r="E26" s="318" t="n">
        <v>1159</v>
      </c>
      <c r="F26" s="318" t="n">
        <v>1062</v>
      </c>
      <c r="G26" s="318" t="n">
        <v>1596</v>
      </c>
      <c r="H26" s="318" t="n">
        <v>1339</v>
      </c>
      <c r="I26" s="318" t="n">
        <v>432.2</v>
      </c>
      <c r="J26" s="318" t="n">
        <v>73.7</v>
      </c>
      <c r="K26" s="324" t="n">
        <v>143</v>
      </c>
      <c r="L26" s="33" t="s">
        <v>26</v>
      </c>
      <c r="M26" s="33"/>
    </row>
    <row r="27" s="82" customFormat="true" ht="12" hidden="false" customHeight="true" outlineLevel="0" collapsed="false">
      <c r="A27" s="87" t="s">
        <v>27</v>
      </c>
      <c r="B27" s="323" t="n">
        <f aca="false">SUM(C27:D27)</f>
        <v>55</v>
      </c>
      <c r="C27" s="323" t="n">
        <v>38</v>
      </c>
      <c r="D27" s="323" t="n">
        <v>17</v>
      </c>
      <c r="E27" s="318" t="n">
        <v>1100</v>
      </c>
      <c r="F27" s="318" t="n">
        <v>983</v>
      </c>
      <c r="G27" s="318" t="n">
        <v>1755</v>
      </c>
      <c r="H27" s="318" t="n">
        <v>1425</v>
      </c>
      <c r="I27" s="318" t="n">
        <v>432</v>
      </c>
      <c r="J27" s="318" t="n">
        <v>74</v>
      </c>
      <c r="K27" s="324" t="n">
        <v>139</v>
      </c>
      <c r="L27" s="33" t="s">
        <v>27</v>
      </c>
      <c r="M27" s="33"/>
    </row>
    <row r="28" s="82" customFormat="true" ht="12" hidden="false" customHeight="true" outlineLevel="0" collapsed="false">
      <c r="A28" s="87" t="s">
        <v>79</v>
      </c>
      <c r="B28" s="323" t="n">
        <v>54</v>
      </c>
      <c r="C28" s="323" t="n">
        <v>40</v>
      </c>
      <c r="D28" s="323" t="n">
        <v>14</v>
      </c>
      <c r="E28" s="318" t="n">
        <v>1111</v>
      </c>
      <c r="F28" s="318" t="n">
        <v>970</v>
      </c>
      <c r="G28" s="318" t="n">
        <v>1705</v>
      </c>
      <c r="H28" s="318" t="n">
        <v>1468</v>
      </c>
      <c r="I28" s="318" t="n">
        <v>433</v>
      </c>
      <c r="J28" s="318" t="n">
        <v>75</v>
      </c>
      <c r="K28" s="318" t="n">
        <v>139</v>
      </c>
      <c r="L28" s="33" t="s">
        <v>79</v>
      </c>
      <c r="M28" s="33"/>
    </row>
    <row r="29" s="82" customFormat="true" ht="12" hidden="false" customHeight="true" outlineLevel="0" collapsed="false">
      <c r="A29" s="87" t="s">
        <v>29</v>
      </c>
      <c r="B29" s="323" t="n">
        <v>54</v>
      </c>
      <c r="C29" s="323" t="n">
        <v>39</v>
      </c>
      <c r="D29" s="323" t="n">
        <v>15</v>
      </c>
      <c r="E29" s="318" t="n">
        <v>1187</v>
      </c>
      <c r="F29" s="318" t="n">
        <v>1096</v>
      </c>
      <c r="G29" s="318" t="n">
        <v>1454</v>
      </c>
      <c r="H29" s="318" t="n">
        <v>1492</v>
      </c>
      <c r="I29" s="318" t="n">
        <v>432</v>
      </c>
      <c r="J29" s="318" t="n">
        <v>74</v>
      </c>
      <c r="K29" s="318" t="n">
        <v>135</v>
      </c>
      <c r="L29" s="33" t="s">
        <v>29</v>
      </c>
      <c r="M29" s="33"/>
    </row>
    <row r="30" s="348" customFormat="true" ht="12" hidden="false" customHeight="true" outlineLevel="0" collapsed="false">
      <c r="A30" s="122" t="s">
        <v>30</v>
      </c>
      <c r="B30" s="326" t="n">
        <v>51</v>
      </c>
      <c r="C30" s="326" t="n">
        <v>37</v>
      </c>
      <c r="D30" s="326" t="n">
        <v>14</v>
      </c>
      <c r="E30" s="328" t="n">
        <v>1294</v>
      </c>
      <c r="F30" s="328" t="n">
        <v>1111</v>
      </c>
      <c r="G30" s="328" t="n">
        <v>1466</v>
      </c>
      <c r="H30" s="328" t="n">
        <v>1477</v>
      </c>
      <c r="I30" s="328" t="n">
        <v>432</v>
      </c>
      <c r="J30" s="328" t="n">
        <v>77</v>
      </c>
      <c r="K30" s="328" t="n">
        <v>139</v>
      </c>
      <c r="L30" s="244" t="s">
        <v>30</v>
      </c>
      <c r="M30" s="244"/>
    </row>
    <row r="31" s="16" customFormat="true" ht="13.5" hidden="false" customHeight="true" outlineLevel="0" collapsed="false">
      <c r="A31" s="61" t="s">
        <v>186</v>
      </c>
      <c r="B31" s="62"/>
      <c r="C31" s="62"/>
      <c r="D31" s="62"/>
      <c r="E31" s="62"/>
      <c r="G31" s="63" t="s">
        <v>49</v>
      </c>
      <c r="H31" s="309" t="s">
        <v>201</v>
      </c>
      <c r="I31" s="309"/>
      <c r="J31" s="309"/>
      <c r="K31" s="309"/>
      <c r="L31" s="309"/>
      <c r="M31" s="309"/>
      <c r="N31" s="62"/>
      <c r="O31" s="62"/>
      <c r="P31" s="62"/>
      <c r="Q31" s="62"/>
      <c r="R31" s="62"/>
      <c r="S31" s="62"/>
      <c r="T31" s="62"/>
      <c r="U31" s="62"/>
      <c r="V31" s="65"/>
    </row>
    <row r="32" s="16" customFormat="true" ht="14.25" hidden="false" customHeight="true" outlineLevel="0" collapsed="false">
      <c r="A32" s="264" t="s">
        <v>202</v>
      </c>
      <c r="B32" s="65"/>
      <c r="C32" s="65"/>
      <c r="D32" s="65"/>
      <c r="E32" s="65"/>
      <c r="I32" s="265" t="s">
        <v>203</v>
      </c>
    </row>
    <row r="33" s="16" customFormat="true" ht="14.25" hidden="false" customHeight="true" outlineLevel="0" collapsed="false">
      <c r="A33" s="16" t="s">
        <v>204</v>
      </c>
    </row>
    <row r="34" customFormat="false" ht="12.75" hidden="false" customHeight="false" outlineLevel="0" collapsed="false">
      <c r="A34" s="349"/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  <row r="53" customFormat="false" ht="12.75" hidden="false" customHeight="false" outlineLevel="0" collapsed="false">
      <c r="A53" s="349"/>
    </row>
    <row r="54" customFormat="false" ht="12.75" hidden="false" customHeight="false" outlineLevel="0" collapsed="false">
      <c r="A54" s="349"/>
    </row>
    <row r="55" customFormat="false" ht="12.75" hidden="false" customHeight="false" outlineLevel="0" collapsed="false">
      <c r="A55" s="349"/>
    </row>
    <row r="56" customFormat="false" ht="12.75" hidden="false" customHeight="false" outlineLevel="0" collapsed="false">
      <c r="A56" s="349"/>
    </row>
    <row r="57" customFormat="false" ht="12.75" hidden="false" customHeight="false" outlineLevel="0" collapsed="false">
      <c r="A57" s="349"/>
    </row>
    <row r="58" customFormat="false" ht="12.75" hidden="false" customHeight="false" outlineLevel="0" collapsed="false">
      <c r="A58" s="349"/>
    </row>
    <row r="59" customFormat="false" ht="12.75" hidden="false" customHeight="false" outlineLevel="0" collapsed="false">
      <c r="A59" s="349"/>
    </row>
    <row r="60" customFormat="false" ht="12.75" hidden="false" customHeight="false" outlineLevel="0" collapsed="false">
      <c r="A60" s="349"/>
    </row>
    <row r="61" customFormat="false" ht="12.75" hidden="false" customHeight="false" outlineLevel="0" collapsed="false">
      <c r="A61" s="349"/>
    </row>
    <row r="62" customFormat="false" ht="12.75" hidden="false" customHeight="false" outlineLevel="0" collapsed="false">
      <c r="A62" s="349"/>
    </row>
    <row r="63" customFormat="false" ht="12.75" hidden="false" customHeight="false" outlineLevel="0" collapsed="false">
      <c r="A63" s="349"/>
    </row>
    <row r="64" customFormat="false" ht="12.75" hidden="false" customHeight="false" outlineLevel="0" collapsed="false">
      <c r="A64" s="349"/>
    </row>
    <row r="65" customFormat="false" ht="12.75" hidden="false" customHeight="false" outlineLevel="0" collapsed="false">
      <c r="A65" s="349"/>
    </row>
    <row r="66" customFormat="false" ht="12.75" hidden="false" customHeight="false" outlineLevel="0" collapsed="false">
      <c r="A66" s="349"/>
    </row>
    <row r="67" customFormat="false" ht="12.75" hidden="false" customHeight="false" outlineLevel="0" collapsed="false">
      <c r="A67" s="349"/>
    </row>
    <row r="68" customFormat="false" ht="12.75" hidden="false" customHeight="false" outlineLevel="0" collapsed="false">
      <c r="A68" s="349"/>
    </row>
    <row r="69" customFormat="false" ht="12.75" hidden="false" customHeight="false" outlineLevel="0" collapsed="false">
      <c r="A69" s="349"/>
    </row>
    <row r="70" customFormat="false" ht="12.75" hidden="false" customHeight="false" outlineLevel="0" collapsed="false">
      <c r="A70" s="349"/>
    </row>
    <row r="71" customFormat="false" ht="12.75" hidden="false" customHeight="false" outlineLevel="0" collapsed="false">
      <c r="A71" s="349"/>
    </row>
    <row r="72" customFormat="false" ht="12.75" hidden="false" customHeight="false" outlineLevel="0" collapsed="false">
      <c r="A72" s="349"/>
    </row>
    <row r="73" customFormat="false" ht="12.75" hidden="false" customHeight="false" outlineLevel="0" collapsed="false">
      <c r="A73" s="349"/>
    </row>
    <row r="74" customFormat="false" ht="12.75" hidden="false" customHeight="false" outlineLevel="0" collapsed="false">
      <c r="A74" s="349"/>
    </row>
    <row r="75" customFormat="false" ht="12.75" hidden="false" customHeight="false" outlineLevel="0" collapsed="false">
      <c r="A75" s="349"/>
    </row>
    <row r="76" customFormat="false" ht="12.75" hidden="false" customHeight="false" outlineLevel="0" collapsed="false">
      <c r="A76" s="349"/>
    </row>
    <row r="77" customFormat="false" ht="12.75" hidden="false" customHeight="false" outlineLevel="0" collapsed="false">
      <c r="A77" s="349"/>
    </row>
    <row r="78" customFormat="false" ht="12.75" hidden="false" customHeight="false" outlineLevel="0" collapsed="false">
      <c r="A78" s="349"/>
    </row>
    <row r="79" customFormat="false" ht="12.75" hidden="false" customHeight="false" outlineLevel="0" collapsed="false">
      <c r="A79" s="349"/>
    </row>
    <row r="80" customFormat="false" ht="12.75" hidden="false" customHeight="false" outlineLevel="0" collapsed="false">
      <c r="A80" s="349"/>
    </row>
    <row r="81" customFormat="false" ht="12.75" hidden="false" customHeight="false" outlineLevel="0" collapsed="false">
      <c r="A81" s="349"/>
    </row>
    <row r="82" customFormat="false" ht="12.75" hidden="false" customHeight="false" outlineLevel="0" collapsed="false">
      <c r="A82" s="349"/>
    </row>
    <row r="83" customFormat="false" ht="12.75" hidden="false" customHeight="false" outlineLevel="0" collapsed="false">
      <c r="A83" s="349"/>
    </row>
    <row r="84" customFormat="false" ht="12.75" hidden="false" customHeight="false" outlineLevel="0" collapsed="false">
      <c r="A84" s="349"/>
    </row>
    <row r="85" customFormat="false" ht="12.75" hidden="false" customHeight="false" outlineLevel="0" collapsed="false">
      <c r="A85" s="349"/>
    </row>
    <row r="86" customFormat="false" ht="12.75" hidden="false" customHeight="false" outlineLevel="0" collapsed="false">
      <c r="A86" s="349"/>
    </row>
    <row r="87" customFormat="false" ht="12.75" hidden="false" customHeight="false" outlineLevel="0" collapsed="false">
      <c r="A87" s="349"/>
    </row>
    <row r="88" customFormat="false" ht="12.75" hidden="false" customHeight="false" outlineLevel="0" collapsed="false">
      <c r="A88" s="349"/>
    </row>
    <row r="89" customFormat="false" ht="12.75" hidden="false" customHeight="false" outlineLevel="0" collapsed="false">
      <c r="A89" s="349"/>
    </row>
    <row r="90" customFormat="false" ht="12.75" hidden="false" customHeight="false" outlineLevel="0" collapsed="false">
      <c r="A90" s="349"/>
    </row>
    <row r="91" customFormat="false" ht="12.75" hidden="false" customHeight="false" outlineLevel="0" collapsed="false">
      <c r="A91" s="349"/>
    </row>
    <row r="92" customFormat="false" ht="12.75" hidden="false" customHeight="false" outlineLevel="0" collapsed="false">
      <c r="A92" s="349"/>
    </row>
    <row r="93" customFormat="false" ht="12.75" hidden="false" customHeight="false" outlineLevel="0" collapsed="false">
      <c r="A93" s="349"/>
    </row>
    <row r="94" customFormat="false" ht="12.75" hidden="false" customHeight="false" outlineLevel="0" collapsed="false">
      <c r="A94" s="349"/>
    </row>
    <row r="95" customFormat="false" ht="12.75" hidden="false" customHeight="false" outlineLevel="0" collapsed="false">
      <c r="A95" s="349"/>
    </row>
    <row r="96" customFormat="false" ht="12.75" hidden="false" customHeight="false" outlineLevel="0" collapsed="false">
      <c r="A96" s="349"/>
    </row>
    <row r="97" customFormat="false" ht="12.75" hidden="false" customHeight="false" outlineLevel="0" collapsed="false">
      <c r="A97" s="349"/>
    </row>
    <row r="98" customFormat="false" ht="12.75" hidden="false" customHeight="false" outlineLevel="0" collapsed="false">
      <c r="A98" s="349"/>
    </row>
    <row r="99" customFormat="false" ht="12.75" hidden="false" customHeight="false" outlineLevel="0" collapsed="false">
      <c r="A99" s="349"/>
    </row>
    <row r="100" customFormat="false" ht="12.75" hidden="false" customHeight="false" outlineLevel="0" collapsed="false">
      <c r="A100" s="349"/>
    </row>
    <row r="101" customFormat="false" ht="12.75" hidden="false" customHeight="false" outlineLevel="0" collapsed="false">
      <c r="A101" s="349"/>
    </row>
    <row r="102" customFormat="false" ht="12.75" hidden="false" customHeight="false" outlineLevel="0" collapsed="false">
      <c r="A102" s="349"/>
    </row>
    <row r="103" customFormat="false" ht="12.75" hidden="false" customHeight="false" outlineLevel="0" collapsed="false">
      <c r="A103" s="349"/>
    </row>
    <row r="104" customFormat="false" ht="12.75" hidden="false" customHeight="false" outlineLevel="0" collapsed="false">
      <c r="A104" s="349"/>
    </row>
    <row r="105" customFormat="false" ht="12.75" hidden="false" customHeight="false" outlineLevel="0" collapsed="false">
      <c r="A105" s="349"/>
    </row>
    <row r="106" customFormat="false" ht="12.75" hidden="false" customHeight="false" outlineLevel="0" collapsed="false">
      <c r="A106" s="349"/>
    </row>
    <row r="107" customFormat="false" ht="12.75" hidden="false" customHeight="false" outlineLevel="0" collapsed="false">
      <c r="A107" s="349"/>
    </row>
    <row r="108" customFormat="false" ht="12.75" hidden="false" customHeight="false" outlineLevel="0" collapsed="false">
      <c r="A108" s="349"/>
    </row>
    <row r="109" customFormat="false" ht="12.75" hidden="false" customHeight="false" outlineLevel="0" collapsed="false">
      <c r="A109" s="349"/>
    </row>
    <row r="110" customFormat="false" ht="12.75" hidden="false" customHeight="false" outlineLevel="0" collapsed="false">
      <c r="A110" s="349"/>
    </row>
    <row r="111" customFormat="false" ht="12.75" hidden="false" customHeight="false" outlineLevel="0" collapsed="false">
      <c r="A111" s="349"/>
    </row>
    <row r="112" customFormat="false" ht="12.75" hidden="false" customHeight="false" outlineLevel="0" collapsed="false">
      <c r="A112" s="349"/>
    </row>
    <row r="113" customFormat="false" ht="12.75" hidden="false" customHeight="false" outlineLevel="0" collapsed="false">
      <c r="A113" s="349"/>
    </row>
    <row r="114" customFormat="false" ht="12.75" hidden="false" customHeight="false" outlineLevel="0" collapsed="false">
      <c r="A114" s="349"/>
    </row>
    <row r="115" customFormat="false" ht="12.75" hidden="false" customHeight="false" outlineLevel="0" collapsed="false">
      <c r="A115" s="349"/>
    </row>
    <row r="116" customFormat="false" ht="12.75" hidden="false" customHeight="false" outlineLevel="0" collapsed="false">
      <c r="A116" s="349"/>
    </row>
    <row r="117" customFormat="false" ht="12.75" hidden="false" customHeight="false" outlineLevel="0" collapsed="false">
      <c r="A117" s="349"/>
      <c r="B117" s="0" t="s">
        <v>49</v>
      </c>
    </row>
    <row r="118" customFormat="false" ht="12.75" hidden="false" customHeight="false" outlineLevel="0" collapsed="false">
      <c r="A118" s="349"/>
    </row>
    <row r="119" customFormat="false" ht="12.75" hidden="false" customHeight="false" outlineLevel="0" collapsed="false">
      <c r="A119" s="349"/>
    </row>
    <row r="120" customFormat="false" ht="12.75" hidden="false" customHeight="false" outlineLevel="0" collapsed="false">
      <c r="A120" s="349"/>
    </row>
  </sheetData>
  <mergeCells count="32">
    <mergeCell ref="A1:M1"/>
    <mergeCell ref="A3:A6"/>
    <mergeCell ref="B3:D3"/>
    <mergeCell ref="F3:H3"/>
    <mergeCell ref="I3:K3"/>
    <mergeCell ref="L3:M6"/>
    <mergeCell ref="B4:D4"/>
    <mergeCell ref="F4:H4"/>
    <mergeCell ref="I4:K4"/>
    <mergeCell ref="L9:M9"/>
    <mergeCell ref="L10:M10"/>
    <mergeCell ref="L11:M11"/>
    <mergeCell ref="L12:M12"/>
    <mergeCell ref="L13:M13"/>
    <mergeCell ref="L14:M14"/>
    <mergeCell ref="L15:M15"/>
    <mergeCell ref="A17:A21"/>
    <mergeCell ref="B17:D17"/>
    <mergeCell ref="E17:F17"/>
    <mergeCell ref="G17:H17"/>
    <mergeCell ref="L17:M21"/>
    <mergeCell ref="B18:D18"/>
    <mergeCell ref="E18:F18"/>
    <mergeCell ref="G18:H18"/>
    <mergeCell ref="L24:M24"/>
    <mergeCell ref="L25:M25"/>
    <mergeCell ref="L26:M26"/>
    <mergeCell ref="L27:M27"/>
    <mergeCell ref="L28:M28"/>
    <mergeCell ref="L29:M29"/>
    <mergeCell ref="L30:M30"/>
    <mergeCell ref="H31:M3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41"/>
    <col collapsed="false" customWidth="true" hidden="false" outlineLevel="0" max="4" min="3" style="0" width="8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9" min="8" style="0" width="9.85"/>
    <col collapsed="false" customWidth="true" hidden="false" outlineLevel="0" max="11" min="10" style="0" width="10.71"/>
    <col collapsed="false" customWidth="true" hidden="false" outlineLevel="0" max="12" min="12" style="0" width="14.85"/>
    <col collapsed="false" customWidth="true" hidden="false" outlineLevel="0" max="13" min="13" style="0" width="15.13"/>
    <col collapsed="false" customWidth="true" hidden="false" outlineLevel="0" max="15" min="14" style="0" width="6.7"/>
    <col collapsed="false" customWidth="true" hidden="false" outlineLevel="0" max="16" min="16" style="0" width="9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1" min="20" style="0" width="10.71"/>
    <col collapsed="false" customWidth="true" hidden="false" outlineLevel="0" max="22" min="22" style="0" width="9.7"/>
    <col collapsed="false" customWidth="true" hidden="false" outlineLevel="0" max="23" min="23" style="0" width="15.41"/>
  </cols>
  <sheetData>
    <row r="1" s="69" customFormat="true" ht="32.25" hidden="false" customHeight="true" outlineLevel="0" collapsed="false">
      <c r="A1" s="67" t="s">
        <v>2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s="3" customFormat="true" ht="13.5" hidden="false" customHeight="true" outlineLevel="0" collapsed="false">
      <c r="A2" s="7" t="s">
        <v>214</v>
      </c>
      <c r="K2" s="8"/>
      <c r="M2" s="134" t="s">
        <v>215</v>
      </c>
    </row>
    <row r="3" s="75" customFormat="true" ht="14.25" hidden="false" customHeight="true" outlineLevel="0" collapsed="false">
      <c r="A3" s="71" t="s">
        <v>65</v>
      </c>
      <c r="B3" s="350" t="s">
        <v>216</v>
      </c>
      <c r="C3" s="350"/>
      <c r="D3" s="350"/>
      <c r="E3" s="73" t="s">
        <v>144</v>
      </c>
      <c r="F3" s="73" t="s">
        <v>217</v>
      </c>
      <c r="G3" s="73"/>
      <c r="H3" s="73"/>
      <c r="I3" s="73" t="s">
        <v>218</v>
      </c>
      <c r="J3" s="73"/>
      <c r="K3" s="73"/>
      <c r="L3" s="74" t="s">
        <v>71</v>
      </c>
    </row>
    <row r="4" s="75" customFormat="true" ht="14.25" hidden="false" customHeight="true" outlineLevel="0" collapsed="false">
      <c r="A4" s="71"/>
      <c r="B4" s="351" t="s">
        <v>219</v>
      </c>
      <c r="C4" s="351"/>
      <c r="D4" s="351"/>
      <c r="E4" s="352"/>
      <c r="F4" s="352" t="s">
        <v>153</v>
      </c>
      <c r="G4" s="352"/>
      <c r="H4" s="352"/>
      <c r="I4" s="352" t="s">
        <v>154</v>
      </c>
      <c r="J4" s="352"/>
      <c r="K4" s="352"/>
      <c r="L4" s="74"/>
    </row>
    <row r="5" s="75" customFormat="true" ht="14.25" hidden="false" customHeight="true" outlineLevel="0" collapsed="false">
      <c r="A5" s="71"/>
      <c r="B5" s="103"/>
      <c r="C5" s="310" t="s">
        <v>220</v>
      </c>
      <c r="D5" s="310" t="s">
        <v>221</v>
      </c>
      <c r="E5" s="353" t="s">
        <v>232</v>
      </c>
      <c r="F5" s="73" t="s">
        <v>89</v>
      </c>
      <c r="G5" s="73" t="s">
        <v>157</v>
      </c>
      <c r="H5" s="73" t="s">
        <v>158</v>
      </c>
      <c r="I5" s="73" t="s">
        <v>89</v>
      </c>
      <c r="J5" s="73" t="s">
        <v>157</v>
      </c>
      <c r="K5" s="73" t="s">
        <v>158</v>
      </c>
      <c r="L5" s="74"/>
    </row>
    <row r="6" s="75" customFormat="true" ht="15" hidden="false" customHeight="true" outlineLevel="0" collapsed="false">
      <c r="A6" s="71"/>
      <c r="B6" s="354"/>
      <c r="C6" s="313" t="s">
        <v>113</v>
      </c>
      <c r="D6" s="314" t="s">
        <v>114</v>
      </c>
      <c r="E6" s="355" t="s">
        <v>115</v>
      </c>
      <c r="F6" s="108" t="s">
        <v>93</v>
      </c>
      <c r="G6" s="108" t="s">
        <v>165</v>
      </c>
      <c r="H6" s="108" t="s">
        <v>166</v>
      </c>
      <c r="I6" s="108" t="s">
        <v>93</v>
      </c>
      <c r="J6" s="108" t="s">
        <v>165</v>
      </c>
      <c r="K6" s="108" t="s">
        <v>166</v>
      </c>
      <c r="L6" s="74"/>
    </row>
    <row r="7" s="359" customFormat="true" ht="12" hidden="false" customHeight="true" outlineLevel="0" collapsed="false">
      <c r="A7" s="356" t="s">
        <v>233</v>
      </c>
      <c r="B7" s="357" t="n">
        <v>2</v>
      </c>
      <c r="C7" s="357" t="n">
        <v>2</v>
      </c>
      <c r="D7" s="358" t="s">
        <v>75</v>
      </c>
      <c r="E7" s="357" t="n">
        <v>60</v>
      </c>
      <c r="F7" s="357" t="n">
        <v>1758</v>
      </c>
      <c r="G7" s="357" t="n">
        <v>1267</v>
      </c>
      <c r="H7" s="357" t="n">
        <v>491</v>
      </c>
      <c r="I7" s="357" t="n">
        <v>128</v>
      </c>
      <c r="J7" s="357" t="n">
        <f aca="false">I7-K7</f>
        <v>110</v>
      </c>
      <c r="K7" s="357" t="n">
        <v>18</v>
      </c>
      <c r="L7" s="257" t="s">
        <v>192</v>
      </c>
    </row>
    <row r="8" s="85" customFormat="true" ht="12" hidden="false" customHeight="true" outlineLevel="0" collapsed="false">
      <c r="A8" s="360" t="s">
        <v>20</v>
      </c>
      <c r="B8" s="357" t="s">
        <v>75</v>
      </c>
      <c r="C8" s="357" t="s">
        <v>75</v>
      </c>
      <c r="D8" s="358" t="s">
        <v>75</v>
      </c>
      <c r="E8" s="357" t="s">
        <v>75</v>
      </c>
      <c r="F8" s="357" t="s">
        <v>75</v>
      </c>
      <c r="G8" s="357" t="s">
        <v>75</v>
      </c>
      <c r="H8" s="357" t="s">
        <v>75</v>
      </c>
      <c r="I8" s="357" t="s">
        <v>75</v>
      </c>
      <c r="J8" s="357" t="s">
        <v>75</v>
      </c>
      <c r="K8" s="357" t="s">
        <v>75</v>
      </c>
      <c r="L8" s="258" t="s">
        <v>21</v>
      </c>
    </row>
    <row r="9" s="359" customFormat="true" ht="12" hidden="false" customHeight="true" outlineLevel="0" collapsed="false">
      <c r="A9" s="356" t="s">
        <v>234</v>
      </c>
      <c r="B9" s="357" t="n">
        <v>2</v>
      </c>
      <c r="C9" s="357" t="n">
        <v>2</v>
      </c>
      <c r="D9" s="358" t="s">
        <v>75</v>
      </c>
      <c r="E9" s="357" t="n">
        <v>60</v>
      </c>
      <c r="F9" s="357" t="n">
        <v>1811</v>
      </c>
      <c r="G9" s="357" t="n">
        <v>1272</v>
      </c>
      <c r="H9" s="357" t="n">
        <v>539</v>
      </c>
      <c r="I9" s="357" t="n">
        <v>126</v>
      </c>
      <c r="J9" s="357" t="n">
        <f aca="false">I9-K9</f>
        <v>109</v>
      </c>
      <c r="K9" s="357" t="n">
        <v>17</v>
      </c>
      <c r="L9" s="257" t="s">
        <v>193</v>
      </c>
    </row>
    <row r="10" s="85" customFormat="true" ht="12" hidden="false" customHeight="true" outlineLevel="0" collapsed="false">
      <c r="A10" s="360" t="s">
        <v>24</v>
      </c>
      <c r="B10" s="357" t="s">
        <v>75</v>
      </c>
      <c r="C10" s="357" t="s">
        <v>75</v>
      </c>
      <c r="D10" s="358" t="s">
        <v>75</v>
      </c>
      <c r="E10" s="357" t="s">
        <v>75</v>
      </c>
      <c r="F10" s="357" t="s">
        <v>75</v>
      </c>
      <c r="G10" s="357" t="s">
        <v>75</v>
      </c>
      <c r="H10" s="357" t="s">
        <v>75</v>
      </c>
      <c r="I10" s="357" t="s">
        <v>75</v>
      </c>
      <c r="J10" s="357" t="s">
        <v>75</v>
      </c>
      <c r="K10" s="357" t="s">
        <v>75</v>
      </c>
      <c r="L10" s="258" t="s">
        <v>25</v>
      </c>
    </row>
    <row r="11" s="359" customFormat="true" ht="12" hidden="false" customHeight="true" outlineLevel="0" collapsed="false">
      <c r="A11" s="87" t="s">
        <v>26</v>
      </c>
      <c r="B11" s="361" t="n">
        <v>2</v>
      </c>
      <c r="C11" s="357" t="n">
        <v>2</v>
      </c>
      <c r="D11" s="358" t="s">
        <v>75</v>
      </c>
      <c r="E11" s="357" t="n">
        <v>60</v>
      </c>
      <c r="F11" s="357" t="n">
        <v>1865</v>
      </c>
      <c r="G11" s="357" t="n">
        <v>1328</v>
      </c>
      <c r="H11" s="357" t="n">
        <v>537</v>
      </c>
      <c r="I11" s="357" t="n">
        <v>125</v>
      </c>
      <c r="J11" s="357" t="n">
        <v>107</v>
      </c>
      <c r="K11" s="357" t="n">
        <v>18</v>
      </c>
      <c r="L11" s="33" t="s">
        <v>26</v>
      </c>
    </row>
    <row r="12" s="359" customFormat="true" ht="12" hidden="false" customHeight="true" outlineLevel="0" collapsed="false">
      <c r="A12" s="87" t="s">
        <v>27</v>
      </c>
      <c r="B12" s="361" t="n">
        <v>2</v>
      </c>
      <c r="C12" s="357" t="n">
        <v>2</v>
      </c>
      <c r="D12" s="358" t="s">
        <v>75</v>
      </c>
      <c r="E12" s="357" t="n">
        <v>58</v>
      </c>
      <c r="F12" s="357" t="n">
        <f aca="false">SUM(G12:H12)</f>
        <v>1958</v>
      </c>
      <c r="G12" s="357" t="n">
        <v>1423</v>
      </c>
      <c r="H12" s="357" t="n">
        <v>535</v>
      </c>
      <c r="I12" s="357" t="n">
        <f aca="false">SUM(J12:K12)</f>
        <v>121</v>
      </c>
      <c r="J12" s="357" t="n">
        <v>100</v>
      </c>
      <c r="K12" s="357" t="n">
        <v>21</v>
      </c>
      <c r="L12" s="33" t="s">
        <v>27</v>
      </c>
    </row>
    <row r="13" s="359" customFormat="true" ht="12" hidden="false" customHeight="true" outlineLevel="0" collapsed="false">
      <c r="A13" s="87" t="s">
        <v>79</v>
      </c>
      <c r="B13" s="361" t="n">
        <v>2</v>
      </c>
      <c r="C13" s="357" t="n">
        <v>2</v>
      </c>
      <c r="D13" s="358" t="s">
        <v>75</v>
      </c>
      <c r="E13" s="357" t="n">
        <v>56</v>
      </c>
      <c r="F13" s="357" t="n">
        <v>1976</v>
      </c>
      <c r="G13" s="357" t="n">
        <v>1466</v>
      </c>
      <c r="H13" s="357" t="n">
        <v>510</v>
      </c>
      <c r="I13" s="357" t="n">
        <v>121</v>
      </c>
      <c r="J13" s="357" t="n">
        <v>98</v>
      </c>
      <c r="K13" s="357" t="n">
        <v>23</v>
      </c>
      <c r="L13" s="33" t="s">
        <v>79</v>
      </c>
    </row>
    <row r="14" s="359" customFormat="true" ht="12" hidden="false" customHeight="true" outlineLevel="0" collapsed="false">
      <c r="A14" s="87" t="s">
        <v>29</v>
      </c>
      <c r="B14" s="361" t="n">
        <v>2</v>
      </c>
      <c r="C14" s="357" t="n">
        <v>2</v>
      </c>
      <c r="D14" s="358" t="s">
        <v>75</v>
      </c>
      <c r="E14" s="357" t="n">
        <v>54</v>
      </c>
      <c r="F14" s="357" t="n">
        <v>2006</v>
      </c>
      <c r="G14" s="357" t="n">
        <v>1439</v>
      </c>
      <c r="H14" s="357" t="n">
        <v>567</v>
      </c>
      <c r="I14" s="357" t="n">
        <v>116</v>
      </c>
      <c r="J14" s="357" t="n">
        <v>95</v>
      </c>
      <c r="K14" s="357" t="n">
        <v>21</v>
      </c>
      <c r="L14" s="33" t="s">
        <v>29</v>
      </c>
    </row>
    <row r="15" s="359" customFormat="true" ht="12" hidden="false" customHeight="true" outlineLevel="0" collapsed="false">
      <c r="A15" s="122" t="s">
        <v>30</v>
      </c>
      <c r="B15" s="362" t="n">
        <v>2</v>
      </c>
      <c r="C15" s="363" t="n">
        <v>2</v>
      </c>
      <c r="D15" s="364" t="n">
        <v>0</v>
      </c>
      <c r="E15" s="363" t="n">
        <v>54</v>
      </c>
      <c r="F15" s="363" t="n">
        <v>2022</v>
      </c>
      <c r="G15" s="363" t="n">
        <v>1440</v>
      </c>
      <c r="H15" s="363" t="n">
        <v>582</v>
      </c>
      <c r="I15" s="363" t="n">
        <v>114</v>
      </c>
      <c r="J15" s="363" t="n">
        <v>93</v>
      </c>
      <c r="K15" s="363" t="n">
        <v>21</v>
      </c>
      <c r="L15" s="244" t="s">
        <v>81</v>
      </c>
    </row>
    <row r="16" s="16" customFormat="true" ht="9.75" hidden="false" customHeight="true" outlineLevel="0" collapsed="false">
      <c r="A16" s="61"/>
      <c r="B16" s="62"/>
      <c r="C16" s="62"/>
      <c r="D16" s="62"/>
      <c r="E16" s="62"/>
      <c r="J16" s="63"/>
      <c r="K16" s="63"/>
      <c r="W16" s="63"/>
    </row>
    <row r="17" s="75" customFormat="true" ht="13.5" hidden="false" customHeight="true" outlineLevel="0" collapsed="false">
      <c r="A17" s="71" t="s">
        <v>65</v>
      </c>
      <c r="B17" s="73" t="s">
        <v>147</v>
      </c>
      <c r="C17" s="73"/>
      <c r="D17" s="73"/>
      <c r="E17" s="73" t="s">
        <v>148</v>
      </c>
      <c r="F17" s="73"/>
      <c r="G17" s="73" t="s">
        <v>222</v>
      </c>
      <c r="H17" s="73"/>
      <c r="I17" s="365" t="s">
        <v>150</v>
      </c>
      <c r="J17" s="73" t="s">
        <v>151</v>
      </c>
      <c r="K17" s="104" t="s">
        <v>152</v>
      </c>
      <c r="L17" s="74" t="s">
        <v>71</v>
      </c>
    </row>
    <row r="18" s="75" customFormat="true" ht="13.5" hidden="false" customHeight="true" outlineLevel="0" collapsed="false">
      <c r="A18" s="71"/>
      <c r="B18" s="108" t="s">
        <v>224</v>
      </c>
      <c r="C18" s="108"/>
      <c r="D18" s="108"/>
      <c r="E18" s="108" t="s">
        <v>156</v>
      </c>
      <c r="F18" s="108"/>
      <c r="G18" s="108" t="s">
        <v>225</v>
      </c>
      <c r="H18" s="108"/>
      <c r="I18" s="103"/>
      <c r="J18" s="352"/>
      <c r="K18" s="366"/>
      <c r="L18" s="74"/>
    </row>
    <row r="19" s="75" customFormat="true" ht="13.5" hidden="false" customHeight="true" outlineLevel="0" collapsed="false">
      <c r="A19" s="71"/>
      <c r="B19" s="73" t="s">
        <v>89</v>
      </c>
      <c r="C19" s="73" t="s">
        <v>157</v>
      </c>
      <c r="D19" s="350" t="s">
        <v>158</v>
      </c>
      <c r="E19" s="73" t="s">
        <v>125</v>
      </c>
      <c r="F19" s="365" t="s">
        <v>126</v>
      </c>
      <c r="G19" s="72" t="s">
        <v>226</v>
      </c>
      <c r="H19" s="367" t="s">
        <v>235</v>
      </c>
      <c r="I19" s="103"/>
      <c r="J19" s="352"/>
      <c r="K19" s="366"/>
      <c r="L19" s="74"/>
    </row>
    <row r="20" s="75" customFormat="true" ht="13.5" hidden="false" customHeight="true" outlineLevel="0" collapsed="false">
      <c r="A20" s="71"/>
      <c r="B20" s="366"/>
      <c r="C20" s="352"/>
      <c r="D20" s="351"/>
      <c r="E20" s="352"/>
      <c r="F20" s="103" t="s">
        <v>127</v>
      </c>
      <c r="G20" s="352" t="s">
        <v>236</v>
      </c>
      <c r="H20" s="351"/>
      <c r="I20" s="103" t="s">
        <v>113</v>
      </c>
      <c r="J20" s="352" t="s">
        <v>229</v>
      </c>
      <c r="K20" s="366"/>
      <c r="L20" s="74"/>
    </row>
    <row r="21" s="75" customFormat="true" ht="13.5" hidden="false" customHeight="true" outlineLevel="0" collapsed="false">
      <c r="A21" s="71"/>
      <c r="B21" s="107" t="s">
        <v>93</v>
      </c>
      <c r="C21" s="108" t="s">
        <v>165</v>
      </c>
      <c r="D21" s="368" t="s">
        <v>166</v>
      </c>
      <c r="E21" s="108" t="s">
        <v>128</v>
      </c>
      <c r="F21" s="354" t="s">
        <v>129</v>
      </c>
      <c r="G21" s="355" t="s">
        <v>230</v>
      </c>
      <c r="H21" s="368" t="s">
        <v>162</v>
      </c>
      <c r="I21" s="354" t="s">
        <v>130</v>
      </c>
      <c r="J21" s="108" t="s">
        <v>167</v>
      </c>
      <c r="K21" s="107" t="s">
        <v>72</v>
      </c>
      <c r="L21" s="74"/>
    </row>
    <row r="22" s="359" customFormat="true" ht="12" hidden="false" customHeight="true" outlineLevel="0" collapsed="false">
      <c r="A22" s="356" t="s">
        <v>233</v>
      </c>
      <c r="B22" s="357" t="n">
        <v>20</v>
      </c>
      <c r="C22" s="357" t="n">
        <v>16</v>
      </c>
      <c r="D22" s="357" t="n">
        <v>4</v>
      </c>
      <c r="E22" s="357" t="n">
        <v>601</v>
      </c>
      <c r="F22" s="357" t="n">
        <v>526</v>
      </c>
      <c r="G22" s="357" t="n">
        <v>571</v>
      </c>
      <c r="H22" s="357" t="n">
        <v>571</v>
      </c>
      <c r="I22" s="357" t="n">
        <v>83</v>
      </c>
      <c r="J22" s="357" t="n">
        <v>20</v>
      </c>
      <c r="K22" s="357" t="n">
        <v>62</v>
      </c>
      <c r="L22" s="257" t="s">
        <v>192</v>
      </c>
    </row>
    <row r="23" s="85" customFormat="true" ht="12" hidden="false" customHeight="true" outlineLevel="0" collapsed="false">
      <c r="A23" s="360" t="s">
        <v>20</v>
      </c>
      <c r="B23" s="357" t="s">
        <v>75</v>
      </c>
      <c r="C23" s="357" t="s">
        <v>75</v>
      </c>
      <c r="D23" s="357" t="s">
        <v>75</v>
      </c>
      <c r="E23" s="357" t="s">
        <v>75</v>
      </c>
      <c r="F23" s="357" t="s">
        <v>75</v>
      </c>
      <c r="G23" s="357" t="s">
        <v>75</v>
      </c>
      <c r="H23" s="357" t="s">
        <v>75</v>
      </c>
      <c r="I23" s="357" t="s">
        <v>75</v>
      </c>
      <c r="J23" s="357" t="s">
        <v>75</v>
      </c>
      <c r="K23" s="357" t="s">
        <v>75</v>
      </c>
      <c r="L23" s="258" t="s">
        <v>21</v>
      </c>
    </row>
    <row r="24" s="359" customFormat="true" ht="12" hidden="false" customHeight="true" outlineLevel="0" collapsed="false">
      <c r="A24" s="356" t="s">
        <v>234</v>
      </c>
      <c r="B24" s="357" t="n">
        <v>20</v>
      </c>
      <c r="C24" s="357" t="n">
        <v>16</v>
      </c>
      <c r="D24" s="357" t="n">
        <v>4</v>
      </c>
      <c r="E24" s="357" t="n">
        <v>562</v>
      </c>
      <c r="F24" s="357" t="n">
        <v>490</v>
      </c>
      <c r="G24" s="357" t="n">
        <v>658</v>
      </c>
      <c r="H24" s="357" t="n">
        <v>653</v>
      </c>
      <c r="I24" s="357" t="n">
        <v>83</v>
      </c>
      <c r="J24" s="357" t="n">
        <v>20</v>
      </c>
      <c r="K24" s="357" t="n">
        <v>62</v>
      </c>
      <c r="L24" s="257" t="s">
        <v>193</v>
      </c>
    </row>
    <row r="25" s="85" customFormat="true" ht="12" hidden="false" customHeight="true" outlineLevel="0" collapsed="false">
      <c r="A25" s="360" t="s">
        <v>24</v>
      </c>
      <c r="B25" s="357" t="s">
        <v>75</v>
      </c>
      <c r="C25" s="357" t="s">
        <v>75</v>
      </c>
      <c r="D25" s="357" t="s">
        <v>75</v>
      </c>
      <c r="E25" s="357" t="s">
        <v>75</v>
      </c>
      <c r="F25" s="357" t="s">
        <v>75</v>
      </c>
      <c r="G25" s="357" t="s">
        <v>75</v>
      </c>
      <c r="H25" s="357" t="s">
        <v>75</v>
      </c>
      <c r="I25" s="357" t="s">
        <v>75</v>
      </c>
      <c r="J25" s="357" t="s">
        <v>75</v>
      </c>
      <c r="K25" s="357" t="s">
        <v>75</v>
      </c>
      <c r="L25" s="258" t="s">
        <v>25</v>
      </c>
    </row>
    <row r="26" s="359" customFormat="true" ht="12" hidden="false" customHeight="true" outlineLevel="0" collapsed="false">
      <c r="A26" s="87" t="s">
        <v>26</v>
      </c>
      <c r="B26" s="357" t="n">
        <v>20</v>
      </c>
      <c r="C26" s="357" t="n">
        <v>16</v>
      </c>
      <c r="D26" s="357" t="n">
        <v>4</v>
      </c>
      <c r="E26" s="357" t="n">
        <v>572</v>
      </c>
      <c r="F26" s="357" t="n">
        <v>513</v>
      </c>
      <c r="G26" s="357" t="n">
        <v>708</v>
      </c>
      <c r="H26" s="357" t="n">
        <v>642</v>
      </c>
      <c r="I26" s="357" t="n">
        <v>83</v>
      </c>
      <c r="J26" s="357" t="n">
        <v>21</v>
      </c>
      <c r="K26" s="357" t="n">
        <v>57</v>
      </c>
      <c r="L26" s="33" t="s">
        <v>26</v>
      </c>
    </row>
    <row r="27" s="369" customFormat="true" ht="12" hidden="false" customHeight="true" outlineLevel="0" collapsed="false">
      <c r="A27" s="87" t="s">
        <v>27</v>
      </c>
      <c r="B27" s="357" t="n">
        <f aca="false">SUM(C27:D27)</f>
        <v>20</v>
      </c>
      <c r="C27" s="357" t="n">
        <v>15</v>
      </c>
      <c r="D27" s="357" t="n">
        <v>5</v>
      </c>
      <c r="E27" s="357" t="n">
        <v>549</v>
      </c>
      <c r="F27" s="357" t="n">
        <v>506</v>
      </c>
      <c r="G27" s="357" t="n">
        <v>680</v>
      </c>
      <c r="H27" s="357" t="n">
        <v>666</v>
      </c>
      <c r="I27" s="357" t="n">
        <v>83</v>
      </c>
      <c r="J27" s="357" t="n">
        <v>21</v>
      </c>
      <c r="K27" s="357" t="n">
        <v>56</v>
      </c>
      <c r="L27" s="33" t="s">
        <v>27</v>
      </c>
    </row>
    <row r="28" s="369" customFormat="true" ht="12" hidden="false" customHeight="true" outlineLevel="0" collapsed="false">
      <c r="A28" s="87" t="s">
        <v>79</v>
      </c>
      <c r="B28" s="357" t="n">
        <v>20</v>
      </c>
      <c r="C28" s="357" t="n">
        <v>15</v>
      </c>
      <c r="D28" s="357" t="n">
        <v>5</v>
      </c>
      <c r="E28" s="357" t="n">
        <v>649</v>
      </c>
      <c r="F28" s="357" t="n">
        <v>603</v>
      </c>
      <c r="G28" s="357" t="n">
        <v>912</v>
      </c>
      <c r="H28" s="357" t="n">
        <v>685</v>
      </c>
      <c r="I28" s="357" t="n">
        <v>83</v>
      </c>
      <c r="J28" s="357" t="n">
        <v>21</v>
      </c>
      <c r="K28" s="357" t="n">
        <v>56</v>
      </c>
      <c r="L28" s="33" t="s">
        <v>79</v>
      </c>
    </row>
    <row r="29" s="369" customFormat="true" ht="12" hidden="false" customHeight="true" outlineLevel="0" collapsed="false">
      <c r="A29" s="87" t="s">
        <v>29</v>
      </c>
      <c r="B29" s="357" t="n">
        <v>19</v>
      </c>
      <c r="C29" s="357" t="n">
        <v>14</v>
      </c>
      <c r="D29" s="357" t="n">
        <v>5</v>
      </c>
      <c r="E29" s="357" t="n">
        <v>623</v>
      </c>
      <c r="F29" s="357" t="n">
        <v>578</v>
      </c>
      <c r="G29" s="357" t="n">
        <v>702</v>
      </c>
      <c r="H29" s="357" t="n">
        <v>701</v>
      </c>
      <c r="I29" s="357" t="n">
        <v>83</v>
      </c>
      <c r="J29" s="357" t="n">
        <v>22</v>
      </c>
      <c r="K29" s="357" t="n">
        <v>59</v>
      </c>
      <c r="L29" s="33" t="s">
        <v>29</v>
      </c>
    </row>
    <row r="30" s="369" customFormat="true" ht="12" hidden="false" customHeight="true" outlineLevel="0" collapsed="false">
      <c r="A30" s="122" t="s">
        <v>30</v>
      </c>
      <c r="B30" s="363" t="n">
        <v>18</v>
      </c>
      <c r="C30" s="363" t="n">
        <v>13</v>
      </c>
      <c r="D30" s="363" t="n">
        <v>5</v>
      </c>
      <c r="E30" s="363" t="n">
        <v>640</v>
      </c>
      <c r="F30" s="363" t="n">
        <v>601</v>
      </c>
      <c r="G30" s="363" t="n">
        <v>702</v>
      </c>
      <c r="H30" s="363" t="n">
        <v>691</v>
      </c>
      <c r="I30" s="363" t="n">
        <v>83</v>
      </c>
      <c r="J30" s="363" t="n">
        <v>22</v>
      </c>
      <c r="K30" s="363" t="n">
        <v>59</v>
      </c>
      <c r="L30" s="244" t="s">
        <v>81</v>
      </c>
    </row>
    <row r="31" s="16" customFormat="true" ht="13.5" hidden="false" customHeight="true" outlineLevel="0" collapsed="false">
      <c r="A31" s="61" t="s">
        <v>186</v>
      </c>
      <c r="B31" s="62"/>
      <c r="C31" s="62"/>
      <c r="D31" s="62"/>
      <c r="E31" s="62"/>
      <c r="G31" s="63" t="s">
        <v>49</v>
      </c>
      <c r="H31" s="309" t="s">
        <v>201</v>
      </c>
      <c r="I31" s="309"/>
      <c r="J31" s="309"/>
      <c r="K31" s="309"/>
      <c r="L31" s="309"/>
      <c r="M31" s="309"/>
      <c r="N31" s="62"/>
      <c r="O31" s="62"/>
      <c r="P31" s="62"/>
      <c r="Q31" s="62"/>
      <c r="R31" s="62"/>
      <c r="S31" s="62"/>
      <c r="T31" s="62"/>
      <c r="U31" s="62"/>
      <c r="V31" s="65"/>
    </row>
    <row r="32" s="16" customFormat="true" ht="14.25" hidden="false" customHeight="true" outlineLevel="0" collapsed="false">
      <c r="A32" s="264" t="s">
        <v>202</v>
      </c>
      <c r="B32" s="65"/>
      <c r="C32" s="65"/>
      <c r="D32" s="65"/>
      <c r="E32" s="65"/>
      <c r="I32" s="265" t="s">
        <v>203</v>
      </c>
    </row>
    <row r="33" s="16" customFormat="true" ht="10.5" hidden="false" customHeight="true" outlineLevel="0" collapsed="false">
      <c r="A33" s="16" t="s">
        <v>204</v>
      </c>
    </row>
    <row r="34" s="16" customFormat="true" ht="10.5" hidden="false" customHeight="true" outlineLevel="0" collapsed="false">
      <c r="A34" s="16" t="s">
        <v>205</v>
      </c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  <c r="B36" s="305" t="n">
        <v>2</v>
      </c>
      <c r="C36" s="306" t="n">
        <v>0</v>
      </c>
      <c r="D36" s="306" t="n">
        <v>54</v>
      </c>
      <c r="E36" s="306" t="n">
        <f aca="false">SUM(F36:G36)</f>
        <v>2023</v>
      </c>
      <c r="F36" s="306" t="n">
        <v>1441</v>
      </c>
      <c r="G36" s="306" t="n">
        <v>582</v>
      </c>
      <c r="H36" s="306" t="n">
        <f aca="false">SUM(I36:J36)</f>
        <v>114</v>
      </c>
      <c r="I36" s="306" t="n">
        <v>93</v>
      </c>
      <c r="J36" s="370" t="n">
        <v>21</v>
      </c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  <c r="B38" s="305" t="n">
        <f aca="false">SUM(C38:D38)</f>
        <v>18</v>
      </c>
      <c r="C38" s="306" t="n">
        <v>13</v>
      </c>
      <c r="D38" s="306" t="n">
        <v>5</v>
      </c>
      <c r="E38" s="306" t="n">
        <v>640</v>
      </c>
      <c r="F38" s="306" t="n">
        <v>601</v>
      </c>
      <c r="G38" s="306" t="n">
        <v>702</v>
      </c>
      <c r="H38" s="306" t="n">
        <v>691</v>
      </c>
      <c r="I38" s="306" t="n">
        <v>83226</v>
      </c>
      <c r="J38" s="306" t="n">
        <v>21835</v>
      </c>
      <c r="K38" s="306" t="n">
        <v>59</v>
      </c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  <row r="53" customFormat="false" ht="12.75" hidden="false" customHeight="false" outlineLevel="0" collapsed="false">
      <c r="A53" s="349"/>
    </row>
    <row r="54" customFormat="false" ht="12.75" hidden="false" customHeight="false" outlineLevel="0" collapsed="false">
      <c r="A54" s="349"/>
    </row>
    <row r="55" customFormat="false" ht="12.75" hidden="false" customHeight="false" outlineLevel="0" collapsed="false">
      <c r="A55" s="349"/>
    </row>
    <row r="56" customFormat="false" ht="12.75" hidden="false" customHeight="false" outlineLevel="0" collapsed="false">
      <c r="A56" s="349"/>
    </row>
    <row r="57" customFormat="false" ht="12.75" hidden="false" customHeight="false" outlineLevel="0" collapsed="false">
      <c r="A57" s="349"/>
    </row>
    <row r="58" customFormat="false" ht="12.75" hidden="false" customHeight="false" outlineLevel="0" collapsed="false">
      <c r="A58" s="349"/>
    </row>
    <row r="59" customFormat="false" ht="12.75" hidden="false" customHeight="false" outlineLevel="0" collapsed="false">
      <c r="A59" s="349"/>
    </row>
    <row r="60" customFormat="false" ht="12.75" hidden="false" customHeight="false" outlineLevel="0" collapsed="false">
      <c r="A60" s="349"/>
    </row>
    <row r="61" customFormat="false" ht="12.75" hidden="false" customHeight="false" outlineLevel="0" collapsed="false">
      <c r="A61" s="349"/>
    </row>
    <row r="62" customFormat="false" ht="12.75" hidden="false" customHeight="false" outlineLevel="0" collapsed="false">
      <c r="A62" s="349"/>
    </row>
    <row r="63" customFormat="false" ht="12.75" hidden="false" customHeight="false" outlineLevel="0" collapsed="false">
      <c r="A63" s="349"/>
    </row>
    <row r="64" customFormat="false" ht="12.75" hidden="false" customHeight="false" outlineLevel="0" collapsed="false">
      <c r="A64" s="349"/>
    </row>
    <row r="65" customFormat="false" ht="12.75" hidden="false" customHeight="false" outlineLevel="0" collapsed="false">
      <c r="A65" s="349"/>
    </row>
    <row r="66" customFormat="false" ht="12.75" hidden="false" customHeight="false" outlineLevel="0" collapsed="false">
      <c r="A66" s="349"/>
    </row>
    <row r="67" customFormat="false" ht="12.75" hidden="false" customHeight="false" outlineLevel="0" collapsed="false">
      <c r="A67" s="349"/>
    </row>
    <row r="68" customFormat="false" ht="12.75" hidden="false" customHeight="false" outlineLevel="0" collapsed="false">
      <c r="A68" s="349"/>
    </row>
    <row r="69" customFormat="false" ht="12.75" hidden="false" customHeight="false" outlineLevel="0" collapsed="false">
      <c r="A69" s="349"/>
    </row>
    <row r="70" customFormat="false" ht="12.75" hidden="false" customHeight="false" outlineLevel="0" collapsed="false">
      <c r="A70" s="349"/>
    </row>
    <row r="71" customFormat="false" ht="12.75" hidden="false" customHeight="false" outlineLevel="0" collapsed="false">
      <c r="A71" s="349"/>
    </row>
    <row r="72" customFormat="false" ht="12.75" hidden="false" customHeight="false" outlineLevel="0" collapsed="false">
      <c r="A72" s="349"/>
    </row>
    <row r="73" customFormat="false" ht="12.75" hidden="false" customHeight="false" outlineLevel="0" collapsed="false">
      <c r="A73" s="349"/>
    </row>
    <row r="74" customFormat="false" ht="12.75" hidden="false" customHeight="false" outlineLevel="0" collapsed="false">
      <c r="A74" s="349"/>
    </row>
    <row r="75" customFormat="false" ht="12.75" hidden="false" customHeight="false" outlineLevel="0" collapsed="false">
      <c r="A75" s="349"/>
    </row>
    <row r="76" customFormat="false" ht="12.75" hidden="false" customHeight="false" outlineLevel="0" collapsed="false">
      <c r="A76" s="349"/>
    </row>
    <row r="77" customFormat="false" ht="12.75" hidden="false" customHeight="false" outlineLevel="0" collapsed="false">
      <c r="A77" s="349"/>
    </row>
    <row r="78" customFormat="false" ht="12.75" hidden="false" customHeight="false" outlineLevel="0" collapsed="false">
      <c r="A78" s="349"/>
    </row>
    <row r="79" customFormat="false" ht="12.75" hidden="false" customHeight="false" outlineLevel="0" collapsed="false">
      <c r="A79" s="349"/>
    </row>
    <row r="80" customFormat="false" ht="12.75" hidden="false" customHeight="false" outlineLevel="0" collapsed="false">
      <c r="A80" s="349"/>
    </row>
    <row r="81" customFormat="false" ht="12.75" hidden="false" customHeight="false" outlineLevel="0" collapsed="false">
      <c r="A81" s="349"/>
    </row>
    <row r="82" customFormat="false" ht="12.75" hidden="false" customHeight="false" outlineLevel="0" collapsed="false">
      <c r="A82" s="349"/>
    </row>
    <row r="83" customFormat="false" ht="12.75" hidden="false" customHeight="false" outlineLevel="0" collapsed="false">
      <c r="A83" s="349"/>
    </row>
    <row r="84" customFormat="false" ht="12.75" hidden="false" customHeight="false" outlineLevel="0" collapsed="false">
      <c r="A84" s="349"/>
    </row>
    <row r="85" customFormat="false" ht="12.75" hidden="false" customHeight="false" outlineLevel="0" collapsed="false">
      <c r="A85" s="349"/>
    </row>
    <row r="86" customFormat="false" ht="12.75" hidden="false" customHeight="false" outlineLevel="0" collapsed="false">
      <c r="A86" s="349"/>
    </row>
    <row r="87" customFormat="false" ht="12.75" hidden="false" customHeight="false" outlineLevel="0" collapsed="false">
      <c r="A87" s="349"/>
    </row>
    <row r="88" customFormat="false" ht="12.75" hidden="false" customHeight="false" outlineLevel="0" collapsed="false">
      <c r="A88" s="349"/>
    </row>
    <row r="89" customFormat="false" ht="12.75" hidden="false" customHeight="false" outlineLevel="0" collapsed="false">
      <c r="A89" s="349"/>
    </row>
    <row r="90" customFormat="false" ht="12.75" hidden="false" customHeight="false" outlineLevel="0" collapsed="false">
      <c r="A90" s="349"/>
    </row>
    <row r="91" customFormat="false" ht="12.75" hidden="false" customHeight="false" outlineLevel="0" collapsed="false">
      <c r="A91" s="349"/>
    </row>
    <row r="92" customFormat="false" ht="12.75" hidden="false" customHeight="false" outlineLevel="0" collapsed="false">
      <c r="A92" s="349"/>
    </row>
    <row r="93" customFormat="false" ht="12.75" hidden="false" customHeight="false" outlineLevel="0" collapsed="false">
      <c r="A93" s="349"/>
    </row>
    <row r="94" customFormat="false" ht="12.75" hidden="false" customHeight="false" outlineLevel="0" collapsed="false">
      <c r="A94" s="349"/>
    </row>
    <row r="95" customFormat="false" ht="12.75" hidden="false" customHeight="false" outlineLevel="0" collapsed="false">
      <c r="A95" s="349"/>
    </row>
    <row r="96" customFormat="false" ht="12.75" hidden="false" customHeight="false" outlineLevel="0" collapsed="false">
      <c r="A96" s="349"/>
    </row>
    <row r="97" customFormat="false" ht="12.75" hidden="false" customHeight="false" outlineLevel="0" collapsed="false">
      <c r="A97" s="349"/>
    </row>
    <row r="98" customFormat="false" ht="12.75" hidden="false" customHeight="false" outlineLevel="0" collapsed="false">
      <c r="A98" s="349"/>
    </row>
    <row r="99" customFormat="false" ht="12.75" hidden="false" customHeight="false" outlineLevel="0" collapsed="false">
      <c r="A99" s="349"/>
    </row>
    <row r="100" customFormat="false" ht="12.75" hidden="false" customHeight="false" outlineLevel="0" collapsed="false">
      <c r="A100" s="349"/>
    </row>
    <row r="101" customFormat="false" ht="12.75" hidden="false" customHeight="false" outlineLevel="0" collapsed="false">
      <c r="A101" s="349"/>
    </row>
    <row r="102" customFormat="false" ht="12.75" hidden="false" customHeight="false" outlineLevel="0" collapsed="false">
      <c r="A102" s="349"/>
    </row>
    <row r="103" customFormat="false" ht="12.75" hidden="false" customHeight="false" outlineLevel="0" collapsed="false">
      <c r="A103" s="349"/>
    </row>
    <row r="104" customFormat="false" ht="12.75" hidden="false" customHeight="false" outlineLevel="0" collapsed="false">
      <c r="A104" s="349"/>
    </row>
    <row r="105" customFormat="false" ht="12.75" hidden="false" customHeight="false" outlineLevel="0" collapsed="false">
      <c r="A105" s="349"/>
    </row>
    <row r="106" customFormat="false" ht="12.75" hidden="false" customHeight="false" outlineLevel="0" collapsed="false">
      <c r="A106" s="349"/>
      <c r="B106" s="0" t="s">
        <v>49</v>
      </c>
    </row>
    <row r="107" customFormat="false" ht="12.75" hidden="false" customHeight="false" outlineLevel="0" collapsed="false">
      <c r="A107" s="349"/>
    </row>
    <row r="108" customFormat="false" ht="12.75" hidden="false" customHeight="false" outlineLevel="0" collapsed="false">
      <c r="A108" s="349"/>
    </row>
    <row r="109" customFormat="false" ht="12.75" hidden="false" customHeight="false" outlineLevel="0" collapsed="false">
      <c r="A109" s="349"/>
    </row>
  </sheetData>
  <mergeCells count="18">
    <mergeCell ref="A1:M1"/>
    <mergeCell ref="A3:A6"/>
    <mergeCell ref="B3:D3"/>
    <mergeCell ref="F3:H3"/>
    <mergeCell ref="I3:K3"/>
    <mergeCell ref="L3:L6"/>
    <mergeCell ref="B4:D4"/>
    <mergeCell ref="F4:H4"/>
    <mergeCell ref="I4:K4"/>
    <mergeCell ref="A17:A21"/>
    <mergeCell ref="B17:D17"/>
    <mergeCell ref="E17:F17"/>
    <mergeCell ref="G17:H17"/>
    <mergeCell ref="L17:L21"/>
    <mergeCell ref="B18:D18"/>
    <mergeCell ref="E18:F18"/>
    <mergeCell ref="G18:H18"/>
    <mergeCell ref="H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2.42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10" min="10" style="0" width="17.42"/>
    <col collapsed="false" customWidth="true" hidden="false" outlineLevel="0" max="12" min="11" style="0" width="8.41"/>
    <col collapsed="false" customWidth="true" hidden="false" outlineLevel="0" max="13" min="13" style="0" width="17.85"/>
    <col collapsed="false" customWidth="true" hidden="false" outlineLevel="0" max="21" min="21" style="0" width="18.99"/>
  </cols>
  <sheetData>
    <row r="1" s="69" customFormat="true" ht="32.25" hidden="false" customHeight="true" outlineLevel="0" collapsed="false">
      <c r="A1" s="67" t="s">
        <v>2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371"/>
      <c r="O1" s="371"/>
      <c r="P1" s="371"/>
      <c r="Q1" s="371"/>
      <c r="R1" s="371"/>
      <c r="S1" s="371"/>
      <c r="T1" s="371"/>
      <c r="U1" s="371"/>
    </row>
    <row r="2" s="16" customFormat="true" ht="15.75" hidden="false" customHeight="true" outlineLevel="0" collapsed="false">
      <c r="A2" s="16" t="s">
        <v>14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M2" s="63" t="s">
        <v>101</v>
      </c>
      <c r="N2" s="372"/>
      <c r="O2" s="372"/>
      <c r="P2" s="372"/>
      <c r="Q2" s="372"/>
      <c r="R2" s="372"/>
      <c r="S2" s="372"/>
      <c r="T2" s="372"/>
      <c r="U2" s="372"/>
    </row>
    <row r="3" s="3" customFormat="true" ht="12.75" hidden="false" customHeight="true" outlineLevel="0" collapsed="false">
      <c r="A3" s="373" t="s">
        <v>238</v>
      </c>
      <c r="B3" s="105" t="s">
        <v>143</v>
      </c>
      <c r="C3" s="105" t="s">
        <v>239</v>
      </c>
      <c r="D3" s="374" t="s">
        <v>145</v>
      </c>
      <c r="E3" s="374"/>
      <c r="F3" s="374"/>
      <c r="G3" s="105" t="s">
        <v>240</v>
      </c>
      <c r="H3" s="105"/>
      <c r="I3" s="105"/>
      <c r="J3" s="105" t="s">
        <v>147</v>
      </c>
      <c r="K3" s="105"/>
      <c r="L3" s="105"/>
      <c r="M3" s="375" t="s">
        <v>241</v>
      </c>
      <c r="N3" s="372"/>
      <c r="O3" s="372"/>
      <c r="P3" s="372"/>
      <c r="Q3" s="372"/>
      <c r="R3" s="372"/>
      <c r="S3" s="372"/>
      <c r="T3" s="372"/>
      <c r="U3" s="372"/>
    </row>
    <row r="4" s="3" customFormat="true" ht="12.75" hidden="false" customHeight="true" outlineLevel="0" collapsed="false">
      <c r="A4" s="373"/>
      <c r="B4" s="184"/>
      <c r="C4" s="184"/>
      <c r="D4" s="376" t="s">
        <v>153</v>
      </c>
      <c r="E4" s="376"/>
      <c r="F4" s="376"/>
      <c r="G4" s="184" t="s">
        <v>154</v>
      </c>
      <c r="H4" s="184"/>
      <c r="I4" s="184"/>
      <c r="J4" s="184" t="s">
        <v>224</v>
      </c>
      <c r="K4" s="184"/>
      <c r="L4" s="184"/>
      <c r="M4" s="375"/>
      <c r="N4" s="372"/>
      <c r="O4" s="372"/>
      <c r="P4" s="372"/>
      <c r="Q4" s="372"/>
      <c r="R4" s="372"/>
      <c r="S4" s="372"/>
      <c r="T4" s="372"/>
      <c r="U4" s="372"/>
    </row>
    <row r="5" s="3" customFormat="true" ht="12.75" hidden="false" customHeight="true" outlineLevel="0" collapsed="false">
      <c r="A5" s="373"/>
      <c r="B5" s="184" t="s">
        <v>232</v>
      </c>
      <c r="C5" s="184" t="s">
        <v>232</v>
      </c>
      <c r="D5" s="105" t="s">
        <v>89</v>
      </c>
      <c r="E5" s="105" t="s">
        <v>157</v>
      </c>
      <c r="F5" s="105" t="s">
        <v>158</v>
      </c>
      <c r="G5" s="105" t="s">
        <v>89</v>
      </c>
      <c r="H5" s="105" t="s">
        <v>157</v>
      </c>
      <c r="I5" s="105" t="s">
        <v>158</v>
      </c>
      <c r="J5" s="105" t="s">
        <v>89</v>
      </c>
      <c r="K5" s="105" t="s">
        <v>157</v>
      </c>
      <c r="L5" s="105" t="s">
        <v>158</v>
      </c>
      <c r="M5" s="375"/>
      <c r="N5" s="372"/>
      <c r="O5" s="372"/>
      <c r="P5" s="372"/>
      <c r="Q5" s="372"/>
      <c r="R5" s="372"/>
      <c r="S5" s="372"/>
      <c r="T5" s="372"/>
      <c r="U5" s="372"/>
    </row>
    <row r="6" s="3" customFormat="true" ht="12.75" hidden="false" customHeight="true" outlineLevel="0" collapsed="false">
      <c r="A6" s="373"/>
      <c r="B6" s="185" t="s">
        <v>164</v>
      </c>
      <c r="C6" s="185" t="s">
        <v>242</v>
      </c>
      <c r="D6" s="185" t="s">
        <v>93</v>
      </c>
      <c r="E6" s="185" t="s">
        <v>165</v>
      </c>
      <c r="F6" s="185" t="s">
        <v>166</v>
      </c>
      <c r="G6" s="185" t="s">
        <v>93</v>
      </c>
      <c r="H6" s="185" t="s">
        <v>165</v>
      </c>
      <c r="I6" s="185" t="s">
        <v>166</v>
      </c>
      <c r="J6" s="185" t="s">
        <v>93</v>
      </c>
      <c r="K6" s="185" t="s">
        <v>165</v>
      </c>
      <c r="L6" s="185" t="s">
        <v>166</v>
      </c>
      <c r="M6" s="375"/>
      <c r="N6" s="372"/>
      <c r="O6" s="372"/>
      <c r="P6" s="372"/>
      <c r="Q6" s="372"/>
      <c r="R6" s="372"/>
      <c r="S6" s="372"/>
      <c r="T6" s="372"/>
      <c r="U6" s="372"/>
    </row>
    <row r="7" s="82" customFormat="true" ht="12" hidden="false" customHeight="true" outlineLevel="0" collapsed="false">
      <c r="A7" s="356" t="s">
        <v>233</v>
      </c>
      <c r="B7" s="188" t="n">
        <v>2</v>
      </c>
      <c r="C7" s="188" t="n">
        <v>57</v>
      </c>
      <c r="D7" s="188" t="n">
        <v>8680</v>
      </c>
      <c r="E7" s="188" t="n">
        <v>5101</v>
      </c>
      <c r="F7" s="188" t="n">
        <v>3579</v>
      </c>
      <c r="G7" s="188" t="n">
        <v>227</v>
      </c>
      <c r="H7" s="188" t="n">
        <v>160</v>
      </c>
      <c r="I7" s="188" t="n">
        <v>67</v>
      </c>
      <c r="J7" s="188" t="n">
        <v>104</v>
      </c>
      <c r="K7" s="188" t="n">
        <v>82</v>
      </c>
      <c r="L7" s="188" t="n">
        <v>22</v>
      </c>
      <c r="M7" s="377" t="s">
        <v>192</v>
      </c>
      <c r="N7" s="378"/>
      <c r="O7" s="378"/>
      <c r="P7" s="378"/>
      <c r="Q7" s="378"/>
      <c r="R7" s="378"/>
      <c r="S7" s="378"/>
      <c r="T7" s="378"/>
      <c r="U7" s="378"/>
    </row>
    <row r="8" s="85" customFormat="true" ht="12" hidden="false" customHeight="true" outlineLevel="0" collapsed="false">
      <c r="A8" s="360" t="s">
        <v>20</v>
      </c>
      <c r="B8" s="188" t="n">
        <v>1</v>
      </c>
      <c r="C8" s="188" t="n">
        <v>18</v>
      </c>
      <c r="D8" s="188" t="n">
        <v>2643</v>
      </c>
      <c r="E8" s="188" t="n">
        <v>1068</v>
      </c>
      <c r="F8" s="188" t="n">
        <v>1575</v>
      </c>
      <c r="G8" s="188" t="n">
        <v>96</v>
      </c>
      <c r="H8" s="188" t="n">
        <v>56</v>
      </c>
      <c r="I8" s="188" t="n">
        <v>40</v>
      </c>
      <c r="J8" s="188" t="n">
        <v>37</v>
      </c>
      <c r="K8" s="188" t="n">
        <v>28</v>
      </c>
      <c r="L8" s="188" t="n">
        <v>9</v>
      </c>
      <c r="M8" s="379" t="s">
        <v>21</v>
      </c>
      <c r="N8" s="380"/>
      <c r="O8" s="380"/>
      <c r="P8" s="380"/>
      <c r="Q8" s="380"/>
      <c r="R8" s="380"/>
      <c r="S8" s="380"/>
      <c r="T8" s="380"/>
      <c r="U8" s="380"/>
    </row>
    <row r="9" s="82" customFormat="true" ht="12" hidden="false" customHeight="true" outlineLevel="0" collapsed="false">
      <c r="A9" s="356" t="s">
        <v>234</v>
      </c>
      <c r="B9" s="188" t="n">
        <v>2</v>
      </c>
      <c r="C9" s="188" t="n">
        <v>54</v>
      </c>
      <c r="D9" s="188" t="n">
        <v>7524</v>
      </c>
      <c r="E9" s="188" t="n">
        <v>4308</v>
      </c>
      <c r="F9" s="188" t="n">
        <v>3216</v>
      </c>
      <c r="G9" s="188" t="n">
        <v>210</v>
      </c>
      <c r="H9" s="188" t="n">
        <v>148</v>
      </c>
      <c r="I9" s="188" t="n">
        <v>62</v>
      </c>
      <c r="J9" s="188" t="n">
        <v>107</v>
      </c>
      <c r="K9" s="188" t="n">
        <v>86</v>
      </c>
      <c r="L9" s="188" t="n">
        <v>21</v>
      </c>
      <c r="M9" s="377" t="s">
        <v>193</v>
      </c>
    </row>
    <row r="10" s="82" customFormat="true" ht="12" hidden="false" customHeight="true" outlineLevel="0" collapsed="false">
      <c r="A10" s="360" t="s">
        <v>24</v>
      </c>
      <c r="B10" s="188" t="n">
        <v>1</v>
      </c>
      <c r="C10" s="188" t="n">
        <v>19</v>
      </c>
      <c r="D10" s="188" t="n">
        <v>2482</v>
      </c>
      <c r="E10" s="188" t="n">
        <v>1040</v>
      </c>
      <c r="F10" s="188" t="n">
        <v>1442</v>
      </c>
      <c r="G10" s="188" t="n">
        <v>97</v>
      </c>
      <c r="H10" s="188" t="n">
        <v>51</v>
      </c>
      <c r="I10" s="188" t="n">
        <v>46</v>
      </c>
      <c r="J10" s="188" t="n">
        <v>45</v>
      </c>
      <c r="K10" s="188" t="n">
        <v>30</v>
      </c>
      <c r="L10" s="188" t="n">
        <v>15</v>
      </c>
      <c r="M10" s="379" t="s">
        <v>25</v>
      </c>
    </row>
    <row r="11" s="82" customFormat="true" ht="12" hidden="false" customHeight="true" outlineLevel="0" collapsed="false">
      <c r="A11" s="87" t="s">
        <v>26</v>
      </c>
      <c r="B11" s="357" t="n">
        <f aca="false">SUM(B16:B18)</f>
        <v>3</v>
      </c>
      <c r="C11" s="357" t="n">
        <v>73</v>
      </c>
      <c r="D11" s="357" t="n">
        <v>8366</v>
      </c>
      <c r="E11" s="357" t="n">
        <v>3990</v>
      </c>
      <c r="F11" s="357" t="n">
        <v>4376</v>
      </c>
      <c r="G11" s="357" t="n">
        <v>292</v>
      </c>
      <c r="H11" s="357" t="n">
        <v>188</v>
      </c>
      <c r="I11" s="357" t="n">
        <v>104</v>
      </c>
      <c r="J11" s="357" t="n">
        <v>153</v>
      </c>
      <c r="K11" s="357" t="n">
        <v>116</v>
      </c>
      <c r="L11" s="357" t="n">
        <v>37</v>
      </c>
      <c r="M11" s="33" t="s">
        <v>26</v>
      </c>
    </row>
    <row r="12" s="82" customFormat="true" ht="12" hidden="false" customHeight="true" outlineLevel="0" collapsed="false">
      <c r="A12" s="87" t="s">
        <v>27</v>
      </c>
      <c r="B12" s="357" t="n">
        <v>3</v>
      </c>
      <c r="C12" s="357" t="n">
        <v>71</v>
      </c>
      <c r="D12" s="357" t="n">
        <v>8263</v>
      </c>
      <c r="E12" s="357" t="n">
        <v>3793</v>
      </c>
      <c r="F12" s="357" t="n">
        <v>4470</v>
      </c>
      <c r="G12" s="357" t="n">
        <v>295</v>
      </c>
      <c r="H12" s="357" t="n">
        <v>185</v>
      </c>
      <c r="I12" s="357" t="n">
        <v>110</v>
      </c>
      <c r="J12" s="357" t="n">
        <v>150</v>
      </c>
      <c r="K12" s="357" t="n">
        <v>114</v>
      </c>
      <c r="L12" s="357" t="n">
        <v>36</v>
      </c>
      <c r="M12" s="33" t="s">
        <v>27</v>
      </c>
    </row>
    <row r="13" s="82" customFormat="true" ht="12" hidden="false" customHeight="true" outlineLevel="0" collapsed="false">
      <c r="A13" s="87" t="s">
        <v>28</v>
      </c>
      <c r="B13" s="357" t="n">
        <v>3</v>
      </c>
      <c r="C13" s="357" t="n">
        <v>74</v>
      </c>
      <c r="D13" s="357" t="n">
        <v>9411</v>
      </c>
      <c r="E13" s="357" t="n">
        <v>4838</v>
      </c>
      <c r="F13" s="357" t="n">
        <v>4573</v>
      </c>
      <c r="G13" s="357" t="n">
        <v>264</v>
      </c>
      <c r="H13" s="357" t="n">
        <v>163</v>
      </c>
      <c r="I13" s="357" t="n">
        <v>101</v>
      </c>
      <c r="J13" s="357" t="n">
        <v>200</v>
      </c>
      <c r="K13" s="357" t="n">
        <v>130</v>
      </c>
      <c r="L13" s="357" t="n">
        <v>70</v>
      </c>
      <c r="M13" s="33" t="s">
        <v>28</v>
      </c>
    </row>
    <row r="14" s="82" customFormat="true" ht="12" hidden="false" customHeight="true" outlineLevel="0" collapsed="false">
      <c r="A14" s="87" t="s">
        <v>29</v>
      </c>
      <c r="B14" s="357" t="n">
        <v>3</v>
      </c>
      <c r="C14" s="357" t="n">
        <v>77</v>
      </c>
      <c r="D14" s="357" t="n">
        <v>9191</v>
      </c>
      <c r="E14" s="357" t="n">
        <v>4702</v>
      </c>
      <c r="F14" s="357" t="n">
        <v>4489</v>
      </c>
      <c r="G14" s="357" t="n">
        <v>273</v>
      </c>
      <c r="H14" s="357" t="n">
        <v>167</v>
      </c>
      <c r="I14" s="357" t="n">
        <v>106</v>
      </c>
      <c r="J14" s="357" t="n">
        <v>187</v>
      </c>
      <c r="K14" s="357" t="n">
        <v>130</v>
      </c>
      <c r="L14" s="357" t="n">
        <v>57</v>
      </c>
      <c r="M14" s="33" t="s">
        <v>29</v>
      </c>
    </row>
    <row r="15" s="15" customFormat="true" ht="12" hidden="false" customHeight="true" outlineLevel="0" collapsed="false">
      <c r="A15" s="381" t="s">
        <v>30</v>
      </c>
      <c r="B15" s="382" t="n">
        <f aca="false">SUM(B16:B18)</f>
        <v>3</v>
      </c>
      <c r="C15" s="382" t="n">
        <f aca="false">SUM(C16:C18)</f>
        <v>75</v>
      </c>
      <c r="D15" s="382" t="n">
        <f aca="false">SUM(D16:D18)</f>
        <v>8035</v>
      </c>
      <c r="E15" s="382" t="n">
        <f aca="false">SUM(E16:E18)</f>
        <v>3582</v>
      </c>
      <c r="F15" s="382" t="n">
        <f aca="false">SUM(F16:F18)</f>
        <v>4453</v>
      </c>
      <c r="G15" s="382" t="n">
        <f aca="false">SUM(G16:G18)</f>
        <v>244</v>
      </c>
      <c r="H15" s="382" t="n">
        <f aca="false">SUM(H16:H18)</f>
        <v>161</v>
      </c>
      <c r="I15" s="382" t="n">
        <f aca="false">SUM(I16:I18)</f>
        <v>83</v>
      </c>
      <c r="J15" s="382" t="n">
        <f aca="false">SUM(J16:J18)</f>
        <v>159</v>
      </c>
      <c r="K15" s="382" t="n">
        <f aca="false">SUM(K16:K18)</f>
        <v>117</v>
      </c>
      <c r="L15" s="382" t="n">
        <f aca="false">SUM(L16:L18)</f>
        <v>42</v>
      </c>
      <c r="M15" s="38" t="s">
        <v>30</v>
      </c>
    </row>
    <row r="16" s="378" customFormat="true" ht="12" hidden="false" customHeight="true" outlineLevel="0" collapsed="false">
      <c r="A16" s="383" t="s">
        <v>243</v>
      </c>
      <c r="B16" s="384" t="n">
        <v>1</v>
      </c>
      <c r="C16" s="384" t="n">
        <v>26</v>
      </c>
      <c r="D16" s="385" t="n">
        <v>1045</v>
      </c>
      <c r="E16" s="384" t="n">
        <v>599</v>
      </c>
      <c r="F16" s="385" t="n">
        <v>446</v>
      </c>
      <c r="G16" s="385" t="n">
        <v>58</v>
      </c>
      <c r="H16" s="384" t="n">
        <v>49</v>
      </c>
      <c r="I16" s="384" t="n">
        <v>9</v>
      </c>
      <c r="J16" s="384" t="n">
        <v>40</v>
      </c>
      <c r="K16" s="384" t="n">
        <v>27</v>
      </c>
      <c r="L16" s="384" t="n">
        <v>13</v>
      </c>
      <c r="M16" s="386" t="s">
        <v>244</v>
      </c>
    </row>
    <row r="17" s="372" customFormat="true" ht="12" hidden="false" customHeight="true" outlineLevel="0" collapsed="false">
      <c r="A17" s="383" t="s">
        <v>245</v>
      </c>
      <c r="B17" s="384" t="n">
        <v>1</v>
      </c>
      <c r="C17" s="384" t="n">
        <v>27</v>
      </c>
      <c r="D17" s="385" t="n">
        <v>4572</v>
      </c>
      <c r="E17" s="384" t="n">
        <v>1916</v>
      </c>
      <c r="F17" s="385" t="n">
        <v>2656</v>
      </c>
      <c r="G17" s="385" t="n">
        <v>115</v>
      </c>
      <c r="H17" s="384" t="n">
        <v>65</v>
      </c>
      <c r="I17" s="384" t="n">
        <v>50</v>
      </c>
      <c r="J17" s="384" t="n">
        <v>78</v>
      </c>
      <c r="K17" s="384" t="n">
        <v>56</v>
      </c>
      <c r="L17" s="384" t="n">
        <v>22</v>
      </c>
      <c r="M17" s="386" t="s">
        <v>246</v>
      </c>
    </row>
    <row r="18" s="372" customFormat="true" ht="12" hidden="false" customHeight="true" outlineLevel="0" collapsed="false">
      <c r="A18" s="387" t="s">
        <v>247</v>
      </c>
      <c r="B18" s="388" t="n">
        <v>1</v>
      </c>
      <c r="C18" s="388" t="n">
        <v>22</v>
      </c>
      <c r="D18" s="388" t="n">
        <v>2418</v>
      </c>
      <c r="E18" s="388" t="n">
        <v>1067</v>
      </c>
      <c r="F18" s="388" t="n">
        <v>1351</v>
      </c>
      <c r="G18" s="388" t="n">
        <v>71</v>
      </c>
      <c r="H18" s="388" t="n">
        <v>47</v>
      </c>
      <c r="I18" s="388" t="n">
        <v>24</v>
      </c>
      <c r="J18" s="388" t="n">
        <v>41</v>
      </c>
      <c r="K18" s="388" t="n">
        <v>34</v>
      </c>
      <c r="L18" s="388" t="n">
        <v>7</v>
      </c>
      <c r="M18" s="389" t="s">
        <v>248</v>
      </c>
    </row>
    <row r="19" s="372" customFormat="true" ht="12" hidden="false" customHeight="true" outlineLevel="0" collapsed="false">
      <c r="A19" s="390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391"/>
    </row>
    <row r="20" s="3" customFormat="true" ht="15" hidden="false" customHeight="true" outlineLevel="0" collapsed="false">
      <c r="A20" s="373" t="s">
        <v>238</v>
      </c>
      <c r="B20" s="105" t="s">
        <v>249</v>
      </c>
      <c r="C20" s="105"/>
      <c r="D20" s="105"/>
      <c r="E20" s="105"/>
      <c r="F20" s="374" t="s">
        <v>250</v>
      </c>
      <c r="G20" s="374"/>
      <c r="H20" s="374" t="s">
        <v>251</v>
      </c>
      <c r="I20" s="105" t="s">
        <v>252</v>
      </c>
      <c r="J20" s="375" t="s">
        <v>241</v>
      </c>
    </row>
    <row r="21" s="392" customFormat="true" ht="12.75" hidden="false" customHeight="false" outlineLevel="0" collapsed="false">
      <c r="A21" s="373"/>
      <c r="B21" s="185" t="s">
        <v>156</v>
      </c>
      <c r="C21" s="185"/>
      <c r="D21" s="185"/>
      <c r="E21" s="185"/>
      <c r="F21" s="185" t="s">
        <v>225</v>
      </c>
      <c r="G21" s="185"/>
      <c r="H21" s="376"/>
      <c r="I21" s="184"/>
      <c r="J21" s="375"/>
    </row>
    <row r="22" s="392" customFormat="true" ht="12.75" hidden="false" customHeight="false" outlineLevel="0" collapsed="false">
      <c r="A22" s="373"/>
      <c r="B22" s="105" t="s">
        <v>253</v>
      </c>
      <c r="C22" s="105" t="s">
        <v>254</v>
      </c>
      <c r="D22" s="105" t="s">
        <v>255</v>
      </c>
      <c r="E22" s="105" t="s">
        <v>256</v>
      </c>
      <c r="F22" s="105" t="s">
        <v>257</v>
      </c>
      <c r="G22" s="393" t="s">
        <v>258</v>
      </c>
      <c r="H22" s="184"/>
      <c r="I22" s="184"/>
      <c r="J22" s="375"/>
    </row>
    <row r="23" s="392" customFormat="true" ht="12.75" hidden="false" customHeight="false" outlineLevel="0" collapsed="false">
      <c r="A23" s="373"/>
      <c r="B23" s="184"/>
      <c r="C23" s="184" t="s">
        <v>127</v>
      </c>
      <c r="D23" s="184"/>
      <c r="E23" s="184" t="s">
        <v>259</v>
      </c>
      <c r="F23" s="184"/>
      <c r="G23" s="394"/>
      <c r="H23" s="184" t="s">
        <v>113</v>
      </c>
      <c r="I23" s="76" t="s">
        <v>260</v>
      </c>
      <c r="J23" s="375"/>
    </row>
    <row r="24" s="392" customFormat="true" ht="12.75" hidden="false" customHeight="false" outlineLevel="0" collapsed="false">
      <c r="A24" s="373"/>
      <c r="B24" s="185" t="s">
        <v>128</v>
      </c>
      <c r="C24" s="185" t="s">
        <v>129</v>
      </c>
      <c r="D24" s="185" t="s">
        <v>261</v>
      </c>
      <c r="E24" s="185" t="s">
        <v>262</v>
      </c>
      <c r="F24" s="185" t="s">
        <v>263</v>
      </c>
      <c r="G24" s="395" t="s">
        <v>162</v>
      </c>
      <c r="H24" s="185" t="s">
        <v>130</v>
      </c>
      <c r="I24" s="78" t="s">
        <v>167</v>
      </c>
      <c r="J24" s="375"/>
    </row>
    <row r="25" customFormat="false" ht="12.75" hidden="false" customHeight="false" outlineLevel="0" collapsed="false">
      <c r="A25" s="356" t="s">
        <v>233</v>
      </c>
      <c r="B25" s="396" t="n">
        <v>2630</v>
      </c>
      <c r="C25" s="396" t="n">
        <v>115</v>
      </c>
      <c r="D25" s="396" t="n">
        <v>1765</v>
      </c>
      <c r="E25" s="396" t="n">
        <v>53</v>
      </c>
      <c r="F25" s="396" t="n">
        <v>5980</v>
      </c>
      <c r="G25" s="396" t="n">
        <v>3208</v>
      </c>
      <c r="H25" s="396" t="n">
        <v>251.41</v>
      </c>
      <c r="I25" s="397" t="n">
        <v>89.5</v>
      </c>
      <c r="J25" s="257" t="s">
        <v>192</v>
      </c>
    </row>
    <row r="26" customFormat="false" ht="12.75" hidden="false" customHeight="false" outlineLevel="0" collapsed="false">
      <c r="A26" s="360" t="s">
        <v>20</v>
      </c>
      <c r="B26" s="396" t="n">
        <v>1056</v>
      </c>
      <c r="C26" s="396" t="n">
        <v>51</v>
      </c>
      <c r="D26" s="396" t="n">
        <v>815</v>
      </c>
      <c r="E26" s="396" t="n">
        <v>27</v>
      </c>
      <c r="F26" s="396" t="n">
        <v>2956</v>
      </c>
      <c r="G26" s="396" t="n">
        <v>1366</v>
      </c>
      <c r="H26" s="396" t="n">
        <v>47</v>
      </c>
      <c r="I26" s="397" t="n">
        <v>37.5</v>
      </c>
      <c r="J26" s="258" t="s">
        <v>21</v>
      </c>
    </row>
    <row r="27" customFormat="false" ht="12.75" hidden="false" customHeight="false" outlineLevel="0" collapsed="false">
      <c r="A27" s="356" t="s">
        <v>234</v>
      </c>
      <c r="B27" s="396" t="n">
        <v>2829</v>
      </c>
      <c r="C27" s="396" t="n">
        <v>92</v>
      </c>
      <c r="D27" s="396" t="n">
        <v>2285</v>
      </c>
      <c r="E27" s="396" t="n">
        <v>52</v>
      </c>
      <c r="F27" s="396" t="n">
        <v>5413</v>
      </c>
      <c r="G27" s="396" t="n">
        <v>2814</v>
      </c>
      <c r="H27" s="396" t="n">
        <v>261</v>
      </c>
      <c r="I27" s="397" t="n">
        <v>88</v>
      </c>
      <c r="J27" s="257" t="s">
        <v>193</v>
      </c>
    </row>
    <row r="28" customFormat="false" ht="12.75" hidden="false" customHeight="false" outlineLevel="0" collapsed="false">
      <c r="A28" s="360" t="s">
        <v>24</v>
      </c>
      <c r="B28" s="396" t="n">
        <v>980</v>
      </c>
      <c r="C28" s="396" t="n">
        <v>33</v>
      </c>
      <c r="D28" s="396" t="n">
        <v>793</v>
      </c>
      <c r="E28" s="396" t="n">
        <v>20</v>
      </c>
      <c r="F28" s="396" t="n">
        <v>2409</v>
      </c>
      <c r="G28" s="396" t="n">
        <v>1207</v>
      </c>
      <c r="H28" s="396" t="n">
        <v>47</v>
      </c>
      <c r="I28" s="397" t="n">
        <v>42</v>
      </c>
      <c r="J28" s="258" t="s">
        <v>25</v>
      </c>
    </row>
    <row r="29" customFormat="false" ht="12.75" hidden="false" customHeight="false" outlineLevel="0" collapsed="false">
      <c r="A29" s="87" t="s">
        <v>26</v>
      </c>
      <c r="B29" s="318" t="n">
        <v>3685</v>
      </c>
      <c r="C29" s="318" t="n">
        <v>105</v>
      </c>
      <c r="D29" s="318" t="n">
        <v>3203</v>
      </c>
      <c r="E29" s="318" t="n">
        <v>41</v>
      </c>
      <c r="F29" s="318" t="n">
        <v>7898</v>
      </c>
      <c r="G29" s="318" t="n">
        <v>4075</v>
      </c>
      <c r="H29" s="318" t="n">
        <v>322</v>
      </c>
      <c r="I29" s="318" t="n">
        <v>139</v>
      </c>
      <c r="J29" s="33" t="s">
        <v>26</v>
      </c>
    </row>
    <row r="30" s="243" customFormat="true" ht="12.75" hidden="false" customHeight="false" outlineLevel="0" collapsed="false">
      <c r="A30" s="87" t="s">
        <v>27</v>
      </c>
      <c r="B30" s="318" t="n">
        <v>3377</v>
      </c>
      <c r="C30" s="318" t="n">
        <v>105</v>
      </c>
      <c r="D30" s="318" t="n">
        <v>2899</v>
      </c>
      <c r="E30" s="318" t="n">
        <v>41</v>
      </c>
      <c r="F30" s="318" t="n">
        <v>6803</v>
      </c>
      <c r="G30" s="318" t="n">
        <v>4016</v>
      </c>
      <c r="H30" s="318" t="n">
        <v>349</v>
      </c>
      <c r="I30" s="318" t="n">
        <v>144</v>
      </c>
      <c r="J30" s="33" t="s">
        <v>27</v>
      </c>
    </row>
    <row r="31" s="243" customFormat="true" ht="12.75" hidden="false" customHeight="false" outlineLevel="0" collapsed="false">
      <c r="A31" s="87" t="s">
        <v>79</v>
      </c>
      <c r="B31" s="318" t="n">
        <v>3225</v>
      </c>
      <c r="C31" s="318" t="n">
        <v>128</v>
      </c>
      <c r="D31" s="318" t="n">
        <v>2822</v>
      </c>
      <c r="E31" s="318" t="n">
        <v>53</v>
      </c>
      <c r="F31" s="318" t="n">
        <v>7654</v>
      </c>
      <c r="G31" s="318" t="n">
        <v>3932</v>
      </c>
      <c r="H31" s="318" t="n">
        <v>342</v>
      </c>
      <c r="I31" s="318" t="n">
        <v>144</v>
      </c>
      <c r="J31" s="33" t="s">
        <v>28</v>
      </c>
    </row>
    <row r="32" s="243" customFormat="true" ht="12.75" hidden="false" customHeight="false" outlineLevel="0" collapsed="false">
      <c r="A32" s="87" t="s">
        <v>29</v>
      </c>
      <c r="B32" s="318" t="n">
        <v>3186</v>
      </c>
      <c r="C32" s="318" t="n">
        <v>145</v>
      </c>
      <c r="D32" s="318" t="n">
        <v>2793</v>
      </c>
      <c r="E32" s="318" t="n">
        <v>40</v>
      </c>
      <c r="F32" s="318" t="n">
        <v>7613</v>
      </c>
      <c r="G32" s="318" t="n">
        <v>3812</v>
      </c>
      <c r="H32" s="318" t="n">
        <v>332</v>
      </c>
      <c r="I32" s="318" t="n">
        <v>142</v>
      </c>
      <c r="J32" s="33" t="s">
        <v>29</v>
      </c>
    </row>
    <row r="33" customFormat="false" ht="12.75" hidden="false" customHeight="false" outlineLevel="0" collapsed="false">
      <c r="A33" s="381" t="s">
        <v>30</v>
      </c>
      <c r="B33" s="398" t="n">
        <f aca="false">SUM(B34:B36)</f>
        <v>2970</v>
      </c>
      <c r="C33" s="398" t="n">
        <f aca="false">SUM(C34:C36)</f>
        <v>120</v>
      </c>
      <c r="D33" s="398" t="n">
        <f aca="false">SUM(D34:D36)</f>
        <v>1678</v>
      </c>
      <c r="E33" s="398" t="n">
        <f aca="false">SUM(E34:E36)</f>
        <v>28</v>
      </c>
      <c r="F33" s="398" t="n">
        <f aca="false">SUM(F34:F36)</f>
        <v>8369</v>
      </c>
      <c r="G33" s="398" t="n">
        <f aca="false">SUM(G34:G36)</f>
        <v>3833</v>
      </c>
      <c r="H33" s="398" t="n">
        <f aca="false">SUM(H34+H35+H36)</f>
        <v>332</v>
      </c>
      <c r="I33" s="398" t="n">
        <f aca="false">SUM(I34+I35+I36)</f>
        <v>142</v>
      </c>
      <c r="J33" s="38" t="s">
        <v>264</v>
      </c>
    </row>
    <row r="34" customFormat="false" ht="12.75" hidden="false" customHeight="false" outlineLevel="0" collapsed="false">
      <c r="A34" s="383" t="s">
        <v>243</v>
      </c>
      <c r="B34" s="399" t="n">
        <v>531</v>
      </c>
      <c r="C34" s="399" t="n">
        <v>26</v>
      </c>
      <c r="D34" s="399" t="n">
        <v>247</v>
      </c>
      <c r="E34" s="399" t="n">
        <v>7</v>
      </c>
      <c r="F34" s="399" t="n">
        <v>1003</v>
      </c>
      <c r="G34" s="399" t="n">
        <v>586</v>
      </c>
      <c r="H34" s="400" t="n">
        <v>178</v>
      </c>
      <c r="I34" s="400" t="n">
        <v>43</v>
      </c>
      <c r="J34" s="386" t="s">
        <v>244</v>
      </c>
    </row>
    <row r="35" customFormat="false" ht="12.75" hidden="false" customHeight="false" outlineLevel="0" collapsed="false">
      <c r="A35" s="383" t="s">
        <v>245</v>
      </c>
      <c r="B35" s="399" t="n">
        <v>1617</v>
      </c>
      <c r="C35" s="399" t="n">
        <v>65</v>
      </c>
      <c r="D35" s="399" t="n">
        <v>914</v>
      </c>
      <c r="E35" s="399" t="n">
        <v>16</v>
      </c>
      <c r="F35" s="399" t="n">
        <v>4939</v>
      </c>
      <c r="G35" s="399" t="n">
        <v>2063</v>
      </c>
      <c r="H35" s="400" t="n">
        <v>74</v>
      </c>
      <c r="I35" s="400" t="n">
        <v>54</v>
      </c>
      <c r="J35" s="386" t="s">
        <v>246</v>
      </c>
    </row>
    <row r="36" customFormat="false" ht="12.75" hidden="false" customHeight="false" outlineLevel="0" collapsed="false">
      <c r="A36" s="387" t="s">
        <v>247</v>
      </c>
      <c r="B36" s="401" t="n">
        <v>822</v>
      </c>
      <c r="C36" s="401" t="n">
        <v>29</v>
      </c>
      <c r="D36" s="401" t="n">
        <v>517</v>
      </c>
      <c r="E36" s="401" t="n">
        <v>5</v>
      </c>
      <c r="F36" s="401" t="n">
        <v>2427</v>
      </c>
      <c r="G36" s="401" t="n">
        <v>1184</v>
      </c>
      <c r="H36" s="402" t="n">
        <v>80</v>
      </c>
      <c r="I36" s="402" t="n">
        <v>45</v>
      </c>
      <c r="J36" s="389" t="s">
        <v>248</v>
      </c>
    </row>
    <row r="37" customFormat="false" ht="12.75" hidden="false" customHeight="false" outlineLevel="0" collapsed="false">
      <c r="A37" s="403" t="s">
        <v>265</v>
      </c>
      <c r="B37" s="45"/>
      <c r="C37" s="45"/>
      <c r="D37" s="289"/>
      <c r="E37" s="289"/>
      <c r="F37" s="16"/>
      <c r="G37" s="63"/>
      <c r="H37" s="63"/>
      <c r="I37" s="63"/>
      <c r="J37" s="63" t="s">
        <v>266</v>
      </c>
      <c r="K37" s="16"/>
      <c r="L37" s="289"/>
      <c r="M37" s="16"/>
      <c r="N37" s="16"/>
      <c r="O37" s="16"/>
      <c r="P37" s="16"/>
      <c r="Q37" s="16"/>
      <c r="R37" s="16"/>
      <c r="S37" s="16"/>
      <c r="T37" s="16"/>
    </row>
  </sheetData>
  <mergeCells count="15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20:A24"/>
    <mergeCell ref="B20:E20"/>
    <mergeCell ref="F20:G20"/>
    <mergeCell ref="J20:J24"/>
    <mergeCell ref="B21:E21"/>
    <mergeCell ref="F21:G21"/>
  </mergeCells>
  <printOptions headings="false" gridLines="false" gridLinesSet="true" horizontalCentered="false" verticalCentered="false"/>
  <pageMargins left="0.3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4.7"/>
    <col collapsed="false" customWidth="true" hidden="false" outlineLevel="0" max="2" min="2" style="372" width="10.56"/>
    <col collapsed="false" customWidth="true" hidden="false" outlineLevel="0" max="3" min="3" style="372" width="10.99"/>
    <col collapsed="false" customWidth="true" hidden="false" outlineLevel="0" max="4" min="4" style="372" width="11.99"/>
    <col collapsed="false" customWidth="true" hidden="false" outlineLevel="0" max="5" min="5" style="372" width="11.13"/>
    <col collapsed="false" customWidth="true" hidden="false" outlineLevel="0" max="6" min="6" style="372" width="9.7"/>
    <col collapsed="false" customWidth="true" hidden="false" outlineLevel="0" max="7" min="7" style="372" width="9.99"/>
    <col collapsed="false" customWidth="true" hidden="false" outlineLevel="0" max="8" min="8" style="372" width="11.42"/>
    <col collapsed="false" customWidth="true" hidden="false" outlineLevel="0" max="9" min="9" style="372" width="10.99"/>
    <col collapsed="false" customWidth="true" hidden="false" outlineLevel="0" max="12" min="10" style="372" width="7.85"/>
    <col collapsed="false" customWidth="true" hidden="false" outlineLevel="0" max="13" min="13" style="372" width="21.7"/>
    <col collapsed="false" customWidth="false" hidden="false" outlineLevel="0" max="257" min="14" style="372" width="9.14"/>
  </cols>
  <sheetData>
    <row r="1" customFormat="false" ht="32.25" hidden="false" customHeight="true" outlineLevel="0" collapsed="false">
      <c r="A1" s="404" t="s">
        <v>267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s="3" customFormat="true" ht="18" hidden="false" customHeight="true" outlineLevel="0" collapsed="false">
      <c r="A2" s="7" t="s">
        <v>142</v>
      </c>
      <c r="M2" s="8" t="s">
        <v>101</v>
      </c>
    </row>
    <row r="3" s="3" customFormat="true" ht="12" hidden="false" customHeight="true" outlineLevel="0" collapsed="false">
      <c r="A3" s="373" t="s">
        <v>238</v>
      </c>
      <c r="B3" s="72" t="s">
        <v>268</v>
      </c>
      <c r="C3" s="72" t="s">
        <v>239</v>
      </c>
      <c r="D3" s="72" t="s">
        <v>145</v>
      </c>
      <c r="E3" s="72"/>
      <c r="F3" s="72"/>
      <c r="G3" s="105" t="s">
        <v>240</v>
      </c>
      <c r="H3" s="105"/>
      <c r="I3" s="105"/>
      <c r="J3" s="72" t="s">
        <v>147</v>
      </c>
      <c r="K3" s="72"/>
      <c r="L3" s="72"/>
      <c r="M3" s="405" t="s">
        <v>241</v>
      </c>
    </row>
    <row r="4" s="3" customFormat="true" ht="12" hidden="false" customHeight="true" outlineLevel="0" collapsed="false">
      <c r="A4" s="373"/>
      <c r="B4" s="76"/>
      <c r="C4" s="76"/>
      <c r="D4" s="76" t="s">
        <v>153</v>
      </c>
      <c r="E4" s="76"/>
      <c r="F4" s="76"/>
      <c r="G4" s="184" t="s">
        <v>154</v>
      </c>
      <c r="H4" s="184"/>
      <c r="I4" s="184"/>
      <c r="J4" s="76" t="s">
        <v>224</v>
      </c>
      <c r="K4" s="76"/>
      <c r="L4" s="76"/>
      <c r="M4" s="405"/>
    </row>
    <row r="5" s="3" customFormat="true" ht="12" hidden="false" customHeight="true" outlineLevel="0" collapsed="false">
      <c r="A5" s="373"/>
      <c r="B5" s="76" t="s">
        <v>232</v>
      </c>
      <c r="C5" s="76"/>
      <c r="D5" s="72" t="s">
        <v>89</v>
      </c>
      <c r="E5" s="73" t="s">
        <v>157</v>
      </c>
      <c r="F5" s="73" t="s">
        <v>158</v>
      </c>
      <c r="G5" s="72" t="s">
        <v>89</v>
      </c>
      <c r="H5" s="73" t="s">
        <v>157</v>
      </c>
      <c r="I5" s="73" t="s">
        <v>158</v>
      </c>
      <c r="J5" s="72" t="s">
        <v>89</v>
      </c>
      <c r="K5" s="73" t="s">
        <v>157</v>
      </c>
      <c r="L5" s="73" t="s">
        <v>158</v>
      </c>
      <c r="M5" s="405"/>
    </row>
    <row r="6" s="3" customFormat="true" ht="12" hidden="false" customHeight="true" outlineLevel="0" collapsed="false">
      <c r="A6" s="373"/>
      <c r="B6" s="78" t="s">
        <v>269</v>
      </c>
      <c r="C6" s="78" t="s">
        <v>270</v>
      </c>
      <c r="D6" s="187" t="s">
        <v>93</v>
      </c>
      <c r="E6" s="78" t="s">
        <v>165</v>
      </c>
      <c r="F6" s="78" t="s">
        <v>166</v>
      </c>
      <c r="G6" s="187" t="s">
        <v>93</v>
      </c>
      <c r="H6" s="78" t="s">
        <v>165</v>
      </c>
      <c r="I6" s="78" t="s">
        <v>166</v>
      </c>
      <c r="J6" s="187" t="s">
        <v>93</v>
      </c>
      <c r="K6" s="78" t="s">
        <v>165</v>
      </c>
      <c r="L6" s="78" t="s">
        <v>166</v>
      </c>
      <c r="M6" s="405"/>
    </row>
    <row r="7" customFormat="false" ht="17.25" hidden="false" customHeight="true" outlineLevel="0" collapsed="false">
      <c r="A7" s="406" t="s">
        <v>208</v>
      </c>
      <c r="B7" s="407" t="n">
        <v>1</v>
      </c>
      <c r="C7" s="408" t="n">
        <v>12</v>
      </c>
      <c r="D7" s="408" t="n">
        <v>686</v>
      </c>
      <c r="E7" s="408" t="n">
        <v>221</v>
      </c>
      <c r="F7" s="408" t="n">
        <v>465</v>
      </c>
      <c r="G7" s="408" t="n">
        <v>29</v>
      </c>
      <c r="H7" s="408" t="n">
        <v>26</v>
      </c>
      <c r="I7" s="408" t="n">
        <v>3</v>
      </c>
      <c r="J7" s="408" t="n">
        <v>35</v>
      </c>
      <c r="K7" s="408" t="n">
        <v>24</v>
      </c>
      <c r="L7" s="409" t="n">
        <v>11</v>
      </c>
      <c r="M7" s="406" t="s">
        <v>208</v>
      </c>
    </row>
    <row r="8" customFormat="false" ht="17.25" hidden="false" customHeight="true" outlineLevel="0" collapsed="false">
      <c r="A8" s="406" t="s">
        <v>209</v>
      </c>
      <c r="B8" s="407" t="n">
        <v>1</v>
      </c>
      <c r="C8" s="408" t="n">
        <v>12</v>
      </c>
      <c r="D8" s="408" t="n">
        <v>723</v>
      </c>
      <c r="E8" s="408" t="n">
        <v>211</v>
      </c>
      <c r="F8" s="408" t="n">
        <v>512</v>
      </c>
      <c r="G8" s="408" t="n">
        <v>34</v>
      </c>
      <c r="H8" s="408" t="n">
        <v>28</v>
      </c>
      <c r="I8" s="408" t="n">
        <v>6</v>
      </c>
      <c r="J8" s="408" t="n">
        <v>35</v>
      </c>
      <c r="K8" s="408" t="n">
        <v>23</v>
      </c>
      <c r="L8" s="409" t="n">
        <v>12</v>
      </c>
      <c r="M8" s="406" t="s">
        <v>209</v>
      </c>
    </row>
    <row r="9" customFormat="false" ht="17.25" hidden="false" customHeight="true" outlineLevel="0" collapsed="false">
      <c r="A9" s="410" t="s">
        <v>26</v>
      </c>
      <c r="B9" s="408" t="n">
        <v>1</v>
      </c>
      <c r="C9" s="408" t="n">
        <v>12</v>
      </c>
      <c r="D9" s="408" t="n">
        <v>766</v>
      </c>
      <c r="E9" s="408" t="n">
        <v>231</v>
      </c>
      <c r="F9" s="408" t="n">
        <v>535</v>
      </c>
      <c r="G9" s="408" t="n">
        <v>32</v>
      </c>
      <c r="H9" s="408" t="n">
        <v>28</v>
      </c>
      <c r="I9" s="408" t="n">
        <v>4</v>
      </c>
      <c r="J9" s="408" t="n">
        <v>36</v>
      </c>
      <c r="K9" s="408" t="n">
        <v>23</v>
      </c>
      <c r="L9" s="409" t="n">
        <v>13</v>
      </c>
      <c r="M9" s="406" t="s">
        <v>26</v>
      </c>
    </row>
    <row r="10" s="378" customFormat="true" ht="17.25" hidden="false" customHeight="true" outlineLevel="0" collapsed="false">
      <c r="A10" s="411" t="s">
        <v>27</v>
      </c>
      <c r="B10" s="412" t="n">
        <v>1</v>
      </c>
      <c r="C10" s="412" t="n">
        <v>12</v>
      </c>
      <c r="D10" s="412" t="n">
        <v>705</v>
      </c>
      <c r="E10" s="412" t="n">
        <v>219</v>
      </c>
      <c r="F10" s="412" t="n">
        <v>486</v>
      </c>
      <c r="G10" s="412" t="n">
        <v>32</v>
      </c>
      <c r="H10" s="412" t="n">
        <v>26</v>
      </c>
      <c r="I10" s="412" t="n">
        <v>6</v>
      </c>
      <c r="J10" s="412" t="n">
        <v>36</v>
      </c>
      <c r="K10" s="412" t="n">
        <v>22</v>
      </c>
      <c r="L10" s="412" t="n">
        <v>14</v>
      </c>
      <c r="M10" s="413" t="s">
        <v>27</v>
      </c>
    </row>
    <row r="11" s="378" customFormat="true" ht="17.25" hidden="false" customHeight="true" outlineLevel="0" collapsed="false">
      <c r="A11" s="411" t="s">
        <v>28</v>
      </c>
      <c r="B11" s="412" t="n">
        <v>0</v>
      </c>
      <c r="C11" s="412" t="n">
        <v>0</v>
      </c>
      <c r="D11" s="66" t="n">
        <v>651</v>
      </c>
      <c r="E11" s="66" t="n">
        <v>205</v>
      </c>
      <c r="F11" s="66" t="n">
        <v>446</v>
      </c>
      <c r="G11" s="412" t="n">
        <v>0</v>
      </c>
      <c r="H11" s="412" t="n">
        <v>0</v>
      </c>
      <c r="I11" s="412" t="n">
        <v>0</v>
      </c>
      <c r="J11" s="412" t="n">
        <v>0</v>
      </c>
      <c r="K11" s="412" t="n">
        <v>0</v>
      </c>
      <c r="L11" s="412" t="n">
        <v>0</v>
      </c>
      <c r="M11" s="413" t="s">
        <v>28</v>
      </c>
    </row>
    <row r="12" s="378" customFormat="true" ht="17.25" hidden="false" customHeight="true" outlineLevel="0" collapsed="false">
      <c r="A12" s="411" t="s">
        <v>80</v>
      </c>
      <c r="B12" s="412" t="n">
        <v>0</v>
      </c>
      <c r="C12" s="412" t="n">
        <v>0</v>
      </c>
      <c r="D12" s="66" t="n">
        <v>452</v>
      </c>
      <c r="E12" s="66" t="n">
        <v>140</v>
      </c>
      <c r="F12" s="66" t="n">
        <v>312</v>
      </c>
      <c r="G12" s="412" t="n">
        <v>0</v>
      </c>
      <c r="H12" s="412" t="n">
        <v>0</v>
      </c>
      <c r="I12" s="412" t="n">
        <v>0</v>
      </c>
      <c r="J12" s="412" t="n">
        <v>0</v>
      </c>
      <c r="K12" s="412" t="n">
        <v>0</v>
      </c>
      <c r="L12" s="412" t="n">
        <v>0</v>
      </c>
      <c r="M12" s="413" t="s">
        <v>80</v>
      </c>
    </row>
    <row r="13" s="378" customFormat="true" ht="17.25" hidden="false" customHeight="true" outlineLevel="0" collapsed="false">
      <c r="A13" s="414" t="s">
        <v>30</v>
      </c>
      <c r="B13" s="415" t="n">
        <v>0</v>
      </c>
      <c r="C13" s="415" t="n">
        <v>0</v>
      </c>
      <c r="D13" s="415" t="n">
        <v>293</v>
      </c>
      <c r="E13" s="415" t="n">
        <v>98</v>
      </c>
      <c r="F13" s="415" t="n">
        <v>195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0</v>
      </c>
      <c r="M13" s="416" t="s">
        <v>30</v>
      </c>
    </row>
    <row r="14" s="419" customFormat="true" ht="40.5" hidden="false" customHeight="true" outlineLevel="0" collapsed="false">
      <c r="A14" s="417" t="s">
        <v>271</v>
      </c>
      <c r="B14" s="66" t="n">
        <v>0</v>
      </c>
      <c r="C14" s="66" t="n">
        <v>0</v>
      </c>
      <c r="D14" s="66" t="n">
        <v>293</v>
      </c>
      <c r="E14" s="66" t="n">
        <v>98</v>
      </c>
      <c r="F14" s="66" t="n">
        <v>195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418" t="s">
        <v>272</v>
      </c>
      <c r="N14" s="418"/>
    </row>
    <row r="15" customFormat="false" ht="9.75" hidden="false" customHeight="true" outlineLevel="0" collapsed="false">
      <c r="A15" s="420"/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</row>
    <row r="16" s="3" customFormat="true" ht="14.25" hidden="false" customHeight="true" outlineLevel="0" collapsed="false">
      <c r="A16" s="421" t="s">
        <v>238</v>
      </c>
      <c r="B16" s="72" t="s">
        <v>273</v>
      </c>
      <c r="C16" s="72"/>
      <c r="D16" s="72" t="s">
        <v>222</v>
      </c>
      <c r="E16" s="72"/>
      <c r="F16" s="422" t="s">
        <v>251</v>
      </c>
      <c r="G16" s="72" t="s">
        <v>252</v>
      </c>
      <c r="H16" s="74" t="s">
        <v>241</v>
      </c>
      <c r="I16" s="74"/>
    </row>
    <row r="17" s="3" customFormat="true" ht="14.25" hidden="false" customHeight="true" outlineLevel="0" collapsed="false">
      <c r="A17" s="421"/>
      <c r="B17" s="187" t="s">
        <v>156</v>
      </c>
      <c r="C17" s="187"/>
      <c r="D17" s="78" t="s">
        <v>225</v>
      </c>
      <c r="E17" s="78"/>
      <c r="F17" s="76"/>
      <c r="G17" s="76"/>
      <c r="H17" s="74"/>
      <c r="I17" s="74"/>
    </row>
    <row r="18" s="3" customFormat="true" ht="14.25" hidden="false" customHeight="true" outlineLevel="0" collapsed="false">
      <c r="A18" s="421"/>
      <c r="B18" s="72" t="s">
        <v>253</v>
      </c>
      <c r="C18" s="72" t="s">
        <v>274</v>
      </c>
      <c r="D18" s="72" t="s">
        <v>257</v>
      </c>
      <c r="E18" s="181" t="s">
        <v>258</v>
      </c>
      <c r="F18" s="182"/>
      <c r="G18" s="182"/>
      <c r="H18" s="74"/>
      <c r="I18" s="74"/>
    </row>
    <row r="19" s="3" customFormat="true" ht="14.25" hidden="false" customHeight="true" outlineLevel="0" collapsed="false">
      <c r="A19" s="421"/>
      <c r="B19" s="76"/>
      <c r="C19" s="76"/>
      <c r="D19" s="76"/>
      <c r="E19" s="183"/>
      <c r="F19" s="76" t="s">
        <v>113</v>
      </c>
      <c r="G19" s="76" t="s">
        <v>229</v>
      </c>
      <c r="H19" s="74"/>
      <c r="I19" s="74"/>
    </row>
    <row r="20" s="3" customFormat="true" ht="14.25" hidden="false" customHeight="true" outlineLevel="0" collapsed="false">
      <c r="A20" s="421"/>
      <c r="B20" s="78" t="s">
        <v>128</v>
      </c>
      <c r="C20" s="78" t="s">
        <v>261</v>
      </c>
      <c r="D20" s="78" t="s">
        <v>263</v>
      </c>
      <c r="E20" s="187" t="s">
        <v>162</v>
      </c>
      <c r="F20" s="78" t="s">
        <v>130</v>
      </c>
      <c r="G20" s="78" t="s">
        <v>167</v>
      </c>
      <c r="H20" s="74"/>
      <c r="I20" s="74"/>
      <c r="J20" s="229"/>
    </row>
    <row r="21" customFormat="false" ht="16.5" hidden="false" customHeight="true" outlineLevel="0" collapsed="false">
      <c r="A21" s="406" t="s">
        <v>208</v>
      </c>
      <c r="B21" s="423" t="n">
        <v>166</v>
      </c>
      <c r="C21" s="190" t="n">
        <v>142</v>
      </c>
      <c r="D21" s="190" t="n">
        <v>604</v>
      </c>
      <c r="E21" s="190" t="n">
        <v>164</v>
      </c>
      <c r="F21" s="190" t="n">
        <v>85</v>
      </c>
      <c r="G21" s="190" t="n">
        <v>25</v>
      </c>
      <c r="H21" s="424" t="s">
        <v>208</v>
      </c>
      <c r="I21" s="424"/>
    </row>
    <row r="22" customFormat="false" ht="16.5" hidden="false" customHeight="true" outlineLevel="0" collapsed="false">
      <c r="A22" s="406" t="s">
        <v>209</v>
      </c>
      <c r="B22" s="423" t="n">
        <v>157</v>
      </c>
      <c r="C22" s="190" t="n">
        <v>152</v>
      </c>
      <c r="D22" s="190" t="n">
        <v>469</v>
      </c>
      <c r="E22" s="190" t="n">
        <v>164</v>
      </c>
      <c r="F22" s="190" t="n">
        <v>85</v>
      </c>
      <c r="G22" s="190" t="n">
        <v>25</v>
      </c>
      <c r="H22" s="424" t="s">
        <v>209</v>
      </c>
      <c r="I22" s="424"/>
    </row>
    <row r="23" customFormat="false" ht="16.5" hidden="false" customHeight="true" outlineLevel="0" collapsed="false">
      <c r="A23" s="406" t="s">
        <v>26</v>
      </c>
      <c r="B23" s="423" t="n">
        <v>174</v>
      </c>
      <c r="C23" s="190" t="n">
        <v>164</v>
      </c>
      <c r="D23" s="190" t="n">
        <v>444</v>
      </c>
      <c r="E23" s="190" t="n">
        <v>169</v>
      </c>
      <c r="F23" s="190" t="n">
        <v>85</v>
      </c>
      <c r="G23" s="190" t="n">
        <v>26</v>
      </c>
      <c r="H23" s="424" t="s">
        <v>26</v>
      </c>
      <c r="I23" s="424"/>
    </row>
    <row r="24" s="378" customFormat="true" ht="16.5" hidden="false" customHeight="true" outlineLevel="0" collapsed="false">
      <c r="A24" s="411" t="s">
        <v>27</v>
      </c>
      <c r="B24" s="188" t="n">
        <v>186</v>
      </c>
      <c r="C24" s="188" t="n">
        <v>124</v>
      </c>
      <c r="D24" s="188" t="n">
        <v>304</v>
      </c>
      <c r="E24" s="188" t="n">
        <v>155</v>
      </c>
      <c r="F24" s="188" t="n">
        <v>85</v>
      </c>
      <c r="G24" s="188" t="n">
        <v>26</v>
      </c>
      <c r="H24" s="413" t="s">
        <v>27</v>
      </c>
      <c r="I24" s="413"/>
    </row>
    <row r="25" s="378" customFormat="true" ht="16.5" hidden="false" customHeight="true" outlineLevel="0" collapsed="false">
      <c r="A25" s="411" t="s">
        <v>79</v>
      </c>
      <c r="B25" s="188" t="n">
        <v>225</v>
      </c>
      <c r="C25" s="188" t="n">
        <v>149</v>
      </c>
      <c r="D25" s="188" t="n">
        <v>363</v>
      </c>
      <c r="E25" s="188" t="n">
        <v>144</v>
      </c>
      <c r="F25" s="425" t="n">
        <v>0</v>
      </c>
      <c r="G25" s="425" t="n">
        <v>0</v>
      </c>
      <c r="H25" s="413" t="s">
        <v>79</v>
      </c>
      <c r="I25" s="413"/>
    </row>
    <row r="26" s="378" customFormat="true" ht="16.5" hidden="false" customHeight="true" outlineLevel="0" collapsed="false">
      <c r="A26" s="411" t="s">
        <v>80</v>
      </c>
      <c r="B26" s="188" t="n">
        <v>198</v>
      </c>
      <c r="C26" s="188" t="n">
        <v>136</v>
      </c>
      <c r="D26" s="24" t="n">
        <v>0</v>
      </c>
      <c r="E26" s="24" t="n">
        <v>0</v>
      </c>
      <c r="F26" s="24" t="n">
        <v>0</v>
      </c>
      <c r="G26" s="24" t="n">
        <v>0</v>
      </c>
      <c r="H26" s="413" t="s">
        <v>80</v>
      </c>
      <c r="I26" s="413"/>
    </row>
    <row r="27" s="378" customFormat="true" ht="18" hidden="false" customHeight="true" outlineLevel="0" collapsed="false">
      <c r="A27" s="414" t="s">
        <v>30</v>
      </c>
      <c r="B27" s="415" t="n">
        <v>165</v>
      </c>
      <c r="C27" s="415" t="n">
        <v>71</v>
      </c>
      <c r="D27" s="426" t="n">
        <v>0</v>
      </c>
      <c r="E27" s="426" t="n">
        <v>0</v>
      </c>
      <c r="F27" s="426" t="n">
        <v>0</v>
      </c>
      <c r="G27" s="426" t="n">
        <v>0</v>
      </c>
      <c r="H27" s="416" t="s">
        <v>275</v>
      </c>
      <c r="I27" s="416"/>
    </row>
    <row r="28" s="419" customFormat="true" ht="37.5" hidden="false" customHeight="true" outlineLevel="0" collapsed="false">
      <c r="A28" s="417" t="s">
        <v>271</v>
      </c>
      <c r="B28" s="427" t="n">
        <v>165</v>
      </c>
      <c r="C28" s="428" t="n">
        <v>71</v>
      </c>
      <c r="D28" s="94" t="n">
        <v>0</v>
      </c>
      <c r="E28" s="94" t="n">
        <v>0</v>
      </c>
      <c r="F28" s="94" t="n">
        <v>0</v>
      </c>
      <c r="G28" s="94" t="n">
        <v>0</v>
      </c>
      <c r="H28" s="418" t="s">
        <v>272</v>
      </c>
      <c r="I28" s="418"/>
    </row>
    <row r="29" customFormat="false" ht="15" hidden="false" customHeight="true" outlineLevel="0" collapsed="false">
      <c r="A29" s="429" t="s">
        <v>276</v>
      </c>
      <c r="G29" s="430"/>
      <c r="H29" s="430"/>
      <c r="I29" s="430" t="s">
        <v>277</v>
      </c>
    </row>
    <row r="30" customFormat="false" ht="21.95" hidden="false" customHeight="true" outlineLevel="0" collapsed="false">
      <c r="A30" s="133" t="s">
        <v>278</v>
      </c>
      <c r="B30" s="3"/>
      <c r="C30" s="3"/>
      <c r="D30" s="3"/>
      <c r="E30" s="3"/>
    </row>
  </sheetData>
  <mergeCells count="24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M14:N14"/>
    <mergeCell ref="A16:A20"/>
    <mergeCell ref="B16:C16"/>
    <mergeCell ref="D16:E16"/>
    <mergeCell ref="H16:I20"/>
    <mergeCell ref="B17:C17"/>
    <mergeCell ref="D17:E17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3" min="11" style="0" width="7.85"/>
    <col collapsed="false" customWidth="true" hidden="false" outlineLevel="0" max="14" min="14" style="0" width="14.7"/>
    <col collapsed="false" customWidth="true" hidden="false" outlineLevel="0" max="22" min="22" style="0" width="17.42"/>
  </cols>
  <sheetData>
    <row r="1" s="69" customFormat="true" ht="32.25" hidden="false" customHeight="true" outlineLevel="0" collapsed="false">
      <c r="A1" s="67" t="s">
        <v>2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180"/>
      <c r="P1" s="180"/>
      <c r="Q1" s="180"/>
      <c r="R1" s="180"/>
      <c r="S1" s="180"/>
      <c r="T1" s="180"/>
      <c r="U1" s="180"/>
      <c r="V1" s="180"/>
    </row>
    <row r="2" s="3" customFormat="true" ht="18" hidden="false" customHeight="true" outlineLevel="0" collapsed="false">
      <c r="A2" s="7" t="s">
        <v>142</v>
      </c>
      <c r="N2" s="8" t="s">
        <v>101</v>
      </c>
    </row>
    <row r="3" s="3" customFormat="true" ht="19.5" hidden="false" customHeight="true" outlineLevel="0" collapsed="false">
      <c r="A3" s="431" t="s">
        <v>238</v>
      </c>
      <c r="B3" s="105" t="s">
        <v>268</v>
      </c>
      <c r="C3" s="105" t="s">
        <v>280</v>
      </c>
      <c r="D3" s="105" t="s">
        <v>239</v>
      </c>
      <c r="E3" s="374" t="s">
        <v>217</v>
      </c>
      <c r="F3" s="374"/>
      <c r="G3" s="374"/>
      <c r="H3" s="105" t="s">
        <v>240</v>
      </c>
      <c r="I3" s="105"/>
      <c r="J3" s="105"/>
      <c r="K3" s="105" t="s">
        <v>147</v>
      </c>
      <c r="L3" s="105"/>
      <c r="M3" s="105"/>
      <c r="N3" s="74" t="s">
        <v>241</v>
      </c>
    </row>
    <row r="4" s="3" customFormat="true" ht="19.5" hidden="false" customHeight="true" outlineLevel="0" collapsed="false">
      <c r="A4" s="431"/>
      <c r="B4" s="184"/>
      <c r="C4" s="184"/>
      <c r="D4" s="184"/>
      <c r="E4" s="432" t="s">
        <v>153</v>
      </c>
      <c r="F4" s="432"/>
      <c r="G4" s="432"/>
      <c r="H4" s="184" t="s">
        <v>154</v>
      </c>
      <c r="I4" s="184"/>
      <c r="J4" s="184"/>
      <c r="K4" s="184" t="s">
        <v>224</v>
      </c>
      <c r="L4" s="184"/>
      <c r="M4" s="184"/>
      <c r="N4" s="74"/>
    </row>
    <row r="5" s="3" customFormat="true" ht="19.5" hidden="false" customHeight="true" outlineLevel="0" collapsed="false">
      <c r="A5" s="431"/>
      <c r="B5" s="184"/>
      <c r="C5" s="184" t="s">
        <v>232</v>
      </c>
      <c r="D5" s="184" t="s">
        <v>232</v>
      </c>
      <c r="E5" s="105" t="s">
        <v>89</v>
      </c>
      <c r="F5" s="105" t="s">
        <v>157</v>
      </c>
      <c r="G5" s="105" t="s">
        <v>158</v>
      </c>
      <c r="H5" s="105" t="s">
        <v>89</v>
      </c>
      <c r="I5" s="105" t="s">
        <v>157</v>
      </c>
      <c r="J5" s="105" t="s">
        <v>158</v>
      </c>
      <c r="K5" s="105" t="s">
        <v>89</v>
      </c>
      <c r="L5" s="105" t="s">
        <v>157</v>
      </c>
      <c r="M5" s="105" t="s">
        <v>158</v>
      </c>
      <c r="N5" s="74"/>
    </row>
    <row r="6" s="3" customFormat="true" ht="19.5" hidden="false" customHeight="true" outlineLevel="0" collapsed="false">
      <c r="A6" s="431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74"/>
    </row>
    <row r="7" s="3" customFormat="true" ht="19.5" hidden="false" customHeight="true" outlineLevel="0" collapsed="false">
      <c r="A7" s="431"/>
      <c r="B7" s="185" t="s">
        <v>72</v>
      </c>
      <c r="C7" s="185" t="s">
        <v>269</v>
      </c>
      <c r="D7" s="185" t="s">
        <v>270</v>
      </c>
      <c r="E7" s="185" t="s">
        <v>93</v>
      </c>
      <c r="F7" s="185" t="s">
        <v>165</v>
      </c>
      <c r="G7" s="185" t="s">
        <v>166</v>
      </c>
      <c r="H7" s="185" t="s">
        <v>93</v>
      </c>
      <c r="I7" s="185" t="s">
        <v>165</v>
      </c>
      <c r="J7" s="185" t="s">
        <v>166</v>
      </c>
      <c r="K7" s="185" t="s">
        <v>93</v>
      </c>
      <c r="L7" s="185" t="s">
        <v>165</v>
      </c>
      <c r="M7" s="185" t="s">
        <v>166</v>
      </c>
      <c r="N7" s="74"/>
    </row>
    <row r="8" s="16" customFormat="true" ht="12.75" hidden="false" customHeight="true" outlineLevel="0" collapsed="false">
      <c r="A8" s="273" t="s">
        <v>208</v>
      </c>
      <c r="B8" s="190" t="n">
        <v>1</v>
      </c>
      <c r="C8" s="190" t="n">
        <v>9</v>
      </c>
      <c r="D8" s="190" t="n">
        <v>59</v>
      </c>
      <c r="E8" s="190" t="n">
        <v>15284</v>
      </c>
      <c r="F8" s="190" t="n">
        <v>10064</v>
      </c>
      <c r="G8" s="190" t="n">
        <v>5220</v>
      </c>
      <c r="H8" s="190" t="n">
        <v>461</v>
      </c>
      <c r="I8" s="190" t="n">
        <v>414</v>
      </c>
      <c r="J8" s="190" t="n">
        <v>47</v>
      </c>
      <c r="K8" s="190" t="n">
        <v>276</v>
      </c>
      <c r="L8" s="190" t="n">
        <v>193</v>
      </c>
      <c r="M8" s="190" t="n">
        <v>83</v>
      </c>
      <c r="N8" s="336" t="s">
        <v>208</v>
      </c>
    </row>
    <row r="9" s="82" customFormat="true" ht="12.75" hidden="false" customHeight="true" outlineLevel="0" collapsed="false">
      <c r="A9" s="87" t="s">
        <v>209</v>
      </c>
      <c r="B9" s="188" t="n">
        <v>1</v>
      </c>
      <c r="C9" s="188" t="n">
        <v>9</v>
      </c>
      <c r="D9" s="188" t="n">
        <v>57</v>
      </c>
      <c r="E9" s="188" t="n">
        <v>15458</v>
      </c>
      <c r="F9" s="188" t="n">
        <v>10242</v>
      </c>
      <c r="G9" s="188" t="n">
        <v>5216</v>
      </c>
      <c r="H9" s="188" t="n">
        <v>507</v>
      </c>
      <c r="I9" s="188" t="n">
        <v>439</v>
      </c>
      <c r="J9" s="188" t="n">
        <v>68</v>
      </c>
      <c r="K9" s="188" t="n">
        <v>281</v>
      </c>
      <c r="L9" s="188" t="n">
        <v>196</v>
      </c>
      <c r="M9" s="188" t="n">
        <v>85</v>
      </c>
      <c r="N9" s="33" t="s">
        <v>209</v>
      </c>
    </row>
    <row r="10" s="82" customFormat="true" ht="12.75" hidden="false" customHeight="true" outlineLevel="0" collapsed="false">
      <c r="A10" s="87" t="s">
        <v>26</v>
      </c>
      <c r="B10" s="188" t="n">
        <v>1</v>
      </c>
      <c r="C10" s="188" t="n">
        <v>0</v>
      </c>
      <c r="D10" s="188" t="n">
        <v>57</v>
      </c>
      <c r="E10" s="188" t="n">
        <v>15401</v>
      </c>
      <c r="F10" s="188" t="n">
        <v>10264</v>
      </c>
      <c r="G10" s="188" t="n">
        <v>5137</v>
      </c>
      <c r="H10" s="188" t="n">
        <v>523</v>
      </c>
      <c r="I10" s="188" t="n">
        <v>452</v>
      </c>
      <c r="J10" s="188" t="n">
        <v>71</v>
      </c>
      <c r="K10" s="188" t="n">
        <v>288</v>
      </c>
      <c r="L10" s="188" t="n">
        <v>202</v>
      </c>
      <c r="M10" s="188" t="n">
        <v>86</v>
      </c>
      <c r="N10" s="33" t="s">
        <v>26</v>
      </c>
    </row>
    <row r="11" s="82" customFormat="true" ht="12.75" hidden="false" customHeight="true" outlineLevel="0" collapsed="false">
      <c r="A11" s="87" t="s">
        <v>27</v>
      </c>
      <c r="B11" s="188" t="n">
        <v>1</v>
      </c>
      <c r="C11" s="188" t="n">
        <v>9</v>
      </c>
      <c r="D11" s="188" t="n">
        <v>56</v>
      </c>
      <c r="E11" s="188" t="n">
        <v>9830</v>
      </c>
      <c r="F11" s="188" t="n">
        <v>5583</v>
      </c>
      <c r="G11" s="188" t="n">
        <v>4247</v>
      </c>
      <c r="H11" s="188" t="n">
        <v>518</v>
      </c>
      <c r="I11" s="188" t="n">
        <v>446</v>
      </c>
      <c r="J11" s="188" t="n">
        <v>72</v>
      </c>
      <c r="K11" s="188" t="n">
        <v>282</v>
      </c>
      <c r="L11" s="188" t="n">
        <v>194</v>
      </c>
      <c r="M11" s="188" t="n">
        <v>88</v>
      </c>
      <c r="N11" s="33" t="s">
        <v>27</v>
      </c>
    </row>
    <row r="12" s="82" customFormat="true" ht="12.75" hidden="false" customHeight="true" outlineLevel="0" collapsed="false">
      <c r="A12" s="87" t="s">
        <v>79</v>
      </c>
      <c r="B12" s="188" t="n">
        <v>1</v>
      </c>
      <c r="C12" s="188" t="n">
        <v>11</v>
      </c>
      <c r="D12" s="188" t="n">
        <v>57</v>
      </c>
      <c r="E12" s="188" t="n">
        <v>10560</v>
      </c>
      <c r="F12" s="188" t="n">
        <v>5804</v>
      </c>
      <c r="G12" s="188" t="n">
        <v>4756</v>
      </c>
      <c r="H12" s="188" t="n">
        <v>559</v>
      </c>
      <c r="I12" s="188" t="n">
        <v>478</v>
      </c>
      <c r="J12" s="188" t="n">
        <v>81</v>
      </c>
      <c r="K12" s="188" t="n">
        <v>327</v>
      </c>
      <c r="L12" s="188" t="n">
        <v>224</v>
      </c>
      <c r="M12" s="188" t="n">
        <v>103</v>
      </c>
      <c r="N12" s="33" t="s">
        <v>79</v>
      </c>
    </row>
    <row r="13" s="82" customFormat="true" ht="12.75" hidden="false" customHeight="true" outlineLevel="0" collapsed="false">
      <c r="A13" s="87" t="s">
        <v>29</v>
      </c>
      <c r="B13" s="188" t="n">
        <v>1</v>
      </c>
      <c r="C13" s="188" t="n">
        <v>11</v>
      </c>
      <c r="D13" s="188" t="n">
        <v>52</v>
      </c>
      <c r="E13" s="188" t="n">
        <v>9681</v>
      </c>
      <c r="F13" s="188" t="n">
        <v>5463</v>
      </c>
      <c r="G13" s="188" t="n">
        <v>4218</v>
      </c>
      <c r="H13" s="188" t="n">
        <v>571</v>
      </c>
      <c r="I13" s="188" t="n">
        <v>483</v>
      </c>
      <c r="J13" s="188" t="n">
        <v>88</v>
      </c>
      <c r="K13" s="188" t="n">
        <v>327</v>
      </c>
      <c r="L13" s="188" t="n">
        <v>222</v>
      </c>
      <c r="M13" s="188" t="n">
        <v>105</v>
      </c>
      <c r="N13" s="33" t="s">
        <v>29</v>
      </c>
    </row>
    <row r="14" s="82" customFormat="true" ht="12.75" hidden="false" customHeight="true" outlineLevel="0" collapsed="false">
      <c r="A14" s="434" t="s">
        <v>264</v>
      </c>
      <c r="B14" s="435" t="n">
        <v>1</v>
      </c>
      <c r="C14" s="435" t="n">
        <v>11</v>
      </c>
      <c r="D14" s="435" t="n">
        <v>50</v>
      </c>
      <c r="E14" s="435" t="n">
        <v>9584</v>
      </c>
      <c r="F14" s="435" t="n">
        <v>5240</v>
      </c>
      <c r="G14" s="435" t="n">
        <v>4344</v>
      </c>
      <c r="H14" s="436" t="n">
        <v>564</v>
      </c>
      <c r="I14" s="435" t="n">
        <v>478</v>
      </c>
      <c r="J14" s="435" t="n">
        <v>86</v>
      </c>
      <c r="K14" s="436" t="n">
        <v>328</v>
      </c>
      <c r="L14" s="435" t="n">
        <v>222</v>
      </c>
      <c r="M14" s="435" t="n">
        <v>106</v>
      </c>
      <c r="N14" s="437" t="s">
        <v>30</v>
      </c>
      <c r="O14" s="438"/>
      <c r="P14" s="438"/>
    </row>
    <row r="15" s="91" customFormat="true" ht="12.75" hidden="false" customHeight="true" outlineLevel="0" collapsed="false">
      <c r="A15" s="439" t="s">
        <v>281</v>
      </c>
      <c r="B15" s="428" t="n">
        <v>1</v>
      </c>
      <c r="C15" s="428" t="n">
        <v>11</v>
      </c>
      <c r="D15" s="428" t="n">
        <v>50</v>
      </c>
      <c r="E15" s="428" t="n">
        <v>9584</v>
      </c>
      <c r="F15" s="428" t="n">
        <v>5240</v>
      </c>
      <c r="G15" s="428" t="n">
        <v>4344</v>
      </c>
      <c r="H15" s="428" t="n">
        <v>564</v>
      </c>
      <c r="I15" s="428" t="n">
        <v>478</v>
      </c>
      <c r="J15" s="428" t="n">
        <v>86</v>
      </c>
      <c r="K15" s="428" t="n">
        <v>328</v>
      </c>
      <c r="L15" s="428" t="n">
        <v>222</v>
      </c>
      <c r="M15" s="428" t="n">
        <v>106</v>
      </c>
      <c r="N15" s="440" t="s">
        <v>282</v>
      </c>
      <c r="O15" s="441" t="s">
        <v>283</v>
      </c>
      <c r="P15" s="442"/>
    </row>
    <row r="16" s="16" customFormat="true" ht="18" hidden="false" customHeight="true" outlineLevel="0" collapsed="false">
      <c r="A16" s="200"/>
      <c r="B16" s="443"/>
      <c r="C16" s="443"/>
      <c r="D16" s="443"/>
      <c r="E16" s="443"/>
      <c r="F16" s="444"/>
      <c r="G16" s="444"/>
      <c r="H16" s="444"/>
      <c r="I16" s="444"/>
      <c r="J16" s="445"/>
      <c r="K16" s="444"/>
      <c r="L16" s="444"/>
      <c r="N16" s="444"/>
      <c r="O16" s="444"/>
      <c r="P16" s="444"/>
      <c r="Q16" s="444"/>
      <c r="R16" s="444"/>
      <c r="S16" s="444"/>
      <c r="T16" s="444"/>
      <c r="U16" s="444"/>
      <c r="V16" s="446"/>
    </row>
    <row r="17" s="3" customFormat="true" ht="19.5" hidden="false" customHeight="true" outlineLevel="0" collapsed="false">
      <c r="A17" s="431" t="s">
        <v>238</v>
      </c>
      <c r="B17" s="105" t="s">
        <v>249</v>
      </c>
      <c r="C17" s="105"/>
      <c r="D17" s="105"/>
      <c r="E17" s="105"/>
      <c r="F17" s="374" t="s">
        <v>250</v>
      </c>
      <c r="G17" s="374"/>
      <c r="H17" s="374" t="s">
        <v>251</v>
      </c>
      <c r="I17" s="105" t="s">
        <v>252</v>
      </c>
      <c r="J17" s="107" t="s">
        <v>241</v>
      </c>
      <c r="K17" s="229"/>
      <c r="L17" s="229"/>
      <c r="M17" s="444"/>
      <c r="N17" s="229"/>
      <c r="O17" s="229"/>
      <c r="P17" s="229"/>
      <c r="Q17" s="229"/>
    </row>
    <row r="18" s="447" customFormat="true" ht="19.5" hidden="false" customHeight="true" outlineLevel="0" collapsed="false">
      <c r="A18" s="431"/>
      <c r="B18" s="185" t="s">
        <v>156</v>
      </c>
      <c r="C18" s="185"/>
      <c r="D18" s="185"/>
      <c r="E18" s="185"/>
      <c r="F18" s="185" t="s">
        <v>225</v>
      </c>
      <c r="G18" s="185"/>
      <c r="H18" s="184"/>
      <c r="I18" s="184"/>
      <c r="J18" s="107"/>
      <c r="M18" s="448"/>
    </row>
    <row r="19" s="447" customFormat="true" ht="19.5" hidden="false" customHeight="true" outlineLevel="0" collapsed="false">
      <c r="A19" s="431"/>
      <c r="B19" s="105" t="s">
        <v>253</v>
      </c>
      <c r="C19" s="105" t="s">
        <v>254</v>
      </c>
      <c r="D19" s="105" t="s">
        <v>284</v>
      </c>
      <c r="E19" s="105" t="s">
        <v>285</v>
      </c>
      <c r="F19" s="105" t="s">
        <v>257</v>
      </c>
      <c r="G19" s="105" t="s">
        <v>286</v>
      </c>
      <c r="H19" s="184"/>
      <c r="I19" s="184"/>
      <c r="J19" s="107"/>
    </row>
    <row r="20" s="392" customFormat="true" ht="19.5" hidden="false" customHeight="true" outlineLevel="0" collapsed="false">
      <c r="A20" s="431"/>
      <c r="B20" s="184"/>
      <c r="C20" s="184" t="s">
        <v>127</v>
      </c>
      <c r="D20" s="184"/>
      <c r="E20" s="184" t="s">
        <v>259</v>
      </c>
      <c r="F20" s="184"/>
      <c r="G20" s="184"/>
      <c r="H20" s="184" t="s">
        <v>113</v>
      </c>
      <c r="I20" s="184" t="s">
        <v>260</v>
      </c>
      <c r="J20" s="107"/>
    </row>
    <row r="21" s="392" customFormat="true" ht="19.5" hidden="false" customHeight="true" outlineLevel="0" collapsed="false">
      <c r="A21" s="431"/>
      <c r="B21" s="185" t="s">
        <v>128</v>
      </c>
      <c r="C21" s="185" t="s">
        <v>129</v>
      </c>
      <c r="D21" s="185" t="s">
        <v>261</v>
      </c>
      <c r="E21" s="185" t="s">
        <v>262</v>
      </c>
      <c r="F21" s="185" t="s">
        <v>263</v>
      </c>
      <c r="G21" s="185" t="s">
        <v>162</v>
      </c>
      <c r="H21" s="185" t="s">
        <v>130</v>
      </c>
      <c r="I21" s="185" t="s">
        <v>167</v>
      </c>
      <c r="J21" s="107"/>
    </row>
    <row r="22" customFormat="false" ht="19.5" hidden="false" customHeight="true" outlineLevel="0" collapsed="false">
      <c r="A22" s="273" t="s">
        <v>208</v>
      </c>
      <c r="B22" s="190" t="n">
        <v>1797</v>
      </c>
      <c r="C22" s="190" t="n">
        <v>144</v>
      </c>
      <c r="D22" s="190" t="n">
        <v>864</v>
      </c>
      <c r="E22" s="190" t="n">
        <v>33</v>
      </c>
      <c r="F22" s="190" t="n">
        <v>8802</v>
      </c>
      <c r="G22" s="190" t="n">
        <v>2551</v>
      </c>
      <c r="H22" s="190" t="n">
        <v>770</v>
      </c>
      <c r="I22" s="190" t="n">
        <v>207</v>
      </c>
      <c r="J22" s="336" t="s">
        <v>208</v>
      </c>
    </row>
    <row r="23" customFormat="false" ht="19.5" hidden="false" customHeight="true" outlineLevel="0" collapsed="false">
      <c r="A23" s="87" t="s">
        <v>209</v>
      </c>
      <c r="B23" s="188" t="n">
        <v>2133</v>
      </c>
      <c r="C23" s="188" t="n">
        <v>169</v>
      </c>
      <c r="D23" s="188" t="n">
        <v>968</v>
      </c>
      <c r="E23" s="188" t="n">
        <v>30</v>
      </c>
      <c r="F23" s="188" t="n">
        <v>7613</v>
      </c>
      <c r="G23" s="188" t="n">
        <v>2497</v>
      </c>
      <c r="H23" s="188" t="n">
        <v>770</v>
      </c>
      <c r="I23" s="188" t="n">
        <v>221</v>
      </c>
      <c r="J23" s="33" t="s">
        <v>209</v>
      </c>
    </row>
    <row r="24" customFormat="false" ht="19.5" hidden="false" customHeight="true" outlineLevel="0" collapsed="false">
      <c r="A24" s="87" t="s">
        <v>26</v>
      </c>
      <c r="B24" s="188" t="n">
        <v>2137</v>
      </c>
      <c r="C24" s="188" t="n">
        <v>140</v>
      </c>
      <c r="D24" s="188" t="n">
        <v>1106</v>
      </c>
      <c r="E24" s="188" t="n">
        <v>12</v>
      </c>
      <c r="F24" s="188" t="n">
        <v>6052</v>
      </c>
      <c r="G24" s="188" t="n">
        <v>2316</v>
      </c>
      <c r="H24" s="188" t="n">
        <v>1509</v>
      </c>
      <c r="I24" s="188" t="n">
        <v>228</v>
      </c>
      <c r="J24" s="33" t="s">
        <v>26</v>
      </c>
    </row>
    <row r="25" s="243" customFormat="true" ht="19.5" hidden="false" customHeight="true" outlineLevel="0" collapsed="false">
      <c r="A25" s="87" t="s">
        <v>27</v>
      </c>
      <c r="B25" s="188" t="n">
        <v>2115</v>
      </c>
      <c r="C25" s="188" t="n">
        <v>143</v>
      </c>
      <c r="D25" s="188" t="n">
        <v>1123</v>
      </c>
      <c r="E25" s="188" t="n">
        <v>12</v>
      </c>
      <c r="F25" s="188" t="n">
        <v>6467</v>
      </c>
      <c r="G25" s="188" t="n">
        <v>2366</v>
      </c>
      <c r="H25" s="188" t="n">
        <v>1507</v>
      </c>
      <c r="I25" s="188" t="n">
        <v>151</v>
      </c>
      <c r="J25" s="33" t="s">
        <v>27</v>
      </c>
    </row>
    <row r="26" s="243" customFormat="true" ht="19.5" hidden="false" customHeight="true" outlineLevel="0" collapsed="false">
      <c r="A26" s="87" t="s">
        <v>79</v>
      </c>
      <c r="B26" s="188" t="n">
        <v>2077</v>
      </c>
      <c r="C26" s="188" t="n">
        <v>125</v>
      </c>
      <c r="D26" s="188" t="n">
        <v>1899</v>
      </c>
      <c r="E26" s="188" t="n">
        <v>29</v>
      </c>
      <c r="F26" s="188" t="n">
        <v>6929</v>
      </c>
      <c r="G26" s="188" t="n">
        <v>2547</v>
      </c>
      <c r="H26" s="188" t="n">
        <v>1592</v>
      </c>
      <c r="I26" s="188" t="n">
        <v>172</v>
      </c>
      <c r="J26" s="33" t="s">
        <v>79</v>
      </c>
    </row>
    <row r="27" s="243" customFormat="true" ht="19.5" hidden="false" customHeight="true" outlineLevel="0" collapsed="false">
      <c r="A27" s="87" t="s">
        <v>29</v>
      </c>
      <c r="B27" s="188" t="n">
        <v>2204</v>
      </c>
      <c r="C27" s="188" t="n">
        <v>125</v>
      </c>
      <c r="D27" s="188" t="n">
        <v>1174</v>
      </c>
      <c r="E27" s="188" t="n">
        <v>10</v>
      </c>
      <c r="F27" s="188" t="n">
        <v>7153</v>
      </c>
      <c r="G27" s="188" t="n">
        <v>2491</v>
      </c>
      <c r="H27" s="188" t="n">
        <v>1582</v>
      </c>
      <c r="I27" s="188" t="n">
        <v>192</v>
      </c>
      <c r="J27" s="33" t="s">
        <v>287</v>
      </c>
    </row>
    <row r="28" s="243" customFormat="true" ht="19.5" hidden="false" customHeight="true" outlineLevel="0" collapsed="false">
      <c r="A28" s="434" t="s">
        <v>30</v>
      </c>
      <c r="B28" s="436" t="n">
        <v>2043</v>
      </c>
      <c r="C28" s="436" t="n">
        <v>113</v>
      </c>
      <c r="D28" s="436" t="n">
        <v>1155</v>
      </c>
      <c r="E28" s="436" t="n">
        <v>26</v>
      </c>
      <c r="F28" s="436" t="n">
        <v>9966</v>
      </c>
      <c r="G28" s="436" t="n">
        <v>2509</v>
      </c>
      <c r="H28" s="436" t="n">
        <v>1577</v>
      </c>
      <c r="I28" s="436" t="n">
        <v>306</v>
      </c>
      <c r="J28" s="449" t="s">
        <v>288</v>
      </c>
      <c r="K28" s="450"/>
    </row>
    <row r="29" customFormat="false" ht="12.75" hidden="false" customHeight="false" outlineLevel="0" collapsed="false">
      <c r="A29" s="439" t="s">
        <v>281</v>
      </c>
      <c r="B29" s="427" t="n">
        <v>2043</v>
      </c>
      <c r="C29" s="428" t="n">
        <v>113</v>
      </c>
      <c r="D29" s="428" t="n">
        <v>1155</v>
      </c>
      <c r="E29" s="428" t="n">
        <v>26</v>
      </c>
      <c r="F29" s="428" t="n">
        <v>9966</v>
      </c>
      <c r="G29" s="428" t="n">
        <v>2509</v>
      </c>
      <c r="H29" s="428" t="n">
        <v>1577</v>
      </c>
      <c r="I29" s="428" t="n">
        <v>306</v>
      </c>
      <c r="J29" s="187" t="s">
        <v>282</v>
      </c>
      <c r="K29" s="187"/>
    </row>
    <row r="30" customFormat="false" ht="18" hidden="false" customHeight="true" outlineLevel="0" collapsed="false">
      <c r="A30" s="265" t="s">
        <v>276</v>
      </c>
      <c r="B30" s="16"/>
      <c r="C30" s="16"/>
      <c r="D30" s="16"/>
      <c r="E30" s="16"/>
      <c r="F30" s="16"/>
      <c r="G30" s="16"/>
      <c r="H30" s="16"/>
      <c r="I30" s="63"/>
      <c r="J30" s="63" t="s">
        <v>289</v>
      </c>
      <c r="K30" s="45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304" t="s">
        <v>290</v>
      </c>
      <c r="B31" s="3"/>
      <c r="C31" s="3"/>
      <c r="D31" s="3"/>
      <c r="E31" s="3"/>
      <c r="F31" s="3"/>
      <c r="G31" s="3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</row>
  </sheetData>
  <mergeCells count="16">
    <mergeCell ref="A1:N1"/>
    <mergeCell ref="A3:A7"/>
    <mergeCell ref="E3:G3"/>
    <mergeCell ref="H3:J3"/>
    <mergeCell ref="K3:M3"/>
    <mergeCell ref="N3:N7"/>
    <mergeCell ref="E4:G4"/>
    <mergeCell ref="H4:J4"/>
    <mergeCell ref="K4:M4"/>
    <mergeCell ref="A17:A21"/>
    <mergeCell ref="B17:E17"/>
    <mergeCell ref="F17:G17"/>
    <mergeCell ref="J17:J21"/>
    <mergeCell ref="B18:E18"/>
    <mergeCell ref="F18:G18"/>
    <mergeCell ref="J29:K29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4" min="3" style="0" width="8.56"/>
    <col collapsed="false" customWidth="true" hidden="false" outlineLevel="0" max="6" min="5" style="0" width="8.14"/>
    <col collapsed="false" customWidth="true" hidden="false" outlineLevel="0" max="10" min="7" style="0" width="7.99"/>
    <col collapsed="false" customWidth="true" hidden="false" outlineLevel="0" max="12" min="11" style="0" width="8.14"/>
    <col collapsed="false" customWidth="true" hidden="false" outlineLevel="0" max="13" min="13" style="224" width="33.7"/>
    <col collapsed="false" customWidth="true" hidden="false" outlineLevel="0" max="20" min="14" style="224" width="9.99"/>
    <col collapsed="false" customWidth="true" hidden="false" outlineLevel="0" max="21" min="21" style="224" width="20.28"/>
    <col collapsed="false" customWidth="true" hidden="false" outlineLevel="0" max="53" min="22" style="224" width="9.99"/>
    <col collapsed="false" customWidth="true" hidden="false" outlineLevel="0" max="54" min="54" style="224" width="19.28"/>
  </cols>
  <sheetData>
    <row r="1" s="69" customFormat="true" ht="32.25" hidden="false" customHeight="true" outlineLevel="0" collapsed="false">
      <c r="A1" s="67" t="s">
        <v>2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V1" s="452"/>
    </row>
    <row r="2" s="3" customFormat="true" ht="18" hidden="false" customHeight="true" outlineLevel="0" collapsed="false">
      <c r="A2" s="453" t="s">
        <v>2</v>
      </c>
      <c r="B2" s="454"/>
      <c r="C2" s="454"/>
      <c r="D2" s="454"/>
      <c r="E2" s="454"/>
      <c r="F2" s="454"/>
      <c r="G2" s="454"/>
      <c r="H2" s="454"/>
      <c r="I2" s="454"/>
      <c r="J2" s="454"/>
      <c r="M2" s="134" t="s">
        <v>3</v>
      </c>
      <c r="V2" s="229"/>
    </row>
    <row r="3" s="3" customFormat="true" ht="19.5" hidden="false" customHeight="true" outlineLevel="0" collapsed="false">
      <c r="A3" s="71" t="s">
        <v>292</v>
      </c>
      <c r="B3" s="105" t="s">
        <v>293</v>
      </c>
      <c r="C3" s="105" t="s">
        <v>294</v>
      </c>
      <c r="D3" s="105"/>
      <c r="E3" s="105" t="s">
        <v>295</v>
      </c>
      <c r="F3" s="105"/>
      <c r="G3" s="105" t="s">
        <v>296</v>
      </c>
      <c r="H3" s="105"/>
      <c r="I3" s="105" t="s">
        <v>297</v>
      </c>
      <c r="J3" s="105"/>
      <c r="K3" s="393" t="s">
        <v>146</v>
      </c>
      <c r="L3" s="393"/>
      <c r="M3" s="74" t="s">
        <v>298</v>
      </c>
      <c r="N3" s="229"/>
    </row>
    <row r="4" s="3" customFormat="true" ht="19.5" hidden="false" customHeight="true" outlineLevel="0" collapsed="false">
      <c r="A4" s="71"/>
      <c r="B4" s="184"/>
      <c r="C4" s="185" t="s">
        <v>270</v>
      </c>
      <c r="D4" s="185"/>
      <c r="E4" s="185" t="s">
        <v>299</v>
      </c>
      <c r="F4" s="185"/>
      <c r="G4" s="184" t="s">
        <v>300</v>
      </c>
      <c r="H4" s="184"/>
      <c r="I4" s="184" t="s">
        <v>301</v>
      </c>
      <c r="J4" s="184"/>
      <c r="K4" s="394" t="s">
        <v>154</v>
      </c>
      <c r="L4" s="394"/>
      <c r="M4" s="74"/>
      <c r="N4" s="229"/>
    </row>
    <row r="5" s="3" customFormat="true" ht="19.5" hidden="false" customHeight="true" outlineLevel="0" collapsed="false">
      <c r="A5" s="71"/>
      <c r="B5" s="184"/>
      <c r="C5" s="105" t="s">
        <v>302</v>
      </c>
      <c r="D5" s="105" t="s">
        <v>303</v>
      </c>
      <c r="E5" s="105" t="s">
        <v>302</v>
      </c>
      <c r="F5" s="105" t="s">
        <v>303</v>
      </c>
      <c r="G5" s="105" t="s">
        <v>89</v>
      </c>
      <c r="H5" s="105" t="s">
        <v>158</v>
      </c>
      <c r="I5" s="105" t="s">
        <v>89</v>
      </c>
      <c r="J5" s="105" t="s">
        <v>158</v>
      </c>
      <c r="K5" s="105" t="s">
        <v>89</v>
      </c>
      <c r="L5" s="393" t="s">
        <v>158</v>
      </c>
      <c r="M5" s="74"/>
      <c r="N5" s="229"/>
    </row>
    <row r="6" s="3" customFormat="true" ht="19.5" hidden="false" customHeight="true" outlineLevel="0" collapsed="false">
      <c r="A6" s="71"/>
      <c r="B6" s="185" t="s">
        <v>72</v>
      </c>
      <c r="C6" s="185" t="s">
        <v>304</v>
      </c>
      <c r="D6" s="185" t="s">
        <v>305</v>
      </c>
      <c r="E6" s="185" t="s">
        <v>306</v>
      </c>
      <c r="F6" s="185" t="s">
        <v>307</v>
      </c>
      <c r="G6" s="395" t="s">
        <v>93</v>
      </c>
      <c r="H6" s="185" t="s">
        <v>166</v>
      </c>
      <c r="I6" s="395" t="s">
        <v>93</v>
      </c>
      <c r="J6" s="185" t="s">
        <v>166</v>
      </c>
      <c r="K6" s="395" t="s">
        <v>93</v>
      </c>
      <c r="L6" s="395" t="s">
        <v>166</v>
      </c>
      <c r="M6" s="74"/>
      <c r="N6" s="229"/>
    </row>
    <row r="7" s="16" customFormat="true" ht="18" hidden="false" customHeight="true" outlineLevel="0" collapsed="false">
      <c r="A7" s="273" t="s">
        <v>208</v>
      </c>
      <c r="B7" s="190" t="n">
        <v>7</v>
      </c>
      <c r="C7" s="190" t="n">
        <v>86</v>
      </c>
      <c r="D7" s="190" t="n">
        <v>41</v>
      </c>
      <c r="E7" s="190" t="n">
        <v>620</v>
      </c>
      <c r="F7" s="190" t="n">
        <v>91</v>
      </c>
      <c r="G7" s="190" t="n">
        <v>1528</v>
      </c>
      <c r="H7" s="190" t="n">
        <v>666</v>
      </c>
      <c r="I7" s="190" t="n">
        <v>213</v>
      </c>
      <c r="J7" s="190" t="n">
        <v>66</v>
      </c>
      <c r="K7" s="190" t="n">
        <v>10</v>
      </c>
      <c r="L7" s="190" t="n">
        <v>2</v>
      </c>
      <c r="M7" s="336" t="s">
        <v>208</v>
      </c>
      <c r="N7" s="293"/>
    </row>
    <row r="8" s="82" customFormat="true" ht="18" hidden="false" customHeight="true" outlineLevel="0" collapsed="false">
      <c r="A8" s="87" t="s">
        <v>209</v>
      </c>
      <c r="B8" s="188" t="n">
        <v>7</v>
      </c>
      <c r="C8" s="188" t="n">
        <v>89</v>
      </c>
      <c r="D8" s="188" t="n">
        <v>41</v>
      </c>
      <c r="E8" s="188" t="n">
        <v>610</v>
      </c>
      <c r="F8" s="188" t="n">
        <v>91</v>
      </c>
      <c r="G8" s="188" t="n">
        <v>1709</v>
      </c>
      <c r="H8" s="188" t="n">
        <v>726</v>
      </c>
      <c r="I8" s="188" t="n">
        <v>251</v>
      </c>
      <c r="J8" s="188" t="n">
        <v>72</v>
      </c>
      <c r="K8" s="188" t="n">
        <v>13</v>
      </c>
      <c r="L8" s="188" t="n">
        <v>3</v>
      </c>
      <c r="M8" s="33" t="s">
        <v>209</v>
      </c>
      <c r="N8" s="30"/>
    </row>
    <row r="9" s="82" customFormat="true" ht="18" hidden="false" customHeight="true" outlineLevel="0" collapsed="false">
      <c r="A9" s="87" t="s">
        <v>26</v>
      </c>
      <c r="B9" s="188" t="n">
        <f aca="false">SUM(B14:B22)</f>
        <v>9</v>
      </c>
      <c r="C9" s="188" t="n">
        <f aca="false">SUM(C14:C22)</f>
        <v>78</v>
      </c>
      <c r="D9" s="188" t="s">
        <v>75</v>
      </c>
      <c r="E9" s="188" t="n">
        <f aca="false">SUM(E14:E22)</f>
        <v>637</v>
      </c>
      <c r="F9" s="188" t="n">
        <f aca="false">SUM(F14:F22)</f>
        <v>144</v>
      </c>
      <c r="G9" s="188" t="n">
        <f aca="false">SUM(G14:G22)</f>
        <v>1394</v>
      </c>
      <c r="H9" s="188" t="n">
        <f aca="false">SUM(H14:H22)</f>
        <v>658</v>
      </c>
      <c r="I9" s="188" t="n">
        <f aca="false">SUM(I14:I22)</f>
        <v>289</v>
      </c>
      <c r="J9" s="188" t="n">
        <f aca="false">SUM(J14:J22)</f>
        <v>104</v>
      </c>
      <c r="K9" s="188" t="n">
        <f aca="false">SUM(K14:K22)</f>
        <v>31</v>
      </c>
      <c r="L9" s="188" t="n">
        <f aca="false">SUM(L14:L22)</f>
        <v>6</v>
      </c>
      <c r="M9" s="33" t="s">
        <v>26</v>
      </c>
      <c r="N9" s="30"/>
    </row>
    <row r="10" s="82" customFormat="true" ht="18" hidden="false" customHeight="true" outlineLevel="0" collapsed="false">
      <c r="A10" s="87" t="s">
        <v>27</v>
      </c>
      <c r="B10" s="188" t="n">
        <v>7</v>
      </c>
      <c r="C10" s="188" t="n">
        <v>85</v>
      </c>
      <c r="D10" s="188" t="s">
        <v>75</v>
      </c>
      <c r="E10" s="188" t="n">
        <v>589</v>
      </c>
      <c r="F10" s="188" t="n">
        <v>102</v>
      </c>
      <c r="G10" s="188" t="n">
        <v>1321</v>
      </c>
      <c r="H10" s="188" t="n">
        <v>630</v>
      </c>
      <c r="I10" s="188" t="n">
        <v>236</v>
      </c>
      <c r="J10" s="188" t="n">
        <v>74</v>
      </c>
      <c r="K10" s="188" t="n">
        <v>13</v>
      </c>
      <c r="L10" s="188" t="n">
        <v>3</v>
      </c>
      <c r="M10" s="33" t="s">
        <v>27</v>
      </c>
      <c r="N10" s="30"/>
    </row>
    <row r="11" s="82" customFormat="true" ht="18" hidden="false" customHeight="true" outlineLevel="0" collapsed="false">
      <c r="A11" s="87" t="s">
        <v>79</v>
      </c>
      <c r="B11" s="188" t="n">
        <v>7</v>
      </c>
      <c r="C11" s="188" t="n">
        <v>72</v>
      </c>
      <c r="D11" s="188" t="n">
        <v>41</v>
      </c>
      <c r="E11" s="188" t="n">
        <v>606</v>
      </c>
      <c r="F11" s="188" t="n">
        <v>125</v>
      </c>
      <c r="G11" s="188" t="n">
        <v>1325</v>
      </c>
      <c r="H11" s="188" t="n">
        <v>643</v>
      </c>
      <c r="I11" s="188" t="n">
        <v>251</v>
      </c>
      <c r="J11" s="188" t="n">
        <v>85</v>
      </c>
      <c r="K11" s="188" t="n">
        <v>13</v>
      </c>
      <c r="L11" s="188" t="n">
        <v>3</v>
      </c>
      <c r="M11" s="33" t="s">
        <v>28</v>
      </c>
      <c r="N11" s="30"/>
    </row>
    <row r="12" s="82" customFormat="true" ht="18" hidden="false" customHeight="true" outlineLevel="0" collapsed="false">
      <c r="A12" s="87" t="s">
        <v>29</v>
      </c>
      <c r="B12" s="188" t="n">
        <v>9</v>
      </c>
      <c r="C12" s="188" t="n">
        <v>76</v>
      </c>
      <c r="D12" s="188" t="n">
        <v>44</v>
      </c>
      <c r="E12" s="188" t="n">
        <v>630</v>
      </c>
      <c r="F12" s="188" t="n">
        <v>141</v>
      </c>
      <c r="G12" s="188" t="n">
        <v>1313</v>
      </c>
      <c r="H12" s="188" t="n">
        <v>626</v>
      </c>
      <c r="I12" s="188" t="n">
        <v>262</v>
      </c>
      <c r="J12" s="188" t="n">
        <v>89</v>
      </c>
      <c r="K12" s="188" t="n">
        <v>34</v>
      </c>
      <c r="L12" s="188" t="n">
        <v>7</v>
      </c>
      <c r="M12" s="33" t="s">
        <v>29</v>
      </c>
      <c r="N12" s="30"/>
    </row>
    <row r="13" s="91" customFormat="true" ht="18" hidden="false" customHeight="true" outlineLevel="0" collapsed="false">
      <c r="A13" s="455" t="s">
        <v>30</v>
      </c>
      <c r="B13" s="456" t="n">
        <f aca="false">SUM(B14:B22)</f>
        <v>9</v>
      </c>
      <c r="C13" s="456" t="n">
        <f aca="false">SUM(C14:C22)</f>
        <v>78</v>
      </c>
      <c r="D13" s="456" t="n">
        <f aca="false">SUM(D14:D22)</f>
        <v>46</v>
      </c>
      <c r="E13" s="456" t="n">
        <f aca="false">SUM(E14:E22)</f>
        <v>637</v>
      </c>
      <c r="F13" s="456" t="n">
        <f aca="false">SUM(F14:F22)</f>
        <v>144</v>
      </c>
      <c r="G13" s="456" t="n">
        <f aca="false">SUM(G14:G22)</f>
        <v>1394</v>
      </c>
      <c r="H13" s="456" t="n">
        <f aca="false">SUM(H14:H22)</f>
        <v>658</v>
      </c>
      <c r="I13" s="456" t="n">
        <f aca="false">SUM(I14:I22)</f>
        <v>289</v>
      </c>
      <c r="J13" s="456" t="n">
        <f aca="false">SUM(J14:J22)</f>
        <v>104</v>
      </c>
      <c r="K13" s="456" t="n">
        <f aca="false">SUM(K14:K22)</f>
        <v>31</v>
      </c>
      <c r="L13" s="456" t="n">
        <f aca="false">SUM(L14:L22)</f>
        <v>6</v>
      </c>
      <c r="M13" s="38" t="s">
        <v>30</v>
      </c>
      <c r="N13" s="97"/>
    </row>
    <row r="14" s="16" customFormat="true" ht="29.25" hidden="false" customHeight="true" outlineLevel="0" collapsed="false">
      <c r="A14" s="457" t="s">
        <v>308</v>
      </c>
      <c r="B14" s="458" t="n">
        <v>1</v>
      </c>
      <c r="C14" s="385" t="n">
        <v>48</v>
      </c>
      <c r="D14" s="385" t="n">
        <v>46</v>
      </c>
      <c r="E14" s="385" t="n">
        <v>221</v>
      </c>
      <c r="F14" s="385" t="n">
        <v>144</v>
      </c>
      <c r="G14" s="385" t="n">
        <v>435</v>
      </c>
      <c r="H14" s="385" t="n">
        <v>174</v>
      </c>
      <c r="I14" s="385" t="n">
        <v>289</v>
      </c>
      <c r="J14" s="385" t="n">
        <v>104</v>
      </c>
      <c r="K14" s="385" t="n">
        <v>0</v>
      </c>
      <c r="L14" s="385" t="n">
        <v>0</v>
      </c>
      <c r="M14" s="459" t="s">
        <v>309</v>
      </c>
    </row>
    <row r="15" s="16" customFormat="true" ht="36" hidden="false" customHeight="true" outlineLevel="0" collapsed="false">
      <c r="A15" s="457" t="s">
        <v>310</v>
      </c>
      <c r="B15" s="458" t="n">
        <v>1</v>
      </c>
      <c r="C15" s="385" t="n">
        <v>2</v>
      </c>
      <c r="D15" s="385" t="n">
        <v>0</v>
      </c>
      <c r="E15" s="385" t="n">
        <v>159</v>
      </c>
      <c r="F15" s="385" t="n">
        <v>0</v>
      </c>
      <c r="G15" s="385" t="n">
        <v>358</v>
      </c>
      <c r="H15" s="385" t="n">
        <v>256</v>
      </c>
      <c r="I15" s="385" t="n">
        <v>0</v>
      </c>
      <c r="J15" s="385" t="n">
        <v>0</v>
      </c>
      <c r="K15" s="385" t="n">
        <v>5</v>
      </c>
      <c r="L15" s="385" t="n">
        <v>0</v>
      </c>
      <c r="M15" s="459" t="s">
        <v>311</v>
      </c>
    </row>
    <row r="16" s="16" customFormat="true" ht="36" hidden="false" customHeight="true" outlineLevel="0" collapsed="false">
      <c r="A16" s="457" t="s">
        <v>312</v>
      </c>
      <c r="B16" s="458" t="n">
        <v>1</v>
      </c>
      <c r="C16" s="385" t="n">
        <v>7</v>
      </c>
      <c r="D16" s="385" t="n">
        <v>0</v>
      </c>
      <c r="E16" s="385" t="n">
        <v>60</v>
      </c>
      <c r="F16" s="385" t="n">
        <v>0</v>
      </c>
      <c r="G16" s="385" t="n">
        <v>161</v>
      </c>
      <c r="H16" s="385" t="n">
        <v>34</v>
      </c>
      <c r="I16" s="385" t="n">
        <v>0</v>
      </c>
      <c r="J16" s="385" t="n">
        <v>0</v>
      </c>
      <c r="K16" s="385" t="n">
        <v>0</v>
      </c>
      <c r="L16" s="385" t="n">
        <v>0</v>
      </c>
      <c r="M16" s="459" t="s">
        <v>313</v>
      </c>
    </row>
    <row r="17" s="16" customFormat="true" ht="36" hidden="false" customHeight="true" outlineLevel="0" collapsed="false">
      <c r="A17" s="457" t="s">
        <v>314</v>
      </c>
      <c r="B17" s="458" t="n">
        <v>1</v>
      </c>
      <c r="C17" s="385" t="n">
        <v>4</v>
      </c>
      <c r="D17" s="385" t="n">
        <v>0</v>
      </c>
      <c r="E17" s="385" t="n">
        <v>37</v>
      </c>
      <c r="F17" s="385" t="n">
        <v>0</v>
      </c>
      <c r="G17" s="385" t="n">
        <v>94</v>
      </c>
      <c r="H17" s="385" t="n">
        <v>34</v>
      </c>
      <c r="I17" s="385" t="n">
        <v>0</v>
      </c>
      <c r="J17" s="385" t="n">
        <v>0</v>
      </c>
      <c r="K17" s="385" t="n">
        <v>0</v>
      </c>
      <c r="L17" s="385" t="n">
        <v>0</v>
      </c>
      <c r="M17" s="459" t="s">
        <v>315</v>
      </c>
    </row>
    <row r="18" s="16" customFormat="true" ht="36" hidden="false" customHeight="true" outlineLevel="0" collapsed="false">
      <c r="A18" s="457" t="s">
        <v>316</v>
      </c>
      <c r="B18" s="458" t="n">
        <v>1</v>
      </c>
      <c r="C18" s="385" t="n">
        <v>9</v>
      </c>
      <c r="D18" s="385" t="n">
        <v>0</v>
      </c>
      <c r="E18" s="385" t="n">
        <v>45</v>
      </c>
      <c r="F18" s="385" t="n">
        <v>0</v>
      </c>
      <c r="G18" s="385" t="n">
        <v>90</v>
      </c>
      <c r="H18" s="385" t="n">
        <v>19</v>
      </c>
      <c r="I18" s="385" t="n">
        <v>0</v>
      </c>
      <c r="J18" s="385" t="n">
        <v>0</v>
      </c>
      <c r="K18" s="385" t="n">
        <v>0</v>
      </c>
      <c r="L18" s="385" t="n">
        <v>0</v>
      </c>
      <c r="M18" s="459" t="s">
        <v>317</v>
      </c>
    </row>
    <row r="19" s="16" customFormat="true" ht="29.25" hidden="false" customHeight="true" outlineLevel="0" collapsed="false">
      <c r="A19" s="457" t="s">
        <v>318</v>
      </c>
      <c r="B19" s="458" t="n">
        <v>1</v>
      </c>
      <c r="C19" s="385" t="n">
        <v>4</v>
      </c>
      <c r="D19" s="385" t="n">
        <v>0</v>
      </c>
      <c r="E19" s="385" t="n">
        <v>20</v>
      </c>
      <c r="F19" s="385" t="n">
        <v>0</v>
      </c>
      <c r="G19" s="385" t="n">
        <v>43</v>
      </c>
      <c r="H19" s="385" t="n">
        <v>36</v>
      </c>
      <c r="I19" s="385" t="n">
        <v>0</v>
      </c>
      <c r="J19" s="385" t="n">
        <v>0</v>
      </c>
      <c r="K19" s="385" t="n">
        <v>6</v>
      </c>
      <c r="L19" s="385" t="n">
        <v>3</v>
      </c>
      <c r="M19" s="459" t="s">
        <v>319</v>
      </c>
    </row>
    <row r="20" s="16" customFormat="true" ht="29.25" hidden="false" customHeight="true" outlineLevel="0" collapsed="false">
      <c r="A20" s="457" t="s">
        <v>320</v>
      </c>
      <c r="B20" s="458" t="n">
        <v>1</v>
      </c>
      <c r="C20" s="385" t="n">
        <v>1</v>
      </c>
      <c r="D20" s="385" t="n">
        <v>0</v>
      </c>
      <c r="E20" s="385" t="n">
        <v>40</v>
      </c>
      <c r="F20" s="385" t="n">
        <v>0</v>
      </c>
      <c r="G20" s="385" t="n">
        <v>112</v>
      </c>
      <c r="H20" s="385" t="n">
        <v>65</v>
      </c>
      <c r="I20" s="385" t="n">
        <v>0</v>
      </c>
      <c r="J20" s="385" t="n">
        <v>0</v>
      </c>
      <c r="K20" s="385" t="n">
        <v>0</v>
      </c>
      <c r="L20" s="385" t="n">
        <v>0</v>
      </c>
      <c r="M20" s="460" t="s">
        <v>321</v>
      </c>
    </row>
    <row r="21" s="16" customFormat="true" ht="29.25" hidden="false" customHeight="true" outlineLevel="0" collapsed="false">
      <c r="A21" s="457" t="s">
        <v>322</v>
      </c>
      <c r="B21" s="458" t="n">
        <v>1</v>
      </c>
      <c r="C21" s="385" t="n">
        <v>1</v>
      </c>
      <c r="D21" s="385" t="n">
        <v>0</v>
      </c>
      <c r="E21" s="385" t="n">
        <v>40</v>
      </c>
      <c r="F21" s="385" t="n">
        <v>0</v>
      </c>
      <c r="G21" s="385" t="n">
        <v>75</v>
      </c>
      <c r="H21" s="385" t="n">
        <v>21</v>
      </c>
      <c r="I21" s="385" t="n">
        <v>0</v>
      </c>
      <c r="J21" s="385" t="n">
        <v>0</v>
      </c>
      <c r="K21" s="385" t="n">
        <v>20</v>
      </c>
      <c r="L21" s="385" t="n">
        <v>3</v>
      </c>
      <c r="M21" s="459" t="s">
        <v>323</v>
      </c>
    </row>
    <row r="22" s="16" customFormat="true" ht="29.25" hidden="false" customHeight="true" outlineLevel="0" collapsed="false">
      <c r="A22" s="461" t="s">
        <v>324</v>
      </c>
      <c r="B22" s="462" t="n">
        <v>1</v>
      </c>
      <c r="C22" s="388" t="n">
        <v>2</v>
      </c>
      <c r="D22" s="388" t="n">
        <v>0</v>
      </c>
      <c r="E22" s="388" t="n">
        <v>15</v>
      </c>
      <c r="F22" s="388" t="n">
        <v>0</v>
      </c>
      <c r="G22" s="388" t="n">
        <v>26</v>
      </c>
      <c r="H22" s="388" t="n">
        <v>19</v>
      </c>
      <c r="I22" s="388" t="n">
        <v>0</v>
      </c>
      <c r="J22" s="388" t="n">
        <v>0</v>
      </c>
      <c r="K22" s="388" t="n">
        <v>0</v>
      </c>
      <c r="L22" s="463" t="n">
        <v>0</v>
      </c>
      <c r="M22" s="464" t="s">
        <v>325</v>
      </c>
    </row>
    <row r="23" s="16" customFormat="true" ht="12.75" hidden="false" customHeight="false" outlineLevel="0" collapsed="false">
      <c r="A23" s="265" t="s">
        <v>326</v>
      </c>
      <c r="G23" s="465"/>
      <c r="H23" s="465"/>
      <c r="M23" s="63" t="s">
        <v>327</v>
      </c>
      <c r="N23" s="63"/>
      <c r="O23" s="63"/>
      <c r="P23" s="63"/>
      <c r="Q23" s="63"/>
      <c r="R23" s="63"/>
      <c r="S23" s="63"/>
      <c r="T23" s="63"/>
      <c r="U23" s="63"/>
      <c r="V23" s="45"/>
    </row>
    <row r="24" s="16" customFormat="true" ht="13.5" hidden="false" customHeight="true" outlineLevel="0" collapsed="false">
      <c r="A24" s="264" t="s">
        <v>328</v>
      </c>
    </row>
    <row r="25" s="102" customFormat="true" ht="12.75" hidden="false" customHeight="false" outlineLevel="0" collapsed="false">
      <c r="A25" s="304" t="s">
        <v>290</v>
      </c>
      <c r="B25" s="3"/>
      <c r="C25" s="3"/>
      <c r="D25" s="3"/>
      <c r="E25" s="3"/>
      <c r="F25" s="3"/>
      <c r="V25" s="218"/>
    </row>
    <row r="26" s="102" customFormat="true" ht="12.75" hidden="false" customHeight="false" outlineLevel="0" collapsed="false">
      <c r="V26" s="218"/>
    </row>
    <row r="27" customFormat="false" ht="12.75" hidden="false" customHeight="false" outlineLevel="0" collapsed="false">
      <c r="V27" s="223"/>
    </row>
    <row r="28" customFormat="false" ht="12.75" hidden="false" customHeight="false" outlineLevel="0" collapsed="false">
      <c r="V28" s="223"/>
    </row>
    <row r="29" customFormat="false" ht="12.75" hidden="false" customHeight="false" outlineLevel="0" collapsed="false">
      <c r="V29" s="223"/>
    </row>
    <row r="30" customFormat="false" ht="12.75" hidden="false" customHeight="false" outlineLevel="0" collapsed="false">
      <c r="V30" s="223"/>
    </row>
    <row r="31" customFormat="false" ht="12.75" hidden="false" customHeight="false" outlineLevel="0" collapsed="false">
      <c r="V31" s="223"/>
    </row>
    <row r="32" customFormat="false" ht="12.75" hidden="false" customHeight="false" outlineLevel="0" collapsed="false">
      <c r="V32" s="223"/>
    </row>
    <row r="33" customFormat="false" ht="12.75" hidden="false" customHeight="false" outlineLevel="0" collapsed="false">
      <c r="V33" s="223"/>
    </row>
    <row r="34" customFormat="false" ht="12.75" hidden="false" customHeight="false" outlineLevel="0" collapsed="false">
      <c r="V34" s="223"/>
    </row>
    <row r="35" customFormat="false" ht="12.75" hidden="false" customHeight="false" outlineLevel="0" collapsed="false">
      <c r="V35" s="223"/>
    </row>
    <row r="36" customFormat="false" ht="12.75" hidden="false" customHeight="false" outlineLevel="0" collapsed="false">
      <c r="V36" s="223"/>
    </row>
    <row r="37" customFormat="false" ht="12.75" hidden="false" customHeight="false" outlineLevel="0" collapsed="false">
      <c r="V37" s="223"/>
    </row>
    <row r="38" customFormat="false" ht="12.75" hidden="false" customHeight="false" outlineLevel="0" collapsed="false">
      <c r="V38" s="223"/>
    </row>
    <row r="39" customFormat="false" ht="12.75" hidden="false" customHeight="false" outlineLevel="0" collapsed="false">
      <c r="V39" s="223"/>
    </row>
    <row r="40" customFormat="false" ht="12.75" hidden="false" customHeight="false" outlineLevel="0" collapsed="false">
      <c r="V40" s="223"/>
    </row>
    <row r="41" customFormat="false" ht="12.75" hidden="false" customHeight="false" outlineLevel="0" collapsed="false">
      <c r="V41" s="223"/>
    </row>
    <row r="42" customFormat="false" ht="12.75" hidden="false" customHeight="false" outlineLevel="0" collapsed="false">
      <c r="V42" s="223"/>
    </row>
    <row r="43" customFormat="false" ht="12.75" hidden="false" customHeight="false" outlineLevel="0" collapsed="false">
      <c r="V43" s="223"/>
    </row>
    <row r="44" customFormat="false" ht="12.75" hidden="false" customHeight="false" outlineLevel="0" collapsed="false">
      <c r="V44" s="223"/>
    </row>
    <row r="45" customFormat="false" ht="12.75" hidden="false" customHeight="false" outlineLevel="0" collapsed="false">
      <c r="V45" s="223"/>
    </row>
    <row r="46" customFormat="false" ht="12.75" hidden="false" customHeight="false" outlineLevel="0" collapsed="false">
      <c r="V46" s="223"/>
    </row>
    <row r="47" customFormat="false" ht="12.75" hidden="false" customHeight="false" outlineLevel="0" collapsed="false">
      <c r="V47" s="223"/>
    </row>
    <row r="48" customFormat="false" ht="12.75" hidden="false" customHeight="false" outlineLevel="0" collapsed="false">
      <c r="V48" s="223"/>
    </row>
    <row r="49" customFormat="false" ht="12.75" hidden="false" customHeight="false" outlineLevel="0" collapsed="false">
      <c r="V49" s="223"/>
    </row>
    <row r="50" customFormat="false" ht="12.75" hidden="false" customHeight="false" outlineLevel="0" collapsed="false">
      <c r="V50" s="223"/>
    </row>
    <row r="51" customFormat="false" ht="12.75" hidden="false" customHeight="false" outlineLevel="0" collapsed="false">
      <c r="V51" s="223"/>
    </row>
    <row r="52" customFormat="false" ht="12.75" hidden="false" customHeight="false" outlineLevel="0" collapsed="false">
      <c r="V52" s="223"/>
    </row>
    <row r="53" customFormat="false" ht="12.75" hidden="false" customHeight="false" outlineLevel="0" collapsed="false">
      <c r="V53" s="223"/>
    </row>
    <row r="54" customFormat="false" ht="12.75" hidden="false" customHeight="false" outlineLevel="0" collapsed="false">
      <c r="V54" s="223"/>
    </row>
    <row r="55" customFormat="false" ht="12.75" hidden="false" customHeight="false" outlineLevel="0" collapsed="false">
      <c r="V55" s="223"/>
    </row>
    <row r="56" customFormat="false" ht="12.75" hidden="false" customHeight="false" outlineLevel="0" collapsed="false">
      <c r="V56" s="223"/>
    </row>
    <row r="57" customFormat="false" ht="12.75" hidden="false" customHeight="false" outlineLevel="0" collapsed="false">
      <c r="V57" s="223"/>
    </row>
    <row r="58" customFormat="false" ht="12.75" hidden="false" customHeight="false" outlineLevel="0" collapsed="false">
      <c r="V58" s="223"/>
    </row>
    <row r="59" customFormat="false" ht="12.75" hidden="false" customHeight="false" outlineLevel="0" collapsed="false">
      <c r="V59" s="223"/>
    </row>
    <row r="60" customFormat="false" ht="12.75" hidden="false" customHeight="false" outlineLevel="0" collapsed="false">
      <c r="V60" s="223"/>
    </row>
    <row r="61" customFormat="false" ht="12.75" hidden="false" customHeight="false" outlineLevel="0" collapsed="false">
      <c r="V61" s="223"/>
    </row>
    <row r="62" customFormat="false" ht="12.75" hidden="false" customHeight="false" outlineLevel="0" collapsed="false">
      <c r="V62" s="223"/>
    </row>
    <row r="63" customFormat="false" ht="12.75" hidden="false" customHeight="false" outlineLevel="0" collapsed="false">
      <c r="V63" s="223"/>
    </row>
    <row r="64" customFormat="false" ht="12.75" hidden="false" customHeight="false" outlineLevel="0" collapsed="false">
      <c r="V64" s="223"/>
    </row>
    <row r="65" customFormat="false" ht="12.75" hidden="false" customHeight="false" outlineLevel="0" collapsed="false">
      <c r="V65" s="223"/>
    </row>
    <row r="66" customFormat="false" ht="12.75" hidden="false" customHeight="false" outlineLevel="0" collapsed="false">
      <c r="V66" s="223"/>
    </row>
    <row r="67" customFormat="false" ht="12.75" hidden="false" customHeight="false" outlineLevel="0" collapsed="false">
      <c r="V67" s="223"/>
    </row>
    <row r="68" customFormat="false" ht="12.75" hidden="false" customHeight="false" outlineLevel="0" collapsed="false">
      <c r="V68" s="223"/>
    </row>
    <row r="69" customFormat="false" ht="12.75" hidden="false" customHeight="false" outlineLevel="0" collapsed="false">
      <c r="V69" s="223"/>
    </row>
    <row r="70" customFormat="false" ht="12.75" hidden="false" customHeight="false" outlineLevel="0" collapsed="false">
      <c r="V70" s="223"/>
    </row>
    <row r="71" customFormat="false" ht="12.75" hidden="false" customHeight="false" outlineLevel="0" collapsed="false">
      <c r="V71" s="223"/>
    </row>
    <row r="72" customFormat="false" ht="12.75" hidden="false" customHeight="false" outlineLevel="0" collapsed="false">
      <c r="V72" s="223"/>
    </row>
    <row r="73" customFormat="false" ht="12.75" hidden="false" customHeight="false" outlineLevel="0" collapsed="false">
      <c r="V73" s="223"/>
    </row>
    <row r="74" customFormat="false" ht="12.75" hidden="false" customHeight="false" outlineLevel="0" collapsed="false">
      <c r="V74" s="223"/>
    </row>
    <row r="75" customFormat="false" ht="12.75" hidden="false" customHeight="false" outlineLevel="0" collapsed="false">
      <c r="V75" s="223"/>
    </row>
    <row r="76" customFormat="false" ht="12.75" hidden="false" customHeight="false" outlineLevel="0" collapsed="false">
      <c r="V76" s="223"/>
    </row>
    <row r="77" customFormat="false" ht="12.75" hidden="false" customHeight="false" outlineLevel="0" collapsed="false">
      <c r="V77" s="223"/>
    </row>
    <row r="78" customFormat="false" ht="12.75" hidden="false" customHeight="false" outlineLevel="0" collapsed="false">
      <c r="V78" s="223"/>
    </row>
    <row r="79" customFormat="false" ht="12.75" hidden="false" customHeight="false" outlineLevel="0" collapsed="false">
      <c r="V79" s="223"/>
    </row>
    <row r="80" customFormat="false" ht="12.75" hidden="false" customHeight="false" outlineLevel="0" collapsed="false">
      <c r="V80" s="223"/>
    </row>
    <row r="81" customFormat="false" ht="12.75" hidden="false" customHeight="false" outlineLevel="0" collapsed="false">
      <c r="V81" s="223"/>
    </row>
    <row r="82" customFormat="false" ht="12.75" hidden="false" customHeight="false" outlineLevel="0" collapsed="false">
      <c r="V82" s="223"/>
    </row>
    <row r="83" customFormat="false" ht="12.75" hidden="false" customHeight="false" outlineLevel="0" collapsed="false">
      <c r="V83" s="223"/>
    </row>
    <row r="84" customFormat="false" ht="12.75" hidden="false" customHeight="false" outlineLevel="0" collapsed="false">
      <c r="V84" s="223"/>
    </row>
    <row r="85" customFormat="false" ht="12.75" hidden="false" customHeight="false" outlineLevel="0" collapsed="false">
      <c r="V85" s="223"/>
    </row>
    <row r="86" customFormat="false" ht="12.75" hidden="false" customHeight="false" outlineLevel="0" collapsed="false">
      <c r="V86" s="223"/>
    </row>
    <row r="87" customFormat="false" ht="12.75" hidden="false" customHeight="false" outlineLevel="0" collapsed="false">
      <c r="V87" s="223"/>
    </row>
    <row r="88" customFormat="false" ht="12.75" hidden="false" customHeight="false" outlineLevel="0" collapsed="false">
      <c r="V88" s="223"/>
    </row>
    <row r="89" customFormat="false" ht="12.75" hidden="false" customHeight="false" outlineLevel="0" collapsed="false">
      <c r="V89" s="223"/>
    </row>
    <row r="90" customFormat="false" ht="12.75" hidden="false" customHeight="false" outlineLevel="0" collapsed="false">
      <c r="V90" s="223"/>
    </row>
    <row r="91" customFormat="false" ht="12.75" hidden="false" customHeight="false" outlineLevel="0" collapsed="false">
      <c r="V91" s="223"/>
    </row>
    <row r="92" customFormat="false" ht="12.75" hidden="false" customHeight="false" outlineLevel="0" collapsed="false">
      <c r="V92" s="223"/>
    </row>
    <row r="93" customFormat="false" ht="12.75" hidden="false" customHeight="false" outlineLevel="0" collapsed="false">
      <c r="V93" s="223"/>
    </row>
    <row r="94" customFormat="false" ht="12.75" hidden="false" customHeight="false" outlineLevel="0" collapsed="false">
      <c r="V94" s="223"/>
    </row>
    <row r="95" customFormat="false" ht="12.75" hidden="false" customHeight="false" outlineLevel="0" collapsed="false">
      <c r="V95" s="223"/>
    </row>
    <row r="96" customFormat="false" ht="12.75" hidden="false" customHeight="false" outlineLevel="0" collapsed="false">
      <c r="V96" s="223"/>
    </row>
    <row r="97" customFormat="false" ht="12.75" hidden="false" customHeight="false" outlineLevel="0" collapsed="false">
      <c r="V97" s="223"/>
    </row>
    <row r="98" customFormat="false" ht="12.75" hidden="false" customHeight="false" outlineLevel="0" collapsed="false">
      <c r="V98" s="223"/>
    </row>
    <row r="99" customFormat="false" ht="12.75" hidden="false" customHeight="false" outlineLevel="0" collapsed="false">
      <c r="V99" s="223"/>
    </row>
    <row r="100" customFormat="false" ht="12.75" hidden="false" customHeight="false" outlineLevel="0" collapsed="false">
      <c r="V100" s="223"/>
    </row>
    <row r="101" customFormat="false" ht="12.75" hidden="false" customHeight="false" outlineLevel="0" collapsed="false">
      <c r="V101" s="223"/>
    </row>
    <row r="102" customFormat="false" ht="12.75" hidden="false" customHeight="false" outlineLevel="0" collapsed="false">
      <c r="V102" s="223"/>
    </row>
    <row r="103" customFormat="false" ht="12.75" hidden="false" customHeight="false" outlineLevel="0" collapsed="false">
      <c r="V103" s="223"/>
    </row>
    <row r="104" customFormat="false" ht="12.75" hidden="false" customHeight="false" outlineLevel="0" collapsed="false">
      <c r="V104" s="223"/>
    </row>
    <row r="105" customFormat="false" ht="12.75" hidden="false" customHeight="false" outlineLevel="0" collapsed="false">
      <c r="V105" s="223"/>
    </row>
    <row r="106" customFormat="false" ht="12.75" hidden="false" customHeight="false" outlineLevel="0" collapsed="false">
      <c r="V106" s="223"/>
    </row>
    <row r="107" customFormat="false" ht="12.75" hidden="false" customHeight="false" outlineLevel="0" collapsed="false">
      <c r="V107" s="223"/>
    </row>
    <row r="108" customFormat="false" ht="12.75" hidden="false" customHeight="false" outlineLevel="0" collapsed="false">
      <c r="V108" s="223"/>
    </row>
    <row r="109" customFormat="false" ht="12.75" hidden="false" customHeight="false" outlineLevel="0" collapsed="false">
      <c r="V109" s="223"/>
    </row>
    <row r="110" customFormat="false" ht="12.75" hidden="false" customHeight="false" outlineLevel="0" collapsed="false">
      <c r="V110" s="223"/>
    </row>
    <row r="111" customFormat="false" ht="12.75" hidden="false" customHeight="false" outlineLevel="0" collapsed="false">
      <c r="V111" s="223"/>
    </row>
    <row r="112" customFormat="false" ht="12.75" hidden="false" customHeight="false" outlineLevel="0" collapsed="false">
      <c r="V112" s="223"/>
    </row>
    <row r="113" customFormat="false" ht="12.75" hidden="false" customHeight="false" outlineLevel="0" collapsed="false">
      <c r="V113" s="223"/>
    </row>
    <row r="114" customFormat="false" ht="12.75" hidden="false" customHeight="false" outlineLevel="0" collapsed="false">
      <c r="V114" s="223"/>
    </row>
    <row r="115" customFormat="false" ht="12.75" hidden="false" customHeight="false" outlineLevel="0" collapsed="false">
      <c r="V115" s="223"/>
    </row>
    <row r="116" customFormat="false" ht="12.75" hidden="false" customHeight="false" outlineLevel="0" collapsed="false">
      <c r="V116" s="223"/>
    </row>
    <row r="117" customFormat="false" ht="12.75" hidden="false" customHeight="false" outlineLevel="0" collapsed="false">
      <c r="V117" s="223"/>
    </row>
    <row r="118" customFormat="false" ht="12.75" hidden="false" customHeight="false" outlineLevel="0" collapsed="false">
      <c r="V118" s="223"/>
    </row>
    <row r="119" customFormat="false" ht="12.75" hidden="false" customHeight="false" outlineLevel="0" collapsed="false">
      <c r="V119" s="223"/>
    </row>
    <row r="120" customFormat="false" ht="12.75" hidden="false" customHeight="false" outlineLevel="0" collapsed="false">
      <c r="V120" s="223"/>
    </row>
    <row r="121" customFormat="false" ht="12.75" hidden="false" customHeight="false" outlineLevel="0" collapsed="false">
      <c r="V121" s="223"/>
    </row>
    <row r="122" customFormat="false" ht="12.75" hidden="false" customHeight="false" outlineLevel="0" collapsed="false">
      <c r="V122" s="223"/>
    </row>
    <row r="123" customFormat="false" ht="12.75" hidden="false" customHeight="false" outlineLevel="0" collapsed="false">
      <c r="V123" s="223"/>
    </row>
    <row r="124" customFormat="false" ht="12.75" hidden="false" customHeight="false" outlineLevel="0" collapsed="false">
      <c r="V124" s="223"/>
    </row>
    <row r="125" customFormat="false" ht="12.75" hidden="false" customHeight="false" outlineLevel="0" collapsed="false">
      <c r="V125" s="223"/>
    </row>
    <row r="126" customFormat="false" ht="12.75" hidden="false" customHeight="false" outlineLevel="0" collapsed="false">
      <c r="V126" s="223"/>
    </row>
    <row r="127" customFormat="false" ht="12.75" hidden="false" customHeight="false" outlineLevel="0" collapsed="false">
      <c r="V127" s="223"/>
    </row>
    <row r="128" customFormat="false" ht="12.75" hidden="false" customHeight="false" outlineLevel="0" collapsed="false">
      <c r="V128" s="223"/>
    </row>
    <row r="129" customFormat="false" ht="12.75" hidden="false" customHeight="false" outlineLevel="0" collapsed="false">
      <c r="V129" s="223"/>
    </row>
    <row r="130" customFormat="false" ht="12.75" hidden="false" customHeight="false" outlineLevel="0" collapsed="false">
      <c r="V130" s="223"/>
    </row>
    <row r="131" customFormat="false" ht="12.75" hidden="false" customHeight="false" outlineLevel="0" collapsed="false">
      <c r="V131" s="223"/>
    </row>
    <row r="132" customFormat="false" ht="12.75" hidden="false" customHeight="false" outlineLevel="0" collapsed="false">
      <c r="V132" s="223"/>
    </row>
    <row r="133" customFormat="false" ht="12.75" hidden="false" customHeight="false" outlineLevel="0" collapsed="false">
      <c r="V133" s="223"/>
    </row>
    <row r="134" customFormat="false" ht="12.75" hidden="false" customHeight="false" outlineLevel="0" collapsed="false">
      <c r="V134" s="223"/>
    </row>
    <row r="135" customFormat="false" ht="12.75" hidden="false" customHeight="false" outlineLevel="0" collapsed="false">
      <c r="V135" s="223"/>
    </row>
    <row r="136" customFormat="false" ht="12.75" hidden="false" customHeight="false" outlineLevel="0" collapsed="false">
      <c r="V136" s="223"/>
    </row>
    <row r="137" customFormat="false" ht="12.75" hidden="false" customHeight="false" outlineLevel="0" collapsed="false">
      <c r="V137" s="223"/>
    </row>
    <row r="138" customFormat="false" ht="12.75" hidden="false" customHeight="false" outlineLevel="0" collapsed="false">
      <c r="V138" s="223"/>
    </row>
    <row r="139" customFormat="false" ht="12.75" hidden="false" customHeight="false" outlineLevel="0" collapsed="false">
      <c r="V139" s="223"/>
    </row>
    <row r="140" customFormat="false" ht="12.75" hidden="false" customHeight="false" outlineLevel="0" collapsed="false">
      <c r="V140" s="223"/>
    </row>
    <row r="141" customFormat="false" ht="12.75" hidden="false" customHeight="false" outlineLevel="0" collapsed="false">
      <c r="V141" s="223"/>
    </row>
    <row r="142" customFormat="false" ht="12.75" hidden="false" customHeight="false" outlineLevel="0" collapsed="false">
      <c r="V142" s="223"/>
    </row>
    <row r="143" customFormat="false" ht="12.75" hidden="false" customHeight="false" outlineLevel="0" collapsed="false">
      <c r="V143" s="223"/>
    </row>
    <row r="144" customFormat="false" ht="12.75" hidden="false" customHeight="false" outlineLevel="0" collapsed="false">
      <c r="V144" s="223"/>
    </row>
    <row r="145" customFormat="false" ht="12.75" hidden="false" customHeight="false" outlineLevel="0" collapsed="false">
      <c r="V145" s="223"/>
    </row>
    <row r="146" customFormat="false" ht="12.75" hidden="false" customHeight="false" outlineLevel="0" collapsed="false">
      <c r="V146" s="223"/>
    </row>
    <row r="147" customFormat="false" ht="12.75" hidden="false" customHeight="false" outlineLevel="0" collapsed="false">
      <c r="V147" s="223"/>
    </row>
    <row r="148" customFormat="false" ht="12.75" hidden="false" customHeight="false" outlineLevel="0" collapsed="false">
      <c r="V148" s="223"/>
    </row>
    <row r="149" customFormat="false" ht="12.75" hidden="false" customHeight="false" outlineLevel="0" collapsed="false">
      <c r="V149" s="223"/>
    </row>
    <row r="150" customFormat="false" ht="12.75" hidden="false" customHeight="false" outlineLevel="0" collapsed="false">
      <c r="V150" s="223"/>
    </row>
    <row r="151" customFormat="false" ht="12.75" hidden="false" customHeight="false" outlineLevel="0" collapsed="false">
      <c r="V151" s="223"/>
    </row>
    <row r="152" customFormat="false" ht="12.75" hidden="false" customHeight="false" outlineLevel="0" collapsed="false">
      <c r="V152" s="223"/>
    </row>
    <row r="153" customFormat="false" ht="12.75" hidden="false" customHeight="false" outlineLevel="0" collapsed="false">
      <c r="V153" s="223"/>
    </row>
    <row r="154" customFormat="false" ht="12.75" hidden="false" customHeight="false" outlineLevel="0" collapsed="false">
      <c r="V154" s="223"/>
    </row>
    <row r="155" customFormat="false" ht="12.75" hidden="false" customHeight="false" outlineLevel="0" collapsed="false">
      <c r="V155" s="223"/>
    </row>
    <row r="156" customFormat="false" ht="12.75" hidden="false" customHeight="false" outlineLevel="0" collapsed="false">
      <c r="V156" s="223"/>
    </row>
    <row r="157" customFormat="false" ht="12.75" hidden="false" customHeight="false" outlineLevel="0" collapsed="false">
      <c r="V157" s="223"/>
    </row>
    <row r="158" customFormat="false" ht="12.75" hidden="false" customHeight="false" outlineLevel="0" collapsed="false">
      <c r="V158" s="223"/>
    </row>
    <row r="159" customFormat="false" ht="12.75" hidden="false" customHeight="false" outlineLevel="0" collapsed="false">
      <c r="V159" s="223"/>
    </row>
    <row r="160" customFormat="false" ht="12.75" hidden="false" customHeight="false" outlineLevel="0" collapsed="false">
      <c r="V160" s="223"/>
    </row>
    <row r="161" customFormat="false" ht="12.75" hidden="false" customHeight="false" outlineLevel="0" collapsed="false">
      <c r="V161" s="223"/>
    </row>
    <row r="162" customFormat="false" ht="12.75" hidden="false" customHeight="false" outlineLevel="0" collapsed="false">
      <c r="V162" s="223"/>
    </row>
    <row r="163" customFormat="false" ht="12.75" hidden="false" customHeight="false" outlineLevel="0" collapsed="false">
      <c r="V163" s="223"/>
    </row>
    <row r="164" customFormat="false" ht="12.75" hidden="false" customHeight="false" outlineLevel="0" collapsed="false">
      <c r="V164" s="223"/>
    </row>
    <row r="165" customFormat="false" ht="12.75" hidden="false" customHeight="false" outlineLevel="0" collapsed="false">
      <c r="V165" s="223"/>
    </row>
    <row r="166" customFormat="false" ht="12.75" hidden="false" customHeight="false" outlineLevel="0" collapsed="false">
      <c r="V166" s="223"/>
    </row>
    <row r="167" customFormat="false" ht="12.75" hidden="false" customHeight="false" outlineLevel="0" collapsed="false">
      <c r="V167" s="223"/>
    </row>
    <row r="168" customFormat="false" ht="12.75" hidden="false" customHeight="false" outlineLevel="0" collapsed="false">
      <c r="V168" s="223"/>
    </row>
    <row r="169" customFormat="false" ht="12.75" hidden="false" customHeight="false" outlineLevel="0" collapsed="false">
      <c r="V169" s="223"/>
    </row>
    <row r="170" customFormat="false" ht="12.75" hidden="false" customHeight="false" outlineLevel="0" collapsed="false">
      <c r="V170" s="223"/>
    </row>
    <row r="171" customFormat="false" ht="12.75" hidden="false" customHeight="false" outlineLevel="0" collapsed="false">
      <c r="V171" s="223"/>
    </row>
    <row r="172" customFormat="false" ht="12.75" hidden="false" customHeight="false" outlineLevel="0" collapsed="false">
      <c r="V172" s="223"/>
    </row>
    <row r="173" customFormat="false" ht="12.75" hidden="false" customHeight="false" outlineLevel="0" collapsed="false">
      <c r="V173" s="223"/>
    </row>
    <row r="174" customFormat="false" ht="12.75" hidden="false" customHeight="false" outlineLevel="0" collapsed="false">
      <c r="V174" s="223"/>
    </row>
    <row r="175" customFormat="false" ht="12.75" hidden="false" customHeight="false" outlineLevel="0" collapsed="false">
      <c r="V175" s="223"/>
    </row>
    <row r="176" customFormat="false" ht="12.75" hidden="false" customHeight="false" outlineLevel="0" collapsed="false">
      <c r="V176" s="223"/>
    </row>
    <row r="177" customFormat="false" ht="12.75" hidden="false" customHeight="false" outlineLevel="0" collapsed="false">
      <c r="V177" s="223"/>
    </row>
    <row r="178" customFormat="false" ht="12.75" hidden="false" customHeight="false" outlineLevel="0" collapsed="false">
      <c r="V178" s="223"/>
    </row>
    <row r="179" customFormat="false" ht="12.75" hidden="false" customHeight="false" outlineLevel="0" collapsed="false">
      <c r="V179" s="223"/>
    </row>
    <row r="180" customFormat="false" ht="12.75" hidden="false" customHeight="false" outlineLevel="0" collapsed="false">
      <c r="V180" s="223"/>
    </row>
    <row r="181" customFormat="false" ht="12.75" hidden="false" customHeight="false" outlineLevel="0" collapsed="false">
      <c r="V181" s="223"/>
    </row>
    <row r="182" customFormat="false" ht="12.75" hidden="false" customHeight="false" outlineLevel="0" collapsed="false">
      <c r="V182" s="223"/>
    </row>
    <row r="183" customFormat="false" ht="12.75" hidden="false" customHeight="false" outlineLevel="0" collapsed="false">
      <c r="V183" s="223"/>
    </row>
    <row r="184" customFormat="false" ht="12.75" hidden="false" customHeight="false" outlineLevel="0" collapsed="false">
      <c r="V184" s="223"/>
    </row>
    <row r="185" customFormat="false" ht="12.75" hidden="false" customHeight="false" outlineLevel="0" collapsed="false">
      <c r="V185" s="223"/>
    </row>
    <row r="186" customFormat="false" ht="12.75" hidden="false" customHeight="false" outlineLevel="0" collapsed="false">
      <c r="V186" s="223"/>
    </row>
    <row r="187" customFormat="false" ht="12.75" hidden="false" customHeight="false" outlineLevel="0" collapsed="false">
      <c r="V187" s="223"/>
    </row>
    <row r="188" customFormat="false" ht="12.75" hidden="false" customHeight="false" outlineLevel="0" collapsed="false">
      <c r="V188" s="223"/>
    </row>
    <row r="189" customFormat="false" ht="12.75" hidden="false" customHeight="false" outlineLevel="0" collapsed="false">
      <c r="V189" s="223"/>
    </row>
    <row r="190" customFormat="false" ht="12.75" hidden="false" customHeight="false" outlineLevel="0" collapsed="false">
      <c r="V190" s="223"/>
    </row>
    <row r="191" customFormat="false" ht="12.75" hidden="false" customHeight="false" outlineLevel="0" collapsed="false">
      <c r="V191" s="223"/>
    </row>
    <row r="192" customFormat="false" ht="12.75" hidden="false" customHeight="false" outlineLevel="0" collapsed="false">
      <c r="V192" s="223"/>
    </row>
    <row r="193" customFormat="false" ht="12.75" hidden="false" customHeight="false" outlineLevel="0" collapsed="false">
      <c r="V193" s="223"/>
    </row>
    <row r="194" customFormat="false" ht="12.75" hidden="false" customHeight="false" outlineLevel="0" collapsed="false">
      <c r="V194" s="223"/>
    </row>
    <row r="195" customFormat="false" ht="12.75" hidden="false" customHeight="false" outlineLevel="0" collapsed="false">
      <c r="V195" s="223"/>
    </row>
    <row r="196" customFormat="false" ht="12.75" hidden="false" customHeight="false" outlineLevel="0" collapsed="false">
      <c r="V196" s="223"/>
    </row>
    <row r="197" customFormat="false" ht="12.75" hidden="false" customHeight="false" outlineLevel="0" collapsed="false">
      <c r="V197" s="223"/>
    </row>
    <row r="198" customFormat="false" ht="12.75" hidden="false" customHeight="false" outlineLevel="0" collapsed="false">
      <c r="V198" s="223"/>
    </row>
    <row r="199" customFormat="false" ht="12.75" hidden="false" customHeight="false" outlineLevel="0" collapsed="false">
      <c r="V199" s="223"/>
    </row>
    <row r="200" customFormat="false" ht="12.75" hidden="false" customHeight="false" outlineLevel="0" collapsed="false">
      <c r="V200" s="223"/>
    </row>
    <row r="201" customFormat="false" ht="12.75" hidden="false" customHeight="false" outlineLevel="0" collapsed="false">
      <c r="V201" s="223"/>
    </row>
    <row r="202" customFormat="false" ht="12.75" hidden="false" customHeight="false" outlineLevel="0" collapsed="false">
      <c r="V202" s="223"/>
    </row>
    <row r="203" customFormat="false" ht="12.75" hidden="false" customHeight="false" outlineLevel="0" collapsed="false">
      <c r="V203" s="223"/>
    </row>
    <row r="204" customFormat="false" ht="12.75" hidden="false" customHeight="false" outlineLevel="0" collapsed="false">
      <c r="V204" s="223"/>
    </row>
    <row r="205" customFormat="false" ht="12.75" hidden="false" customHeight="false" outlineLevel="0" collapsed="false">
      <c r="V205" s="223"/>
    </row>
    <row r="206" customFormat="false" ht="12.75" hidden="false" customHeight="false" outlineLevel="0" collapsed="false">
      <c r="V206" s="223"/>
    </row>
    <row r="207" customFormat="false" ht="12.75" hidden="false" customHeight="false" outlineLevel="0" collapsed="false">
      <c r="V207" s="223"/>
    </row>
    <row r="208" customFormat="false" ht="12.75" hidden="false" customHeight="false" outlineLevel="0" collapsed="false">
      <c r="V208" s="223"/>
    </row>
    <row r="209" customFormat="false" ht="12.75" hidden="false" customHeight="false" outlineLevel="0" collapsed="false">
      <c r="V209" s="223"/>
    </row>
    <row r="210" customFormat="false" ht="12.75" hidden="false" customHeight="false" outlineLevel="0" collapsed="false">
      <c r="V210" s="223"/>
    </row>
    <row r="211" customFormat="false" ht="12.75" hidden="false" customHeight="false" outlineLevel="0" collapsed="false">
      <c r="V211" s="223"/>
    </row>
    <row r="212" customFormat="false" ht="12.75" hidden="false" customHeight="false" outlineLevel="0" collapsed="false">
      <c r="V212" s="223"/>
    </row>
    <row r="213" customFormat="false" ht="12.75" hidden="false" customHeight="false" outlineLevel="0" collapsed="false">
      <c r="V213" s="223"/>
    </row>
    <row r="214" customFormat="false" ht="12.75" hidden="false" customHeight="false" outlineLevel="0" collapsed="false">
      <c r="V214" s="223"/>
    </row>
    <row r="215" customFormat="false" ht="12.75" hidden="false" customHeight="false" outlineLevel="0" collapsed="false">
      <c r="V215" s="223"/>
    </row>
    <row r="216" customFormat="false" ht="12.75" hidden="false" customHeight="false" outlineLevel="0" collapsed="false">
      <c r="V216" s="223"/>
    </row>
    <row r="217" customFormat="false" ht="12.75" hidden="false" customHeight="false" outlineLevel="0" collapsed="false">
      <c r="V217" s="223"/>
    </row>
    <row r="218" customFormat="false" ht="12.75" hidden="false" customHeight="false" outlineLevel="0" collapsed="false">
      <c r="V218" s="223"/>
    </row>
    <row r="219" customFormat="false" ht="12.75" hidden="false" customHeight="false" outlineLevel="0" collapsed="false">
      <c r="V219" s="223"/>
    </row>
    <row r="220" customFormat="false" ht="12.75" hidden="false" customHeight="false" outlineLevel="0" collapsed="false">
      <c r="V220" s="223"/>
    </row>
    <row r="221" customFormat="false" ht="12.75" hidden="false" customHeight="false" outlineLevel="0" collapsed="false">
      <c r="V221" s="223"/>
    </row>
    <row r="222" customFormat="false" ht="12.75" hidden="false" customHeight="false" outlineLevel="0" collapsed="false">
      <c r="V222" s="223"/>
    </row>
    <row r="223" customFormat="false" ht="12.75" hidden="false" customHeight="false" outlineLevel="0" collapsed="false">
      <c r="V223" s="223"/>
    </row>
    <row r="224" customFormat="false" ht="12.75" hidden="false" customHeight="false" outlineLevel="0" collapsed="false">
      <c r="V224" s="223"/>
    </row>
    <row r="225" customFormat="false" ht="12.75" hidden="false" customHeight="false" outlineLevel="0" collapsed="false">
      <c r="V225" s="223"/>
    </row>
    <row r="226" customFormat="false" ht="12.75" hidden="false" customHeight="false" outlineLevel="0" collapsed="false">
      <c r="V226" s="223"/>
    </row>
    <row r="227" customFormat="false" ht="12.75" hidden="false" customHeight="false" outlineLevel="0" collapsed="false">
      <c r="V227" s="223"/>
    </row>
    <row r="228" customFormat="false" ht="12.75" hidden="false" customHeight="false" outlineLevel="0" collapsed="false">
      <c r="V228" s="223"/>
    </row>
    <row r="229" customFormat="false" ht="12.75" hidden="false" customHeight="false" outlineLevel="0" collapsed="false">
      <c r="V229" s="223"/>
    </row>
    <row r="230" customFormat="false" ht="12.75" hidden="false" customHeight="false" outlineLevel="0" collapsed="false">
      <c r="V230" s="223"/>
    </row>
    <row r="231" customFormat="false" ht="12.75" hidden="false" customHeight="false" outlineLevel="0" collapsed="false">
      <c r="V231" s="223"/>
    </row>
    <row r="232" customFormat="false" ht="12.75" hidden="false" customHeight="false" outlineLevel="0" collapsed="false">
      <c r="V232" s="223"/>
    </row>
    <row r="233" customFormat="false" ht="12.75" hidden="false" customHeight="false" outlineLevel="0" collapsed="false">
      <c r="V233" s="223"/>
    </row>
    <row r="234" customFormat="false" ht="12.75" hidden="false" customHeight="false" outlineLevel="0" collapsed="false">
      <c r="V234" s="223"/>
    </row>
    <row r="235" customFormat="false" ht="12.75" hidden="false" customHeight="false" outlineLevel="0" collapsed="false">
      <c r="V235" s="223"/>
    </row>
    <row r="236" customFormat="false" ht="12.75" hidden="false" customHeight="false" outlineLevel="0" collapsed="false">
      <c r="V236" s="223"/>
    </row>
    <row r="237" customFormat="false" ht="12.75" hidden="false" customHeight="false" outlineLevel="0" collapsed="false">
      <c r="V237" s="223"/>
    </row>
    <row r="238" customFormat="false" ht="12.75" hidden="false" customHeight="false" outlineLevel="0" collapsed="false">
      <c r="V238" s="223"/>
    </row>
    <row r="239" customFormat="false" ht="12.75" hidden="false" customHeight="false" outlineLevel="0" collapsed="false">
      <c r="V239" s="223"/>
    </row>
    <row r="240" customFormat="false" ht="12.75" hidden="false" customHeight="false" outlineLevel="0" collapsed="false">
      <c r="V240" s="223"/>
    </row>
    <row r="241" customFormat="false" ht="12.75" hidden="false" customHeight="false" outlineLevel="0" collapsed="false">
      <c r="V241" s="223"/>
    </row>
    <row r="242" customFormat="false" ht="12.75" hidden="false" customHeight="false" outlineLevel="0" collapsed="false">
      <c r="V242" s="223"/>
    </row>
    <row r="243" customFormat="false" ht="12.75" hidden="false" customHeight="false" outlineLevel="0" collapsed="false">
      <c r="V243" s="223"/>
    </row>
    <row r="244" customFormat="false" ht="12.75" hidden="false" customHeight="false" outlineLevel="0" collapsed="false">
      <c r="V244" s="223"/>
    </row>
    <row r="245" customFormat="false" ht="12.75" hidden="false" customHeight="false" outlineLevel="0" collapsed="false">
      <c r="V245" s="223"/>
    </row>
    <row r="246" customFormat="false" ht="12.75" hidden="false" customHeight="false" outlineLevel="0" collapsed="false">
      <c r="V246" s="223"/>
    </row>
    <row r="247" customFormat="false" ht="12.75" hidden="false" customHeight="false" outlineLevel="0" collapsed="false">
      <c r="V247" s="223"/>
    </row>
    <row r="248" customFormat="false" ht="12.75" hidden="false" customHeight="false" outlineLevel="0" collapsed="false">
      <c r="V248" s="223"/>
    </row>
    <row r="249" customFormat="false" ht="12.75" hidden="false" customHeight="false" outlineLevel="0" collapsed="false">
      <c r="V249" s="223"/>
    </row>
    <row r="250" customFormat="false" ht="12.75" hidden="false" customHeight="false" outlineLevel="0" collapsed="false">
      <c r="V250" s="223"/>
    </row>
    <row r="251" customFormat="false" ht="12.75" hidden="false" customHeight="false" outlineLevel="0" collapsed="false">
      <c r="V251" s="223"/>
    </row>
    <row r="252" customFormat="false" ht="12.75" hidden="false" customHeight="false" outlineLevel="0" collapsed="false">
      <c r="V252" s="223"/>
    </row>
    <row r="253" customFormat="false" ht="12.75" hidden="false" customHeight="false" outlineLevel="0" collapsed="false">
      <c r="V253" s="223"/>
    </row>
    <row r="254" customFormat="false" ht="12.75" hidden="false" customHeight="false" outlineLevel="0" collapsed="false">
      <c r="V254" s="223"/>
    </row>
    <row r="255" customFormat="false" ht="12.75" hidden="false" customHeight="false" outlineLevel="0" collapsed="false">
      <c r="V255" s="223"/>
    </row>
    <row r="256" customFormat="false" ht="12.75" hidden="false" customHeight="false" outlineLevel="0" collapsed="false">
      <c r="V256" s="223"/>
    </row>
    <row r="257" customFormat="false" ht="12.75" hidden="false" customHeight="false" outlineLevel="0" collapsed="false">
      <c r="V257" s="223"/>
    </row>
    <row r="258" customFormat="false" ht="12.75" hidden="false" customHeight="false" outlineLevel="0" collapsed="false">
      <c r="V258" s="223"/>
    </row>
    <row r="259" customFormat="false" ht="12.75" hidden="false" customHeight="false" outlineLevel="0" collapsed="false">
      <c r="V259" s="223"/>
    </row>
    <row r="260" customFormat="false" ht="12.75" hidden="false" customHeight="false" outlineLevel="0" collapsed="false">
      <c r="V260" s="223"/>
    </row>
    <row r="261" customFormat="false" ht="12.75" hidden="false" customHeight="false" outlineLevel="0" collapsed="false">
      <c r="V261" s="223"/>
    </row>
    <row r="262" customFormat="false" ht="12.75" hidden="false" customHeight="false" outlineLevel="0" collapsed="false">
      <c r="V262" s="223"/>
    </row>
    <row r="263" customFormat="false" ht="12.75" hidden="false" customHeight="false" outlineLevel="0" collapsed="false">
      <c r="V263" s="223"/>
    </row>
    <row r="264" customFormat="false" ht="12.75" hidden="false" customHeight="false" outlineLevel="0" collapsed="false">
      <c r="V264" s="223"/>
    </row>
    <row r="265" customFormat="false" ht="12.75" hidden="false" customHeight="false" outlineLevel="0" collapsed="false">
      <c r="V265" s="223"/>
    </row>
    <row r="266" customFormat="false" ht="12.75" hidden="false" customHeight="false" outlineLevel="0" collapsed="false">
      <c r="V266" s="223"/>
    </row>
    <row r="267" customFormat="false" ht="12.75" hidden="false" customHeight="false" outlineLevel="0" collapsed="false">
      <c r="V267" s="223"/>
    </row>
    <row r="268" customFormat="false" ht="12.75" hidden="false" customHeight="false" outlineLevel="0" collapsed="false">
      <c r="V268" s="223"/>
    </row>
    <row r="269" customFormat="false" ht="12.75" hidden="false" customHeight="false" outlineLevel="0" collapsed="false">
      <c r="V269" s="223"/>
    </row>
    <row r="270" customFormat="false" ht="12.75" hidden="false" customHeight="false" outlineLevel="0" collapsed="false">
      <c r="V270" s="223"/>
    </row>
    <row r="271" customFormat="false" ht="12.75" hidden="false" customHeight="false" outlineLevel="0" collapsed="false">
      <c r="V271" s="223"/>
    </row>
    <row r="272" customFormat="false" ht="12.75" hidden="false" customHeight="false" outlineLevel="0" collapsed="false">
      <c r="V272" s="223"/>
    </row>
    <row r="273" customFormat="false" ht="12.75" hidden="false" customHeight="false" outlineLevel="0" collapsed="false">
      <c r="V273" s="223"/>
    </row>
    <row r="274" customFormat="false" ht="12.75" hidden="false" customHeight="false" outlineLevel="0" collapsed="false">
      <c r="V274" s="223"/>
    </row>
    <row r="275" customFormat="false" ht="12.75" hidden="false" customHeight="false" outlineLevel="0" collapsed="false">
      <c r="V275" s="223"/>
    </row>
    <row r="276" customFormat="false" ht="12.75" hidden="false" customHeight="false" outlineLevel="0" collapsed="false">
      <c r="V276" s="223"/>
    </row>
    <row r="277" customFormat="false" ht="12.75" hidden="false" customHeight="false" outlineLevel="0" collapsed="false">
      <c r="V277" s="223"/>
    </row>
    <row r="278" customFormat="false" ht="12.75" hidden="false" customHeight="false" outlineLevel="0" collapsed="false">
      <c r="V278" s="223"/>
    </row>
    <row r="279" customFormat="false" ht="12.75" hidden="false" customHeight="false" outlineLevel="0" collapsed="false">
      <c r="V279" s="223"/>
    </row>
    <row r="280" customFormat="false" ht="12.75" hidden="false" customHeight="false" outlineLevel="0" collapsed="false">
      <c r="V280" s="223"/>
    </row>
    <row r="281" customFormat="false" ht="12.75" hidden="false" customHeight="false" outlineLevel="0" collapsed="false">
      <c r="V281" s="223"/>
    </row>
    <row r="282" customFormat="false" ht="12.75" hidden="false" customHeight="false" outlineLevel="0" collapsed="false">
      <c r="V282" s="223"/>
    </row>
    <row r="283" customFormat="false" ht="12.75" hidden="false" customHeight="false" outlineLevel="0" collapsed="false">
      <c r="V283" s="223"/>
    </row>
    <row r="284" customFormat="false" ht="12.75" hidden="false" customHeight="false" outlineLevel="0" collapsed="false">
      <c r="V284" s="223"/>
    </row>
    <row r="285" customFormat="false" ht="12.75" hidden="false" customHeight="false" outlineLevel="0" collapsed="false">
      <c r="V285" s="223"/>
    </row>
    <row r="286" customFormat="false" ht="12.75" hidden="false" customHeight="false" outlineLevel="0" collapsed="false">
      <c r="V286" s="223"/>
    </row>
    <row r="287" customFormat="false" ht="12.75" hidden="false" customHeight="false" outlineLevel="0" collapsed="false">
      <c r="V287" s="223"/>
    </row>
    <row r="288" customFormat="false" ht="12.75" hidden="false" customHeight="false" outlineLevel="0" collapsed="false">
      <c r="V288" s="223"/>
    </row>
    <row r="289" customFormat="false" ht="12.75" hidden="false" customHeight="false" outlineLevel="0" collapsed="false">
      <c r="V289" s="223"/>
    </row>
    <row r="290" customFormat="false" ht="12.75" hidden="false" customHeight="false" outlineLevel="0" collapsed="false">
      <c r="V290" s="223"/>
    </row>
    <row r="291" customFormat="false" ht="12.75" hidden="false" customHeight="false" outlineLevel="0" collapsed="false">
      <c r="V291" s="223"/>
    </row>
    <row r="292" customFormat="false" ht="12.75" hidden="false" customHeight="false" outlineLevel="0" collapsed="false">
      <c r="V292" s="223"/>
    </row>
    <row r="293" customFormat="false" ht="12.75" hidden="false" customHeight="false" outlineLevel="0" collapsed="false">
      <c r="V293" s="223"/>
    </row>
    <row r="294" customFormat="false" ht="12.75" hidden="false" customHeight="false" outlineLevel="0" collapsed="false">
      <c r="V294" s="223"/>
    </row>
    <row r="295" customFormat="false" ht="12.75" hidden="false" customHeight="false" outlineLevel="0" collapsed="false">
      <c r="V295" s="223"/>
    </row>
    <row r="296" customFormat="false" ht="12.75" hidden="false" customHeight="false" outlineLevel="0" collapsed="false">
      <c r="V296" s="223"/>
    </row>
    <row r="297" customFormat="false" ht="12.75" hidden="false" customHeight="false" outlineLevel="0" collapsed="false">
      <c r="V297" s="223"/>
    </row>
    <row r="298" customFormat="false" ht="12.75" hidden="false" customHeight="false" outlineLevel="0" collapsed="false">
      <c r="V298" s="223"/>
    </row>
    <row r="299" customFormat="false" ht="12.75" hidden="false" customHeight="false" outlineLevel="0" collapsed="false">
      <c r="V299" s="223"/>
    </row>
    <row r="300" customFormat="false" ht="12.75" hidden="false" customHeight="false" outlineLevel="0" collapsed="false">
      <c r="V300" s="223"/>
    </row>
    <row r="301" customFormat="false" ht="12.75" hidden="false" customHeight="false" outlineLevel="0" collapsed="false">
      <c r="V301" s="223"/>
    </row>
    <row r="302" customFormat="false" ht="12.75" hidden="false" customHeight="false" outlineLevel="0" collapsed="false">
      <c r="V302" s="223"/>
    </row>
    <row r="303" customFormat="false" ht="12.75" hidden="false" customHeight="false" outlineLevel="0" collapsed="false">
      <c r="V303" s="223"/>
    </row>
    <row r="304" customFormat="false" ht="12.75" hidden="false" customHeight="false" outlineLevel="0" collapsed="false">
      <c r="V304" s="223"/>
    </row>
    <row r="305" customFormat="false" ht="12.75" hidden="false" customHeight="false" outlineLevel="0" collapsed="false">
      <c r="V305" s="223"/>
    </row>
    <row r="306" customFormat="false" ht="12.75" hidden="false" customHeight="false" outlineLevel="0" collapsed="false">
      <c r="V306" s="223"/>
    </row>
    <row r="307" customFormat="false" ht="12.75" hidden="false" customHeight="false" outlineLevel="0" collapsed="false">
      <c r="V307" s="223"/>
    </row>
    <row r="308" customFormat="false" ht="12.75" hidden="false" customHeight="false" outlineLevel="0" collapsed="false">
      <c r="V308" s="223"/>
    </row>
    <row r="309" customFormat="false" ht="12.75" hidden="false" customHeight="false" outlineLevel="0" collapsed="false">
      <c r="V309" s="223"/>
    </row>
  </sheetData>
  <mergeCells count="13">
    <mergeCell ref="A1:L1"/>
    <mergeCell ref="A3:A6"/>
    <mergeCell ref="C3:D3"/>
    <mergeCell ref="E3:F3"/>
    <mergeCell ref="G3:H3"/>
    <mergeCell ref="I3:J3"/>
    <mergeCell ref="K3:L3"/>
    <mergeCell ref="M3:M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7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0.28"/>
    <col collapsed="false" customWidth="true" hidden="false" outlineLevel="0" max="9" min="4" style="0" width="10.85"/>
    <col collapsed="false" customWidth="true" hidden="false" outlineLevel="0" max="10" min="10" style="0" width="37.99"/>
    <col collapsed="false" customWidth="true" hidden="false" outlineLevel="0" max="12" min="11" style="0" width="8.85"/>
    <col collapsed="false" customWidth="true" hidden="false" outlineLevel="0" max="13" min="13" style="224" width="9.7"/>
    <col collapsed="false" customWidth="true" hidden="false" outlineLevel="0" max="20" min="14" style="224" width="9.99"/>
    <col collapsed="false" customWidth="true" hidden="false" outlineLevel="0" max="21" min="21" style="224" width="20.28"/>
    <col collapsed="false" customWidth="true" hidden="false" outlineLevel="0" max="53" min="22" style="224" width="9.99"/>
    <col collapsed="false" customWidth="true" hidden="false" outlineLevel="0" max="54" min="54" style="224" width="19.28"/>
  </cols>
  <sheetData>
    <row r="1" s="69" customFormat="true" ht="32.25" hidden="false" customHeight="true" outlineLevel="0" collapsed="false">
      <c r="A1" s="67" t="s">
        <v>3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V1" s="452"/>
    </row>
    <row r="2" s="16" customFormat="true" ht="18" hidden="false" customHeight="true" outlineLevel="0" collapsed="false">
      <c r="A2" s="466" t="s">
        <v>2</v>
      </c>
      <c r="B2" s="289"/>
      <c r="C2" s="289"/>
      <c r="D2" s="289"/>
      <c r="E2" s="289"/>
      <c r="F2" s="289"/>
      <c r="G2" s="289"/>
      <c r="H2" s="289"/>
      <c r="I2" s="289"/>
      <c r="J2" s="63" t="s">
        <v>3</v>
      </c>
      <c r="V2" s="45"/>
    </row>
    <row r="3" s="16" customFormat="true" ht="26.25" hidden="false" customHeight="true" outlineLevel="0" collapsed="false">
      <c r="A3" s="231" t="s">
        <v>292</v>
      </c>
      <c r="B3" s="333" t="s">
        <v>147</v>
      </c>
      <c r="C3" s="333"/>
      <c r="D3" s="333" t="s">
        <v>148</v>
      </c>
      <c r="E3" s="333"/>
      <c r="F3" s="21" t="s">
        <v>330</v>
      </c>
      <c r="G3" s="21"/>
      <c r="H3" s="21"/>
      <c r="I3" s="21"/>
      <c r="J3" s="233" t="s">
        <v>331</v>
      </c>
      <c r="K3" s="45"/>
    </row>
    <row r="4" s="16" customFormat="true" ht="26.25" hidden="false" customHeight="true" outlineLevel="0" collapsed="false">
      <c r="A4" s="231"/>
      <c r="B4" s="311" t="s">
        <v>224</v>
      </c>
      <c r="C4" s="311"/>
      <c r="D4" s="311" t="s">
        <v>156</v>
      </c>
      <c r="E4" s="311"/>
      <c r="F4" s="21" t="s">
        <v>332</v>
      </c>
      <c r="G4" s="21"/>
      <c r="H4" s="21" t="s">
        <v>333</v>
      </c>
      <c r="I4" s="21"/>
      <c r="J4" s="233"/>
      <c r="K4" s="45"/>
    </row>
    <row r="5" s="16" customFormat="true" ht="26.25" hidden="false" customHeight="true" outlineLevel="0" collapsed="false">
      <c r="A5" s="231"/>
      <c r="B5" s="333" t="s">
        <v>89</v>
      </c>
      <c r="C5" s="333" t="s">
        <v>334</v>
      </c>
      <c r="D5" s="333" t="s">
        <v>335</v>
      </c>
      <c r="E5" s="333" t="s">
        <v>336</v>
      </c>
      <c r="F5" s="333" t="s">
        <v>337</v>
      </c>
      <c r="G5" s="333" t="s">
        <v>149</v>
      </c>
      <c r="H5" s="333" t="s">
        <v>337</v>
      </c>
      <c r="I5" s="333" t="s">
        <v>149</v>
      </c>
      <c r="J5" s="233"/>
      <c r="K5" s="45"/>
    </row>
    <row r="6" s="16" customFormat="true" ht="26.25" hidden="false" customHeight="true" outlineLevel="0" collapsed="false">
      <c r="A6" s="231"/>
      <c r="B6" s="292" t="s">
        <v>93</v>
      </c>
      <c r="C6" s="315" t="s">
        <v>166</v>
      </c>
      <c r="D6" s="315" t="s">
        <v>304</v>
      </c>
      <c r="E6" s="315" t="s">
        <v>338</v>
      </c>
      <c r="F6" s="315" t="s">
        <v>263</v>
      </c>
      <c r="G6" s="315" t="s">
        <v>162</v>
      </c>
      <c r="H6" s="315" t="s">
        <v>263</v>
      </c>
      <c r="I6" s="315" t="s">
        <v>162</v>
      </c>
      <c r="J6" s="233"/>
      <c r="K6" s="45"/>
    </row>
    <row r="7" s="16" customFormat="true" ht="20.25" hidden="false" customHeight="true" outlineLevel="0" collapsed="false">
      <c r="A7" s="273" t="s">
        <v>208</v>
      </c>
      <c r="B7" s="190" t="n">
        <v>1</v>
      </c>
      <c r="C7" s="190" t="s">
        <v>75</v>
      </c>
      <c r="D7" s="190" t="n">
        <v>223</v>
      </c>
      <c r="E7" s="190" t="n">
        <v>20</v>
      </c>
      <c r="F7" s="190" t="n">
        <v>735</v>
      </c>
      <c r="G7" s="190" t="n">
        <v>561</v>
      </c>
      <c r="H7" s="190" t="n">
        <v>188</v>
      </c>
      <c r="I7" s="190" t="n">
        <v>98</v>
      </c>
      <c r="J7" s="336" t="s">
        <v>208</v>
      </c>
      <c r="K7" s="293"/>
    </row>
    <row r="8" s="82" customFormat="true" ht="20.25" hidden="false" customHeight="true" outlineLevel="0" collapsed="false">
      <c r="A8" s="87" t="s">
        <v>209</v>
      </c>
      <c r="B8" s="188" t="n">
        <v>1</v>
      </c>
      <c r="C8" s="188" t="n">
        <f aca="false">SUM(C14:C22)</f>
        <v>11</v>
      </c>
      <c r="D8" s="188" t="n">
        <v>398</v>
      </c>
      <c r="E8" s="188" t="n">
        <v>22</v>
      </c>
      <c r="F8" s="188" t="n">
        <v>791</v>
      </c>
      <c r="G8" s="188" t="n">
        <v>572</v>
      </c>
      <c r="H8" s="188" t="n">
        <v>129</v>
      </c>
      <c r="I8" s="261" t="n">
        <v>84</v>
      </c>
      <c r="J8" s="30" t="s">
        <v>209</v>
      </c>
      <c r="K8" s="30"/>
    </row>
    <row r="9" s="82" customFormat="true" ht="20.25" hidden="false" customHeight="true" outlineLevel="0" collapsed="false">
      <c r="A9" s="87" t="s">
        <v>26</v>
      </c>
      <c r="B9" s="188" t="n">
        <f aca="false">SUM(B14:B22)</f>
        <v>20</v>
      </c>
      <c r="C9" s="188" t="n">
        <f aca="false">SUM(C14:C22)</f>
        <v>11</v>
      </c>
      <c r="D9" s="188" t="n">
        <f aca="false">SUM(D14:D22)</f>
        <v>431</v>
      </c>
      <c r="E9" s="188" t="n">
        <f aca="false">SUM(E14:E22)</f>
        <v>35</v>
      </c>
      <c r="F9" s="188" t="n">
        <f aca="false">SUM(F14:F22)</f>
        <v>1430</v>
      </c>
      <c r="G9" s="188" t="n">
        <f aca="false">SUM(G14:G22)</f>
        <v>651</v>
      </c>
      <c r="H9" s="188" t="n">
        <f aca="false">SUM(H14:H22)</f>
        <v>538</v>
      </c>
      <c r="I9" s="261" t="n">
        <f aca="false">SUM(I14:I22)</f>
        <v>163</v>
      </c>
      <c r="J9" s="30" t="s">
        <v>26</v>
      </c>
      <c r="K9" s="30"/>
    </row>
    <row r="10" s="82" customFormat="true" ht="20.25" hidden="false" customHeight="true" outlineLevel="0" collapsed="false">
      <c r="A10" s="87" t="s">
        <v>27</v>
      </c>
      <c r="B10" s="188" t="n">
        <v>6</v>
      </c>
      <c r="C10" s="188" t="n">
        <v>4</v>
      </c>
      <c r="D10" s="188" t="n">
        <v>296</v>
      </c>
      <c r="E10" s="188" t="n">
        <v>47</v>
      </c>
      <c r="F10" s="188" t="n">
        <v>870</v>
      </c>
      <c r="G10" s="188" t="n">
        <v>552</v>
      </c>
      <c r="H10" s="188" t="n">
        <v>185</v>
      </c>
      <c r="I10" s="261" t="n">
        <v>103</v>
      </c>
      <c r="J10" s="30" t="s">
        <v>27</v>
      </c>
      <c r="K10" s="30"/>
    </row>
    <row r="11" s="82" customFormat="true" ht="20.25" hidden="false" customHeight="true" outlineLevel="0" collapsed="false">
      <c r="A11" s="87" t="s">
        <v>79</v>
      </c>
      <c r="B11" s="188" t="n">
        <v>16</v>
      </c>
      <c r="C11" s="188" t="n">
        <v>8</v>
      </c>
      <c r="D11" s="188" t="n">
        <v>315</v>
      </c>
      <c r="E11" s="188" t="n">
        <v>51</v>
      </c>
      <c r="F11" s="188" t="n">
        <v>976</v>
      </c>
      <c r="G11" s="188" t="n">
        <v>534</v>
      </c>
      <c r="H11" s="188" t="n">
        <v>164</v>
      </c>
      <c r="I11" s="188" t="n">
        <v>112</v>
      </c>
      <c r="J11" s="33" t="s">
        <v>79</v>
      </c>
      <c r="K11" s="30"/>
    </row>
    <row r="12" s="82" customFormat="true" ht="20.25" hidden="false" customHeight="true" outlineLevel="0" collapsed="false">
      <c r="A12" s="87" t="s">
        <v>29</v>
      </c>
      <c r="B12" s="188" t="n">
        <v>19</v>
      </c>
      <c r="C12" s="188" t="n">
        <v>12</v>
      </c>
      <c r="D12" s="188" t="n">
        <v>137</v>
      </c>
      <c r="E12" s="188" t="n">
        <v>35</v>
      </c>
      <c r="F12" s="188" t="n">
        <v>1157</v>
      </c>
      <c r="G12" s="188" t="n">
        <v>577</v>
      </c>
      <c r="H12" s="188" t="n">
        <v>127</v>
      </c>
      <c r="I12" s="188" t="n">
        <v>107</v>
      </c>
      <c r="J12" s="33" t="s">
        <v>29</v>
      </c>
      <c r="K12" s="30"/>
    </row>
    <row r="13" s="91" customFormat="true" ht="20.25" hidden="false" customHeight="true" outlineLevel="0" collapsed="false">
      <c r="A13" s="455" t="s">
        <v>30</v>
      </c>
      <c r="B13" s="467" t="n">
        <f aca="false">SUM(B14:B22)</f>
        <v>20</v>
      </c>
      <c r="C13" s="467" t="n">
        <f aca="false">SUM(C14:C22)</f>
        <v>11</v>
      </c>
      <c r="D13" s="467" t="n">
        <f aca="false">SUM(D14:D22)</f>
        <v>431</v>
      </c>
      <c r="E13" s="467" t="n">
        <f aca="false">SUM(E14:E22)</f>
        <v>35</v>
      </c>
      <c r="F13" s="467" t="n">
        <f aca="false">SUM(F14:F22)</f>
        <v>1430</v>
      </c>
      <c r="G13" s="467" t="n">
        <f aca="false">SUM(G14:G22)</f>
        <v>651</v>
      </c>
      <c r="H13" s="467" t="n">
        <f aca="false">SUM(H14:H22)</f>
        <v>538</v>
      </c>
      <c r="I13" s="467" t="n">
        <f aca="false">SUM(I14:I22)</f>
        <v>163</v>
      </c>
      <c r="J13" s="437" t="s">
        <v>30</v>
      </c>
      <c r="K13" s="97"/>
    </row>
    <row r="14" s="16" customFormat="true" ht="21" hidden="false" customHeight="true" outlineLevel="0" collapsed="false">
      <c r="A14" s="457" t="s">
        <v>308</v>
      </c>
      <c r="B14" s="458" t="n">
        <v>3</v>
      </c>
      <c r="C14" s="385" t="n">
        <v>1</v>
      </c>
      <c r="D14" s="385" t="n">
        <v>142</v>
      </c>
      <c r="E14" s="385" t="n">
        <v>35</v>
      </c>
      <c r="F14" s="385" t="n">
        <v>364</v>
      </c>
      <c r="G14" s="385" t="n">
        <v>246</v>
      </c>
      <c r="H14" s="385" t="n">
        <v>538</v>
      </c>
      <c r="I14" s="385" t="n">
        <v>163</v>
      </c>
      <c r="J14" s="43" t="s">
        <v>309</v>
      </c>
    </row>
    <row r="15" s="16" customFormat="true" ht="21" hidden="false" customHeight="true" outlineLevel="0" collapsed="false">
      <c r="A15" s="457" t="s">
        <v>310</v>
      </c>
      <c r="B15" s="458" t="n">
        <v>1</v>
      </c>
      <c r="C15" s="385" t="n">
        <v>1</v>
      </c>
      <c r="D15" s="385" t="n">
        <v>192</v>
      </c>
      <c r="E15" s="385" t="n">
        <v>0</v>
      </c>
      <c r="F15" s="385" t="n">
        <v>225</v>
      </c>
      <c r="G15" s="385" t="n">
        <v>148</v>
      </c>
      <c r="H15" s="385" t="n">
        <v>0</v>
      </c>
      <c r="I15" s="385" t="n">
        <v>0</v>
      </c>
      <c r="J15" s="43" t="s">
        <v>311</v>
      </c>
    </row>
    <row r="16" s="16" customFormat="true" ht="21" hidden="false" customHeight="true" outlineLevel="0" collapsed="false">
      <c r="A16" s="457" t="s">
        <v>312</v>
      </c>
      <c r="B16" s="458" t="n">
        <v>1</v>
      </c>
      <c r="C16" s="385" t="n">
        <v>1</v>
      </c>
      <c r="D16" s="385" t="n">
        <v>37</v>
      </c>
      <c r="E16" s="385" t="n">
        <v>0</v>
      </c>
      <c r="F16" s="385" t="n">
        <v>87</v>
      </c>
      <c r="G16" s="385" t="n">
        <v>60</v>
      </c>
      <c r="H16" s="385" t="n">
        <v>0</v>
      </c>
      <c r="I16" s="385" t="n">
        <v>0</v>
      </c>
      <c r="J16" s="43" t="s">
        <v>313</v>
      </c>
    </row>
    <row r="17" s="16" customFormat="true" ht="21" hidden="false" customHeight="true" outlineLevel="0" collapsed="false">
      <c r="A17" s="457" t="s">
        <v>314</v>
      </c>
      <c r="B17" s="458" t="n">
        <v>2</v>
      </c>
      <c r="C17" s="385" t="n">
        <v>1</v>
      </c>
      <c r="D17" s="385" t="n">
        <v>26</v>
      </c>
      <c r="E17" s="385" t="n">
        <v>0</v>
      </c>
      <c r="F17" s="385" t="n">
        <v>43</v>
      </c>
      <c r="G17" s="385" t="n">
        <v>36</v>
      </c>
      <c r="H17" s="385" t="n">
        <v>0</v>
      </c>
      <c r="I17" s="385" t="n">
        <v>0</v>
      </c>
      <c r="J17" s="43" t="s">
        <v>315</v>
      </c>
    </row>
    <row r="18" s="16" customFormat="true" ht="21" hidden="false" customHeight="true" outlineLevel="0" collapsed="false">
      <c r="A18" s="457" t="s">
        <v>316</v>
      </c>
      <c r="B18" s="458" t="n">
        <v>1</v>
      </c>
      <c r="C18" s="385" t="n">
        <v>0</v>
      </c>
      <c r="D18" s="385" t="n">
        <v>21</v>
      </c>
      <c r="E18" s="385" t="n">
        <v>0</v>
      </c>
      <c r="F18" s="385" t="n">
        <v>53</v>
      </c>
      <c r="G18" s="385" t="n">
        <v>37</v>
      </c>
      <c r="H18" s="385" t="n">
        <v>0</v>
      </c>
      <c r="I18" s="385" t="n">
        <v>0</v>
      </c>
      <c r="J18" s="43" t="s">
        <v>317</v>
      </c>
    </row>
    <row r="19" s="16" customFormat="true" ht="21" hidden="false" customHeight="true" outlineLevel="0" collapsed="false">
      <c r="A19" s="457" t="s">
        <v>318</v>
      </c>
      <c r="B19" s="458" t="n">
        <v>1</v>
      </c>
      <c r="C19" s="385" t="n">
        <v>1</v>
      </c>
      <c r="D19" s="385" t="n">
        <v>13</v>
      </c>
      <c r="E19" s="385" t="n">
        <v>0</v>
      </c>
      <c r="F19" s="385" t="n">
        <v>44</v>
      </c>
      <c r="G19" s="385" t="n">
        <v>26</v>
      </c>
      <c r="H19" s="385" t="n">
        <v>0</v>
      </c>
      <c r="I19" s="385" t="n">
        <v>0</v>
      </c>
      <c r="J19" s="43" t="s">
        <v>319</v>
      </c>
    </row>
    <row r="20" s="16" customFormat="true" ht="21" hidden="false" customHeight="true" outlineLevel="0" collapsed="false">
      <c r="A20" s="457" t="s">
        <v>320</v>
      </c>
      <c r="B20" s="458" t="n">
        <v>7</v>
      </c>
      <c r="C20" s="385" t="n">
        <v>4</v>
      </c>
      <c r="D20" s="385" t="n">
        <v>0</v>
      </c>
      <c r="E20" s="385" t="n">
        <v>0</v>
      </c>
      <c r="F20" s="385" t="n">
        <v>344</v>
      </c>
      <c r="G20" s="385" t="n">
        <v>40</v>
      </c>
      <c r="H20" s="385" t="n">
        <v>0</v>
      </c>
      <c r="I20" s="385" t="n">
        <v>0</v>
      </c>
      <c r="J20" s="43" t="s">
        <v>321</v>
      </c>
    </row>
    <row r="21" s="16" customFormat="true" ht="21" hidden="false" customHeight="true" outlineLevel="0" collapsed="false">
      <c r="A21" s="457" t="s">
        <v>322</v>
      </c>
      <c r="B21" s="458" t="n">
        <v>3</v>
      </c>
      <c r="C21" s="385" t="n">
        <v>2</v>
      </c>
      <c r="D21" s="385" t="n">
        <v>0</v>
      </c>
      <c r="E21" s="385" t="n">
        <v>0</v>
      </c>
      <c r="F21" s="385" t="n">
        <v>222</v>
      </c>
      <c r="G21" s="385" t="n">
        <v>43</v>
      </c>
      <c r="H21" s="385" t="n">
        <v>0</v>
      </c>
      <c r="I21" s="385" t="n">
        <v>0</v>
      </c>
      <c r="J21" s="43" t="s">
        <v>323</v>
      </c>
    </row>
    <row r="22" s="16" customFormat="true" ht="21" hidden="false" customHeight="true" outlineLevel="0" collapsed="false">
      <c r="A22" s="461" t="s">
        <v>324</v>
      </c>
      <c r="B22" s="462" t="n">
        <v>1</v>
      </c>
      <c r="C22" s="388" t="n">
        <v>0</v>
      </c>
      <c r="D22" s="388" t="n">
        <v>0</v>
      </c>
      <c r="E22" s="388" t="n">
        <v>0</v>
      </c>
      <c r="F22" s="388" t="n">
        <v>48</v>
      </c>
      <c r="G22" s="388" t="n">
        <v>15</v>
      </c>
      <c r="H22" s="388" t="n">
        <v>0</v>
      </c>
      <c r="I22" s="463" t="n">
        <v>0</v>
      </c>
      <c r="J22" s="60" t="s">
        <v>325</v>
      </c>
    </row>
    <row r="23" s="3" customFormat="true" ht="18" hidden="false" customHeight="true" outlineLevel="0" collapsed="false">
      <c r="A23" s="468" t="s">
        <v>326</v>
      </c>
      <c r="B23" s="454"/>
      <c r="C23" s="454"/>
      <c r="D23" s="454"/>
      <c r="E23" s="454"/>
      <c r="F23" s="454"/>
      <c r="J23" s="3" t="s">
        <v>327</v>
      </c>
    </row>
    <row r="24" s="3" customFormat="true" ht="18" hidden="false" customHeight="true" outlineLevel="0" collapsed="false">
      <c r="A24" s="469" t="s">
        <v>328</v>
      </c>
      <c r="J24" s="470"/>
      <c r="K24" s="470"/>
      <c r="L24" s="134" t="s">
        <v>339</v>
      </c>
    </row>
    <row r="25" s="3" customFormat="true" ht="12.75" hidden="false" customHeight="false" outlineLevel="0" collapsed="false">
      <c r="A25" s="471" t="s">
        <v>340</v>
      </c>
      <c r="B25" s="472"/>
      <c r="C25" s="472"/>
      <c r="D25" s="472"/>
      <c r="E25" s="472"/>
      <c r="F25" s="472"/>
    </row>
    <row r="26" s="102" customFormat="true" ht="12.75" hidden="false" customHeight="false" outlineLevel="0" collapsed="false">
      <c r="V26" s="218"/>
    </row>
    <row r="27" customFormat="false" ht="12.75" hidden="false" customHeight="false" outlineLevel="0" collapsed="false">
      <c r="V27" s="223"/>
    </row>
    <row r="28" customFormat="false" ht="12.75" hidden="false" customHeight="false" outlineLevel="0" collapsed="false">
      <c r="V28" s="223"/>
    </row>
    <row r="29" customFormat="false" ht="12.75" hidden="false" customHeight="false" outlineLevel="0" collapsed="false">
      <c r="V29" s="223"/>
    </row>
    <row r="30" customFormat="false" ht="12.75" hidden="false" customHeight="false" outlineLevel="0" collapsed="false">
      <c r="V30" s="223"/>
    </row>
    <row r="31" customFormat="false" ht="12.75" hidden="false" customHeight="false" outlineLevel="0" collapsed="false">
      <c r="V31" s="223"/>
    </row>
    <row r="32" customFormat="false" ht="12.75" hidden="false" customHeight="false" outlineLevel="0" collapsed="false">
      <c r="V32" s="223"/>
    </row>
    <row r="33" customFormat="false" ht="12.75" hidden="false" customHeight="false" outlineLevel="0" collapsed="false">
      <c r="V33" s="223"/>
    </row>
    <row r="34" customFormat="false" ht="12.75" hidden="false" customHeight="false" outlineLevel="0" collapsed="false">
      <c r="V34" s="223"/>
    </row>
    <row r="35" customFormat="false" ht="12.75" hidden="false" customHeight="false" outlineLevel="0" collapsed="false">
      <c r="V35" s="223"/>
    </row>
    <row r="36" customFormat="false" ht="12.75" hidden="false" customHeight="false" outlineLevel="0" collapsed="false">
      <c r="V36" s="223"/>
    </row>
    <row r="37" customFormat="false" ht="12.75" hidden="false" customHeight="false" outlineLevel="0" collapsed="false">
      <c r="V37" s="223"/>
    </row>
    <row r="38" customFormat="false" ht="12.75" hidden="false" customHeight="false" outlineLevel="0" collapsed="false">
      <c r="V38" s="223"/>
    </row>
    <row r="39" customFormat="false" ht="12.75" hidden="false" customHeight="false" outlineLevel="0" collapsed="false">
      <c r="V39" s="223"/>
    </row>
    <row r="40" customFormat="false" ht="12.75" hidden="false" customHeight="false" outlineLevel="0" collapsed="false">
      <c r="V40" s="223"/>
    </row>
    <row r="41" customFormat="false" ht="12.75" hidden="false" customHeight="false" outlineLevel="0" collapsed="false">
      <c r="V41" s="223"/>
    </row>
    <row r="42" customFormat="false" ht="12.75" hidden="false" customHeight="false" outlineLevel="0" collapsed="false">
      <c r="V42" s="223"/>
    </row>
    <row r="43" customFormat="false" ht="12.75" hidden="false" customHeight="false" outlineLevel="0" collapsed="false">
      <c r="V43" s="223"/>
    </row>
    <row r="44" customFormat="false" ht="12.75" hidden="false" customHeight="false" outlineLevel="0" collapsed="false">
      <c r="V44" s="223"/>
    </row>
    <row r="45" customFormat="false" ht="12.75" hidden="false" customHeight="false" outlineLevel="0" collapsed="false">
      <c r="V45" s="223"/>
    </row>
    <row r="46" customFormat="false" ht="12.75" hidden="false" customHeight="false" outlineLevel="0" collapsed="false">
      <c r="V46" s="223"/>
    </row>
    <row r="47" customFormat="false" ht="12.75" hidden="false" customHeight="false" outlineLevel="0" collapsed="false">
      <c r="V47" s="223"/>
    </row>
    <row r="48" customFormat="false" ht="12.75" hidden="false" customHeight="false" outlineLevel="0" collapsed="false">
      <c r="V48" s="223"/>
    </row>
    <row r="49" customFormat="false" ht="12.75" hidden="false" customHeight="false" outlineLevel="0" collapsed="false">
      <c r="V49" s="223"/>
    </row>
    <row r="50" customFormat="false" ht="12.75" hidden="false" customHeight="false" outlineLevel="0" collapsed="false">
      <c r="V50" s="223"/>
    </row>
    <row r="51" customFormat="false" ht="12.75" hidden="false" customHeight="false" outlineLevel="0" collapsed="false">
      <c r="V51" s="223"/>
    </row>
    <row r="52" customFormat="false" ht="12.75" hidden="false" customHeight="false" outlineLevel="0" collapsed="false">
      <c r="V52" s="223"/>
    </row>
    <row r="53" customFormat="false" ht="12.75" hidden="false" customHeight="false" outlineLevel="0" collapsed="false">
      <c r="V53" s="223"/>
    </row>
    <row r="54" customFormat="false" ht="12.75" hidden="false" customHeight="false" outlineLevel="0" collapsed="false">
      <c r="V54" s="223"/>
    </row>
    <row r="55" customFormat="false" ht="12.75" hidden="false" customHeight="false" outlineLevel="0" collapsed="false">
      <c r="V55" s="223"/>
    </row>
    <row r="56" customFormat="false" ht="12.75" hidden="false" customHeight="false" outlineLevel="0" collapsed="false">
      <c r="V56" s="223"/>
    </row>
    <row r="57" customFormat="false" ht="12.75" hidden="false" customHeight="false" outlineLevel="0" collapsed="false">
      <c r="V57" s="223"/>
    </row>
    <row r="58" customFormat="false" ht="12.75" hidden="false" customHeight="false" outlineLevel="0" collapsed="false">
      <c r="V58" s="223"/>
    </row>
    <row r="59" customFormat="false" ht="12.75" hidden="false" customHeight="false" outlineLevel="0" collapsed="false">
      <c r="V59" s="223"/>
    </row>
    <row r="60" customFormat="false" ht="12.75" hidden="false" customHeight="false" outlineLevel="0" collapsed="false">
      <c r="V60" s="223"/>
    </row>
    <row r="61" customFormat="false" ht="12.75" hidden="false" customHeight="false" outlineLevel="0" collapsed="false">
      <c r="V61" s="223"/>
    </row>
    <row r="62" customFormat="false" ht="12.75" hidden="false" customHeight="false" outlineLevel="0" collapsed="false">
      <c r="V62" s="223"/>
    </row>
    <row r="63" customFormat="false" ht="12.75" hidden="false" customHeight="false" outlineLevel="0" collapsed="false">
      <c r="V63" s="223"/>
    </row>
    <row r="64" customFormat="false" ht="12.75" hidden="false" customHeight="false" outlineLevel="0" collapsed="false">
      <c r="V64" s="223"/>
    </row>
    <row r="65" customFormat="false" ht="12.75" hidden="false" customHeight="false" outlineLevel="0" collapsed="false">
      <c r="V65" s="223"/>
    </row>
    <row r="66" customFormat="false" ht="12.75" hidden="false" customHeight="false" outlineLevel="0" collapsed="false">
      <c r="V66" s="223"/>
    </row>
    <row r="67" customFormat="false" ht="12.75" hidden="false" customHeight="false" outlineLevel="0" collapsed="false">
      <c r="V67" s="223"/>
    </row>
    <row r="68" customFormat="false" ht="12.75" hidden="false" customHeight="false" outlineLevel="0" collapsed="false">
      <c r="V68" s="223"/>
    </row>
    <row r="69" customFormat="false" ht="12.75" hidden="false" customHeight="false" outlineLevel="0" collapsed="false">
      <c r="V69" s="223"/>
    </row>
    <row r="70" customFormat="false" ht="12.75" hidden="false" customHeight="false" outlineLevel="0" collapsed="false">
      <c r="V70" s="223"/>
    </row>
    <row r="71" customFormat="false" ht="12.75" hidden="false" customHeight="false" outlineLevel="0" collapsed="false">
      <c r="V71" s="223"/>
    </row>
    <row r="72" customFormat="false" ht="12.75" hidden="false" customHeight="false" outlineLevel="0" collapsed="false">
      <c r="V72" s="223"/>
    </row>
    <row r="73" customFormat="false" ht="12.75" hidden="false" customHeight="false" outlineLevel="0" collapsed="false">
      <c r="V73" s="223"/>
    </row>
    <row r="74" customFormat="false" ht="12.75" hidden="false" customHeight="false" outlineLevel="0" collapsed="false">
      <c r="V74" s="223"/>
    </row>
    <row r="75" customFormat="false" ht="12.75" hidden="false" customHeight="false" outlineLevel="0" collapsed="false">
      <c r="V75" s="223"/>
    </row>
    <row r="76" customFormat="false" ht="12.75" hidden="false" customHeight="false" outlineLevel="0" collapsed="false">
      <c r="V76" s="223"/>
    </row>
    <row r="77" customFormat="false" ht="12.75" hidden="false" customHeight="false" outlineLevel="0" collapsed="false">
      <c r="V77" s="223"/>
    </row>
    <row r="78" customFormat="false" ht="12.75" hidden="false" customHeight="false" outlineLevel="0" collapsed="false">
      <c r="V78" s="223"/>
    </row>
    <row r="79" customFormat="false" ht="12.75" hidden="false" customHeight="false" outlineLevel="0" collapsed="false">
      <c r="V79" s="223"/>
    </row>
    <row r="80" customFormat="false" ht="12.75" hidden="false" customHeight="false" outlineLevel="0" collapsed="false">
      <c r="V80" s="223"/>
    </row>
    <row r="81" customFormat="false" ht="12.75" hidden="false" customHeight="false" outlineLevel="0" collapsed="false">
      <c r="V81" s="223"/>
    </row>
    <row r="82" customFormat="false" ht="12.75" hidden="false" customHeight="false" outlineLevel="0" collapsed="false">
      <c r="V82" s="223"/>
    </row>
    <row r="83" customFormat="false" ht="12.75" hidden="false" customHeight="false" outlineLevel="0" collapsed="false">
      <c r="V83" s="223"/>
    </row>
    <row r="84" customFormat="false" ht="12.75" hidden="false" customHeight="false" outlineLevel="0" collapsed="false">
      <c r="V84" s="223"/>
    </row>
    <row r="85" customFormat="false" ht="12.75" hidden="false" customHeight="false" outlineLevel="0" collapsed="false">
      <c r="V85" s="223"/>
    </row>
    <row r="86" customFormat="false" ht="12.75" hidden="false" customHeight="false" outlineLevel="0" collapsed="false">
      <c r="V86" s="223"/>
    </row>
    <row r="87" customFormat="false" ht="12.75" hidden="false" customHeight="false" outlineLevel="0" collapsed="false">
      <c r="V87" s="223"/>
    </row>
    <row r="88" customFormat="false" ht="12.75" hidden="false" customHeight="false" outlineLevel="0" collapsed="false">
      <c r="V88" s="223"/>
    </row>
    <row r="89" customFormat="false" ht="12.75" hidden="false" customHeight="false" outlineLevel="0" collapsed="false">
      <c r="V89" s="223"/>
    </row>
    <row r="90" customFormat="false" ht="12.75" hidden="false" customHeight="false" outlineLevel="0" collapsed="false">
      <c r="V90" s="223"/>
    </row>
    <row r="91" customFormat="false" ht="12.75" hidden="false" customHeight="false" outlineLevel="0" collapsed="false">
      <c r="V91" s="223"/>
    </row>
    <row r="92" customFormat="false" ht="12.75" hidden="false" customHeight="false" outlineLevel="0" collapsed="false">
      <c r="V92" s="223"/>
    </row>
    <row r="93" customFormat="false" ht="12.75" hidden="false" customHeight="false" outlineLevel="0" collapsed="false">
      <c r="V93" s="223"/>
    </row>
    <row r="94" customFormat="false" ht="12.75" hidden="false" customHeight="false" outlineLevel="0" collapsed="false">
      <c r="V94" s="223"/>
    </row>
    <row r="95" customFormat="false" ht="12.75" hidden="false" customHeight="false" outlineLevel="0" collapsed="false">
      <c r="V95" s="223"/>
    </row>
    <row r="96" customFormat="false" ht="12.75" hidden="false" customHeight="false" outlineLevel="0" collapsed="false">
      <c r="V96" s="223"/>
    </row>
    <row r="97" customFormat="false" ht="12.75" hidden="false" customHeight="false" outlineLevel="0" collapsed="false">
      <c r="V97" s="223"/>
    </row>
    <row r="98" customFormat="false" ht="12.75" hidden="false" customHeight="false" outlineLevel="0" collapsed="false">
      <c r="V98" s="223"/>
    </row>
    <row r="99" customFormat="false" ht="12.75" hidden="false" customHeight="false" outlineLevel="0" collapsed="false">
      <c r="V99" s="223"/>
    </row>
    <row r="100" customFormat="false" ht="12.75" hidden="false" customHeight="false" outlineLevel="0" collapsed="false">
      <c r="V100" s="223"/>
    </row>
    <row r="101" customFormat="false" ht="12.75" hidden="false" customHeight="false" outlineLevel="0" collapsed="false">
      <c r="V101" s="223"/>
    </row>
    <row r="102" customFormat="false" ht="12.75" hidden="false" customHeight="false" outlineLevel="0" collapsed="false">
      <c r="V102" s="223"/>
    </row>
    <row r="103" customFormat="false" ht="12.75" hidden="false" customHeight="false" outlineLevel="0" collapsed="false">
      <c r="V103" s="223"/>
    </row>
    <row r="104" customFormat="false" ht="12.75" hidden="false" customHeight="false" outlineLevel="0" collapsed="false">
      <c r="V104" s="223"/>
    </row>
    <row r="105" customFormat="false" ht="12.75" hidden="false" customHeight="false" outlineLevel="0" collapsed="false">
      <c r="V105" s="223"/>
    </row>
    <row r="106" customFormat="false" ht="12.75" hidden="false" customHeight="false" outlineLevel="0" collapsed="false">
      <c r="V106" s="223"/>
    </row>
    <row r="107" customFormat="false" ht="12.75" hidden="false" customHeight="false" outlineLevel="0" collapsed="false">
      <c r="V107" s="223"/>
    </row>
    <row r="108" customFormat="false" ht="12.75" hidden="false" customHeight="false" outlineLevel="0" collapsed="false">
      <c r="V108" s="223"/>
    </row>
    <row r="109" customFormat="false" ht="12.75" hidden="false" customHeight="false" outlineLevel="0" collapsed="false">
      <c r="V109" s="223"/>
    </row>
    <row r="110" customFormat="false" ht="12.75" hidden="false" customHeight="false" outlineLevel="0" collapsed="false">
      <c r="V110" s="223"/>
    </row>
    <row r="111" customFormat="false" ht="12.75" hidden="false" customHeight="false" outlineLevel="0" collapsed="false">
      <c r="V111" s="223"/>
    </row>
    <row r="112" customFormat="false" ht="12.75" hidden="false" customHeight="false" outlineLevel="0" collapsed="false">
      <c r="V112" s="223"/>
    </row>
    <row r="113" customFormat="false" ht="12.75" hidden="false" customHeight="false" outlineLevel="0" collapsed="false">
      <c r="V113" s="223"/>
    </row>
    <row r="114" customFormat="false" ht="12.75" hidden="false" customHeight="false" outlineLevel="0" collapsed="false">
      <c r="V114" s="223"/>
    </row>
    <row r="115" customFormat="false" ht="12.75" hidden="false" customHeight="false" outlineLevel="0" collapsed="false">
      <c r="V115" s="223"/>
    </row>
    <row r="116" customFormat="false" ht="12.75" hidden="false" customHeight="false" outlineLevel="0" collapsed="false">
      <c r="V116" s="223"/>
    </row>
    <row r="117" customFormat="false" ht="12.75" hidden="false" customHeight="false" outlineLevel="0" collapsed="false">
      <c r="V117" s="223"/>
    </row>
    <row r="118" customFormat="false" ht="12.75" hidden="false" customHeight="false" outlineLevel="0" collapsed="false">
      <c r="V118" s="223"/>
    </row>
    <row r="119" customFormat="false" ht="12.75" hidden="false" customHeight="false" outlineLevel="0" collapsed="false">
      <c r="V119" s="223"/>
    </row>
    <row r="120" customFormat="false" ht="12.75" hidden="false" customHeight="false" outlineLevel="0" collapsed="false">
      <c r="V120" s="223"/>
    </row>
    <row r="121" customFormat="false" ht="12.75" hidden="false" customHeight="false" outlineLevel="0" collapsed="false">
      <c r="V121" s="223"/>
    </row>
    <row r="122" customFormat="false" ht="12.75" hidden="false" customHeight="false" outlineLevel="0" collapsed="false">
      <c r="V122" s="223"/>
    </row>
    <row r="123" customFormat="false" ht="12.75" hidden="false" customHeight="false" outlineLevel="0" collapsed="false">
      <c r="V123" s="223"/>
    </row>
    <row r="124" customFormat="false" ht="12.75" hidden="false" customHeight="false" outlineLevel="0" collapsed="false">
      <c r="V124" s="223"/>
    </row>
    <row r="125" customFormat="false" ht="12.75" hidden="false" customHeight="false" outlineLevel="0" collapsed="false">
      <c r="V125" s="223"/>
    </row>
    <row r="126" customFormat="false" ht="12.75" hidden="false" customHeight="false" outlineLevel="0" collapsed="false">
      <c r="V126" s="223"/>
    </row>
    <row r="127" customFormat="false" ht="12.75" hidden="false" customHeight="false" outlineLevel="0" collapsed="false">
      <c r="V127" s="223"/>
    </row>
    <row r="128" customFormat="false" ht="12.75" hidden="false" customHeight="false" outlineLevel="0" collapsed="false">
      <c r="V128" s="223"/>
    </row>
    <row r="129" customFormat="false" ht="12.75" hidden="false" customHeight="false" outlineLevel="0" collapsed="false">
      <c r="V129" s="223"/>
    </row>
    <row r="130" customFormat="false" ht="12.75" hidden="false" customHeight="false" outlineLevel="0" collapsed="false">
      <c r="V130" s="223"/>
    </row>
    <row r="131" customFormat="false" ht="12.75" hidden="false" customHeight="false" outlineLevel="0" collapsed="false">
      <c r="V131" s="223"/>
    </row>
    <row r="132" customFormat="false" ht="12.75" hidden="false" customHeight="false" outlineLevel="0" collapsed="false">
      <c r="V132" s="223"/>
    </row>
    <row r="133" customFormat="false" ht="12.75" hidden="false" customHeight="false" outlineLevel="0" collapsed="false">
      <c r="V133" s="223"/>
    </row>
    <row r="134" customFormat="false" ht="12.75" hidden="false" customHeight="false" outlineLevel="0" collapsed="false">
      <c r="V134" s="223"/>
    </row>
    <row r="135" customFormat="false" ht="12.75" hidden="false" customHeight="false" outlineLevel="0" collapsed="false">
      <c r="V135" s="223"/>
    </row>
    <row r="136" customFormat="false" ht="12.75" hidden="false" customHeight="false" outlineLevel="0" collapsed="false">
      <c r="V136" s="223"/>
    </row>
    <row r="137" customFormat="false" ht="12.75" hidden="false" customHeight="false" outlineLevel="0" collapsed="false">
      <c r="V137" s="223"/>
    </row>
    <row r="138" customFormat="false" ht="12.75" hidden="false" customHeight="false" outlineLevel="0" collapsed="false">
      <c r="V138" s="223"/>
    </row>
    <row r="139" customFormat="false" ht="12.75" hidden="false" customHeight="false" outlineLevel="0" collapsed="false">
      <c r="V139" s="223"/>
    </row>
    <row r="140" customFormat="false" ht="12.75" hidden="false" customHeight="false" outlineLevel="0" collapsed="false">
      <c r="V140" s="223"/>
    </row>
    <row r="141" customFormat="false" ht="12.75" hidden="false" customHeight="false" outlineLevel="0" collapsed="false">
      <c r="V141" s="223"/>
    </row>
    <row r="142" customFormat="false" ht="12.75" hidden="false" customHeight="false" outlineLevel="0" collapsed="false">
      <c r="V142" s="223"/>
    </row>
    <row r="143" customFormat="false" ht="12.75" hidden="false" customHeight="false" outlineLevel="0" collapsed="false">
      <c r="V143" s="223"/>
    </row>
    <row r="144" customFormat="false" ht="12.75" hidden="false" customHeight="false" outlineLevel="0" collapsed="false">
      <c r="V144" s="223"/>
    </row>
    <row r="145" customFormat="false" ht="12.75" hidden="false" customHeight="false" outlineLevel="0" collapsed="false">
      <c r="V145" s="223"/>
    </row>
    <row r="146" customFormat="false" ht="12.75" hidden="false" customHeight="false" outlineLevel="0" collapsed="false">
      <c r="V146" s="223"/>
    </row>
    <row r="147" customFormat="false" ht="12.75" hidden="false" customHeight="false" outlineLevel="0" collapsed="false">
      <c r="V147" s="223"/>
    </row>
    <row r="148" customFormat="false" ht="12.75" hidden="false" customHeight="false" outlineLevel="0" collapsed="false">
      <c r="V148" s="223"/>
    </row>
    <row r="149" customFormat="false" ht="12.75" hidden="false" customHeight="false" outlineLevel="0" collapsed="false">
      <c r="V149" s="223"/>
    </row>
    <row r="150" customFormat="false" ht="12.75" hidden="false" customHeight="false" outlineLevel="0" collapsed="false">
      <c r="V150" s="223"/>
    </row>
    <row r="151" customFormat="false" ht="12.75" hidden="false" customHeight="false" outlineLevel="0" collapsed="false">
      <c r="V151" s="223"/>
    </row>
    <row r="152" customFormat="false" ht="12.75" hidden="false" customHeight="false" outlineLevel="0" collapsed="false">
      <c r="V152" s="223"/>
    </row>
    <row r="153" customFormat="false" ht="12.75" hidden="false" customHeight="false" outlineLevel="0" collapsed="false">
      <c r="V153" s="223"/>
    </row>
    <row r="154" customFormat="false" ht="12.75" hidden="false" customHeight="false" outlineLevel="0" collapsed="false">
      <c r="V154" s="223"/>
    </row>
    <row r="155" customFormat="false" ht="12.75" hidden="false" customHeight="false" outlineLevel="0" collapsed="false">
      <c r="V155" s="223"/>
    </row>
    <row r="156" customFormat="false" ht="12.75" hidden="false" customHeight="false" outlineLevel="0" collapsed="false">
      <c r="V156" s="223"/>
    </row>
    <row r="157" customFormat="false" ht="12.75" hidden="false" customHeight="false" outlineLevel="0" collapsed="false">
      <c r="V157" s="223"/>
    </row>
    <row r="158" customFormat="false" ht="12.75" hidden="false" customHeight="false" outlineLevel="0" collapsed="false">
      <c r="V158" s="223"/>
    </row>
    <row r="159" customFormat="false" ht="12.75" hidden="false" customHeight="false" outlineLevel="0" collapsed="false">
      <c r="V159" s="223"/>
    </row>
    <row r="160" customFormat="false" ht="12.75" hidden="false" customHeight="false" outlineLevel="0" collapsed="false">
      <c r="V160" s="223"/>
    </row>
    <row r="161" customFormat="false" ht="12.75" hidden="false" customHeight="false" outlineLevel="0" collapsed="false">
      <c r="V161" s="223"/>
    </row>
    <row r="162" customFormat="false" ht="12.75" hidden="false" customHeight="false" outlineLevel="0" collapsed="false">
      <c r="V162" s="223"/>
    </row>
    <row r="163" customFormat="false" ht="12.75" hidden="false" customHeight="false" outlineLevel="0" collapsed="false">
      <c r="V163" s="223"/>
    </row>
    <row r="164" customFormat="false" ht="12.75" hidden="false" customHeight="false" outlineLevel="0" collapsed="false">
      <c r="V164" s="223"/>
    </row>
    <row r="165" customFormat="false" ht="12.75" hidden="false" customHeight="false" outlineLevel="0" collapsed="false">
      <c r="V165" s="223"/>
    </row>
    <row r="166" customFormat="false" ht="12.75" hidden="false" customHeight="false" outlineLevel="0" collapsed="false">
      <c r="V166" s="223"/>
    </row>
    <row r="167" customFormat="false" ht="12.75" hidden="false" customHeight="false" outlineLevel="0" collapsed="false">
      <c r="V167" s="223"/>
    </row>
    <row r="168" customFormat="false" ht="12.75" hidden="false" customHeight="false" outlineLevel="0" collapsed="false">
      <c r="V168" s="223"/>
    </row>
    <row r="169" customFormat="false" ht="12.75" hidden="false" customHeight="false" outlineLevel="0" collapsed="false">
      <c r="V169" s="223"/>
    </row>
    <row r="170" customFormat="false" ht="12.75" hidden="false" customHeight="false" outlineLevel="0" collapsed="false">
      <c r="V170" s="223"/>
    </row>
    <row r="171" customFormat="false" ht="12.75" hidden="false" customHeight="false" outlineLevel="0" collapsed="false">
      <c r="V171" s="223"/>
    </row>
    <row r="172" customFormat="false" ht="12.75" hidden="false" customHeight="false" outlineLevel="0" collapsed="false">
      <c r="V172" s="223"/>
    </row>
    <row r="173" customFormat="false" ht="12.75" hidden="false" customHeight="false" outlineLevel="0" collapsed="false">
      <c r="V173" s="223"/>
    </row>
    <row r="174" customFormat="false" ht="12.75" hidden="false" customHeight="false" outlineLevel="0" collapsed="false">
      <c r="V174" s="223"/>
    </row>
    <row r="175" customFormat="false" ht="12.75" hidden="false" customHeight="false" outlineLevel="0" collapsed="false">
      <c r="V175" s="223"/>
    </row>
    <row r="176" customFormat="false" ht="12.75" hidden="false" customHeight="false" outlineLevel="0" collapsed="false">
      <c r="V176" s="223"/>
    </row>
    <row r="177" customFormat="false" ht="12.75" hidden="false" customHeight="false" outlineLevel="0" collapsed="false">
      <c r="V177" s="223"/>
    </row>
    <row r="178" customFormat="false" ht="12.75" hidden="false" customHeight="false" outlineLevel="0" collapsed="false">
      <c r="V178" s="223"/>
    </row>
    <row r="179" customFormat="false" ht="12.75" hidden="false" customHeight="false" outlineLevel="0" collapsed="false">
      <c r="V179" s="223"/>
    </row>
    <row r="180" customFormat="false" ht="12.75" hidden="false" customHeight="false" outlineLevel="0" collapsed="false">
      <c r="V180" s="223"/>
    </row>
    <row r="181" customFormat="false" ht="12.75" hidden="false" customHeight="false" outlineLevel="0" collapsed="false">
      <c r="V181" s="223"/>
    </row>
    <row r="182" customFormat="false" ht="12.75" hidden="false" customHeight="false" outlineLevel="0" collapsed="false">
      <c r="V182" s="223"/>
    </row>
    <row r="183" customFormat="false" ht="12.75" hidden="false" customHeight="false" outlineLevel="0" collapsed="false">
      <c r="V183" s="223"/>
    </row>
    <row r="184" customFormat="false" ht="12.75" hidden="false" customHeight="false" outlineLevel="0" collapsed="false">
      <c r="V184" s="223"/>
    </row>
    <row r="185" customFormat="false" ht="12.75" hidden="false" customHeight="false" outlineLevel="0" collapsed="false">
      <c r="V185" s="223"/>
    </row>
    <row r="186" customFormat="false" ht="12.75" hidden="false" customHeight="false" outlineLevel="0" collapsed="false">
      <c r="V186" s="223"/>
    </row>
    <row r="187" customFormat="false" ht="12.75" hidden="false" customHeight="false" outlineLevel="0" collapsed="false">
      <c r="V187" s="223"/>
    </row>
    <row r="188" customFormat="false" ht="12.75" hidden="false" customHeight="false" outlineLevel="0" collapsed="false">
      <c r="V188" s="223"/>
    </row>
    <row r="189" customFormat="false" ht="12.75" hidden="false" customHeight="false" outlineLevel="0" collapsed="false">
      <c r="V189" s="223"/>
    </row>
    <row r="190" customFormat="false" ht="12.75" hidden="false" customHeight="false" outlineLevel="0" collapsed="false">
      <c r="V190" s="223"/>
    </row>
    <row r="191" customFormat="false" ht="12.75" hidden="false" customHeight="false" outlineLevel="0" collapsed="false">
      <c r="V191" s="223"/>
    </row>
    <row r="192" customFormat="false" ht="12.75" hidden="false" customHeight="false" outlineLevel="0" collapsed="false">
      <c r="V192" s="223"/>
    </row>
    <row r="193" customFormat="false" ht="12.75" hidden="false" customHeight="false" outlineLevel="0" collapsed="false">
      <c r="V193" s="223"/>
    </row>
    <row r="194" customFormat="false" ht="12.75" hidden="false" customHeight="false" outlineLevel="0" collapsed="false">
      <c r="V194" s="223"/>
    </row>
    <row r="195" customFormat="false" ht="12.75" hidden="false" customHeight="false" outlineLevel="0" collapsed="false">
      <c r="V195" s="223"/>
    </row>
    <row r="196" customFormat="false" ht="12.75" hidden="false" customHeight="false" outlineLevel="0" collapsed="false">
      <c r="V196" s="223"/>
    </row>
    <row r="197" customFormat="false" ht="12.75" hidden="false" customHeight="false" outlineLevel="0" collapsed="false">
      <c r="V197" s="223"/>
    </row>
    <row r="198" customFormat="false" ht="12.75" hidden="false" customHeight="false" outlineLevel="0" collapsed="false">
      <c r="V198" s="223"/>
    </row>
    <row r="199" customFormat="false" ht="12.75" hidden="false" customHeight="false" outlineLevel="0" collapsed="false">
      <c r="V199" s="223"/>
    </row>
    <row r="200" customFormat="false" ht="12.75" hidden="false" customHeight="false" outlineLevel="0" collapsed="false">
      <c r="V200" s="223"/>
    </row>
    <row r="201" customFormat="false" ht="12.75" hidden="false" customHeight="false" outlineLevel="0" collapsed="false">
      <c r="V201" s="223"/>
    </row>
    <row r="202" customFormat="false" ht="12.75" hidden="false" customHeight="false" outlineLevel="0" collapsed="false">
      <c r="V202" s="223"/>
    </row>
    <row r="203" customFormat="false" ht="12.75" hidden="false" customHeight="false" outlineLevel="0" collapsed="false">
      <c r="V203" s="223"/>
    </row>
    <row r="204" customFormat="false" ht="12.75" hidden="false" customHeight="false" outlineLevel="0" collapsed="false">
      <c r="V204" s="223"/>
    </row>
    <row r="205" customFormat="false" ht="12.75" hidden="false" customHeight="false" outlineLevel="0" collapsed="false">
      <c r="V205" s="223"/>
    </row>
    <row r="206" customFormat="false" ht="12.75" hidden="false" customHeight="false" outlineLevel="0" collapsed="false">
      <c r="V206" s="223"/>
    </row>
    <row r="207" customFormat="false" ht="12.75" hidden="false" customHeight="false" outlineLevel="0" collapsed="false">
      <c r="V207" s="223"/>
    </row>
    <row r="208" customFormat="false" ht="12.75" hidden="false" customHeight="false" outlineLevel="0" collapsed="false">
      <c r="V208" s="223"/>
    </row>
    <row r="209" customFormat="false" ht="12.75" hidden="false" customHeight="false" outlineLevel="0" collapsed="false">
      <c r="V209" s="223"/>
    </row>
    <row r="210" customFormat="false" ht="12.75" hidden="false" customHeight="false" outlineLevel="0" collapsed="false">
      <c r="V210" s="223"/>
    </row>
    <row r="211" customFormat="false" ht="12.75" hidden="false" customHeight="false" outlineLevel="0" collapsed="false">
      <c r="V211" s="223"/>
    </row>
    <row r="212" customFormat="false" ht="12.75" hidden="false" customHeight="false" outlineLevel="0" collapsed="false">
      <c r="V212" s="223"/>
    </row>
    <row r="213" customFormat="false" ht="12.75" hidden="false" customHeight="false" outlineLevel="0" collapsed="false">
      <c r="V213" s="223"/>
    </row>
    <row r="214" customFormat="false" ht="12.75" hidden="false" customHeight="false" outlineLevel="0" collapsed="false">
      <c r="V214" s="223"/>
    </row>
    <row r="215" customFormat="false" ht="12.75" hidden="false" customHeight="false" outlineLevel="0" collapsed="false">
      <c r="V215" s="223"/>
    </row>
    <row r="216" customFormat="false" ht="12.75" hidden="false" customHeight="false" outlineLevel="0" collapsed="false">
      <c r="V216" s="223"/>
    </row>
    <row r="217" customFormat="false" ht="12.75" hidden="false" customHeight="false" outlineLevel="0" collapsed="false">
      <c r="V217" s="223"/>
    </row>
    <row r="218" customFormat="false" ht="12.75" hidden="false" customHeight="false" outlineLevel="0" collapsed="false">
      <c r="V218" s="223"/>
    </row>
    <row r="219" customFormat="false" ht="12.75" hidden="false" customHeight="false" outlineLevel="0" collapsed="false">
      <c r="V219" s="223"/>
    </row>
    <row r="220" customFormat="false" ht="12.75" hidden="false" customHeight="false" outlineLevel="0" collapsed="false">
      <c r="V220" s="223"/>
    </row>
    <row r="221" customFormat="false" ht="12.75" hidden="false" customHeight="false" outlineLevel="0" collapsed="false">
      <c r="V221" s="223"/>
    </row>
    <row r="222" customFormat="false" ht="12.75" hidden="false" customHeight="false" outlineLevel="0" collapsed="false">
      <c r="V222" s="223"/>
    </row>
    <row r="223" customFormat="false" ht="12.75" hidden="false" customHeight="false" outlineLevel="0" collapsed="false">
      <c r="V223" s="223"/>
    </row>
    <row r="224" customFormat="false" ht="12.75" hidden="false" customHeight="false" outlineLevel="0" collapsed="false">
      <c r="V224" s="223"/>
    </row>
    <row r="225" customFormat="false" ht="12.75" hidden="false" customHeight="false" outlineLevel="0" collapsed="false">
      <c r="V225" s="223"/>
    </row>
    <row r="226" customFormat="false" ht="12.75" hidden="false" customHeight="false" outlineLevel="0" collapsed="false">
      <c r="V226" s="223"/>
    </row>
    <row r="227" customFormat="false" ht="12.75" hidden="false" customHeight="false" outlineLevel="0" collapsed="false">
      <c r="V227" s="223"/>
    </row>
    <row r="228" customFormat="false" ht="12.75" hidden="false" customHeight="false" outlineLevel="0" collapsed="false">
      <c r="V228" s="223"/>
    </row>
    <row r="229" customFormat="false" ht="12.75" hidden="false" customHeight="false" outlineLevel="0" collapsed="false">
      <c r="V229" s="223"/>
    </row>
    <row r="230" customFormat="false" ht="12.75" hidden="false" customHeight="false" outlineLevel="0" collapsed="false">
      <c r="V230" s="223"/>
    </row>
    <row r="231" customFormat="false" ht="12.75" hidden="false" customHeight="false" outlineLevel="0" collapsed="false">
      <c r="V231" s="223"/>
    </row>
    <row r="232" customFormat="false" ht="12.75" hidden="false" customHeight="false" outlineLevel="0" collapsed="false">
      <c r="V232" s="223"/>
    </row>
    <row r="233" customFormat="false" ht="12.75" hidden="false" customHeight="false" outlineLevel="0" collapsed="false">
      <c r="V233" s="223"/>
    </row>
    <row r="234" customFormat="false" ht="12.75" hidden="false" customHeight="false" outlineLevel="0" collapsed="false">
      <c r="V234" s="223"/>
    </row>
    <row r="235" customFormat="false" ht="12.75" hidden="false" customHeight="false" outlineLevel="0" collapsed="false">
      <c r="V235" s="223"/>
    </row>
    <row r="236" customFormat="false" ht="12.75" hidden="false" customHeight="false" outlineLevel="0" collapsed="false">
      <c r="V236" s="223"/>
    </row>
    <row r="237" customFormat="false" ht="12.75" hidden="false" customHeight="false" outlineLevel="0" collapsed="false">
      <c r="V237" s="223"/>
    </row>
    <row r="238" customFormat="false" ht="12.75" hidden="false" customHeight="false" outlineLevel="0" collapsed="false">
      <c r="V238" s="223"/>
    </row>
    <row r="239" customFormat="false" ht="12.75" hidden="false" customHeight="false" outlineLevel="0" collapsed="false">
      <c r="V239" s="223"/>
    </row>
    <row r="240" customFormat="false" ht="12.75" hidden="false" customHeight="false" outlineLevel="0" collapsed="false">
      <c r="V240" s="223"/>
    </row>
    <row r="241" customFormat="false" ht="12.75" hidden="false" customHeight="false" outlineLevel="0" collapsed="false">
      <c r="V241" s="223"/>
    </row>
    <row r="242" customFormat="false" ht="12.75" hidden="false" customHeight="false" outlineLevel="0" collapsed="false">
      <c r="V242" s="223"/>
    </row>
    <row r="243" customFormat="false" ht="12.75" hidden="false" customHeight="false" outlineLevel="0" collapsed="false">
      <c r="V243" s="223"/>
    </row>
    <row r="244" customFormat="false" ht="12.75" hidden="false" customHeight="false" outlineLevel="0" collapsed="false">
      <c r="V244" s="223"/>
    </row>
    <row r="245" customFormat="false" ht="12.75" hidden="false" customHeight="false" outlineLevel="0" collapsed="false">
      <c r="V245" s="223"/>
    </row>
    <row r="246" customFormat="false" ht="12.75" hidden="false" customHeight="false" outlineLevel="0" collapsed="false">
      <c r="V246" s="223"/>
    </row>
    <row r="247" customFormat="false" ht="12.75" hidden="false" customHeight="false" outlineLevel="0" collapsed="false">
      <c r="V247" s="223"/>
    </row>
    <row r="248" customFormat="false" ht="12.75" hidden="false" customHeight="false" outlineLevel="0" collapsed="false">
      <c r="V248" s="223"/>
    </row>
    <row r="249" customFormat="false" ht="12.75" hidden="false" customHeight="false" outlineLevel="0" collapsed="false">
      <c r="V249" s="223"/>
    </row>
    <row r="250" customFormat="false" ht="12.75" hidden="false" customHeight="false" outlineLevel="0" collapsed="false">
      <c r="V250" s="223"/>
    </row>
    <row r="251" customFormat="false" ht="12.75" hidden="false" customHeight="false" outlineLevel="0" collapsed="false">
      <c r="V251" s="223"/>
    </row>
    <row r="252" customFormat="false" ht="12.75" hidden="false" customHeight="false" outlineLevel="0" collapsed="false">
      <c r="V252" s="223"/>
    </row>
    <row r="253" customFormat="false" ht="12.75" hidden="false" customHeight="false" outlineLevel="0" collapsed="false">
      <c r="V253" s="223"/>
    </row>
    <row r="254" customFormat="false" ht="12.75" hidden="false" customHeight="false" outlineLevel="0" collapsed="false">
      <c r="V254" s="223"/>
    </row>
    <row r="255" customFormat="false" ht="12.75" hidden="false" customHeight="false" outlineLevel="0" collapsed="false">
      <c r="V255" s="223"/>
    </row>
    <row r="256" customFormat="false" ht="12.75" hidden="false" customHeight="false" outlineLevel="0" collapsed="false">
      <c r="V256" s="223"/>
    </row>
    <row r="257" customFormat="false" ht="12.75" hidden="false" customHeight="false" outlineLevel="0" collapsed="false">
      <c r="V257" s="223"/>
    </row>
    <row r="258" customFormat="false" ht="12.75" hidden="false" customHeight="false" outlineLevel="0" collapsed="false">
      <c r="V258" s="223"/>
    </row>
    <row r="259" customFormat="false" ht="12.75" hidden="false" customHeight="false" outlineLevel="0" collapsed="false">
      <c r="V259" s="223"/>
    </row>
    <row r="260" customFormat="false" ht="12.75" hidden="false" customHeight="false" outlineLevel="0" collapsed="false">
      <c r="V260" s="223"/>
    </row>
    <row r="261" customFormat="false" ht="12.75" hidden="false" customHeight="false" outlineLevel="0" collapsed="false">
      <c r="V261" s="223"/>
    </row>
    <row r="262" customFormat="false" ht="12.75" hidden="false" customHeight="false" outlineLevel="0" collapsed="false">
      <c r="V262" s="223"/>
    </row>
    <row r="263" customFormat="false" ht="12.75" hidden="false" customHeight="false" outlineLevel="0" collapsed="false">
      <c r="V263" s="223"/>
    </row>
    <row r="264" customFormat="false" ht="12.75" hidden="false" customHeight="false" outlineLevel="0" collapsed="false">
      <c r="V264" s="223"/>
    </row>
    <row r="265" customFormat="false" ht="12.75" hidden="false" customHeight="false" outlineLevel="0" collapsed="false">
      <c r="V265" s="223"/>
    </row>
    <row r="266" customFormat="false" ht="12.75" hidden="false" customHeight="false" outlineLevel="0" collapsed="false">
      <c r="V266" s="223"/>
    </row>
    <row r="267" customFormat="false" ht="12.75" hidden="false" customHeight="false" outlineLevel="0" collapsed="false">
      <c r="V267" s="223"/>
    </row>
    <row r="268" customFormat="false" ht="12.75" hidden="false" customHeight="false" outlineLevel="0" collapsed="false">
      <c r="V268" s="223"/>
    </row>
    <row r="269" customFormat="false" ht="12.75" hidden="false" customHeight="false" outlineLevel="0" collapsed="false">
      <c r="V269" s="223"/>
    </row>
    <row r="270" customFormat="false" ht="12.75" hidden="false" customHeight="false" outlineLevel="0" collapsed="false">
      <c r="V270" s="223"/>
    </row>
    <row r="271" customFormat="false" ht="12.75" hidden="false" customHeight="false" outlineLevel="0" collapsed="false">
      <c r="V271" s="223"/>
    </row>
    <row r="272" customFormat="false" ht="12.75" hidden="false" customHeight="false" outlineLevel="0" collapsed="false">
      <c r="V272" s="223"/>
    </row>
    <row r="273" customFormat="false" ht="12.75" hidden="false" customHeight="false" outlineLevel="0" collapsed="false">
      <c r="V273" s="223"/>
    </row>
    <row r="274" customFormat="false" ht="12.75" hidden="false" customHeight="false" outlineLevel="0" collapsed="false">
      <c r="V274" s="223"/>
    </row>
    <row r="275" customFormat="false" ht="12.75" hidden="false" customHeight="false" outlineLevel="0" collapsed="false">
      <c r="V275" s="223"/>
    </row>
    <row r="276" customFormat="false" ht="12.75" hidden="false" customHeight="false" outlineLevel="0" collapsed="false">
      <c r="V276" s="223"/>
    </row>
    <row r="277" customFormat="false" ht="12.75" hidden="false" customHeight="false" outlineLevel="0" collapsed="false">
      <c r="V277" s="223"/>
    </row>
    <row r="278" customFormat="false" ht="12.75" hidden="false" customHeight="false" outlineLevel="0" collapsed="false">
      <c r="V278" s="223"/>
    </row>
    <row r="279" customFormat="false" ht="12.75" hidden="false" customHeight="false" outlineLevel="0" collapsed="false">
      <c r="V279" s="223"/>
    </row>
    <row r="280" customFormat="false" ht="12.75" hidden="false" customHeight="false" outlineLevel="0" collapsed="false">
      <c r="V280" s="223"/>
    </row>
    <row r="281" customFormat="false" ht="12.75" hidden="false" customHeight="false" outlineLevel="0" collapsed="false">
      <c r="V281" s="223"/>
    </row>
    <row r="282" customFormat="false" ht="12.75" hidden="false" customHeight="false" outlineLevel="0" collapsed="false">
      <c r="V282" s="223"/>
    </row>
    <row r="283" customFormat="false" ht="12.75" hidden="false" customHeight="false" outlineLevel="0" collapsed="false">
      <c r="V283" s="223"/>
    </row>
    <row r="284" customFormat="false" ht="12.75" hidden="false" customHeight="false" outlineLevel="0" collapsed="false">
      <c r="V284" s="223"/>
    </row>
    <row r="285" customFormat="false" ht="12.75" hidden="false" customHeight="false" outlineLevel="0" collapsed="false">
      <c r="V285" s="223"/>
    </row>
    <row r="286" customFormat="false" ht="12.75" hidden="false" customHeight="false" outlineLevel="0" collapsed="false">
      <c r="V286" s="223"/>
    </row>
    <row r="287" customFormat="false" ht="12.75" hidden="false" customHeight="false" outlineLevel="0" collapsed="false">
      <c r="V287" s="223"/>
    </row>
    <row r="288" customFormat="false" ht="12.75" hidden="false" customHeight="false" outlineLevel="0" collapsed="false">
      <c r="V288" s="223"/>
    </row>
    <row r="289" customFormat="false" ht="12.75" hidden="false" customHeight="false" outlineLevel="0" collapsed="false">
      <c r="V289" s="223"/>
    </row>
    <row r="290" customFormat="false" ht="12.75" hidden="false" customHeight="false" outlineLevel="0" collapsed="false">
      <c r="V290" s="223"/>
    </row>
    <row r="291" customFormat="false" ht="12.75" hidden="false" customHeight="false" outlineLevel="0" collapsed="false">
      <c r="V291" s="223"/>
    </row>
    <row r="292" customFormat="false" ht="12.75" hidden="false" customHeight="false" outlineLevel="0" collapsed="false">
      <c r="V292" s="223"/>
    </row>
    <row r="293" customFormat="false" ht="12.75" hidden="false" customHeight="false" outlineLevel="0" collapsed="false">
      <c r="V293" s="223"/>
    </row>
    <row r="294" customFormat="false" ht="12.75" hidden="false" customHeight="false" outlineLevel="0" collapsed="false">
      <c r="V294" s="223"/>
    </row>
    <row r="295" customFormat="false" ht="12.75" hidden="false" customHeight="false" outlineLevel="0" collapsed="false">
      <c r="V295" s="223"/>
    </row>
    <row r="296" customFormat="false" ht="12.75" hidden="false" customHeight="false" outlineLevel="0" collapsed="false">
      <c r="V296" s="223"/>
    </row>
    <row r="297" customFormat="false" ht="12.75" hidden="false" customHeight="false" outlineLevel="0" collapsed="false">
      <c r="V297" s="223"/>
    </row>
    <row r="298" customFormat="false" ht="12.75" hidden="false" customHeight="false" outlineLevel="0" collapsed="false">
      <c r="V298" s="223"/>
    </row>
    <row r="299" customFormat="false" ht="12.75" hidden="false" customHeight="false" outlineLevel="0" collapsed="false">
      <c r="V299" s="223"/>
    </row>
    <row r="300" customFormat="false" ht="12.75" hidden="false" customHeight="false" outlineLevel="0" collapsed="false">
      <c r="V300" s="223"/>
    </row>
    <row r="301" customFormat="false" ht="12.75" hidden="false" customHeight="false" outlineLevel="0" collapsed="false">
      <c r="V301" s="223"/>
    </row>
    <row r="302" customFormat="false" ht="12.75" hidden="false" customHeight="false" outlineLevel="0" collapsed="false">
      <c r="V302" s="223"/>
    </row>
    <row r="303" customFormat="false" ht="12.75" hidden="false" customHeight="false" outlineLevel="0" collapsed="false">
      <c r="V303" s="223"/>
    </row>
    <row r="304" customFormat="false" ht="12.75" hidden="false" customHeight="false" outlineLevel="0" collapsed="false">
      <c r="V304" s="223"/>
    </row>
    <row r="305" customFormat="false" ht="12.75" hidden="false" customHeight="false" outlineLevel="0" collapsed="false">
      <c r="V305" s="223"/>
    </row>
    <row r="306" customFormat="false" ht="12.75" hidden="false" customHeight="false" outlineLevel="0" collapsed="false">
      <c r="V306" s="223"/>
    </row>
    <row r="307" customFormat="false" ht="12.75" hidden="false" customHeight="false" outlineLevel="0" collapsed="false">
      <c r="V307" s="223"/>
    </row>
    <row r="308" customFormat="false" ht="12.75" hidden="false" customHeight="false" outlineLevel="0" collapsed="false">
      <c r="V308" s="223"/>
    </row>
    <row r="309" customFormat="false" ht="12.75" hidden="false" customHeight="false" outlineLevel="0" collapsed="false">
      <c r="V309" s="223"/>
    </row>
  </sheetData>
  <mergeCells count="10">
    <mergeCell ref="A1:L1"/>
    <mergeCell ref="A3:A6"/>
    <mergeCell ref="B3:C3"/>
    <mergeCell ref="D3:E3"/>
    <mergeCell ref="F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75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18" min="18" style="0" width="16.7"/>
    <col collapsed="false" customWidth="true" hidden="false" outlineLevel="0" max="53" min="19" style="0" width="8.7"/>
  </cols>
  <sheetData>
    <row r="1" s="69" customFormat="true" ht="32.25" hidden="false" customHeight="true" outlineLevel="0" collapsed="false">
      <c r="A1" s="67" t="s">
        <v>3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</row>
    <row r="2" s="3" customFormat="true" ht="17.25" hidden="false" customHeight="true" outlineLevel="0" collapsed="false">
      <c r="A2" s="7" t="s">
        <v>142</v>
      </c>
      <c r="S2" s="229"/>
      <c r="T2" s="229"/>
    </row>
    <row r="3" s="3" customFormat="true" ht="12.95" hidden="false" customHeight="true" outlineLevel="0" collapsed="false">
      <c r="A3" s="71" t="s">
        <v>4</v>
      </c>
      <c r="B3" s="105" t="s">
        <v>143</v>
      </c>
      <c r="C3" s="105" t="s">
        <v>144</v>
      </c>
      <c r="D3" s="105" t="s">
        <v>145</v>
      </c>
      <c r="E3" s="105"/>
      <c r="F3" s="105"/>
      <c r="G3" s="105" t="s">
        <v>342</v>
      </c>
      <c r="H3" s="105"/>
      <c r="I3" s="105"/>
      <c r="J3" s="105" t="s">
        <v>147</v>
      </c>
      <c r="K3" s="105"/>
      <c r="L3" s="105"/>
      <c r="M3" s="74" t="s">
        <v>11</v>
      </c>
      <c r="N3" s="473"/>
    </row>
    <row r="4" s="3" customFormat="true" ht="12.95" hidden="false" customHeight="true" outlineLevel="0" collapsed="false">
      <c r="A4" s="71"/>
      <c r="B4" s="184"/>
      <c r="C4" s="184"/>
      <c r="D4" s="185" t="s">
        <v>153</v>
      </c>
      <c r="E4" s="185"/>
      <c r="F4" s="185"/>
      <c r="G4" s="185" t="s">
        <v>154</v>
      </c>
      <c r="H4" s="185"/>
      <c r="I4" s="185"/>
      <c r="J4" s="185" t="s">
        <v>224</v>
      </c>
      <c r="K4" s="185"/>
      <c r="L4" s="185"/>
      <c r="M4" s="74"/>
      <c r="N4" s="473"/>
    </row>
    <row r="5" s="3" customFormat="true" ht="12.95" hidden="false" customHeight="true" outlineLevel="0" collapsed="false">
      <c r="A5" s="71"/>
      <c r="B5" s="184"/>
      <c r="C5" s="184"/>
      <c r="D5" s="105" t="s">
        <v>89</v>
      </c>
      <c r="E5" s="105" t="s">
        <v>157</v>
      </c>
      <c r="F5" s="105" t="s">
        <v>158</v>
      </c>
      <c r="G5" s="105" t="s">
        <v>89</v>
      </c>
      <c r="H5" s="105" t="s">
        <v>157</v>
      </c>
      <c r="I5" s="105" t="s">
        <v>158</v>
      </c>
      <c r="J5" s="105" t="s">
        <v>89</v>
      </c>
      <c r="K5" s="105" t="s">
        <v>157</v>
      </c>
      <c r="L5" s="105" t="s">
        <v>158</v>
      </c>
      <c r="M5" s="74"/>
      <c r="N5" s="473"/>
    </row>
    <row r="6" s="3" customFormat="true" ht="12.95" hidden="false" customHeight="true" outlineLevel="0" collapsed="false">
      <c r="A6" s="71"/>
      <c r="B6" s="185" t="s">
        <v>343</v>
      </c>
      <c r="C6" s="185" t="s">
        <v>73</v>
      </c>
      <c r="D6" s="395" t="s">
        <v>93</v>
      </c>
      <c r="E6" s="185" t="s">
        <v>165</v>
      </c>
      <c r="F6" s="185" t="s">
        <v>166</v>
      </c>
      <c r="G6" s="395" t="s">
        <v>93</v>
      </c>
      <c r="H6" s="185" t="s">
        <v>165</v>
      </c>
      <c r="I6" s="185" t="s">
        <v>166</v>
      </c>
      <c r="J6" s="395" t="s">
        <v>93</v>
      </c>
      <c r="K6" s="185" t="s">
        <v>165</v>
      </c>
      <c r="L6" s="185" t="s">
        <v>166</v>
      </c>
      <c r="M6" s="74"/>
      <c r="N6" s="473"/>
    </row>
    <row r="7" s="27" customFormat="true" ht="12.95" hidden="false" customHeight="true" outlineLevel="0" collapsed="false">
      <c r="A7" s="356" t="s">
        <v>233</v>
      </c>
      <c r="B7" s="396" t="n">
        <v>1</v>
      </c>
      <c r="C7" s="396" t="n">
        <v>29</v>
      </c>
      <c r="D7" s="396" t="n">
        <v>149</v>
      </c>
      <c r="E7" s="396" t="n">
        <v>103</v>
      </c>
      <c r="F7" s="396" t="n">
        <v>46</v>
      </c>
      <c r="G7" s="396" t="n">
        <v>51</v>
      </c>
      <c r="H7" s="396" t="n">
        <f aca="false">G7-I7</f>
        <v>18</v>
      </c>
      <c r="I7" s="396" t="n">
        <v>33</v>
      </c>
      <c r="J7" s="396" t="n">
        <v>12</v>
      </c>
      <c r="K7" s="396" t="n">
        <f aca="false">J7-L7</f>
        <v>4</v>
      </c>
      <c r="L7" s="396" t="n">
        <v>8</v>
      </c>
      <c r="M7" s="280" t="s">
        <v>192</v>
      </c>
    </row>
    <row r="8" s="30" customFormat="true" ht="12.95" hidden="false" customHeight="true" outlineLevel="0" collapsed="false">
      <c r="A8" s="360" t="s">
        <v>20</v>
      </c>
      <c r="B8" s="396" t="n">
        <v>1</v>
      </c>
      <c r="C8" s="396" t="n">
        <v>26</v>
      </c>
      <c r="D8" s="396" t="n">
        <v>207</v>
      </c>
      <c r="E8" s="396" t="n">
        <v>135</v>
      </c>
      <c r="F8" s="396" t="n">
        <v>72</v>
      </c>
      <c r="G8" s="396" t="n">
        <v>43</v>
      </c>
      <c r="H8" s="396" t="n">
        <f aca="false">G8-I8</f>
        <v>16</v>
      </c>
      <c r="I8" s="396" t="n">
        <v>27</v>
      </c>
      <c r="J8" s="396" t="n">
        <v>11</v>
      </c>
      <c r="K8" s="396" t="n">
        <f aca="false">J8-L8</f>
        <v>7</v>
      </c>
      <c r="L8" s="396" t="n">
        <v>4</v>
      </c>
      <c r="M8" s="474" t="s">
        <v>21</v>
      </c>
    </row>
    <row r="9" s="27" customFormat="true" ht="12.95" hidden="false" customHeight="true" outlineLevel="0" collapsed="false">
      <c r="A9" s="356" t="s">
        <v>234</v>
      </c>
      <c r="B9" s="396" t="n">
        <v>1</v>
      </c>
      <c r="C9" s="396" t="n">
        <v>32</v>
      </c>
      <c r="D9" s="396" t="n">
        <v>152</v>
      </c>
      <c r="E9" s="396" t="n">
        <v>105</v>
      </c>
      <c r="F9" s="396" t="n">
        <v>47</v>
      </c>
      <c r="G9" s="396" t="n">
        <v>53</v>
      </c>
      <c r="H9" s="396" t="n">
        <f aca="false">G9-I9</f>
        <v>17</v>
      </c>
      <c r="I9" s="396" t="n">
        <v>36</v>
      </c>
      <c r="J9" s="396" t="n">
        <v>13</v>
      </c>
      <c r="K9" s="396" t="n">
        <f aca="false">J9-L9</f>
        <v>5</v>
      </c>
      <c r="L9" s="396" t="n">
        <v>8</v>
      </c>
      <c r="M9" s="280" t="s">
        <v>193</v>
      </c>
    </row>
    <row r="10" s="27" customFormat="true" ht="12.95" hidden="false" customHeight="true" outlineLevel="0" collapsed="false">
      <c r="A10" s="360" t="s">
        <v>24</v>
      </c>
      <c r="B10" s="396" t="n">
        <v>1</v>
      </c>
      <c r="C10" s="396" t="n">
        <v>26</v>
      </c>
      <c r="D10" s="396" t="n">
        <v>214</v>
      </c>
      <c r="E10" s="396" t="n">
        <v>137</v>
      </c>
      <c r="F10" s="396" t="n">
        <v>77</v>
      </c>
      <c r="G10" s="396" t="n">
        <v>44</v>
      </c>
      <c r="H10" s="396" t="n">
        <f aca="false">G10-I10</f>
        <v>16</v>
      </c>
      <c r="I10" s="396" t="n">
        <v>28</v>
      </c>
      <c r="J10" s="396" t="n">
        <v>11</v>
      </c>
      <c r="K10" s="396" t="n">
        <f aca="false">J10-L10</f>
        <v>7</v>
      </c>
      <c r="L10" s="396" t="n">
        <v>4</v>
      </c>
      <c r="M10" s="474" t="s">
        <v>25</v>
      </c>
    </row>
    <row r="11" s="82" customFormat="true" ht="12.95" hidden="false" customHeight="true" outlineLevel="0" collapsed="false">
      <c r="A11" s="475" t="s">
        <v>26</v>
      </c>
      <c r="B11" s="396" t="n">
        <v>3</v>
      </c>
      <c r="C11" s="396" t="n">
        <v>69</v>
      </c>
      <c r="D11" s="396" t="n">
        <v>772</v>
      </c>
      <c r="E11" s="396" t="n">
        <v>408</v>
      </c>
      <c r="F11" s="396" t="n">
        <v>364</v>
      </c>
      <c r="G11" s="396" t="n">
        <v>95</v>
      </c>
      <c r="H11" s="396" t="n">
        <v>33</v>
      </c>
      <c r="I11" s="396" t="n">
        <v>62</v>
      </c>
      <c r="J11" s="396" t="n">
        <v>24</v>
      </c>
      <c r="K11" s="396" t="n">
        <v>12</v>
      </c>
      <c r="L11" s="396" t="n">
        <v>12</v>
      </c>
      <c r="M11" s="33" t="s">
        <v>26</v>
      </c>
    </row>
    <row r="12" s="476" customFormat="true" ht="12.95" hidden="false" customHeight="true" outlineLevel="0" collapsed="false">
      <c r="A12" s="475" t="s">
        <v>344</v>
      </c>
      <c r="B12" s="396" t="n">
        <v>3</v>
      </c>
      <c r="C12" s="396" t="n">
        <v>73</v>
      </c>
      <c r="D12" s="396" t="n">
        <v>772</v>
      </c>
      <c r="E12" s="396" t="n">
        <v>407</v>
      </c>
      <c r="F12" s="396" t="n">
        <v>365</v>
      </c>
      <c r="G12" s="396" t="n">
        <v>102</v>
      </c>
      <c r="H12" s="396" t="n">
        <v>36</v>
      </c>
      <c r="I12" s="396" t="n">
        <v>66</v>
      </c>
      <c r="J12" s="396" t="n">
        <v>21</v>
      </c>
      <c r="K12" s="396" t="n">
        <v>11</v>
      </c>
      <c r="L12" s="396" t="n">
        <v>10</v>
      </c>
      <c r="M12" s="33" t="s">
        <v>344</v>
      </c>
    </row>
    <row r="13" s="476" customFormat="true" ht="12.95" hidden="false" customHeight="true" outlineLevel="0" collapsed="false">
      <c r="A13" s="475" t="s">
        <v>28</v>
      </c>
      <c r="B13" s="396" t="n">
        <v>3</v>
      </c>
      <c r="C13" s="396" t="n">
        <v>79</v>
      </c>
      <c r="D13" s="396" t="n">
        <v>808</v>
      </c>
      <c r="E13" s="396" t="n">
        <v>442</v>
      </c>
      <c r="F13" s="396" t="n">
        <v>366</v>
      </c>
      <c r="G13" s="396" t="n">
        <v>114</v>
      </c>
      <c r="H13" s="396" t="n">
        <v>41</v>
      </c>
      <c r="I13" s="396" t="n">
        <v>73</v>
      </c>
      <c r="J13" s="396" t="n">
        <v>23</v>
      </c>
      <c r="K13" s="396" t="n">
        <v>13</v>
      </c>
      <c r="L13" s="396" t="n">
        <v>10</v>
      </c>
      <c r="M13" s="33" t="s">
        <v>79</v>
      </c>
    </row>
    <row r="14" s="476" customFormat="true" ht="12.95" hidden="false" customHeight="true" outlineLevel="0" collapsed="false">
      <c r="A14" s="475" t="s">
        <v>29</v>
      </c>
      <c r="B14" s="396" t="n">
        <v>3</v>
      </c>
      <c r="C14" s="396" t="n">
        <v>82</v>
      </c>
      <c r="D14" s="396" t="n">
        <v>851</v>
      </c>
      <c r="E14" s="396" t="n">
        <v>456</v>
      </c>
      <c r="F14" s="396" t="n">
        <v>395</v>
      </c>
      <c r="G14" s="396" t="n">
        <v>115</v>
      </c>
      <c r="H14" s="396" t="n">
        <v>44</v>
      </c>
      <c r="I14" s="396" t="n">
        <v>71</v>
      </c>
      <c r="J14" s="396" t="n">
        <v>22</v>
      </c>
      <c r="K14" s="396" t="n">
        <v>12</v>
      </c>
      <c r="L14" s="396" t="n">
        <v>10</v>
      </c>
      <c r="M14" s="33" t="s">
        <v>29</v>
      </c>
    </row>
    <row r="15" s="15" customFormat="true" ht="12.95" hidden="false" customHeight="true" outlineLevel="0" collapsed="false">
      <c r="A15" s="477" t="s">
        <v>30</v>
      </c>
      <c r="B15" s="478" t="n">
        <f aca="false">SUM(B16:B18)</f>
        <v>3</v>
      </c>
      <c r="C15" s="478" t="n">
        <f aca="false">SUM(C16:C18)</f>
        <v>81</v>
      </c>
      <c r="D15" s="478" t="n">
        <f aca="false">SUM(D16:D18)</f>
        <v>870</v>
      </c>
      <c r="E15" s="478" t="n">
        <f aca="false">SUM(E16:E18)</f>
        <v>480</v>
      </c>
      <c r="F15" s="478" t="n">
        <f aca="false">SUM(F16:F18)</f>
        <v>390</v>
      </c>
      <c r="G15" s="478" t="n">
        <f aca="false">SUM(G16:G18)</f>
        <v>113</v>
      </c>
      <c r="H15" s="478" t="n">
        <f aca="false">SUM(H16:H18)</f>
        <v>46</v>
      </c>
      <c r="I15" s="478" t="n">
        <f aca="false">SUM(I16:I18)</f>
        <v>67</v>
      </c>
      <c r="J15" s="478" t="n">
        <f aca="false">SUM(J16:J18)</f>
        <v>22</v>
      </c>
      <c r="K15" s="478" t="n">
        <f aca="false">SUM(K16:K18)</f>
        <v>12</v>
      </c>
      <c r="L15" s="478" t="n">
        <f aca="false">SUM(L16:L18)</f>
        <v>10</v>
      </c>
      <c r="M15" s="437" t="s">
        <v>30</v>
      </c>
    </row>
    <row r="16" s="82" customFormat="true" ht="12.95" hidden="false" customHeight="true" outlineLevel="0" collapsed="false">
      <c r="A16" s="479" t="s">
        <v>345</v>
      </c>
      <c r="B16" s="480" t="n">
        <v>1</v>
      </c>
      <c r="C16" s="480" t="n">
        <v>34</v>
      </c>
      <c r="D16" s="53" t="n">
        <f aca="false">SUM(E16:F16)</f>
        <v>149</v>
      </c>
      <c r="E16" s="480" t="n">
        <v>102</v>
      </c>
      <c r="F16" s="480" t="n">
        <v>47</v>
      </c>
      <c r="G16" s="53" t="n">
        <f aca="false">SUM(H16:I16)</f>
        <v>59</v>
      </c>
      <c r="H16" s="480" t="n">
        <v>24</v>
      </c>
      <c r="I16" s="480" t="n">
        <v>35</v>
      </c>
      <c r="J16" s="53" t="n">
        <f aca="false">SUM(K16:L16)</f>
        <v>11</v>
      </c>
      <c r="K16" s="480" t="n">
        <v>5</v>
      </c>
      <c r="L16" s="480" t="n">
        <v>6</v>
      </c>
      <c r="M16" s="43" t="s">
        <v>346</v>
      </c>
      <c r="N16" s="481"/>
    </row>
    <row r="17" s="82" customFormat="true" ht="12.95" hidden="false" customHeight="true" outlineLevel="0" collapsed="false">
      <c r="A17" s="479" t="s">
        <v>347</v>
      </c>
      <c r="B17" s="480" t="n">
        <v>1</v>
      </c>
      <c r="C17" s="480" t="n">
        <v>32</v>
      </c>
      <c r="D17" s="53" t="n">
        <f aca="false">SUM(E17:F17)</f>
        <v>187</v>
      </c>
      <c r="E17" s="480" t="n">
        <v>115</v>
      </c>
      <c r="F17" s="480" t="n">
        <v>72</v>
      </c>
      <c r="G17" s="53" t="n">
        <f aca="false">SUM(H17:I17)</f>
        <v>54</v>
      </c>
      <c r="H17" s="480" t="n">
        <v>22</v>
      </c>
      <c r="I17" s="480" t="n">
        <v>32</v>
      </c>
      <c r="J17" s="53" t="n">
        <f aca="false">SUM(K17:L17)</f>
        <v>11</v>
      </c>
      <c r="K17" s="480" t="n">
        <v>7</v>
      </c>
      <c r="L17" s="480" t="n">
        <v>4</v>
      </c>
      <c r="M17" s="43" t="s">
        <v>348</v>
      </c>
      <c r="N17" s="481"/>
      <c r="O17" s="482"/>
    </row>
    <row r="18" s="82" customFormat="true" ht="12.75" hidden="false" customHeight="true" outlineLevel="0" collapsed="false">
      <c r="A18" s="439" t="s">
        <v>349</v>
      </c>
      <c r="B18" s="94" t="n">
        <v>1</v>
      </c>
      <c r="C18" s="94" t="n">
        <v>15</v>
      </c>
      <c r="D18" s="94" t="n">
        <f aca="false">SUM(E18:F18)</f>
        <v>534</v>
      </c>
      <c r="E18" s="94" t="n">
        <v>263</v>
      </c>
      <c r="F18" s="94" t="n">
        <v>271</v>
      </c>
      <c r="G18" s="94" t="n">
        <f aca="false">SUM(H18:I18)</f>
        <v>0</v>
      </c>
      <c r="H18" s="402" t="n">
        <v>0</v>
      </c>
      <c r="I18" s="402" t="n">
        <v>0</v>
      </c>
      <c r="J18" s="94" t="n">
        <f aca="false">SUM(K18:L18)</f>
        <v>0</v>
      </c>
      <c r="K18" s="402" t="n">
        <v>0</v>
      </c>
      <c r="L18" s="402" t="n">
        <v>0</v>
      </c>
      <c r="M18" s="483" t="s">
        <v>350</v>
      </c>
      <c r="N18" s="443"/>
      <c r="O18" s="443"/>
      <c r="P18" s="443"/>
      <c r="Q18" s="443"/>
      <c r="R18" s="484"/>
      <c r="S18" s="481"/>
      <c r="T18" s="481"/>
      <c r="U18" s="482"/>
    </row>
    <row r="19" s="82" customFormat="true" ht="12.75" hidden="false" customHeight="true" outlineLevel="0" collapsed="false">
      <c r="A19" s="479"/>
      <c r="B19" s="306"/>
      <c r="C19" s="306"/>
      <c r="D19" s="306"/>
      <c r="E19" s="306"/>
      <c r="F19" s="306"/>
      <c r="G19" s="385"/>
      <c r="H19" s="385"/>
      <c r="I19" s="385"/>
      <c r="J19" s="385"/>
      <c r="K19" s="385"/>
      <c r="L19" s="385"/>
      <c r="M19" s="443"/>
      <c r="N19" s="443"/>
      <c r="O19" s="443"/>
      <c r="P19" s="443"/>
      <c r="Q19" s="443"/>
      <c r="R19" s="484"/>
      <c r="S19" s="481"/>
      <c r="T19" s="481"/>
      <c r="U19" s="482"/>
    </row>
    <row r="20" s="3" customFormat="true" ht="12.95" hidden="false" customHeight="true" outlineLevel="0" collapsed="false">
      <c r="A20" s="71" t="s">
        <v>4</v>
      </c>
      <c r="B20" s="393" t="s">
        <v>125</v>
      </c>
      <c r="C20" s="485"/>
      <c r="D20" s="105" t="s">
        <v>149</v>
      </c>
      <c r="E20" s="374" t="s">
        <v>150</v>
      </c>
      <c r="F20" s="105" t="s">
        <v>151</v>
      </c>
      <c r="G20" s="105" t="s">
        <v>152</v>
      </c>
      <c r="H20" s="74" t="s">
        <v>11</v>
      </c>
      <c r="I20" s="74"/>
      <c r="J20" s="74"/>
      <c r="K20" s="74"/>
    </row>
    <row r="21" s="3" customFormat="true" ht="12.95" hidden="false" customHeight="true" outlineLevel="0" collapsed="false">
      <c r="A21" s="71"/>
      <c r="B21" s="184"/>
      <c r="C21" s="105" t="s">
        <v>351</v>
      </c>
      <c r="D21" s="486"/>
      <c r="E21" s="376"/>
      <c r="F21" s="184"/>
      <c r="G21" s="184"/>
      <c r="H21" s="74"/>
      <c r="I21" s="74"/>
      <c r="J21" s="74"/>
      <c r="K21" s="74"/>
    </row>
    <row r="22" s="3" customFormat="true" ht="12.95" hidden="false" customHeight="true" outlineLevel="0" collapsed="false">
      <c r="A22" s="71"/>
      <c r="B22" s="184"/>
      <c r="C22" s="182" t="s">
        <v>127</v>
      </c>
      <c r="D22" s="75"/>
      <c r="E22" s="184" t="s">
        <v>113</v>
      </c>
      <c r="F22" s="184"/>
      <c r="G22" s="184"/>
      <c r="H22" s="74"/>
      <c r="I22" s="74"/>
      <c r="J22" s="74"/>
      <c r="K22" s="74"/>
    </row>
    <row r="23" s="3" customFormat="true" ht="12.95" hidden="false" customHeight="true" outlineLevel="0" collapsed="false">
      <c r="A23" s="71"/>
      <c r="B23" s="185" t="s">
        <v>128</v>
      </c>
      <c r="C23" s="186" t="s">
        <v>129</v>
      </c>
      <c r="D23" s="487" t="s">
        <v>162</v>
      </c>
      <c r="E23" s="185" t="s">
        <v>130</v>
      </c>
      <c r="F23" s="185" t="s">
        <v>131</v>
      </c>
      <c r="G23" s="185" t="s">
        <v>72</v>
      </c>
      <c r="H23" s="74"/>
      <c r="I23" s="74"/>
      <c r="J23" s="74"/>
      <c r="K23" s="74"/>
    </row>
    <row r="24" s="228" customFormat="true" ht="12.95" hidden="false" customHeight="true" outlineLevel="0" collapsed="false">
      <c r="A24" s="356" t="s">
        <v>233</v>
      </c>
      <c r="B24" s="488" t="n">
        <v>37</v>
      </c>
      <c r="C24" s="24" t="n">
        <v>0</v>
      </c>
      <c r="D24" s="488" t="n">
        <v>37</v>
      </c>
      <c r="E24" s="488" t="n">
        <v>10</v>
      </c>
      <c r="F24" s="488" t="n">
        <v>7</v>
      </c>
      <c r="G24" s="488" t="n">
        <v>23</v>
      </c>
      <c r="H24" s="280" t="s">
        <v>192</v>
      </c>
      <c r="I24" s="280"/>
      <c r="J24" s="280"/>
      <c r="K24" s="280"/>
    </row>
    <row r="25" s="228" customFormat="true" ht="12.95" hidden="false" customHeight="true" outlineLevel="0" collapsed="false">
      <c r="A25" s="360" t="s">
        <v>20</v>
      </c>
      <c r="B25" s="488" t="n">
        <v>62</v>
      </c>
      <c r="C25" s="24" t="n">
        <v>0</v>
      </c>
      <c r="D25" s="488" t="n">
        <v>63</v>
      </c>
      <c r="E25" s="488" t="n">
        <v>10.1</v>
      </c>
      <c r="F25" s="488" t="n">
        <v>6.6</v>
      </c>
      <c r="G25" s="488" t="n">
        <v>26</v>
      </c>
      <c r="H25" s="474" t="s">
        <v>21</v>
      </c>
      <c r="I25" s="474"/>
      <c r="J25" s="474"/>
      <c r="K25" s="474"/>
    </row>
    <row r="26" s="228" customFormat="true" ht="12.95" hidden="false" customHeight="true" outlineLevel="0" collapsed="false">
      <c r="A26" s="356" t="s">
        <v>234</v>
      </c>
      <c r="B26" s="488" t="n">
        <v>24</v>
      </c>
      <c r="C26" s="24" t="n">
        <v>0</v>
      </c>
      <c r="D26" s="488" t="n">
        <v>28</v>
      </c>
      <c r="E26" s="488" t="n">
        <v>10</v>
      </c>
      <c r="F26" s="488" t="n">
        <v>7</v>
      </c>
      <c r="G26" s="488" t="n">
        <v>25</v>
      </c>
      <c r="H26" s="280" t="s">
        <v>193</v>
      </c>
      <c r="I26" s="280"/>
      <c r="J26" s="280"/>
      <c r="K26" s="280"/>
    </row>
    <row r="27" s="228" customFormat="true" ht="12.95" hidden="false" customHeight="true" outlineLevel="0" collapsed="false">
      <c r="A27" s="360" t="s">
        <v>24</v>
      </c>
      <c r="B27" s="488" t="n">
        <v>64</v>
      </c>
      <c r="C27" s="24" t="n">
        <v>0</v>
      </c>
      <c r="D27" s="488" t="n">
        <v>69</v>
      </c>
      <c r="E27" s="488" t="n">
        <v>11</v>
      </c>
      <c r="F27" s="488" t="n">
        <v>7</v>
      </c>
      <c r="G27" s="488" t="n">
        <v>26</v>
      </c>
      <c r="H27" s="474" t="s">
        <v>25</v>
      </c>
      <c r="I27" s="474"/>
      <c r="J27" s="474"/>
      <c r="K27" s="474"/>
    </row>
    <row r="28" s="228" customFormat="true" ht="12.95" hidden="false" customHeight="true" outlineLevel="0" collapsed="false">
      <c r="A28" s="475" t="s">
        <v>26</v>
      </c>
      <c r="B28" s="488" t="n">
        <v>236</v>
      </c>
      <c r="C28" s="24" t="n">
        <v>0</v>
      </c>
      <c r="D28" s="488" t="n">
        <v>211</v>
      </c>
      <c r="E28" s="488" t="n">
        <v>21</v>
      </c>
      <c r="F28" s="488" t="n">
        <v>14</v>
      </c>
      <c r="G28" s="488" t="n">
        <v>48</v>
      </c>
      <c r="H28" s="33" t="s">
        <v>26</v>
      </c>
      <c r="I28" s="33"/>
      <c r="J28" s="33"/>
      <c r="K28" s="33"/>
    </row>
    <row r="29" s="300" customFormat="true" ht="12.95" hidden="false" customHeight="true" outlineLevel="0" collapsed="false">
      <c r="A29" s="475" t="s">
        <v>344</v>
      </c>
      <c r="B29" s="488" t="n">
        <v>242</v>
      </c>
      <c r="C29" s="24" t="n">
        <v>0</v>
      </c>
      <c r="D29" s="488" t="n">
        <v>191</v>
      </c>
      <c r="E29" s="488" t="n">
        <v>23</v>
      </c>
      <c r="F29" s="488" t="n">
        <v>14</v>
      </c>
      <c r="G29" s="488" t="n">
        <v>52</v>
      </c>
      <c r="H29" s="33" t="s">
        <v>344</v>
      </c>
      <c r="I29" s="33"/>
      <c r="J29" s="33"/>
      <c r="K29" s="33"/>
    </row>
    <row r="30" s="300" customFormat="true" ht="12.95" hidden="false" customHeight="true" outlineLevel="0" collapsed="false">
      <c r="A30" s="475" t="s">
        <v>28</v>
      </c>
      <c r="B30" s="488" t="n">
        <v>228</v>
      </c>
      <c r="C30" s="24" t="n">
        <v>0</v>
      </c>
      <c r="D30" s="488" t="n">
        <v>175</v>
      </c>
      <c r="E30" s="488" t="n">
        <v>23</v>
      </c>
      <c r="F30" s="488" t="n">
        <v>14</v>
      </c>
      <c r="G30" s="488" t="n">
        <v>58</v>
      </c>
      <c r="H30" s="33" t="s">
        <v>28</v>
      </c>
      <c r="I30" s="33"/>
      <c r="J30" s="33"/>
      <c r="K30" s="33"/>
    </row>
    <row r="31" s="300" customFormat="true" ht="12.95" hidden="false" customHeight="true" outlineLevel="0" collapsed="false">
      <c r="A31" s="475" t="s">
        <v>29</v>
      </c>
      <c r="B31" s="488" t="n">
        <v>224</v>
      </c>
      <c r="C31" s="24" t="n">
        <v>44</v>
      </c>
      <c r="D31" s="488" t="n">
        <v>235</v>
      </c>
      <c r="E31" s="488" t="n">
        <v>23</v>
      </c>
      <c r="F31" s="488" t="n">
        <v>15</v>
      </c>
      <c r="G31" s="488" t="n">
        <v>59</v>
      </c>
      <c r="H31" s="33" t="s">
        <v>80</v>
      </c>
      <c r="I31" s="33"/>
      <c r="J31" s="33"/>
      <c r="K31" s="33"/>
    </row>
    <row r="32" s="228" customFormat="true" ht="12.95" hidden="false" customHeight="true" outlineLevel="0" collapsed="false">
      <c r="A32" s="477" t="s">
        <v>30</v>
      </c>
      <c r="B32" s="489" t="n">
        <f aca="false">SUM(B33:B35)</f>
        <v>343</v>
      </c>
      <c r="C32" s="489" t="n">
        <f aca="false">SUM(C33:C35)</f>
        <v>64</v>
      </c>
      <c r="D32" s="489" t="n">
        <f aca="false">SUM(D33:D35)</f>
        <v>296</v>
      </c>
      <c r="E32" s="489" t="n">
        <f aca="false">SUM(E33:E35)</f>
        <v>23</v>
      </c>
      <c r="F32" s="489" t="n">
        <f aca="false">SUM(F33:F35)</f>
        <v>15</v>
      </c>
      <c r="G32" s="489" t="n">
        <f aca="false">SUM(G33:G35)</f>
        <v>60</v>
      </c>
      <c r="H32" s="38" t="s">
        <v>30</v>
      </c>
      <c r="I32" s="38"/>
      <c r="J32" s="38"/>
      <c r="K32" s="38"/>
    </row>
    <row r="33" s="228" customFormat="true" ht="12.95" hidden="false" customHeight="true" outlineLevel="0" collapsed="false">
      <c r="A33" s="479" t="s">
        <v>345</v>
      </c>
      <c r="B33" s="480" t="n">
        <v>122</v>
      </c>
      <c r="C33" s="480" t="n">
        <v>1</v>
      </c>
      <c r="D33" s="480" t="n">
        <v>96</v>
      </c>
      <c r="E33" s="480" t="n">
        <v>10</v>
      </c>
      <c r="F33" s="480" t="n">
        <v>7</v>
      </c>
      <c r="G33" s="480" t="n">
        <v>28</v>
      </c>
      <c r="H33" s="183" t="s">
        <v>346</v>
      </c>
      <c r="I33" s="183"/>
      <c r="J33" s="183"/>
      <c r="K33" s="183"/>
    </row>
    <row r="34" s="228" customFormat="true" ht="12.95" hidden="false" customHeight="true" outlineLevel="0" collapsed="false">
      <c r="A34" s="479" t="s">
        <v>347</v>
      </c>
      <c r="B34" s="480" t="n">
        <v>57</v>
      </c>
      <c r="C34" s="480" t="n">
        <v>9</v>
      </c>
      <c r="D34" s="480" t="n">
        <v>46</v>
      </c>
      <c r="E34" s="480" t="n">
        <v>13</v>
      </c>
      <c r="F34" s="480" t="n">
        <v>8</v>
      </c>
      <c r="G34" s="480" t="n">
        <v>32</v>
      </c>
      <c r="H34" s="183" t="s">
        <v>348</v>
      </c>
      <c r="I34" s="183"/>
      <c r="J34" s="183"/>
      <c r="K34" s="183"/>
    </row>
    <row r="35" s="228" customFormat="true" ht="12.95" hidden="false" customHeight="true" outlineLevel="0" collapsed="false">
      <c r="A35" s="439" t="s">
        <v>349</v>
      </c>
      <c r="B35" s="490" t="n">
        <v>164</v>
      </c>
      <c r="C35" s="491" t="n">
        <v>54</v>
      </c>
      <c r="D35" s="491" t="n">
        <v>154</v>
      </c>
      <c r="E35" s="402" t="n">
        <v>0</v>
      </c>
      <c r="F35" s="402" t="n">
        <v>0</v>
      </c>
      <c r="G35" s="402" t="n">
        <v>0</v>
      </c>
      <c r="H35" s="492" t="s">
        <v>350</v>
      </c>
      <c r="I35" s="492"/>
      <c r="J35" s="492"/>
      <c r="K35" s="492"/>
    </row>
    <row r="36" s="228" customFormat="true" ht="12.95" hidden="false" customHeight="true" outlineLevel="0" collapsed="false">
      <c r="A36" s="61" t="s">
        <v>352</v>
      </c>
      <c r="B36" s="62"/>
      <c r="C36" s="62"/>
      <c r="D36" s="62"/>
      <c r="E36" s="62"/>
      <c r="F36" s="493" t="s">
        <v>201</v>
      </c>
      <c r="G36" s="493"/>
      <c r="H36" s="493"/>
      <c r="I36" s="493"/>
      <c r="J36" s="493"/>
      <c r="K36" s="493"/>
      <c r="L36" s="294"/>
      <c r="M36" s="294"/>
      <c r="N36" s="294"/>
      <c r="O36" s="294"/>
    </row>
    <row r="37" s="228" customFormat="true" ht="12.95" hidden="false" customHeight="true" outlineLevel="0" collapsed="false">
      <c r="A37" s="264" t="s">
        <v>202</v>
      </c>
      <c r="B37" s="16"/>
      <c r="C37" s="16"/>
      <c r="D37" s="16"/>
      <c r="E37" s="16"/>
      <c r="F37" s="265" t="s">
        <v>353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228" customFormat="true" ht="12.95" hidden="false" customHeight="true" outlineLevel="0" collapsed="false">
      <c r="A38" s="16" t="s">
        <v>35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228" customFormat="true" ht="12.95" hidden="false" customHeight="true" outlineLevel="0" collapsed="false">
      <c r="A39" s="16" t="s">
        <v>20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228" customFormat="true" ht="12.95" hidden="false" customHeight="true" outlineLevel="0" collapsed="false">
      <c r="A40" s="16" t="s">
        <v>35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28" customFormat="true" ht="13.5" hidden="false" customHeight="false" outlineLevel="0" collapsed="false"/>
    <row r="42" s="228" customFormat="true" ht="13.5" hidden="false" customHeight="false" outlineLevel="0" collapsed="false"/>
    <row r="43" s="228" customFormat="true" ht="13.5" hidden="false" customHeight="false" outlineLevel="0" collapsed="false"/>
    <row r="44" s="228" customFormat="true" ht="13.5" hidden="false" customHeight="false" outlineLevel="0" collapsed="false"/>
    <row r="45" customFormat="false" ht="13.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</row>
    <row r="46" customFormat="false" ht="13.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</row>
    <row r="47" customFormat="false" ht="13.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</row>
    <row r="48" customFormat="false" ht="13.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</row>
    <row r="49" customFormat="false" ht="13.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</row>
    <row r="50" customFormat="false" ht="13.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</row>
    <row r="51" customFormat="false" ht="13.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</row>
    <row r="52" customFormat="false" ht="13.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</row>
    <row r="53" customFormat="false" ht="13.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</row>
    <row r="54" customFormat="false" ht="13.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</row>
    <row r="55" customFormat="false" ht="13.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</row>
    <row r="56" customFormat="false" ht="13.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</row>
    <row r="57" customFormat="false" ht="13.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</row>
    <row r="58" customFormat="false" ht="13.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</row>
    <row r="59" customFormat="false" ht="13.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</row>
    <row r="60" customFormat="false" ht="13.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</row>
    <row r="61" customFormat="false" ht="13.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</row>
    <row r="62" customFormat="false" ht="13.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</row>
    <row r="63" customFormat="false" ht="13.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</row>
  </sheetData>
  <mergeCells count="24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20:A23"/>
    <mergeCell ref="H20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F36:K3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224" width="14.85"/>
    <col collapsed="false" customWidth="true" hidden="false" outlineLevel="0" max="3" min="2" style="224" width="11.99"/>
    <col collapsed="false" customWidth="true" hidden="false" outlineLevel="0" max="4" min="4" style="224" width="14.7"/>
    <col collapsed="false" customWidth="true" hidden="false" outlineLevel="0" max="5" min="5" style="224" width="13.85"/>
    <col collapsed="false" customWidth="true" hidden="false" outlineLevel="0" max="6" min="6" style="224" width="8.99"/>
    <col collapsed="false" customWidth="false" hidden="false" outlineLevel="0" max="7" min="7" style="224" width="9.99"/>
    <col collapsed="false" customWidth="true" hidden="false" outlineLevel="0" max="8" min="8" style="224" width="12.42"/>
    <col collapsed="false" customWidth="true" hidden="false" outlineLevel="0" max="9" min="9" style="224" width="13.14"/>
    <col collapsed="false" customWidth="true" hidden="false" outlineLevel="0" max="10" min="10" style="224" width="10.99"/>
    <col collapsed="false" customWidth="true" hidden="false" outlineLevel="0" max="11" min="11" style="224" width="11.99"/>
    <col collapsed="false" customWidth="true" hidden="false" outlineLevel="0" max="12" min="12" style="224" width="15.13"/>
    <col collapsed="false" customWidth="true" hidden="false" outlineLevel="0" max="13" min="13" style="224" width="14.56"/>
    <col collapsed="false" customWidth="false" hidden="false" outlineLevel="0" max="257" min="14" style="224" width="9.99"/>
  </cols>
  <sheetData>
    <row r="1" s="69" customFormat="true" ht="32.25" hidden="false" customHeight="true" outlineLevel="0" collapsed="false">
      <c r="A1" s="68" t="s">
        <v>3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452"/>
    </row>
    <row r="2" s="3" customFormat="true" ht="18" hidden="false" customHeight="true" outlineLevel="0" collapsed="false">
      <c r="A2" s="229" t="s">
        <v>357</v>
      </c>
      <c r="B2" s="229"/>
      <c r="C2" s="454"/>
      <c r="D2" s="454"/>
      <c r="E2" s="454"/>
      <c r="F2" s="454"/>
      <c r="G2" s="454"/>
      <c r="H2" s="454"/>
      <c r="I2" s="454"/>
      <c r="J2" s="454"/>
      <c r="K2" s="454"/>
      <c r="L2" s="8" t="s">
        <v>358</v>
      </c>
      <c r="M2" s="229"/>
      <c r="N2" s="229"/>
      <c r="O2" s="229"/>
      <c r="P2" s="229"/>
      <c r="Q2" s="229"/>
      <c r="R2" s="229"/>
      <c r="S2" s="229"/>
    </row>
    <row r="3" s="3" customFormat="true" ht="32.25" hidden="false" customHeight="true" outlineLevel="0" collapsed="false">
      <c r="A3" s="494" t="s">
        <v>359</v>
      </c>
      <c r="B3" s="105" t="s">
        <v>360</v>
      </c>
      <c r="C3" s="105"/>
      <c r="D3" s="105"/>
      <c r="E3" s="105"/>
      <c r="F3" s="105" t="s">
        <v>361</v>
      </c>
      <c r="G3" s="105"/>
      <c r="H3" s="105"/>
      <c r="I3" s="105"/>
      <c r="J3" s="105"/>
      <c r="K3" s="105" t="s">
        <v>362</v>
      </c>
      <c r="L3" s="495" t="s">
        <v>71</v>
      </c>
      <c r="M3" s="251"/>
      <c r="N3" s="251"/>
      <c r="O3" s="251"/>
      <c r="P3" s="251"/>
      <c r="Q3" s="251"/>
      <c r="R3" s="251"/>
      <c r="S3" s="251"/>
      <c r="T3" s="372"/>
      <c r="U3" s="372"/>
      <c r="V3" s="372"/>
      <c r="W3" s="372"/>
      <c r="X3" s="372"/>
      <c r="Y3" s="372"/>
      <c r="Z3" s="372"/>
      <c r="AA3" s="372"/>
      <c r="AB3" s="372"/>
      <c r="AC3" s="372"/>
    </row>
    <row r="4" s="3" customFormat="true" ht="26.1" hidden="false" customHeight="true" outlineLevel="0" collapsed="false">
      <c r="A4" s="494"/>
      <c r="B4" s="496"/>
      <c r="C4" s="105" t="s">
        <v>363</v>
      </c>
      <c r="D4" s="106" t="s">
        <v>364</v>
      </c>
      <c r="E4" s="105" t="s">
        <v>365</v>
      </c>
      <c r="F4" s="496"/>
      <c r="G4" s="105" t="s">
        <v>363</v>
      </c>
      <c r="H4" s="106" t="s">
        <v>364</v>
      </c>
      <c r="I4" s="105" t="s">
        <v>366</v>
      </c>
      <c r="J4" s="105" t="s">
        <v>367</v>
      </c>
      <c r="K4" s="184" t="s">
        <v>368</v>
      </c>
      <c r="L4" s="495"/>
      <c r="M4" s="251"/>
      <c r="N4" s="251"/>
      <c r="O4" s="251"/>
      <c r="P4" s="251"/>
      <c r="Q4" s="251"/>
      <c r="R4" s="251"/>
      <c r="S4" s="251"/>
      <c r="T4" s="372"/>
      <c r="U4" s="372"/>
      <c r="V4" s="372"/>
      <c r="W4" s="372"/>
      <c r="X4" s="372"/>
      <c r="Y4" s="372"/>
      <c r="Z4" s="372"/>
      <c r="AA4" s="372"/>
      <c r="AB4" s="372"/>
      <c r="AC4" s="372"/>
    </row>
    <row r="5" s="3" customFormat="true" ht="22.5" hidden="false" customHeight="true" outlineLevel="0" collapsed="false">
      <c r="A5" s="494"/>
      <c r="B5" s="394"/>
      <c r="C5" s="184" t="s">
        <v>369</v>
      </c>
      <c r="D5" s="497" t="s">
        <v>370</v>
      </c>
      <c r="E5" s="184" t="s">
        <v>371</v>
      </c>
      <c r="F5" s="394"/>
      <c r="G5" s="184" t="s">
        <v>369</v>
      </c>
      <c r="H5" s="497" t="s">
        <v>370</v>
      </c>
      <c r="I5" s="184" t="s">
        <v>371</v>
      </c>
      <c r="J5" s="184"/>
      <c r="K5" s="184" t="s">
        <v>160</v>
      </c>
      <c r="L5" s="495"/>
      <c r="M5" s="251"/>
      <c r="N5" s="251"/>
      <c r="O5" s="251"/>
      <c r="P5" s="251"/>
      <c r="Q5" s="251"/>
      <c r="R5" s="251"/>
      <c r="S5" s="251"/>
      <c r="T5" s="372"/>
      <c r="U5" s="372"/>
      <c r="V5" s="372"/>
      <c r="W5" s="372"/>
      <c r="X5" s="372"/>
      <c r="Y5" s="372"/>
      <c r="Z5" s="372"/>
      <c r="AA5" s="372"/>
      <c r="AB5" s="372"/>
      <c r="AC5" s="372"/>
    </row>
    <row r="6" s="3" customFormat="true" ht="33.75" hidden="false" customHeight="true" outlineLevel="0" collapsed="false">
      <c r="A6" s="494"/>
      <c r="B6" s="395"/>
      <c r="C6" s="185" t="s">
        <v>372</v>
      </c>
      <c r="D6" s="108" t="s">
        <v>373</v>
      </c>
      <c r="E6" s="355" t="s">
        <v>373</v>
      </c>
      <c r="F6" s="395"/>
      <c r="G6" s="185" t="s">
        <v>372</v>
      </c>
      <c r="H6" s="108" t="s">
        <v>374</v>
      </c>
      <c r="I6" s="355" t="s">
        <v>374</v>
      </c>
      <c r="J6" s="355" t="s">
        <v>375</v>
      </c>
      <c r="K6" s="185" t="s">
        <v>376</v>
      </c>
      <c r="L6" s="495"/>
      <c r="M6" s="251"/>
      <c r="N6" s="251"/>
      <c r="O6" s="251"/>
      <c r="P6" s="251"/>
      <c r="Q6" s="251"/>
      <c r="R6" s="251"/>
      <c r="S6" s="251"/>
      <c r="T6" s="372"/>
      <c r="U6" s="372"/>
      <c r="V6" s="372"/>
      <c r="W6" s="372"/>
      <c r="X6" s="372"/>
      <c r="Y6" s="372"/>
      <c r="Z6" s="372"/>
      <c r="AA6" s="372"/>
      <c r="AB6" s="372"/>
      <c r="AC6" s="372"/>
    </row>
    <row r="7" s="45" customFormat="true" ht="24.95" hidden="false" customHeight="true" outlineLevel="0" collapsed="false">
      <c r="A7" s="237" t="s">
        <v>18</v>
      </c>
      <c r="B7" s="498" t="n">
        <v>5439</v>
      </c>
      <c r="C7" s="499" t="n">
        <v>5114</v>
      </c>
      <c r="D7" s="499" t="n">
        <v>325</v>
      </c>
      <c r="E7" s="499" t="s">
        <v>75</v>
      </c>
      <c r="F7" s="499" t="n">
        <v>5233</v>
      </c>
      <c r="G7" s="500" t="s">
        <v>377</v>
      </c>
      <c r="H7" s="500" t="s">
        <v>377</v>
      </c>
      <c r="I7" s="500" t="s">
        <v>377</v>
      </c>
      <c r="J7" s="500" t="s">
        <v>377</v>
      </c>
      <c r="K7" s="501" t="n">
        <v>96.2125390696819</v>
      </c>
      <c r="L7" s="255" t="s">
        <v>192</v>
      </c>
    </row>
    <row r="8" s="45" customFormat="true" ht="24.95" hidden="false" customHeight="true" outlineLevel="0" collapsed="false">
      <c r="A8" s="240" t="s">
        <v>20</v>
      </c>
      <c r="B8" s="499" t="n">
        <v>1213</v>
      </c>
      <c r="C8" s="499" t="n">
        <v>1168</v>
      </c>
      <c r="D8" s="499" t="n">
        <v>45</v>
      </c>
      <c r="E8" s="499" t="s">
        <v>75</v>
      </c>
      <c r="F8" s="499" t="n">
        <v>1176</v>
      </c>
      <c r="G8" s="502" t="s">
        <v>377</v>
      </c>
      <c r="H8" s="502" t="s">
        <v>377</v>
      </c>
      <c r="I8" s="502" t="s">
        <v>377</v>
      </c>
      <c r="J8" s="502" t="s">
        <v>377</v>
      </c>
      <c r="K8" s="501" t="n">
        <v>97.9142857142857</v>
      </c>
      <c r="L8" s="256" t="s">
        <v>21</v>
      </c>
    </row>
    <row r="9" s="82" customFormat="true" ht="24.95" hidden="false" customHeight="true" outlineLevel="0" collapsed="false">
      <c r="A9" s="237" t="s">
        <v>22</v>
      </c>
      <c r="B9" s="503" t="n">
        <f aca="false">SUM(C9:E9)</f>
        <v>5485</v>
      </c>
      <c r="C9" s="318" t="n">
        <v>5124</v>
      </c>
      <c r="D9" s="318" t="n">
        <v>351</v>
      </c>
      <c r="E9" s="318" t="n">
        <v>10</v>
      </c>
      <c r="F9" s="318" t="n">
        <v>5101</v>
      </c>
      <c r="G9" s="504" t="s">
        <v>377</v>
      </c>
      <c r="H9" s="504" t="s">
        <v>377</v>
      </c>
      <c r="I9" s="500" t="s">
        <v>377</v>
      </c>
      <c r="J9" s="500" t="s">
        <v>377</v>
      </c>
      <c r="K9" s="505" t="n">
        <v>92.9990884229717</v>
      </c>
      <c r="L9" s="255" t="s">
        <v>193</v>
      </c>
    </row>
    <row r="10" s="45" customFormat="true" ht="24.95" hidden="false" customHeight="true" outlineLevel="0" collapsed="false">
      <c r="A10" s="240" t="s">
        <v>24</v>
      </c>
      <c r="B10" s="499" t="n">
        <v>1166</v>
      </c>
      <c r="C10" s="499" t="n">
        <v>1094</v>
      </c>
      <c r="D10" s="499" t="n">
        <v>65</v>
      </c>
      <c r="E10" s="499" t="n">
        <v>7</v>
      </c>
      <c r="F10" s="499" t="n">
        <v>1073</v>
      </c>
      <c r="G10" s="506" t="s">
        <v>377</v>
      </c>
      <c r="H10" s="506" t="s">
        <v>377</v>
      </c>
      <c r="I10" s="502" t="s">
        <v>377</v>
      </c>
      <c r="J10" s="502" t="s">
        <v>377</v>
      </c>
      <c r="K10" s="501" t="n">
        <v>92.67</v>
      </c>
      <c r="L10" s="256" t="s">
        <v>25</v>
      </c>
    </row>
    <row r="11" s="82" customFormat="true" ht="24.95" hidden="false" customHeight="true" outlineLevel="0" collapsed="false">
      <c r="A11" s="87" t="s">
        <v>26</v>
      </c>
      <c r="B11" s="503" t="n">
        <f aca="false">SUM(C11:E11)</f>
        <v>6701</v>
      </c>
      <c r="C11" s="318" t="n">
        <v>6219</v>
      </c>
      <c r="D11" s="318" t="n">
        <v>464</v>
      </c>
      <c r="E11" s="318" t="n">
        <v>18</v>
      </c>
      <c r="F11" s="318" t="n">
        <v>6045</v>
      </c>
      <c r="G11" s="507" t="s">
        <v>377</v>
      </c>
      <c r="H11" s="507" t="s">
        <v>377</v>
      </c>
      <c r="I11" s="500" t="s">
        <v>377</v>
      </c>
      <c r="J11" s="500" t="s">
        <v>377</v>
      </c>
      <c r="K11" s="508" t="n">
        <v>90.2104163557678</v>
      </c>
      <c r="L11" s="33" t="s">
        <v>26</v>
      </c>
    </row>
    <row r="12" s="82" customFormat="true" ht="24.95" hidden="false" customHeight="true" outlineLevel="0" collapsed="false">
      <c r="A12" s="87" t="s">
        <v>27</v>
      </c>
      <c r="B12" s="318" t="n">
        <f aca="false">SUM(C12:E12)</f>
        <v>7019</v>
      </c>
      <c r="C12" s="318" t="n">
        <v>6495</v>
      </c>
      <c r="D12" s="318" t="n">
        <v>513</v>
      </c>
      <c r="E12" s="318" t="n">
        <v>11</v>
      </c>
      <c r="F12" s="318" t="n">
        <v>6292</v>
      </c>
      <c r="G12" s="318" t="n">
        <v>5903</v>
      </c>
      <c r="H12" s="318" t="n">
        <v>378</v>
      </c>
      <c r="I12" s="318" t="n">
        <v>11</v>
      </c>
      <c r="J12" s="500" t="s">
        <v>377</v>
      </c>
      <c r="K12" s="22" t="n">
        <v>89.6</v>
      </c>
      <c r="L12" s="30" t="s">
        <v>27</v>
      </c>
    </row>
    <row r="13" s="82" customFormat="true" ht="24.95" hidden="false" customHeight="true" outlineLevel="0" collapsed="false">
      <c r="A13" s="87" t="s">
        <v>79</v>
      </c>
      <c r="B13" s="318" t="n">
        <v>6295</v>
      </c>
      <c r="C13" s="318" t="n">
        <v>5729</v>
      </c>
      <c r="D13" s="318" t="n">
        <v>556</v>
      </c>
      <c r="E13" s="318" t="n">
        <v>10</v>
      </c>
      <c r="F13" s="318" t="n">
        <v>5619</v>
      </c>
      <c r="G13" s="318" t="n">
        <v>5117</v>
      </c>
      <c r="H13" s="318" t="n">
        <v>492</v>
      </c>
      <c r="I13" s="318" t="n">
        <v>10</v>
      </c>
      <c r="J13" s="500" t="s">
        <v>377</v>
      </c>
      <c r="K13" s="508" t="n">
        <v>89.2613185067514</v>
      </c>
      <c r="L13" s="33" t="s">
        <v>79</v>
      </c>
    </row>
    <row r="14" s="82" customFormat="true" ht="24.95" hidden="false" customHeight="true" outlineLevel="0" collapsed="false">
      <c r="A14" s="87" t="s">
        <v>29</v>
      </c>
      <c r="B14" s="318" t="n">
        <v>4979</v>
      </c>
      <c r="C14" s="318" t="n">
        <v>4210</v>
      </c>
      <c r="D14" s="318" t="n">
        <v>647</v>
      </c>
      <c r="E14" s="318" t="n">
        <v>122</v>
      </c>
      <c r="F14" s="318" t="n">
        <v>4856</v>
      </c>
      <c r="G14" s="318" t="n">
        <v>4118</v>
      </c>
      <c r="H14" s="318" t="n">
        <v>616</v>
      </c>
      <c r="I14" s="318" t="n">
        <v>122</v>
      </c>
      <c r="J14" s="500" t="s">
        <v>377</v>
      </c>
      <c r="K14" s="508" t="n">
        <v>97.5</v>
      </c>
      <c r="L14" s="33" t="s">
        <v>29</v>
      </c>
    </row>
    <row r="15" s="101" customFormat="true" ht="24.95" hidden="false" customHeight="true" outlineLevel="0" collapsed="false">
      <c r="A15" s="509" t="s">
        <v>30</v>
      </c>
      <c r="B15" s="402" t="n">
        <f aca="false">SUM(C15:E15)</f>
        <v>5217</v>
      </c>
      <c r="C15" s="402" t="n">
        <v>5084</v>
      </c>
      <c r="D15" s="402" t="n">
        <v>62</v>
      </c>
      <c r="E15" s="402" t="n">
        <v>71</v>
      </c>
      <c r="F15" s="402" t="n">
        <f aca="false">SUM(G15:J15)</f>
        <v>5080</v>
      </c>
      <c r="G15" s="402" t="n">
        <v>4981</v>
      </c>
      <c r="H15" s="402" t="n">
        <v>29</v>
      </c>
      <c r="I15" s="402" t="n">
        <v>69</v>
      </c>
      <c r="J15" s="402" t="n">
        <v>1</v>
      </c>
      <c r="K15" s="510" t="n">
        <v>97.6</v>
      </c>
      <c r="L15" s="511" t="s">
        <v>30</v>
      </c>
    </row>
    <row r="16" s="16" customFormat="true" ht="20.1" hidden="false" customHeight="true" outlineLevel="0" collapsed="false">
      <c r="A16" s="61" t="s">
        <v>352</v>
      </c>
      <c r="B16" s="62"/>
      <c r="C16" s="62"/>
      <c r="D16" s="62"/>
      <c r="E16" s="62"/>
      <c r="L16" s="63" t="s">
        <v>378</v>
      </c>
    </row>
    <row r="17" s="204" customFormat="true" ht="20.1" hidden="false" customHeight="true" outlineLevel="0" collapsed="false">
      <c r="I17" s="512" t="s">
        <v>379</v>
      </c>
      <c r="M17" s="203"/>
    </row>
    <row r="18" s="513" customFormat="true" ht="20.1" hidden="false" customHeight="true" outlineLevel="0" collapsed="false">
      <c r="M18" s="514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4">
    <mergeCell ref="A3:A6"/>
    <mergeCell ref="B3:E3"/>
    <mergeCell ref="F3:J3"/>
    <mergeCell ref="L3:L6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5.28"/>
    <col collapsed="false" customWidth="true" hidden="false" outlineLevel="0" max="4" min="3" style="3" width="9.56"/>
    <col collapsed="false" customWidth="true" hidden="false" outlineLevel="0" max="5" min="5" style="3" width="7.28"/>
    <col collapsed="false" customWidth="true" hidden="false" outlineLevel="0" max="6" min="6" style="3" width="8.14"/>
    <col collapsed="false" customWidth="true" hidden="false" outlineLevel="0" max="7" min="7" style="3" width="7.28"/>
    <col collapsed="false" customWidth="true" hidden="false" outlineLevel="0" max="8" min="8" style="3" width="8.28"/>
    <col collapsed="false" customWidth="true" hidden="false" outlineLevel="0" max="9" min="9" style="3" width="10.41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8.7"/>
    <col collapsed="false" customWidth="true" hidden="false" outlineLevel="0" max="14" min="14" style="3" width="6.85"/>
    <col collapsed="false" customWidth="true" hidden="false" outlineLevel="0" max="15" min="15" style="3" width="7.56"/>
    <col collapsed="false" customWidth="true" hidden="false" outlineLevel="0" max="16" min="16" style="3" width="6.41"/>
    <col collapsed="false" customWidth="true" hidden="false" outlineLevel="0" max="17" min="17" style="3" width="5.85"/>
    <col collapsed="false" customWidth="true" hidden="false" outlineLevel="0" max="21" min="18" style="3" width="8.41"/>
    <col collapsed="false" customWidth="true" hidden="false" outlineLevel="0" max="23" min="22" style="3" width="7.42"/>
    <col collapsed="false" customWidth="false" hidden="false" outlineLevel="0" max="257" min="24" style="372" width="9.14"/>
  </cols>
  <sheetData>
    <row r="1" customFormat="false" ht="32.25" hidden="false" customHeight="true" outlineLevel="0" collapsed="false">
      <c r="A1" s="4" t="s">
        <v>3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5.75" hidden="false" customHeight="true" outlineLevel="0" collapsed="false">
      <c r="A2" s="7" t="s">
        <v>2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V2" s="70" t="s">
        <v>3</v>
      </c>
    </row>
    <row r="3" s="3" customFormat="true" ht="31.5" hidden="false" customHeight="true" outlineLevel="0" collapsed="false">
      <c r="A3" s="515" t="s">
        <v>84</v>
      </c>
      <c r="B3" s="516" t="s">
        <v>381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 t="s">
        <v>382</v>
      </c>
      <c r="U3" s="516"/>
      <c r="V3" s="516"/>
      <c r="W3" s="517" t="s">
        <v>71</v>
      </c>
    </row>
    <row r="4" s="3" customFormat="true" ht="31.5" hidden="false" customHeight="true" outlineLevel="0" collapsed="false">
      <c r="A4" s="515"/>
      <c r="B4" s="138" t="s">
        <v>383</v>
      </c>
      <c r="C4" s="138"/>
      <c r="D4" s="138"/>
      <c r="E4" s="138"/>
      <c r="F4" s="138"/>
      <c r="G4" s="138"/>
      <c r="H4" s="138"/>
      <c r="I4" s="138"/>
      <c r="J4" s="138"/>
      <c r="K4" s="138"/>
      <c r="L4" s="152" t="s">
        <v>384</v>
      </c>
      <c r="M4" s="152"/>
      <c r="N4" s="152" t="s">
        <v>385</v>
      </c>
      <c r="O4" s="152"/>
      <c r="P4" s="152" t="s">
        <v>386</v>
      </c>
      <c r="Q4" s="152"/>
      <c r="R4" s="137" t="s">
        <v>387</v>
      </c>
      <c r="S4" s="137" t="s">
        <v>388</v>
      </c>
      <c r="T4" s="137" t="s">
        <v>389</v>
      </c>
      <c r="U4" s="137" t="s">
        <v>390</v>
      </c>
      <c r="V4" s="137" t="s">
        <v>391</v>
      </c>
      <c r="W4" s="517"/>
    </row>
    <row r="5" s="3" customFormat="true" ht="31.5" hidden="false" customHeight="true" outlineLevel="0" collapsed="false">
      <c r="A5" s="515"/>
      <c r="B5" s="518"/>
      <c r="C5" s="137" t="s">
        <v>392</v>
      </c>
      <c r="D5" s="137"/>
      <c r="E5" s="137"/>
      <c r="F5" s="137"/>
      <c r="G5" s="137"/>
      <c r="H5" s="137" t="s">
        <v>393</v>
      </c>
      <c r="I5" s="137"/>
      <c r="J5" s="137"/>
      <c r="K5" s="137"/>
      <c r="L5" s="152"/>
      <c r="M5" s="152"/>
      <c r="N5" s="152"/>
      <c r="O5" s="152"/>
      <c r="P5" s="152"/>
      <c r="Q5" s="152"/>
      <c r="R5" s="137"/>
      <c r="S5" s="137"/>
      <c r="T5" s="137"/>
      <c r="U5" s="137"/>
      <c r="V5" s="137"/>
      <c r="W5" s="517"/>
    </row>
    <row r="6" s="3" customFormat="true" ht="31.5" hidden="false" customHeight="true" outlineLevel="0" collapsed="false">
      <c r="A6" s="515"/>
      <c r="B6" s="518"/>
      <c r="C6" s="137" t="s">
        <v>394</v>
      </c>
      <c r="D6" s="137" t="s">
        <v>395</v>
      </c>
      <c r="E6" s="137" t="s">
        <v>396</v>
      </c>
      <c r="F6" s="137" t="s">
        <v>397</v>
      </c>
      <c r="G6" s="137" t="s">
        <v>398</v>
      </c>
      <c r="H6" s="137" t="s">
        <v>399</v>
      </c>
      <c r="I6" s="137" t="s">
        <v>400</v>
      </c>
      <c r="J6" s="137" t="s">
        <v>401</v>
      </c>
      <c r="K6" s="137" t="s">
        <v>402</v>
      </c>
      <c r="L6" s="519"/>
      <c r="M6" s="137" t="s">
        <v>158</v>
      </c>
      <c r="N6" s="520"/>
      <c r="O6" s="137" t="s">
        <v>158</v>
      </c>
      <c r="P6" s="520"/>
      <c r="Q6" s="137" t="s">
        <v>158</v>
      </c>
      <c r="R6" s="137"/>
      <c r="S6" s="137"/>
      <c r="T6" s="137"/>
      <c r="U6" s="137"/>
      <c r="V6" s="137"/>
      <c r="W6" s="517"/>
    </row>
    <row r="7" s="3" customFormat="true" ht="31.5" hidden="false" customHeight="true" outlineLevel="0" collapsed="false">
      <c r="A7" s="515"/>
      <c r="B7" s="518"/>
      <c r="C7" s="137"/>
      <c r="D7" s="137"/>
      <c r="E7" s="137"/>
      <c r="F7" s="137"/>
      <c r="G7" s="137"/>
      <c r="H7" s="137"/>
      <c r="I7" s="137"/>
      <c r="J7" s="137"/>
      <c r="K7" s="137"/>
      <c r="L7" s="519"/>
      <c r="M7" s="137"/>
      <c r="N7" s="520"/>
      <c r="O7" s="137"/>
      <c r="P7" s="520"/>
      <c r="Q7" s="137"/>
      <c r="R7" s="137"/>
      <c r="S7" s="137"/>
      <c r="T7" s="137"/>
      <c r="U7" s="137"/>
      <c r="V7" s="137"/>
      <c r="W7" s="517"/>
    </row>
    <row r="8" s="3" customFormat="true" ht="31.5" hidden="false" customHeight="true" outlineLevel="0" collapsed="false">
      <c r="A8" s="515"/>
      <c r="B8" s="521"/>
      <c r="C8" s="137"/>
      <c r="D8" s="137"/>
      <c r="E8" s="137"/>
      <c r="F8" s="137"/>
      <c r="G8" s="137"/>
      <c r="H8" s="137"/>
      <c r="I8" s="137"/>
      <c r="J8" s="137"/>
      <c r="K8" s="137"/>
      <c r="L8" s="522"/>
      <c r="M8" s="137"/>
      <c r="N8" s="521"/>
      <c r="O8" s="137"/>
      <c r="P8" s="521"/>
      <c r="Q8" s="137"/>
      <c r="R8" s="137"/>
      <c r="S8" s="137"/>
      <c r="T8" s="137"/>
      <c r="U8" s="137"/>
      <c r="V8" s="137"/>
      <c r="W8" s="517"/>
    </row>
    <row r="9" s="3" customFormat="true" ht="42.75" hidden="false" customHeight="true" outlineLevel="0" collapsed="false">
      <c r="A9" s="523" t="s">
        <v>81</v>
      </c>
      <c r="B9" s="524" t="n">
        <f aca="false">SUM(C9:K9)</f>
        <v>994</v>
      </c>
      <c r="C9" s="525" t="n">
        <v>391</v>
      </c>
      <c r="D9" s="525" t="n">
        <v>161</v>
      </c>
      <c r="E9" s="525" t="n">
        <v>349</v>
      </c>
      <c r="F9" s="525"/>
      <c r="G9" s="525" t="n">
        <v>47</v>
      </c>
      <c r="H9" s="525" t="n">
        <v>33</v>
      </c>
      <c r="I9" s="525" t="n">
        <v>6</v>
      </c>
      <c r="J9" s="525" t="n">
        <v>7</v>
      </c>
      <c r="K9" s="525"/>
      <c r="L9" s="525" t="n">
        <v>42653</v>
      </c>
      <c r="M9" s="525" t="n">
        <v>22912</v>
      </c>
      <c r="N9" s="525" t="n">
        <v>99374</v>
      </c>
      <c r="O9" s="525" t="n">
        <v>52690</v>
      </c>
      <c r="P9" s="525" t="n">
        <v>2308</v>
      </c>
      <c r="Q9" s="525" t="n">
        <v>1591</v>
      </c>
      <c r="R9" s="525" t="n">
        <v>2398</v>
      </c>
      <c r="S9" s="525" t="n">
        <v>2053</v>
      </c>
      <c r="T9" s="525" t="n">
        <v>64</v>
      </c>
      <c r="U9" s="525" t="n">
        <v>196</v>
      </c>
      <c r="V9" s="526" t="n">
        <v>6570</v>
      </c>
      <c r="W9" s="527" t="n">
        <v>2010</v>
      </c>
    </row>
    <row r="10" customFormat="false" ht="28.5" hidden="false" customHeight="true" outlineLevel="0" collapsed="false">
      <c r="A10" s="528" t="s">
        <v>352</v>
      </c>
      <c r="B10" s="304"/>
      <c r="C10" s="304"/>
      <c r="D10" s="304"/>
      <c r="E10" s="304"/>
      <c r="F10" s="304"/>
      <c r="G10" s="304"/>
      <c r="H10" s="304"/>
      <c r="O10" s="294" t="s">
        <v>403</v>
      </c>
      <c r="P10" s="294"/>
      <c r="Q10" s="294"/>
      <c r="R10" s="294"/>
      <c r="S10" s="294"/>
      <c r="T10" s="294"/>
      <c r="U10" s="294"/>
      <c r="V10" s="529"/>
    </row>
    <row r="11" customFormat="false" ht="28.5" hidden="false" customHeight="true" outlineLevel="0" collapsed="false">
      <c r="A11" s="530" t="s">
        <v>404</v>
      </c>
      <c r="O11" s="294"/>
      <c r="P11" s="294"/>
      <c r="Q11" s="294"/>
      <c r="R11" s="294"/>
      <c r="S11" s="294"/>
      <c r="T11" s="294"/>
      <c r="U11" s="294"/>
    </row>
    <row r="12" customFormat="false" ht="13.5" hidden="false" customHeight="true" outlineLevel="0" collapsed="false">
      <c r="A12" s="3" t="s">
        <v>405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s="378" customFormat="tru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s="378" customFormat="true" ht="15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s="378" customFormat="true" ht="15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s="251" customFormat="true" ht="15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s="228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s="228" customFormat="tru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</sheetData>
  <mergeCells count="29">
    <mergeCell ref="A1:V1"/>
    <mergeCell ref="A3:A8"/>
    <mergeCell ref="B3:S3"/>
    <mergeCell ref="T3:V3"/>
    <mergeCell ref="W3:W8"/>
    <mergeCell ref="B4:K4"/>
    <mergeCell ref="L4:M5"/>
    <mergeCell ref="N4:O5"/>
    <mergeCell ref="P4:Q5"/>
    <mergeCell ref="R4:R8"/>
    <mergeCell ref="S4:S8"/>
    <mergeCell ref="T4:T8"/>
    <mergeCell ref="U4:U8"/>
    <mergeCell ref="V4:V8"/>
    <mergeCell ref="C5:G5"/>
    <mergeCell ref="H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M8"/>
    <mergeCell ref="O6:O8"/>
    <mergeCell ref="Q6:Q8"/>
    <mergeCell ref="O10:U11"/>
  </mergeCells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7"/>
    <col collapsed="false" customWidth="true" hidden="false" outlineLevel="0" max="12" min="3" style="0" width="8.85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6.56"/>
    <col collapsed="false" customWidth="true" hidden="false" outlineLevel="0" max="18" min="16" style="0" width="6.99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20.41"/>
  </cols>
  <sheetData>
    <row r="1" s="69" customFormat="true" ht="32.2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  <c r="Q1" s="68"/>
      <c r="R1" s="68"/>
      <c r="S1" s="68"/>
      <c r="T1" s="68"/>
      <c r="U1" s="68"/>
      <c r="V1" s="68"/>
    </row>
    <row r="2" s="3" customFormat="true" ht="13.5" hidden="false" customHeight="true" outlineLevel="0" collapsed="false">
      <c r="A2" s="3" t="s">
        <v>2</v>
      </c>
      <c r="L2" s="70" t="s">
        <v>3</v>
      </c>
      <c r="M2" s="70"/>
      <c r="N2" s="70"/>
    </row>
    <row r="3" s="3" customFormat="true" ht="12" hidden="false" customHeight="true" outlineLevel="0" collapsed="false">
      <c r="A3" s="71" t="s">
        <v>65</v>
      </c>
      <c r="B3" s="72" t="s">
        <v>66</v>
      </c>
      <c r="C3" s="72" t="s">
        <v>67</v>
      </c>
      <c r="D3" s="73" t="s">
        <v>68</v>
      </c>
      <c r="E3" s="73"/>
      <c r="F3" s="73"/>
      <c r="G3" s="73" t="s">
        <v>69</v>
      </c>
      <c r="H3" s="73"/>
      <c r="I3" s="73"/>
      <c r="J3" s="73" t="s">
        <v>70</v>
      </c>
      <c r="K3" s="73"/>
      <c r="L3" s="73"/>
      <c r="M3" s="74" t="s">
        <v>71</v>
      </c>
      <c r="N3" s="74"/>
    </row>
    <row r="4" s="75" customFormat="true" ht="12" hidden="false" customHeight="true" outlineLevel="0" collapsed="false">
      <c r="A4" s="71"/>
      <c r="B4" s="72"/>
      <c r="C4" s="72"/>
      <c r="D4" s="73"/>
      <c r="E4" s="73"/>
      <c r="F4" s="73"/>
      <c r="G4" s="73"/>
      <c r="H4" s="73"/>
      <c r="I4" s="73"/>
      <c r="J4" s="73"/>
      <c r="K4" s="73"/>
      <c r="L4" s="73"/>
      <c r="M4" s="74"/>
      <c r="N4" s="74"/>
    </row>
    <row r="5" s="75" customFormat="true" ht="14.25" hidden="false" customHeight="true" outlineLevel="0" collapsed="false">
      <c r="A5" s="71"/>
      <c r="B5" s="76"/>
      <c r="C5" s="76"/>
      <c r="D5" s="77" t="s">
        <v>12</v>
      </c>
      <c r="E5" s="77" t="s">
        <v>13</v>
      </c>
      <c r="F5" s="77" t="s">
        <v>14</v>
      </c>
      <c r="G5" s="77" t="s">
        <v>12</v>
      </c>
      <c r="H5" s="77" t="s">
        <v>13</v>
      </c>
      <c r="I5" s="77" t="s">
        <v>14</v>
      </c>
      <c r="J5" s="77" t="s">
        <v>12</v>
      </c>
      <c r="K5" s="77" t="s">
        <v>13</v>
      </c>
      <c r="L5" s="77" t="s">
        <v>14</v>
      </c>
      <c r="M5" s="74"/>
      <c r="N5" s="74"/>
    </row>
    <row r="6" s="75" customFormat="true" ht="14.25" hidden="false" customHeight="true" outlineLevel="0" collapsed="false">
      <c r="A6" s="71"/>
      <c r="B6" s="78" t="s">
        <v>72</v>
      </c>
      <c r="C6" s="78" t="s">
        <v>73</v>
      </c>
      <c r="D6" s="77"/>
      <c r="E6" s="77"/>
      <c r="F6" s="77"/>
      <c r="G6" s="77"/>
      <c r="H6" s="77"/>
      <c r="I6" s="77"/>
      <c r="J6" s="77"/>
      <c r="K6" s="77"/>
      <c r="L6" s="77"/>
      <c r="M6" s="74"/>
      <c r="N6" s="74"/>
    </row>
    <row r="7" s="82" customFormat="true" ht="12" hidden="false" customHeight="true" outlineLevel="0" collapsed="false">
      <c r="A7" s="79" t="s">
        <v>18</v>
      </c>
      <c r="B7" s="80" t="n">
        <v>36</v>
      </c>
      <c r="C7" s="80" t="n">
        <v>117</v>
      </c>
      <c r="D7" s="80" t="n">
        <v>3415</v>
      </c>
      <c r="E7" s="80" t="n">
        <v>1737</v>
      </c>
      <c r="F7" s="80" t="n">
        <v>1678</v>
      </c>
      <c r="G7" s="80" t="n">
        <v>152</v>
      </c>
      <c r="H7" s="80" t="n">
        <v>2</v>
      </c>
      <c r="I7" s="80" t="n">
        <v>150</v>
      </c>
      <c r="J7" s="80" t="n">
        <v>21</v>
      </c>
      <c r="K7" s="80" t="n">
        <v>9</v>
      </c>
      <c r="L7" s="80" t="n">
        <v>12</v>
      </c>
      <c r="M7" s="81" t="s">
        <v>74</v>
      </c>
      <c r="N7" s="81"/>
    </row>
    <row r="8" s="85" customFormat="true" ht="12" hidden="false" customHeight="true" outlineLevel="0" collapsed="false">
      <c r="A8" s="83" t="s">
        <v>20</v>
      </c>
      <c r="B8" s="80" t="n">
        <v>33</v>
      </c>
      <c r="C8" s="80" t="n">
        <v>48</v>
      </c>
      <c r="D8" s="80" t="n">
        <v>1013</v>
      </c>
      <c r="E8" s="80" t="n">
        <v>537</v>
      </c>
      <c r="F8" s="80" t="n">
        <v>476</v>
      </c>
      <c r="G8" s="80" t="n">
        <v>51</v>
      </c>
      <c r="H8" s="80" t="s">
        <v>75</v>
      </c>
      <c r="I8" s="80" t="n">
        <v>51</v>
      </c>
      <c r="J8" s="80" t="n">
        <v>10</v>
      </c>
      <c r="K8" s="80" t="n">
        <v>4</v>
      </c>
      <c r="L8" s="80" t="n">
        <v>6</v>
      </c>
      <c r="M8" s="84" t="s">
        <v>76</v>
      </c>
      <c r="N8" s="84"/>
    </row>
    <row r="9" s="82" customFormat="true" ht="12" hidden="false" customHeight="true" outlineLevel="0" collapsed="false">
      <c r="A9" s="79" t="s">
        <v>22</v>
      </c>
      <c r="B9" s="80" t="n">
        <v>36</v>
      </c>
      <c r="C9" s="80" t="n">
        <v>128</v>
      </c>
      <c r="D9" s="80" t="n">
        <v>3680</v>
      </c>
      <c r="E9" s="80" t="n">
        <v>1935</v>
      </c>
      <c r="F9" s="80" t="n">
        <v>1745</v>
      </c>
      <c r="G9" s="80" t="n">
        <v>175</v>
      </c>
      <c r="H9" s="80" t="n">
        <v>3</v>
      </c>
      <c r="I9" s="80" t="n">
        <v>172</v>
      </c>
      <c r="J9" s="80" t="n">
        <v>35</v>
      </c>
      <c r="K9" s="80" t="n">
        <v>14</v>
      </c>
      <c r="L9" s="80" t="n">
        <v>21</v>
      </c>
      <c r="M9" s="81" t="s">
        <v>77</v>
      </c>
      <c r="N9" s="81"/>
    </row>
    <row r="10" s="82" customFormat="true" ht="12" hidden="false" customHeight="true" outlineLevel="0" collapsed="false">
      <c r="A10" s="83" t="s">
        <v>24</v>
      </c>
      <c r="B10" s="80" t="n">
        <v>33</v>
      </c>
      <c r="C10" s="80" t="n">
        <v>49</v>
      </c>
      <c r="D10" s="80" t="n">
        <v>924</v>
      </c>
      <c r="E10" s="80" t="n">
        <v>493</v>
      </c>
      <c r="F10" s="80" t="n">
        <v>431</v>
      </c>
      <c r="G10" s="80" t="n">
        <v>52</v>
      </c>
      <c r="H10" s="80" t="s">
        <v>75</v>
      </c>
      <c r="I10" s="80" t="n">
        <v>52</v>
      </c>
      <c r="J10" s="80" t="n">
        <v>10</v>
      </c>
      <c r="K10" s="80" t="n">
        <v>4</v>
      </c>
      <c r="L10" s="80" t="n">
        <v>6</v>
      </c>
      <c r="M10" s="84" t="s">
        <v>78</v>
      </c>
      <c r="N10" s="86"/>
    </row>
    <row r="11" s="91" customFormat="true" ht="12" hidden="false" customHeight="true" outlineLevel="0" collapsed="false">
      <c r="A11" s="87" t="s">
        <v>26</v>
      </c>
      <c r="B11" s="88" t="n">
        <v>67</v>
      </c>
      <c r="C11" s="80" t="n">
        <v>176</v>
      </c>
      <c r="D11" s="80" t="n">
        <f aca="false">SUM(E11:F11)</f>
        <v>4658</v>
      </c>
      <c r="E11" s="80" t="n">
        <v>2401</v>
      </c>
      <c r="F11" s="80" t="n">
        <v>2257</v>
      </c>
      <c r="G11" s="80" t="n">
        <f aca="false">SUM(H11:I11)</f>
        <v>233</v>
      </c>
      <c r="H11" s="80" t="n">
        <v>4</v>
      </c>
      <c r="I11" s="80" t="n">
        <v>229</v>
      </c>
      <c r="J11" s="80" t="n">
        <f aca="false">SUM(K11:L11)</f>
        <v>45</v>
      </c>
      <c r="K11" s="80" t="n">
        <v>18</v>
      </c>
      <c r="L11" s="89" t="n">
        <v>27</v>
      </c>
      <c r="M11" s="90" t="s">
        <v>26</v>
      </c>
      <c r="N11" s="90"/>
    </row>
    <row r="12" s="82" customFormat="true" ht="12" hidden="false" customHeight="true" outlineLevel="0" collapsed="false">
      <c r="A12" s="87" t="s">
        <v>27</v>
      </c>
      <c r="B12" s="80" t="n">
        <v>68</v>
      </c>
      <c r="C12" s="80" t="n">
        <v>175</v>
      </c>
      <c r="D12" s="80" t="n">
        <f aca="false">SUM(E12:F12)</f>
        <v>4417</v>
      </c>
      <c r="E12" s="80" t="n">
        <v>2301</v>
      </c>
      <c r="F12" s="80" t="n">
        <v>2116</v>
      </c>
      <c r="G12" s="80" t="n">
        <f aca="false">SUM(H12:I12)</f>
        <v>246</v>
      </c>
      <c r="H12" s="80" t="n">
        <v>5</v>
      </c>
      <c r="I12" s="80" t="n">
        <v>241</v>
      </c>
      <c r="J12" s="80" t="n">
        <f aca="false">SUM(K12:L12)</f>
        <v>50</v>
      </c>
      <c r="K12" s="80" t="n">
        <v>20</v>
      </c>
      <c r="L12" s="89" t="n">
        <v>30</v>
      </c>
      <c r="M12" s="90" t="s">
        <v>27</v>
      </c>
      <c r="N12" s="90"/>
    </row>
    <row r="13" s="82" customFormat="true" ht="12.75" hidden="false" customHeight="true" outlineLevel="0" collapsed="false">
      <c r="A13" s="87" t="s">
        <v>79</v>
      </c>
      <c r="B13" s="80" t="n">
        <v>68</v>
      </c>
      <c r="C13" s="80" t="n">
        <v>176</v>
      </c>
      <c r="D13" s="80" t="n">
        <v>4184</v>
      </c>
      <c r="E13" s="80" t="n">
        <v>2263</v>
      </c>
      <c r="F13" s="80" t="n">
        <v>1921</v>
      </c>
      <c r="G13" s="80" t="n">
        <v>246</v>
      </c>
      <c r="H13" s="80" t="n">
        <v>3</v>
      </c>
      <c r="I13" s="80" t="n">
        <v>243</v>
      </c>
      <c r="J13" s="80" t="n">
        <v>65</v>
      </c>
      <c r="K13" s="80" t="n">
        <v>26</v>
      </c>
      <c r="L13" s="89" t="n">
        <v>39</v>
      </c>
      <c r="M13" s="90" t="s">
        <v>79</v>
      </c>
      <c r="N13" s="90"/>
    </row>
    <row r="14" s="82" customFormat="true" ht="12.75" hidden="false" customHeight="true" outlineLevel="0" collapsed="false">
      <c r="A14" s="87" t="s">
        <v>29</v>
      </c>
      <c r="B14" s="80" t="n">
        <v>68</v>
      </c>
      <c r="C14" s="80" t="n">
        <v>183</v>
      </c>
      <c r="D14" s="80" t="n">
        <v>4198</v>
      </c>
      <c r="E14" s="80" t="n">
        <v>2196</v>
      </c>
      <c r="F14" s="80" t="n">
        <v>2002</v>
      </c>
      <c r="G14" s="80" t="n">
        <v>249</v>
      </c>
      <c r="H14" s="80" t="n">
        <v>3</v>
      </c>
      <c r="I14" s="80" t="n">
        <v>246</v>
      </c>
      <c r="J14" s="80" t="n">
        <v>66</v>
      </c>
      <c r="K14" s="80" t="n">
        <v>25</v>
      </c>
      <c r="L14" s="89" t="n">
        <v>41</v>
      </c>
      <c r="M14" s="90" t="s">
        <v>80</v>
      </c>
      <c r="N14" s="90"/>
    </row>
    <row r="15" s="82" customFormat="true" ht="12.75" hidden="false" customHeight="true" outlineLevel="0" collapsed="false">
      <c r="A15" s="92" t="s">
        <v>81</v>
      </c>
      <c r="B15" s="93" t="n">
        <v>67</v>
      </c>
      <c r="C15" s="94" t="n">
        <v>175</v>
      </c>
      <c r="D15" s="94" t="n">
        <f aca="false">SUM(E15:F15)</f>
        <v>3914</v>
      </c>
      <c r="E15" s="94" t="n">
        <v>2037</v>
      </c>
      <c r="F15" s="94" t="n">
        <v>1877</v>
      </c>
      <c r="G15" s="94" t="n">
        <f aca="false">SUM(H15:I15)</f>
        <v>241</v>
      </c>
      <c r="H15" s="94" t="n">
        <v>2</v>
      </c>
      <c r="I15" s="94" t="n">
        <v>239</v>
      </c>
      <c r="J15" s="94" t="n">
        <f aca="false">SUM(K15:L15)</f>
        <v>61</v>
      </c>
      <c r="K15" s="94" t="n">
        <v>24</v>
      </c>
      <c r="L15" s="95" t="n">
        <v>37</v>
      </c>
      <c r="M15" s="96" t="s">
        <v>82</v>
      </c>
      <c r="N15" s="96"/>
    </row>
    <row r="16" s="91" customFormat="true" ht="8.25" hidden="false" customHeight="true" outlineLevel="0" collapsed="false">
      <c r="A16" s="97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  <c r="S16" s="99"/>
      <c r="T16" s="97"/>
      <c r="U16" s="97"/>
      <c r="V16" s="100"/>
      <c r="W16" s="101"/>
      <c r="X16" s="101"/>
    </row>
    <row r="30" s="102" customFormat="true" ht="12.75" hidden="false" customHeight="false" outlineLevel="0" collapsed="false"/>
    <row r="31" s="102" customFormat="true" ht="12.75" hidden="false" customHeight="false" outlineLevel="0" collapsed="false"/>
    <row r="32" s="102" customFormat="true" ht="12.75" hidden="false" customHeight="false" outlineLevel="0" collapsed="false"/>
    <row r="33" s="102" customFormat="true" ht="12.75" hidden="false" customHeight="false" outlineLevel="0" collapsed="false"/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</sheetData>
  <mergeCells count="26">
    <mergeCell ref="A1:N1"/>
    <mergeCell ref="L2:N2"/>
    <mergeCell ref="A3:A6"/>
    <mergeCell ref="B3:B4"/>
    <mergeCell ref="C3:C4"/>
    <mergeCell ref="D3:F4"/>
    <mergeCell ref="G3:I4"/>
    <mergeCell ref="J3:L4"/>
    <mergeCell ref="M3: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N7"/>
    <mergeCell ref="M8:N8"/>
    <mergeCell ref="M9:N9"/>
    <mergeCell ref="M11:N11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12.5625" defaultRowHeight="12.75" zeroHeight="false" outlineLevelRow="0" outlineLevelCol="0"/>
  <cols>
    <col collapsed="false" customWidth="true" hidden="false" outlineLevel="0" max="1" min="1" style="224" width="17.7"/>
    <col collapsed="false" customWidth="true" hidden="false" outlineLevel="0" max="2" min="2" style="224" width="8.14"/>
    <col collapsed="false" customWidth="true" hidden="false" outlineLevel="0" max="4" min="3" style="224" width="9.85"/>
    <col collapsed="false" customWidth="true" hidden="false" outlineLevel="0" max="7" min="5" style="224" width="11.28"/>
    <col collapsed="false" customWidth="false" hidden="false" outlineLevel="0" max="8" min="8" style="224" width="12.56"/>
    <col collapsed="false" customWidth="true" hidden="false" outlineLevel="0" max="11" min="9" style="224" width="14.7"/>
    <col collapsed="false" customWidth="true" hidden="false" outlineLevel="0" max="12" min="12" style="224" width="21.56"/>
    <col collapsed="false" customWidth="true" hidden="false" outlineLevel="0" max="13" min="13" style="224" width="18.85"/>
    <col collapsed="false" customWidth="false" hidden="false" outlineLevel="0" max="257" min="14" style="224" width="12.56"/>
  </cols>
  <sheetData>
    <row r="1" s="69" customFormat="true" ht="32.25" hidden="false" customHeight="true" outlineLevel="0" collapsed="false">
      <c r="A1" s="67" t="s">
        <v>4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80"/>
    </row>
    <row r="2" s="3" customFormat="true" ht="21" hidden="false" customHeight="true" outlineLevel="0" collapsed="false">
      <c r="A2" s="7" t="s">
        <v>407</v>
      </c>
      <c r="B2" s="454"/>
      <c r="C2" s="454"/>
      <c r="D2" s="454"/>
      <c r="E2" s="454"/>
      <c r="F2" s="454"/>
      <c r="G2" s="454"/>
      <c r="H2" s="454"/>
      <c r="I2" s="454"/>
      <c r="J2" s="454"/>
      <c r="K2" s="70" t="s">
        <v>408</v>
      </c>
      <c r="L2" s="70"/>
      <c r="M2" s="70"/>
    </row>
    <row r="3" s="3" customFormat="true" ht="18" hidden="false" customHeight="true" outlineLevel="0" collapsed="false">
      <c r="A3" s="71" t="s">
        <v>409</v>
      </c>
      <c r="B3" s="105" t="s">
        <v>410</v>
      </c>
      <c r="C3" s="105" t="s">
        <v>411</v>
      </c>
      <c r="D3" s="105" t="s">
        <v>412</v>
      </c>
      <c r="E3" s="393" t="s">
        <v>413</v>
      </c>
      <c r="F3" s="393"/>
      <c r="G3" s="393"/>
      <c r="H3" s="531"/>
      <c r="I3" s="105" t="s">
        <v>414</v>
      </c>
      <c r="J3" s="105" t="s">
        <v>414</v>
      </c>
      <c r="K3" s="105" t="s">
        <v>414</v>
      </c>
      <c r="L3" s="105" t="s">
        <v>415</v>
      </c>
      <c r="M3" s="74" t="s">
        <v>416</v>
      </c>
    </row>
    <row r="4" s="3" customFormat="true" ht="18" hidden="false" customHeight="true" outlineLevel="0" collapsed="false">
      <c r="A4" s="71"/>
      <c r="B4" s="184"/>
      <c r="C4" s="184" t="s">
        <v>232</v>
      </c>
      <c r="D4" s="184"/>
      <c r="E4" s="184" t="s">
        <v>417</v>
      </c>
      <c r="F4" s="393" t="s">
        <v>418</v>
      </c>
      <c r="G4" s="105" t="s">
        <v>419</v>
      </c>
      <c r="H4" s="105" t="s">
        <v>420</v>
      </c>
      <c r="I4" s="532" t="s">
        <v>421</v>
      </c>
      <c r="J4" s="532" t="s">
        <v>422</v>
      </c>
      <c r="K4" s="532" t="s">
        <v>423</v>
      </c>
      <c r="L4" s="184"/>
      <c r="M4" s="74"/>
    </row>
    <row r="5" s="3" customFormat="true" ht="18" hidden="false" customHeight="true" outlineLevel="0" collapsed="false">
      <c r="A5" s="71"/>
      <c r="B5" s="185" t="s">
        <v>424</v>
      </c>
      <c r="C5" s="185" t="s">
        <v>425</v>
      </c>
      <c r="D5" s="185" t="s">
        <v>426</v>
      </c>
      <c r="E5" s="185" t="s">
        <v>427</v>
      </c>
      <c r="F5" s="395" t="s">
        <v>428</v>
      </c>
      <c r="G5" s="185" t="s">
        <v>429</v>
      </c>
      <c r="H5" s="185" t="s">
        <v>430</v>
      </c>
      <c r="I5" s="185" t="s">
        <v>431</v>
      </c>
      <c r="J5" s="185" t="s">
        <v>432</v>
      </c>
      <c r="K5" s="185" t="s">
        <v>433</v>
      </c>
      <c r="L5" s="185" t="s">
        <v>434</v>
      </c>
      <c r="M5" s="74"/>
      <c r="N5" s="229"/>
    </row>
    <row r="6" s="82" customFormat="true" ht="18.75" hidden="false" customHeight="true" outlineLevel="0" collapsed="false">
      <c r="A6" s="533" t="s">
        <v>18</v>
      </c>
      <c r="B6" s="534" t="n">
        <v>54</v>
      </c>
      <c r="C6" s="488" t="n">
        <v>4</v>
      </c>
      <c r="D6" s="488" t="n">
        <v>2600</v>
      </c>
      <c r="E6" s="488" t="n">
        <v>453969</v>
      </c>
      <c r="F6" s="488" t="n">
        <v>427507</v>
      </c>
      <c r="G6" s="488" t="n">
        <v>26462</v>
      </c>
      <c r="H6" s="488"/>
      <c r="I6" s="488"/>
      <c r="J6" s="488" t="n">
        <v>1000545</v>
      </c>
      <c r="K6" s="488" t="n">
        <v>1096455</v>
      </c>
      <c r="L6" s="25" t="n">
        <v>2594072</v>
      </c>
      <c r="M6" s="26" t="s">
        <v>192</v>
      </c>
      <c r="N6" s="30"/>
    </row>
    <row r="7" s="82" customFormat="true" ht="18.75" hidden="false" customHeight="true" outlineLevel="0" collapsed="false">
      <c r="A7" s="533" t="s">
        <v>435</v>
      </c>
      <c r="B7" s="488" t="n">
        <v>19</v>
      </c>
      <c r="C7" s="488" t="n">
        <v>5</v>
      </c>
      <c r="D7" s="488" t="n">
        <v>1428</v>
      </c>
      <c r="E7" s="488" t="n">
        <v>188642</v>
      </c>
      <c r="F7" s="488" t="n">
        <v>179980</v>
      </c>
      <c r="G7" s="488" t="n">
        <v>6662</v>
      </c>
      <c r="H7" s="488"/>
      <c r="I7" s="488"/>
      <c r="J7" s="488" t="n">
        <v>187461</v>
      </c>
      <c r="K7" s="488" t="n">
        <v>252679</v>
      </c>
      <c r="L7" s="25" t="n">
        <v>963345</v>
      </c>
      <c r="M7" s="535" t="s">
        <v>21</v>
      </c>
      <c r="N7" s="30"/>
    </row>
    <row r="8" s="82" customFormat="true" ht="18.75" hidden="false" customHeight="true" outlineLevel="0" collapsed="false">
      <c r="A8" s="277" t="s">
        <v>209</v>
      </c>
      <c r="B8" s="488" t="n">
        <v>69</v>
      </c>
      <c r="C8" s="488" t="n">
        <v>9</v>
      </c>
      <c r="D8" s="488" t="n">
        <v>3660</v>
      </c>
      <c r="E8" s="488" t="n">
        <v>729487</v>
      </c>
      <c r="F8" s="488" t="n">
        <v>678500</v>
      </c>
      <c r="G8" s="488" t="n">
        <v>50987</v>
      </c>
      <c r="H8" s="488"/>
      <c r="I8" s="488"/>
      <c r="J8" s="488" t="n">
        <v>1369123</v>
      </c>
      <c r="K8" s="488" t="n">
        <v>1511080</v>
      </c>
      <c r="L8" s="488" t="n">
        <v>3596297</v>
      </c>
      <c r="M8" s="33" t="s">
        <v>209</v>
      </c>
      <c r="N8" s="30"/>
    </row>
    <row r="9" s="82" customFormat="true" ht="18.75" hidden="false" customHeight="true" outlineLevel="0" collapsed="false">
      <c r="A9" s="286" t="s">
        <v>26</v>
      </c>
      <c r="B9" s="536" t="n">
        <v>69</v>
      </c>
      <c r="C9" s="500" t="n">
        <v>9</v>
      </c>
      <c r="D9" s="500" t="n">
        <v>3649</v>
      </c>
      <c r="E9" s="500" t="n">
        <v>749480</v>
      </c>
      <c r="F9" s="500" t="n">
        <v>726108</v>
      </c>
      <c r="G9" s="500" t="n">
        <v>29051</v>
      </c>
      <c r="H9" s="500"/>
      <c r="I9" s="500"/>
      <c r="J9" s="500" t="n">
        <v>1459575</v>
      </c>
      <c r="K9" s="500" t="n">
        <v>1370419</v>
      </c>
      <c r="L9" s="537" t="n">
        <v>3993113</v>
      </c>
      <c r="M9" s="538" t="s">
        <v>26</v>
      </c>
      <c r="N9" s="30"/>
    </row>
    <row r="10" s="82" customFormat="true" ht="18.75" hidden="false" customHeight="true" outlineLevel="0" collapsed="false">
      <c r="A10" s="286" t="s">
        <v>27</v>
      </c>
      <c r="B10" s="536" t="n">
        <v>72</v>
      </c>
      <c r="C10" s="500" t="n">
        <v>9</v>
      </c>
      <c r="D10" s="500" t="n">
        <v>3482</v>
      </c>
      <c r="E10" s="500" t="n">
        <v>849838</v>
      </c>
      <c r="F10" s="500" t="n">
        <v>787044</v>
      </c>
      <c r="G10" s="500" t="n">
        <v>62794</v>
      </c>
      <c r="H10" s="500"/>
      <c r="I10" s="500"/>
      <c r="J10" s="500" t="n">
        <v>1463501</v>
      </c>
      <c r="K10" s="500" t="n">
        <v>1405991</v>
      </c>
      <c r="L10" s="537" t="n">
        <v>3854696</v>
      </c>
      <c r="M10" s="538" t="s">
        <v>27</v>
      </c>
      <c r="N10" s="30"/>
    </row>
    <row r="11" s="82" customFormat="true" ht="18.75" hidden="false" customHeight="true" outlineLevel="0" collapsed="false">
      <c r="A11" s="286" t="s">
        <v>79</v>
      </c>
      <c r="B11" s="536" t="n">
        <v>197</v>
      </c>
      <c r="C11" s="500" t="n">
        <v>10</v>
      </c>
      <c r="D11" s="500" t="n">
        <v>4290</v>
      </c>
      <c r="E11" s="500" t="n">
        <v>843941</v>
      </c>
      <c r="F11" s="500" t="n">
        <v>814133</v>
      </c>
      <c r="G11" s="500" t="n">
        <v>29808</v>
      </c>
      <c r="H11" s="500"/>
      <c r="I11" s="500" t="n">
        <v>548873</v>
      </c>
      <c r="J11" s="500" t="n">
        <v>1644083</v>
      </c>
      <c r="K11" s="500" t="n">
        <v>880352</v>
      </c>
      <c r="L11" s="537" t="n">
        <v>5773197</v>
      </c>
      <c r="M11" s="538" t="s">
        <v>79</v>
      </c>
      <c r="N11" s="30"/>
    </row>
    <row r="12" s="91" customFormat="true" ht="18.75" hidden="false" customHeight="true" outlineLevel="0" collapsed="false">
      <c r="A12" s="455" t="s">
        <v>29</v>
      </c>
      <c r="B12" s="539" t="n">
        <f aca="false">SUM(B13:B22)</f>
        <v>77</v>
      </c>
      <c r="C12" s="540" t="n">
        <f aca="false">SUM(C13:C22)</f>
        <v>10</v>
      </c>
      <c r="D12" s="540" t="n">
        <f aca="false">SUM(D13:D22)</f>
        <v>4645</v>
      </c>
      <c r="E12" s="540" t="n">
        <f aca="false">SUM(F12:H12)</f>
        <v>1002792</v>
      </c>
      <c r="F12" s="540" t="n">
        <f aca="false">SUM(F13:F22)</f>
        <v>968017</v>
      </c>
      <c r="G12" s="540" t="n">
        <f aca="false">SUM(G13:G22)</f>
        <v>33794</v>
      </c>
      <c r="H12" s="540" t="n">
        <f aca="false">SUM(H13:H22)</f>
        <v>981</v>
      </c>
      <c r="I12" s="540" t="n">
        <f aca="false">SUM(I13:I22)</f>
        <v>1911899</v>
      </c>
      <c r="J12" s="540" t="n">
        <f aca="false">SUM(J13:J22)</f>
        <v>2392421</v>
      </c>
      <c r="K12" s="540" t="n">
        <f aca="false">SUM(K13:K22)</f>
        <v>1262378</v>
      </c>
      <c r="L12" s="541" t="n">
        <f aca="false">SUM(L13:L22)</f>
        <v>6977035</v>
      </c>
      <c r="M12" s="542" t="s">
        <v>29</v>
      </c>
      <c r="N12" s="97"/>
    </row>
    <row r="13" s="82" customFormat="true" ht="18.75" hidden="false" customHeight="true" outlineLevel="0" collapsed="false">
      <c r="A13" s="457" t="s">
        <v>436</v>
      </c>
      <c r="B13" s="543" t="n">
        <v>16</v>
      </c>
      <c r="C13" s="543" t="n">
        <v>1</v>
      </c>
      <c r="D13" s="543" t="n">
        <v>481</v>
      </c>
      <c r="E13" s="544" t="n">
        <f aca="false">SUM(F13:H13)</f>
        <v>211476</v>
      </c>
      <c r="F13" s="543" t="n">
        <v>196705</v>
      </c>
      <c r="G13" s="543" t="n">
        <v>14692</v>
      </c>
      <c r="H13" s="543" t="n">
        <v>79</v>
      </c>
      <c r="I13" s="543" t="n">
        <v>432692</v>
      </c>
      <c r="J13" s="543" t="n">
        <v>137924</v>
      </c>
      <c r="K13" s="543" t="n">
        <v>179613</v>
      </c>
      <c r="L13" s="545" t="n">
        <v>1269150</v>
      </c>
      <c r="M13" s="43" t="s">
        <v>437</v>
      </c>
      <c r="N13" s="30"/>
    </row>
    <row r="14" s="82" customFormat="true" ht="18.75" hidden="false" customHeight="true" outlineLevel="0" collapsed="false">
      <c r="A14" s="457" t="s">
        <v>438</v>
      </c>
      <c r="B14" s="543" t="n">
        <v>5</v>
      </c>
      <c r="C14" s="543" t="n">
        <v>1</v>
      </c>
      <c r="D14" s="543" t="n">
        <v>271</v>
      </c>
      <c r="E14" s="544" t="n">
        <f aca="false">SUM(F14:H14)</f>
        <v>91008</v>
      </c>
      <c r="F14" s="543" t="n">
        <v>90616</v>
      </c>
      <c r="G14" s="543" t="n">
        <v>363</v>
      </c>
      <c r="H14" s="543" t="n">
        <v>29</v>
      </c>
      <c r="I14" s="543" t="n">
        <v>64505</v>
      </c>
      <c r="J14" s="543" t="n">
        <v>65552</v>
      </c>
      <c r="K14" s="543" t="n">
        <v>32034</v>
      </c>
      <c r="L14" s="545" t="n">
        <v>205016</v>
      </c>
      <c r="M14" s="43" t="s">
        <v>439</v>
      </c>
      <c r="N14" s="30"/>
    </row>
    <row r="15" s="82" customFormat="true" ht="18.75" hidden="false" customHeight="true" outlineLevel="0" collapsed="false">
      <c r="A15" s="457" t="s">
        <v>440</v>
      </c>
      <c r="B15" s="543" t="n">
        <v>4</v>
      </c>
      <c r="C15" s="543" t="n">
        <v>1</v>
      </c>
      <c r="D15" s="543" t="n">
        <v>636</v>
      </c>
      <c r="E15" s="544" t="n">
        <f aca="false">SUM(F15:H15)</f>
        <v>67984</v>
      </c>
      <c r="F15" s="543" t="n">
        <v>65326</v>
      </c>
      <c r="G15" s="543" t="n">
        <v>2638</v>
      </c>
      <c r="H15" s="543" t="n">
        <v>20</v>
      </c>
      <c r="I15" s="543" t="n">
        <v>45348</v>
      </c>
      <c r="J15" s="543" t="n">
        <v>67424</v>
      </c>
      <c r="K15" s="543" t="n">
        <v>18603</v>
      </c>
      <c r="L15" s="545" t="n">
        <v>171285</v>
      </c>
      <c r="M15" s="43" t="s">
        <v>441</v>
      </c>
      <c r="N15" s="30"/>
    </row>
    <row r="16" s="82" customFormat="true" ht="18.75" hidden="false" customHeight="true" outlineLevel="0" collapsed="false">
      <c r="A16" s="457" t="s">
        <v>442</v>
      </c>
      <c r="B16" s="543" t="n">
        <v>16</v>
      </c>
      <c r="C16" s="543" t="n">
        <v>1</v>
      </c>
      <c r="D16" s="543" t="n">
        <v>1406</v>
      </c>
      <c r="E16" s="544" t="n">
        <f aca="false">SUM(F16:H16)</f>
        <v>225245</v>
      </c>
      <c r="F16" s="543" t="n">
        <v>221121</v>
      </c>
      <c r="G16" s="543" t="n">
        <v>3572</v>
      </c>
      <c r="H16" s="543" t="n">
        <v>552</v>
      </c>
      <c r="I16" s="543" t="n">
        <v>367004</v>
      </c>
      <c r="J16" s="543" t="n">
        <v>330401</v>
      </c>
      <c r="K16" s="543" t="n">
        <v>150153</v>
      </c>
      <c r="L16" s="545" t="n">
        <v>1766940</v>
      </c>
      <c r="M16" s="43" t="s">
        <v>443</v>
      </c>
      <c r="N16" s="30"/>
    </row>
    <row r="17" s="82" customFormat="true" ht="18.75" hidden="false" customHeight="true" outlineLevel="0" collapsed="false">
      <c r="A17" s="457" t="s">
        <v>444</v>
      </c>
      <c r="B17" s="543" t="n">
        <v>12</v>
      </c>
      <c r="C17" s="543" t="n">
        <v>1</v>
      </c>
      <c r="D17" s="543" t="n">
        <v>863</v>
      </c>
      <c r="E17" s="544" t="n">
        <f aca="false">SUM(F17:H17)</f>
        <v>161891</v>
      </c>
      <c r="F17" s="543" t="n">
        <v>158290</v>
      </c>
      <c r="G17" s="543" t="n">
        <v>3514</v>
      </c>
      <c r="H17" s="543" t="n">
        <v>87</v>
      </c>
      <c r="I17" s="543" t="n">
        <v>399340</v>
      </c>
      <c r="J17" s="543" t="n">
        <v>1041630</v>
      </c>
      <c r="K17" s="543" t="n">
        <v>282970</v>
      </c>
      <c r="L17" s="545" t="n">
        <v>562521</v>
      </c>
      <c r="M17" s="43" t="s">
        <v>445</v>
      </c>
      <c r="N17" s="30"/>
    </row>
    <row r="18" s="82" customFormat="true" ht="18.75" hidden="false" customHeight="true" outlineLevel="0" collapsed="false">
      <c r="A18" s="457" t="s">
        <v>446</v>
      </c>
      <c r="B18" s="543" t="n">
        <v>3</v>
      </c>
      <c r="C18" s="543" t="n">
        <v>1</v>
      </c>
      <c r="D18" s="543" t="n">
        <v>155</v>
      </c>
      <c r="E18" s="544" t="n">
        <f aca="false">SUM(F18:H18)</f>
        <v>47182</v>
      </c>
      <c r="F18" s="543" t="n">
        <v>45392</v>
      </c>
      <c r="G18" s="543" t="n">
        <v>1759</v>
      </c>
      <c r="H18" s="543" t="n">
        <v>31</v>
      </c>
      <c r="I18" s="543" t="n">
        <v>78841</v>
      </c>
      <c r="J18" s="543" t="n">
        <v>25634</v>
      </c>
      <c r="K18" s="543" t="n">
        <v>33917</v>
      </c>
      <c r="L18" s="545" t="n">
        <v>312008</v>
      </c>
      <c r="M18" s="546" t="s">
        <v>447</v>
      </c>
      <c r="N18" s="86"/>
    </row>
    <row r="19" s="82" customFormat="true" ht="18.75" hidden="false" customHeight="true" outlineLevel="0" collapsed="false">
      <c r="A19" s="457" t="s">
        <v>448</v>
      </c>
      <c r="B19" s="543" t="n">
        <v>4</v>
      </c>
      <c r="C19" s="543" t="n">
        <v>1</v>
      </c>
      <c r="D19" s="543" t="n">
        <v>125</v>
      </c>
      <c r="E19" s="544" t="n">
        <f aca="false">SUM(F19:H19)</f>
        <v>41623</v>
      </c>
      <c r="F19" s="543" t="n">
        <v>39885</v>
      </c>
      <c r="G19" s="543" t="n">
        <v>1711</v>
      </c>
      <c r="H19" s="543" t="n">
        <v>27</v>
      </c>
      <c r="I19" s="543" t="n">
        <v>68918</v>
      </c>
      <c r="J19" s="543" t="n">
        <v>80251</v>
      </c>
      <c r="K19" s="543" t="n">
        <v>39480</v>
      </c>
      <c r="L19" s="545" t="n">
        <v>308900</v>
      </c>
      <c r="M19" s="546" t="s">
        <v>449</v>
      </c>
      <c r="N19" s="86"/>
    </row>
    <row r="20" s="82" customFormat="true" ht="18.75" hidden="false" customHeight="true" outlineLevel="0" collapsed="false">
      <c r="A20" s="457" t="s">
        <v>450</v>
      </c>
      <c r="B20" s="543" t="n">
        <v>1</v>
      </c>
      <c r="C20" s="543" t="n">
        <v>1</v>
      </c>
      <c r="D20" s="543" t="n">
        <v>258</v>
      </c>
      <c r="E20" s="544" t="n">
        <f aca="false">SUM(F20:H20)</f>
        <v>36802</v>
      </c>
      <c r="F20" s="543" t="n">
        <v>35107</v>
      </c>
      <c r="G20" s="543" t="n">
        <v>1677</v>
      </c>
      <c r="H20" s="543" t="n">
        <v>18</v>
      </c>
      <c r="I20" s="543" t="n">
        <v>34087</v>
      </c>
      <c r="J20" s="543" t="n">
        <v>33987</v>
      </c>
      <c r="K20" s="543" t="n">
        <v>27540</v>
      </c>
      <c r="L20" s="545" t="n">
        <v>36200</v>
      </c>
      <c r="M20" s="546" t="s">
        <v>451</v>
      </c>
      <c r="N20" s="86"/>
    </row>
    <row r="21" s="82" customFormat="true" ht="18.75" hidden="false" customHeight="true" outlineLevel="0" collapsed="false">
      <c r="A21" s="457" t="s">
        <v>452</v>
      </c>
      <c r="B21" s="543" t="n">
        <v>13</v>
      </c>
      <c r="C21" s="543" t="n">
        <v>1</v>
      </c>
      <c r="D21" s="543" t="n">
        <v>300</v>
      </c>
      <c r="E21" s="544" t="n">
        <f aca="false">SUM(F21:H21)</f>
        <v>79189</v>
      </c>
      <c r="F21" s="543" t="n">
        <v>76673</v>
      </c>
      <c r="G21" s="543" t="n">
        <v>2438</v>
      </c>
      <c r="H21" s="543" t="n">
        <v>78</v>
      </c>
      <c r="I21" s="543" t="n">
        <v>222822</v>
      </c>
      <c r="J21" s="543" t="n">
        <v>283754</v>
      </c>
      <c r="K21" s="543" t="n">
        <v>330323</v>
      </c>
      <c r="L21" s="543" t="n">
        <v>2036015</v>
      </c>
      <c r="M21" s="43" t="s">
        <v>453</v>
      </c>
      <c r="N21" s="86"/>
    </row>
    <row r="22" s="82" customFormat="true" ht="24" hidden="false" customHeight="true" outlineLevel="0" collapsed="false">
      <c r="A22" s="461" t="s">
        <v>454</v>
      </c>
      <c r="B22" s="547" t="n">
        <v>3</v>
      </c>
      <c r="C22" s="402" t="n">
        <v>1</v>
      </c>
      <c r="D22" s="402" t="n">
        <v>150</v>
      </c>
      <c r="E22" s="544" t="n">
        <f aca="false">SUM(F22:H22)</f>
        <v>40392</v>
      </c>
      <c r="F22" s="402" t="n">
        <v>38902</v>
      </c>
      <c r="G22" s="402" t="n">
        <v>1430</v>
      </c>
      <c r="H22" s="402" t="n">
        <v>60</v>
      </c>
      <c r="I22" s="402" t="n">
        <v>198342</v>
      </c>
      <c r="J22" s="402" t="n">
        <v>325864</v>
      </c>
      <c r="K22" s="402" t="n">
        <v>167745</v>
      </c>
      <c r="L22" s="548" t="n">
        <v>309000</v>
      </c>
      <c r="M22" s="60" t="s">
        <v>455</v>
      </c>
      <c r="N22" s="86"/>
    </row>
    <row r="23" s="3" customFormat="true" ht="18.75" hidden="false" customHeight="true" outlineLevel="0" collapsed="false">
      <c r="A23" s="530" t="s">
        <v>456</v>
      </c>
      <c r="B23" s="454"/>
      <c r="C23" s="454"/>
      <c r="D23" s="549"/>
      <c r="E23" s="454"/>
      <c r="F23" s="454"/>
      <c r="G23" s="454"/>
      <c r="H23" s="550" t="s">
        <v>457</v>
      </c>
      <c r="I23" s="550"/>
      <c r="J23" s="550"/>
      <c r="K23" s="550"/>
      <c r="L23" s="550"/>
    </row>
    <row r="24" customFormat="false" ht="12.75" hidden="false" customHeight="false" outlineLevel="0" collapsed="false">
      <c r="A24" s="530" t="s">
        <v>45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6">
    <mergeCell ref="A1:L1"/>
    <mergeCell ref="K2:M2"/>
    <mergeCell ref="A3:A5"/>
    <mergeCell ref="E3:G3"/>
    <mergeCell ref="M3:M5"/>
    <mergeCell ref="H23:L23"/>
  </mergeCells>
  <printOptions headings="false" gridLines="false" gridLinesSet="true" horizontalCentered="false" verticalCentered="false"/>
  <pageMargins left="0.320138888888889" right="0.3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28"/>
    <col collapsed="false" customWidth="true" hidden="false" outlineLevel="0" max="3" min="3" style="3" width="7.99"/>
    <col collapsed="false" customWidth="true" hidden="false" outlineLevel="0" max="4" min="4" style="3" width="7.42"/>
    <col collapsed="false" customWidth="true" hidden="false" outlineLevel="0" max="5" min="5" style="3" width="8.28"/>
    <col collapsed="false" customWidth="false" hidden="false" outlineLevel="0" max="6" min="6" style="3" width="9.14"/>
    <col collapsed="false" customWidth="true" hidden="false" outlineLevel="0" max="7" min="7" style="3" width="7.42"/>
    <col collapsed="false" customWidth="true" hidden="false" outlineLevel="0" max="16" min="8" style="3" width="8.56"/>
    <col collapsed="false" customWidth="true" hidden="false" outlineLevel="0" max="17" min="17" style="3" width="18.28"/>
    <col collapsed="false" customWidth="false" hidden="false" outlineLevel="0" max="257" min="18" style="372" width="9.14"/>
  </cols>
  <sheetData>
    <row r="1" customFormat="false" ht="32.25" hidden="false" customHeight="true" outlineLevel="0" collapsed="false">
      <c r="A1" s="551" t="s">
        <v>459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</row>
    <row r="2" s="3" customFormat="true" ht="18" hidden="false" customHeight="true" outlineLevel="0" collapsed="false">
      <c r="A2" s="3" t="s">
        <v>460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Q2" s="70" t="s">
        <v>461</v>
      </c>
    </row>
    <row r="3" s="3" customFormat="true" ht="26.25" hidden="false" customHeight="true" outlineLevel="0" collapsed="false">
      <c r="A3" s="531"/>
      <c r="B3" s="105" t="s">
        <v>462</v>
      </c>
      <c r="C3" s="105" t="s">
        <v>463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552"/>
    </row>
    <row r="4" s="3" customFormat="true" ht="26.25" hidden="false" customHeight="true" outlineLevel="0" collapsed="false">
      <c r="A4" s="457" t="s">
        <v>464</v>
      </c>
      <c r="B4" s="184"/>
      <c r="C4" s="496"/>
      <c r="D4" s="105" t="s">
        <v>465</v>
      </c>
      <c r="E4" s="105" t="s">
        <v>466</v>
      </c>
      <c r="F4" s="105" t="s">
        <v>467</v>
      </c>
      <c r="G4" s="105" t="s">
        <v>468</v>
      </c>
      <c r="H4" s="105" t="s">
        <v>469</v>
      </c>
      <c r="I4" s="105" t="s">
        <v>470</v>
      </c>
      <c r="J4" s="105" t="s">
        <v>471</v>
      </c>
      <c r="K4" s="105" t="s">
        <v>472</v>
      </c>
      <c r="L4" s="105" t="s">
        <v>473</v>
      </c>
      <c r="M4" s="105" t="s">
        <v>474</v>
      </c>
      <c r="N4" s="105" t="s">
        <v>475</v>
      </c>
      <c r="O4" s="105" t="s">
        <v>476</v>
      </c>
      <c r="P4" s="105" t="s">
        <v>477</v>
      </c>
      <c r="Q4" s="394" t="s">
        <v>71</v>
      </c>
    </row>
    <row r="5" s="3" customFormat="true" ht="26.25" hidden="false" customHeight="true" outlineLevel="0" collapsed="false">
      <c r="A5" s="457" t="s">
        <v>478</v>
      </c>
      <c r="B5" s="184"/>
      <c r="C5" s="184"/>
      <c r="D5" s="184"/>
      <c r="E5" s="184"/>
      <c r="F5" s="184" t="s">
        <v>479</v>
      </c>
      <c r="G5" s="184"/>
      <c r="H5" s="184"/>
      <c r="I5" s="184" t="s">
        <v>480</v>
      </c>
      <c r="J5" s="184"/>
      <c r="K5" s="184"/>
      <c r="L5" s="184"/>
      <c r="M5" s="184" t="s">
        <v>481</v>
      </c>
      <c r="N5" s="184" t="s">
        <v>482</v>
      </c>
      <c r="O5" s="184"/>
      <c r="P5" s="184"/>
      <c r="Q5" s="394" t="s">
        <v>483</v>
      </c>
    </row>
    <row r="6" s="3" customFormat="true" ht="26.25" hidden="false" customHeight="true" outlineLevel="0" collapsed="false">
      <c r="A6" s="432"/>
      <c r="B6" s="185" t="s">
        <v>162</v>
      </c>
      <c r="C6" s="185" t="s">
        <v>93</v>
      </c>
      <c r="D6" s="185" t="s">
        <v>484</v>
      </c>
      <c r="E6" s="185" t="s">
        <v>485</v>
      </c>
      <c r="F6" s="185" t="s">
        <v>486</v>
      </c>
      <c r="G6" s="185" t="s">
        <v>487</v>
      </c>
      <c r="H6" s="185" t="s">
        <v>488</v>
      </c>
      <c r="I6" s="185" t="s">
        <v>489</v>
      </c>
      <c r="J6" s="185" t="s">
        <v>490</v>
      </c>
      <c r="K6" s="185" t="s">
        <v>491</v>
      </c>
      <c r="L6" s="185" t="s">
        <v>492</v>
      </c>
      <c r="M6" s="185" t="s">
        <v>493</v>
      </c>
      <c r="N6" s="185" t="s">
        <v>494</v>
      </c>
      <c r="O6" s="185" t="s">
        <v>495</v>
      </c>
      <c r="P6" s="185" t="s">
        <v>496</v>
      </c>
      <c r="Q6" s="553"/>
    </row>
    <row r="7" customFormat="false" ht="40.5" hidden="false" customHeight="true" outlineLevel="0" collapsed="false">
      <c r="A7" s="554" t="s">
        <v>208</v>
      </c>
      <c r="B7" s="555" t="n">
        <v>1148920</v>
      </c>
      <c r="C7" s="556" t="n">
        <v>42225</v>
      </c>
      <c r="D7" s="555" t="n">
        <v>717</v>
      </c>
      <c r="E7" s="555" t="s">
        <v>75</v>
      </c>
      <c r="F7" s="555" t="s">
        <v>75</v>
      </c>
      <c r="G7" s="555" t="s">
        <v>75</v>
      </c>
      <c r="H7" s="555" t="s">
        <v>75</v>
      </c>
      <c r="I7" s="555" t="s">
        <v>75</v>
      </c>
      <c r="J7" s="555" t="s">
        <v>75</v>
      </c>
      <c r="K7" s="555" t="s">
        <v>75</v>
      </c>
      <c r="L7" s="555" t="s">
        <v>75</v>
      </c>
      <c r="M7" s="555" t="s">
        <v>75</v>
      </c>
      <c r="N7" s="555" t="s">
        <v>75</v>
      </c>
      <c r="O7" s="555" t="s">
        <v>75</v>
      </c>
      <c r="P7" s="557" t="s">
        <v>75</v>
      </c>
      <c r="Q7" s="75" t="s">
        <v>208</v>
      </c>
    </row>
    <row r="8" customFormat="false" ht="40.5" hidden="false" customHeight="true" outlineLevel="0" collapsed="false">
      <c r="A8" s="554" t="s">
        <v>209</v>
      </c>
      <c r="B8" s="555" t="n">
        <v>1140062</v>
      </c>
      <c r="C8" s="556" t="n">
        <v>48105</v>
      </c>
      <c r="D8" s="555" t="n">
        <v>864</v>
      </c>
      <c r="E8" s="555" t="s">
        <v>75</v>
      </c>
      <c r="F8" s="555" t="s">
        <v>75</v>
      </c>
      <c r="G8" s="555" t="s">
        <v>75</v>
      </c>
      <c r="H8" s="555" t="s">
        <v>75</v>
      </c>
      <c r="I8" s="555" t="s">
        <v>75</v>
      </c>
      <c r="J8" s="555" t="s">
        <v>75</v>
      </c>
      <c r="K8" s="555" t="s">
        <v>75</v>
      </c>
      <c r="L8" s="555" t="s">
        <v>75</v>
      </c>
      <c r="M8" s="555" t="s">
        <v>75</v>
      </c>
      <c r="N8" s="555" t="s">
        <v>75</v>
      </c>
      <c r="O8" s="555" t="s">
        <v>75</v>
      </c>
      <c r="P8" s="557" t="s">
        <v>75</v>
      </c>
      <c r="Q8" s="75" t="s">
        <v>209</v>
      </c>
    </row>
    <row r="9" customFormat="false" ht="40.5" hidden="false" customHeight="true" outlineLevel="0" collapsed="false">
      <c r="A9" s="554" t="s">
        <v>26</v>
      </c>
      <c r="B9" s="555" t="n">
        <v>1231005</v>
      </c>
      <c r="C9" s="556" t="n">
        <v>47564</v>
      </c>
      <c r="D9" s="555" t="n">
        <v>808</v>
      </c>
      <c r="E9" s="555" t="s">
        <v>75</v>
      </c>
      <c r="F9" s="555" t="s">
        <v>75</v>
      </c>
      <c r="G9" s="555" t="s">
        <v>75</v>
      </c>
      <c r="H9" s="555" t="s">
        <v>75</v>
      </c>
      <c r="I9" s="555" t="s">
        <v>75</v>
      </c>
      <c r="J9" s="555" t="s">
        <v>75</v>
      </c>
      <c r="K9" s="555" t="s">
        <v>75</v>
      </c>
      <c r="L9" s="555" t="s">
        <v>75</v>
      </c>
      <c r="M9" s="555" t="s">
        <v>75</v>
      </c>
      <c r="N9" s="555" t="s">
        <v>75</v>
      </c>
      <c r="O9" s="555" t="s">
        <v>75</v>
      </c>
      <c r="P9" s="557" t="s">
        <v>75</v>
      </c>
      <c r="Q9" s="75" t="s">
        <v>26</v>
      </c>
    </row>
    <row r="10" customFormat="false" ht="40.5" hidden="false" customHeight="true" outlineLevel="0" collapsed="false">
      <c r="A10" s="376" t="s">
        <v>27</v>
      </c>
      <c r="B10" s="384" t="n">
        <v>979220</v>
      </c>
      <c r="C10" s="384" t="n">
        <v>49794</v>
      </c>
      <c r="D10" s="384" t="n">
        <v>1027</v>
      </c>
      <c r="E10" s="555" t="s">
        <v>75</v>
      </c>
      <c r="F10" s="555" t="s">
        <v>75</v>
      </c>
      <c r="G10" s="555" t="s">
        <v>75</v>
      </c>
      <c r="H10" s="555" t="s">
        <v>75</v>
      </c>
      <c r="I10" s="555" t="s">
        <v>75</v>
      </c>
      <c r="J10" s="555" t="s">
        <v>75</v>
      </c>
      <c r="K10" s="555" t="s">
        <v>75</v>
      </c>
      <c r="L10" s="555" t="s">
        <v>75</v>
      </c>
      <c r="M10" s="555" t="s">
        <v>75</v>
      </c>
      <c r="N10" s="555" t="s">
        <v>75</v>
      </c>
      <c r="O10" s="555" t="s">
        <v>75</v>
      </c>
      <c r="P10" s="557" t="s">
        <v>75</v>
      </c>
      <c r="Q10" s="558" t="s">
        <v>27</v>
      </c>
    </row>
    <row r="11" customFormat="false" ht="40.5" hidden="false" customHeight="true" outlineLevel="0" collapsed="false">
      <c r="A11" s="376" t="s">
        <v>79</v>
      </c>
      <c r="B11" s="384" t="n">
        <v>1258275</v>
      </c>
      <c r="C11" s="384" t="n">
        <v>52309</v>
      </c>
      <c r="D11" s="384" t="n">
        <v>1169</v>
      </c>
      <c r="E11" s="555" t="n">
        <v>5631</v>
      </c>
      <c r="F11" s="555" t="n">
        <v>974</v>
      </c>
      <c r="G11" s="555" t="n">
        <v>793</v>
      </c>
      <c r="H11" s="555" t="n">
        <v>165</v>
      </c>
      <c r="I11" s="555" t="n">
        <v>1053</v>
      </c>
      <c r="J11" s="555" t="n">
        <v>315</v>
      </c>
      <c r="K11" s="555" t="n">
        <v>193</v>
      </c>
      <c r="L11" s="555" t="n">
        <v>2534</v>
      </c>
      <c r="M11" s="555" t="n">
        <v>61</v>
      </c>
      <c r="N11" s="555" t="n">
        <v>2475</v>
      </c>
      <c r="O11" s="555" t="n">
        <v>3</v>
      </c>
      <c r="P11" s="559" t="n">
        <v>36943</v>
      </c>
      <c r="Q11" s="394" t="s">
        <v>79</v>
      </c>
    </row>
    <row r="12" s="419" customFormat="true" ht="35.1" hidden="false" customHeight="true" outlineLevel="0" collapsed="false">
      <c r="A12" s="455" t="s">
        <v>29</v>
      </c>
      <c r="B12" s="382" t="n">
        <f aca="false">SUM(B13:B15)</f>
        <v>1212181</v>
      </c>
      <c r="C12" s="382" t="n">
        <f aca="false">SUM(C13:C15)</f>
        <v>60456</v>
      </c>
      <c r="D12" s="382" t="n">
        <f aca="false">SUM(D13:D15)</f>
        <v>1856</v>
      </c>
      <c r="E12" s="382" t="n">
        <f aca="false">SUM(E13:E15)</f>
        <v>7428</v>
      </c>
      <c r="F12" s="382" t="n">
        <f aca="false">SUM(F13:F15)</f>
        <v>981</v>
      </c>
      <c r="G12" s="382" t="n">
        <f aca="false">SUM(G13:G15)</f>
        <v>1635</v>
      </c>
      <c r="H12" s="382" t="n">
        <f aca="false">SUM(H13:H15)</f>
        <v>177</v>
      </c>
      <c r="I12" s="382" t="n">
        <f aca="false">SUM(I13:I15)</f>
        <v>2035</v>
      </c>
      <c r="J12" s="382" t="n">
        <f aca="false">SUM(J13:J15)</f>
        <v>316</v>
      </c>
      <c r="K12" s="382" t="n">
        <f aca="false">SUM(K13:K15)</f>
        <v>258</v>
      </c>
      <c r="L12" s="382" t="n">
        <f aca="false">SUM(L13:L15)</f>
        <v>5378</v>
      </c>
      <c r="M12" s="382" t="n">
        <f aca="false">SUM(M13:M15)</f>
        <v>61</v>
      </c>
      <c r="N12" s="382" t="n">
        <f aca="false">SUM(N13:N15)</f>
        <v>2475</v>
      </c>
      <c r="O12" s="382" t="n">
        <f aca="false">SUM(O13:O15)</f>
        <v>3</v>
      </c>
      <c r="P12" s="382" t="n">
        <f aca="false">SUM(P13:P15)</f>
        <v>37853</v>
      </c>
      <c r="Q12" s="560" t="s">
        <v>29</v>
      </c>
    </row>
    <row r="13" s="419" customFormat="true" ht="35.1" hidden="false" customHeight="true" outlineLevel="0" collapsed="false">
      <c r="A13" s="457" t="s">
        <v>497</v>
      </c>
      <c r="B13" s="384" t="n">
        <v>270050</v>
      </c>
      <c r="C13" s="384" t="n">
        <f aca="false">SUM(D13:P13)</f>
        <v>12208</v>
      </c>
      <c r="D13" s="384" t="n">
        <v>463</v>
      </c>
      <c r="E13" s="384" t="n">
        <v>5437</v>
      </c>
      <c r="F13" s="384" t="n">
        <v>981</v>
      </c>
      <c r="G13" s="384" t="n">
        <v>1054</v>
      </c>
      <c r="H13" s="384" t="n">
        <v>177</v>
      </c>
      <c r="I13" s="384" t="n">
        <v>49</v>
      </c>
      <c r="J13" s="384" t="n">
        <v>316</v>
      </c>
      <c r="K13" s="384" t="n">
        <v>258</v>
      </c>
      <c r="L13" s="384" t="n">
        <v>1725</v>
      </c>
      <c r="M13" s="384" t="n">
        <v>61</v>
      </c>
      <c r="N13" s="384" t="n">
        <v>1615</v>
      </c>
      <c r="O13" s="384" t="n">
        <v>3</v>
      </c>
      <c r="P13" s="384" t="n">
        <v>69</v>
      </c>
      <c r="Q13" s="394" t="s">
        <v>498</v>
      </c>
    </row>
    <row r="14" customFormat="false" ht="35.1" hidden="false" customHeight="true" outlineLevel="0" collapsed="false">
      <c r="A14" s="561" t="s">
        <v>499</v>
      </c>
      <c r="B14" s="384" t="n">
        <v>940931</v>
      </c>
      <c r="C14" s="384" t="n">
        <v>37498</v>
      </c>
      <c r="D14" s="555" t="s">
        <v>75</v>
      </c>
      <c r="E14" s="555" t="s">
        <v>75</v>
      </c>
      <c r="F14" s="555" t="s">
        <v>75</v>
      </c>
      <c r="G14" s="555" t="s">
        <v>75</v>
      </c>
      <c r="H14" s="555" t="s">
        <v>75</v>
      </c>
      <c r="I14" s="555" t="s">
        <v>75</v>
      </c>
      <c r="J14" s="555" t="s">
        <v>75</v>
      </c>
      <c r="K14" s="555" t="s">
        <v>75</v>
      </c>
      <c r="L14" s="555" t="s">
        <v>75</v>
      </c>
      <c r="M14" s="555" t="s">
        <v>75</v>
      </c>
      <c r="N14" s="555" t="s">
        <v>75</v>
      </c>
      <c r="O14" s="555" t="s">
        <v>75</v>
      </c>
      <c r="P14" s="384" t="n">
        <v>37498</v>
      </c>
      <c r="Q14" s="366" t="s">
        <v>500</v>
      </c>
    </row>
    <row r="15" customFormat="false" ht="35.1" hidden="false" customHeight="true" outlineLevel="0" collapsed="false">
      <c r="A15" s="461" t="s">
        <v>501</v>
      </c>
      <c r="B15" s="388" t="n">
        <v>1200</v>
      </c>
      <c r="C15" s="388" t="n">
        <v>10750</v>
      </c>
      <c r="D15" s="388" t="n">
        <v>1393</v>
      </c>
      <c r="E15" s="401" t="n">
        <v>1991</v>
      </c>
      <c r="F15" s="388" t="n">
        <v>0</v>
      </c>
      <c r="G15" s="401" t="n">
        <v>581</v>
      </c>
      <c r="H15" s="388" t="n">
        <v>0</v>
      </c>
      <c r="I15" s="401" t="n">
        <v>1986</v>
      </c>
      <c r="J15" s="388" t="n">
        <v>0</v>
      </c>
      <c r="K15" s="388" t="n">
        <v>0</v>
      </c>
      <c r="L15" s="401" t="n">
        <v>3653</v>
      </c>
      <c r="M15" s="388" t="n">
        <v>0</v>
      </c>
      <c r="N15" s="388" t="n">
        <v>860</v>
      </c>
      <c r="O15" s="562" t="s">
        <v>75</v>
      </c>
      <c r="P15" s="388" t="n">
        <v>286</v>
      </c>
      <c r="Q15" s="395" t="s">
        <v>502</v>
      </c>
    </row>
    <row r="16" customFormat="false" ht="18" hidden="false" customHeight="true" outlineLevel="0" collapsed="false">
      <c r="A16" s="563" t="s">
        <v>503</v>
      </c>
      <c r="B16" s="564"/>
      <c r="C16" s="564"/>
      <c r="D16" s="564"/>
      <c r="E16" s="229"/>
      <c r="F16" s="229"/>
      <c r="G16" s="229"/>
      <c r="H16" s="229"/>
      <c r="I16" s="454"/>
      <c r="J16" s="454"/>
      <c r="K16" s="454"/>
      <c r="L16" s="454"/>
      <c r="M16" s="454"/>
      <c r="N16" s="454"/>
      <c r="P16" s="229"/>
      <c r="Q16" s="565" t="s">
        <v>504</v>
      </c>
    </row>
    <row r="17" customFormat="false" ht="17.25" hidden="false" customHeight="true" outlineLevel="0" collapsed="false">
      <c r="A17" s="530" t="s">
        <v>505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3" t="s">
        <v>506</v>
      </c>
    </row>
    <row r="22" customFormat="false" ht="12.75" hidden="false" customHeight="false" outlineLevel="0" collapsed="false">
      <c r="A22" s="75"/>
    </row>
  </sheetData>
  <mergeCells count="2">
    <mergeCell ref="A1:Q1"/>
    <mergeCell ref="C3:P3"/>
  </mergeCells>
  <printOptions headings="false" gridLines="false" gridLinesSet="true" horizontalCentered="false" verticalCentered="false"/>
  <pageMargins left="0.490277777777778" right="0.329861111111111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6" style="0" width="8.56"/>
    <col collapsed="false" customWidth="true" hidden="false" outlineLevel="0" max="17" min="17" style="0" width="12.7"/>
  </cols>
  <sheetData>
    <row r="1" s="69" customFormat="true" ht="32.25" hidden="false" customHeight="true" outlineLevel="0" collapsed="false">
      <c r="A1" s="67" t="s">
        <v>5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3" customFormat="true" ht="18" hidden="false" customHeight="true" outlineLevel="0" collapsed="false">
      <c r="A2" s="304" t="s">
        <v>508</v>
      </c>
      <c r="B2" s="229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Q2" s="134" t="s">
        <v>509</v>
      </c>
    </row>
    <row r="3" s="3" customFormat="true" ht="27" hidden="false" customHeight="true" outlineLevel="0" collapsed="false">
      <c r="A3" s="494" t="s">
        <v>510</v>
      </c>
      <c r="B3" s="105" t="s">
        <v>511</v>
      </c>
      <c r="C3" s="105" t="s">
        <v>512</v>
      </c>
      <c r="D3" s="105"/>
      <c r="E3" s="105"/>
      <c r="F3" s="105"/>
      <c r="G3" s="105"/>
      <c r="H3" s="105"/>
      <c r="I3" s="105"/>
      <c r="J3" s="105" t="s">
        <v>513</v>
      </c>
      <c r="K3" s="105"/>
      <c r="L3" s="105"/>
      <c r="M3" s="105"/>
      <c r="N3" s="105"/>
      <c r="O3" s="106" t="s">
        <v>514</v>
      </c>
      <c r="P3" s="566" t="s">
        <v>515</v>
      </c>
      <c r="Q3" s="567" t="s">
        <v>71</v>
      </c>
    </row>
    <row r="4" s="3" customFormat="true" ht="27" hidden="false" customHeight="true" outlineLevel="0" collapsed="false">
      <c r="A4" s="494"/>
      <c r="B4" s="105"/>
      <c r="C4" s="185" t="s">
        <v>516</v>
      </c>
      <c r="D4" s="185"/>
      <c r="E4" s="185"/>
      <c r="F4" s="185"/>
      <c r="G4" s="185"/>
      <c r="H4" s="185"/>
      <c r="I4" s="185"/>
      <c r="J4" s="185" t="s">
        <v>517</v>
      </c>
      <c r="K4" s="185"/>
      <c r="L4" s="185"/>
      <c r="M4" s="185"/>
      <c r="N4" s="185"/>
      <c r="O4" s="106"/>
      <c r="P4" s="106"/>
      <c r="Q4" s="567"/>
    </row>
    <row r="5" s="3" customFormat="true" ht="33.75" hidden="false" customHeight="true" outlineLevel="0" collapsed="false">
      <c r="A5" s="494"/>
      <c r="B5" s="105"/>
      <c r="C5" s="105" t="s">
        <v>89</v>
      </c>
      <c r="D5" s="105" t="s">
        <v>518</v>
      </c>
      <c r="E5" s="105" t="s">
        <v>519</v>
      </c>
      <c r="F5" s="106" t="s">
        <v>520</v>
      </c>
      <c r="G5" s="106" t="s">
        <v>521</v>
      </c>
      <c r="H5" s="106" t="s">
        <v>522</v>
      </c>
      <c r="I5" s="106" t="s">
        <v>523</v>
      </c>
      <c r="J5" s="105" t="s">
        <v>89</v>
      </c>
      <c r="K5" s="105" t="s">
        <v>524</v>
      </c>
      <c r="L5" s="105" t="s">
        <v>525</v>
      </c>
      <c r="M5" s="105" t="s">
        <v>526</v>
      </c>
      <c r="N5" s="105" t="s">
        <v>527</v>
      </c>
      <c r="O5" s="106"/>
      <c r="P5" s="106"/>
      <c r="Q5" s="567"/>
    </row>
    <row r="6" s="3" customFormat="true" ht="27" hidden="false" customHeight="true" outlineLevel="0" collapsed="false">
      <c r="A6" s="494"/>
      <c r="B6" s="184"/>
      <c r="C6" s="394"/>
      <c r="D6" s="184"/>
      <c r="E6" s="184"/>
      <c r="F6" s="229"/>
      <c r="G6" s="184"/>
      <c r="H6" s="532"/>
      <c r="I6" s="184" t="s">
        <v>528</v>
      </c>
      <c r="J6" s="394"/>
      <c r="K6" s="184" t="s">
        <v>529</v>
      </c>
      <c r="L6" s="184"/>
      <c r="M6" s="184"/>
      <c r="N6" s="184" t="s">
        <v>528</v>
      </c>
      <c r="O6" s="184" t="s">
        <v>530</v>
      </c>
      <c r="P6" s="558" t="s">
        <v>531</v>
      </c>
      <c r="Q6" s="567"/>
    </row>
    <row r="7" s="3" customFormat="true" ht="27" hidden="false" customHeight="true" outlineLevel="0" collapsed="false">
      <c r="A7" s="494"/>
      <c r="B7" s="184" t="s">
        <v>532</v>
      </c>
      <c r="C7" s="394"/>
      <c r="D7" s="184" t="s">
        <v>533</v>
      </c>
      <c r="E7" s="184"/>
      <c r="F7" s="184" t="s">
        <v>534</v>
      </c>
      <c r="G7" s="184" t="s">
        <v>535</v>
      </c>
      <c r="H7" s="184" t="s">
        <v>536</v>
      </c>
      <c r="I7" s="184" t="s">
        <v>537</v>
      </c>
      <c r="J7" s="394"/>
      <c r="K7" s="184" t="s">
        <v>537</v>
      </c>
      <c r="L7" s="184"/>
      <c r="M7" s="184" t="s">
        <v>536</v>
      </c>
      <c r="N7" s="184" t="s">
        <v>537</v>
      </c>
      <c r="O7" s="184" t="s">
        <v>538</v>
      </c>
      <c r="P7" s="558" t="s">
        <v>537</v>
      </c>
      <c r="Q7" s="567"/>
    </row>
    <row r="8" s="3" customFormat="true" ht="27" hidden="false" customHeight="true" outlineLevel="0" collapsed="false">
      <c r="A8" s="494"/>
      <c r="B8" s="185" t="s">
        <v>93</v>
      </c>
      <c r="C8" s="395" t="s">
        <v>93</v>
      </c>
      <c r="D8" s="185" t="s">
        <v>539</v>
      </c>
      <c r="E8" s="185" t="s">
        <v>540</v>
      </c>
      <c r="F8" s="185" t="s">
        <v>541</v>
      </c>
      <c r="G8" s="185" t="s">
        <v>542</v>
      </c>
      <c r="H8" s="185" t="s">
        <v>489</v>
      </c>
      <c r="I8" s="185" t="s">
        <v>543</v>
      </c>
      <c r="J8" s="395" t="s">
        <v>93</v>
      </c>
      <c r="K8" s="185" t="s">
        <v>543</v>
      </c>
      <c r="L8" s="185" t="s">
        <v>544</v>
      </c>
      <c r="M8" s="185" t="s">
        <v>489</v>
      </c>
      <c r="N8" s="185" t="s">
        <v>543</v>
      </c>
      <c r="O8" s="185" t="s">
        <v>489</v>
      </c>
      <c r="P8" s="568" t="s">
        <v>543</v>
      </c>
      <c r="Q8" s="567"/>
    </row>
    <row r="9" s="82" customFormat="true" ht="18.75" hidden="false" customHeight="true" outlineLevel="0" collapsed="false">
      <c r="A9" s="356" t="s">
        <v>18</v>
      </c>
      <c r="B9" s="569" t="n">
        <f aca="false">SUM(C9+J9+O9)</f>
        <v>108</v>
      </c>
      <c r="C9" s="569" t="n">
        <f aca="false">SUM(D9:I9)</f>
        <v>17</v>
      </c>
      <c r="D9" s="570" t="n">
        <v>0</v>
      </c>
      <c r="E9" s="569" t="n">
        <v>4</v>
      </c>
      <c r="F9" s="569" t="n">
        <v>3</v>
      </c>
      <c r="G9" s="569" t="n">
        <v>5</v>
      </c>
      <c r="H9" s="569" t="n">
        <v>1</v>
      </c>
      <c r="I9" s="569" t="n">
        <v>4</v>
      </c>
      <c r="J9" s="569" t="n">
        <f aca="false">SUM(K9:N9)</f>
        <v>87</v>
      </c>
      <c r="K9" s="569" t="n">
        <v>10</v>
      </c>
      <c r="L9" s="569" t="n">
        <v>41</v>
      </c>
      <c r="M9" s="569" t="n">
        <v>34</v>
      </c>
      <c r="N9" s="569" t="n">
        <v>2</v>
      </c>
      <c r="O9" s="569" t="n">
        <v>4</v>
      </c>
      <c r="P9" s="571" t="n">
        <v>0</v>
      </c>
      <c r="Q9" s="255" t="s">
        <v>192</v>
      </c>
    </row>
    <row r="10" s="82" customFormat="true" ht="18.75" hidden="false" customHeight="true" outlineLevel="0" collapsed="false">
      <c r="A10" s="356" t="s">
        <v>435</v>
      </c>
      <c r="B10" s="569" t="n">
        <v>85</v>
      </c>
      <c r="C10" s="569" t="n">
        <v>18</v>
      </c>
      <c r="D10" s="570" t="n">
        <v>0</v>
      </c>
      <c r="E10" s="569" t="n">
        <v>0</v>
      </c>
      <c r="F10" s="569" t="n">
        <v>2</v>
      </c>
      <c r="G10" s="569" t="n">
        <v>15</v>
      </c>
      <c r="H10" s="569" t="n">
        <v>1</v>
      </c>
      <c r="I10" s="569" t="n">
        <v>0</v>
      </c>
      <c r="J10" s="569" t="n">
        <v>65</v>
      </c>
      <c r="K10" s="569" t="n">
        <v>3</v>
      </c>
      <c r="L10" s="569" t="n">
        <v>45</v>
      </c>
      <c r="M10" s="569" t="n">
        <v>9</v>
      </c>
      <c r="N10" s="569" t="n">
        <v>8</v>
      </c>
      <c r="O10" s="569" t="n">
        <v>1</v>
      </c>
      <c r="P10" s="571" t="n">
        <v>1</v>
      </c>
      <c r="Q10" s="256" t="s">
        <v>21</v>
      </c>
    </row>
    <row r="11" s="82" customFormat="true" ht="18.75" hidden="false" customHeight="true" outlineLevel="0" collapsed="false">
      <c r="A11" s="87" t="s">
        <v>209</v>
      </c>
      <c r="B11" s="299" t="n">
        <v>199</v>
      </c>
      <c r="C11" s="299" t="n">
        <v>34</v>
      </c>
      <c r="D11" s="570" t="n">
        <v>0</v>
      </c>
      <c r="E11" s="299" t="n">
        <v>4</v>
      </c>
      <c r="F11" s="299" t="n">
        <v>5</v>
      </c>
      <c r="G11" s="299" t="n">
        <v>18</v>
      </c>
      <c r="H11" s="299" t="n">
        <v>3</v>
      </c>
      <c r="I11" s="299" t="n">
        <v>4</v>
      </c>
      <c r="J11" s="299" t="n">
        <v>158</v>
      </c>
      <c r="K11" s="299" t="n">
        <v>13</v>
      </c>
      <c r="L11" s="299" t="n">
        <v>87</v>
      </c>
      <c r="M11" s="299" t="n">
        <v>47</v>
      </c>
      <c r="N11" s="299" t="n">
        <v>11</v>
      </c>
      <c r="O11" s="299" t="n">
        <v>5</v>
      </c>
      <c r="P11" s="572" t="n">
        <v>2</v>
      </c>
      <c r="Q11" s="33" t="s">
        <v>209</v>
      </c>
    </row>
    <row r="12" s="82" customFormat="true" ht="18.75" hidden="false" customHeight="true" outlineLevel="0" collapsed="false">
      <c r="A12" s="87" t="s">
        <v>26</v>
      </c>
      <c r="B12" s="299" t="n">
        <v>202</v>
      </c>
      <c r="C12" s="299" t="n">
        <v>35</v>
      </c>
      <c r="D12" s="570" t="s">
        <v>75</v>
      </c>
      <c r="E12" s="299" t="n">
        <v>4</v>
      </c>
      <c r="F12" s="299" t="n">
        <v>5</v>
      </c>
      <c r="G12" s="299" t="n">
        <v>19</v>
      </c>
      <c r="H12" s="299" t="n">
        <v>3</v>
      </c>
      <c r="I12" s="299" t="n">
        <v>4</v>
      </c>
      <c r="J12" s="299" t="n">
        <v>158</v>
      </c>
      <c r="K12" s="299" t="n">
        <v>13</v>
      </c>
      <c r="L12" s="299" t="n">
        <v>87</v>
      </c>
      <c r="M12" s="299" t="n">
        <v>47</v>
      </c>
      <c r="N12" s="299" t="n">
        <v>11</v>
      </c>
      <c r="O12" s="299" t="n">
        <v>5</v>
      </c>
      <c r="P12" s="572" t="n">
        <v>6</v>
      </c>
      <c r="Q12" s="30" t="s">
        <v>26</v>
      </c>
    </row>
    <row r="13" s="82" customFormat="true" ht="18.75" hidden="false" customHeight="true" outlineLevel="0" collapsed="false">
      <c r="A13" s="87" t="s">
        <v>27</v>
      </c>
      <c r="B13" s="299" t="n">
        <v>202</v>
      </c>
      <c r="C13" s="299" t="n">
        <v>32</v>
      </c>
      <c r="D13" s="570"/>
      <c r="E13" s="299" t="n">
        <v>4</v>
      </c>
      <c r="F13" s="299" t="n">
        <v>5</v>
      </c>
      <c r="G13" s="299" t="n">
        <v>19</v>
      </c>
      <c r="H13" s="299" t="n">
        <v>3</v>
      </c>
      <c r="I13" s="299" t="n">
        <v>1</v>
      </c>
      <c r="J13" s="299" t="n">
        <v>164</v>
      </c>
      <c r="K13" s="299" t="n">
        <v>16</v>
      </c>
      <c r="L13" s="299" t="n">
        <v>84</v>
      </c>
      <c r="M13" s="299" t="n">
        <v>47</v>
      </c>
      <c r="N13" s="299" t="n">
        <v>12</v>
      </c>
      <c r="O13" s="299" t="n">
        <v>5</v>
      </c>
      <c r="P13" s="299" t="n">
        <v>6</v>
      </c>
      <c r="Q13" s="33" t="s">
        <v>27</v>
      </c>
    </row>
    <row r="14" s="82" customFormat="true" ht="18.75" hidden="false" customHeight="true" outlineLevel="0" collapsed="false">
      <c r="A14" s="87" t="s">
        <v>79</v>
      </c>
      <c r="B14" s="299" t="n">
        <v>213</v>
      </c>
      <c r="C14" s="299" t="n">
        <v>36</v>
      </c>
      <c r="D14" s="570" t="n">
        <v>0</v>
      </c>
      <c r="E14" s="299" t="n">
        <v>4</v>
      </c>
      <c r="F14" s="299" t="n">
        <v>5</v>
      </c>
      <c r="G14" s="299" t="n">
        <v>20</v>
      </c>
      <c r="H14" s="299" t="n">
        <v>3</v>
      </c>
      <c r="I14" s="299" t="n">
        <v>4</v>
      </c>
      <c r="J14" s="299" t="n">
        <v>163</v>
      </c>
      <c r="K14" s="299" t="n">
        <v>17</v>
      </c>
      <c r="L14" s="299" t="n">
        <v>87</v>
      </c>
      <c r="M14" s="299" t="n">
        <v>47</v>
      </c>
      <c r="N14" s="299" t="n">
        <v>12</v>
      </c>
      <c r="O14" s="299" t="n">
        <v>7</v>
      </c>
      <c r="P14" s="299" t="n">
        <v>7</v>
      </c>
      <c r="Q14" s="33" t="s">
        <v>79</v>
      </c>
    </row>
    <row r="15" s="82" customFormat="true" ht="18.75" hidden="false" customHeight="true" outlineLevel="0" collapsed="false">
      <c r="A15" s="92" t="s">
        <v>80</v>
      </c>
      <c r="B15" s="573" t="n">
        <v>218</v>
      </c>
      <c r="C15" s="573" t="n">
        <v>38</v>
      </c>
      <c r="D15" s="388" t="n">
        <v>0</v>
      </c>
      <c r="E15" s="573" t="n">
        <v>5</v>
      </c>
      <c r="F15" s="573" t="n">
        <v>5</v>
      </c>
      <c r="G15" s="573" t="n">
        <v>21</v>
      </c>
      <c r="H15" s="573" t="n">
        <v>3</v>
      </c>
      <c r="I15" s="573" t="n">
        <v>4</v>
      </c>
      <c r="J15" s="568" t="n">
        <v>166</v>
      </c>
      <c r="K15" s="573" t="n">
        <v>19</v>
      </c>
      <c r="L15" s="573" t="n">
        <v>87</v>
      </c>
      <c r="M15" s="573" t="n">
        <v>47</v>
      </c>
      <c r="N15" s="573" t="n">
        <v>13</v>
      </c>
      <c r="O15" s="573" t="n">
        <v>7</v>
      </c>
      <c r="P15" s="573" t="n">
        <v>7</v>
      </c>
      <c r="Q15" s="244" t="s">
        <v>80</v>
      </c>
    </row>
    <row r="16" s="3" customFormat="true" ht="18" hidden="false" customHeight="true" outlineLevel="0" collapsed="false">
      <c r="A16" s="574" t="s">
        <v>545</v>
      </c>
      <c r="B16" s="229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O16" s="134"/>
      <c r="P16" s="134"/>
      <c r="Q16" s="134" t="s">
        <v>546</v>
      </c>
    </row>
    <row r="17" customFormat="false" ht="12.75" hidden="false" customHeight="false" outlineLevel="0" collapsed="false">
      <c r="H17" s="575"/>
      <c r="I17" s="575"/>
      <c r="J17" s="576"/>
      <c r="K17" s="575"/>
      <c r="L17" s="575"/>
      <c r="M17" s="575"/>
      <c r="N17" s="575"/>
      <c r="O17" s="575"/>
      <c r="P17" s="575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11.28125" defaultRowHeight="12.75" zeroHeight="false" outlineLevelRow="0" outlineLevelCol="0"/>
  <cols>
    <col collapsed="false" customWidth="true" hidden="false" outlineLevel="0" max="1" min="1" style="224" width="12.28"/>
    <col collapsed="false" customWidth="true" hidden="false" outlineLevel="0" max="2" min="2" style="224" width="13.41"/>
    <col collapsed="false" customWidth="true" hidden="false" outlineLevel="0" max="13" min="3" style="224" width="9.85"/>
    <col collapsed="false" customWidth="true" hidden="false" outlineLevel="0" max="14" min="14" style="224" width="13.28"/>
    <col collapsed="false" customWidth="true" hidden="false" outlineLevel="0" max="25" min="15" style="224" width="8.7"/>
    <col collapsed="false" customWidth="false" hidden="false" outlineLevel="0" max="257" min="26" style="224" width="11.28"/>
  </cols>
  <sheetData>
    <row r="1" s="16" customFormat="true" ht="32.25" hidden="false" customHeight="true" outlineLevel="0" collapsed="false">
      <c r="A1" s="67" t="s">
        <v>5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7.25" hidden="false" customHeight="true" outlineLevel="0" collapsed="false">
      <c r="A2" s="3" t="s">
        <v>54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8" t="s">
        <v>549</v>
      </c>
    </row>
    <row r="3" s="3" customFormat="true" ht="18" hidden="false" customHeight="true" outlineLevel="0" collapsed="false">
      <c r="A3" s="494" t="s">
        <v>550</v>
      </c>
      <c r="B3" s="393" t="s">
        <v>551</v>
      </c>
      <c r="C3" s="393"/>
      <c r="D3" s="393"/>
      <c r="E3" s="393"/>
      <c r="F3" s="105" t="s">
        <v>552</v>
      </c>
      <c r="G3" s="105"/>
      <c r="H3" s="105"/>
      <c r="I3" s="105"/>
      <c r="J3" s="105" t="s">
        <v>553</v>
      </c>
      <c r="K3" s="105"/>
      <c r="L3" s="105"/>
      <c r="M3" s="105"/>
      <c r="N3" s="567" t="s">
        <v>71</v>
      </c>
    </row>
    <row r="4" s="3" customFormat="true" ht="18" hidden="false" customHeight="true" outlineLevel="0" collapsed="false">
      <c r="A4" s="494"/>
      <c r="B4" s="395" t="s">
        <v>554</v>
      </c>
      <c r="C4" s="395"/>
      <c r="D4" s="395"/>
      <c r="E4" s="395"/>
      <c r="F4" s="185" t="s">
        <v>555</v>
      </c>
      <c r="G4" s="185"/>
      <c r="H4" s="185"/>
      <c r="I4" s="185"/>
      <c r="J4" s="185" t="s">
        <v>556</v>
      </c>
      <c r="K4" s="185"/>
      <c r="L4" s="185"/>
      <c r="M4" s="185"/>
      <c r="N4" s="567"/>
    </row>
    <row r="5" s="3" customFormat="true" ht="18" hidden="false" customHeight="true" outlineLevel="0" collapsed="false">
      <c r="A5" s="494"/>
      <c r="B5" s="532" t="s">
        <v>557</v>
      </c>
      <c r="C5" s="532" t="s">
        <v>558</v>
      </c>
      <c r="D5" s="532"/>
      <c r="E5" s="532"/>
      <c r="F5" s="532" t="s">
        <v>557</v>
      </c>
      <c r="G5" s="532" t="s">
        <v>558</v>
      </c>
      <c r="H5" s="532"/>
      <c r="I5" s="532"/>
      <c r="J5" s="532" t="s">
        <v>557</v>
      </c>
      <c r="K5" s="532" t="s">
        <v>558</v>
      </c>
      <c r="L5" s="532"/>
      <c r="M5" s="532"/>
      <c r="N5" s="567"/>
    </row>
    <row r="6" s="3" customFormat="true" ht="18" hidden="false" customHeight="true" outlineLevel="0" collapsed="false">
      <c r="A6" s="494"/>
      <c r="B6" s="184"/>
      <c r="C6" s="394" t="s">
        <v>559</v>
      </c>
      <c r="D6" s="394"/>
      <c r="E6" s="394"/>
      <c r="F6" s="184"/>
      <c r="G6" s="394" t="s">
        <v>559</v>
      </c>
      <c r="H6" s="394"/>
      <c r="I6" s="394"/>
      <c r="J6" s="184"/>
      <c r="K6" s="184" t="s">
        <v>559</v>
      </c>
      <c r="L6" s="184"/>
      <c r="M6" s="184"/>
      <c r="N6" s="567"/>
    </row>
    <row r="7" s="3" customFormat="true" ht="18" hidden="false" customHeight="true" outlineLevel="0" collapsed="false">
      <c r="A7" s="494"/>
      <c r="B7" s="184" t="s">
        <v>560</v>
      </c>
      <c r="C7" s="105" t="s">
        <v>89</v>
      </c>
      <c r="D7" s="105" t="s">
        <v>561</v>
      </c>
      <c r="E7" s="105" t="s">
        <v>562</v>
      </c>
      <c r="F7" s="184" t="s">
        <v>560</v>
      </c>
      <c r="G7" s="105" t="s">
        <v>89</v>
      </c>
      <c r="H7" s="105" t="s">
        <v>561</v>
      </c>
      <c r="I7" s="105" t="s">
        <v>562</v>
      </c>
      <c r="J7" s="184" t="s">
        <v>560</v>
      </c>
      <c r="K7" s="105" t="s">
        <v>89</v>
      </c>
      <c r="L7" s="105" t="s">
        <v>561</v>
      </c>
      <c r="M7" s="105" t="s">
        <v>562</v>
      </c>
      <c r="N7" s="567"/>
    </row>
    <row r="8" s="3" customFormat="true" ht="18" hidden="false" customHeight="true" outlineLevel="0" collapsed="false">
      <c r="A8" s="494"/>
      <c r="B8" s="185" t="s">
        <v>563</v>
      </c>
      <c r="C8" s="568" t="s">
        <v>93</v>
      </c>
      <c r="D8" s="185" t="s">
        <v>564</v>
      </c>
      <c r="E8" s="185" t="s">
        <v>565</v>
      </c>
      <c r="F8" s="185" t="s">
        <v>563</v>
      </c>
      <c r="G8" s="568" t="s">
        <v>93</v>
      </c>
      <c r="H8" s="185" t="s">
        <v>564</v>
      </c>
      <c r="I8" s="185" t="s">
        <v>565</v>
      </c>
      <c r="J8" s="185" t="s">
        <v>566</v>
      </c>
      <c r="K8" s="568" t="s">
        <v>93</v>
      </c>
      <c r="L8" s="185" t="s">
        <v>564</v>
      </c>
      <c r="M8" s="185" t="s">
        <v>565</v>
      </c>
      <c r="N8" s="567"/>
    </row>
    <row r="9" s="82" customFormat="true" ht="18" hidden="false" customHeight="true" outlineLevel="0" collapsed="false">
      <c r="A9" s="87" t="s">
        <v>208</v>
      </c>
      <c r="B9" s="577" t="s">
        <v>567</v>
      </c>
      <c r="C9" s="188" t="n">
        <v>64</v>
      </c>
      <c r="D9" s="188" t="n">
        <v>64</v>
      </c>
      <c r="E9" s="578" t="n">
        <v>0</v>
      </c>
      <c r="F9" s="576" t="s">
        <v>568</v>
      </c>
      <c r="G9" s="75" t="n">
        <v>63</v>
      </c>
      <c r="H9" s="75" t="n">
        <v>33</v>
      </c>
      <c r="I9" s="75" t="n">
        <v>30</v>
      </c>
      <c r="J9" s="579" t="s">
        <v>569</v>
      </c>
      <c r="K9" s="384" t="n">
        <v>28</v>
      </c>
      <c r="L9" s="66" t="n">
        <v>27</v>
      </c>
      <c r="M9" s="370" t="n">
        <v>1</v>
      </c>
      <c r="N9" s="33" t="s">
        <v>208</v>
      </c>
    </row>
    <row r="10" s="82" customFormat="true" ht="18" hidden="false" customHeight="true" outlineLevel="0" collapsed="false">
      <c r="A10" s="87" t="s">
        <v>209</v>
      </c>
      <c r="B10" s="577" t="s">
        <v>567</v>
      </c>
      <c r="C10" s="357" t="n">
        <v>64</v>
      </c>
      <c r="D10" s="357" t="n">
        <v>64</v>
      </c>
      <c r="E10" s="580" t="n">
        <v>0</v>
      </c>
      <c r="F10" s="576" t="s">
        <v>568</v>
      </c>
      <c r="G10" s="75" t="n">
        <v>40</v>
      </c>
      <c r="H10" s="75" t="n">
        <v>22</v>
      </c>
      <c r="I10" s="75" t="n">
        <v>18</v>
      </c>
      <c r="J10" s="579" t="s">
        <v>569</v>
      </c>
      <c r="K10" s="384" t="n">
        <v>60</v>
      </c>
      <c r="L10" s="66" t="n">
        <v>50</v>
      </c>
      <c r="M10" s="370" t="n">
        <v>10</v>
      </c>
      <c r="N10" s="33" t="s">
        <v>209</v>
      </c>
    </row>
    <row r="11" s="82" customFormat="true" ht="18" hidden="false" customHeight="true" outlineLevel="0" collapsed="false">
      <c r="A11" s="87" t="s">
        <v>26</v>
      </c>
      <c r="B11" s="577" t="s">
        <v>567</v>
      </c>
      <c r="C11" s="357" t="n">
        <f aca="false">SUM(D11:E11)</f>
        <v>78</v>
      </c>
      <c r="D11" s="357" t="n">
        <v>73</v>
      </c>
      <c r="E11" s="581" t="n">
        <v>5</v>
      </c>
      <c r="F11" s="576" t="s">
        <v>568</v>
      </c>
      <c r="G11" s="75" t="n">
        <v>43</v>
      </c>
      <c r="H11" s="75" t="n">
        <v>22</v>
      </c>
      <c r="I11" s="75" t="n">
        <v>21</v>
      </c>
      <c r="J11" s="579" t="s">
        <v>569</v>
      </c>
      <c r="K11" s="384" t="n">
        <v>60</v>
      </c>
      <c r="L11" s="66" t="n">
        <v>50</v>
      </c>
      <c r="M11" s="370" t="n">
        <v>10</v>
      </c>
      <c r="N11" s="33" t="s">
        <v>26</v>
      </c>
    </row>
    <row r="12" s="82" customFormat="true" ht="18" hidden="false" customHeight="true" outlineLevel="0" collapsed="false">
      <c r="A12" s="87" t="s">
        <v>27</v>
      </c>
      <c r="B12" s="577" t="s">
        <v>567</v>
      </c>
      <c r="C12" s="357" t="n">
        <v>66</v>
      </c>
      <c r="D12" s="357" t="n">
        <v>66</v>
      </c>
      <c r="E12" s="581"/>
      <c r="F12" s="576" t="s">
        <v>568</v>
      </c>
      <c r="G12" s="384" t="n">
        <v>37</v>
      </c>
      <c r="H12" s="384" t="n">
        <v>21</v>
      </c>
      <c r="I12" s="384" t="n">
        <v>16</v>
      </c>
      <c r="J12" s="579" t="s">
        <v>569</v>
      </c>
      <c r="K12" s="384" t="n">
        <v>41</v>
      </c>
      <c r="L12" s="384" t="n">
        <v>41</v>
      </c>
      <c r="M12" s="384" t="n">
        <v>0</v>
      </c>
      <c r="N12" s="33" t="s">
        <v>27</v>
      </c>
    </row>
    <row r="13" s="82" customFormat="true" ht="18" hidden="false" customHeight="true" outlineLevel="0" collapsed="false">
      <c r="A13" s="87" t="s">
        <v>79</v>
      </c>
      <c r="B13" s="577" t="s">
        <v>567</v>
      </c>
      <c r="C13" s="357" t="n">
        <v>62</v>
      </c>
      <c r="D13" s="357" t="n">
        <v>62</v>
      </c>
      <c r="E13" s="581"/>
      <c r="F13" s="576" t="s">
        <v>568</v>
      </c>
      <c r="G13" s="384" t="n">
        <v>43</v>
      </c>
      <c r="H13" s="384" t="n">
        <v>28</v>
      </c>
      <c r="I13" s="384" t="n">
        <v>15</v>
      </c>
      <c r="J13" s="579" t="s">
        <v>569</v>
      </c>
      <c r="K13" s="384" t="n">
        <v>41</v>
      </c>
      <c r="L13" s="384" t="n">
        <v>41</v>
      </c>
      <c r="M13" s="384" t="n">
        <v>0</v>
      </c>
      <c r="N13" s="33" t="s">
        <v>79</v>
      </c>
    </row>
    <row r="14" s="101" customFormat="true" ht="18" hidden="false" customHeight="true" outlineLevel="0" collapsed="false">
      <c r="A14" s="509" t="s">
        <v>29</v>
      </c>
      <c r="B14" s="582" t="s">
        <v>567</v>
      </c>
      <c r="C14" s="388" t="n">
        <v>65</v>
      </c>
      <c r="D14" s="573" t="n">
        <v>65</v>
      </c>
      <c r="E14" s="583" t="n">
        <v>0</v>
      </c>
      <c r="F14" s="576" t="s">
        <v>568</v>
      </c>
      <c r="G14" s="583" t="n">
        <v>38</v>
      </c>
      <c r="H14" s="583" t="n">
        <v>27</v>
      </c>
      <c r="I14" s="583" t="n">
        <v>11</v>
      </c>
      <c r="J14" s="584" t="s">
        <v>569</v>
      </c>
      <c r="K14" s="388" t="n">
        <v>32</v>
      </c>
      <c r="L14" s="388" t="n">
        <v>32</v>
      </c>
      <c r="M14" s="388" t="n">
        <v>0</v>
      </c>
      <c r="N14" s="511" t="s">
        <v>29</v>
      </c>
    </row>
    <row r="15" s="585" customFormat="true" ht="12.75" hidden="false" customHeight="true" outlineLevel="0" collapsed="false">
      <c r="F15" s="586"/>
    </row>
    <row r="16" s="3" customFormat="true" ht="18" hidden="false" customHeight="true" outlineLevel="0" collapsed="false">
      <c r="A16" s="494" t="s">
        <v>550</v>
      </c>
      <c r="B16" s="105" t="s">
        <v>570</v>
      </c>
      <c r="C16" s="105"/>
      <c r="D16" s="105"/>
      <c r="E16" s="105"/>
      <c r="F16" s="105" t="s">
        <v>571</v>
      </c>
      <c r="G16" s="105"/>
      <c r="H16" s="105"/>
      <c r="I16" s="105"/>
      <c r="J16" s="105" t="s">
        <v>572</v>
      </c>
      <c r="K16" s="105"/>
      <c r="L16" s="105"/>
      <c r="M16" s="105"/>
      <c r="N16" s="567" t="s">
        <v>71</v>
      </c>
    </row>
    <row r="17" s="3" customFormat="true" ht="18" hidden="false" customHeight="true" outlineLevel="0" collapsed="false">
      <c r="A17" s="494"/>
      <c r="B17" s="185" t="s">
        <v>573</v>
      </c>
      <c r="C17" s="185"/>
      <c r="D17" s="185"/>
      <c r="E17" s="185"/>
      <c r="F17" s="185" t="s">
        <v>574</v>
      </c>
      <c r="G17" s="185"/>
      <c r="H17" s="185"/>
      <c r="I17" s="185"/>
      <c r="J17" s="185" t="s">
        <v>575</v>
      </c>
      <c r="K17" s="185"/>
      <c r="L17" s="185"/>
      <c r="M17" s="185"/>
      <c r="N17" s="567"/>
    </row>
    <row r="18" s="3" customFormat="true" ht="18" hidden="false" customHeight="true" outlineLevel="0" collapsed="false">
      <c r="A18" s="494"/>
      <c r="B18" s="532" t="s">
        <v>557</v>
      </c>
      <c r="C18" s="532" t="s">
        <v>558</v>
      </c>
      <c r="D18" s="532"/>
      <c r="E18" s="532"/>
      <c r="F18" s="532" t="s">
        <v>557</v>
      </c>
      <c r="G18" s="532" t="s">
        <v>558</v>
      </c>
      <c r="H18" s="532"/>
      <c r="I18" s="532"/>
      <c r="J18" s="532" t="s">
        <v>557</v>
      </c>
      <c r="K18" s="532" t="s">
        <v>558</v>
      </c>
      <c r="L18" s="532"/>
      <c r="M18" s="532"/>
      <c r="N18" s="567"/>
    </row>
    <row r="19" s="3" customFormat="true" ht="18" hidden="false" customHeight="true" outlineLevel="0" collapsed="false">
      <c r="A19" s="494"/>
      <c r="B19" s="184"/>
      <c r="C19" s="394" t="s">
        <v>559</v>
      </c>
      <c r="D19" s="394"/>
      <c r="E19" s="394"/>
      <c r="F19" s="184"/>
      <c r="G19" s="394" t="s">
        <v>559</v>
      </c>
      <c r="H19" s="394"/>
      <c r="I19" s="394"/>
      <c r="J19" s="184"/>
      <c r="K19" s="184" t="s">
        <v>559</v>
      </c>
      <c r="L19" s="184"/>
      <c r="M19" s="184"/>
      <c r="N19" s="567"/>
    </row>
    <row r="20" s="3" customFormat="true" ht="18" hidden="false" customHeight="true" outlineLevel="0" collapsed="false">
      <c r="A20" s="494"/>
      <c r="B20" s="184" t="s">
        <v>560</v>
      </c>
      <c r="C20" s="105" t="s">
        <v>89</v>
      </c>
      <c r="D20" s="105" t="s">
        <v>561</v>
      </c>
      <c r="E20" s="105" t="s">
        <v>562</v>
      </c>
      <c r="F20" s="184" t="s">
        <v>560</v>
      </c>
      <c r="G20" s="105" t="s">
        <v>89</v>
      </c>
      <c r="H20" s="105" t="s">
        <v>561</v>
      </c>
      <c r="I20" s="105" t="s">
        <v>562</v>
      </c>
      <c r="J20" s="184" t="s">
        <v>560</v>
      </c>
      <c r="K20" s="105" t="s">
        <v>89</v>
      </c>
      <c r="L20" s="105" t="s">
        <v>561</v>
      </c>
      <c r="M20" s="105" t="s">
        <v>562</v>
      </c>
      <c r="N20" s="567"/>
    </row>
    <row r="21" s="3" customFormat="true" ht="18" hidden="false" customHeight="true" outlineLevel="0" collapsed="false">
      <c r="A21" s="494"/>
      <c r="B21" s="185" t="s">
        <v>563</v>
      </c>
      <c r="C21" s="568" t="s">
        <v>93</v>
      </c>
      <c r="D21" s="185" t="s">
        <v>564</v>
      </c>
      <c r="E21" s="185" t="s">
        <v>565</v>
      </c>
      <c r="F21" s="185" t="s">
        <v>563</v>
      </c>
      <c r="G21" s="568" t="s">
        <v>93</v>
      </c>
      <c r="H21" s="185" t="s">
        <v>564</v>
      </c>
      <c r="I21" s="185" t="s">
        <v>565</v>
      </c>
      <c r="J21" s="185" t="s">
        <v>563</v>
      </c>
      <c r="K21" s="568" t="s">
        <v>93</v>
      </c>
      <c r="L21" s="185" t="s">
        <v>564</v>
      </c>
      <c r="M21" s="185" t="s">
        <v>565</v>
      </c>
      <c r="N21" s="567"/>
    </row>
    <row r="22" s="82" customFormat="true" ht="18" hidden="false" customHeight="true" outlineLevel="0" collapsed="false">
      <c r="A22" s="87" t="s">
        <v>208</v>
      </c>
      <c r="B22" s="577" t="s">
        <v>567</v>
      </c>
      <c r="C22" s="357" t="n">
        <v>44</v>
      </c>
      <c r="D22" s="357" t="n">
        <v>44</v>
      </c>
      <c r="E22" s="357" t="s">
        <v>75</v>
      </c>
      <c r="F22" s="587" t="n">
        <v>0</v>
      </c>
      <c r="G22" s="588" t="s">
        <v>75</v>
      </c>
      <c r="H22" s="588" t="s">
        <v>75</v>
      </c>
      <c r="I22" s="588" t="s">
        <v>75</v>
      </c>
      <c r="J22" s="589" t="s">
        <v>75</v>
      </c>
      <c r="K22" s="588" t="s">
        <v>75</v>
      </c>
      <c r="L22" s="588" t="s">
        <v>75</v>
      </c>
      <c r="M22" s="588" t="s">
        <v>75</v>
      </c>
      <c r="N22" s="33" t="s">
        <v>208</v>
      </c>
    </row>
    <row r="23" s="82" customFormat="true" ht="18" hidden="false" customHeight="true" outlineLevel="0" collapsed="false">
      <c r="A23" s="87" t="s">
        <v>209</v>
      </c>
      <c r="B23" s="577" t="s">
        <v>567</v>
      </c>
      <c r="C23" s="357" t="n">
        <v>107</v>
      </c>
      <c r="D23" s="357" t="n">
        <v>56</v>
      </c>
      <c r="E23" s="357" t="n">
        <v>51</v>
      </c>
      <c r="F23" s="590" t="n">
        <v>0</v>
      </c>
      <c r="G23" s="590" t="n">
        <v>0</v>
      </c>
      <c r="H23" s="590" t="n">
        <v>0</v>
      </c>
      <c r="I23" s="590" t="n">
        <v>0</v>
      </c>
      <c r="J23" s="591" t="s">
        <v>75</v>
      </c>
      <c r="K23" s="591" t="s">
        <v>75</v>
      </c>
      <c r="L23" s="591" t="s">
        <v>75</v>
      </c>
      <c r="M23" s="592" t="s">
        <v>75</v>
      </c>
      <c r="N23" s="33" t="s">
        <v>209</v>
      </c>
    </row>
    <row r="24" s="82" customFormat="true" ht="18" hidden="false" customHeight="true" outlineLevel="0" collapsed="false">
      <c r="A24" s="87" t="s">
        <v>26</v>
      </c>
      <c r="B24" s="577" t="s">
        <v>567</v>
      </c>
      <c r="C24" s="357" t="n">
        <f aca="false">SUM(D24:E24)</f>
        <v>64</v>
      </c>
      <c r="D24" s="357" t="n">
        <v>59</v>
      </c>
      <c r="E24" s="357" t="n">
        <v>5</v>
      </c>
      <c r="F24" s="590" t="n">
        <v>0</v>
      </c>
      <c r="G24" s="590" t="n">
        <v>0</v>
      </c>
      <c r="H24" s="590" t="n">
        <v>0</v>
      </c>
      <c r="I24" s="590" t="n">
        <v>0</v>
      </c>
      <c r="J24" s="591" t="s">
        <v>75</v>
      </c>
      <c r="K24" s="591" t="s">
        <v>75</v>
      </c>
      <c r="L24" s="591" t="s">
        <v>75</v>
      </c>
      <c r="M24" s="592" t="s">
        <v>75</v>
      </c>
      <c r="N24" s="33" t="s">
        <v>26</v>
      </c>
    </row>
    <row r="25" s="82" customFormat="true" ht="18" hidden="false" customHeight="true" outlineLevel="0" collapsed="false">
      <c r="A25" s="87" t="s">
        <v>27</v>
      </c>
      <c r="B25" s="593" t="s">
        <v>567</v>
      </c>
      <c r="C25" s="357" t="n">
        <v>38</v>
      </c>
      <c r="D25" s="357" t="n">
        <v>38</v>
      </c>
      <c r="E25" s="357"/>
      <c r="F25" s="590"/>
      <c r="G25" s="590"/>
      <c r="H25" s="590"/>
      <c r="I25" s="590"/>
      <c r="J25" s="591"/>
      <c r="K25" s="591"/>
      <c r="L25" s="591"/>
      <c r="M25" s="592"/>
      <c r="N25" s="33" t="s">
        <v>27</v>
      </c>
    </row>
    <row r="26" s="82" customFormat="true" ht="18" hidden="false" customHeight="true" outlineLevel="0" collapsed="false">
      <c r="A26" s="87" t="s">
        <v>79</v>
      </c>
      <c r="B26" s="593" t="s">
        <v>567</v>
      </c>
      <c r="C26" s="357" t="n">
        <v>40</v>
      </c>
      <c r="D26" s="357" t="n">
        <v>40</v>
      </c>
      <c r="E26" s="357"/>
      <c r="F26" s="590"/>
      <c r="G26" s="590"/>
      <c r="H26" s="590"/>
      <c r="I26" s="590"/>
      <c r="J26" s="591"/>
      <c r="K26" s="591"/>
      <c r="L26" s="591"/>
      <c r="M26" s="592"/>
      <c r="N26" s="33" t="s">
        <v>79</v>
      </c>
    </row>
    <row r="27" s="101" customFormat="true" ht="18" hidden="false" customHeight="true" outlineLevel="0" collapsed="false">
      <c r="A27" s="509" t="s">
        <v>29</v>
      </c>
      <c r="B27" s="594" t="s">
        <v>567</v>
      </c>
      <c r="C27" s="573" t="n">
        <v>37</v>
      </c>
      <c r="D27" s="573" t="n">
        <v>37</v>
      </c>
      <c r="E27" s="583" t="n">
        <v>0</v>
      </c>
      <c r="F27" s="595" t="s">
        <v>75</v>
      </c>
      <c r="G27" s="595" t="s">
        <v>75</v>
      </c>
      <c r="H27" s="595" t="s">
        <v>75</v>
      </c>
      <c r="I27" s="595" t="s">
        <v>75</v>
      </c>
      <c r="J27" s="595" t="s">
        <v>75</v>
      </c>
      <c r="K27" s="595" t="s">
        <v>75</v>
      </c>
      <c r="L27" s="595" t="s">
        <v>75</v>
      </c>
      <c r="M27" s="595" t="s">
        <v>75</v>
      </c>
      <c r="N27" s="511" t="s">
        <v>29</v>
      </c>
    </row>
    <row r="28" s="16" customFormat="true" ht="20.25" hidden="false" customHeight="true" outlineLevel="0" collapsed="false">
      <c r="A28" s="574" t="s">
        <v>576</v>
      </c>
      <c r="N28" s="64" t="s">
        <v>577</v>
      </c>
    </row>
    <row r="29" s="204" customFormat="true" ht="13.5" hidden="false" customHeight="false" outlineLevel="0" collapsed="false"/>
    <row r="30" s="204" customFormat="true" ht="13.5" hidden="false" customHeight="false" outlineLevel="0" collapsed="false"/>
    <row r="31" s="102" customFormat="true" ht="12.75" hidden="false" customHeight="false" outlineLevel="0" collapsed="false"/>
    <row r="32" s="102" customFormat="true" ht="12.75" hidden="false" customHeight="false" outlineLevel="0" collapsed="false"/>
    <row r="33" s="102" customFormat="true" ht="12.75" hidden="false" customHeight="false" outlineLevel="0" collapsed="false"/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</row>
    <row r="62" customFormat="false" ht="12.75" hidden="false" customHeight="false" outlineLevel="0" collapsed="false">
      <c r="A62" s="102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6:A21"/>
    <mergeCell ref="B16:E16"/>
    <mergeCell ref="F16:I16"/>
    <mergeCell ref="J16:M16"/>
    <mergeCell ref="N16:N21"/>
    <mergeCell ref="B17:E17"/>
    <mergeCell ref="F17:I17"/>
    <mergeCell ref="J17:M17"/>
    <mergeCell ref="C18:E18"/>
    <mergeCell ref="G18:I18"/>
    <mergeCell ref="K18:M18"/>
    <mergeCell ref="C19:E19"/>
    <mergeCell ref="G19:I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224" width="17.14"/>
    <col collapsed="false" customWidth="true" hidden="false" outlineLevel="0" max="7" min="2" style="224" width="10.85"/>
    <col collapsed="false" customWidth="true" hidden="false" outlineLevel="0" max="8" min="8" style="224" width="9.56"/>
    <col collapsed="false" customWidth="true" hidden="false" outlineLevel="0" max="9" min="9" style="224" width="9.7"/>
    <col collapsed="false" customWidth="true" hidden="false" outlineLevel="0" max="10" min="10" style="224" width="10.28"/>
    <col collapsed="false" customWidth="true" hidden="false" outlineLevel="0" max="13" min="11" style="224" width="9.7"/>
    <col collapsed="false" customWidth="true" hidden="false" outlineLevel="0" max="14" min="14" style="224" width="16.84"/>
    <col collapsed="false" customWidth="false" hidden="false" outlineLevel="0" max="257" min="15" style="224" width="11.28"/>
  </cols>
  <sheetData>
    <row r="1" s="69" customFormat="true" ht="32.25" hidden="false" customHeight="true" outlineLevel="0" collapsed="false">
      <c r="A1" s="67" t="s">
        <v>5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180"/>
    </row>
    <row r="2" s="3" customFormat="true" ht="18" hidden="false" customHeight="true" outlineLevel="0" collapsed="false">
      <c r="A2" s="229" t="s">
        <v>579</v>
      </c>
      <c r="B2" s="229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134" t="s">
        <v>580</v>
      </c>
    </row>
    <row r="3" s="3" customFormat="true" ht="21.75" hidden="false" customHeight="true" outlineLevel="0" collapsed="false">
      <c r="A3" s="494" t="s">
        <v>581</v>
      </c>
      <c r="B3" s="393" t="s">
        <v>582</v>
      </c>
      <c r="C3" s="393"/>
      <c r="D3" s="393"/>
      <c r="E3" s="596"/>
      <c r="F3" s="393" t="s">
        <v>583</v>
      </c>
      <c r="G3" s="393"/>
      <c r="H3" s="105" t="s">
        <v>584</v>
      </c>
      <c r="I3" s="105"/>
      <c r="J3" s="105"/>
      <c r="K3" s="374" t="s">
        <v>585</v>
      </c>
      <c r="L3" s="374"/>
      <c r="M3" s="374"/>
      <c r="N3" s="567" t="s">
        <v>71</v>
      </c>
    </row>
    <row r="4" s="3" customFormat="true" ht="21.75" hidden="false" customHeight="true" outlineLevel="0" collapsed="false">
      <c r="A4" s="494"/>
      <c r="B4" s="395" t="s">
        <v>586</v>
      </c>
      <c r="C4" s="395"/>
      <c r="D4" s="395"/>
      <c r="E4" s="568"/>
      <c r="F4" s="395" t="s">
        <v>587</v>
      </c>
      <c r="G4" s="395"/>
      <c r="H4" s="185" t="s">
        <v>588</v>
      </c>
      <c r="I4" s="185"/>
      <c r="J4" s="185"/>
      <c r="K4" s="432" t="s">
        <v>496</v>
      </c>
      <c r="L4" s="432"/>
      <c r="M4" s="432"/>
      <c r="N4" s="567"/>
    </row>
    <row r="5" s="3" customFormat="true" ht="18.75" hidden="false" customHeight="true" outlineLevel="0" collapsed="false">
      <c r="A5" s="494"/>
      <c r="B5" s="105" t="s">
        <v>589</v>
      </c>
      <c r="C5" s="105" t="s">
        <v>590</v>
      </c>
      <c r="D5" s="393" t="s">
        <v>591</v>
      </c>
      <c r="E5" s="374"/>
      <c r="F5" s="105" t="s">
        <v>592</v>
      </c>
      <c r="G5" s="105" t="s">
        <v>593</v>
      </c>
      <c r="H5" s="532" t="s">
        <v>594</v>
      </c>
      <c r="I5" s="532" t="s">
        <v>595</v>
      </c>
      <c r="J5" s="532" t="s">
        <v>596</v>
      </c>
      <c r="K5" s="105" t="s">
        <v>597</v>
      </c>
      <c r="L5" s="105" t="s">
        <v>598</v>
      </c>
      <c r="M5" s="105" t="s">
        <v>599</v>
      </c>
      <c r="N5" s="567"/>
    </row>
    <row r="6" s="3" customFormat="true" ht="18.75" hidden="false" customHeight="true" outlineLevel="0" collapsed="false">
      <c r="A6" s="494"/>
      <c r="B6" s="184"/>
      <c r="C6" s="184"/>
      <c r="D6" s="394"/>
      <c r="E6" s="376"/>
      <c r="F6" s="184"/>
      <c r="G6" s="184"/>
      <c r="H6" s="184"/>
      <c r="I6" s="184" t="s">
        <v>600</v>
      </c>
      <c r="J6" s="597" t="s">
        <v>601</v>
      </c>
      <c r="K6" s="184"/>
      <c r="L6" s="184"/>
      <c r="M6" s="184"/>
      <c r="N6" s="567"/>
    </row>
    <row r="7" s="3" customFormat="true" ht="20.25" hidden="false" customHeight="true" outlineLevel="0" collapsed="false">
      <c r="A7" s="494"/>
      <c r="B7" s="184"/>
      <c r="C7" s="184"/>
      <c r="D7" s="184"/>
      <c r="E7" s="105" t="s">
        <v>602</v>
      </c>
      <c r="F7" s="184"/>
      <c r="G7" s="184"/>
      <c r="H7" s="353" t="s">
        <v>603</v>
      </c>
      <c r="I7" s="184"/>
      <c r="J7" s="184" t="s">
        <v>49</v>
      </c>
      <c r="K7" s="184"/>
      <c r="L7" s="184" t="s">
        <v>604</v>
      </c>
      <c r="M7" s="184"/>
      <c r="N7" s="567"/>
    </row>
    <row r="8" s="3" customFormat="true" ht="20.25" hidden="false" customHeight="true" outlineLevel="0" collapsed="false">
      <c r="A8" s="494"/>
      <c r="B8" s="184" t="s">
        <v>605</v>
      </c>
      <c r="C8" s="184" t="s">
        <v>606</v>
      </c>
      <c r="D8" s="184" t="s">
        <v>607</v>
      </c>
      <c r="E8" s="184"/>
      <c r="F8" s="184"/>
      <c r="G8" s="184"/>
      <c r="H8" s="353" t="s">
        <v>608</v>
      </c>
      <c r="I8" s="184" t="s">
        <v>609</v>
      </c>
      <c r="J8" s="184" t="s">
        <v>610</v>
      </c>
      <c r="K8" s="184" t="s">
        <v>530</v>
      </c>
      <c r="L8" s="184" t="s">
        <v>611</v>
      </c>
      <c r="M8" s="184" t="s">
        <v>612</v>
      </c>
      <c r="N8" s="567"/>
    </row>
    <row r="9" s="3" customFormat="true" ht="20.25" hidden="false" customHeight="true" outlineLevel="0" collapsed="false">
      <c r="A9" s="494"/>
      <c r="B9" s="185"/>
      <c r="C9" s="185"/>
      <c r="D9" s="185" t="s">
        <v>613</v>
      </c>
      <c r="E9" s="185" t="s">
        <v>614</v>
      </c>
      <c r="F9" s="185" t="s">
        <v>615</v>
      </c>
      <c r="G9" s="185" t="s">
        <v>616</v>
      </c>
      <c r="H9" s="185" t="s">
        <v>617</v>
      </c>
      <c r="I9" s="185" t="s">
        <v>617</v>
      </c>
      <c r="J9" s="185" t="s">
        <v>617</v>
      </c>
      <c r="K9" s="185" t="s">
        <v>617</v>
      </c>
      <c r="L9" s="185" t="s">
        <v>618</v>
      </c>
      <c r="M9" s="185" t="s">
        <v>617</v>
      </c>
      <c r="N9" s="567"/>
    </row>
    <row r="10" s="82" customFormat="true" ht="30" hidden="false" customHeight="true" outlineLevel="0" collapsed="false">
      <c r="A10" s="533" t="s">
        <v>18</v>
      </c>
      <c r="B10" s="30" t="n">
        <v>4</v>
      </c>
      <c r="C10" s="30" t="n">
        <v>4</v>
      </c>
      <c r="D10" s="30" t="n">
        <v>23</v>
      </c>
      <c r="E10" s="30"/>
      <c r="F10" s="598" t="s">
        <v>75</v>
      </c>
      <c r="G10" s="30" t="n">
        <v>6</v>
      </c>
      <c r="H10" s="30" t="n">
        <v>1</v>
      </c>
      <c r="I10" s="30" t="n">
        <v>5</v>
      </c>
      <c r="J10" s="30" t="n">
        <v>8</v>
      </c>
      <c r="K10" s="30" t="n">
        <v>1</v>
      </c>
      <c r="L10" s="598" t="s">
        <v>75</v>
      </c>
      <c r="M10" s="599" t="n">
        <v>1</v>
      </c>
      <c r="N10" s="238" t="s">
        <v>192</v>
      </c>
    </row>
    <row r="11" s="45" customFormat="true" ht="30" hidden="false" customHeight="true" outlineLevel="0" collapsed="false">
      <c r="A11" s="533" t="s">
        <v>435</v>
      </c>
      <c r="B11" s="600" t="s">
        <v>75</v>
      </c>
      <c r="C11" s="600" t="n">
        <v>1</v>
      </c>
      <c r="D11" s="600" t="s">
        <v>75</v>
      </c>
      <c r="E11" s="600"/>
      <c r="F11" s="600" t="s">
        <v>75</v>
      </c>
      <c r="G11" s="600" t="s">
        <v>75</v>
      </c>
      <c r="H11" s="600" t="s">
        <v>75</v>
      </c>
      <c r="I11" s="600" t="n">
        <v>2</v>
      </c>
      <c r="J11" s="600" t="n">
        <v>4</v>
      </c>
      <c r="K11" s="600" t="n">
        <v>1</v>
      </c>
      <c r="L11" s="598" t="s">
        <v>75</v>
      </c>
      <c r="M11" s="601" t="s">
        <v>75</v>
      </c>
      <c r="N11" s="241" t="s">
        <v>21</v>
      </c>
    </row>
    <row r="12" s="82" customFormat="true" ht="30" hidden="false" customHeight="true" outlineLevel="0" collapsed="false">
      <c r="A12" s="87" t="s">
        <v>209</v>
      </c>
      <c r="B12" s="602" t="n">
        <v>3</v>
      </c>
      <c r="C12" s="602" t="n">
        <v>5</v>
      </c>
      <c r="D12" s="602" t="n">
        <v>24</v>
      </c>
      <c r="E12" s="602"/>
      <c r="F12" s="602" t="n">
        <v>1</v>
      </c>
      <c r="G12" s="602" t="n">
        <v>6</v>
      </c>
      <c r="H12" s="602" t="n">
        <v>1</v>
      </c>
      <c r="I12" s="603" t="n">
        <v>7</v>
      </c>
      <c r="J12" s="602" t="n">
        <v>12</v>
      </c>
      <c r="K12" s="602" t="n">
        <v>2</v>
      </c>
      <c r="L12" s="603" t="s">
        <v>75</v>
      </c>
      <c r="M12" s="604" t="n">
        <v>1</v>
      </c>
      <c r="N12" s="33" t="s">
        <v>209</v>
      </c>
    </row>
    <row r="13" s="82" customFormat="true" ht="30" hidden="false" customHeight="true" outlineLevel="0" collapsed="false">
      <c r="A13" s="87" t="s">
        <v>26</v>
      </c>
      <c r="B13" s="602" t="n">
        <v>5</v>
      </c>
      <c r="C13" s="602" t="n">
        <v>6</v>
      </c>
      <c r="D13" s="602" t="n">
        <v>26</v>
      </c>
      <c r="E13" s="602"/>
      <c r="F13" s="602" t="n">
        <v>4</v>
      </c>
      <c r="G13" s="602" t="n">
        <v>15</v>
      </c>
      <c r="H13" s="602" t="n">
        <v>1</v>
      </c>
      <c r="I13" s="603" t="n">
        <v>7</v>
      </c>
      <c r="J13" s="602" t="n">
        <v>14</v>
      </c>
      <c r="K13" s="602" t="n">
        <v>2</v>
      </c>
      <c r="L13" s="603" t="s">
        <v>75</v>
      </c>
      <c r="M13" s="604" t="s">
        <v>75</v>
      </c>
      <c r="N13" s="33" t="s">
        <v>26</v>
      </c>
    </row>
    <row r="14" s="82" customFormat="true" ht="30" hidden="false" customHeight="true" outlineLevel="0" collapsed="false">
      <c r="A14" s="87" t="s">
        <v>27</v>
      </c>
      <c r="B14" s="602" t="n">
        <v>5</v>
      </c>
      <c r="C14" s="602" t="n">
        <v>5</v>
      </c>
      <c r="D14" s="602" t="n">
        <v>29</v>
      </c>
      <c r="E14" s="602"/>
      <c r="F14" s="602" t="n">
        <v>4</v>
      </c>
      <c r="G14" s="602" t="n">
        <v>3</v>
      </c>
      <c r="H14" s="602" t="n">
        <v>1</v>
      </c>
      <c r="I14" s="603" t="n">
        <v>7</v>
      </c>
      <c r="J14" s="602" t="n">
        <v>15</v>
      </c>
      <c r="K14" s="602" t="n">
        <v>1</v>
      </c>
      <c r="L14" s="603" t="s">
        <v>75</v>
      </c>
      <c r="M14" s="604" t="s">
        <v>75</v>
      </c>
      <c r="N14" s="33" t="s">
        <v>27</v>
      </c>
    </row>
    <row r="15" s="82" customFormat="true" ht="30" hidden="false" customHeight="true" outlineLevel="0" collapsed="false">
      <c r="A15" s="87" t="s">
        <v>79</v>
      </c>
      <c r="B15" s="602" t="n">
        <v>3</v>
      </c>
      <c r="C15" s="602" t="n">
        <v>7</v>
      </c>
      <c r="D15" s="602" t="n">
        <v>30</v>
      </c>
      <c r="E15" s="602"/>
      <c r="F15" s="602" t="n">
        <v>6</v>
      </c>
      <c r="G15" s="602" t="n">
        <v>3</v>
      </c>
      <c r="H15" s="602" t="n">
        <v>1</v>
      </c>
      <c r="I15" s="603" t="n">
        <v>7</v>
      </c>
      <c r="J15" s="602" t="n">
        <v>16</v>
      </c>
      <c r="K15" s="602" t="n">
        <v>1</v>
      </c>
      <c r="L15" s="603" t="s">
        <v>75</v>
      </c>
      <c r="M15" s="604" t="s">
        <v>75</v>
      </c>
      <c r="N15" s="33" t="s">
        <v>79</v>
      </c>
    </row>
    <row r="16" s="101" customFormat="true" ht="30" hidden="false" customHeight="true" outlineLevel="0" collapsed="false">
      <c r="A16" s="509" t="s">
        <v>29</v>
      </c>
      <c r="B16" s="605" t="n">
        <v>4</v>
      </c>
      <c r="C16" s="605" t="n">
        <v>8</v>
      </c>
      <c r="D16" s="606" t="n">
        <f aca="false">SUM(D17:D19)</f>
        <v>0</v>
      </c>
      <c r="E16" s="388" t="n">
        <v>0</v>
      </c>
      <c r="F16" s="605" t="n">
        <v>5</v>
      </c>
      <c r="G16" s="605" t="n">
        <v>3</v>
      </c>
      <c r="H16" s="606" t="e">
        <f aca="false">SUM(H15:H17)</f>
        <v>#VALUE!</v>
      </c>
      <c r="I16" s="606" t="n">
        <f aca="false">SUM(I17:I19)</f>
        <v>0</v>
      </c>
      <c r="J16" s="606" t="n">
        <f aca="false">SUM(J17:J19)</f>
        <v>0</v>
      </c>
      <c r="K16" s="605" t="n">
        <v>1</v>
      </c>
      <c r="L16" s="606" t="n">
        <f aca="false">SUM(L17:L19)</f>
        <v>0</v>
      </c>
      <c r="M16" s="606" t="n">
        <f aca="false">SUM(M17:M19)</f>
        <v>0</v>
      </c>
      <c r="N16" s="511" t="s">
        <v>29</v>
      </c>
    </row>
    <row r="17" s="3" customFormat="true" ht="18" hidden="false" customHeight="true" outlineLevel="0" collapsed="false">
      <c r="A17" s="574" t="s">
        <v>619</v>
      </c>
      <c r="B17" s="229"/>
      <c r="C17" s="229"/>
      <c r="D17" s="454"/>
      <c r="E17" s="454"/>
      <c r="F17" s="454"/>
      <c r="G17" s="454"/>
      <c r="H17" s="204"/>
      <c r="I17" s="204"/>
      <c r="J17" s="204"/>
      <c r="K17" s="134"/>
      <c r="L17" s="134"/>
      <c r="M17" s="134"/>
      <c r="N17" s="134" t="s">
        <v>620</v>
      </c>
    </row>
    <row r="18" s="608" customFormat="true" ht="12.75" hidden="false" customHeight="true" outlineLevel="0" collapsed="false">
      <c r="A18" s="607"/>
      <c r="B18" s="204"/>
      <c r="C18" s="204"/>
      <c r="D18" s="204"/>
      <c r="E18" s="204"/>
      <c r="F18" s="204"/>
      <c r="O18" s="609"/>
    </row>
    <row r="19" s="204" customFormat="true" ht="13.5" hidden="false" customHeight="false" outlineLevel="0" collapsed="false"/>
    <row r="20" s="204" customFormat="true" ht="13.5" hidden="false" customHeight="false" outlineLevel="0" collapsed="false"/>
    <row r="21" s="204" customFormat="true" ht="13.5" hidden="false" customHeight="false" outlineLevel="0" collapsed="false"/>
    <row r="22" s="204" customFormat="true" ht="13.5" hidden="false" customHeight="false" outlineLevel="0" collapsed="false"/>
    <row r="23" s="204" customFormat="true" ht="13.5" hidden="false" customHeight="false" outlineLevel="0" collapsed="false"/>
    <row r="24" s="204" customFormat="true" ht="13.5" hidden="false" customHeight="false" outlineLevel="0" collapsed="false"/>
    <row r="25" s="204" customFormat="true" ht="13.5" hidden="false" customHeight="false" outlineLevel="0" collapsed="false"/>
    <row r="26" s="204" customFormat="true" ht="13.5" hidden="false" customHeight="false" outlineLevel="0" collapsed="false"/>
    <row r="27" s="204" customFormat="true" ht="13.5" hidden="false" customHeight="false" outlineLevel="0" collapsed="false"/>
    <row r="28" s="204" customFormat="true" ht="13.5" hidden="false" customHeight="false" outlineLevel="0" collapsed="false"/>
    <row r="29" s="204" customFormat="true" ht="13.5" hidden="false" customHeight="false" outlineLevel="0" collapsed="false"/>
    <row r="30" s="204" customFormat="true" ht="13.5" hidden="false" customHeight="false" outlineLevel="0" collapsed="false"/>
    <row r="31" s="204" customFormat="true" ht="13.5" hidden="false" customHeight="false" outlineLevel="0" collapsed="false"/>
    <row r="32" s="204" customFormat="true" ht="13.5" hidden="false" customHeight="false" outlineLevel="0" collapsed="false"/>
    <row r="33" s="204" customFormat="true" ht="13.5" hidden="false" customHeight="false" outlineLevel="0" collapsed="false"/>
    <row r="34" s="204" customFormat="true" ht="13.5" hidden="false" customHeight="false" outlineLevel="0" collapsed="false"/>
    <row r="35" s="204" customFormat="true" ht="13.5" hidden="false" customHeight="false" outlineLevel="0" collapsed="false"/>
    <row r="36" s="204" customFormat="true" ht="13.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0" collapsed="false">
      <c r="A64" s="102"/>
    </row>
  </sheetData>
  <mergeCells count="11">
    <mergeCell ref="A1:N1"/>
    <mergeCell ref="A3:A9"/>
    <mergeCell ref="B3:D3"/>
    <mergeCell ref="F3:G3"/>
    <mergeCell ref="H3:J3"/>
    <mergeCell ref="K3:M3"/>
    <mergeCell ref="N3:N9"/>
    <mergeCell ref="B4:D4"/>
    <mergeCell ref="F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99"/>
    <col collapsed="false" customWidth="true" hidden="false" outlineLevel="0" max="6" min="5" style="0" width="7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3" min="12" style="0" width="10.28"/>
    <col collapsed="false" customWidth="true" hidden="false" outlineLevel="0" max="14" min="14" style="0" width="9.99"/>
    <col collapsed="false" customWidth="true" hidden="false" outlineLevel="0" max="16" min="15" style="0" width="8.41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13.85"/>
  </cols>
  <sheetData>
    <row r="1" s="69" customFormat="true" ht="32.25" hidden="false" customHeight="true" outlineLevel="0" collapsed="false">
      <c r="A1" s="551" t="s">
        <v>621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3"/>
      <c r="S1" s="3"/>
      <c r="T1" s="3"/>
      <c r="U1" s="3"/>
      <c r="V1" s="3"/>
    </row>
    <row r="2" s="69" customFormat="true" ht="32.25" hidden="false" customHeight="true" outlineLevel="0" collapsed="false">
      <c r="A2" s="610" t="s">
        <v>622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3"/>
    </row>
    <row r="3" s="3" customFormat="true" ht="15.75" hidden="false" customHeight="true" outlineLevel="0" collapsed="false">
      <c r="A3" s="442" t="s">
        <v>579</v>
      </c>
      <c r="B3" s="229"/>
      <c r="C3" s="611" t="s">
        <v>49</v>
      </c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134"/>
      <c r="S3" s="134"/>
      <c r="U3" s="134" t="s">
        <v>623</v>
      </c>
    </row>
    <row r="4" s="16" customFormat="true" ht="23.25" hidden="false" customHeight="true" outlineLevel="0" collapsed="false">
      <c r="A4" s="596"/>
      <c r="B4" s="612" t="s">
        <v>624</v>
      </c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3"/>
      <c r="V4" s="3"/>
    </row>
    <row r="5" s="16" customFormat="true" ht="32.25" hidden="false" customHeight="true" outlineLevel="0" collapsed="false">
      <c r="A5" s="614" t="s">
        <v>550</v>
      </c>
      <c r="B5" s="615" t="s">
        <v>625</v>
      </c>
      <c r="C5" s="615" t="s">
        <v>626</v>
      </c>
      <c r="D5" s="615" t="s">
        <v>627</v>
      </c>
      <c r="E5" s="615" t="s">
        <v>628</v>
      </c>
      <c r="F5" s="615" t="s">
        <v>629</v>
      </c>
      <c r="G5" s="615" t="s">
        <v>630</v>
      </c>
      <c r="H5" s="615" t="s">
        <v>631</v>
      </c>
      <c r="I5" s="615" t="s">
        <v>632</v>
      </c>
      <c r="J5" s="615" t="s">
        <v>633</v>
      </c>
      <c r="K5" s="615"/>
      <c r="L5" s="615"/>
      <c r="M5" s="615" t="s">
        <v>634</v>
      </c>
      <c r="N5" s="615" t="s">
        <v>635</v>
      </c>
      <c r="O5" s="615" t="s">
        <v>636</v>
      </c>
      <c r="P5" s="615" t="s">
        <v>637</v>
      </c>
      <c r="Q5" s="615" t="s">
        <v>638</v>
      </c>
      <c r="R5" s="615" t="s">
        <v>639</v>
      </c>
      <c r="S5" s="615" t="s">
        <v>640</v>
      </c>
      <c r="T5" s="615" t="s">
        <v>641</v>
      </c>
      <c r="U5" s="616" t="s">
        <v>71</v>
      </c>
      <c r="V5" s="196"/>
    </row>
    <row r="6" s="16" customFormat="true" ht="21" hidden="false" customHeight="true" outlineLevel="0" collapsed="false">
      <c r="A6" s="614" t="s">
        <v>642</v>
      </c>
      <c r="B6" s="615"/>
      <c r="C6" s="615"/>
      <c r="D6" s="615"/>
      <c r="E6" s="615"/>
      <c r="F6" s="615"/>
      <c r="G6" s="615"/>
      <c r="H6" s="615"/>
      <c r="I6" s="615"/>
      <c r="J6" s="615" t="s">
        <v>643</v>
      </c>
      <c r="K6" s="615" t="s">
        <v>644</v>
      </c>
      <c r="L6" s="615" t="s">
        <v>645</v>
      </c>
      <c r="M6" s="615"/>
      <c r="N6" s="615"/>
      <c r="O6" s="615"/>
      <c r="P6" s="615"/>
      <c r="Q6" s="615"/>
      <c r="R6" s="615"/>
      <c r="S6" s="615"/>
      <c r="T6" s="615"/>
      <c r="U6" s="617" t="s">
        <v>646</v>
      </c>
      <c r="V6" s="196"/>
    </row>
    <row r="7" s="16" customFormat="true" ht="27" hidden="false" customHeight="true" outlineLevel="0" collapsed="false">
      <c r="A7" s="618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492"/>
      <c r="V7" s="196"/>
    </row>
    <row r="8" s="243" customFormat="true" ht="10.5" hidden="false" customHeight="true" outlineLevel="0" collapsed="false">
      <c r="A8" s="619" t="s">
        <v>208</v>
      </c>
      <c r="B8" s="620" t="n">
        <v>10</v>
      </c>
      <c r="C8" s="620" t="n">
        <v>8</v>
      </c>
      <c r="D8" s="620"/>
      <c r="E8" s="620" t="n">
        <v>1</v>
      </c>
      <c r="F8" s="620"/>
      <c r="G8" s="620" t="n">
        <v>2</v>
      </c>
      <c r="H8" s="620" t="n">
        <v>1</v>
      </c>
      <c r="I8" s="620" t="n">
        <v>90</v>
      </c>
      <c r="J8" s="620" t="n">
        <v>15</v>
      </c>
      <c r="K8" s="620" t="n">
        <v>1</v>
      </c>
      <c r="L8" s="620" t="n">
        <v>3</v>
      </c>
      <c r="M8" s="620" t="n">
        <v>2</v>
      </c>
      <c r="N8" s="620" t="n">
        <v>2</v>
      </c>
      <c r="O8" s="620"/>
      <c r="P8" s="621"/>
      <c r="Q8" s="621"/>
      <c r="R8" s="621"/>
      <c r="S8" s="621"/>
      <c r="T8" s="622"/>
      <c r="U8" s="623" t="s">
        <v>208</v>
      </c>
      <c r="V8" s="196"/>
    </row>
    <row r="9" s="243" customFormat="true" ht="10.5" hidden="false" customHeight="true" outlineLevel="0" collapsed="false">
      <c r="A9" s="619" t="s">
        <v>209</v>
      </c>
      <c r="B9" s="620" t="n">
        <v>12</v>
      </c>
      <c r="C9" s="620" t="n">
        <v>9</v>
      </c>
      <c r="D9" s="620"/>
      <c r="E9" s="620" t="n">
        <v>2</v>
      </c>
      <c r="F9" s="620"/>
      <c r="G9" s="620" t="n">
        <v>2</v>
      </c>
      <c r="H9" s="620" t="n">
        <v>1</v>
      </c>
      <c r="I9" s="620" t="n">
        <v>96</v>
      </c>
      <c r="J9" s="620" t="n">
        <v>15</v>
      </c>
      <c r="K9" s="620" t="n">
        <v>1</v>
      </c>
      <c r="L9" s="620" t="n">
        <v>4</v>
      </c>
      <c r="M9" s="620" t="n">
        <v>2</v>
      </c>
      <c r="N9" s="620" t="n">
        <v>2</v>
      </c>
      <c r="O9" s="620"/>
      <c r="P9" s="621"/>
      <c r="Q9" s="621" t="n">
        <v>1</v>
      </c>
      <c r="R9" s="621"/>
      <c r="S9" s="621"/>
      <c r="T9" s="622"/>
      <c r="U9" s="623" t="s">
        <v>209</v>
      </c>
      <c r="V9" s="196"/>
    </row>
    <row r="10" s="625" customFormat="true" ht="10.5" hidden="false" customHeight="true" outlineLevel="0" collapsed="false">
      <c r="A10" s="619" t="s">
        <v>26</v>
      </c>
      <c r="B10" s="620" t="n">
        <v>12</v>
      </c>
      <c r="C10" s="620" t="n">
        <v>10</v>
      </c>
      <c r="D10" s="620" t="n">
        <v>0</v>
      </c>
      <c r="E10" s="620" t="n">
        <v>2</v>
      </c>
      <c r="F10" s="620" t="n">
        <v>0</v>
      </c>
      <c r="G10" s="620" t="n">
        <v>4</v>
      </c>
      <c r="H10" s="620" t="n">
        <v>1</v>
      </c>
      <c r="I10" s="620" t="n">
        <v>106</v>
      </c>
      <c r="J10" s="620" t="n">
        <v>15</v>
      </c>
      <c r="K10" s="620" t="n">
        <v>1</v>
      </c>
      <c r="L10" s="620" t="n">
        <v>4</v>
      </c>
      <c r="M10" s="620" t="n">
        <v>2</v>
      </c>
      <c r="N10" s="620" t="n">
        <v>2</v>
      </c>
      <c r="O10" s="620" t="n">
        <v>0</v>
      </c>
      <c r="P10" s="620" t="n">
        <v>0</v>
      </c>
      <c r="Q10" s="621" t="n">
        <v>1</v>
      </c>
      <c r="R10" s="620" t="n">
        <v>0</v>
      </c>
      <c r="S10" s="620" t="n">
        <v>0</v>
      </c>
      <c r="T10" s="620" t="n">
        <v>0</v>
      </c>
      <c r="U10" s="624" t="s">
        <v>26</v>
      </c>
      <c r="V10" s="196"/>
    </row>
    <row r="11" s="625" customFormat="true" ht="10.5" hidden="false" customHeight="true" outlineLevel="0" collapsed="false">
      <c r="A11" s="626" t="s">
        <v>27</v>
      </c>
      <c r="B11" s="627" t="n">
        <v>12</v>
      </c>
      <c r="C11" s="627" t="n">
        <v>12</v>
      </c>
      <c r="D11" s="627" t="n">
        <v>0</v>
      </c>
      <c r="E11" s="627" t="n">
        <v>2</v>
      </c>
      <c r="F11" s="627" t="n">
        <v>0</v>
      </c>
      <c r="G11" s="627" t="n">
        <v>4</v>
      </c>
      <c r="H11" s="627" t="n">
        <v>1</v>
      </c>
      <c r="I11" s="627" t="n">
        <v>140</v>
      </c>
      <c r="J11" s="627" t="n">
        <v>15</v>
      </c>
      <c r="K11" s="627" t="n">
        <v>1</v>
      </c>
      <c r="L11" s="627" t="n">
        <v>4</v>
      </c>
      <c r="M11" s="627" t="n">
        <v>2</v>
      </c>
      <c r="N11" s="627" t="n">
        <v>2</v>
      </c>
      <c r="O11" s="627" t="n">
        <v>0</v>
      </c>
      <c r="P11" s="627" t="n">
        <v>0</v>
      </c>
      <c r="Q11" s="628" t="n">
        <v>1</v>
      </c>
      <c r="R11" s="627" t="n">
        <v>0</v>
      </c>
      <c r="S11" s="627" t="n">
        <v>0</v>
      </c>
      <c r="T11" s="627" t="n">
        <v>0</v>
      </c>
      <c r="U11" s="617" t="s">
        <v>27</v>
      </c>
      <c r="V11" s="629"/>
    </row>
    <row r="12" s="625" customFormat="true" ht="10.5" hidden="false" customHeight="true" outlineLevel="0" collapsed="false">
      <c r="A12" s="626" t="s">
        <v>79</v>
      </c>
      <c r="B12" s="627" t="n">
        <v>12</v>
      </c>
      <c r="C12" s="627" t="n">
        <v>14</v>
      </c>
      <c r="D12" s="627" t="n">
        <v>0</v>
      </c>
      <c r="E12" s="627" t="n">
        <v>2</v>
      </c>
      <c r="F12" s="627" t="n">
        <v>0</v>
      </c>
      <c r="G12" s="627" t="n">
        <v>4</v>
      </c>
      <c r="H12" s="627" t="n">
        <v>1</v>
      </c>
      <c r="I12" s="627" t="n">
        <v>143</v>
      </c>
      <c r="J12" s="627" t="n">
        <v>14</v>
      </c>
      <c r="K12" s="627" t="n">
        <v>1</v>
      </c>
      <c r="L12" s="627" t="n">
        <v>5</v>
      </c>
      <c r="M12" s="627" t="n">
        <v>2</v>
      </c>
      <c r="N12" s="627" t="n">
        <v>2</v>
      </c>
      <c r="O12" s="627" t="n">
        <v>0</v>
      </c>
      <c r="P12" s="627" t="n">
        <v>0</v>
      </c>
      <c r="Q12" s="628" t="n">
        <v>1</v>
      </c>
      <c r="R12" s="627" t="n">
        <v>0</v>
      </c>
      <c r="S12" s="627" t="n">
        <v>0</v>
      </c>
      <c r="T12" s="627" t="n">
        <v>0</v>
      </c>
      <c r="U12" s="617" t="s">
        <v>79</v>
      </c>
      <c r="V12" s="629"/>
    </row>
    <row r="13" s="634" customFormat="true" ht="10.5" hidden="false" customHeight="true" outlineLevel="0" collapsed="false">
      <c r="A13" s="630" t="s">
        <v>29</v>
      </c>
      <c r="B13" s="631" t="n">
        <f aca="false">SUM(B14:B15)</f>
        <v>12</v>
      </c>
      <c r="C13" s="631" t="n">
        <f aca="false">SUM(C14:C15)</f>
        <v>16</v>
      </c>
      <c r="D13" s="631" t="n">
        <f aca="false">SUM(D14:D15)</f>
        <v>0</v>
      </c>
      <c r="E13" s="631" t="n">
        <f aca="false">SUM(E14:E15)</f>
        <v>2</v>
      </c>
      <c r="F13" s="631" t="n">
        <f aca="false">SUM(F14:F15)</f>
        <v>0</v>
      </c>
      <c r="G13" s="631" t="n">
        <f aca="false">SUM(G14:G15)</f>
        <v>4</v>
      </c>
      <c r="H13" s="631" t="n">
        <f aca="false">SUM(H14:H15)</f>
        <v>1</v>
      </c>
      <c r="I13" s="631" t="n">
        <f aca="false">SUM(I14:I15)</f>
        <v>143</v>
      </c>
      <c r="J13" s="631" t="n">
        <f aca="false">SUM(J14:J15)</f>
        <v>16</v>
      </c>
      <c r="K13" s="631" t="n">
        <f aca="false">SUM(K14:K15)</f>
        <v>1</v>
      </c>
      <c r="L13" s="631" t="n">
        <f aca="false">SUM(L14:L15)</f>
        <v>6</v>
      </c>
      <c r="M13" s="631" t="n">
        <f aca="false">SUM(M14:M15)</f>
        <v>2</v>
      </c>
      <c r="N13" s="631" t="n">
        <f aca="false">SUM(N14:N15)</f>
        <v>2</v>
      </c>
      <c r="O13" s="631" t="n">
        <f aca="false">SUM(O14:O15)</f>
        <v>0</v>
      </c>
      <c r="P13" s="631" t="n">
        <f aca="false">SUM(P14:P15)</f>
        <v>0</v>
      </c>
      <c r="Q13" s="631" t="n">
        <f aca="false">SUM(Q14:Q15)</f>
        <v>1</v>
      </c>
      <c r="R13" s="631" t="n">
        <f aca="false">SUM(R14:R15)</f>
        <v>0</v>
      </c>
      <c r="S13" s="631" t="n">
        <f aca="false">SUM(S14:S15)</f>
        <v>0</v>
      </c>
      <c r="T13" s="631" t="n">
        <f aca="false">SUM(T14:T15)</f>
        <v>0</v>
      </c>
      <c r="U13" s="632" t="s">
        <v>29</v>
      </c>
      <c r="V13" s="633"/>
    </row>
    <row r="14" s="634" customFormat="true" ht="10.5" hidden="false" customHeight="true" outlineLevel="0" collapsed="false">
      <c r="A14" s="635" t="s">
        <v>647</v>
      </c>
      <c r="B14" s="636" t="n">
        <v>4</v>
      </c>
      <c r="C14" s="636" t="n">
        <v>8</v>
      </c>
      <c r="D14" s="631" t="n">
        <v>0</v>
      </c>
      <c r="E14" s="636" t="n">
        <v>1</v>
      </c>
      <c r="F14" s="631" t="n">
        <v>0</v>
      </c>
      <c r="G14" s="636" t="n">
        <v>3</v>
      </c>
      <c r="H14" s="636" t="n">
        <v>1</v>
      </c>
      <c r="I14" s="636" t="n">
        <v>78</v>
      </c>
      <c r="J14" s="627" t="n">
        <v>10</v>
      </c>
      <c r="K14" s="627" t="n">
        <v>1</v>
      </c>
      <c r="L14" s="627" t="n">
        <v>2</v>
      </c>
      <c r="M14" s="627" t="n">
        <v>2</v>
      </c>
      <c r="N14" s="627" t="n">
        <v>1</v>
      </c>
      <c r="O14" s="631" t="n">
        <v>0</v>
      </c>
      <c r="P14" s="631" t="n">
        <v>0</v>
      </c>
      <c r="Q14" s="627" t="n">
        <v>1</v>
      </c>
      <c r="R14" s="631" t="n">
        <v>0</v>
      </c>
      <c r="S14" s="631" t="n">
        <v>0</v>
      </c>
      <c r="T14" s="631" t="n">
        <v>0</v>
      </c>
      <c r="U14" s="617" t="s">
        <v>648</v>
      </c>
      <c r="V14" s="196"/>
    </row>
    <row r="15" s="239" customFormat="true" ht="13.5" hidden="false" customHeight="true" outlineLevel="0" collapsed="false">
      <c r="A15" s="637" t="s">
        <v>649</v>
      </c>
      <c r="B15" s="638" t="n">
        <v>8</v>
      </c>
      <c r="C15" s="638" t="n">
        <v>8</v>
      </c>
      <c r="D15" s="639" t="n">
        <v>0</v>
      </c>
      <c r="E15" s="638" t="n">
        <v>1</v>
      </c>
      <c r="F15" s="639" t="n">
        <v>0</v>
      </c>
      <c r="G15" s="638" t="n">
        <v>1</v>
      </c>
      <c r="H15" s="640" t="n">
        <v>0</v>
      </c>
      <c r="I15" s="641" t="n">
        <v>65</v>
      </c>
      <c r="J15" s="641" t="n">
        <v>6</v>
      </c>
      <c r="K15" s="640" t="n">
        <v>0</v>
      </c>
      <c r="L15" s="641" t="n">
        <v>4</v>
      </c>
      <c r="M15" s="640" t="n">
        <v>0</v>
      </c>
      <c r="N15" s="641" t="n">
        <v>1</v>
      </c>
      <c r="O15" s="639" t="n">
        <v>0</v>
      </c>
      <c r="P15" s="639" t="n">
        <v>0</v>
      </c>
      <c r="Q15" s="640" t="n">
        <v>0</v>
      </c>
      <c r="R15" s="639" t="n">
        <v>0</v>
      </c>
      <c r="S15" s="639" t="n">
        <v>0</v>
      </c>
      <c r="T15" s="639" t="n">
        <v>0</v>
      </c>
      <c r="U15" s="492" t="s">
        <v>650</v>
      </c>
      <c r="V15" s="196"/>
    </row>
    <row r="16" s="239" customFormat="true" ht="13.5" hidden="false" customHeight="true" outlineLevel="0" collapsed="false">
      <c r="A16" s="642"/>
      <c r="B16" s="643"/>
      <c r="C16" s="643"/>
      <c r="D16" s="644"/>
      <c r="E16" s="643"/>
      <c r="F16" s="644"/>
      <c r="G16" s="643"/>
      <c r="H16" s="621"/>
      <c r="I16" s="628"/>
      <c r="J16" s="628"/>
      <c r="K16" s="621"/>
      <c r="L16" s="628"/>
      <c r="M16" s="621"/>
      <c r="N16" s="628"/>
      <c r="O16" s="644"/>
      <c r="P16" s="644"/>
      <c r="Q16" s="621"/>
      <c r="R16" s="644"/>
      <c r="S16" s="644"/>
      <c r="T16" s="644"/>
      <c r="U16" s="645"/>
      <c r="V16" s="196"/>
    </row>
    <row r="17" s="16" customFormat="true" ht="18" hidden="false" customHeight="true" outlineLevel="0" collapsed="false">
      <c r="A17" s="610" t="s">
        <v>651</v>
      </c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196"/>
    </row>
    <row r="18" customFormat="false" ht="11.25" hidden="false" customHeight="true" outlineLevel="0" collapsed="false"/>
    <row r="19" s="16" customFormat="true" ht="28.5" hidden="false" customHeight="true" outlineLevel="0" collapsed="false">
      <c r="A19" s="646" t="s">
        <v>550</v>
      </c>
      <c r="B19" s="516" t="s">
        <v>652</v>
      </c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647" t="s">
        <v>653</v>
      </c>
      <c r="Q19" s="647"/>
      <c r="R19" s="647"/>
      <c r="S19" s="616" t="s">
        <v>71</v>
      </c>
      <c r="T19" s="3"/>
      <c r="U19" s="3"/>
      <c r="V19" s="3"/>
    </row>
    <row r="20" s="625" customFormat="true" ht="58.5" hidden="false" customHeight="true" outlineLevel="0" collapsed="false">
      <c r="A20" s="648" t="s">
        <v>642</v>
      </c>
      <c r="B20" s="649" t="s">
        <v>654</v>
      </c>
      <c r="C20" s="649" t="s">
        <v>655</v>
      </c>
      <c r="D20" s="649" t="s">
        <v>656</v>
      </c>
      <c r="E20" s="649" t="s">
        <v>657</v>
      </c>
      <c r="F20" s="649" t="s">
        <v>658</v>
      </c>
      <c r="G20" s="649" t="s">
        <v>659</v>
      </c>
      <c r="H20" s="649" t="s">
        <v>660</v>
      </c>
      <c r="I20" s="649" t="s">
        <v>661</v>
      </c>
      <c r="J20" s="650" t="s">
        <v>662</v>
      </c>
      <c r="K20" s="649" t="s">
        <v>663</v>
      </c>
      <c r="L20" s="649" t="s">
        <v>664</v>
      </c>
      <c r="M20" s="651" t="s">
        <v>665</v>
      </c>
      <c r="N20" s="649" t="s">
        <v>666</v>
      </c>
      <c r="O20" s="649" t="s">
        <v>667</v>
      </c>
      <c r="P20" s="615" t="s">
        <v>668</v>
      </c>
      <c r="Q20" s="615" t="s">
        <v>669</v>
      </c>
      <c r="R20" s="615" t="s">
        <v>670</v>
      </c>
      <c r="S20" s="492" t="s">
        <v>646</v>
      </c>
      <c r="T20" s="3"/>
      <c r="U20" s="3"/>
      <c r="V20" s="3"/>
    </row>
    <row r="21" s="243" customFormat="true" ht="14.25" hidden="false" customHeight="true" outlineLevel="0" collapsed="false">
      <c r="A21" s="619" t="s">
        <v>208</v>
      </c>
      <c r="B21" s="620" t="n">
        <v>0</v>
      </c>
      <c r="C21" s="620" t="n">
        <v>0</v>
      </c>
      <c r="D21" s="620" t="n">
        <v>0</v>
      </c>
      <c r="E21" s="620" t="n">
        <v>0</v>
      </c>
      <c r="F21" s="620" t="n">
        <v>24</v>
      </c>
      <c r="G21" s="620" t="n">
        <v>1</v>
      </c>
      <c r="H21" s="620" t="n">
        <v>10</v>
      </c>
      <c r="I21" s="620" t="n">
        <v>149</v>
      </c>
      <c r="J21" s="620" t="n">
        <v>76</v>
      </c>
      <c r="K21" s="620" t="n">
        <v>75</v>
      </c>
      <c r="L21" s="621" t="n">
        <v>252</v>
      </c>
      <c r="M21" s="621" t="n">
        <v>0</v>
      </c>
      <c r="N21" s="620" t="n">
        <v>1</v>
      </c>
      <c r="O21" s="621" t="n">
        <v>52</v>
      </c>
      <c r="P21" s="621" t="n">
        <v>12</v>
      </c>
      <c r="Q21" s="620" t="n">
        <v>0</v>
      </c>
      <c r="R21" s="622" t="n">
        <v>0</v>
      </c>
      <c r="S21" s="623" t="s">
        <v>208</v>
      </c>
      <c r="T21" s="3"/>
      <c r="U21" s="3"/>
      <c r="V21" s="3"/>
    </row>
    <row r="22" s="243" customFormat="true" ht="14.25" hidden="false" customHeight="true" outlineLevel="0" collapsed="false">
      <c r="A22" s="619" t="s">
        <v>209</v>
      </c>
      <c r="B22" s="620" t="n">
        <v>0</v>
      </c>
      <c r="C22" s="620" t="n">
        <v>0</v>
      </c>
      <c r="D22" s="620" t="n">
        <v>0</v>
      </c>
      <c r="E22" s="620" t="n">
        <v>0</v>
      </c>
      <c r="F22" s="620" t="n">
        <v>19</v>
      </c>
      <c r="G22" s="620" t="n">
        <v>1</v>
      </c>
      <c r="H22" s="620" t="n">
        <v>10</v>
      </c>
      <c r="I22" s="620" t="n">
        <v>161</v>
      </c>
      <c r="J22" s="620" t="n">
        <v>82</v>
      </c>
      <c r="K22" s="620" t="n">
        <v>75</v>
      </c>
      <c r="L22" s="621" t="n">
        <v>252</v>
      </c>
      <c r="M22" s="621" t="n">
        <v>0</v>
      </c>
      <c r="N22" s="620" t="n">
        <v>1</v>
      </c>
      <c r="O22" s="621" t="n">
        <v>52</v>
      </c>
      <c r="P22" s="621" t="n">
        <v>16</v>
      </c>
      <c r="Q22" s="620" t="n">
        <v>0</v>
      </c>
      <c r="R22" s="622" t="n">
        <v>0</v>
      </c>
      <c r="S22" s="623" t="s">
        <v>209</v>
      </c>
      <c r="T22" s="3"/>
      <c r="U22" s="3"/>
      <c r="V22" s="3"/>
    </row>
    <row r="23" s="243" customFormat="true" ht="14.25" hidden="false" customHeight="true" outlineLevel="0" collapsed="false">
      <c r="A23" s="619" t="s">
        <v>26</v>
      </c>
      <c r="B23" s="620" t="n">
        <v>0</v>
      </c>
      <c r="C23" s="620" t="n">
        <v>0</v>
      </c>
      <c r="D23" s="620" t="n">
        <v>0</v>
      </c>
      <c r="E23" s="620" t="n">
        <v>0</v>
      </c>
      <c r="F23" s="620" t="n">
        <v>22</v>
      </c>
      <c r="G23" s="620" t="n">
        <v>1</v>
      </c>
      <c r="H23" s="620" t="n">
        <v>13</v>
      </c>
      <c r="I23" s="620" t="n">
        <v>168</v>
      </c>
      <c r="J23" s="620" t="n">
        <v>96</v>
      </c>
      <c r="K23" s="620" t="n">
        <v>67</v>
      </c>
      <c r="L23" s="621" t="n">
        <v>250</v>
      </c>
      <c r="M23" s="621" t="n">
        <v>0</v>
      </c>
      <c r="N23" s="620" t="n">
        <v>2</v>
      </c>
      <c r="O23" s="621" t="n">
        <v>57</v>
      </c>
      <c r="P23" s="621" t="n">
        <v>19</v>
      </c>
      <c r="Q23" s="620" t="n">
        <v>0</v>
      </c>
      <c r="R23" s="620" t="n">
        <v>0</v>
      </c>
      <c r="S23" s="624" t="s">
        <v>26</v>
      </c>
      <c r="T23" s="3"/>
      <c r="U23" s="3"/>
      <c r="V23" s="3"/>
    </row>
    <row r="24" s="653" customFormat="true" ht="14.25" hidden="false" customHeight="true" outlineLevel="0" collapsed="false">
      <c r="A24" s="626" t="s">
        <v>27</v>
      </c>
      <c r="B24" s="627" t="n">
        <f aca="false">SUM(B26:B27)</f>
        <v>2</v>
      </c>
      <c r="C24" s="627" t="n">
        <f aca="false">SUM(C26:C27)</f>
        <v>0</v>
      </c>
      <c r="D24" s="627" t="n">
        <f aca="false">SUM(D26:D27)</f>
        <v>0</v>
      </c>
      <c r="E24" s="627" t="n">
        <v>1</v>
      </c>
      <c r="F24" s="627" t="n">
        <v>23</v>
      </c>
      <c r="G24" s="627" t="n">
        <v>1</v>
      </c>
      <c r="H24" s="627" t="n">
        <v>18</v>
      </c>
      <c r="I24" s="627" t="n">
        <v>163</v>
      </c>
      <c r="J24" s="627" t="n">
        <v>109</v>
      </c>
      <c r="K24" s="627" t="n">
        <v>71</v>
      </c>
      <c r="L24" s="627" t="n">
        <v>264</v>
      </c>
      <c r="M24" s="627" t="n">
        <v>1</v>
      </c>
      <c r="N24" s="627" t="n">
        <v>2</v>
      </c>
      <c r="O24" s="627" t="n">
        <v>62</v>
      </c>
      <c r="P24" s="628" t="n">
        <v>23</v>
      </c>
      <c r="Q24" s="627" t="n">
        <v>0</v>
      </c>
      <c r="R24" s="627" t="n">
        <v>0</v>
      </c>
      <c r="S24" s="617" t="s">
        <v>27</v>
      </c>
      <c r="T24" s="652"/>
      <c r="U24" s="652"/>
      <c r="V24" s="652"/>
    </row>
    <row r="25" s="653" customFormat="true" ht="14.25" hidden="false" customHeight="true" outlineLevel="0" collapsed="false">
      <c r="A25" s="626" t="s">
        <v>79</v>
      </c>
      <c r="B25" s="627" t="n">
        <v>1</v>
      </c>
      <c r="C25" s="627" t="n">
        <v>0</v>
      </c>
      <c r="D25" s="627" t="n">
        <v>0</v>
      </c>
      <c r="E25" s="627" t="n">
        <v>1</v>
      </c>
      <c r="F25" s="627" t="n">
        <v>22</v>
      </c>
      <c r="G25" s="627" t="n">
        <v>1</v>
      </c>
      <c r="H25" s="627" t="n">
        <v>21</v>
      </c>
      <c r="I25" s="627" t="n">
        <v>146</v>
      </c>
      <c r="J25" s="627" t="n">
        <v>118</v>
      </c>
      <c r="K25" s="627" t="n">
        <v>70</v>
      </c>
      <c r="L25" s="627" t="n">
        <v>260</v>
      </c>
      <c r="M25" s="627" t="n">
        <v>1</v>
      </c>
      <c r="N25" s="627" t="n">
        <v>2</v>
      </c>
      <c r="O25" s="627" t="n">
        <v>57</v>
      </c>
      <c r="P25" s="628" t="n">
        <v>26</v>
      </c>
      <c r="Q25" s="627" t="n">
        <v>0</v>
      </c>
      <c r="R25" s="627" t="n">
        <v>0</v>
      </c>
      <c r="S25" s="617" t="s">
        <v>79</v>
      </c>
      <c r="T25" s="652"/>
      <c r="U25" s="652"/>
      <c r="V25" s="652"/>
    </row>
    <row r="26" s="3" customFormat="true" ht="14.25" hidden="false" customHeight="true" outlineLevel="0" collapsed="false">
      <c r="A26" s="654" t="s">
        <v>29</v>
      </c>
      <c r="B26" s="631" t="n">
        <v>1</v>
      </c>
      <c r="C26" s="620" t="n">
        <v>0</v>
      </c>
      <c r="D26" s="631" t="n">
        <f aca="false">SUM(D27:D28)</f>
        <v>0</v>
      </c>
      <c r="E26" s="631" t="n">
        <f aca="false">SUM(E27:E28)</f>
        <v>2</v>
      </c>
      <c r="F26" s="631" t="n">
        <v>25</v>
      </c>
      <c r="G26" s="631" t="n">
        <v>1</v>
      </c>
      <c r="H26" s="631" t="n">
        <v>20</v>
      </c>
      <c r="I26" s="631" t="n">
        <v>176</v>
      </c>
      <c r="J26" s="631" t="n">
        <v>139</v>
      </c>
      <c r="K26" s="631" t="n">
        <f aca="false">SUM(K27:K28)</f>
        <v>70</v>
      </c>
      <c r="L26" s="631" t="n">
        <f aca="false">SUM(L27:L28)</f>
        <v>248</v>
      </c>
      <c r="M26" s="631" t="n">
        <f aca="false">SUM(M27:M28)</f>
        <v>1</v>
      </c>
      <c r="N26" s="631" t="n">
        <v>3</v>
      </c>
      <c r="O26" s="644" t="n">
        <f aca="false">SUM(O27:O28)</f>
        <v>44</v>
      </c>
      <c r="P26" s="644" t="n">
        <f aca="false">SUM(P27:P28)</f>
        <v>27</v>
      </c>
      <c r="Q26" s="621" t="n">
        <v>0</v>
      </c>
      <c r="R26" s="622" t="n">
        <v>0</v>
      </c>
      <c r="S26" s="632" t="s">
        <v>29</v>
      </c>
      <c r="T26" s="438"/>
      <c r="U26" s="438"/>
      <c r="V26" s="438"/>
    </row>
    <row r="27" s="3" customFormat="true" ht="14.25" hidden="false" customHeight="true" outlineLevel="0" collapsed="false">
      <c r="A27" s="635" t="s">
        <v>647</v>
      </c>
      <c r="B27" s="620" t="n">
        <v>1</v>
      </c>
      <c r="C27" s="620" t="n">
        <v>0</v>
      </c>
      <c r="D27" s="620" t="n">
        <v>0</v>
      </c>
      <c r="E27" s="620" t="n">
        <v>1</v>
      </c>
      <c r="F27" s="620" t="n">
        <v>12</v>
      </c>
      <c r="G27" s="655" t="n">
        <v>1</v>
      </c>
      <c r="H27" s="655" t="n">
        <v>10</v>
      </c>
      <c r="I27" s="655" t="n">
        <v>143</v>
      </c>
      <c r="J27" s="655" t="n">
        <v>113</v>
      </c>
      <c r="K27" s="655" t="n">
        <v>58</v>
      </c>
      <c r="L27" s="655" t="n">
        <v>192</v>
      </c>
      <c r="M27" s="655" t="n">
        <v>1</v>
      </c>
      <c r="N27" s="620" t="n">
        <v>2</v>
      </c>
      <c r="O27" s="656" t="n">
        <v>33</v>
      </c>
      <c r="P27" s="628" t="n">
        <v>14</v>
      </c>
      <c r="Q27" s="621" t="n">
        <v>0</v>
      </c>
      <c r="R27" s="622" t="n">
        <v>0</v>
      </c>
      <c r="S27" s="617" t="s">
        <v>648</v>
      </c>
    </row>
    <row r="28" s="3" customFormat="true" ht="14.25" hidden="false" customHeight="true" outlineLevel="0" collapsed="false">
      <c r="A28" s="637" t="s">
        <v>649</v>
      </c>
      <c r="B28" s="657" t="n">
        <v>0</v>
      </c>
      <c r="C28" s="640" t="n">
        <v>0</v>
      </c>
      <c r="D28" s="640" t="n">
        <v>0</v>
      </c>
      <c r="E28" s="640" t="n">
        <v>1</v>
      </c>
      <c r="F28" s="641" t="n">
        <v>13</v>
      </c>
      <c r="G28" s="640" t="n">
        <v>0</v>
      </c>
      <c r="H28" s="638" t="n">
        <v>10</v>
      </c>
      <c r="I28" s="638" t="n">
        <v>33</v>
      </c>
      <c r="J28" s="638" t="n">
        <v>26</v>
      </c>
      <c r="K28" s="641" t="n">
        <v>12</v>
      </c>
      <c r="L28" s="638" t="n">
        <v>56</v>
      </c>
      <c r="M28" s="640" t="n">
        <v>0</v>
      </c>
      <c r="N28" s="638" t="n">
        <v>1</v>
      </c>
      <c r="O28" s="638" t="n">
        <v>11</v>
      </c>
      <c r="P28" s="640" t="n">
        <v>13</v>
      </c>
      <c r="Q28" s="640" t="n">
        <v>0</v>
      </c>
      <c r="R28" s="658" t="n">
        <v>0</v>
      </c>
      <c r="S28" s="492" t="s">
        <v>650</v>
      </c>
      <c r="T28" s="628"/>
      <c r="U28" s="628"/>
      <c r="V28" s="645"/>
    </row>
    <row r="29" s="3" customFormat="true" ht="18" hidden="false" customHeight="true" outlineLevel="0" collapsed="false">
      <c r="A29" s="659" t="s">
        <v>671</v>
      </c>
      <c r="B29" s="660"/>
      <c r="C29" s="660"/>
      <c r="D29" s="660"/>
      <c r="E29" s="660"/>
      <c r="F29" s="660"/>
      <c r="G29" s="661"/>
      <c r="H29" s="661"/>
      <c r="I29" s="661"/>
      <c r="J29" s="661"/>
      <c r="K29" s="662" t="s">
        <v>672</v>
      </c>
      <c r="L29" s="662"/>
      <c r="M29" s="662"/>
      <c r="N29" s="662"/>
      <c r="O29" s="662"/>
      <c r="P29" s="662"/>
      <c r="Q29" s="662"/>
      <c r="R29" s="662"/>
      <c r="S29" s="662"/>
      <c r="T29" s="196"/>
      <c r="U29" s="196"/>
      <c r="V29" s="196"/>
    </row>
    <row r="30" s="3" customFormat="true" ht="18" hidden="false" customHeight="true" outlineLevel="0" collapsed="false">
      <c r="A30" s="198" t="s">
        <v>673</v>
      </c>
      <c r="B30" s="198"/>
      <c r="C30" s="198"/>
      <c r="D30" s="198"/>
      <c r="E30" s="198"/>
      <c r="F30" s="198"/>
      <c r="G30" s="198"/>
      <c r="H30" s="198"/>
      <c r="I30" s="198"/>
      <c r="J30" s="663"/>
      <c r="K30" s="198"/>
      <c r="L30" s="661"/>
      <c r="M30" s="661"/>
      <c r="N30" s="661"/>
      <c r="O30" s="661"/>
      <c r="P30" s="661"/>
      <c r="Q30" s="661"/>
      <c r="R30" s="196"/>
      <c r="S30" s="196"/>
      <c r="T30" s="196"/>
      <c r="U30" s="196"/>
      <c r="V30" s="196"/>
    </row>
    <row r="31" s="228" customFormat="true" ht="13.5" hidden="false" customHeight="false" outlineLevel="0" collapsed="false"/>
    <row r="32" s="228" customFormat="true" ht="13.5" hidden="false" customHeight="false" outlineLevel="0" collapsed="false"/>
    <row r="33" s="228" customFormat="true" ht="13.5" hidden="false" customHeight="false" outlineLevel="0" collapsed="false"/>
    <row r="34" customFormat="false" ht="13.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</row>
    <row r="35" customFormat="false" ht="13.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</row>
  </sheetData>
  <mergeCells count="27">
    <mergeCell ref="A1:Q1"/>
    <mergeCell ref="A2:U2"/>
    <mergeCell ref="B4:T4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L6:L7"/>
    <mergeCell ref="A17:U17"/>
    <mergeCell ref="B19:O19"/>
    <mergeCell ref="P19:R19"/>
    <mergeCell ref="K29:S29"/>
  </mergeCells>
  <printOptions headings="false" gridLines="false" gridLinesSet="true" horizontalCentered="false" verticalCentered="false"/>
  <pageMargins left="0.309722222222222" right="0.47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3.7"/>
    <col collapsed="false" customWidth="true" hidden="false" outlineLevel="0" max="3" min="3" style="3" width="16.7"/>
    <col collapsed="false" customWidth="true" hidden="false" outlineLevel="0" max="4" min="4" style="3" width="20.41"/>
    <col collapsed="false" customWidth="true" hidden="false" outlineLevel="0" max="5" min="5" style="3" width="15.41"/>
    <col collapsed="false" customWidth="true" hidden="false" outlineLevel="0" max="6" min="6" style="3" width="19.85"/>
    <col collapsed="false" customWidth="true" hidden="false" outlineLevel="0" max="7" min="7" style="3" width="25.99"/>
  </cols>
  <sheetData>
    <row r="1" customFormat="false" ht="23.25" hidden="false" customHeight="false" outlineLevel="0" collapsed="false">
      <c r="A1" s="551" t="s">
        <v>674</v>
      </c>
      <c r="B1" s="551"/>
      <c r="C1" s="551"/>
      <c r="D1" s="551"/>
      <c r="E1" s="551"/>
      <c r="F1" s="551"/>
      <c r="G1" s="551"/>
    </row>
    <row r="2" customFormat="false" ht="12.75" hidden="false" customHeight="false" outlineLevel="0" collapsed="false">
      <c r="A2" s="664" t="s">
        <v>675</v>
      </c>
      <c r="B2" s="229"/>
      <c r="C2" s="454"/>
      <c r="D2" s="454"/>
      <c r="E2" s="454"/>
      <c r="F2" s="454"/>
      <c r="G2" s="664" t="s">
        <v>676</v>
      </c>
    </row>
    <row r="3" customFormat="false" ht="21" hidden="false" customHeight="true" outlineLevel="0" collapsed="false">
      <c r="A3" s="665" t="s">
        <v>84</v>
      </c>
      <c r="B3" s="666" t="s">
        <v>677</v>
      </c>
      <c r="C3" s="666"/>
      <c r="D3" s="666"/>
      <c r="E3" s="667" t="s">
        <v>678</v>
      </c>
      <c r="F3" s="668" t="s">
        <v>679</v>
      </c>
      <c r="G3" s="669" t="s">
        <v>71</v>
      </c>
    </row>
    <row r="4" customFormat="false" ht="25.5" hidden="false" customHeight="false" outlineLevel="0" collapsed="false">
      <c r="A4" s="670" t="s">
        <v>680</v>
      </c>
      <c r="B4" s="671"/>
      <c r="C4" s="672" t="s">
        <v>681</v>
      </c>
      <c r="D4" s="668" t="s">
        <v>682</v>
      </c>
      <c r="E4" s="667"/>
      <c r="F4" s="668"/>
      <c r="G4" s="673" t="s">
        <v>683</v>
      </c>
    </row>
    <row r="5" customFormat="false" ht="20.25" hidden="false" customHeight="true" outlineLevel="0" collapsed="false">
      <c r="A5" s="674" t="s">
        <v>79</v>
      </c>
      <c r="B5" s="675" t="n">
        <v>76745</v>
      </c>
      <c r="C5" s="676" t="n">
        <v>32741</v>
      </c>
      <c r="D5" s="677" t="n">
        <v>44004</v>
      </c>
      <c r="E5" s="677" t="n">
        <v>43000</v>
      </c>
      <c r="F5" s="677" t="n">
        <v>498770</v>
      </c>
      <c r="G5" s="678" t="s">
        <v>79</v>
      </c>
    </row>
    <row r="6" customFormat="false" ht="27" hidden="false" customHeight="true" outlineLevel="0" collapsed="false">
      <c r="A6" s="679" t="s">
        <v>29</v>
      </c>
      <c r="B6" s="680" t="n">
        <f aca="false">SUM(B7:B11)</f>
        <v>83447</v>
      </c>
      <c r="C6" s="680" t="n">
        <f aca="false">SUM(C7:C11)</f>
        <v>39141</v>
      </c>
      <c r="D6" s="680" t="n">
        <f aca="false">SUM(D7:D11)</f>
        <v>44306</v>
      </c>
      <c r="E6" s="680" t="n">
        <f aca="false">SUM(E7:E11)</f>
        <v>45000</v>
      </c>
      <c r="F6" s="680" t="n">
        <f aca="false">SUM(F7:F11)</f>
        <v>647216</v>
      </c>
      <c r="G6" s="681" t="s">
        <v>29</v>
      </c>
    </row>
    <row r="7" customFormat="false" ht="27" hidden="false" customHeight="true" outlineLevel="0" collapsed="false">
      <c r="A7" s="682" t="s">
        <v>684</v>
      </c>
      <c r="B7" s="683" t="n">
        <f aca="false">C7+D7</f>
        <v>30900</v>
      </c>
      <c r="C7" s="684" t="n">
        <v>8066</v>
      </c>
      <c r="D7" s="684" t="n">
        <v>22834</v>
      </c>
      <c r="E7" s="684" t="n">
        <v>25000</v>
      </c>
      <c r="F7" s="685" t="n">
        <v>111884</v>
      </c>
      <c r="G7" s="686" t="s">
        <v>685</v>
      </c>
      <c r="H7" s="349"/>
    </row>
    <row r="8" customFormat="false" ht="27" hidden="false" customHeight="true" outlineLevel="0" collapsed="false">
      <c r="A8" s="687" t="s">
        <v>686</v>
      </c>
      <c r="B8" s="683" t="n">
        <f aca="false">C8+D8</f>
        <v>21925</v>
      </c>
      <c r="C8" s="684" t="n">
        <v>8175</v>
      </c>
      <c r="D8" s="684" t="n">
        <v>13750</v>
      </c>
      <c r="E8" s="684" t="n">
        <v>5000</v>
      </c>
      <c r="F8" s="685" t="n">
        <v>375332</v>
      </c>
      <c r="G8" s="688" t="s">
        <v>687</v>
      </c>
      <c r="H8" s="349"/>
    </row>
    <row r="9" customFormat="false" ht="27" hidden="false" customHeight="true" outlineLevel="0" collapsed="false">
      <c r="A9" s="687" t="s">
        <v>688</v>
      </c>
      <c r="B9" s="683" t="n">
        <f aca="false">C9+D9</f>
        <v>14870</v>
      </c>
      <c r="C9" s="684" t="n">
        <v>8250</v>
      </c>
      <c r="D9" s="684" t="n">
        <v>6620</v>
      </c>
      <c r="E9" s="684" t="n">
        <v>10000</v>
      </c>
      <c r="F9" s="684" t="n">
        <v>100000</v>
      </c>
      <c r="G9" s="686" t="s">
        <v>689</v>
      </c>
      <c r="H9" s="349"/>
    </row>
    <row r="10" customFormat="false" ht="27" hidden="false" customHeight="true" outlineLevel="0" collapsed="false">
      <c r="A10" s="687" t="s">
        <v>690</v>
      </c>
      <c r="B10" s="683" t="n">
        <f aca="false">C10+D10</f>
        <v>9050</v>
      </c>
      <c r="C10" s="684" t="n">
        <v>8250</v>
      </c>
      <c r="D10" s="684" t="n">
        <v>800</v>
      </c>
      <c r="E10" s="684" t="n">
        <v>3000</v>
      </c>
      <c r="F10" s="689" t="n">
        <v>50000</v>
      </c>
      <c r="G10" s="686" t="s">
        <v>691</v>
      </c>
      <c r="H10" s="349"/>
    </row>
    <row r="11" customFormat="false" ht="27" hidden="false" customHeight="true" outlineLevel="0" collapsed="false">
      <c r="A11" s="234" t="s">
        <v>692</v>
      </c>
      <c r="B11" s="690" t="n">
        <f aca="false">C11+D11</f>
        <v>6702</v>
      </c>
      <c r="C11" s="691" t="n">
        <v>6400</v>
      </c>
      <c r="D11" s="691" t="n">
        <v>302</v>
      </c>
      <c r="E11" s="691" t="n">
        <v>2000</v>
      </c>
      <c r="F11" s="691" t="n">
        <v>10000</v>
      </c>
      <c r="G11" s="692" t="s">
        <v>693</v>
      </c>
      <c r="H11" s="693"/>
    </row>
    <row r="12" customFormat="false" ht="12.75" hidden="false" customHeight="false" outlineLevel="0" collapsed="false">
      <c r="A12" s="530" t="s">
        <v>694</v>
      </c>
      <c r="E12" s="3" t="s">
        <v>695</v>
      </c>
      <c r="F12" s="0"/>
      <c r="G12" s="0"/>
    </row>
    <row r="23" customFormat="false" ht="12.75" hidden="false" customHeight="false" outlineLevel="0" collapsed="false">
      <c r="D23" s="652"/>
    </row>
    <row r="24" customFormat="false" ht="12.75" hidden="false" customHeight="false" outlineLevel="0" collapsed="false">
      <c r="D24" s="652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99"/>
    <col collapsed="false" customWidth="true" hidden="false" outlineLevel="0" max="15" min="2" style="102" width="8.7"/>
    <col collapsed="false" customWidth="true" hidden="false" outlineLevel="0" max="16" min="16" style="102" width="11.28"/>
    <col collapsed="false" customWidth="false" hidden="false" outlineLevel="0" max="257" min="17" style="102" width="9.14"/>
  </cols>
  <sheetData>
    <row r="1" s="694" customFormat="true" ht="32.25" hidden="false" customHeight="true" outlineLevel="0" collapsed="false">
      <c r="A1" s="4" t="s">
        <v>6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19.5" hidden="false" customHeight="true" outlineLevel="0" collapsed="false">
      <c r="A2" s="7" t="s">
        <v>6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34" t="s">
        <v>623</v>
      </c>
    </row>
    <row r="3" s="20" customFormat="true" ht="54" hidden="false" customHeight="true" outlineLevel="0" collapsed="false">
      <c r="A3" s="10" t="s">
        <v>359</v>
      </c>
      <c r="B3" s="11" t="s">
        <v>698</v>
      </c>
      <c r="C3" s="11"/>
      <c r="D3" s="11" t="s">
        <v>699</v>
      </c>
      <c r="E3" s="11"/>
      <c r="F3" s="11" t="s">
        <v>700</v>
      </c>
      <c r="G3" s="11"/>
      <c r="H3" s="11" t="s">
        <v>701</v>
      </c>
      <c r="I3" s="11"/>
      <c r="J3" s="11" t="s">
        <v>702</v>
      </c>
      <c r="K3" s="11"/>
      <c r="L3" s="11" t="s">
        <v>703</v>
      </c>
      <c r="M3" s="11"/>
      <c r="N3" s="11" t="s">
        <v>704</v>
      </c>
      <c r="O3" s="11"/>
      <c r="P3" s="695" t="s">
        <v>71</v>
      </c>
    </row>
    <row r="4" s="20" customFormat="true" ht="60" hidden="false" customHeight="true" outlineLevel="0" collapsed="false">
      <c r="A4" s="10"/>
      <c r="B4" s="11" t="s">
        <v>705</v>
      </c>
      <c r="C4" s="11" t="s">
        <v>706</v>
      </c>
      <c r="D4" s="11" t="s">
        <v>705</v>
      </c>
      <c r="E4" s="11" t="s">
        <v>706</v>
      </c>
      <c r="F4" s="11" t="s">
        <v>705</v>
      </c>
      <c r="G4" s="11" t="s">
        <v>706</v>
      </c>
      <c r="H4" s="11" t="s">
        <v>705</v>
      </c>
      <c r="I4" s="11" t="s">
        <v>706</v>
      </c>
      <c r="J4" s="11" t="s">
        <v>705</v>
      </c>
      <c r="K4" s="11" t="s">
        <v>706</v>
      </c>
      <c r="L4" s="11" t="s">
        <v>705</v>
      </c>
      <c r="M4" s="11" t="s">
        <v>706</v>
      </c>
      <c r="N4" s="11" t="s">
        <v>705</v>
      </c>
      <c r="O4" s="11" t="s">
        <v>706</v>
      </c>
      <c r="P4" s="695"/>
    </row>
    <row r="5" s="82" customFormat="true" ht="45" hidden="false" customHeight="true" outlineLevel="0" collapsed="false">
      <c r="A5" s="30" t="s">
        <v>208</v>
      </c>
      <c r="B5" s="696" t="n">
        <v>8</v>
      </c>
      <c r="C5" s="697" t="n">
        <v>39650</v>
      </c>
      <c r="D5" s="698" t="n">
        <v>1</v>
      </c>
      <c r="E5" s="697" t="n">
        <v>6074</v>
      </c>
      <c r="F5" s="698" t="n">
        <v>6</v>
      </c>
      <c r="G5" s="697" t="n">
        <v>3932</v>
      </c>
      <c r="H5" s="698" t="n">
        <v>0</v>
      </c>
      <c r="I5" s="698" t="n">
        <v>0</v>
      </c>
      <c r="J5" s="698" t="n">
        <v>0</v>
      </c>
      <c r="K5" s="698" t="n">
        <v>0</v>
      </c>
      <c r="L5" s="698" t="n">
        <v>1</v>
      </c>
      <c r="M5" s="588" t="n">
        <v>29644</v>
      </c>
      <c r="N5" s="444" t="n">
        <v>0</v>
      </c>
      <c r="O5" s="444" t="n">
        <v>0</v>
      </c>
      <c r="P5" s="33" t="s">
        <v>208</v>
      </c>
    </row>
    <row r="6" s="82" customFormat="true" ht="45" hidden="false" customHeight="true" outlineLevel="0" collapsed="false">
      <c r="A6" s="87" t="s">
        <v>209</v>
      </c>
      <c r="B6" s="699" t="n">
        <f aca="false">SUM(D6,F6,H6,J6,N6)</f>
        <v>10</v>
      </c>
      <c r="C6" s="700" t="n">
        <f aca="false">SUM(E6,G6,I6,K6,O6)</f>
        <v>269854.5</v>
      </c>
      <c r="D6" s="701" t="n">
        <v>2</v>
      </c>
      <c r="E6" s="702" t="n">
        <v>202431</v>
      </c>
      <c r="F6" s="701" t="n">
        <v>7</v>
      </c>
      <c r="G6" s="703" t="n">
        <v>4260.5</v>
      </c>
      <c r="H6" s="701" t="n">
        <v>1</v>
      </c>
      <c r="I6" s="703" t="n">
        <v>63163</v>
      </c>
      <c r="J6" s="704" t="n">
        <v>0</v>
      </c>
      <c r="K6" s="704" t="n">
        <v>0</v>
      </c>
      <c r="L6" s="701" t="n">
        <v>2</v>
      </c>
      <c r="M6" s="703" t="n">
        <v>36938</v>
      </c>
      <c r="N6" s="444" t="n">
        <v>0</v>
      </c>
      <c r="O6" s="444" t="n">
        <v>0</v>
      </c>
      <c r="P6" s="33" t="s">
        <v>209</v>
      </c>
    </row>
    <row r="7" s="82" customFormat="true" ht="45" hidden="false" customHeight="true" outlineLevel="0" collapsed="false">
      <c r="A7" s="87" t="s">
        <v>26</v>
      </c>
      <c r="B7" s="699" t="n">
        <f aca="false">SUM(D7,F7,H7,J7,N7)</f>
        <v>11</v>
      </c>
      <c r="C7" s="700" t="n">
        <f aca="false">SUM(E7,G7,I7,K7,O7)</f>
        <v>454834</v>
      </c>
      <c r="D7" s="701" t="n">
        <v>1</v>
      </c>
      <c r="E7" s="702" t="n">
        <v>6074</v>
      </c>
      <c r="F7" s="701" t="n">
        <v>7</v>
      </c>
      <c r="G7" s="703" t="n">
        <v>4261</v>
      </c>
      <c r="H7" s="701" t="n">
        <v>2</v>
      </c>
      <c r="I7" s="703" t="n">
        <v>259520</v>
      </c>
      <c r="J7" s="704" t="n">
        <v>1</v>
      </c>
      <c r="K7" s="704" t="n">
        <v>184979</v>
      </c>
      <c r="L7" s="701" t="n">
        <v>3</v>
      </c>
      <c r="M7" s="703" t="n">
        <v>49588</v>
      </c>
      <c r="N7" s="444" t="n">
        <v>0</v>
      </c>
      <c r="O7" s="444" t="n">
        <v>0</v>
      </c>
      <c r="P7" s="33" t="s">
        <v>26</v>
      </c>
    </row>
    <row r="8" s="82" customFormat="true" ht="45" hidden="false" customHeight="true" outlineLevel="0" collapsed="false">
      <c r="A8" s="87" t="s">
        <v>27</v>
      </c>
      <c r="B8" s="699" t="n">
        <v>15</v>
      </c>
      <c r="C8" s="700" t="n">
        <v>515893</v>
      </c>
      <c r="D8" s="701" t="n">
        <v>1</v>
      </c>
      <c r="E8" s="702" t="n">
        <v>7860</v>
      </c>
      <c r="F8" s="701" t="n">
        <v>7</v>
      </c>
      <c r="G8" s="703" t="n">
        <v>4261</v>
      </c>
      <c r="H8" s="701" t="n">
        <v>3</v>
      </c>
      <c r="I8" s="703" t="n">
        <v>269205</v>
      </c>
      <c r="J8" s="704" t="n">
        <v>1</v>
      </c>
      <c r="K8" s="704" t="n">
        <v>184979</v>
      </c>
      <c r="L8" s="701" t="n">
        <v>3</v>
      </c>
      <c r="M8" s="703" t="n">
        <v>49588</v>
      </c>
      <c r="N8" s="444" t="n">
        <v>0</v>
      </c>
      <c r="O8" s="444" t="n">
        <v>0</v>
      </c>
      <c r="P8" s="33" t="s">
        <v>27</v>
      </c>
    </row>
    <row r="9" s="82" customFormat="true" ht="45" hidden="false" customHeight="true" outlineLevel="0" collapsed="false">
      <c r="A9" s="87" t="s">
        <v>79</v>
      </c>
      <c r="B9" s="699" t="n">
        <v>16</v>
      </c>
      <c r="C9" s="700" t="n">
        <v>32243</v>
      </c>
      <c r="D9" s="701" t="n">
        <v>1</v>
      </c>
      <c r="E9" s="702" t="n">
        <v>3954</v>
      </c>
      <c r="F9" s="701" t="n">
        <v>8</v>
      </c>
      <c r="G9" s="703" t="n">
        <v>4834</v>
      </c>
      <c r="H9" s="701" t="n">
        <v>2</v>
      </c>
      <c r="I9" s="703" t="n">
        <v>9356</v>
      </c>
      <c r="J9" s="704" t="n">
        <v>1</v>
      </c>
      <c r="K9" s="704" t="n">
        <v>184979</v>
      </c>
      <c r="L9" s="701" t="n">
        <v>4</v>
      </c>
      <c r="M9" s="703" t="n">
        <v>13826</v>
      </c>
      <c r="N9" s="444" t="n">
        <v>0</v>
      </c>
      <c r="O9" s="444" t="n">
        <v>0</v>
      </c>
      <c r="P9" s="33" t="s">
        <v>79</v>
      </c>
    </row>
    <row r="10" s="101" customFormat="true" ht="45" hidden="false" customHeight="true" outlineLevel="0" collapsed="false">
      <c r="A10" s="509" t="s">
        <v>29</v>
      </c>
      <c r="B10" s="427" t="n">
        <v>17</v>
      </c>
      <c r="C10" s="428" t="n">
        <v>218535</v>
      </c>
      <c r="D10" s="705" t="n">
        <v>1</v>
      </c>
      <c r="E10" s="705" t="n">
        <v>4220</v>
      </c>
      <c r="F10" s="705" t="n">
        <v>8</v>
      </c>
      <c r="G10" s="705" t="n">
        <v>4840</v>
      </c>
      <c r="H10" s="705" t="n">
        <v>3</v>
      </c>
      <c r="I10" s="705" t="n">
        <v>10670</v>
      </c>
      <c r="J10" s="706" t="n">
        <v>1</v>
      </c>
      <c r="K10" s="706" t="n">
        <v>184979</v>
      </c>
      <c r="L10" s="705" t="n">
        <v>4</v>
      </c>
      <c r="M10" s="705" t="n">
        <v>13826</v>
      </c>
      <c r="N10" s="428" t="n">
        <v>0</v>
      </c>
      <c r="O10" s="707" t="n">
        <v>0</v>
      </c>
      <c r="P10" s="511" t="s">
        <v>29</v>
      </c>
    </row>
    <row r="11" s="694" customFormat="true" ht="14.25" hidden="false" customHeight="false" outlineLevel="0" collapsed="false">
      <c r="A11" s="469" t="s">
        <v>707</v>
      </c>
      <c r="C11" s="708"/>
      <c r="J11" s="709" t="s">
        <v>708</v>
      </c>
      <c r="K11" s="709"/>
      <c r="L11" s="709"/>
      <c r="M11" s="709"/>
      <c r="N11" s="709"/>
      <c r="O11" s="709"/>
      <c r="P11" s="709"/>
    </row>
    <row r="12" s="694" customFormat="true" ht="14.25" hidden="false" customHeight="false" outlineLevel="0" collapsed="false">
      <c r="A12" s="530" t="s">
        <v>709</v>
      </c>
      <c r="B12" s="710"/>
    </row>
  </sheetData>
  <mergeCells count="11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J11:P11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5.85"/>
    <col collapsed="false" customWidth="false" hidden="false" outlineLevel="0" max="2" min="2" style="224" width="9.14"/>
    <col collapsed="false" customWidth="true" hidden="false" outlineLevel="0" max="3" min="3" style="224" width="9.28"/>
    <col collapsed="false" customWidth="true" hidden="false" outlineLevel="0" max="4" min="4" style="224" width="7.85"/>
    <col collapsed="false" customWidth="true" hidden="false" outlineLevel="0" max="8" min="5" style="224" width="8.7"/>
    <col collapsed="false" customWidth="true" hidden="false" outlineLevel="0" max="12" min="9" style="224" width="11.56"/>
    <col collapsed="false" customWidth="true" hidden="false" outlineLevel="0" max="13" min="13" style="224" width="16.13"/>
    <col collapsed="false" customWidth="true" hidden="false" outlineLevel="0" max="15" min="14" style="224" width="4.56"/>
    <col collapsed="false" customWidth="true" hidden="false" outlineLevel="0" max="16" min="16" style="224" width="4.7"/>
    <col collapsed="false" customWidth="true" hidden="false" outlineLevel="0" max="18" min="17" style="224" width="4.56"/>
    <col collapsed="false" customWidth="true" hidden="false" outlineLevel="0" max="19" min="19" style="224" width="4.7"/>
    <col collapsed="false" customWidth="true" hidden="false" outlineLevel="0" max="21" min="20" style="224" width="4.56"/>
    <col collapsed="false" customWidth="true" hidden="false" outlineLevel="0" max="22" min="22" style="224" width="4.7"/>
    <col collapsed="false" customWidth="true" hidden="false" outlineLevel="0" max="24" min="23" style="224" width="4.56"/>
    <col collapsed="false" customWidth="true" hidden="false" outlineLevel="0" max="25" min="25" style="224" width="4.7"/>
    <col collapsed="false" customWidth="true" hidden="false" outlineLevel="0" max="27" min="26" style="224" width="4.56"/>
    <col collapsed="false" customWidth="true" hidden="false" outlineLevel="0" max="28" min="28" style="224" width="4.7"/>
    <col collapsed="false" customWidth="true" hidden="false" outlineLevel="0" max="30" min="29" style="224" width="4.56"/>
    <col collapsed="false" customWidth="true" hidden="false" outlineLevel="0" max="31" min="31" style="224" width="4.7"/>
    <col collapsed="false" customWidth="true" hidden="false" outlineLevel="0" max="33" min="32" style="224" width="4.56"/>
    <col collapsed="false" customWidth="true" hidden="false" outlineLevel="0" max="34" min="34" style="224" width="4.7"/>
    <col collapsed="false" customWidth="true" hidden="false" outlineLevel="0" max="36" min="35" style="224" width="4.56"/>
    <col collapsed="false" customWidth="true" hidden="false" outlineLevel="0" max="37" min="37" style="224" width="4.85"/>
    <col collapsed="false" customWidth="true" hidden="false" outlineLevel="0" max="52" min="38" style="224" width="7.14"/>
    <col collapsed="false" customWidth="false" hidden="false" outlineLevel="0" max="257" min="53" style="224" width="9.14"/>
  </cols>
  <sheetData>
    <row r="1" s="712" customFormat="true" ht="32.25" hidden="false" customHeight="true" outlineLevel="0" collapsed="false">
      <c r="A1" s="711" t="s">
        <v>710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</row>
    <row r="2" s="3" customFormat="true" ht="21" hidden="false" customHeight="true" outlineLevel="0" collapsed="false">
      <c r="A2" s="304" t="s">
        <v>508</v>
      </c>
      <c r="B2" s="229"/>
      <c r="C2" s="454"/>
      <c r="D2" s="454"/>
      <c r="E2" s="470"/>
      <c r="F2" s="454"/>
      <c r="G2" s="454"/>
      <c r="H2" s="454"/>
      <c r="I2" s="454"/>
      <c r="J2" s="454"/>
      <c r="K2" s="454"/>
      <c r="M2" s="8" t="s">
        <v>711</v>
      </c>
    </row>
    <row r="3" s="3" customFormat="true" ht="25.5" hidden="false" customHeight="true" outlineLevel="0" collapsed="false">
      <c r="A3" s="494" t="s">
        <v>712</v>
      </c>
      <c r="B3" s="105" t="s">
        <v>713</v>
      </c>
      <c r="C3" s="105"/>
      <c r="D3" s="105"/>
      <c r="E3" s="374" t="s">
        <v>714</v>
      </c>
      <c r="F3" s="374"/>
      <c r="G3" s="374"/>
      <c r="H3" s="105" t="s">
        <v>715</v>
      </c>
      <c r="I3" s="105"/>
      <c r="J3" s="105"/>
      <c r="K3" s="105"/>
      <c r="L3" s="105"/>
      <c r="M3" s="567" t="s">
        <v>71</v>
      </c>
    </row>
    <row r="4" s="3" customFormat="true" ht="25.5" hidden="false" customHeight="true" outlineLevel="0" collapsed="false">
      <c r="A4" s="494"/>
      <c r="B4" s="184" t="s">
        <v>716</v>
      </c>
      <c r="C4" s="184"/>
      <c r="D4" s="184"/>
      <c r="E4" s="376" t="s">
        <v>717</v>
      </c>
      <c r="F4" s="376"/>
      <c r="G4" s="376"/>
      <c r="H4" s="185" t="s">
        <v>496</v>
      </c>
      <c r="I4" s="185"/>
      <c r="J4" s="185"/>
      <c r="K4" s="185"/>
      <c r="L4" s="185"/>
      <c r="M4" s="567"/>
    </row>
    <row r="5" s="3" customFormat="true" ht="25.5" hidden="false" customHeight="true" outlineLevel="0" collapsed="false">
      <c r="A5" s="494"/>
      <c r="B5" s="105" t="s">
        <v>89</v>
      </c>
      <c r="C5" s="713" t="s">
        <v>718</v>
      </c>
      <c r="D5" s="105" t="s">
        <v>719</v>
      </c>
      <c r="E5" s="105" t="s">
        <v>89</v>
      </c>
      <c r="F5" s="105" t="s">
        <v>720</v>
      </c>
      <c r="G5" s="105" t="s">
        <v>721</v>
      </c>
      <c r="H5" s="105" t="s">
        <v>89</v>
      </c>
      <c r="I5" s="105" t="s">
        <v>722</v>
      </c>
      <c r="J5" s="105" t="s">
        <v>723</v>
      </c>
      <c r="K5" s="105" t="s">
        <v>724</v>
      </c>
      <c r="L5" s="105" t="s">
        <v>725</v>
      </c>
      <c r="M5" s="567"/>
    </row>
    <row r="6" s="3" customFormat="true" ht="49.5" hidden="false" customHeight="true" outlineLevel="0" collapsed="false">
      <c r="A6" s="494"/>
      <c r="B6" s="107" t="s">
        <v>93</v>
      </c>
      <c r="C6" s="108" t="s">
        <v>726</v>
      </c>
      <c r="D6" s="108" t="s">
        <v>727</v>
      </c>
      <c r="E6" s="107" t="s">
        <v>93</v>
      </c>
      <c r="F6" s="108" t="s">
        <v>728</v>
      </c>
      <c r="G6" s="108" t="s">
        <v>729</v>
      </c>
      <c r="H6" s="107" t="s">
        <v>93</v>
      </c>
      <c r="I6" s="107" t="s">
        <v>730</v>
      </c>
      <c r="J6" s="108" t="s">
        <v>731</v>
      </c>
      <c r="K6" s="108" t="s">
        <v>732</v>
      </c>
      <c r="L6" s="108" t="s">
        <v>733</v>
      </c>
      <c r="M6" s="567"/>
    </row>
    <row r="7" s="82" customFormat="true" ht="24.95" hidden="false" customHeight="true" outlineLevel="0" collapsed="false">
      <c r="A7" s="714" t="s">
        <v>18</v>
      </c>
      <c r="B7" s="30" t="n">
        <f aca="false">C7+D7</f>
        <v>7</v>
      </c>
      <c r="C7" s="30" t="n">
        <v>3</v>
      </c>
      <c r="D7" s="30" t="n">
        <v>4</v>
      </c>
      <c r="E7" s="30" t="n">
        <f aca="false">F7+G7</f>
        <v>14</v>
      </c>
      <c r="F7" s="30" t="n">
        <v>4</v>
      </c>
      <c r="G7" s="30" t="n">
        <v>10</v>
      </c>
      <c r="H7" s="698" t="n">
        <f aca="false">SUM(I7:L7)</f>
        <v>1</v>
      </c>
      <c r="I7" s="590" t="n">
        <v>1</v>
      </c>
      <c r="J7" s="715" t="s">
        <v>75</v>
      </c>
      <c r="K7" s="715" t="s">
        <v>75</v>
      </c>
      <c r="L7" s="603" t="s">
        <v>75</v>
      </c>
      <c r="M7" s="716" t="s">
        <v>192</v>
      </c>
    </row>
    <row r="8" s="82" customFormat="true" ht="24.95" hidden="false" customHeight="true" outlineLevel="0" collapsed="false">
      <c r="A8" s="714" t="s">
        <v>435</v>
      </c>
      <c r="B8" s="30" t="n">
        <v>1</v>
      </c>
      <c r="C8" s="698" t="n">
        <v>0</v>
      </c>
      <c r="D8" s="30" t="n">
        <v>1</v>
      </c>
      <c r="E8" s="30" t="n">
        <v>1</v>
      </c>
      <c r="F8" s="698" t="n">
        <v>0</v>
      </c>
      <c r="G8" s="30" t="n">
        <v>1</v>
      </c>
      <c r="H8" s="698" t="n">
        <v>0</v>
      </c>
      <c r="I8" s="698" t="n">
        <v>0</v>
      </c>
      <c r="J8" s="698" t="n">
        <v>0</v>
      </c>
      <c r="K8" s="698" t="n">
        <v>0</v>
      </c>
      <c r="L8" s="698" t="n">
        <v>0</v>
      </c>
      <c r="M8" s="717" t="s">
        <v>21</v>
      </c>
    </row>
    <row r="9" s="82" customFormat="true" ht="24.95" hidden="false" customHeight="true" outlineLevel="0" collapsed="false">
      <c r="A9" s="87" t="s">
        <v>209</v>
      </c>
      <c r="B9" s="33" t="n">
        <v>8</v>
      </c>
      <c r="C9" s="30" t="n">
        <v>3</v>
      </c>
      <c r="D9" s="30" t="n">
        <v>5</v>
      </c>
      <c r="E9" s="30" t="n">
        <v>15</v>
      </c>
      <c r="F9" s="30" t="n">
        <v>4</v>
      </c>
      <c r="G9" s="30" t="n">
        <v>11</v>
      </c>
      <c r="H9" s="698" t="n">
        <v>1</v>
      </c>
      <c r="I9" s="590" t="n">
        <v>1</v>
      </c>
      <c r="J9" s="698" t="n">
        <v>0</v>
      </c>
      <c r="K9" s="698" t="n">
        <v>0</v>
      </c>
      <c r="L9" s="599" t="n">
        <v>0</v>
      </c>
      <c r="M9" s="33" t="s">
        <v>209</v>
      </c>
    </row>
    <row r="10" s="82" customFormat="true" ht="24.95" hidden="false" customHeight="true" outlineLevel="0" collapsed="false">
      <c r="A10" s="87" t="s">
        <v>26</v>
      </c>
      <c r="B10" s="718" t="n">
        <v>8</v>
      </c>
      <c r="C10" s="299" t="n">
        <v>3</v>
      </c>
      <c r="D10" s="299" t="n">
        <v>5</v>
      </c>
      <c r="E10" s="299" t="n">
        <f aca="false">SUM(F10:G10)</f>
        <v>15</v>
      </c>
      <c r="F10" s="299" t="n">
        <v>4</v>
      </c>
      <c r="G10" s="299" t="n">
        <v>11</v>
      </c>
      <c r="H10" s="299" t="n">
        <v>1</v>
      </c>
      <c r="I10" s="299" t="n">
        <v>1</v>
      </c>
      <c r="J10" s="698" t="n">
        <v>0</v>
      </c>
      <c r="K10" s="698" t="n">
        <v>0</v>
      </c>
      <c r="L10" s="599" t="n">
        <v>0</v>
      </c>
      <c r="M10" s="33" t="s">
        <v>26</v>
      </c>
    </row>
    <row r="11" s="82" customFormat="true" ht="24.95" hidden="false" customHeight="true" outlineLevel="0" collapsed="false">
      <c r="A11" s="87" t="s">
        <v>27</v>
      </c>
      <c r="B11" s="299" t="n">
        <v>8</v>
      </c>
      <c r="C11" s="299" t="n">
        <v>3</v>
      </c>
      <c r="D11" s="299" t="n">
        <v>5</v>
      </c>
      <c r="E11" s="299" t="n">
        <v>16</v>
      </c>
      <c r="F11" s="299" t="n">
        <v>4</v>
      </c>
      <c r="G11" s="299" t="n">
        <v>11</v>
      </c>
      <c r="H11" s="299" t="n">
        <v>1</v>
      </c>
      <c r="I11" s="299" t="n">
        <v>1</v>
      </c>
      <c r="J11" s="698" t="n">
        <v>0</v>
      </c>
      <c r="K11" s="698" t="n">
        <v>0</v>
      </c>
      <c r="L11" s="599" t="n">
        <v>0</v>
      </c>
      <c r="M11" s="33" t="s">
        <v>27</v>
      </c>
    </row>
    <row r="12" s="82" customFormat="true" ht="24.95" hidden="false" customHeight="true" outlineLevel="0" collapsed="false">
      <c r="A12" s="87" t="s">
        <v>79</v>
      </c>
      <c r="B12" s="299" t="n">
        <v>8</v>
      </c>
      <c r="C12" s="299" t="n">
        <v>3</v>
      </c>
      <c r="D12" s="299" t="n">
        <v>5</v>
      </c>
      <c r="E12" s="299" t="n">
        <v>15</v>
      </c>
      <c r="F12" s="299" t="n">
        <v>4</v>
      </c>
      <c r="G12" s="299" t="n">
        <v>11</v>
      </c>
      <c r="H12" s="299" t="n">
        <v>1</v>
      </c>
      <c r="I12" s="299" t="n">
        <v>1</v>
      </c>
      <c r="J12" s="698" t="n">
        <v>0</v>
      </c>
      <c r="K12" s="698" t="n">
        <v>0</v>
      </c>
      <c r="L12" s="599" t="n">
        <v>0</v>
      </c>
      <c r="M12" s="33" t="s">
        <v>79</v>
      </c>
    </row>
    <row r="13" s="101" customFormat="true" ht="24.95" hidden="false" customHeight="true" outlineLevel="0" collapsed="false">
      <c r="A13" s="509" t="s">
        <v>29</v>
      </c>
      <c r="B13" s="388" t="n">
        <v>8</v>
      </c>
      <c r="C13" s="388" t="n">
        <v>3</v>
      </c>
      <c r="D13" s="388" t="n">
        <v>5</v>
      </c>
      <c r="E13" s="388" t="n">
        <v>16</v>
      </c>
      <c r="F13" s="388" t="n">
        <v>4</v>
      </c>
      <c r="G13" s="388" t="n">
        <v>12</v>
      </c>
      <c r="H13" s="388" t="n">
        <v>1</v>
      </c>
      <c r="I13" s="388" t="n">
        <v>1</v>
      </c>
      <c r="J13" s="388" t="n">
        <f aca="false">SUM(J14:J15)</f>
        <v>0</v>
      </c>
      <c r="K13" s="388" t="n">
        <f aca="false">SUM(K14:K15)</f>
        <v>0</v>
      </c>
      <c r="L13" s="388" t="n">
        <f aca="false">SUM(L14:L15)</f>
        <v>0</v>
      </c>
      <c r="M13" s="511" t="s">
        <v>29</v>
      </c>
    </row>
    <row r="14" s="3" customFormat="true" ht="16.5" hidden="false" customHeight="true" outlineLevel="0" collapsed="false">
      <c r="A14" s="574" t="s">
        <v>734</v>
      </c>
      <c r="B14" s="229"/>
      <c r="C14" s="454"/>
      <c r="D14" s="454"/>
      <c r="E14" s="454"/>
      <c r="F14" s="454"/>
      <c r="G14" s="454"/>
      <c r="H14" s="454"/>
      <c r="I14" s="454"/>
      <c r="K14" s="134"/>
      <c r="L14" s="134"/>
      <c r="M14" s="134" t="s">
        <v>735</v>
      </c>
    </row>
    <row r="15" s="530" customFormat="true" ht="16.5" hidden="false" customHeight="true" outlineLevel="0" collapsed="false">
      <c r="A15" s="530" t="s">
        <v>736</v>
      </c>
    </row>
    <row r="16" s="530" customFormat="true" ht="15.75" hidden="false" customHeight="true" outlineLevel="0" collapsed="false">
      <c r="A16" s="719" t="s">
        <v>737</v>
      </c>
    </row>
  </sheetData>
  <mergeCells count="9">
    <mergeCell ref="A1:L1"/>
    <mergeCell ref="A3:A6"/>
    <mergeCell ref="B3:D3"/>
    <mergeCell ref="E3:G3"/>
    <mergeCell ref="H3:L3"/>
    <mergeCell ref="M3:M6"/>
    <mergeCell ref="B4:D4"/>
    <mergeCell ref="E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4.28"/>
    <col collapsed="false" customWidth="true" hidden="false" outlineLevel="0" max="2" min="2" style="224" width="9.56"/>
    <col collapsed="false" customWidth="true" hidden="false" outlineLevel="0" max="3" min="3" style="224" width="10.99"/>
    <col collapsed="false" customWidth="true" hidden="false" outlineLevel="0" max="4" min="4" style="224" width="9.99"/>
    <col collapsed="false" customWidth="true" hidden="false" outlineLevel="0" max="5" min="5" style="224" width="10.99"/>
    <col collapsed="false" customWidth="true" hidden="false" outlineLevel="0" max="6" min="6" style="224" width="9.41"/>
    <col collapsed="false" customWidth="true" hidden="false" outlineLevel="0" max="7" min="7" style="224" width="11.56"/>
    <col collapsed="false" customWidth="false" hidden="false" outlineLevel="0" max="8" min="8" style="224" width="9.14"/>
    <col collapsed="false" customWidth="true" hidden="false" outlineLevel="0" max="9" min="9" style="224" width="11.7"/>
    <col collapsed="false" customWidth="true" hidden="false" outlineLevel="0" max="10" min="10" style="224" width="9.28"/>
    <col collapsed="false" customWidth="true" hidden="false" outlineLevel="0" max="11" min="11" style="224" width="11.42"/>
    <col collapsed="false" customWidth="true" hidden="false" outlineLevel="0" max="12" min="12" style="224" width="9.28"/>
    <col collapsed="false" customWidth="true" hidden="false" outlineLevel="0" max="13" min="13" style="224" width="12.7"/>
    <col collapsed="false" customWidth="true" hidden="false" outlineLevel="0" max="14" min="14" style="224" width="9.28"/>
    <col collapsed="false" customWidth="true" hidden="false" outlineLevel="0" max="15" min="15" style="224" width="10.41"/>
    <col collapsed="false" customWidth="true" hidden="false" outlineLevel="0" max="16" min="16" style="224" width="13.85"/>
    <col collapsed="false" customWidth="true" hidden="false" outlineLevel="0" max="17" min="17" style="224" width="4.56"/>
    <col collapsed="false" customWidth="true" hidden="false" outlineLevel="0" max="18" min="18" style="224" width="4.7"/>
    <col collapsed="false" customWidth="true" hidden="false" outlineLevel="0" max="20" min="19" style="224" width="4.56"/>
    <col collapsed="false" customWidth="true" hidden="false" outlineLevel="0" max="21" min="21" style="224" width="4.7"/>
    <col collapsed="false" customWidth="true" hidden="false" outlineLevel="0" max="23" min="22" style="224" width="4.56"/>
    <col collapsed="false" customWidth="true" hidden="false" outlineLevel="0" max="24" min="24" style="224" width="4.7"/>
    <col collapsed="false" customWidth="true" hidden="false" outlineLevel="0" max="26" min="25" style="224" width="4.56"/>
    <col collapsed="false" customWidth="true" hidden="false" outlineLevel="0" max="27" min="27" style="224" width="4.7"/>
    <col collapsed="false" customWidth="true" hidden="false" outlineLevel="0" max="29" min="28" style="224" width="4.56"/>
    <col collapsed="false" customWidth="true" hidden="false" outlineLevel="0" max="30" min="30" style="224" width="4.7"/>
    <col collapsed="false" customWidth="true" hidden="false" outlineLevel="0" max="32" min="31" style="224" width="4.56"/>
    <col collapsed="false" customWidth="true" hidden="false" outlineLevel="0" max="33" min="33" style="224" width="4.7"/>
    <col collapsed="false" customWidth="true" hidden="false" outlineLevel="0" max="35" min="34" style="224" width="4.56"/>
    <col collapsed="false" customWidth="true" hidden="false" outlineLevel="0" max="36" min="36" style="224" width="4.85"/>
    <col collapsed="false" customWidth="true" hidden="false" outlineLevel="0" max="51" min="37" style="224" width="7.14"/>
    <col collapsed="false" customWidth="false" hidden="false" outlineLevel="0" max="257" min="52" style="224" width="9.14"/>
  </cols>
  <sheetData>
    <row r="1" customFormat="false" ht="20.25" hidden="false" customHeight="true" outlineLevel="0" collapsed="false">
      <c r="A1" s="720" t="s">
        <v>738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</row>
    <row r="2" customFormat="false" ht="12.75" hidden="false" customHeight="fals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"/>
    </row>
    <row r="3" s="16" customFormat="true" ht="13.5" hidden="false" customHeight="true" outlineLevel="0" collapsed="false">
      <c r="A3" s="721" t="s">
        <v>739</v>
      </c>
      <c r="B3" s="721"/>
      <c r="C3" s="722"/>
      <c r="D3" s="722"/>
      <c r="E3" s="722"/>
      <c r="F3" s="722"/>
      <c r="G3" s="722"/>
      <c r="H3" s="722"/>
      <c r="I3" s="722"/>
      <c r="J3" s="722"/>
      <c r="K3" s="722"/>
      <c r="L3" s="722" t="s">
        <v>3</v>
      </c>
      <c r="M3" s="722"/>
      <c r="N3" s="3"/>
    </row>
    <row r="4" s="16" customFormat="true" ht="50.25" hidden="false" customHeight="true" outlineLevel="0" collapsed="false">
      <c r="A4" s="723"/>
      <c r="B4" s="724" t="s">
        <v>740</v>
      </c>
      <c r="C4" s="724"/>
      <c r="D4" s="724" t="s">
        <v>741</v>
      </c>
      <c r="E4" s="724"/>
      <c r="F4" s="724" t="s">
        <v>742</v>
      </c>
      <c r="G4" s="724"/>
      <c r="H4" s="724" t="s">
        <v>743</v>
      </c>
      <c r="I4" s="724"/>
      <c r="J4" s="725" t="s">
        <v>744</v>
      </c>
      <c r="K4" s="725"/>
      <c r="L4" s="724" t="s">
        <v>745</v>
      </c>
      <c r="M4" s="724"/>
      <c r="N4" s="726"/>
    </row>
    <row r="5" s="16" customFormat="true" ht="42" hidden="false" customHeight="true" outlineLevel="0" collapsed="false">
      <c r="A5" s="727" t="s">
        <v>550</v>
      </c>
      <c r="B5" s="724"/>
      <c r="C5" s="724"/>
      <c r="D5" s="724"/>
      <c r="E5" s="724"/>
      <c r="F5" s="724"/>
      <c r="G5" s="724"/>
      <c r="H5" s="724"/>
      <c r="I5" s="724"/>
      <c r="J5" s="725"/>
      <c r="K5" s="725"/>
      <c r="L5" s="724"/>
      <c r="M5" s="724"/>
      <c r="N5" s="558" t="s">
        <v>71</v>
      </c>
    </row>
    <row r="6" s="16" customFormat="true" ht="12.75" hidden="false" customHeight="false" outlineLevel="0" collapsed="false">
      <c r="A6" s="727" t="s">
        <v>642</v>
      </c>
      <c r="B6" s="728" t="s">
        <v>746</v>
      </c>
      <c r="C6" s="728" t="s">
        <v>747</v>
      </c>
      <c r="D6" s="728" t="s">
        <v>746</v>
      </c>
      <c r="E6" s="728" t="s">
        <v>747</v>
      </c>
      <c r="F6" s="728" t="s">
        <v>746</v>
      </c>
      <c r="G6" s="728" t="s">
        <v>747</v>
      </c>
      <c r="H6" s="728" t="s">
        <v>746</v>
      </c>
      <c r="I6" s="728" t="s">
        <v>747</v>
      </c>
      <c r="J6" s="728" t="s">
        <v>746</v>
      </c>
      <c r="K6" s="728" t="s">
        <v>747</v>
      </c>
      <c r="L6" s="728" t="s">
        <v>746</v>
      </c>
      <c r="M6" s="728" t="s">
        <v>747</v>
      </c>
      <c r="N6" s="558" t="s">
        <v>646</v>
      </c>
    </row>
    <row r="7" s="16" customFormat="true" ht="44.25" hidden="false" customHeight="true" outlineLevel="0" collapsed="false">
      <c r="A7" s="729"/>
      <c r="B7" s="730" t="s">
        <v>748</v>
      </c>
      <c r="C7" s="730" t="s">
        <v>749</v>
      </c>
      <c r="D7" s="730" t="s">
        <v>748</v>
      </c>
      <c r="E7" s="730" t="s">
        <v>749</v>
      </c>
      <c r="F7" s="730" t="s">
        <v>748</v>
      </c>
      <c r="G7" s="730" t="s">
        <v>749</v>
      </c>
      <c r="H7" s="730" t="s">
        <v>748</v>
      </c>
      <c r="I7" s="730" t="s">
        <v>749</v>
      </c>
      <c r="J7" s="730" t="s">
        <v>748</v>
      </c>
      <c r="K7" s="730" t="s">
        <v>749</v>
      </c>
      <c r="L7" s="730" t="s">
        <v>748</v>
      </c>
      <c r="M7" s="730" t="s">
        <v>749</v>
      </c>
      <c r="N7" s="731"/>
    </row>
    <row r="8" s="16" customFormat="true" ht="30" hidden="false" customHeight="true" outlineLevel="0" collapsed="false">
      <c r="A8" s="732" t="n">
        <v>2004</v>
      </c>
      <c r="B8" s="733" t="n">
        <v>9</v>
      </c>
      <c r="C8" s="734" t="n">
        <v>40</v>
      </c>
      <c r="D8" s="734" t="n">
        <v>16</v>
      </c>
      <c r="E8" s="734" t="n">
        <v>441</v>
      </c>
      <c r="F8" s="735" t="n">
        <v>0</v>
      </c>
      <c r="G8" s="735" t="n">
        <v>0</v>
      </c>
      <c r="H8" s="735" t="n">
        <v>0</v>
      </c>
      <c r="I8" s="735" t="n">
        <v>0</v>
      </c>
      <c r="J8" s="735" t="n">
        <v>0</v>
      </c>
      <c r="K8" s="735" t="n">
        <v>0</v>
      </c>
      <c r="L8" s="735" t="n">
        <v>0</v>
      </c>
      <c r="M8" s="736" t="n">
        <v>0</v>
      </c>
      <c r="N8" s="75" t="s">
        <v>208</v>
      </c>
    </row>
    <row r="9" s="16" customFormat="true" ht="30" hidden="false" customHeight="true" outlineLevel="0" collapsed="false">
      <c r="A9" s="732" t="n">
        <v>2005</v>
      </c>
      <c r="B9" s="733" t="n">
        <v>9</v>
      </c>
      <c r="C9" s="734" t="n">
        <v>74</v>
      </c>
      <c r="D9" s="734" t="n">
        <v>21</v>
      </c>
      <c r="E9" s="734" t="n">
        <v>483</v>
      </c>
      <c r="F9" s="735" t="n">
        <v>0</v>
      </c>
      <c r="G9" s="735" t="n">
        <v>0</v>
      </c>
      <c r="H9" s="735" t="n">
        <v>0</v>
      </c>
      <c r="I9" s="735" t="n">
        <v>0</v>
      </c>
      <c r="J9" s="735" t="n">
        <v>0</v>
      </c>
      <c r="K9" s="735" t="n">
        <v>0</v>
      </c>
      <c r="L9" s="735" t="n">
        <v>0</v>
      </c>
      <c r="M9" s="737" t="n">
        <v>0</v>
      </c>
      <c r="N9" s="75" t="s">
        <v>209</v>
      </c>
    </row>
    <row r="10" s="16" customFormat="true" ht="30" hidden="false" customHeight="true" outlineLevel="0" collapsed="false">
      <c r="A10" s="732" t="n">
        <v>2006</v>
      </c>
      <c r="B10" s="733" t="n">
        <v>11</v>
      </c>
      <c r="C10" s="734" t="n">
        <v>66</v>
      </c>
      <c r="D10" s="734" t="n">
        <v>20</v>
      </c>
      <c r="E10" s="734" t="n">
        <v>448</v>
      </c>
      <c r="F10" s="735" t="n">
        <v>0</v>
      </c>
      <c r="G10" s="735" t="n">
        <v>0</v>
      </c>
      <c r="H10" s="735" t="n">
        <v>0</v>
      </c>
      <c r="I10" s="735" t="n">
        <v>0</v>
      </c>
      <c r="J10" s="735" t="n">
        <v>0</v>
      </c>
      <c r="K10" s="735" t="n">
        <v>0</v>
      </c>
      <c r="L10" s="735" t="n">
        <v>0</v>
      </c>
      <c r="M10" s="737" t="n">
        <v>0</v>
      </c>
      <c r="N10" s="75" t="s">
        <v>26</v>
      </c>
    </row>
    <row r="11" s="16" customFormat="true" ht="30" hidden="false" customHeight="true" outlineLevel="0" collapsed="false">
      <c r="A11" s="738" t="n">
        <v>2007</v>
      </c>
      <c r="B11" s="739" t="n">
        <v>12</v>
      </c>
      <c r="C11" s="740" t="n">
        <v>51</v>
      </c>
      <c r="D11" s="740" t="n">
        <v>16</v>
      </c>
      <c r="E11" s="740" t="n">
        <v>335</v>
      </c>
      <c r="F11" s="735" t="n">
        <v>0</v>
      </c>
      <c r="G11" s="735" t="n">
        <v>0</v>
      </c>
      <c r="H11" s="735" t="n">
        <v>0</v>
      </c>
      <c r="I11" s="735" t="n">
        <v>0</v>
      </c>
      <c r="J11" s="735" t="n">
        <v>0</v>
      </c>
      <c r="K11" s="735" t="n">
        <v>0</v>
      </c>
      <c r="L11" s="735" t="n">
        <v>0</v>
      </c>
      <c r="M11" s="737" t="n">
        <v>0</v>
      </c>
      <c r="N11" s="558" t="s">
        <v>27</v>
      </c>
    </row>
    <row r="12" s="16" customFormat="true" ht="30" hidden="false" customHeight="true" outlineLevel="0" collapsed="false">
      <c r="A12" s="738" t="n">
        <v>2008</v>
      </c>
      <c r="B12" s="739" t="n">
        <v>14</v>
      </c>
      <c r="C12" s="740" t="n">
        <v>59</v>
      </c>
      <c r="D12" s="740" t="n">
        <v>17</v>
      </c>
      <c r="E12" s="740" t="n">
        <v>284</v>
      </c>
      <c r="F12" s="735" t="n">
        <v>2</v>
      </c>
      <c r="G12" s="735" t="n">
        <v>10</v>
      </c>
      <c r="H12" s="735" t="n">
        <v>0</v>
      </c>
      <c r="I12" s="735" t="n">
        <v>0</v>
      </c>
      <c r="J12" s="735" t="n">
        <v>22</v>
      </c>
      <c r="K12" s="735" t="n">
        <v>527</v>
      </c>
      <c r="L12" s="735" t="n">
        <v>1</v>
      </c>
      <c r="M12" s="737" t="n">
        <v>1</v>
      </c>
      <c r="N12" s="558" t="s">
        <v>79</v>
      </c>
    </row>
    <row r="13" s="15" customFormat="true" ht="30" hidden="false" customHeight="true" outlineLevel="0" collapsed="false">
      <c r="A13" s="741" t="n">
        <v>2009</v>
      </c>
      <c r="B13" s="742" t="n">
        <f aca="false">B14+B15</f>
        <v>16</v>
      </c>
      <c r="C13" s="742" t="n">
        <f aca="false">C14+C15</f>
        <v>397</v>
      </c>
      <c r="D13" s="742" t="n">
        <f aca="false">D14+D15</f>
        <v>0</v>
      </c>
      <c r="E13" s="742" t="n">
        <f aca="false">E14+E15</f>
        <v>0</v>
      </c>
      <c r="F13" s="742" t="n">
        <f aca="false">F14+F15</f>
        <v>29</v>
      </c>
      <c r="G13" s="742" t="n">
        <f aca="false">G14+G15</f>
        <v>465</v>
      </c>
      <c r="H13" s="742" t="n">
        <f aca="false">H14+H15</f>
        <v>112</v>
      </c>
      <c r="I13" s="742" t="n">
        <f aca="false">I14+I15</f>
        <v>283</v>
      </c>
      <c r="J13" s="742" t="n">
        <f aca="false">J14+J15</f>
        <v>6</v>
      </c>
      <c r="K13" s="742" t="n">
        <f aca="false">K14+K15</f>
        <v>19</v>
      </c>
      <c r="L13" s="742" t="n">
        <f aca="false">L14+L15</f>
        <v>0</v>
      </c>
      <c r="M13" s="742" t="n">
        <f aca="false">M14+M15</f>
        <v>0</v>
      </c>
      <c r="N13" s="560" t="s">
        <v>29</v>
      </c>
    </row>
    <row r="14" s="16" customFormat="true" ht="30" hidden="false" customHeight="true" outlineLevel="0" collapsed="false">
      <c r="A14" s="743" t="s">
        <v>750</v>
      </c>
      <c r="B14" s="735" t="n">
        <v>11</v>
      </c>
      <c r="C14" s="735" t="n">
        <v>363</v>
      </c>
      <c r="D14" s="735" t="n">
        <v>0</v>
      </c>
      <c r="E14" s="735" t="n">
        <v>0</v>
      </c>
      <c r="F14" s="735" t="n">
        <v>23</v>
      </c>
      <c r="G14" s="735" t="n">
        <v>427</v>
      </c>
      <c r="H14" s="735" t="n">
        <v>97</v>
      </c>
      <c r="I14" s="735" t="n">
        <v>257</v>
      </c>
      <c r="J14" s="735" t="n">
        <v>5</v>
      </c>
      <c r="K14" s="735" t="n">
        <v>17</v>
      </c>
      <c r="L14" s="735" t="n">
        <v>0</v>
      </c>
      <c r="M14" s="737" t="n">
        <v>0</v>
      </c>
      <c r="N14" s="394" t="s">
        <v>648</v>
      </c>
    </row>
    <row r="15" s="16" customFormat="true" ht="30" hidden="false" customHeight="true" outlineLevel="0" collapsed="false">
      <c r="A15" s="234" t="s">
        <v>649</v>
      </c>
      <c r="B15" s="744" t="n">
        <v>5</v>
      </c>
      <c r="C15" s="744" t="n">
        <v>34</v>
      </c>
      <c r="D15" s="744" t="n">
        <v>0</v>
      </c>
      <c r="E15" s="744" t="n">
        <v>0</v>
      </c>
      <c r="F15" s="744" t="n">
        <v>6</v>
      </c>
      <c r="G15" s="744" t="n">
        <v>38</v>
      </c>
      <c r="H15" s="744" t="n">
        <v>15</v>
      </c>
      <c r="I15" s="744" t="n">
        <v>26</v>
      </c>
      <c r="J15" s="744" t="n">
        <v>1</v>
      </c>
      <c r="K15" s="744" t="n">
        <v>2</v>
      </c>
      <c r="L15" s="744" t="n">
        <v>0</v>
      </c>
      <c r="M15" s="745" t="n">
        <v>0</v>
      </c>
      <c r="N15" s="60" t="s">
        <v>650</v>
      </c>
    </row>
    <row r="16" s="16" customFormat="true" ht="12.75" hidden="false" customHeight="false" outlineLevel="0" collapsed="false">
      <c r="A16" s="746" t="s">
        <v>751</v>
      </c>
      <c r="B16" s="746"/>
      <c r="C16" s="746"/>
      <c r="D16" s="746"/>
      <c r="E16" s="747"/>
      <c r="F16" s="747" t="s">
        <v>752</v>
      </c>
      <c r="G16" s="747"/>
      <c r="H16" s="747"/>
      <c r="I16" s="747"/>
      <c r="J16" s="747"/>
      <c r="K16" s="747"/>
      <c r="L16" s="747"/>
      <c r="M16" s="747"/>
      <c r="N16" s="747"/>
    </row>
    <row r="17" s="16" customFormat="tru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9">
    <mergeCell ref="A1:N1"/>
    <mergeCell ref="A3:B3"/>
    <mergeCell ref="B4:C5"/>
    <mergeCell ref="D4:E5"/>
    <mergeCell ref="F4:G5"/>
    <mergeCell ref="H4:I5"/>
    <mergeCell ref="J4:K5"/>
    <mergeCell ref="L4:M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s="69" customFormat="true" ht="32.25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  <c r="Q1" s="68"/>
      <c r="R1" s="68"/>
      <c r="S1" s="68"/>
      <c r="T1" s="68"/>
      <c r="U1" s="68"/>
      <c r="V1" s="68"/>
    </row>
    <row r="2" s="3" customFormat="true" ht="13.5" hidden="false" customHeight="true" outlineLevel="0" collapsed="false">
      <c r="A2" s="3" t="s">
        <v>2</v>
      </c>
      <c r="L2" s="70" t="s">
        <v>3</v>
      </c>
      <c r="M2" s="70"/>
      <c r="N2" s="70"/>
    </row>
    <row r="4" s="3" customFormat="true" ht="12" hidden="false" customHeight="true" outlineLevel="0" collapsed="false">
      <c r="A4" s="71" t="s">
        <v>84</v>
      </c>
      <c r="B4" s="73" t="s">
        <v>85</v>
      </c>
      <c r="C4" s="73"/>
      <c r="D4" s="73"/>
      <c r="E4" s="73" t="s">
        <v>86</v>
      </c>
      <c r="F4" s="73"/>
      <c r="G4" s="73"/>
      <c r="H4" s="73" t="s">
        <v>87</v>
      </c>
      <c r="I4" s="73"/>
      <c r="J4" s="73"/>
      <c r="K4" s="73"/>
      <c r="L4" s="74" t="s">
        <v>71</v>
      </c>
      <c r="M4" s="74"/>
      <c r="N4" s="103"/>
    </row>
    <row r="5" s="75" customFormat="true" ht="12" hidden="false" customHeight="true" outlineLevel="0" collapsed="false">
      <c r="A5" s="71"/>
      <c r="B5" s="73"/>
      <c r="C5" s="73"/>
      <c r="D5" s="73"/>
      <c r="E5" s="73"/>
      <c r="F5" s="73"/>
      <c r="G5" s="73"/>
      <c r="H5" s="78" t="s">
        <v>88</v>
      </c>
      <c r="I5" s="78"/>
      <c r="J5" s="78"/>
      <c r="K5" s="78"/>
      <c r="L5" s="74"/>
      <c r="M5" s="74"/>
      <c r="N5" s="103"/>
    </row>
    <row r="6" s="75" customFormat="true" ht="15" hidden="false" customHeight="true" outlineLevel="0" collapsed="false">
      <c r="A6" s="71"/>
      <c r="B6" s="77" t="s">
        <v>12</v>
      </c>
      <c r="C6" s="77" t="s">
        <v>13</v>
      </c>
      <c r="D6" s="77" t="s">
        <v>14</v>
      </c>
      <c r="E6" s="77" t="s">
        <v>12</v>
      </c>
      <c r="F6" s="77" t="s">
        <v>13</v>
      </c>
      <c r="G6" s="77" t="s">
        <v>14</v>
      </c>
      <c r="H6" s="104" t="s">
        <v>89</v>
      </c>
      <c r="I6" s="105" t="s">
        <v>90</v>
      </c>
      <c r="J6" s="73" t="s">
        <v>91</v>
      </c>
      <c r="K6" s="106" t="s">
        <v>92</v>
      </c>
      <c r="L6" s="74"/>
      <c r="M6" s="74"/>
      <c r="N6" s="103"/>
    </row>
    <row r="7" s="75" customFormat="true" ht="24" hidden="false" customHeight="true" outlineLevel="0" collapsed="false">
      <c r="A7" s="71"/>
      <c r="B7" s="77"/>
      <c r="C7" s="77"/>
      <c r="D7" s="77"/>
      <c r="E7" s="77"/>
      <c r="F7" s="77"/>
      <c r="G7" s="77"/>
      <c r="H7" s="107" t="s">
        <v>93</v>
      </c>
      <c r="I7" s="108" t="s">
        <v>94</v>
      </c>
      <c r="J7" s="108" t="s">
        <v>95</v>
      </c>
      <c r="K7" s="108" t="s">
        <v>96</v>
      </c>
      <c r="L7" s="74"/>
      <c r="M7" s="74"/>
      <c r="N7" s="103"/>
    </row>
    <row r="8" s="82" customFormat="true" ht="12" hidden="false" customHeight="true" outlineLevel="0" collapsed="false">
      <c r="A8" s="79" t="s">
        <v>18</v>
      </c>
      <c r="B8" s="109" t="n">
        <v>409</v>
      </c>
      <c r="C8" s="109" t="n">
        <v>216</v>
      </c>
      <c r="D8" s="109" t="n">
        <v>193</v>
      </c>
      <c r="E8" s="23" t="n">
        <v>3169</v>
      </c>
      <c r="F8" s="23" t="n">
        <v>1635</v>
      </c>
      <c r="G8" s="23" t="n">
        <v>1534</v>
      </c>
      <c r="H8" s="109" t="n">
        <v>124</v>
      </c>
      <c r="I8" s="109" t="n">
        <v>124</v>
      </c>
      <c r="J8" s="30" t="s">
        <v>75</v>
      </c>
      <c r="K8" s="27" t="s">
        <v>75</v>
      </c>
      <c r="L8" s="110" t="s">
        <v>74</v>
      </c>
      <c r="M8" s="111"/>
      <c r="N8" s="112"/>
    </row>
    <row r="9" s="85" customFormat="true" ht="12" hidden="false" customHeight="true" outlineLevel="0" collapsed="false">
      <c r="A9" s="83" t="s">
        <v>20</v>
      </c>
      <c r="B9" s="109" t="n">
        <v>118</v>
      </c>
      <c r="C9" s="109" t="n">
        <v>67</v>
      </c>
      <c r="D9" s="109" t="n">
        <v>51</v>
      </c>
      <c r="E9" s="23" t="n">
        <v>1036</v>
      </c>
      <c r="F9" s="23" t="n">
        <v>536</v>
      </c>
      <c r="G9" s="23" t="n">
        <v>500</v>
      </c>
      <c r="H9" s="109" t="n">
        <v>51</v>
      </c>
      <c r="I9" s="109" t="n">
        <v>51</v>
      </c>
      <c r="J9" s="30" t="s">
        <v>75</v>
      </c>
      <c r="K9" s="27" t="s">
        <v>75</v>
      </c>
      <c r="L9" s="113" t="s">
        <v>76</v>
      </c>
      <c r="M9" s="114"/>
      <c r="N9" s="115"/>
    </row>
    <row r="10" s="82" customFormat="true" ht="12" hidden="false" customHeight="true" outlineLevel="0" collapsed="false">
      <c r="A10" s="79" t="s">
        <v>22</v>
      </c>
      <c r="B10" s="109" t="n">
        <v>397</v>
      </c>
      <c r="C10" s="109" t="n">
        <v>198</v>
      </c>
      <c r="D10" s="109" t="n">
        <v>199</v>
      </c>
      <c r="E10" s="23" t="n">
        <v>3097</v>
      </c>
      <c r="F10" s="23" t="n">
        <v>1612</v>
      </c>
      <c r="G10" s="23" t="n">
        <v>1485</v>
      </c>
      <c r="H10" s="109" t="n">
        <v>128</v>
      </c>
      <c r="I10" s="109" t="n">
        <v>128</v>
      </c>
      <c r="J10" s="30" t="s">
        <v>75</v>
      </c>
      <c r="K10" s="27" t="s">
        <v>75</v>
      </c>
      <c r="L10" s="110" t="s">
        <v>77</v>
      </c>
      <c r="M10" s="111"/>
      <c r="N10" s="112"/>
    </row>
    <row r="11" s="82" customFormat="true" ht="12" hidden="false" customHeight="true" outlineLevel="0" collapsed="false">
      <c r="A11" s="83" t="s">
        <v>24</v>
      </c>
      <c r="B11" s="109" t="n">
        <v>174</v>
      </c>
      <c r="C11" s="109" t="n">
        <v>92</v>
      </c>
      <c r="D11" s="109" t="n">
        <v>82</v>
      </c>
      <c r="E11" s="23" t="n">
        <v>989</v>
      </c>
      <c r="F11" s="23" t="n">
        <v>532</v>
      </c>
      <c r="G11" s="23" t="n">
        <v>457</v>
      </c>
      <c r="H11" s="109" t="n">
        <v>49</v>
      </c>
      <c r="I11" s="109" t="n">
        <v>49</v>
      </c>
      <c r="J11" s="30" t="s">
        <v>75</v>
      </c>
      <c r="K11" s="27" t="s">
        <v>75</v>
      </c>
      <c r="L11" s="113" t="s">
        <v>78</v>
      </c>
      <c r="M11" s="116"/>
      <c r="N11" s="117"/>
    </row>
    <row r="12" s="91" customFormat="true" ht="12" hidden="false" customHeight="true" outlineLevel="0" collapsed="false">
      <c r="A12" s="87" t="s">
        <v>26</v>
      </c>
      <c r="B12" s="109" t="n">
        <f aca="false">SUM(C12:D12)</f>
        <v>810</v>
      </c>
      <c r="C12" s="109" t="n">
        <v>442</v>
      </c>
      <c r="D12" s="109" t="n">
        <v>368</v>
      </c>
      <c r="E12" s="23" t="n">
        <f aca="false">SUM(F12:G12)</f>
        <v>3791</v>
      </c>
      <c r="F12" s="23" t="n">
        <v>1992</v>
      </c>
      <c r="G12" s="23" t="n">
        <v>1799</v>
      </c>
      <c r="H12" s="109" t="n">
        <v>176</v>
      </c>
      <c r="I12" s="109" t="n">
        <v>176</v>
      </c>
      <c r="J12" s="30" t="s">
        <v>75</v>
      </c>
      <c r="K12" s="27" t="s">
        <v>75</v>
      </c>
      <c r="L12" s="90" t="s">
        <v>26</v>
      </c>
      <c r="M12" s="90"/>
      <c r="N12" s="118"/>
    </row>
    <row r="13" s="82" customFormat="true" ht="12" hidden="false" customHeight="true" outlineLevel="0" collapsed="false">
      <c r="A13" s="87" t="s">
        <v>27</v>
      </c>
      <c r="B13" s="109" t="n">
        <f aca="false">SUM(C13:D13)</f>
        <v>843</v>
      </c>
      <c r="C13" s="109" t="n">
        <v>444</v>
      </c>
      <c r="D13" s="109" t="n">
        <v>399</v>
      </c>
      <c r="E13" s="23" t="n">
        <f aca="false">SUM(F13:G13)</f>
        <v>3862</v>
      </c>
      <c r="F13" s="23" t="n">
        <v>1980</v>
      </c>
      <c r="G13" s="23" t="n">
        <v>1882</v>
      </c>
      <c r="H13" s="109" t="n">
        <v>180</v>
      </c>
      <c r="I13" s="109" t="n">
        <v>180</v>
      </c>
      <c r="J13" s="30" t="s">
        <v>75</v>
      </c>
      <c r="K13" s="87" t="s">
        <v>75</v>
      </c>
      <c r="L13" s="90" t="s">
        <v>27</v>
      </c>
      <c r="M13" s="90"/>
      <c r="N13" s="118"/>
    </row>
    <row r="14" s="82" customFormat="true" ht="12" hidden="false" customHeight="true" outlineLevel="0" collapsed="false">
      <c r="A14" s="87" t="s">
        <v>79</v>
      </c>
      <c r="B14" s="109" t="n">
        <v>797</v>
      </c>
      <c r="C14" s="109" t="n">
        <v>409</v>
      </c>
      <c r="D14" s="109" t="n">
        <v>388</v>
      </c>
      <c r="E14" s="23" t="n">
        <v>4292</v>
      </c>
      <c r="F14" s="23" t="n">
        <v>2250</v>
      </c>
      <c r="G14" s="23" t="n">
        <v>2042</v>
      </c>
      <c r="H14" s="109" t="n">
        <v>183</v>
      </c>
      <c r="I14" s="109" t="n">
        <v>183</v>
      </c>
      <c r="J14" s="30" t="s">
        <v>75</v>
      </c>
      <c r="K14" s="87" t="s">
        <v>75</v>
      </c>
      <c r="L14" s="90" t="s">
        <v>79</v>
      </c>
      <c r="M14" s="90"/>
      <c r="N14" s="118"/>
    </row>
    <row r="15" s="82" customFormat="true" ht="12" hidden="false" customHeight="true" outlineLevel="0" collapsed="false">
      <c r="A15" s="87" t="s">
        <v>29</v>
      </c>
      <c r="B15" s="109" t="n">
        <v>1032</v>
      </c>
      <c r="C15" s="109" t="n">
        <v>545</v>
      </c>
      <c r="D15" s="109" t="n">
        <v>487</v>
      </c>
      <c r="E15" s="23" t="n">
        <v>4022</v>
      </c>
      <c r="F15" s="23" t="n">
        <v>2166</v>
      </c>
      <c r="G15" s="23" t="n">
        <v>1856</v>
      </c>
      <c r="H15" s="109" t="n">
        <v>183</v>
      </c>
      <c r="I15" s="109" t="n">
        <v>183</v>
      </c>
      <c r="J15" s="30" t="s">
        <v>75</v>
      </c>
      <c r="K15" s="87" t="s">
        <v>75</v>
      </c>
      <c r="L15" s="90" t="s">
        <v>29</v>
      </c>
      <c r="M15" s="90"/>
      <c r="N15" s="118"/>
    </row>
    <row r="16" s="82" customFormat="true" ht="12" hidden="false" customHeight="true" outlineLevel="0" collapsed="false">
      <c r="A16" s="92" t="s">
        <v>81</v>
      </c>
      <c r="B16" s="119" t="n">
        <v>905</v>
      </c>
      <c r="C16" s="119" t="n">
        <f aca="false">B16-D16</f>
        <v>478</v>
      </c>
      <c r="D16" s="119" t="n">
        <v>427</v>
      </c>
      <c r="E16" s="120" t="n">
        <v>4007</v>
      </c>
      <c r="F16" s="120" t="n">
        <f aca="false">E16-G16</f>
        <v>2108</v>
      </c>
      <c r="G16" s="120" t="n">
        <v>1899</v>
      </c>
      <c r="H16" s="119" t="n">
        <v>191</v>
      </c>
      <c r="I16" s="119" t="n">
        <v>191</v>
      </c>
      <c r="J16" s="121"/>
      <c r="K16" s="122"/>
      <c r="L16" s="96" t="s">
        <v>82</v>
      </c>
      <c r="M16" s="96"/>
      <c r="N16" s="118"/>
    </row>
    <row r="17" s="127" customFormat="true" ht="23.25" hidden="false" customHeight="true" outlineLevel="0" collapsed="false">
      <c r="A17" s="123" t="s">
        <v>97</v>
      </c>
      <c r="B17" s="124"/>
      <c r="C17" s="124"/>
      <c r="D17" s="124"/>
      <c r="E17" s="124"/>
      <c r="F17" s="124"/>
      <c r="G17" s="125"/>
      <c r="H17" s="126" t="s">
        <v>98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</row>
  </sheetData>
  <mergeCells count="20">
    <mergeCell ref="A1:N1"/>
    <mergeCell ref="L2:N2"/>
    <mergeCell ref="A4:A7"/>
    <mergeCell ref="B4:D5"/>
    <mergeCell ref="E4:G5"/>
    <mergeCell ref="H4:K4"/>
    <mergeCell ref="L4:M7"/>
    <mergeCell ref="H5:K5"/>
    <mergeCell ref="B6:B7"/>
    <mergeCell ref="C6:C7"/>
    <mergeCell ref="D6:D7"/>
    <mergeCell ref="E6:E7"/>
    <mergeCell ref="F6:F7"/>
    <mergeCell ref="G6:G7"/>
    <mergeCell ref="L12:M12"/>
    <mergeCell ref="L13:M13"/>
    <mergeCell ref="L14:M14"/>
    <mergeCell ref="L15:M15"/>
    <mergeCell ref="L16:M16"/>
    <mergeCell ref="H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28" width="16.99"/>
    <col collapsed="false" customWidth="true" hidden="false" outlineLevel="0" max="20" min="20" style="0" width="10.71"/>
  </cols>
  <sheetData>
    <row r="1" s="131" customFormat="true" ht="32.25" hidden="false" customHeight="true" outlineLevel="0" collapsed="false">
      <c r="A1" s="129" t="s">
        <v>9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</row>
    <row r="2" s="133" customFormat="true" ht="11.25" hidden="false" customHeight="true" outlineLevel="0" collapsed="false">
      <c r="A2" s="132" t="s">
        <v>100</v>
      </c>
      <c r="K2" s="134" t="s">
        <v>101</v>
      </c>
      <c r="M2" s="135" t="s">
        <v>102</v>
      </c>
    </row>
    <row r="3" s="133" customFormat="true" ht="11.25" hidden="false" customHeight="true" outlineLevel="0" collapsed="false">
      <c r="A3" s="136" t="s">
        <v>65</v>
      </c>
      <c r="B3" s="137" t="s">
        <v>103</v>
      </c>
      <c r="C3" s="137"/>
      <c r="D3" s="138" t="s">
        <v>67</v>
      </c>
      <c r="E3" s="138" t="s">
        <v>104</v>
      </c>
      <c r="F3" s="138"/>
      <c r="G3" s="138"/>
      <c r="H3" s="138" t="s">
        <v>105</v>
      </c>
      <c r="I3" s="138"/>
      <c r="J3" s="138"/>
      <c r="K3" s="139" t="s">
        <v>106</v>
      </c>
      <c r="L3" s="139"/>
      <c r="M3" s="139"/>
    </row>
    <row r="4" s="133" customFormat="true" ht="11.25" hidden="false" customHeight="true" outlineLevel="0" collapsed="false">
      <c r="A4" s="136"/>
      <c r="B4" s="137"/>
      <c r="C4" s="137"/>
      <c r="D4" s="138"/>
      <c r="E4" s="138"/>
      <c r="F4" s="138"/>
      <c r="G4" s="138"/>
      <c r="H4" s="138"/>
      <c r="I4" s="138"/>
      <c r="J4" s="138"/>
      <c r="K4" s="139"/>
      <c r="L4" s="139"/>
      <c r="M4" s="139"/>
    </row>
    <row r="5" s="133" customFormat="true" ht="11.25" hidden="false" customHeight="true" outlineLevel="0" collapsed="false">
      <c r="A5" s="136"/>
      <c r="B5" s="138" t="s">
        <v>107</v>
      </c>
      <c r="C5" s="138" t="s">
        <v>108</v>
      </c>
      <c r="D5" s="140"/>
      <c r="E5" s="137" t="s">
        <v>109</v>
      </c>
      <c r="F5" s="137" t="s">
        <v>110</v>
      </c>
      <c r="G5" s="137" t="s">
        <v>111</v>
      </c>
      <c r="H5" s="137" t="s">
        <v>109</v>
      </c>
      <c r="I5" s="137" t="s">
        <v>110</v>
      </c>
      <c r="J5" s="137" t="s">
        <v>111</v>
      </c>
      <c r="K5" s="139"/>
      <c r="L5" s="139"/>
      <c r="M5" s="139"/>
    </row>
    <row r="6" s="133" customFormat="true" ht="11.25" hidden="false" customHeight="true" outlineLevel="0" collapsed="false">
      <c r="A6" s="136"/>
      <c r="B6" s="140"/>
      <c r="C6" s="140"/>
      <c r="D6" s="140" t="s">
        <v>112</v>
      </c>
      <c r="E6" s="137"/>
      <c r="F6" s="137"/>
      <c r="G6" s="137"/>
      <c r="H6" s="137"/>
      <c r="I6" s="137"/>
      <c r="J6" s="137"/>
      <c r="K6" s="139"/>
      <c r="L6" s="139"/>
      <c r="M6" s="139"/>
    </row>
    <row r="7" s="133" customFormat="true" ht="11.25" hidden="false" customHeight="true" outlineLevel="0" collapsed="false">
      <c r="A7" s="136"/>
      <c r="B7" s="141" t="s">
        <v>113</v>
      </c>
      <c r="C7" s="141" t="s">
        <v>114</v>
      </c>
      <c r="D7" s="141" t="s">
        <v>115</v>
      </c>
      <c r="E7" s="137"/>
      <c r="F7" s="137"/>
      <c r="G7" s="137"/>
      <c r="H7" s="137"/>
      <c r="I7" s="137"/>
      <c r="J7" s="137"/>
      <c r="K7" s="139"/>
      <c r="L7" s="139"/>
      <c r="M7" s="139"/>
    </row>
    <row r="8" s="142" customFormat="true" ht="11.1" hidden="false" customHeight="true" outlineLevel="0" collapsed="false">
      <c r="A8" s="79" t="s">
        <v>18</v>
      </c>
      <c r="B8" s="80" t="n">
        <v>27</v>
      </c>
      <c r="C8" s="80" t="n">
        <v>2</v>
      </c>
      <c r="D8" s="80" t="n">
        <v>909</v>
      </c>
      <c r="E8" s="80" t="n">
        <v>32001</v>
      </c>
      <c r="F8" s="80" t="n">
        <v>16929</v>
      </c>
      <c r="G8" s="80" t="n">
        <v>15072</v>
      </c>
      <c r="H8" s="80" t="n">
        <v>1046</v>
      </c>
      <c r="I8" s="80" t="n">
        <v>264</v>
      </c>
      <c r="J8" s="80" t="n">
        <v>782</v>
      </c>
      <c r="K8" s="110" t="s">
        <v>74</v>
      </c>
      <c r="L8" s="110"/>
      <c r="M8" s="110"/>
    </row>
    <row r="9" s="143" customFormat="true" ht="11.1" hidden="false" customHeight="true" outlineLevel="0" collapsed="false">
      <c r="A9" s="83" t="s">
        <v>20</v>
      </c>
      <c r="B9" s="80" t="n">
        <v>32</v>
      </c>
      <c r="C9" s="80" t="n">
        <v>8</v>
      </c>
      <c r="D9" s="80" t="n">
        <v>325</v>
      </c>
      <c r="E9" s="80" t="n">
        <v>7170</v>
      </c>
      <c r="F9" s="80" t="n">
        <v>3694</v>
      </c>
      <c r="G9" s="80" t="n">
        <v>3476</v>
      </c>
      <c r="H9" s="80" t="n">
        <v>434</v>
      </c>
      <c r="I9" s="80" t="n">
        <v>200</v>
      </c>
      <c r="J9" s="80" t="n">
        <v>234</v>
      </c>
      <c r="K9" s="113" t="s">
        <v>76</v>
      </c>
      <c r="L9" s="113"/>
      <c r="M9" s="113"/>
    </row>
    <row r="10" s="142" customFormat="true" ht="11.1" hidden="false" customHeight="true" outlineLevel="0" collapsed="false">
      <c r="A10" s="79" t="s">
        <v>22</v>
      </c>
      <c r="B10" s="80" t="n">
        <v>27</v>
      </c>
      <c r="C10" s="80" t="n">
        <v>2</v>
      </c>
      <c r="D10" s="80" t="n">
        <v>923</v>
      </c>
      <c r="E10" s="80" t="n">
        <v>31884</v>
      </c>
      <c r="F10" s="80" t="n">
        <v>16818</v>
      </c>
      <c r="G10" s="80" t="n">
        <v>15066</v>
      </c>
      <c r="H10" s="80" t="n">
        <v>1094</v>
      </c>
      <c r="I10" s="80" t="n">
        <v>259</v>
      </c>
      <c r="J10" s="80" t="n">
        <v>835</v>
      </c>
      <c r="K10" s="110" t="s">
        <v>77</v>
      </c>
      <c r="L10" s="110"/>
      <c r="M10" s="110"/>
    </row>
    <row r="11" s="142" customFormat="true" ht="11.1" hidden="false" customHeight="true" outlineLevel="0" collapsed="false">
      <c r="A11" s="83" t="s">
        <v>24</v>
      </c>
      <c r="B11" s="80" t="n">
        <v>32</v>
      </c>
      <c r="C11" s="80" t="n">
        <v>8</v>
      </c>
      <c r="D11" s="80" t="n">
        <v>308</v>
      </c>
      <c r="E11" s="80" t="n">
        <v>6879</v>
      </c>
      <c r="F11" s="80" t="n">
        <v>3602</v>
      </c>
      <c r="G11" s="80" t="n">
        <v>3277</v>
      </c>
      <c r="H11" s="80" t="n">
        <v>426</v>
      </c>
      <c r="I11" s="80" t="n">
        <v>189</v>
      </c>
      <c r="J11" s="80" t="n">
        <v>237</v>
      </c>
      <c r="K11" s="113" t="s">
        <v>78</v>
      </c>
      <c r="L11" s="116"/>
      <c r="M11" s="116"/>
    </row>
    <row r="12" s="142" customFormat="true" ht="11.1" hidden="false" customHeight="true" outlineLevel="0" collapsed="false">
      <c r="A12" s="144" t="s">
        <v>26</v>
      </c>
      <c r="B12" s="80" t="n">
        <v>60</v>
      </c>
      <c r="C12" s="80" t="n">
        <v>10</v>
      </c>
      <c r="D12" s="80" t="n">
        <v>1234</v>
      </c>
      <c r="E12" s="80" t="n">
        <v>38350</v>
      </c>
      <c r="F12" s="80" t="n">
        <v>20199</v>
      </c>
      <c r="G12" s="80" t="n">
        <v>18151</v>
      </c>
      <c r="H12" s="80" t="n">
        <v>1578</v>
      </c>
      <c r="I12" s="80" t="n">
        <v>451</v>
      </c>
      <c r="J12" s="80" t="n">
        <v>1127</v>
      </c>
      <c r="K12" s="90" t="s">
        <v>26</v>
      </c>
      <c r="L12" s="90"/>
      <c r="M12" s="90"/>
    </row>
    <row r="13" s="142" customFormat="true" ht="11.1" hidden="false" customHeight="true" outlineLevel="0" collapsed="false">
      <c r="A13" s="144" t="s">
        <v>27</v>
      </c>
      <c r="B13" s="80" t="n">
        <v>61</v>
      </c>
      <c r="C13" s="80" t="n">
        <v>10</v>
      </c>
      <c r="D13" s="80" t="n">
        <v>1207</v>
      </c>
      <c r="E13" s="80" t="n">
        <f aca="false">SUM(F13:G13)</f>
        <v>38000</v>
      </c>
      <c r="F13" s="80" t="n">
        <v>20001</v>
      </c>
      <c r="G13" s="80" t="n">
        <v>17999</v>
      </c>
      <c r="H13" s="80" t="n">
        <f aca="false">SUM(I13:J13)</f>
        <v>1617</v>
      </c>
      <c r="I13" s="80" t="n">
        <v>446</v>
      </c>
      <c r="J13" s="80" t="n">
        <v>1171</v>
      </c>
      <c r="K13" s="90" t="s">
        <v>27</v>
      </c>
      <c r="L13" s="90"/>
      <c r="M13" s="90"/>
    </row>
    <row r="14" s="142" customFormat="true" ht="11.25" hidden="false" customHeight="true" outlineLevel="0" collapsed="false">
      <c r="A14" s="144" t="s">
        <v>79</v>
      </c>
      <c r="B14" s="80" t="n">
        <v>61</v>
      </c>
      <c r="C14" s="80" t="n">
        <v>10</v>
      </c>
      <c r="D14" s="80" t="n">
        <v>1228</v>
      </c>
      <c r="E14" s="80" t="n">
        <v>36812</v>
      </c>
      <c r="F14" s="80" t="n">
        <v>19382</v>
      </c>
      <c r="G14" s="80" t="n">
        <v>17430</v>
      </c>
      <c r="H14" s="80" t="n">
        <v>1675</v>
      </c>
      <c r="I14" s="80" t="n">
        <v>434</v>
      </c>
      <c r="J14" s="80" t="n">
        <v>1241</v>
      </c>
      <c r="K14" s="90" t="s">
        <v>79</v>
      </c>
      <c r="L14" s="90"/>
      <c r="M14" s="118"/>
    </row>
    <row r="15" s="142" customFormat="true" ht="11.25" hidden="false" customHeight="true" outlineLevel="0" collapsed="false">
      <c r="A15" s="144" t="s">
        <v>29</v>
      </c>
      <c r="B15" s="80" t="n">
        <v>61</v>
      </c>
      <c r="C15" s="80" t="n">
        <v>10</v>
      </c>
      <c r="D15" s="80" t="n">
        <v>1222</v>
      </c>
      <c r="E15" s="80" t="n">
        <v>35187</v>
      </c>
      <c r="F15" s="80" t="n">
        <v>18555</v>
      </c>
      <c r="G15" s="80" t="n">
        <v>16632</v>
      </c>
      <c r="H15" s="80" t="n">
        <v>1703</v>
      </c>
      <c r="I15" s="80" t="n">
        <v>434</v>
      </c>
      <c r="J15" s="80" t="n">
        <v>1269</v>
      </c>
      <c r="K15" s="90" t="s">
        <v>29</v>
      </c>
      <c r="L15" s="90"/>
      <c r="M15" s="118"/>
    </row>
    <row r="16" s="142" customFormat="true" ht="11.25" hidden="false" customHeight="true" outlineLevel="0" collapsed="false">
      <c r="A16" s="92" t="s">
        <v>81</v>
      </c>
      <c r="B16" s="145" t="n">
        <v>61</v>
      </c>
      <c r="C16" s="145" t="n">
        <v>9</v>
      </c>
      <c r="D16" s="145" t="n">
        <v>1215</v>
      </c>
      <c r="E16" s="145" t="n">
        <v>33881</v>
      </c>
      <c r="F16" s="145" t="n">
        <f aca="false">E16-G16</f>
        <v>17866</v>
      </c>
      <c r="G16" s="145" t="n">
        <v>16015</v>
      </c>
      <c r="H16" s="145" t="n">
        <v>1685</v>
      </c>
      <c r="I16" s="145" t="n">
        <f aca="false">H16-J16</f>
        <v>431</v>
      </c>
      <c r="J16" s="145" t="n">
        <v>1254</v>
      </c>
      <c r="K16" s="96" t="s">
        <v>82</v>
      </c>
      <c r="L16" s="96"/>
      <c r="M16" s="118"/>
    </row>
    <row r="17" s="149" customFormat="true" ht="7.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8"/>
      <c r="L17" s="148"/>
      <c r="M17" s="148"/>
      <c r="N17" s="148"/>
      <c r="O17" s="148"/>
      <c r="P17" s="148"/>
      <c r="Q17" s="148"/>
      <c r="R17" s="148"/>
      <c r="S17" s="146"/>
    </row>
    <row r="32" s="102" customFormat="true" ht="13.5" hidden="false" customHeight="false" outlineLevel="0" collapsed="false">
      <c r="H32" s="150"/>
      <c r="S32" s="151"/>
    </row>
    <row r="33" customFormat="false" ht="13.5" hidden="false" customHeight="false" outlineLevel="0" collapsed="false">
      <c r="H33" s="150"/>
    </row>
    <row r="34" customFormat="false" ht="13.5" hidden="false" customHeight="false" outlineLevel="0" collapsed="false">
      <c r="H34" s="150"/>
    </row>
    <row r="35" customFormat="false" ht="13.5" hidden="false" customHeight="false" outlineLevel="0" collapsed="false">
      <c r="H35" s="150"/>
    </row>
    <row r="36" customFormat="false" ht="13.5" hidden="false" customHeight="false" outlineLevel="0" collapsed="false">
      <c r="H36" s="150"/>
    </row>
    <row r="37" customFormat="false" ht="13.5" hidden="false" customHeight="false" outlineLevel="0" collapsed="false">
      <c r="H37" s="150"/>
    </row>
    <row r="38" customFormat="false" ht="13.5" hidden="false" customHeight="false" outlineLevel="0" collapsed="false">
      <c r="H38" s="150"/>
    </row>
    <row r="39" customFormat="false" ht="13.5" hidden="false" customHeight="false" outlineLevel="0" collapsed="false">
      <c r="H39" s="150"/>
    </row>
    <row r="40" customFormat="false" ht="13.5" hidden="false" customHeight="false" outlineLevel="0" collapsed="false">
      <c r="H40" s="150"/>
    </row>
    <row r="41" customFormat="false" ht="13.5" hidden="false" customHeight="false" outlineLevel="0" collapsed="false">
      <c r="H41" s="150"/>
    </row>
    <row r="42" customFormat="false" ht="13.5" hidden="false" customHeight="false" outlineLevel="0" collapsed="false">
      <c r="H42" s="150"/>
    </row>
    <row r="43" customFormat="false" ht="13.5" hidden="false" customHeight="false" outlineLevel="0" collapsed="false">
      <c r="H43" s="150"/>
    </row>
    <row r="44" customFormat="false" ht="13.5" hidden="false" customHeight="false" outlineLevel="0" collapsed="false">
      <c r="H44" s="150"/>
    </row>
    <row r="45" customFormat="false" ht="13.5" hidden="false" customHeight="false" outlineLevel="0" collapsed="false">
      <c r="H45" s="150"/>
    </row>
    <row r="46" customFormat="false" ht="13.5" hidden="false" customHeight="false" outlineLevel="0" collapsed="false">
      <c r="H46" s="150"/>
    </row>
    <row r="47" customFormat="false" ht="13.5" hidden="false" customHeight="false" outlineLevel="0" collapsed="false">
      <c r="H47" s="150"/>
    </row>
    <row r="48" customFormat="false" ht="13.5" hidden="false" customHeight="false" outlineLevel="0" collapsed="false">
      <c r="H48" s="150"/>
    </row>
  </sheetData>
  <mergeCells count="21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M8"/>
    <mergeCell ref="K9:M9"/>
    <mergeCell ref="K10:M10"/>
    <mergeCell ref="K12:M12"/>
    <mergeCell ref="K13:M13"/>
    <mergeCell ref="K14:L14"/>
    <mergeCell ref="K15:L15"/>
    <mergeCell ref="K16:L1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10" style="0" width="23.99"/>
  </cols>
  <sheetData>
    <row r="1" customFormat="false" ht="25.5" hidden="false" customHeight="false" outlineLevel="0" collapsed="false">
      <c r="A1" s="129" t="s">
        <v>1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2.75" hidden="false" customHeight="false" outlineLevel="0" collapsed="false">
      <c r="A2" s="132" t="s">
        <v>100</v>
      </c>
      <c r="B2" s="133"/>
      <c r="C2" s="133"/>
      <c r="D2" s="133"/>
      <c r="E2" s="133"/>
      <c r="H2" s="133"/>
      <c r="I2" s="133"/>
      <c r="J2" s="133"/>
      <c r="K2" s="134" t="s">
        <v>101</v>
      </c>
      <c r="L2" s="133"/>
    </row>
    <row r="3" s="133" customFormat="true" ht="13.5" hidden="false" customHeight="true" outlineLevel="0" collapsed="false">
      <c r="A3" s="136" t="s">
        <v>65</v>
      </c>
      <c r="B3" s="152" t="s">
        <v>117</v>
      </c>
      <c r="C3" s="152"/>
      <c r="D3" s="152"/>
      <c r="E3" s="153" t="s">
        <v>118</v>
      </c>
      <c r="F3" s="153"/>
      <c r="G3" s="138" t="s">
        <v>119</v>
      </c>
      <c r="H3" s="138" t="s">
        <v>120</v>
      </c>
      <c r="I3" s="137" t="s">
        <v>121</v>
      </c>
      <c r="J3" s="154" t="s">
        <v>106</v>
      </c>
      <c r="K3" s="155"/>
      <c r="L3" s="155"/>
    </row>
    <row r="4" s="133" customFormat="true" ht="12.75" hidden="false" customHeight="true" outlineLevel="0" collapsed="false">
      <c r="A4" s="136"/>
      <c r="B4" s="152"/>
      <c r="C4" s="152"/>
      <c r="D4" s="152"/>
      <c r="E4" s="153"/>
      <c r="F4" s="153"/>
      <c r="G4" s="138"/>
      <c r="H4" s="138"/>
      <c r="I4" s="137"/>
      <c r="J4" s="154"/>
      <c r="K4" s="155"/>
      <c r="L4" s="155"/>
    </row>
    <row r="5" s="133" customFormat="true" ht="13.5" hidden="false" customHeight="true" outlineLevel="0" collapsed="false">
      <c r="A5" s="136"/>
      <c r="B5" s="137" t="s">
        <v>122</v>
      </c>
      <c r="C5" s="137" t="s">
        <v>123</v>
      </c>
      <c r="D5" s="137" t="s">
        <v>124</v>
      </c>
      <c r="E5" s="138" t="s">
        <v>125</v>
      </c>
      <c r="F5" s="156" t="s">
        <v>126</v>
      </c>
      <c r="G5" s="157"/>
      <c r="H5" s="157"/>
      <c r="I5" s="137"/>
      <c r="J5" s="154"/>
      <c r="K5" s="155"/>
      <c r="L5" s="155"/>
    </row>
    <row r="6" s="133" customFormat="true" ht="15.75" hidden="false" customHeight="true" outlineLevel="0" collapsed="false">
      <c r="A6" s="136"/>
      <c r="B6" s="137"/>
      <c r="C6" s="137"/>
      <c r="D6" s="137"/>
      <c r="E6" s="157"/>
      <c r="F6" s="158" t="s">
        <v>127</v>
      </c>
      <c r="G6" s="157" t="s">
        <v>113</v>
      </c>
      <c r="H6" s="157"/>
      <c r="I6" s="137"/>
      <c r="J6" s="154"/>
      <c r="K6" s="155"/>
      <c r="L6" s="155"/>
    </row>
    <row r="7" s="133" customFormat="true" ht="15.75" hidden="false" customHeight="true" outlineLevel="0" collapsed="false">
      <c r="A7" s="136"/>
      <c r="B7" s="137"/>
      <c r="C7" s="137"/>
      <c r="D7" s="137"/>
      <c r="E7" s="159" t="s">
        <v>128</v>
      </c>
      <c r="F7" s="160" t="s">
        <v>129</v>
      </c>
      <c r="G7" s="159" t="s">
        <v>130</v>
      </c>
      <c r="H7" s="161" t="s">
        <v>131</v>
      </c>
      <c r="I7" s="137"/>
      <c r="J7" s="154"/>
      <c r="K7" s="155"/>
      <c r="L7" s="155"/>
    </row>
    <row r="8" s="142" customFormat="true" ht="11.1" hidden="false" customHeight="true" outlineLevel="0" collapsed="false">
      <c r="A8" s="79" t="s">
        <v>18</v>
      </c>
      <c r="B8" s="162" t="n">
        <v>142</v>
      </c>
      <c r="C8" s="162" t="n">
        <v>54</v>
      </c>
      <c r="D8" s="162" t="n">
        <v>88</v>
      </c>
      <c r="E8" s="162" t="n">
        <v>5008</v>
      </c>
      <c r="F8" s="162" t="n">
        <v>5008</v>
      </c>
      <c r="G8" s="162" t="n">
        <v>438</v>
      </c>
      <c r="H8" s="162" t="n">
        <v>195.6</v>
      </c>
      <c r="I8" s="162" t="n">
        <v>915</v>
      </c>
      <c r="J8" s="90" t="s">
        <v>74</v>
      </c>
      <c r="K8" s="111"/>
      <c r="L8" s="163"/>
    </row>
    <row r="9" s="143" customFormat="true" ht="11.1" hidden="false" customHeight="true" outlineLevel="0" collapsed="false">
      <c r="A9" s="83" t="s">
        <v>20</v>
      </c>
      <c r="B9" s="162" t="n">
        <v>115</v>
      </c>
      <c r="C9" s="162" t="n">
        <v>54</v>
      </c>
      <c r="D9" s="162" t="n">
        <v>61</v>
      </c>
      <c r="E9" s="162" t="n">
        <v>1094</v>
      </c>
      <c r="F9" s="162" t="n">
        <v>1094</v>
      </c>
      <c r="G9" s="162" t="n">
        <v>530.1</v>
      </c>
      <c r="H9" s="162" t="n">
        <v>88.2</v>
      </c>
      <c r="I9" s="162" t="n">
        <v>330</v>
      </c>
      <c r="J9" s="164" t="s">
        <v>76</v>
      </c>
      <c r="K9" s="114"/>
      <c r="L9" s="165"/>
    </row>
    <row r="10" s="142" customFormat="true" ht="11.1" hidden="false" customHeight="true" outlineLevel="0" collapsed="false">
      <c r="A10" s="79" t="s">
        <v>22</v>
      </c>
      <c r="B10" s="162" t="n">
        <v>147</v>
      </c>
      <c r="C10" s="162" t="n">
        <v>61</v>
      </c>
      <c r="D10" s="162" t="n">
        <v>86</v>
      </c>
      <c r="E10" s="162" t="n">
        <v>5356</v>
      </c>
      <c r="F10" s="162" t="n">
        <v>5356</v>
      </c>
      <c r="G10" s="162" t="n">
        <v>432.6</v>
      </c>
      <c r="H10" s="162" t="n">
        <v>198.3</v>
      </c>
      <c r="I10" s="162" t="n">
        <v>923</v>
      </c>
      <c r="J10" s="90" t="s">
        <v>77</v>
      </c>
      <c r="K10" s="111"/>
      <c r="L10" s="163"/>
    </row>
    <row r="11" s="142" customFormat="true" ht="11.1" hidden="false" customHeight="true" outlineLevel="0" collapsed="false">
      <c r="A11" s="83" t="s">
        <v>24</v>
      </c>
      <c r="B11" s="162" t="n">
        <v>130</v>
      </c>
      <c r="C11" s="162" t="n">
        <v>60</v>
      </c>
      <c r="D11" s="162" t="n">
        <v>70</v>
      </c>
      <c r="E11" s="162" t="n">
        <v>1146</v>
      </c>
      <c r="F11" s="162" t="n">
        <v>1146</v>
      </c>
      <c r="G11" s="162" t="n">
        <v>525</v>
      </c>
      <c r="H11" s="162" t="n">
        <v>88</v>
      </c>
      <c r="I11" s="162" t="n">
        <v>308</v>
      </c>
      <c r="J11" s="164" t="s">
        <v>78</v>
      </c>
      <c r="K11" s="116"/>
      <c r="L11" s="166"/>
    </row>
    <row r="12" s="142" customFormat="true" ht="11.1" hidden="false" customHeight="true" outlineLevel="0" collapsed="false">
      <c r="A12" s="167" t="s">
        <v>26</v>
      </c>
      <c r="B12" s="162" t="n">
        <v>274</v>
      </c>
      <c r="C12" s="162" t="n">
        <v>121</v>
      </c>
      <c r="D12" s="162" t="n">
        <v>153</v>
      </c>
      <c r="E12" s="162" t="n">
        <v>6490</v>
      </c>
      <c r="F12" s="162" t="n">
        <v>6489</v>
      </c>
      <c r="G12" s="162" t="n">
        <v>974</v>
      </c>
      <c r="H12" s="162" t="n">
        <v>305.4</v>
      </c>
      <c r="I12" s="162" t="n">
        <v>1234</v>
      </c>
      <c r="J12" s="90" t="s">
        <v>132</v>
      </c>
      <c r="K12" s="118"/>
      <c r="L12" s="118"/>
    </row>
    <row r="13" s="142" customFormat="true" ht="11.1" hidden="false" customHeight="true" outlineLevel="0" collapsed="false">
      <c r="A13" s="167" t="s">
        <v>27</v>
      </c>
      <c r="B13" s="162" t="n">
        <f aca="false">SUM(C13:D13)</f>
        <v>262</v>
      </c>
      <c r="C13" s="162" t="n">
        <v>121</v>
      </c>
      <c r="D13" s="162" t="n">
        <v>141</v>
      </c>
      <c r="E13" s="162" t="n">
        <v>6538</v>
      </c>
      <c r="F13" s="162" t="n">
        <v>6535</v>
      </c>
      <c r="G13" s="162" t="n">
        <v>995</v>
      </c>
      <c r="H13" s="162" t="n">
        <v>318</v>
      </c>
      <c r="I13" s="162" t="n">
        <v>1207</v>
      </c>
      <c r="J13" s="90" t="s">
        <v>133</v>
      </c>
      <c r="K13" s="118"/>
      <c r="L13" s="118"/>
    </row>
    <row r="14" s="171" customFormat="true" ht="11.1" hidden="false" customHeight="true" outlineLevel="0" collapsed="false">
      <c r="A14" s="167" t="s">
        <v>79</v>
      </c>
      <c r="B14" s="168" t="n">
        <v>255</v>
      </c>
      <c r="C14" s="169" t="n">
        <v>120</v>
      </c>
      <c r="D14" s="169" t="n">
        <v>135</v>
      </c>
      <c r="E14" s="169" t="n">
        <v>6616</v>
      </c>
      <c r="F14" s="169" t="n">
        <v>6613</v>
      </c>
      <c r="G14" s="169" t="n">
        <v>997</v>
      </c>
      <c r="H14" s="169" t="n">
        <v>322</v>
      </c>
      <c r="I14" s="170" t="n">
        <v>1228</v>
      </c>
      <c r="J14" s="90" t="s">
        <v>134</v>
      </c>
      <c r="K14" s="100"/>
      <c r="L14" s="100"/>
    </row>
    <row r="15" s="171" customFormat="true" ht="11.1" hidden="false" customHeight="true" outlineLevel="0" collapsed="false">
      <c r="A15" s="167" t="s">
        <v>29</v>
      </c>
      <c r="B15" s="168" t="n">
        <v>261</v>
      </c>
      <c r="C15" s="169" t="n">
        <v>124</v>
      </c>
      <c r="D15" s="169" t="n">
        <v>137</v>
      </c>
      <c r="E15" s="169" t="n">
        <v>6355</v>
      </c>
      <c r="F15" s="169" t="n">
        <v>6352</v>
      </c>
      <c r="G15" s="169" t="n">
        <v>997</v>
      </c>
      <c r="H15" s="169" t="n">
        <v>327</v>
      </c>
      <c r="I15" s="170" t="n">
        <v>1222</v>
      </c>
      <c r="J15" s="90" t="s">
        <v>135</v>
      </c>
      <c r="K15" s="100"/>
      <c r="L15" s="100"/>
    </row>
    <row r="16" s="171" customFormat="true" ht="11.1" hidden="false" customHeight="true" outlineLevel="0" collapsed="false">
      <c r="A16" s="92" t="s">
        <v>81</v>
      </c>
      <c r="B16" s="172" t="n">
        <v>256</v>
      </c>
      <c r="C16" s="173" t="n">
        <f aca="false">B16-D16</f>
        <v>123</v>
      </c>
      <c r="D16" s="173" t="n">
        <v>133</v>
      </c>
      <c r="E16" s="173" t="n">
        <v>6388</v>
      </c>
      <c r="F16" s="173" t="n">
        <v>6385</v>
      </c>
      <c r="G16" s="173" t="n">
        <v>989</v>
      </c>
      <c r="H16" s="173" t="n">
        <v>337</v>
      </c>
      <c r="I16" s="174" t="n">
        <v>1226</v>
      </c>
      <c r="J16" s="96" t="s">
        <v>136</v>
      </c>
      <c r="K16" s="175"/>
      <c r="L16" s="100"/>
    </row>
    <row r="17" s="178" customFormat="true" ht="21" hidden="false" customHeight="true" outlineLevel="0" collapsed="false">
      <c r="A17" s="176" t="s">
        <v>97</v>
      </c>
      <c r="B17" s="177"/>
      <c r="C17" s="177"/>
      <c r="D17" s="177"/>
      <c r="E17" s="126" t="s">
        <v>137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78" customFormat="true" ht="11.1" hidden="false" customHeight="true" outlineLevel="0" collapsed="false">
      <c r="A18" s="179" t="s">
        <v>138</v>
      </c>
      <c r="B18" s="179"/>
      <c r="C18" s="179"/>
      <c r="D18" s="179"/>
      <c r="E18" s="179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4"/>
    </row>
    <row r="19" s="178" customFormat="true" ht="11.1" hidden="false" customHeight="true" outlineLevel="0" collapsed="false">
      <c r="A19" s="127" t="s">
        <v>13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4"/>
    </row>
    <row r="20" s="178" customFormat="true" ht="11.1" hidden="false" customHeight="true" outlineLevel="0" collapsed="false">
      <c r="A20" s="127" t="s">
        <v>14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4"/>
    </row>
  </sheetData>
  <mergeCells count="12">
    <mergeCell ref="A1:L1"/>
    <mergeCell ref="A3:A7"/>
    <mergeCell ref="B3:D4"/>
    <mergeCell ref="E3:F4"/>
    <mergeCell ref="G3:G4"/>
    <mergeCell ref="H3:H4"/>
    <mergeCell ref="I3:I7"/>
    <mergeCell ref="J3:J7"/>
    <mergeCell ref="B5:B7"/>
    <mergeCell ref="C5:C7"/>
    <mergeCell ref="D5:D7"/>
    <mergeCell ref="E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8" activeCellId="0" sqref="M18:R18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4.28"/>
    <col collapsed="false" customWidth="true" hidden="false" outlineLevel="0" max="12" min="4" style="0" width="9.56"/>
    <col collapsed="false" customWidth="true" hidden="false" outlineLevel="0" max="13" min="13" style="0" width="16.56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8" min="17" style="0" width="8.7"/>
    <col collapsed="false" customWidth="true" hidden="false" outlineLevel="0" max="19" min="19" style="0" width="14.85"/>
    <col collapsed="false" customWidth="true" hidden="false" outlineLevel="0" max="20" min="20" style="0" width="10.56"/>
  </cols>
  <sheetData>
    <row r="1" s="69" customFormat="true" ht="32.25" hidden="false" customHeight="true" outlineLevel="0" collapsed="false">
      <c r="A1" s="67" t="s">
        <v>1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  <c r="S1" s="180"/>
      <c r="T1" s="180"/>
    </row>
    <row r="2" s="16" customFormat="true" ht="14.25" hidden="false" customHeight="true" outlineLevel="0" collapsed="false">
      <c r="A2" s="65" t="s">
        <v>142</v>
      </c>
      <c r="S2" s="63" t="s">
        <v>101</v>
      </c>
    </row>
    <row r="3" s="3" customFormat="true" ht="12.75" hidden="false" customHeight="true" outlineLevel="0" collapsed="false">
      <c r="A3" s="71" t="s">
        <v>84</v>
      </c>
      <c r="B3" s="72" t="s">
        <v>143</v>
      </c>
      <c r="C3" s="72" t="s">
        <v>144</v>
      </c>
      <c r="D3" s="72" t="s">
        <v>145</v>
      </c>
      <c r="E3" s="72"/>
      <c r="F3" s="72"/>
      <c r="G3" s="72" t="s">
        <v>146</v>
      </c>
      <c r="H3" s="72"/>
      <c r="I3" s="72"/>
      <c r="J3" s="72" t="s">
        <v>147</v>
      </c>
      <c r="K3" s="72"/>
      <c r="L3" s="72"/>
      <c r="M3" s="72" t="s">
        <v>148</v>
      </c>
      <c r="N3" s="72"/>
      <c r="O3" s="72" t="s">
        <v>149</v>
      </c>
      <c r="P3" s="72" t="s">
        <v>150</v>
      </c>
      <c r="Q3" s="72" t="s">
        <v>151</v>
      </c>
      <c r="R3" s="181" t="s">
        <v>152</v>
      </c>
      <c r="S3" s="74" t="s">
        <v>71</v>
      </c>
      <c r="T3" s="74"/>
    </row>
    <row r="4" s="3" customFormat="true" ht="12.75" hidden="false" customHeight="true" outlineLevel="0" collapsed="false">
      <c r="A4" s="71"/>
      <c r="B4" s="182"/>
      <c r="D4" s="76" t="s">
        <v>153</v>
      </c>
      <c r="E4" s="76"/>
      <c r="F4" s="76"/>
      <c r="G4" s="76" t="s">
        <v>154</v>
      </c>
      <c r="H4" s="76"/>
      <c r="I4" s="76"/>
      <c r="J4" s="76" t="s">
        <v>155</v>
      </c>
      <c r="K4" s="76"/>
      <c r="L4" s="76"/>
      <c r="M4" s="78" t="s">
        <v>156</v>
      </c>
      <c r="N4" s="78"/>
      <c r="O4" s="76"/>
      <c r="P4" s="76"/>
      <c r="Q4" s="76"/>
      <c r="R4" s="183"/>
      <c r="S4" s="74"/>
      <c r="T4" s="74"/>
    </row>
    <row r="5" s="3" customFormat="true" ht="12.75" hidden="false" customHeight="true" outlineLevel="0" collapsed="false">
      <c r="A5" s="71"/>
      <c r="B5" s="76" t="s">
        <v>72</v>
      </c>
      <c r="C5" s="76" t="s">
        <v>72</v>
      </c>
      <c r="D5" s="72" t="s">
        <v>89</v>
      </c>
      <c r="E5" s="73" t="s">
        <v>157</v>
      </c>
      <c r="F5" s="73" t="s">
        <v>158</v>
      </c>
      <c r="G5" s="72" t="s">
        <v>89</v>
      </c>
      <c r="H5" s="73" t="s">
        <v>157</v>
      </c>
      <c r="I5" s="73" t="s">
        <v>158</v>
      </c>
      <c r="J5" s="72" t="s">
        <v>89</v>
      </c>
      <c r="K5" s="73" t="s">
        <v>157</v>
      </c>
      <c r="L5" s="73" t="s">
        <v>158</v>
      </c>
      <c r="M5" s="72" t="s">
        <v>159</v>
      </c>
      <c r="N5" s="72" t="s">
        <v>126</v>
      </c>
      <c r="O5" s="182"/>
      <c r="P5" s="76" t="s">
        <v>113</v>
      </c>
      <c r="Q5" s="76"/>
      <c r="R5" s="183"/>
      <c r="S5" s="74"/>
      <c r="T5" s="74"/>
    </row>
    <row r="6" s="3" customFormat="true" ht="12.75" hidden="false" customHeight="true" outlineLevel="0" collapsed="false">
      <c r="A6" s="71"/>
      <c r="B6" s="76" t="s">
        <v>160</v>
      </c>
      <c r="C6" s="76" t="s">
        <v>161</v>
      </c>
      <c r="D6" s="182"/>
      <c r="E6" s="182"/>
      <c r="F6" s="182"/>
      <c r="G6" s="182"/>
      <c r="H6" s="182"/>
      <c r="I6" s="182"/>
      <c r="J6" s="182"/>
      <c r="K6" s="182"/>
      <c r="L6" s="182"/>
      <c r="M6" s="184"/>
      <c r="N6" s="184" t="s">
        <v>127</v>
      </c>
      <c r="O6" s="76" t="s">
        <v>162</v>
      </c>
      <c r="P6" s="76" t="s">
        <v>163</v>
      </c>
      <c r="Q6" s="76"/>
      <c r="R6" s="183"/>
      <c r="S6" s="74"/>
      <c r="T6" s="74"/>
    </row>
    <row r="7" s="3" customFormat="true" ht="12.75" hidden="false" customHeight="true" outlineLevel="0" collapsed="false">
      <c r="A7" s="71"/>
      <c r="B7" s="78" t="s">
        <v>164</v>
      </c>
      <c r="C7" s="185" t="s">
        <v>115</v>
      </c>
      <c r="D7" s="78" t="s">
        <v>93</v>
      </c>
      <c r="E7" s="78" t="s">
        <v>165</v>
      </c>
      <c r="F7" s="78" t="s">
        <v>166</v>
      </c>
      <c r="G7" s="78" t="s">
        <v>93</v>
      </c>
      <c r="H7" s="78" t="s">
        <v>165</v>
      </c>
      <c r="I7" s="78" t="s">
        <v>166</v>
      </c>
      <c r="J7" s="78" t="s">
        <v>93</v>
      </c>
      <c r="K7" s="78" t="s">
        <v>165</v>
      </c>
      <c r="L7" s="78" t="s">
        <v>166</v>
      </c>
      <c r="M7" s="185" t="s">
        <v>128</v>
      </c>
      <c r="N7" s="185" t="s">
        <v>129</v>
      </c>
      <c r="O7" s="186"/>
      <c r="P7" s="78" t="s">
        <v>167</v>
      </c>
      <c r="Q7" s="185" t="s">
        <v>131</v>
      </c>
      <c r="R7" s="187" t="s">
        <v>72</v>
      </c>
      <c r="S7" s="74"/>
      <c r="T7" s="74"/>
    </row>
    <row r="8" s="82" customFormat="true" ht="12" hidden="false" customHeight="true" outlineLevel="0" collapsed="false">
      <c r="A8" s="79" t="s">
        <v>18</v>
      </c>
      <c r="B8" s="188" t="n">
        <v>9</v>
      </c>
      <c r="C8" s="188" t="n">
        <v>295</v>
      </c>
      <c r="D8" s="80" t="n">
        <v>10685</v>
      </c>
      <c r="E8" s="80" t="n">
        <v>5593</v>
      </c>
      <c r="F8" s="80" t="n">
        <v>5092</v>
      </c>
      <c r="G8" s="188" t="n">
        <v>491</v>
      </c>
      <c r="H8" s="188" t="n">
        <v>209</v>
      </c>
      <c r="I8" s="188" t="n">
        <v>282</v>
      </c>
      <c r="J8" s="188" t="n">
        <v>47</v>
      </c>
      <c r="K8" s="188" t="n">
        <f aca="false">J8-L8</f>
        <v>24</v>
      </c>
      <c r="L8" s="188" t="n">
        <v>23</v>
      </c>
      <c r="M8" s="188" t="n">
        <v>2898</v>
      </c>
      <c r="N8" s="188" t="n">
        <v>2884</v>
      </c>
      <c r="O8" s="188" t="n">
        <v>4019</v>
      </c>
      <c r="P8" s="188" t="n">
        <v>196.851</v>
      </c>
      <c r="Q8" s="188" t="n">
        <v>84.85</v>
      </c>
      <c r="R8" s="188" t="n">
        <v>309</v>
      </c>
      <c r="S8" s="81" t="s">
        <v>74</v>
      </c>
      <c r="T8" s="189"/>
    </row>
    <row r="9" s="45" customFormat="true" ht="12" hidden="false" customHeight="true" outlineLevel="0" collapsed="false">
      <c r="A9" s="83" t="s">
        <v>20</v>
      </c>
      <c r="B9" s="190" t="n">
        <v>13</v>
      </c>
      <c r="C9" s="190" t="n">
        <v>92</v>
      </c>
      <c r="D9" s="191" t="n">
        <v>2472</v>
      </c>
      <c r="E9" s="191" t="n">
        <v>1296</v>
      </c>
      <c r="F9" s="191" t="n">
        <v>1176</v>
      </c>
      <c r="G9" s="190" t="n">
        <v>214</v>
      </c>
      <c r="H9" s="190" t="n">
        <f aca="false">214-89</f>
        <v>125</v>
      </c>
      <c r="I9" s="190" t="n">
        <v>89</v>
      </c>
      <c r="J9" s="190" t="n">
        <v>51</v>
      </c>
      <c r="K9" s="188" t="n">
        <f aca="false">J9-L9</f>
        <v>26</v>
      </c>
      <c r="L9" s="190" t="n">
        <v>25</v>
      </c>
      <c r="M9" s="190" t="n">
        <v>732</v>
      </c>
      <c r="N9" s="190" t="n">
        <v>731</v>
      </c>
      <c r="O9" s="190" t="n">
        <v>893</v>
      </c>
      <c r="P9" s="190" t="n">
        <v>267</v>
      </c>
      <c r="Q9" s="190" t="n">
        <v>48.5</v>
      </c>
      <c r="R9" s="190" t="n">
        <v>103</v>
      </c>
      <c r="S9" s="84" t="s">
        <v>76</v>
      </c>
      <c r="T9" s="192"/>
    </row>
    <row r="10" s="82" customFormat="true" ht="12" hidden="false" customHeight="true" outlineLevel="0" collapsed="false">
      <c r="A10" s="79" t="s">
        <v>22</v>
      </c>
      <c r="B10" s="188" t="n">
        <v>9</v>
      </c>
      <c r="C10" s="188" t="n">
        <v>297</v>
      </c>
      <c r="D10" s="80" t="n">
        <v>11730</v>
      </c>
      <c r="E10" s="80" t="n">
        <v>6142</v>
      </c>
      <c r="F10" s="80" t="n">
        <v>5588</v>
      </c>
      <c r="G10" s="188" t="n">
        <v>495</v>
      </c>
      <c r="H10" s="188" t="n">
        <v>203</v>
      </c>
      <c r="I10" s="188" t="n">
        <v>292</v>
      </c>
      <c r="J10" s="188" t="n">
        <v>49</v>
      </c>
      <c r="K10" s="188" t="n">
        <f aca="false">J10-L10</f>
        <v>24</v>
      </c>
      <c r="L10" s="188" t="n">
        <v>25</v>
      </c>
      <c r="M10" s="188" t="n">
        <v>3086</v>
      </c>
      <c r="N10" s="188" t="n">
        <v>3077</v>
      </c>
      <c r="O10" s="188" t="n">
        <v>4183</v>
      </c>
      <c r="P10" s="188" t="n">
        <v>196.7</v>
      </c>
      <c r="Q10" s="188" t="n">
        <v>85</v>
      </c>
      <c r="R10" s="188" t="n">
        <v>321</v>
      </c>
      <c r="S10" s="81" t="s">
        <v>77</v>
      </c>
      <c r="T10" s="189"/>
    </row>
    <row r="11" s="82" customFormat="true" ht="12" hidden="false" customHeight="true" outlineLevel="0" collapsed="false">
      <c r="A11" s="83" t="s">
        <v>24</v>
      </c>
      <c r="B11" s="188" t="n">
        <v>13</v>
      </c>
      <c r="C11" s="188" t="n">
        <v>94</v>
      </c>
      <c r="D11" s="80" t="n">
        <v>2609</v>
      </c>
      <c r="E11" s="80" t="n">
        <v>1372</v>
      </c>
      <c r="F11" s="80" t="n">
        <v>1237</v>
      </c>
      <c r="G11" s="188" t="n">
        <v>220</v>
      </c>
      <c r="H11" s="188" t="n">
        <f aca="false">220-86</f>
        <v>134</v>
      </c>
      <c r="I11" s="188" t="n">
        <v>86</v>
      </c>
      <c r="J11" s="188" t="n">
        <v>60</v>
      </c>
      <c r="K11" s="188" t="n">
        <f aca="false">J11-L11</f>
        <v>30</v>
      </c>
      <c r="L11" s="188" t="n">
        <v>30</v>
      </c>
      <c r="M11" s="188" t="n">
        <v>782</v>
      </c>
      <c r="N11" s="188" t="n">
        <v>779</v>
      </c>
      <c r="O11" s="188" t="n">
        <v>964</v>
      </c>
      <c r="P11" s="188" t="n">
        <v>275</v>
      </c>
      <c r="Q11" s="188" t="n">
        <v>48</v>
      </c>
      <c r="R11" s="188" t="n">
        <v>109</v>
      </c>
      <c r="S11" s="84" t="s">
        <v>78</v>
      </c>
      <c r="T11" s="86"/>
    </row>
    <row r="12" s="82" customFormat="true" ht="12" hidden="false" customHeight="true" outlineLevel="0" collapsed="false">
      <c r="A12" s="87" t="s">
        <v>26</v>
      </c>
      <c r="B12" s="188" t="n">
        <v>22</v>
      </c>
      <c r="C12" s="188" t="n">
        <v>400</v>
      </c>
      <c r="D12" s="80" t="n">
        <v>15087</v>
      </c>
      <c r="E12" s="80" t="n">
        <v>7868</v>
      </c>
      <c r="F12" s="80" t="n">
        <v>7219</v>
      </c>
      <c r="G12" s="188" t="n">
        <v>740</v>
      </c>
      <c r="H12" s="188" t="n">
        <v>347</v>
      </c>
      <c r="I12" s="188" t="n">
        <v>393</v>
      </c>
      <c r="J12" s="188" t="n">
        <v>108</v>
      </c>
      <c r="K12" s="188" t="n">
        <v>53</v>
      </c>
      <c r="L12" s="188" t="n">
        <v>55</v>
      </c>
      <c r="M12" s="188" t="n">
        <v>4175</v>
      </c>
      <c r="N12" s="188" t="n">
        <v>4150</v>
      </c>
      <c r="O12" s="188" t="n">
        <v>5081</v>
      </c>
      <c r="P12" s="188" t="n">
        <v>465</v>
      </c>
      <c r="Q12" s="188" t="n">
        <v>134</v>
      </c>
      <c r="R12" s="188" t="n">
        <v>444</v>
      </c>
      <c r="S12" s="33" t="s">
        <v>26</v>
      </c>
      <c r="T12" s="30"/>
    </row>
    <row r="13" s="82" customFormat="true" ht="12" hidden="false" customHeight="true" outlineLevel="0" collapsed="false">
      <c r="A13" s="87" t="s">
        <v>27</v>
      </c>
      <c r="B13" s="188" t="n">
        <v>22</v>
      </c>
      <c r="C13" s="188" t="n">
        <v>403</v>
      </c>
      <c r="D13" s="80" t="n">
        <f aca="false">SUM(E13:F13)</f>
        <v>15356</v>
      </c>
      <c r="E13" s="80" t="n">
        <v>8141</v>
      </c>
      <c r="F13" s="80" t="n">
        <v>7215</v>
      </c>
      <c r="G13" s="188" t="n">
        <f aca="false">SUM(H13:I13)</f>
        <v>742</v>
      </c>
      <c r="H13" s="188" t="n">
        <v>323</v>
      </c>
      <c r="I13" s="188" t="n">
        <v>419</v>
      </c>
      <c r="J13" s="188" t="n">
        <f aca="false">SUM(K13:L13)</f>
        <v>95</v>
      </c>
      <c r="K13" s="188" t="n">
        <v>49</v>
      </c>
      <c r="L13" s="188" t="n">
        <v>46</v>
      </c>
      <c r="M13" s="188" t="n">
        <v>4774</v>
      </c>
      <c r="N13" s="188" t="n">
        <v>4775</v>
      </c>
      <c r="O13" s="188" t="n">
        <v>5188</v>
      </c>
      <c r="P13" s="188" t="n">
        <v>466</v>
      </c>
      <c r="Q13" s="188" t="n">
        <v>138</v>
      </c>
      <c r="R13" s="188" t="n">
        <v>451</v>
      </c>
      <c r="S13" s="33" t="s">
        <v>27</v>
      </c>
      <c r="T13" s="30"/>
    </row>
    <row r="14" s="82" customFormat="true" ht="12" hidden="false" customHeight="true" outlineLevel="0" collapsed="false">
      <c r="A14" s="87" t="s">
        <v>79</v>
      </c>
      <c r="B14" s="188" t="n">
        <v>22</v>
      </c>
      <c r="C14" s="188" t="n">
        <v>409</v>
      </c>
      <c r="D14" s="80" t="n">
        <v>15331</v>
      </c>
      <c r="E14" s="80" t="n">
        <v>8183</v>
      </c>
      <c r="F14" s="80" t="n">
        <v>7148</v>
      </c>
      <c r="G14" s="188" t="n">
        <v>767</v>
      </c>
      <c r="H14" s="188" t="n">
        <v>305</v>
      </c>
      <c r="I14" s="188" t="n">
        <v>462</v>
      </c>
      <c r="J14" s="188" t="n">
        <v>96</v>
      </c>
      <c r="K14" s="188" t="n">
        <v>56</v>
      </c>
      <c r="L14" s="188" t="n">
        <v>40</v>
      </c>
      <c r="M14" s="188" t="n">
        <v>4968</v>
      </c>
      <c r="N14" s="188" t="n">
        <v>4913</v>
      </c>
      <c r="O14" s="188" t="n">
        <v>5106</v>
      </c>
      <c r="P14" s="188" t="n">
        <v>466</v>
      </c>
      <c r="Q14" s="188" t="n">
        <v>139</v>
      </c>
      <c r="R14" s="188" t="n">
        <v>446</v>
      </c>
      <c r="S14" s="33" t="s">
        <v>79</v>
      </c>
      <c r="T14" s="151"/>
    </row>
    <row r="15" s="82" customFormat="true" ht="12" hidden="false" customHeight="true" outlineLevel="0" collapsed="false">
      <c r="A15" s="87" t="s">
        <v>29</v>
      </c>
      <c r="B15" s="188" t="n">
        <v>22</v>
      </c>
      <c r="C15" s="188" t="n">
        <v>411</v>
      </c>
      <c r="D15" s="80" t="n">
        <v>15158</v>
      </c>
      <c r="E15" s="80" t="n">
        <v>8138</v>
      </c>
      <c r="F15" s="80" t="n">
        <v>7020</v>
      </c>
      <c r="G15" s="188" t="n">
        <v>759</v>
      </c>
      <c r="H15" s="188" t="n">
        <v>292</v>
      </c>
      <c r="I15" s="188" t="n">
        <v>467</v>
      </c>
      <c r="J15" s="188" t="n">
        <v>95</v>
      </c>
      <c r="K15" s="188" t="n">
        <v>53</v>
      </c>
      <c r="L15" s="188" t="n">
        <v>42</v>
      </c>
      <c r="M15" s="188" t="n">
        <v>4935</v>
      </c>
      <c r="N15" s="188" t="n">
        <v>4904</v>
      </c>
      <c r="O15" s="188" t="n">
        <v>4980</v>
      </c>
      <c r="P15" s="188" t="n">
        <v>468</v>
      </c>
      <c r="Q15" s="188" t="n">
        <v>140</v>
      </c>
      <c r="R15" s="188" t="n">
        <v>433</v>
      </c>
      <c r="S15" s="33" t="s">
        <v>29</v>
      </c>
      <c r="T15" s="151"/>
    </row>
    <row r="16" s="82" customFormat="true" ht="12" hidden="false" customHeight="true" outlineLevel="0" collapsed="false">
      <c r="A16" s="92" t="s">
        <v>81</v>
      </c>
      <c r="B16" s="193" t="n">
        <v>22</v>
      </c>
      <c r="C16" s="193" t="n">
        <v>415</v>
      </c>
      <c r="D16" s="145" t="n">
        <v>15013</v>
      </c>
      <c r="E16" s="145" t="n">
        <f aca="false">D16-F16</f>
        <v>8092</v>
      </c>
      <c r="F16" s="145" t="n">
        <v>6921</v>
      </c>
      <c r="G16" s="193" t="n">
        <v>749</v>
      </c>
      <c r="H16" s="193" t="n">
        <f aca="false">G16-I16</f>
        <v>281</v>
      </c>
      <c r="I16" s="193" t="n">
        <v>468</v>
      </c>
      <c r="J16" s="193" t="n">
        <v>95</v>
      </c>
      <c r="K16" s="193" t="n">
        <f aca="false">J16-L16</f>
        <v>54</v>
      </c>
      <c r="L16" s="193" t="n">
        <v>41</v>
      </c>
      <c r="M16" s="193" t="n">
        <v>4982</v>
      </c>
      <c r="N16" s="193" t="n">
        <v>4950</v>
      </c>
      <c r="O16" s="193" t="n">
        <v>5002</v>
      </c>
      <c r="P16" s="193" t="n">
        <v>466</v>
      </c>
      <c r="Q16" s="193" t="n">
        <v>146</v>
      </c>
      <c r="R16" s="193" t="n">
        <v>436</v>
      </c>
      <c r="S16" s="96" t="s">
        <v>136</v>
      </c>
      <c r="T16" s="151"/>
    </row>
    <row r="17" s="91" customFormat="true" ht="9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7"/>
    </row>
    <row r="18" s="196" customFormat="true" ht="24.75" hidden="false" customHeight="true" outlineLevel="0" collapsed="false">
      <c r="A18" s="194" t="s">
        <v>97</v>
      </c>
      <c r="B18" s="195"/>
      <c r="C18" s="195"/>
      <c r="D18" s="195"/>
      <c r="M18" s="197" t="s">
        <v>98</v>
      </c>
      <c r="N18" s="197"/>
      <c r="O18" s="197"/>
      <c r="P18" s="197"/>
      <c r="Q18" s="197"/>
      <c r="R18" s="197"/>
    </row>
    <row r="19" s="196" customFormat="true" ht="12" hidden="false" customHeight="true" outlineLevel="0" collapsed="false">
      <c r="A19" s="198" t="s">
        <v>168</v>
      </c>
      <c r="B19" s="195"/>
      <c r="C19" s="195"/>
      <c r="D19" s="195"/>
      <c r="E19" s="197"/>
      <c r="F19" s="197"/>
      <c r="G19" s="197"/>
      <c r="H19" s="197"/>
      <c r="I19" s="197"/>
      <c r="J19" s="197"/>
    </row>
    <row r="20" s="196" customFormat="true" ht="14.25" hidden="false" customHeight="true" outlineLevel="0" collapsed="false">
      <c r="A20" s="199" t="s">
        <v>169</v>
      </c>
      <c r="B20" s="198"/>
      <c r="C20" s="198"/>
      <c r="D20" s="198"/>
      <c r="E20" s="198"/>
    </row>
    <row r="21" s="196" customFormat="true" ht="14.25" hidden="false" customHeight="true" outlineLevel="0" collapsed="false">
      <c r="A21" s="196" t="s">
        <v>170</v>
      </c>
    </row>
    <row r="22" s="204" customFormat="true" ht="12.6" hidden="false" customHeight="tru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2"/>
      <c r="U22" s="203"/>
      <c r="V22" s="203"/>
    </row>
    <row r="23" s="209" customFormat="true" ht="12.6" hidden="false" customHeight="tru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7"/>
      <c r="R23" s="207"/>
      <c r="S23" s="206"/>
      <c r="T23" s="205"/>
      <c r="U23" s="208"/>
      <c r="V23" s="208"/>
    </row>
    <row r="24" s="209" customFormat="true" ht="12.6" hidden="false" customHeight="true" outlineLevel="0" collapsed="false">
      <c r="A24" s="205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5"/>
      <c r="U24" s="208"/>
      <c r="V24" s="208"/>
    </row>
    <row r="25" s="208" customFormat="true" ht="12.6" hidden="false" customHeight="true" outlineLevel="0" collapsed="false">
      <c r="A25" s="205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1"/>
      <c r="R25" s="211"/>
      <c r="S25" s="210"/>
      <c r="T25" s="205"/>
    </row>
    <row r="26" s="209" customFormat="true" ht="12.6" hidden="false" customHeight="tru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12"/>
      <c r="R26" s="212"/>
      <c r="S26" s="206"/>
      <c r="T26" s="205"/>
      <c r="U26" s="208"/>
      <c r="V26" s="208"/>
    </row>
    <row r="27" s="209" customFormat="true" ht="12.6" hidden="false" customHeight="tru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12"/>
      <c r="R27" s="212"/>
      <c r="S27" s="206"/>
      <c r="T27" s="205"/>
      <c r="U27" s="208"/>
      <c r="V27" s="208"/>
    </row>
    <row r="28" s="215" customFormat="true" ht="12.6" hidden="false" customHeight="true" outlineLevel="0" collapsed="false">
      <c r="A28" s="213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213"/>
      <c r="U28" s="214"/>
      <c r="V28" s="214"/>
    </row>
    <row r="29" s="209" customFormat="true" ht="12.6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12"/>
      <c r="R29" s="212"/>
      <c r="S29" s="206"/>
      <c r="T29" s="205"/>
      <c r="U29" s="208"/>
      <c r="V29" s="208"/>
    </row>
    <row r="30" s="102" customFormat="true" ht="12.6" hidden="false" customHeight="true" outlineLevel="0" collapsed="false">
      <c r="A30" s="200"/>
      <c r="B30" s="201"/>
      <c r="C30" s="201"/>
      <c r="D30" s="201"/>
      <c r="E30" s="201"/>
      <c r="F30" s="201"/>
      <c r="G30" s="216"/>
      <c r="H30" s="201"/>
      <c r="I30" s="201"/>
      <c r="J30" s="216"/>
      <c r="K30" s="201"/>
      <c r="L30" s="201"/>
      <c r="M30" s="201"/>
      <c r="N30" s="201"/>
      <c r="O30" s="201"/>
      <c r="P30" s="201"/>
      <c r="Q30" s="217"/>
      <c r="R30" s="217"/>
      <c r="S30" s="201"/>
      <c r="T30" s="202"/>
      <c r="U30" s="218"/>
      <c r="V30" s="218"/>
    </row>
    <row r="31" s="102" customFormat="true" ht="12.6" hidden="false" customHeight="true" outlineLevel="0" collapsed="false">
      <c r="A31" s="200"/>
      <c r="B31" s="201"/>
      <c r="C31" s="201"/>
      <c r="D31" s="201"/>
      <c r="E31" s="201"/>
      <c r="F31" s="201"/>
      <c r="G31" s="216"/>
      <c r="H31" s="201"/>
      <c r="I31" s="201"/>
      <c r="J31" s="216"/>
      <c r="K31" s="201"/>
      <c r="L31" s="201"/>
      <c r="M31" s="201"/>
      <c r="N31" s="201"/>
      <c r="O31" s="201"/>
      <c r="P31" s="201"/>
      <c r="Q31" s="217"/>
      <c r="R31" s="217"/>
      <c r="S31" s="201"/>
      <c r="T31" s="202"/>
      <c r="U31" s="218"/>
      <c r="V31" s="218"/>
    </row>
    <row r="32" s="102" customFormat="true" ht="12.6" hidden="false" customHeight="true" outlineLevel="0" collapsed="false">
      <c r="A32" s="200"/>
      <c r="B32" s="201"/>
      <c r="C32" s="201"/>
      <c r="D32" s="201"/>
      <c r="E32" s="201"/>
      <c r="F32" s="201"/>
      <c r="G32" s="216"/>
      <c r="H32" s="201"/>
      <c r="I32" s="201"/>
      <c r="J32" s="216"/>
      <c r="K32" s="201"/>
      <c r="L32" s="201"/>
      <c r="M32" s="201"/>
      <c r="N32" s="201"/>
      <c r="O32" s="201"/>
      <c r="P32" s="201"/>
      <c r="Q32" s="217"/>
      <c r="R32" s="217"/>
      <c r="S32" s="201"/>
      <c r="T32" s="202"/>
      <c r="U32" s="218"/>
      <c r="V32" s="218"/>
    </row>
    <row r="33" s="16" customFormat="true" ht="12.6" hidden="false" customHeight="true" outlineLevel="0" collapsed="false">
      <c r="A33" s="219"/>
      <c r="B33" s="62"/>
      <c r="C33" s="62"/>
      <c r="D33" s="62"/>
      <c r="E33" s="220"/>
      <c r="F33" s="220"/>
      <c r="G33" s="220"/>
      <c r="H33" s="220"/>
      <c r="I33" s="220"/>
      <c r="J33" s="220"/>
      <c r="K33" s="220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16" customFormat="true" ht="12.6" hidden="false" customHeight="true" outlineLevel="0" collapsed="false">
      <c r="A34" s="62"/>
      <c r="B34" s="62"/>
      <c r="C34" s="62"/>
      <c r="D34" s="62"/>
      <c r="E34" s="63"/>
      <c r="F34" s="63"/>
      <c r="G34" s="63"/>
      <c r="H34" s="63"/>
      <c r="I34" s="63"/>
      <c r="J34" s="63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s="16" customFormat="true" ht="12.6" hidden="false" customHeight="true" outlineLevel="0" collapsed="false">
      <c r="A35" s="62"/>
      <c r="B35" s="62"/>
      <c r="C35" s="62"/>
      <c r="D35" s="62"/>
      <c r="E35" s="62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s="222" customFormat="true" ht="12.6" hidden="false" customHeight="true" outlineLevel="0" collapsed="false">
      <c r="A36" s="45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</row>
    <row r="37" s="224" customFormat="true" ht="12.6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</row>
    <row r="38" s="224" customFormat="true" ht="12.6" hidden="false" customHeight="true" outlineLevel="0" collapsed="false"/>
    <row r="39" s="224" customFormat="true" ht="12.6" hidden="false" customHeight="true" outlineLevel="0" collapsed="false"/>
    <row r="40" s="224" customFormat="true" ht="12.6" hidden="false" customHeight="true" outlineLevel="0" collapsed="false"/>
    <row r="41" s="224" customFormat="true" ht="12.6" hidden="false" customHeight="true" outlineLevel="0" collapsed="false"/>
    <row r="42" s="224" customFormat="true" ht="12.6" hidden="false" customHeight="true" outlineLevel="0" collapsed="false"/>
    <row r="43" s="224" customFormat="true" ht="12.6" hidden="false" customHeight="true" outlineLevel="0" collapsed="false"/>
    <row r="44" s="224" customFormat="true" ht="12.6" hidden="false" customHeight="true" outlineLevel="0" collapsed="false"/>
    <row r="45" s="224" customFormat="true" ht="12.6" hidden="false" customHeight="true" outlineLevel="0" collapsed="false"/>
    <row r="46" s="224" customFormat="true" ht="12.6" hidden="false" customHeight="true" outlineLevel="0" collapsed="false"/>
    <row r="47" s="224" customFormat="true" ht="12.6" hidden="false" customHeight="true" outlineLevel="0" collapsed="false"/>
    <row r="48" s="224" customFormat="true" ht="12.6" hidden="false" customHeight="true" outlineLevel="0" collapsed="false"/>
    <row r="49" s="224" customFormat="true" ht="12.6" hidden="false" customHeight="true" outlineLevel="0" collapsed="false"/>
    <row r="50" s="224" customFormat="true" ht="12.6" hidden="false" customHeight="true" outlineLevel="0" collapsed="false"/>
    <row r="51" s="224" customFormat="true" ht="12.6" hidden="false" customHeight="true" outlineLevel="0" collapsed="false"/>
    <row r="52" s="224" customFormat="true" ht="12.6" hidden="false" customHeight="true" outlineLevel="0" collapsed="false"/>
    <row r="53" s="224" customFormat="true" ht="12.6" hidden="false" customHeight="true" outlineLevel="0" collapsed="false"/>
    <row r="54" s="224" customFormat="true" ht="12.6" hidden="false" customHeight="true" outlineLevel="0" collapsed="false"/>
    <row r="55" s="224" customFormat="true" ht="12.6" hidden="false" customHeight="true" outlineLevel="0" collapsed="false"/>
    <row r="56" s="224" customFormat="true" ht="12.6" hidden="false" customHeight="true" outlineLevel="0" collapsed="false"/>
    <row r="57" s="224" customFormat="true" ht="12.6" hidden="false" customHeight="true" outlineLevel="0" collapsed="false"/>
    <row r="58" s="224" customFormat="true" ht="12.6" hidden="false" customHeight="true" outlineLevel="0" collapsed="false"/>
    <row r="59" s="224" customFormat="true" ht="12.6" hidden="false" customHeight="true" outlineLevel="0" collapsed="false"/>
    <row r="60" s="224" customFormat="true" ht="12.6" hidden="false" customHeight="true" outlineLevel="0" collapsed="false"/>
    <row r="61" s="224" customFormat="true" ht="12.6" hidden="false" customHeight="true" outlineLevel="0" collapsed="false"/>
    <row r="62" s="224" customFormat="true" ht="12.6" hidden="false" customHeight="true" outlineLevel="0" collapsed="false"/>
    <row r="63" s="224" customFormat="true" ht="12.6" hidden="false" customHeight="true" outlineLevel="0" collapsed="false"/>
    <row r="64" s="224" customFormat="true" ht="12.6" hidden="false" customHeight="true" outlineLevel="0" collapsed="false"/>
    <row r="65" s="224" customFormat="true" ht="12.6" hidden="false" customHeight="true" outlineLevel="0" collapsed="false"/>
    <row r="66" s="224" customFormat="true" ht="12.6" hidden="false" customHeight="true" outlineLevel="0" collapsed="false"/>
    <row r="67" s="224" customFormat="true" ht="12.6" hidden="false" customHeight="true" outlineLevel="0" collapsed="false"/>
    <row r="68" s="224" customFormat="true" ht="12.6" hidden="false" customHeight="true" outlineLevel="0" collapsed="false"/>
    <row r="69" s="224" customFormat="true" ht="12.6" hidden="false" customHeight="true" outlineLevel="0" collapsed="false"/>
    <row r="70" s="224" customFormat="true" ht="12.6" hidden="false" customHeight="true" outlineLevel="0" collapsed="false"/>
    <row r="71" s="224" customFormat="true" ht="12.6" hidden="false" customHeight="true" outlineLevel="0" collapsed="false"/>
    <row r="72" s="224" customFormat="true" ht="12.6" hidden="false" customHeight="true" outlineLevel="0" collapsed="false"/>
    <row r="73" s="224" customFormat="true" ht="12.6" hidden="false" customHeight="true" outlineLevel="0" collapsed="false"/>
    <row r="74" s="224" customFormat="true" ht="12.6" hidden="false" customHeight="true" outlineLevel="0" collapsed="false"/>
    <row r="75" s="224" customFormat="true" ht="12.6" hidden="false" customHeight="true" outlineLevel="0" collapsed="false"/>
    <row r="76" s="224" customFormat="true" ht="12.6" hidden="false" customHeight="true" outlineLevel="0" collapsed="false"/>
    <row r="77" s="224" customFormat="true" ht="12.6" hidden="false" customHeight="true" outlineLevel="0" collapsed="false"/>
    <row r="78" s="224" customFormat="true" ht="12.6" hidden="false" customHeight="true" outlineLevel="0" collapsed="false"/>
    <row r="79" s="224" customFormat="true" ht="12.6" hidden="false" customHeight="true" outlineLevel="0" collapsed="false"/>
    <row r="80" s="224" customFormat="true" ht="12.6" hidden="false" customHeight="true" outlineLevel="0" collapsed="false"/>
    <row r="81" s="224" customFormat="true" ht="12.6" hidden="false" customHeight="true" outlineLevel="0" collapsed="false"/>
    <row r="82" s="224" customFormat="true" ht="12.6" hidden="false" customHeight="true" outlineLevel="0" collapsed="false"/>
    <row r="83" s="224" customFormat="true" ht="12.6" hidden="false" customHeight="true" outlineLevel="0" collapsed="false"/>
    <row r="84" s="224" customFormat="true" ht="12.6" hidden="false" customHeight="true" outlineLevel="0" collapsed="false"/>
    <row r="85" s="224" customFormat="true" ht="12.6" hidden="false" customHeight="true" outlineLevel="0" collapsed="false"/>
    <row r="86" s="224" customFormat="true" ht="12.6" hidden="false" customHeight="true" outlineLevel="0" collapsed="false"/>
    <row r="87" s="224" customFormat="true" ht="12.6" hidden="false" customHeight="true" outlineLevel="0" collapsed="false"/>
    <row r="88" s="224" customFormat="true" ht="12.6" hidden="false" customHeight="true" outlineLevel="0" collapsed="false"/>
    <row r="89" s="224" customFormat="true" ht="12.6" hidden="false" customHeight="true" outlineLevel="0" collapsed="false"/>
    <row r="90" s="224" customFormat="true" ht="12.6" hidden="false" customHeight="true" outlineLevel="0" collapsed="false"/>
    <row r="91" s="224" customFormat="true" ht="12.6" hidden="false" customHeight="true" outlineLevel="0" collapsed="false"/>
    <row r="92" s="224" customFormat="true" ht="12.6" hidden="false" customHeight="true" outlineLevel="0" collapsed="false"/>
    <row r="93" s="224" customFormat="true" ht="12.6" hidden="false" customHeight="true" outlineLevel="0" collapsed="false"/>
    <row r="94" s="224" customFormat="true" ht="12.6" hidden="false" customHeight="true" outlineLevel="0" collapsed="false"/>
    <row r="95" s="224" customFormat="true" ht="12.6" hidden="false" customHeight="true" outlineLevel="0" collapsed="false"/>
    <row r="96" s="224" customFormat="true" ht="12.6" hidden="false" customHeight="true" outlineLevel="0" collapsed="false"/>
    <row r="97" s="224" customFormat="true" ht="12.6" hidden="false" customHeight="true" outlineLevel="0" collapsed="false"/>
    <row r="98" s="224" customFormat="true" ht="12.6" hidden="false" customHeight="true" outlineLevel="0" collapsed="false"/>
    <row r="99" s="224" customFormat="true" ht="12.6" hidden="false" customHeight="true" outlineLevel="0" collapsed="false"/>
    <row r="100" s="224" customFormat="true" ht="12.6" hidden="false" customHeight="true" outlineLevel="0" collapsed="false"/>
    <row r="101" s="224" customFormat="true" ht="12.6" hidden="false" customHeight="true" outlineLevel="0" collapsed="false"/>
    <row r="102" s="224" customFormat="true" ht="12.6" hidden="false" customHeight="true" outlineLevel="0" collapsed="false"/>
    <row r="103" s="224" customFormat="true" ht="12.6" hidden="false" customHeight="true" outlineLevel="0" collapsed="false"/>
    <row r="104" s="224" customFormat="true" ht="12.6" hidden="false" customHeight="true" outlineLevel="0" collapsed="false"/>
    <row r="105" s="224" customFormat="true" ht="12.6" hidden="false" customHeight="true" outlineLevel="0" collapsed="false"/>
    <row r="106" s="224" customFormat="true" ht="12.6" hidden="false" customHeight="true" outlineLevel="0" collapsed="false"/>
    <row r="107" s="224" customFormat="true" ht="12.6" hidden="false" customHeight="true" outlineLevel="0" collapsed="false"/>
    <row r="108" s="224" customFormat="true" ht="12.6" hidden="false" customHeight="true" outlineLevel="0" collapsed="false"/>
    <row r="109" s="224" customFormat="true" ht="12.6" hidden="false" customHeight="true" outlineLevel="0" collapsed="false"/>
    <row r="110" s="224" customFormat="true" ht="12.6" hidden="false" customHeight="true" outlineLevel="0" collapsed="false"/>
    <row r="111" s="224" customFormat="true" ht="12.6" hidden="false" customHeight="true" outlineLevel="0" collapsed="false"/>
    <row r="112" s="224" customFormat="true" ht="12.6" hidden="false" customHeight="true" outlineLevel="0" collapsed="false"/>
    <row r="113" s="224" customFormat="true" ht="12.6" hidden="false" customHeight="true" outlineLevel="0" collapsed="false"/>
    <row r="114" s="224" customFormat="true" ht="12.6" hidden="false" customHeight="true" outlineLevel="0" collapsed="false"/>
    <row r="115" s="224" customFormat="true" ht="12.6" hidden="false" customHeight="true" outlineLevel="0" collapsed="false"/>
    <row r="116" s="224" customFormat="true" ht="12.6" hidden="false" customHeight="true" outlineLevel="0" collapsed="false"/>
    <row r="117" s="224" customFormat="true" ht="12.6" hidden="false" customHeight="true" outlineLevel="0" collapsed="false"/>
    <row r="118" s="224" customFormat="true" ht="12.6" hidden="false" customHeight="true" outlineLevel="0" collapsed="false"/>
    <row r="119" s="224" customFormat="true" ht="12.6" hidden="false" customHeight="true" outlineLevel="0" collapsed="false"/>
  </sheetData>
  <mergeCells count="12">
    <mergeCell ref="A1:M1"/>
    <mergeCell ref="A3:A7"/>
    <mergeCell ref="D3:F3"/>
    <mergeCell ref="G3:I3"/>
    <mergeCell ref="J3:L3"/>
    <mergeCell ref="M3:N3"/>
    <mergeCell ref="S3:T7"/>
    <mergeCell ref="D4:F4"/>
    <mergeCell ref="G4:I4"/>
    <mergeCell ref="J4:L4"/>
    <mergeCell ref="M4:N4"/>
    <mergeCell ref="M18:R1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0" activeCellId="0" sqref="A20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4.28"/>
    <col collapsed="false" customWidth="true" hidden="false" outlineLevel="0" max="6" min="4" style="0" width="9.99"/>
    <col collapsed="false" customWidth="true" hidden="false" outlineLevel="0" max="9" min="7" style="0" width="9.85"/>
    <col collapsed="false" customWidth="true" hidden="false" outlineLevel="0" max="12" min="10" style="0" width="9.41"/>
    <col collapsed="false" customWidth="true" hidden="false" outlineLevel="0" max="13" min="13" style="0" width="15.13"/>
    <col collapsed="false" customWidth="true" hidden="false" outlineLevel="0" max="14" min="14" style="0" width="12.99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9" min="17" style="0" width="8.28"/>
    <col collapsed="false" customWidth="true" hidden="false" outlineLevel="0" max="20" min="20" style="0" width="16.56"/>
    <col collapsed="false" customWidth="true" hidden="false" outlineLevel="0" max="21" min="21" style="0" width="10.41"/>
  </cols>
  <sheetData>
    <row r="1" s="228" customFormat="true" ht="32.25" hidden="false" customHeight="true" outlineLevel="0" collapsed="false">
      <c r="A1" s="225" t="s">
        <v>17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/>
      <c r="O1" s="226"/>
      <c r="P1" s="226"/>
      <c r="Q1" s="226"/>
      <c r="R1" s="226"/>
      <c r="S1" s="226"/>
      <c r="T1" s="226"/>
      <c r="U1" s="227"/>
      <c r="V1" s="227"/>
    </row>
    <row r="2" s="230" customFormat="true" ht="14.25" hidden="false" customHeight="true" outlineLevel="0" collapsed="false">
      <c r="A2" s="229" t="s">
        <v>172</v>
      </c>
      <c r="B2" s="229"/>
      <c r="C2" s="229"/>
      <c r="D2" s="229"/>
      <c r="E2" s="229"/>
      <c r="F2" s="229"/>
      <c r="G2" s="229"/>
      <c r="H2" s="229"/>
      <c r="I2" s="229"/>
      <c r="J2" s="229"/>
      <c r="N2" s="229"/>
      <c r="O2" s="229"/>
      <c r="P2" s="229"/>
      <c r="Q2" s="229"/>
      <c r="R2" s="229"/>
      <c r="S2" s="229"/>
      <c r="T2" s="134" t="s">
        <v>173</v>
      </c>
      <c r="U2" s="3"/>
      <c r="V2" s="3"/>
    </row>
    <row r="3" s="230" customFormat="true" ht="27" hidden="false" customHeight="true" outlineLevel="0" collapsed="false">
      <c r="A3" s="71" t="s">
        <v>65</v>
      </c>
      <c r="B3" s="77" t="s">
        <v>174</v>
      </c>
      <c r="C3" s="77" t="s">
        <v>175</v>
      </c>
      <c r="D3" s="77" t="s">
        <v>176</v>
      </c>
      <c r="E3" s="77"/>
      <c r="F3" s="77"/>
      <c r="G3" s="77" t="s">
        <v>177</v>
      </c>
      <c r="H3" s="77"/>
      <c r="I3" s="77"/>
      <c r="J3" s="77" t="s">
        <v>178</v>
      </c>
      <c r="K3" s="77"/>
      <c r="L3" s="77"/>
      <c r="M3" s="231" t="s">
        <v>179</v>
      </c>
      <c r="N3" s="231"/>
      <c r="O3" s="232" t="s">
        <v>149</v>
      </c>
      <c r="P3" s="11" t="s">
        <v>180</v>
      </c>
      <c r="Q3" s="11" t="s">
        <v>181</v>
      </c>
      <c r="R3" s="11" t="s">
        <v>182</v>
      </c>
      <c r="S3" s="233" t="s">
        <v>106</v>
      </c>
      <c r="T3" s="233"/>
    </row>
    <row r="4" s="230" customFormat="true" ht="53.25" hidden="false" customHeight="true" outlineLevel="0" collapsed="false">
      <c r="A4" s="71"/>
      <c r="B4" s="77"/>
      <c r="C4" s="77"/>
      <c r="D4" s="77" t="s">
        <v>12</v>
      </c>
      <c r="E4" s="77" t="s">
        <v>13</v>
      </c>
      <c r="F4" s="234" t="s">
        <v>14</v>
      </c>
      <c r="G4" s="77" t="s">
        <v>12</v>
      </c>
      <c r="H4" s="77" t="s">
        <v>13</v>
      </c>
      <c r="I4" s="234" t="s">
        <v>14</v>
      </c>
      <c r="J4" s="77" t="s">
        <v>12</v>
      </c>
      <c r="K4" s="77" t="s">
        <v>13</v>
      </c>
      <c r="L4" s="234" t="s">
        <v>14</v>
      </c>
      <c r="M4" s="231" t="s">
        <v>183</v>
      </c>
      <c r="N4" s="235" t="s">
        <v>184</v>
      </c>
      <c r="O4" s="236" t="s">
        <v>185</v>
      </c>
      <c r="P4" s="11"/>
      <c r="Q4" s="11"/>
      <c r="R4" s="11"/>
      <c r="S4" s="233"/>
      <c r="T4" s="233"/>
    </row>
    <row r="5" s="239" customFormat="true" ht="12" hidden="false" customHeight="true" outlineLevel="0" collapsed="false">
      <c r="A5" s="237" t="s">
        <v>18</v>
      </c>
      <c r="B5" s="80" t="n">
        <v>4</v>
      </c>
      <c r="C5" s="80" t="n">
        <v>83</v>
      </c>
      <c r="D5" s="80" t="n">
        <v>2980</v>
      </c>
      <c r="E5" s="80" t="n">
        <v>1578</v>
      </c>
      <c r="F5" s="80" t="n">
        <v>1402</v>
      </c>
      <c r="G5" s="80" t="n">
        <v>144</v>
      </c>
      <c r="H5" s="80" t="n">
        <v>105</v>
      </c>
      <c r="I5" s="80" t="n">
        <v>39</v>
      </c>
      <c r="J5" s="80" t="n">
        <v>20</v>
      </c>
      <c r="K5" s="23" t="n">
        <v>16</v>
      </c>
      <c r="L5" s="80" t="n">
        <v>4</v>
      </c>
      <c r="M5" s="80" t="n">
        <v>973</v>
      </c>
      <c r="N5" s="80" t="n">
        <v>964</v>
      </c>
      <c r="O5" s="80" t="n">
        <v>1058</v>
      </c>
      <c r="P5" s="80" t="n">
        <v>49.782</v>
      </c>
      <c r="Q5" s="80" t="n">
        <v>20.786</v>
      </c>
      <c r="R5" s="80" t="n">
        <v>93</v>
      </c>
      <c r="S5" s="238" t="s">
        <v>74</v>
      </c>
      <c r="T5" s="86"/>
    </row>
    <row r="6" s="239" customFormat="true" ht="12" hidden="false" customHeight="true" outlineLevel="0" collapsed="false">
      <c r="A6" s="240" t="s">
        <v>20</v>
      </c>
      <c r="B6" s="80" t="n">
        <v>1</v>
      </c>
      <c r="C6" s="80" t="n">
        <v>12</v>
      </c>
      <c r="D6" s="80" t="n">
        <v>344</v>
      </c>
      <c r="E6" s="80" t="n">
        <v>155</v>
      </c>
      <c r="F6" s="80" t="n">
        <v>189</v>
      </c>
      <c r="G6" s="80" t="n">
        <v>23</v>
      </c>
      <c r="H6" s="23" t="s">
        <v>75</v>
      </c>
      <c r="I6" s="80" t="n">
        <v>7</v>
      </c>
      <c r="J6" s="80" t="n">
        <v>4</v>
      </c>
      <c r="K6" s="23" t="s">
        <v>75</v>
      </c>
      <c r="L6" s="80" t="n">
        <v>2</v>
      </c>
      <c r="M6" s="80" t="n">
        <v>114</v>
      </c>
      <c r="N6" s="80" t="n">
        <v>114</v>
      </c>
      <c r="O6" s="80" t="n">
        <v>123</v>
      </c>
      <c r="P6" s="80" t="n">
        <v>14.2</v>
      </c>
      <c r="Q6" s="80" t="n">
        <v>3.3</v>
      </c>
      <c r="R6" s="80" t="n">
        <v>12</v>
      </c>
      <c r="S6" s="241" t="s">
        <v>76</v>
      </c>
      <c r="T6" s="242"/>
    </row>
    <row r="7" s="239" customFormat="true" ht="12" hidden="false" customHeight="true" outlineLevel="0" collapsed="false">
      <c r="A7" s="237" t="s">
        <v>22</v>
      </c>
      <c r="B7" s="80" t="n">
        <v>4</v>
      </c>
      <c r="C7" s="80" t="n">
        <v>84</v>
      </c>
      <c r="D7" s="80" t="n">
        <v>3239</v>
      </c>
      <c r="E7" s="80" t="n">
        <v>1743</v>
      </c>
      <c r="F7" s="80" t="n">
        <v>1496</v>
      </c>
      <c r="G7" s="80" t="n">
        <v>144</v>
      </c>
      <c r="H7" s="80" t="n">
        <v>106</v>
      </c>
      <c r="I7" s="80" t="n">
        <v>38</v>
      </c>
      <c r="J7" s="80" t="n">
        <v>20</v>
      </c>
      <c r="K7" s="80" t="n">
        <v>16</v>
      </c>
      <c r="L7" s="80" t="n">
        <v>4</v>
      </c>
      <c r="M7" s="80" t="n">
        <v>932</v>
      </c>
      <c r="N7" s="80" t="n">
        <v>928</v>
      </c>
      <c r="O7" s="80" t="n">
        <v>1226</v>
      </c>
      <c r="P7" s="80" t="n">
        <v>49.8</v>
      </c>
      <c r="Q7" s="80" t="n">
        <v>20.8</v>
      </c>
      <c r="R7" s="80" t="n">
        <v>95</v>
      </c>
      <c r="S7" s="238" t="s">
        <v>77</v>
      </c>
      <c r="T7" s="86"/>
    </row>
    <row r="8" s="239" customFormat="true" ht="12" hidden="false" customHeight="true" outlineLevel="0" collapsed="false">
      <c r="A8" s="240" t="s">
        <v>24</v>
      </c>
      <c r="B8" s="80" t="n">
        <v>1</v>
      </c>
      <c r="C8" s="80" t="n">
        <v>12</v>
      </c>
      <c r="D8" s="80" t="n">
        <v>371</v>
      </c>
      <c r="E8" s="80" t="n">
        <v>176</v>
      </c>
      <c r="F8" s="80" t="n">
        <v>195</v>
      </c>
      <c r="G8" s="80" t="n">
        <v>23</v>
      </c>
      <c r="H8" s="80" t="n">
        <v>16</v>
      </c>
      <c r="I8" s="80" t="n">
        <v>7</v>
      </c>
      <c r="J8" s="80" t="n">
        <v>5</v>
      </c>
      <c r="K8" s="80" t="n">
        <v>3</v>
      </c>
      <c r="L8" s="80" t="n">
        <v>2</v>
      </c>
      <c r="M8" s="80" t="n">
        <v>107</v>
      </c>
      <c r="N8" s="80" t="n">
        <v>107</v>
      </c>
      <c r="O8" s="80" t="n">
        <v>137</v>
      </c>
      <c r="P8" s="80" t="n">
        <v>14.2</v>
      </c>
      <c r="Q8" s="80" t="n">
        <v>3.3</v>
      </c>
      <c r="R8" s="80" t="n">
        <v>12</v>
      </c>
      <c r="S8" s="241" t="s">
        <v>78</v>
      </c>
      <c r="T8" s="86"/>
    </row>
    <row r="9" s="243" customFormat="true" ht="12" hidden="false" customHeight="true" outlineLevel="0" collapsed="false">
      <c r="A9" s="87" t="s">
        <v>26</v>
      </c>
      <c r="B9" s="80" t="n">
        <v>5</v>
      </c>
      <c r="C9" s="80" t="n">
        <v>101</v>
      </c>
      <c r="D9" s="80" t="n">
        <v>3922</v>
      </c>
      <c r="E9" s="80" t="n">
        <v>2047</v>
      </c>
      <c r="F9" s="80" t="n">
        <v>1875</v>
      </c>
      <c r="G9" s="80" t="n">
        <v>173</v>
      </c>
      <c r="H9" s="80" t="n">
        <v>123</v>
      </c>
      <c r="I9" s="80" t="n">
        <v>50</v>
      </c>
      <c r="J9" s="80" t="n">
        <v>25</v>
      </c>
      <c r="K9" s="80" t="n">
        <v>19</v>
      </c>
      <c r="L9" s="80" t="n">
        <v>6</v>
      </c>
      <c r="M9" s="80" t="n">
        <v>1048</v>
      </c>
      <c r="N9" s="80" t="n">
        <v>1045</v>
      </c>
      <c r="O9" s="80" t="n">
        <v>1380</v>
      </c>
      <c r="P9" s="80" t="n">
        <v>64</v>
      </c>
      <c r="Q9" s="80" t="n">
        <v>25</v>
      </c>
      <c r="R9" s="80" t="n">
        <v>111</v>
      </c>
      <c r="S9" s="33" t="s">
        <v>26</v>
      </c>
      <c r="T9" s="33"/>
    </row>
    <row r="10" s="243" customFormat="true" ht="12" hidden="false" customHeight="true" outlineLevel="0" collapsed="false">
      <c r="A10" s="87" t="s">
        <v>27</v>
      </c>
      <c r="B10" s="80" t="n">
        <v>5</v>
      </c>
      <c r="C10" s="80" t="n">
        <v>103</v>
      </c>
      <c r="D10" s="80" t="n">
        <f aca="false">SUM(E10:F10)</f>
        <v>4100</v>
      </c>
      <c r="E10" s="80" t="n">
        <v>2087</v>
      </c>
      <c r="F10" s="80" t="n">
        <v>2013</v>
      </c>
      <c r="G10" s="80" t="n">
        <f aca="false">SUM(H10:I10)</f>
        <v>177</v>
      </c>
      <c r="H10" s="80" t="n">
        <v>125</v>
      </c>
      <c r="I10" s="80" t="n">
        <v>52</v>
      </c>
      <c r="J10" s="80" t="n">
        <f aca="false">SUM(K10:L10)</f>
        <v>25</v>
      </c>
      <c r="K10" s="80" t="n">
        <v>19</v>
      </c>
      <c r="L10" s="80" t="n">
        <v>6</v>
      </c>
      <c r="M10" s="80" t="n">
        <v>1134</v>
      </c>
      <c r="N10" s="80" t="n">
        <v>1126</v>
      </c>
      <c r="O10" s="80" t="n">
        <v>1381</v>
      </c>
      <c r="P10" s="80" t="n">
        <v>65</v>
      </c>
      <c r="Q10" s="80" t="n">
        <v>26</v>
      </c>
      <c r="R10" s="80" t="n">
        <v>116</v>
      </c>
      <c r="S10" s="33" t="s">
        <v>27</v>
      </c>
      <c r="T10" s="33"/>
    </row>
    <row r="11" s="243" customFormat="true" ht="12" hidden="false" customHeight="true" outlineLevel="0" collapsed="false">
      <c r="A11" s="87" t="s">
        <v>79</v>
      </c>
      <c r="B11" s="80" t="n">
        <v>5</v>
      </c>
      <c r="C11" s="80" t="n">
        <v>105</v>
      </c>
      <c r="D11" s="80" t="n">
        <v>4188</v>
      </c>
      <c r="E11" s="80" t="n">
        <v>2063</v>
      </c>
      <c r="F11" s="80" t="n">
        <v>2125</v>
      </c>
      <c r="G11" s="80" t="n">
        <v>179</v>
      </c>
      <c r="H11" s="80" t="n">
        <v>120</v>
      </c>
      <c r="I11" s="80" t="n">
        <v>59</v>
      </c>
      <c r="J11" s="80" t="n">
        <v>23</v>
      </c>
      <c r="K11" s="80" t="n">
        <v>17</v>
      </c>
      <c r="L11" s="80" t="n">
        <v>6</v>
      </c>
      <c r="M11" s="80" t="n">
        <v>1318</v>
      </c>
      <c r="N11" s="80" t="n">
        <v>1301</v>
      </c>
      <c r="O11" s="80" t="n">
        <v>1476</v>
      </c>
      <c r="P11" s="80" t="n">
        <v>65</v>
      </c>
      <c r="Q11" s="80" t="n">
        <v>26</v>
      </c>
      <c r="R11" s="80" t="n">
        <v>116</v>
      </c>
      <c r="S11" s="33" t="s">
        <v>79</v>
      </c>
      <c r="T11" s="33"/>
    </row>
    <row r="12" s="243" customFormat="true" ht="13.5" hidden="false" customHeight="true" outlineLevel="0" collapsed="false">
      <c r="A12" s="87" t="s">
        <v>29</v>
      </c>
      <c r="B12" s="80" t="n">
        <v>5</v>
      </c>
      <c r="C12" s="80" t="n">
        <v>105</v>
      </c>
      <c r="D12" s="80" t="n">
        <v>4197</v>
      </c>
      <c r="E12" s="80" t="n">
        <v>2060</v>
      </c>
      <c r="F12" s="80" t="n">
        <v>2137</v>
      </c>
      <c r="G12" s="80" t="n">
        <v>179</v>
      </c>
      <c r="H12" s="80" t="n">
        <v>118</v>
      </c>
      <c r="I12" s="80" t="n">
        <v>61</v>
      </c>
      <c r="J12" s="80" t="n">
        <v>21</v>
      </c>
      <c r="K12" s="80" t="n">
        <v>16</v>
      </c>
      <c r="L12" s="80" t="n">
        <v>5</v>
      </c>
      <c r="M12" s="80" t="n">
        <v>1305</v>
      </c>
      <c r="N12" s="80" t="n">
        <v>1295</v>
      </c>
      <c r="O12" s="80" t="n">
        <v>1368</v>
      </c>
      <c r="P12" s="80" t="n">
        <v>65</v>
      </c>
      <c r="Q12" s="80" t="n">
        <v>26</v>
      </c>
      <c r="R12" s="80" t="n">
        <v>107</v>
      </c>
      <c r="S12" s="33" t="s">
        <v>29</v>
      </c>
      <c r="T12" s="33"/>
    </row>
    <row r="13" s="243" customFormat="true" ht="13.5" hidden="false" customHeight="true" outlineLevel="0" collapsed="false">
      <c r="A13" s="92" t="s">
        <v>81</v>
      </c>
      <c r="B13" s="145" t="n">
        <v>5</v>
      </c>
      <c r="C13" s="145" t="n">
        <v>105</v>
      </c>
      <c r="D13" s="145" t="n">
        <v>4206</v>
      </c>
      <c r="E13" s="145" t="n">
        <f aca="false">D13-F13</f>
        <v>2055</v>
      </c>
      <c r="F13" s="145" t="n">
        <v>2151</v>
      </c>
      <c r="G13" s="145" t="n">
        <v>176</v>
      </c>
      <c r="H13" s="145" t="n">
        <f aca="false">G13-I13</f>
        <v>113</v>
      </c>
      <c r="I13" s="145" t="n">
        <v>63</v>
      </c>
      <c r="J13" s="145" t="n">
        <v>21</v>
      </c>
      <c r="K13" s="145" t="n">
        <v>16</v>
      </c>
      <c r="L13" s="145" t="n">
        <v>5</v>
      </c>
      <c r="M13" s="145" t="n">
        <v>1313</v>
      </c>
      <c r="N13" s="145" t="n">
        <v>1306</v>
      </c>
      <c r="O13" s="145" t="n">
        <v>1367</v>
      </c>
      <c r="P13" s="145" t="n">
        <v>65</v>
      </c>
      <c r="Q13" s="145" t="n">
        <v>27</v>
      </c>
      <c r="R13" s="145" t="n">
        <v>107</v>
      </c>
      <c r="S13" s="244" t="s">
        <v>30</v>
      </c>
      <c r="T13" s="244"/>
    </row>
    <row r="14" s="239" customFormat="true" ht="14.2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7"/>
      <c r="U14" s="91"/>
      <c r="V14" s="91"/>
    </row>
    <row r="15" s="247" customFormat="true" ht="36" hidden="false" customHeight="true" outlineLevel="0" collapsed="false">
      <c r="A15" s="245" t="s">
        <v>186</v>
      </c>
      <c r="B15" s="246"/>
      <c r="C15" s="246"/>
      <c r="D15" s="246"/>
      <c r="J15" s="248"/>
      <c r="N15" s="249"/>
      <c r="O15" s="250" t="s">
        <v>187</v>
      </c>
      <c r="P15" s="250"/>
      <c r="Q15" s="250"/>
      <c r="R15" s="250"/>
      <c r="S15" s="250"/>
      <c r="T15" s="250"/>
      <c r="U15" s="251"/>
      <c r="V15" s="251"/>
    </row>
    <row r="16" s="247" customFormat="true" ht="12.95" hidden="false" customHeight="true" outlineLevel="0" collapsed="false">
      <c r="A16" s="245" t="s">
        <v>188</v>
      </c>
      <c r="B16" s="246"/>
      <c r="C16" s="246"/>
      <c r="D16" s="246"/>
      <c r="E16" s="252"/>
      <c r="F16" s="252"/>
      <c r="G16" s="252"/>
      <c r="H16" s="252"/>
      <c r="I16" s="252"/>
      <c r="J16" s="252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</row>
    <row r="17" s="247" customFormat="true" ht="12.95" hidden="false" customHeight="true" outlineLevel="0" collapsed="false">
      <c r="A17" s="246" t="s">
        <v>189</v>
      </c>
      <c r="B17" s="246"/>
      <c r="C17" s="246"/>
      <c r="D17" s="246"/>
      <c r="E17" s="246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</row>
    <row r="18" s="247" customFormat="true" ht="12.95" hidden="false" customHeight="true" outlineLevel="0" collapsed="false">
      <c r="A18" s="251" t="s">
        <v>19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</row>
    <row r="19" s="228" customFormat="true" ht="13.5" hidden="false" customHeight="false" outlineLevel="0" collapsed="false"/>
  </sheetData>
  <mergeCells count="18">
    <mergeCell ref="A1:M1"/>
    <mergeCell ref="A3:A4"/>
    <mergeCell ref="B3:B4"/>
    <mergeCell ref="C3:C4"/>
    <mergeCell ref="D3:F3"/>
    <mergeCell ref="G3:I3"/>
    <mergeCell ref="J3:L3"/>
    <mergeCell ref="M3:N3"/>
    <mergeCell ref="P3:P4"/>
    <mergeCell ref="Q3:Q4"/>
    <mergeCell ref="R3:R4"/>
    <mergeCell ref="S3:T4"/>
    <mergeCell ref="S9:T9"/>
    <mergeCell ref="S10:T10"/>
    <mergeCell ref="S11:T11"/>
    <mergeCell ref="S12:T12"/>
    <mergeCell ref="S13:T13"/>
    <mergeCell ref="O15:T1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5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13.41"/>
    <col collapsed="false" customWidth="true" hidden="false" outlineLevel="0" max="12" min="10" style="0" width="8.14"/>
    <col collapsed="false" customWidth="true" hidden="false" outlineLevel="0" max="13" min="13" style="0" width="14.14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0" min="20" style="0" width="14.28"/>
  </cols>
  <sheetData>
    <row r="1" s="69" customFormat="true" ht="32.25" hidden="false" customHeight="true" outlineLevel="0" collapsed="false">
      <c r="A1" s="67" t="s">
        <v>1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  <c r="S1" s="180"/>
      <c r="T1" s="180"/>
    </row>
    <row r="2" s="16" customFormat="true" ht="14.25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63" t="s">
        <v>173</v>
      </c>
      <c r="N2" s="45"/>
      <c r="O2" s="45"/>
      <c r="P2" s="45"/>
      <c r="Q2" s="45"/>
      <c r="R2" s="45"/>
      <c r="S2" s="45"/>
    </row>
    <row r="3" s="16" customFormat="true" ht="27.75" hidden="false" customHeight="true" outlineLevel="0" collapsed="false">
      <c r="A3" s="253" t="s">
        <v>84</v>
      </c>
      <c r="B3" s="11" t="s">
        <v>174</v>
      </c>
      <c r="C3" s="11" t="s">
        <v>175</v>
      </c>
      <c r="D3" s="11" t="s">
        <v>176</v>
      </c>
      <c r="E3" s="11"/>
      <c r="F3" s="11"/>
      <c r="G3" s="11" t="s">
        <v>177</v>
      </c>
      <c r="H3" s="11"/>
      <c r="I3" s="11"/>
      <c r="J3" s="11" t="s">
        <v>178</v>
      </c>
      <c r="K3" s="11"/>
      <c r="L3" s="11"/>
      <c r="M3" s="254" t="s">
        <v>106</v>
      </c>
    </row>
    <row r="4" s="16" customFormat="true" ht="31.5" hidden="false" customHeight="true" outlineLevel="0" collapsed="false">
      <c r="A4" s="253"/>
      <c r="B4" s="11"/>
      <c r="C4" s="11"/>
      <c r="D4" s="11" t="s">
        <v>12</v>
      </c>
      <c r="E4" s="11" t="s">
        <v>13</v>
      </c>
      <c r="F4" s="235" t="s">
        <v>14</v>
      </c>
      <c r="G4" s="11" t="s">
        <v>12</v>
      </c>
      <c r="H4" s="11" t="s">
        <v>13</v>
      </c>
      <c r="I4" s="235" t="s">
        <v>14</v>
      </c>
      <c r="J4" s="11" t="s">
        <v>12</v>
      </c>
      <c r="K4" s="11" t="s">
        <v>13</v>
      </c>
      <c r="L4" s="235" t="s">
        <v>14</v>
      </c>
      <c r="M4" s="254"/>
    </row>
    <row r="5" s="82" customFormat="true" ht="12.95" hidden="false" customHeight="true" outlineLevel="0" collapsed="false">
      <c r="A5" s="237" t="s">
        <v>18</v>
      </c>
      <c r="B5" s="188" t="n">
        <v>4</v>
      </c>
      <c r="C5" s="188" t="n">
        <v>88</v>
      </c>
      <c r="D5" s="188" t="n">
        <v>3086</v>
      </c>
      <c r="E5" s="188" t="n">
        <v>1453</v>
      </c>
      <c r="F5" s="188" t="n">
        <v>1633</v>
      </c>
      <c r="G5" s="188" t="n">
        <v>198</v>
      </c>
      <c r="H5" s="188" t="n">
        <v>149</v>
      </c>
      <c r="I5" s="188" t="n">
        <v>49</v>
      </c>
      <c r="J5" s="188" t="n">
        <v>26</v>
      </c>
      <c r="K5" s="188" t="n">
        <v>16</v>
      </c>
      <c r="L5" s="188" t="n">
        <v>10</v>
      </c>
      <c r="M5" s="255" t="s">
        <v>192</v>
      </c>
    </row>
    <row r="6" s="85" customFormat="true" ht="12.95" hidden="false" customHeight="true" outlineLevel="0" collapsed="false">
      <c r="A6" s="240" t="s">
        <v>20</v>
      </c>
      <c r="B6" s="188" t="n">
        <v>3</v>
      </c>
      <c r="C6" s="188" t="n">
        <v>43</v>
      </c>
      <c r="D6" s="188" t="n">
        <v>1175</v>
      </c>
      <c r="E6" s="188" t="n">
        <v>598</v>
      </c>
      <c r="F6" s="188" t="n">
        <v>577</v>
      </c>
      <c r="G6" s="188" t="n">
        <v>98</v>
      </c>
      <c r="H6" s="188" t="n">
        <f aca="false">98-32</f>
        <v>66</v>
      </c>
      <c r="I6" s="188" t="n">
        <v>32</v>
      </c>
      <c r="J6" s="188" t="n">
        <v>20</v>
      </c>
      <c r="K6" s="188" t="n">
        <v>12</v>
      </c>
      <c r="L6" s="188" t="n">
        <v>8</v>
      </c>
      <c r="M6" s="256" t="s">
        <v>21</v>
      </c>
    </row>
    <row r="7" s="82" customFormat="true" ht="12.95" hidden="false" customHeight="true" outlineLevel="0" collapsed="false">
      <c r="A7" s="237" t="s">
        <v>22</v>
      </c>
      <c r="B7" s="188" t="n">
        <v>4</v>
      </c>
      <c r="C7" s="188" t="n">
        <v>89</v>
      </c>
      <c r="D7" s="188" t="n">
        <v>3095</v>
      </c>
      <c r="E7" s="188" t="n">
        <v>1498</v>
      </c>
      <c r="F7" s="188" t="n">
        <v>1597</v>
      </c>
      <c r="G7" s="188" t="n">
        <v>193</v>
      </c>
      <c r="H7" s="188" t="n">
        <v>138</v>
      </c>
      <c r="I7" s="188" t="n">
        <v>55</v>
      </c>
      <c r="J7" s="188" t="n">
        <v>26</v>
      </c>
      <c r="K7" s="188" t="n">
        <v>14</v>
      </c>
      <c r="L7" s="188" t="n">
        <v>12</v>
      </c>
      <c r="M7" s="257" t="s">
        <v>193</v>
      </c>
    </row>
    <row r="8" s="82" customFormat="true" ht="12.95" hidden="false" customHeight="true" outlineLevel="0" collapsed="false">
      <c r="A8" s="240" t="s">
        <v>24</v>
      </c>
      <c r="B8" s="188" t="n">
        <v>3</v>
      </c>
      <c r="C8" s="188" t="n">
        <v>47</v>
      </c>
      <c r="D8" s="188" t="n">
        <v>1309</v>
      </c>
      <c r="E8" s="188" t="n">
        <v>662</v>
      </c>
      <c r="F8" s="188" t="n">
        <v>647</v>
      </c>
      <c r="G8" s="188" t="n">
        <v>103</v>
      </c>
      <c r="H8" s="188" t="n">
        <f aca="false">103-37</f>
        <v>66</v>
      </c>
      <c r="I8" s="188" t="n">
        <v>37</v>
      </c>
      <c r="J8" s="188" t="n">
        <v>22</v>
      </c>
      <c r="K8" s="188" t="n">
        <f aca="false">22-9</f>
        <v>13</v>
      </c>
      <c r="L8" s="188" t="n">
        <v>9</v>
      </c>
      <c r="M8" s="258" t="s">
        <v>194</v>
      </c>
    </row>
    <row r="9" s="82" customFormat="true" ht="12.95" hidden="false" customHeight="true" outlineLevel="0" collapsed="false">
      <c r="A9" s="87" t="s">
        <v>26</v>
      </c>
      <c r="B9" s="188" t="n">
        <v>7</v>
      </c>
      <c r="C9" s="188" t="n">
        <v>142</v>
      </c>
      <c r="D9" s="188" t="n">
        <v>4590</v>
      </c>
      <c r="E9" s="188" t="n">
        <v>2290</v>
      </c>
      <c r="F9" s="188" t="n">
        <v>2300</v>
      </c>
      <c r="G9" s="188" t="n">
        <v>309</v>
      </c>
      <c r="H9" s="188" t="n">
        <v>204</v>
      </c>
      <c r="I9" s="188" t="n">
        <v>105</v>
      </c>
      <c r="J9" s="188" t="n">
        <v>49</v>
      </c>
      <c r="K9" s="188" t="n">
        <v>27</v>
      </c>
      <c r="L9" s="188" t="n">
        <v>22</v>
      </c>
      <c r="M9" s="33" t="s">
        <v>26</v>
      </c>
    </row>
    <row r="10" s="82" customFormat="true" ht="12.95" hidden="false" customHeight="true" outlineLevel="0" collapsed="false">
      <c r="A10" s="87" t="s">
        <v>27</v>
      </c>
      <c r="B10" s="188" t="n">
        <v>7</v>
      </c>
      <c r="C10" s="188" t="n">
        <v>148</v>
      </c>
      <c r="D10" s="188" t="n">
        <f aca="false">SUM(E10:F10)</f>
        <v>4950</v>
      </c>
      <c r="E10" s="188" t="n">
        <v>2453</v>
      </c>
      <c r="F10" s="188" t="n">
        <v>2497</v>
      </c>
      <c r="G10" s="188" t="n">
        <f aca="false">SUM(H10:I10)</f>
        <v>325</v>
      </c>
      <c r="H10" s="188" t="n">
        <v>205</v>
      </c>
      <c r="I10" s="188" t="n">
        <v>120</v>
      </c>
      <c r="J10" s="188" t="n">
        <f aca="false">SUM(K10:L10)</f>
        <v>45</v>
      </c>
      <c r="K10" s="188" t="n">
        <v>25</v>
      </c>
      <c r="L10" s="188" t="n">
        <v>20</v>
      </c>
      <c r="M10" s="33" t="s">
        <v>27</v>
      </c>
    </row>
    <row r="11" s="82" customFormat="true" ht="12.95" hidden="false" customHeight="true" outlineLevel="0" collapsed="false">
      <c r="A11" s="87" t="s">
        <v>79</v>
      </c>
      <c r="B11" s="188" t="n">
        <v>7</v>
      </c>
      <c r="C11" s="188" t="n">
        <v>151</v>
      </c>
      <c r="D11" s="188" t="n">
        <v>5228</v>
      </c>
      <c r="E11" s="188" t="n">
        <v>2563</v>
      </c>
      <c r="F11" s="188" t="n">
        <v>2665</v>
      </c>
      <c r="G11" s="188" t="n">
        <v>331</v>
      </c>
      <c r="H11" s="188" t="n">
        <v>195</v>
      </c>
      <c r="I11" s="188" t="n">
        <v>136</v>
      </c>
      <c r="J11" s="188" t="n">
        <v>47</v>
      </c>
      <c r="K11" s="188" t="n">
        <v>25</v>
      </c>
      <c r="L11" s="188" t="n">
        <v>22</v>
      </c>
      <c r="M11" s="33" t="s">
        <v>79</v>
      </c>
    </row>
    <row r="12" s="82" customFormat="true" ht="12.95" hidden="false" customHeight="true" outlineLevel="0" collapsed="false">
      <c r="A12" s="87" t="s">
        <v>29</v>
      </c>
      <c r="B12" s="188" t="n">
        <v>7</v>
      </c>
      <c r="C12" s="188" t="n">
        <v>155</v>
      </c>
      <c r="D12" s="188" t="n">
        <v>5531</v>
      </c>
      <c r="E12" s="188" t="n">
        <v>2679</v>
      </c>
      <c r="F12" s="188" t="n">
        <v>2852</v>
      </c>
      <c r="G12" s="188" t="n">
        <v>341</v>
      </c>
      <c r="H12" s="188" t="n">
        <v>191</v>
      </c>
      <c r="I12" s="188" t="n">
        <v>150</v>
      </c>
      <c r="J12" s="188" t="n">
        <v>45</v>
      </c>
      <c r="K12" s="188" t="n">
        <v>23</v>
      </c>
      <c r="L12" s="188" t="n">
        <v>22</v>
      </c>
      <c r="M12" s="33" t="s">
        <v>29</v>
      </c>
    </row>
    <row r="13" s="82" customFormat="true" ht="15" hidden="false" customHeight="true" outlineLevel="0" collapsed="false">
      <c r="A13" s="122" t="s">
        <v>30</v>
      </c>
      <c r="B13" s="259" t="n">
        <v>7</v>
      </c>
      <c r="C13" s="193" t="n">
        <v>156</v>
      </c>
      <c r="D13" s="193" t="n">
        <v>5707</v>
      </c>
      <c r="E13" s="193" t="n">
        <f aca="false">D13-F13</f>
        <v>2818</v>
      </c>
      <c r="F13" s="193" t="n">
        <v>2889</v>
      </c>
      <c r="G13" s="193" t="n">
        <v>338</v>
      </c>
      <c r="H13" s="193" t="n">
        <f aca="false">G13-I13</f>
        <v>182</v>
      </c>
      <c r="I13" s="193" t="n">
        <v>156</v>
      </c>
      <c r="J13" s="193" t="n">
        <v>46</v>
      </c>
      <c r="K13" s="193" t="n">
        <v>22</v>
      </c>
      <c r="L13" s="260" t="n">
        <v>24</v>
      </c>
      <c r="M13" s="244" t="n">
        <v>2010</v>
      </c>
    </row>
    <row r="14" s="91" customFormat="true" ht="10.5" hidden="false" customHeight="true" outlineLevel="0" collapsed="false">
      <c r="A14" s="9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97"/>
    </row>
    <row r="15" s="16" customFormat="true" ht="24.75" hidden="false" customHeight="true" outlineLevel="0" collapsed="false">
      <c r="A15" s="231" t="s">
        <v>84</v>
      </c>
      <c r="B15" s="231" t="s">
        <v>179</v>
      </c>
      <c r="C15" s="231"/>
      <c r="D15" s="11" t="s">
        <v>195</v>
      </c>
      <c r="E15" s="11"/>
      <c r="F15" s="11" t="s">
        <v>180</v>
      </c>
      <c r="G15" s="11" t="s">
        <v>196</v>
      </c>
      <c r="H15" s="11" t="s">
        <v>197</v>
      </c>
      <c r="I15" s="254" t="s">
        <v>106</v>
      </c>
    </row>
    <row r="16" s="16" customFormat="true" ht="40.5" hidden="false" customHeight="true" outlineLevel="0" collapsed="false">
      <c r="A16" s="231"/>
      <c r="B16" s="231" t="s">
        <v>198</v>
      </c>
      <c r="C16" s="235" t="s">
        <v>184</v>
      </c>
      <c r="D16" s="11" t="s">
        <v>199</v>
      </c>
      <c r="E16" s="231" t="s">
        <v>200</v>
      </c>
      <c r="F16" s="11"/>
      <c r="G16" s="11"/>
      <c r="H16" s="11"/>
      <c r="I16" s="254"/>
    </row>
    <row r="17" s="82" customFormat="true" ht="12.95" hidden="false" customHeight="true" outlineLevel="0" collapsed="false">
      <c r="A17" s="237" t="s">
        <v>18</v>
      </c>
      <c r="B17" s="188" t="n">
        <v>1023</v>
      </c>
      <c r="C17" s="188" t="n">
        <v>981</v>
      </c>
      <c r="D17" s="188" t="n">
        <v>981</v>
      </c>
      <c r="E17" s="188" t="n">
        <v>968</v>
      </c>
      <c r="F17" s="188" t="n">
        <v>161.2</v>
      </c>
      <c r="G17" s="188" t="n">
        <v>38.4</v>
      </c>
      <c r="H17" s="261" t="n">
        <v>104</v>
      </c>
      <c r="I17" s="255" t="s">
        <v>192</v>
      </c>
    </row>
    <row r="18" s="85" customFormat="true" ht="12.95" hidden="false" customHeight="true" outlineLevel="0" collapsed="false">
      <c r="A18" s="240" t="s">
        <v>20</v>
      </c>
      <c r="B18" s="188" t="n">
        <v>361</v>
      </c>
      <c r="C18" s="188" t="n">
        <v>360</v>
      </c>
      <c r="D18" s="188" t="n">
        <v>605</v>
      </c>
      <c r="E18" s="188" t="n">
        <v>486</v>
      </c>
      <c r="F18" s="188" t="n">
        <v>91.9</v>
      </c>
      <c r="G18" s="188" t="n">
        <v>28.1</v>
      </c>
      <c r="H18" s="261" t="n">
        <v>57</v>
      </c>
      <c r="I18" s="256" t="s">
        <v>21</v>
      </c>
    </row>
    <row r="19" s="82" customFormat="true" ht="12.95" hidden="false" customHeight="true" outlineLevel="0" collapsed="false">
      <c r="A19" s="237" t="s">
        <v>22</v>
      </c>
      <c r="B19" s="188" t="n">
        <v>1083</v>
      </c>
      <c r="C19" s="188" t="n">
        <v>977</v>
      </c>
      <c r="D19" s="188" t="n">
        <v>1081</v>
      </c>
      <c r="E19" s="188" t="n">
        <v>1056</v>
      </c>
      <c r="F19" s="188" t="n">
        <v>150.3</v>
      </c>
      <c r="G19" s="188" t="n">
        <v>38.5</v>
      </c>
      <c r="H19" s="261" t="n">
        <v>103</v>
      </c>
      <c r="I19" s="257" t="s">
        <v>193</v>
      </c>
    </row>
    <row r="20" s="82" customFormat="true" ht="12.95" hidden="false" customHeight="true" outlineLevel="0" collapsed="false">
      <c r="A20" s="240" t="s">
        <v>24</v>
      </c>
      <c r="B20" s="188" t="n">
        <v>359</v>
      </c>
      <c r="C20" s="188" t="n">
        <v>352</v>
      </c>
      <c r="D20" s="188" t="n">
        <v>582</v>
      </c>
      <c r="E20" s="188" t="n">
        <v>536</v>
      </c>
      <c r="F20" s="188" t="n">
        <v>92</v>
      </c>
      <c r="G20" s="188" t="n">
        <v>29</v>
      </c>
      <c r="H20" s="261" t="n">
        <v>58</v>
      </c>
      <c r="I20" s="262" t="s">
        <v>194</v>
      </c>
    </row>
    <row r="21" s="82" customFormat="true" ht="12.95" hidden="false" customHeight="true" outlineLevel="0" collapsed="false">
      <c r="A21" s="87" t="s">
        <v>26</v>
      </c>
      <c r="B21" s="188" t="n">
        <v>1356</v>
      </c>
      <c r="C21" s="188" t="n">
        <v>1302</v>
      </c>
      <c r="D21" s="188" t="n">
        <v>1621</v>
      </c>
      <c r="E21" s="188" t="n">
        <v>1565</v>
      </c>
      <c r="F21" s="188" t="n">
        <v>241.8</v>
      </c>
      <c r="G21" s="188" t="n">
        <v>70.5</v>
      </c>
      <c r="H21" s="188" t="n">
        <v>165</v>
      </c>
      <c r="I21" s="33" t="s">
        <v>26</v>
      </c>
    </row>
    <row r="22" s="101" customFormat="true" ht="12.95" hidden="false" customHeight="true" outlineLevel="0" collapsed="false">
      <c r="A22" s="87" t="s">
        <v>27</v>
      </c>
      <c r="B22" s="188" t="n">
        <v>1454</v>
      </c>
      <c r="C22" s="188" t="n">
        <v>1392</v>
      </c>
      <c r="D22" s="188" t="n">
        <v>1787</v>
      </c>
      <c r="E22" s="188" t="n">
        <v>1787</v>
      </c>
      <c r="F22" s="188" t="n">
        <v>242</v>
      </c>
      <c r="G22" s="188" t="n">
        <v>72</v>
      </c>
      <c r="H22" s="188" t="n">
        <v>172</v>
      </c>
      <c r="I22" s="33" t="s">
        <v>27</v>
      </c>
    </row>
    <row r="23" s="101" customFormat="true" ht="12.95" hidden="false" customHeight="true" outlineLevel="0" collapsed="false">
      <c r="A23" s="87" t="s">
        <v>79</v>
      </c>
      <c r="B23" s="188" t="n">
        <v>1557</v>
      </c>
      <c r="C23" s="188" t="n">
        <v>1407</v>
      </c>
      <c r="D23" s="188" t="n">
        <v>1944</v>
      </c>
      <c r="E23" s="188" t="n">
        <v>1900</v>
      </c>
      <c r="F23" s="188" t="n">
        <v>242</v>
      </c>
      <c r="G23" s="188" t="n">
        <v>73</v>
      </c>
      <c r="H23" s="188" t="n">
        <v>164</v>
      </c>
      <c r="I23" s="33" t="s">
        <v>79</v>
      </c>
    </row>
    <row r="24" s="101" customFormat="true" ht="12.95" hidden="false" customHeight="true" outlineLevel="0" collapsed="false">
      <c r="A24" s="87" t="s">
        <v>29</v>
      </c>
      <c r="B24" s="188" t="n">
        <v>1589</v>
      </c>
      <c r="C24" s="188" t="n">
        <v>1484</v>
      </c>
      <c r="D24" s="188" t="n">
        <v>1889</v>
      </c>
      <c r="E24" s="188" t="n">
        <v>1916</v>
      </c>
      <c r="F24" s="188" t="n">
        <v>247</v>
      </c>
      <c r="G24" s="188" t="n">
        <v>74</v>
      </c>
      <c r="H24" s="188" t="n">
        <v>163</v>
      </c>
      <c r="I24" s="33" t="s">
        <v>29</v>
      </c>
    </row>
    <row r="25" s="101" customFormat="true" ht="12.95" hidden="false" customHeight="true" outlineLevel="0" collapsed="false">
      <c r="A25" s="122" t="s">
        <v>30</v>
      </c>
      <c r="B25" s="193" t="n">
        <v>1737</v>
      </c>
      <c r="C25" s="193" t="n">
        <v>1527</v>
      </c>
      <c r="D25" s="193" t="n">
        <v>1888</v>
      </c>
      <c r="E25" s="193" t="n">
        <v>1911</v>
      </c>
      <c r="F25" s="193" t="n">
        <v>250</v>
      </c>
      <c r="G25" s="193" t="n">
        <v>75</v>
      </c>
      <c r="H25" s="193" t="n">
        <v>164</v>
      </c>
      <c r="I25" s="244" t="s">
        <v>30</v>
      </c>
    </row>
    <row r="26" s="16" customFormat="true" ht="13.5" hidden="false" customHeight="true" outlineLevel="0" collapsed="false">
      <c r="A26" s="61" t="s">
        <v>186</v>
      </c>
      <c r="B26" s="62"/>
      <c r="C26" s="62"/>
      <c r="D26" s="62"/>
      <c r="E26" s="62"/>
      <c r="F26" s="263" t="s">
        <v>201</v>
      </c>
      <c r="G26" s="62"/>
      <c r="I26" s="45"/>
      <c r="J26" s="45"/>
      <c r="K26" s="45"/>
      <c r="L26" s="45"/>
      <c r="M26" s="45"/>
      <c r="N26" s="62"/>
      <c r="O26" s="62"/>
      <c r="P26" s="62"/>
      <c r="Q26" s="62"/>
      <c r="R26" s="62"/>
      <c r="S26" s="62"/>
      <c r="T26" s="62"/>
      <c r="U26" s="62"/>
      <c r="V26" s="65"/>
    </row>
    <row r="27" s="16" customFormat="true" ht="13.5" hidden="false" customHeight="true" outlineLevel="0" collapsed="false">
      <c r="A27" s="264" t="s">
        <v>202</v>
      </c>
      <c r="B27" s="65"/>
      <c r="C27" s="65"/>
      <c r="D27" s="65"/>
      <c r="E27" s="65"/>
      <c r="F27" s="265" t="s">
        <v>203</v>
      </c>
    </row>
    <row r="28" s="16" customFormat="true" ht="13.5" hidden="false" customHeight="true" outlineLevel="0" collapsed="false">
      <c r="A28" s="16" t="s">
        <v>204</v>
      </c>
    </row>
    <row r="29" s="16" customFormat="true" ht="13.5" hidden="false" customHeight="true" outlineLevel="0" collapsed="false">
      <c r="A29" s="16" t="s">
        <v>205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s="3" customFormat="true" ht="15" hidden="false" customHeight="true" outlineLevel="0" collapsed="false">
      <c r="A30" s="7"/>
      <c r="B30" s="7"/>
      <c r="C30" s="7"/>
      <c r="D30" s="7"/>
      <c r="E30" s="7"/>
      <c r="O30" s="266"/>
      <c r="P30" s="266"/>
      <c r="Q30" s="266"/>
      <c r="R30" s="266"/>
      <c r="S30" s="266"/>
      <c r="T30" s="266"/>
    </row>
    <row r="31" s="3" customFormat="true" ht="15" hidden="false" customHeight="true" outlineLevel="0" collapsed="false"/>
    <row r="32" s="102" customFormat="true" ht="12.6" hidden="false" customHeight="true" outlineLevel="0" collapsed="false">
      <c r="A32" s="200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67"/>
      <c r="R32" s="267"/>
      <c r="S32" s="268"/>
      <c r="T32" s="202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</row>
    <row r="33" s="102" customFormat="true" ht="12.6" hidden="false" customHeight="true" outlineLevel="0" collapsed="false">
      <c r="A33" s="200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69"/>
      <c r="R33" s="269"/>
      <c r="S33" s="201"/>
      <c r="T33" s="202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</row>
    <row r="34" s="102" customFormat="true" ht="12.6" hidden="false" customHeight="true" outlineLevel="0" collapsed="false">
      <c r="A34" s="200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69"/>
      <c r="R34" s="269"/>
      <c r="S34" s="201"/>
      <c r="T34" s="202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</row>
    <row r="35" s="16" customFormat="true" ht="12.6" hidden="false" customHeight="true" outlineLevel="0" collapsed="false">
      <c r="A35" s="219"/>
      <c r="B35" s="62"/>
      <c r="C35" s="62"/>
      <c r="D35" s="62"/>
      <c r="E35" s="63"/>
      <c r="F35" s="63"/>
      <c r="G35" s="63"/>
      <c r="H35" s="63"/>
      <c r="I35" s="63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s="16" customFormat="true" ht="12.6" hidden="false" customHeight="true" outlineLevel="0" collapsed="false">
      <c r="A36" s="62"/>
      <c r="B36" s="62"/>
      <c r="C36" s="62"/>
      <c r="D36" s="62"/>
      <c r="E36" s="62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s="222" customFormat="true" ht="12.6" hidden="false" customHeight="true" outlineLevel="0" collapsed="false">
      <c r="A37" s="45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</row>
    <row r="38" s="222" customFormat="true" ht="12.6" hidden="false" customHeight="true" outlineLevel="0" collapsed="false">
      <c r="A38" s="45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</row>
    <row r="39" s="222" customFormat="true" ht="12.6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</row>
    <row r="40" s="224" customFormat="true" ht="12.6" hidden="false" customHeight="true" outlineLevel="0" collapsed="false"/>
    <row r="41" s="224" customFormat="true" ht="12.6" hidden="false" customHeight="true" outlineLevel="0" collapsed="false"/>
    <row r="42" s="224" customFormat="true" ht="12.6" hidden="false" customHeight="true" outlineLevel="0" collapsed="false"/>
    <row r="43" s="224" customFormat="true" ht="12.6" hidden="false" customHeight="true" outlineLevel="0" collapsed="false"/>
    <row r="44" s="224" customFormat="true" ht="12.6" hidden="false" customHeight="true" outlineLevel="0" collapsed="false"/>
    <row r="45" s="224" customFormat="true" ht="12.6" hidden="false" customHeight="true" outlineLevel="0" collapsed="false"/>
    <row r="46" s="224" customFormat="true" ht="12.6" hidden="false" customHeight="true" outlineLevel="0" collapsed="false"/>
    <row r="47" s="224" customFormat="true" ht="12.6" hidden="false" customHeight="true" outlineLevel="0" collapsed="false"/>
    <row r="48" s="224" customFormat="true" ht="12.6" hidden="false" customHeight="true" outlineLevel="0" collapsed="false"/>
    <row r="49" s="224" customFormat="true" ht="12.6" hidden="false" customHeight="true" outlineLevel="0" collapsed="false"/>
    <row r="50" s="224" customFormat="true" ht="12.6" hidden="false" customHeight="true" outlineLevel="0" collapsed="false"/>
    <row r="51" s="224" customFormat="true" ht="12.6" hidden="false" customHeight="true" outlineLevel="0" collapsed="false"/>
    <row r="52" s="224" customFormat="true" ht="12.6" hidden="false" customHeight="true" outlineLevel="0" collapsed="false"/>
    <row r="53" s="224" customFormat="true" ht="12.6" hidden="false" customHeight="true" outlineLevel="0" collapsed="false"/>
    <row r="54" s="224" customFormat="true" ht="12.6" hidden="false" customHeight="true" outlineLevel="0" collapsed="false"/>
    <row r="55" s="224" customFormat="true" ht="12.6" hidden="false" customHeight="true" outlineLevel="0" collapsed="false"/>
    <row r="56" s="224" customFormat="true" ht="12.6" hidden="false" customHeight="true" outlineLevel="0" collapsed="false"/>
    <row r="57" s="224" customFormat="true" ht="12.6" hidden="false" customHeight="true" outlineLevel="0" collapsed="false"/>
    <row r="58" s="224" customFormat="true" ht="12.6" hidden="false" customHeight="true" outlineLevel="0" collapsed="false"/>
    <row r="59" s="224" customFormat="true" ht="12.6" hidden="false" customHeight="true" outlineLevel="0" collapsed="false"/>
    <row r="60" s="224" customFormat="true" ht="12.6" hidden="false" customHeight="true" outlineLevel="0" collapsed="false"/>
    <row r="61" s="224" customFormat="true" ht="12.6" hidden="false" customHeight="true" outlineLevel="0" collapsed="false"/>
    <row r="62" s="224" customFormat="true" ht="12.6" hidden="false" customHeight="true" outlineLevel="0" collapsed="false"/>
    <row r="63" s="224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5:A16"/>
    <mergeCell ref="B15:C15"/>
    <mergeCell ref="D15:E15"/>
    <mergeCell ref="F15:F16"/>
    <mergeCell ref="G15:G16"/>
    <mergeCell ref="H15:H16"/>
    <mergeCell ref="I15:I16"/>
    <mergeCell ref="O30:T3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7"/>
    <col collapsed="false" customWidth="true" hidden="false" outlineLevel="0" max="9" min="4" style="0" width="12.42"/>
    <col collapsed="false" customWidth="true" hidden="false" outlineLevel="0" max="12" min="10" style="0" width="8.99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85"/>
    <col collapsed="false" customWidth="true" hidden="false" outlineLevel="0" max="20" min="20" style="0" width="12.99"/>
  </cols>
  <sheetData>
    <row r="1" s="270" customFormat="true" ht="32.25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180"/>
      <c r="O1" s="180"/>
      <c r="P1" s="180"/>
      <c r="Q1" s="180"/>
      <c r="R1" s="180"/>
      <c r="S1" s="180"/>
      <c r="T1" s="180"/>
      <c r="U1" s="69"/>
      <c r="V1" s="69"/>
      <c r="W1" s="69"/>
      <c r="X1" s="69"/>
      <c r="Y1" s="69"/>
    </row>
    <row r="2" s="239" customFormat="true" ht="19.5" hidden="false" customHeight="true" outlineLevel="0" collapsed="false">
      <c r="A2" s="271" t="s">
        <v>17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 t="s">
        <v>173</v>
      </c>
      <c r="N2" s="271"/>
      <c r="O2" s="271"/>
      <c r="P2" s="271"/>
      <c r="Q2" s="271"/>
      <c r="R2" s="271"/>
      <c r="S2" s="271"/>
      <c r="U2" s="16"/>
      <c r="V2" s="16"/>
      <c r="W2" s="16"/>
      <c r="X2" s="16"/>
      <c r="Y2" s="16"/>
    </row>
    <row r="3" s="239" customFormat="true" ht="28.5" hidden="false" customHeight="true" outlineLevel="0" collapsed="false">
      <c r="A3" s="253" t="s">
        <v>84</v>
      </c>
      <c r="B3" s="11" t="s">
        <v>174</v>
      </c>
      <c r="C3" s="11" t="s">
        <v>207</v>
      </c>
      <c r="D3" s="11" t="s">
        <v>176</v>
      </c>
      <c r="E3" s="11"/>
      <c r="F3" s="11"/>
      <c r="G3" s="11" t="s">
        <v>177</v>
      </c>
      <c r="H3" s="11"/>
      <c r="I3" s="11"/>
      <c r="J3" s="11" t="s">
        <v>178</v>
      </c>
      <c r="K3" s="11"/>
      <c r="L3" s="11"/>
      <c r="M3" s="233" t="s">
        <v>71</v>
      </c>
      <c r="N3" s="16"/>
      <c r="O3" s="16"/>
      <c r="P3" s="16"/>
      <c r="Q3" s="16"/>
      <c r="R3" s="16"/>
    </row>
    <row r="4" s="239" customFormat="true" ht="39.75" hidden="false" customHeight="true" outlineLevel="0" collapsed="false">
      <c r="A4" s="253"/>
      <c r="B4" s="11"/>
      <c r="C4" s="11"/>
      <c r="D4" s="11" t="s">
        <v>12</v>
      </c>
      <c r="E4" s="11" t="s">
        <v>13</v>
      </c>
      <c r="F4" s="235" t="s">
        <v>14</v>
      </c>
      <c r="G4" s="11" t="s">
        <v>12</v>
      </c>
      <c r="H4" s="11" t="s">
        <v>13</v>
      </c>
      <c r="I4" s="235" t="s">
        <v>14</v>
      </c>
      <c r="J4" s="11" t="s">
        <v>12</v>
      </c>
      <c r="K4" s="11" t="s">
        <v>13</v>
      </c>
      <c r="L4" s="235" t="s">
        <v>14</v>
      </c>
      <c r="M4" s="233"/>
      <c r="N4" s="16"/>
      <c r="O4" s="16"/>
      <c r="P4" s="16"/>
      <c r="Q4" s="16"/>
      <c r="R4" s="16"/>
    </row>
    <row r="5" s="239" customFormat="true" ht="17.25" hidden="false" customHeight="true" outlineLevel="0" collapsed="false">
      <c r="A5" s="273" t="s">
        <v>208</v>
      </c>
      <c r="B5" s="274" t="n">
        <v>5</v>
      </c>
      <c r="C5" s="275" t="n">
        <v>129</v>
      </c>
      <c r="D5" s="275" t="n">
        <v>4600</v>
      </c>
      <c r="E5" s="275" t="n">
        <v>2415</v>
      </c>
      <c r="F5" s="275" t="n">
        <v>2185</v>
      </c>
      <c r="G5" s="275" t="n">
        <v>277</v>
      </c>
      <c r="H5" s="275" t="n">
        <v>237</v>
      </c>
      <c r="I5" s="275" t="n">
        <v>40</v>
      </c>
      <c r="J5" s="275" t="n">
        <v>34</v>
      </c>
      <c r="K5" s="275" t="n">
        <v>23</v>
      </c>
      <c r="L5" s="275" t="n">
        <v>11</v>
      </c>
      <c r="M5" s="276" t="s">
        <v>208</v>
      </c>
      <c r="N5" s="45"/>
      <c r="O5" s="45"/>
      <c r="P5" s="45"/>
      <c r="Q5" s="45"/>
      <c r="R5" s="16"/>
    </row>
    <row r="6" s="283" customFormat="true" ht="17.25" hidden="false" customHeight="true" outlineLevel="0" collapsed="false">
      <c r="A6" s="277" t="s">
        <v>209</v>
      </c>
      <c r="B6" s="278" t="n">
        <v>5</v>
      </c>
      <c r="C6" s="279" t="n">
        <v>129</v>
      </c>
      <c r="D6" s="279" t="n">
        <v>4588</v>
      </c>
      <c r="E6" s="279" t="n">
        <v>2439</v>
      </c>
      <c r="F6" s="279" t="n">
        <v>2149</v>
      </c>
      <c r="G6" s="279" t="n">
        <v>267</v>
      </c>
      <c r="H6" s="279" t="n">
        <v>230</v>
      </c>
      <c r="I6" s="279" t="n">
        <v>37</v>
      </c>
      <c r="J6" s="279" t="n">
        <v>34</v>
      </c>
      <c r="K6" s="279" t="n">
        <v>23</v>
      </c>
      <c r="L6" s="279" t="n">
        <v>11</v>
      </c>
      <c r="M6" s="280" t="s">
        <v>209</v>
      </c>
      <c r="N6" s="281"/>
      <c r="O6" s="281"/>
      <c r="P6" s="281"/>
      <c r="Q6" s="281"/>
      <c r="R6" s="282"/>
    </row>
    <row r="7" s="285" customFormat="true" ht="17.25" hidden="false" customHeight="true" outlineLevel="0" collapsed="false">
      <c r="A7" s="277" t="s">
        <v>26</v>
      </c>
      <c r="B7" s="284" t="n">
        <v>5</v>
      </c>
      <c r="C7" s="284" t="n">
        <v>130</v>
      </c>
      <c r="D7" s="284" t="n">
        <v>4601</v>
      </c>
      <c r="E7" s="284" t="n">
        <v>2427</v>
      </c>
      <c r="F7" s="284" t="n">
        <v>2174</v>
      </c>
      <c r="G7" s="284" t="n">
        <v>267</v>
      </c>
      <c r="H7" s="284" t="n">
        <v>228</v>
      </c>
      <c r="I7" s="284" t="n">
        <v>39</v>
      </c>
      <c r="J7" s="284" t="n">
        <v>34</v>
      </c>
      <c r="K7" s="284" t="n">
        <v>23</v>
      </c>
      <c r="L7" s="284" t="n">
        <v>11</v>
      </c>
      <c r="M7" s="280" t="s">
        <v>26</v>
      </c>
      <c r="N7" s="281"/>
      <c r="O7" s="281"/>
      <c r="P7" s="281"/>
      <c r="Q7" s="281"/>
      <c r="R7" s="282"/>
    </row>
    <row r="8" s="283" customFormat="true" ht="17.25" hidden="false" customHeight="true" outlineLevel="0" collapsed="false">
      <c r="A8" s="286" t="s">
        <v>27</v>
      </c>
      <c r="B8" s="287" t="n">
        <v>5</v>
      </c>
      <c r="C8" s="287" t="n">
        <v>136</v>
      </c>
      <c r="D8" s="287" t="n">
        <f aca="false">SUM(E8:F8)</f>
        <v>4995</v>
      </c>
      <c r="E8" s="287" t="n">
        <v>2636</v>
      </c>
      <c r="F8" s="287" t="n">
        <v>2359</v>
      </c>
      <c r="G8" s="287" t="n">
        <f aca="false">SUM(H8:I8)</f>
        <v>273</v>
      </c>
      <c r="H8" s="287" t="n">
        <v>226</v>
      </c>
      <c r="I8" s="287" t="n">
        <v>47</v>
      </c>
      <c r="J8" s="287" t="n">
        <f aca="false">SUM(K8:L8)</f>
        <v>38</v>
      </c>
      <c r="K8" s="287" t="n">
        <v>26</v>
      </c>
      <c r="L8" s="287" t="n">
        <v>12</v>
      </c>
      <c r="M8" s="276" t="s">
        <v>27</v>
      </c>
      <c r="N8" s="288"/>
      <c r="O8" s="288"/>
      <c r="P8" s="288"/>
      <c r="Q8" s="288"/>
      <c r="R8" s="289"/>
    </row>
    <row r="9" s="283" customFormat="true" ht="17.25" hidden="false" customHeight="true" outlineLevel="0" collapsed="false">
      <c r="A9" s="286" t="s">
        <v>79</v>
      </c>
      <c r="B9" s="287" t="n">
        <v>5</v>
      </c>
      <c r="C9" s="287" t="n">
        <v>143</v>
      </c>
      <c r="D9" s="287" t="n">
        <v>5481</v>
      </c>
      <c r="E9" s="287" t="n">
        <v>2912</v>
      </c>
      <c r="F9" s="287" t="n">
        <v>2569</v>
      </c>
      <c r="G9" s="287" t="n">
        <v>283</v>
      </c>
      <c r="H9" s="287" t="n">
        <v>230</v>
      </c>
      <c r="I9" s="287" t="n">
        <v>53</v>
      </c>
      <c r="J9" s="287" t="n">
        <v>37</v>
      </c>
      <c r="K9" s="287" t="n">
        <v>27</v>
      </c>
      <c r="L9" s="287" t="n">
        <v>10</v>
      </c>
      <c r="M9" s="276" t="s">
        <v>79</v>
      </c>
      <c r="N9" s="288"/>
      <c r="O9" s="288"/>
      <c r="P9" s="288"/>
      <c r="Q9" s="288"/>
      <c r="R9" s="289"/>
    </row>
    <row r="10" s="283" customFormat="true" ht="17.25" hidden="false" customHeight="true" outlineLevel="0" collapsed="false">
      <c r="A10" s="286" t="s">
        <v>29</v>
      </c>
      <c r="B10" s="287" t="n">
        <v>5</v>
      </c>
      <c r="C10" s="287" t="n">
        <v>149</v>
      </c>
      <c r="D10" s="287" t="n">
        <v>5922</v>
      </c>
      <c r="E10" s="287" t="n">
        <v>3157</v>
      </c>
      <c r="F10" s="287" t="n">
        <v>2765</v>
      </c>
      <c r="G10" s="287" t="n">
        <v>297</v>
      </c>
      <c r="H10" s="287" t="n">
        <v>238</v>
      </c>
      <c r="I10" s="287" t="n">
        <v>59</v>
      </c>
      <c r="J10" s="287" t="n">
        <v>37</v>
      </c>
      <c r="K10" s="287" t="n">
        <v>26</v>
      </c>
      <c r="L10" s="287" t="n">
        <v>11</v>
      </c>
      <c r="M10" s="276" t="s">
        <v>29</v>
      </c>
      <c r="N10" s="288"/>
      <c r="O10" s="288"/>
      <c r="P10" s="288"/>
      <c r="Q10" s="288"/>
      <c r="R10" s="289"/>
    </row>
    <row r="11" s="283" customFormat="true" ht="17.25" hidden="false" customHeight="true" outlineLevel="0" collapsed="false">
      <c r="A11" s="290" t="s">
        <v>30</v>
      </c>
      <c r="B11" s="291" t="n">
        <v>5</v>
      </c>
      <c r="C11" s="291" t="n">
        <v>150</v>
      </c>
      <c r="D11" s="291" t="n">
        <v>6125</v>
      </c>
      <c r="E11" s="291" t="n">
        <f aca="false">D11-F11</f>
        <v>3299</v>
      </c>
      <c r="F11" s="291" t="n">
        <v>2826</v>
      </c>
      <c r="G11" s="291" t="n">
        <v>299</v>
      </c>
      <c r="H11" s="291" t="n">
        <v>241</v>
      </c>
      <c r="I11" s="291" t="n">
        <v>58</v>
      </c>
      <c r="J11" s="291" t="n">
        <v>37</v>
      </c>
      <c r="K11" s="291" t="n">
        <v>26</v>
      </c>
      <c r="L11" s="291" t="n">
        <v>11</v>
      </c>
      <c r="M11" s="292" t="s">
        <v>81</v>
      </c>
      <c r="N11" s="288"/>
      <c r="O11" s="288"/>
      <c r="P11" s="288"/>
      <c r="Q11" s="288"/>
      <c r="R11" s="289"/>
    </row>
    <row r="12" s="239" customFormat="true" ht="18" hidden="false" customHeight="true" outlineLevel="0" collapsed="false">
      <c r="A12" s="61"/>
      <c r="B12" s="62"/>
      <c r="C12" s="62"/>
      <c r="D12" s="62"/>
      <c r="E12" s="293"/>
      <c r="F12" s="293"/>
      <c r="G12" s="293"/>
      <c r="H12" s="293"/>
      <c r="I12" s="293"/>
      <c r="J12" s="293"/>
      <c r="K12" s="293"/>
      <c r="L12" s="293"/>
      <c r="M12" s="293"/>
      <c r="N12" s="294"/>
      <c r="O12" s="294"/>
      <c r="P12" s="294"/>
      <c r="Q12" s="294"/>
      <c r="R12" s="294"/>
      <c r="S12" s="294"/>
      <c r="T12" s="294"/>
      <c r="U12" s="16"/>
      <c r="V12" s="16"/>
      <c r="W12" s="16"/>
      <c r="X12" s="16"/>
      <c r="Y12" s="16"/>
    </row>
    <row r="13" s="239" customFormat="true" ht="27" hidden="false" customHeight="true" outlineLevel="0" collapsed="false">
      <c r="A13" s="231" t="s">
        <v>84</v>
      </c>
      <c r="B13" s="231" t="s">
        <v>179</v>
      </c>
      <c r="C13" s="231"/>
      <c r="D13" s="11" t="s">
        <v>195</v>
      </c>
      <c r="E13" s="11"/>
      <c r="F13" s="11" t="s">
        <v>180</v>
      </c>
      <c r="G13" s="11" t="s">
        <v>181</v>
      </c>
      <c r="H13" s="11" t="s">
        <v>182</v>
      </c>
      <c r="I13" s="233" t="s">
        <v>71</v>
      </c>
      <c r="J13" s="16"/>
      <c r="K13" s="16"/>
      <c r="L13" s="16"/>
      <c r="M13" s="16"/>
      <c r="N13" s="16"/>
    </row>
    <row r="14" s="239" customFormat="true" ht="41.25" hidden="false" customHeight="true" outlineLevel="0" collapsed="false">
      <c r="A14" s="231"/>
      <c r="B14" s="231" t="s">
        <v>183</v>
      </c>
      <c r="C14" s="235" t="s">
        <v>210</v>
      </c>
      <c r="D14" s="11" t="s">
        <v>211</v>
      </c>
      <c r="E14" s="231" t="s">
        <v>212</v>
      </c>
      <c r="F14" s="11"/>
      <c r="G14" s="11"/>
      <c r="H14" s="11"/>
      <c r="I14" s="233"/>
      <c r="J14" s="16"/>
      <c r="K14" s="16"/>
      <c r="L14" s="16"/>
      <c r="M14" s="16"/>
      <c r="N14" s="16"/>
    </row>
    <row r="15" s="228" customFormat="true" ht="17.25" hidden="false" customHeight="true" outlineLevel="0" collapsed="false">
      <c r="A15" s="273" t="s">
        <v>208</v>
      </c>
      <c r="B15" s="275" t="n">
        <v>1765</v>
      </c>
      <c r="C15" s="275" t="n">
        <v>1634</v>
      </c>
      <c r="D15" s="275" t="n">
        <v>1448</v>
      </c>
      <c r="E15" s="275" t="n">
        <v>1448</v>
      </c>
      <c r="F15" s="295" t="n">
        <v>151.2</v>
      </c>
      <c r="G15" s="295" t="n">
        <v>61.5</v>
      </c>
      <c r="H15" s="296" t="n">
        <v>154</v>
      </c>
      <c r="I15" s="276" t="s">
        <v>208</v>
      </c>
    </row>
    <row r="16" s="228" customFormat="true" ht="17.25" hidden="false" customHeight="true" outlineLevel="0" collapsed="false">
      <c r="A16" s="277" t="s">
        <v>209</v>
      </c>
      <c r="B16" s="279" t="n">
        <v>1569</v>
      </c>
      <c r="C16" s="279" t="n">
        <v>1405</v>
      </c>
      <c r="D16" s="279" t="n">
        <v>1485</v>
      </c>
      <c r="E16" s="279" t="n">
        <v>1485</v>
      </c>
      <c r="F16" s="297" t="n">
        <v>156.1</v>
      </c>
      <c r="G16" s="297" t="n">
        <v>61.8</v>
      </c>
      <c r="H16" s="298" t="n">
        <v>158</v>
      </c>
      <c r="I16" s="280" t="s">
        <v>209</v>
      </c>
    </row>
    <row r="17" s="228" customFormat="true" ht="17.25" hidden="false" customHeight="true" outlineLevel="0" collapsed="false">
      <c r="A17" s="277" t="s">
        <v>26</v>
      </c>
      <c r="B17" s="284" t="n">
        <v>1578</v>
      </c>
      <c r="C17" s="284" t="n">
        <v>1523</v>
      </c>
      <c r="D17" s="284" t="n">
        <v>1654</v>
      </c>
      <c r="E17" s="284" t="n">
        <v>1530</v>
      </c>
      <c r="F17" s="284" t="n">
        <v>157</v>
      </c>
      <c r="G17" s="284" t="n">
        <v>61.7</v>
      </c>
      <c r="H17" s="284" t="n">
        <v>157</v>
      </c>
      <c r="I17" s="280" t="s">
        <v>26</v>
      </c>
    </row>
    <row r="18" s="300" customFormat="true" ht="17.25" hidden="false" customHeight="true" outlineLevel="0" collapsed="false">
      <c r="A18" s="277" t="s">
        <v>27</v>
      </c>
      <c r="B18" s="299" t="n">
        <v>1539</v>
      </c>
      <c r="C18" s="299" t="n">
        <v>1399</v>
      </c>
      <c r="D18" s="299" t="n">
        <v>1816</v>
      </c>
      <c r="E18" s="299" t="n">
        <v>1816</v>
      </c>
      <c r="F18" s="299" t="n">
        <v>157</v>
      </c>
      <c r="G18" s="299" t="n">
        <v>63</v>
      </c>
      <c r="H18" s="299" t="n">
        <v>167</v>
      </c>
      <c r="I18" s="280" t="s">
        <v>27</v>
      </c>
    </row>
    <row r="19" s="300" customFormat="true" ht="17.25" hidden="false" customHeight="true" outlineLevel="0" collapsed="false">
      <c r="A19" s="277" t="s">
        <v>79</v>
      </c>
      <c r="B19" s="299" t="n">
        <v>1517</v>
      </c>
      <c r="C19" s="299" t="n">
        <v>1398</v>
      </c>
      <c r="D19" s="299" t="n">
        <v>1943</v>
      </c>
      <c r="E19" s="299" t="n">
        <v>1943</v>
      </c>
      <c r="F19" s="299" t="n">
        <v>157</v>
      </c>
      <c r="G19" s="299" t="n">
        <v>63</v>
      </c>
      <c r="H19" s="299" t="n">
        <v>168</v>
      </c>
      <c r="I19" s="280" t="s">
        <v>79</v>
      </c>
    </row>
    <row r="20" s="300" customFormat="true" ht="17.25" hidden="false" customHeight="true" outlineLevel="0" collapsed="false">
      <c r="A20" s="277" t="s">
        <v>29</v>
      </c>
      <c r="B20" s="299" t="n">
        <v>1618</v>
      </c>
      <c r="C20" s="299" t="n">
        <v>1498</v>
      </c>
      <c r="D20" s="299" t="n">
        <v>1951</v>
      </c>
      <c r="E20" s="299" t="n">
        <v>1993</v>
      </c>
      <c r="F20" s="299" t="n">
        <v>157</v>
      </c>
      <c r="G20" s="299" t="n">
        <v>63</v>
      </c>
      <c r="H20" s="299" t="n">
        <v>169</v>
      </c>
      <c r="I20" s="280" t="s">
        <v>29</v>
      </c>
    </row>
    <row r="21" s="300" customFormat="true" ht="17.25" hidden="false" customHeight="true" outlineLevel="0" collapsed="false">
      <c r="A21" s="290" t="s">
        <v>30</v>
      </c>
      <c r="B21" s="301" t="n">
        <v>1893</v>
      </c>
      <c r="C21" s="301" t="n">
        <v>1737</v>
      </c>
      <c r="D21" s="301" t="n">
        <v>1952</v>
      </c>
      <c r="E21" s="301" t="n">
        <v>1980</v>
      </c>
      <c r="F21" s="301" t="n">
        <v>157</v>
      </c>
      <c r="G21" s="301" t="n">
        <v>64</v>
      </c>
      <c r="H21" s="301" t="n">
        <v>170</v>
      </c>
      <c r="I21" s="302" t="s">
        <v>81</v>
      </c>
    </row>
    <row r="22" s="16" customFormat="true" ht="13.5" hidden="false" customHeight="true" outlineLevel="0" collapsed="false">
      <c r="A22" s="61" t="s">
        <v>186</v>
      </c>
      <c r="B22" s="62"/>
      <c r="C22" s="62"/>
      <c r="D22" s="62"/>
      <c r="E22" s="62"/>
      <c r="F22" s="263" t="s">
        <v>201</v>
      </c>
      <c r="G22" s="62"/>
      <c r="I22" s="45"/>
      <c r="J22" s="45"/>
      <c r="K22" s="45"/>
      <c r="L22" s="45"/>
      <c r="M22" s="45"/>
      <c r="N22" s="62"/>
      <c r="O22" s="62"/>
      <c r="P22" s="62"/>
      <c r="Q22" s="62"/>
      <c r="R22" s="62"/>
      <c r="S22" s="62"/>
      <c r="T22" s="62"/>
      <c r="U22" s="62"/>
      <c r="V22" s="65"/>
    </row>
    <row r="23" s="16" customFormat="true" ht="13.5" hidden="false" customHeight="true" outlineLevel="0" collapsed="false">
      <c r="A23" s="264" t="s">
        <v>202</v>
      </c>
      <c r="B23" s="65"/>
      <c r="C23" s="65"/>
      <c r="D23" s="65"/>
      <c r="E23" s="65"/>
      <c r="F23" s="265" t="s">
        <v>203</v>
      </c>
    </row>
    <row r="24" s="16" customFormat="true" ht="13.5" hidden="false" customHeight="true" outlineLevel="0" collapsed="false">
      <c r="A24" s="16" t="s">
        <v>204</v>
      </c>
    </row>
    <row r="25" s="16" customFormat="true" ht="13.5" hidden="false" customHeight="true" outlineLevel="0" collapsed="false">
      <c r="A25" s="16" t="s">
        <v>205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s="3" customFormat="true" ht="27.75" hidden="true" customHeight="true" outlineLevel="0" collapsed="false">
      <c r="A26" s="303"/>
      <c r="B26" s="304"/>
      <c r="C26" s="304"/>
      <c r="D26" s="304"/>
      <c r="O26" s="0"/>
      <c r="P26" s="0"/>
      <c r="Q26" s="0"/>
      <c r="R26" s="0"/>
      <c r="S26" s="0"/>
      <c r="T26" s="0"/>
    </row>
    <row r="27" customFormat="false" ht="12" hidden="false" customHeight="true" outlineLevel="0" collapsed="false"/>
    <row r="28" customFormat="false" ht="12.75" hidden="false" customHeight="false" outlineLevel="0" collapsed="false">
      <c r="B28" s="305" t="n">
        <f aca="false">SUM(C28:D28)</f>
        <v>51</v>
      </c>
      <c r="C28" s="306" t="n">
        <v>37</v>
      </c>
      <c r="D28" s="306" t="n">
        <v>14</v>
      </c>
      <c r="E28" s="306" t="n">
        <v>1294</v>
      </c>
      <c r="F28" s="306" t="n">
        <v>1111</v>
      </c>
      <c r="G28" s="306" t="n">
        <v>1466</v>
      </c>
      <c r="H28" s="306" t="n">
        <v>1477</v>
      </c>
      <c r="I28" s="306" t="n">
        <v>431760</v>
      </c>
      <c r="J28" s="306" t="n">
        <v>77545</v>
      </c>
      <c r="K28" s="306" t="n">
        <v>139</v>
      </c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2:T12"/>
    <mergeCell ref="A13:A14"/>
    <mergeCell ref="B13:C13"/>
    <mergeCell ref="D13:E13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양현주</cp:lastModifiedBy>
  <cp:lastPrinted>2011-01-07T05:49:21Z</cp:lastPrinted>
  <dcterms:modified xsi:type="dcterms:W3CDTF">2011-02-22T03:15:18Z</dcterms:modified>
  <cp:revision>0</cp:revision>
  <dc:subject/>
  <dc:title/>
</cp:coreProperties>
</file>