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3"/>
  </bookViews>
  <sheets>
    <sheet name="1.자동차등록" sheetId="1" state="visible" r:id="rId2"/>
    <sheet name="1-1.시별 자동차등록" sheetId="2" state="visible" r:id="rId3"/>
    <sheet name="2. 업종별 운수업체" sheetId="3" state="visible" r:id="rId4"/>
    <sheet name="3.영업용자동차 업종별수송" sheetId="4" state="visible" r:id="rId5"/>
    <sheet name="4.주차장" sheetId="5" state="visible" r:id="rId6"/>
    <sheet name="5. 항공수송" sheetId="6" state="visible" r:id="rId7"/>
    <sheet name="6.정기항공노선(1)" sheetId="7" state="visible" r:id="rId8"/>
    <sheet name="6.정기항공노선(2)" sheetId="8" state="visible" r:id="rId9"/>
    <sheet name="6.정기항공노선(3)" sheetId="9" state="visible" r:id="rId10"/>
    <sheet name="6. 정기항공노선(4)" sheetId="10" state="visible" r:id="rId11"/>
    <sheet name="6.정기항공노선(5)" sheetId="11" state="visible" r:id="rId12"/>
    <sheet name="7.항공노선별 수송(1)" sheetId="12" state="visible" r:id="rId13"/>
    <sheet name="7. 항공노선별 수송(2)" sheetId="13" state="visible" r:id="rId14"/>
    <sheet name="7.항공노선별수송(3)" sheetId="14" state="visible" r:id="rId15"/>
    <sheet name="7.항공노선별 수송(6)" sheetId="15" state="visible" r:id="rId16"/>
    <sheet name="7.항공노선별 수송(5)" sheetId="16" state="visible" r:id="rId17"/>
    <sheet name="7. 항공노선별 수송(4)" sheetId="17" state="visible" r:id="rId18"/>
    <sheet name="8.선박등록" sheetId="18" state="visible" r:id="rId19"/>
    <sheet name="9.여객선수송" sheetId="19" state="visible" r:id="rId20"/>
    <sheet name="10.정기여객선수송(1)" sheetId="20" state="visible" r:id="rId21"/>
    <sheet name="10.정기여객선수송(2)" sheetId="21" state="visible" r:id="rId22"/>
    <sheet name="10.정기여객선수송(3)" sheetId="22" state="visible" r:id="rId23"/>
    <sheet name="10.정기여객선수송(4)" sheetId="23" state="visible" r:id="rId24"/>
    <sheet name="10.정기여객선수송(5)" sheetId="24" state="visible" r:id="rId25"/>
    <sheet name="11.정기여객선취항" sheetId="25" state="visible" r:id="rId26"/>
    <sheet name="12.해운화물수송" sheetId="26" state="visible" r:id="rId27"/>
    <sheet name="13. 항로표지 시설" sheetId="27" state="visible" r:id="rId28"/>
    <sheet name="14.관광사업체등록" sheetId="28" state="visible" r:id="rId29"/>
    <sheet name="15.주요관광지 방문객 수" sheetId="29" state="visible" r:id="rId30"/>
    <sheet name="16.국적별 외국인 관광객" sheetId="30" state="visible" r:id="rId31"/>
    <sheet name="17.교통수단 및 여행형태별 관광객" sheetId="31" state="visible" r:id="rId32"/>
    <sheet name="18.지정관광지 현황 및 방문객수 " sheetId="32" state="visible" r:id="rId33"/>
    <sheet name="19.관광지별 관람인원 및 관람료 수입(1)" sheetId="33" state="visible" r:id="rId34"/>
    <sheet name="19. 관광지별 관람인원 및 관람료 수입(2)" sheetId="34" state="visible" r:id="rId35"/>
    <sheet name="20. 관광지 지정" sheetId="35" state="visible" r:id="rId36"/>
    <sheet name="21.해수욕장이용" sheetId="36" state="visible" r:id="rId37"/>
    <sheet name="22.관광호텔등록" sheetId="37" state="visible" r:id="rId38"/>
    <sheet name="23.우편시설" sheetId="38" state="visible" r:id="rId39"/>
    <sheet name="24.우편물취급" sheetId="39" state="visible" r:id="rId40"/>
    <sheet name="25우편요금수입" sheetId="40" state="visible" r:id="rId41"/>
  </sheets>
  <definedNames>
    <definedName function="false" hidden="false" localSheetId="1" name="_xlnm.Print_Area" vbProcedure="false">'1-1.시별 자동차등록'!$A$1:$N$28</definedName>
    <definedName function="false" hidden="false" localSheetId="0" name="_xlnm.Print_Area" vbProcedure="false">'1.자동차등록'!$A$1:$Y$28</definedName>
    <definedName function="false" hidden="false" localSheetId="22" name="_xlnm.Print_Area" vbProcedure="false">'10.정기여객선수송(4)'!$A$1:$N$27</definedName>
    <definedName function="false" hidden="false" localSheetId="27" name="_xlnm.Print_Area" vbProcedure="false">'14.관광사업체등록'!$A$1:$Q$28</definedName>
    <definedName function="false" hidden="false" localSheetId="30" name="_xlnm.Print_Area" vbProcedure="false">'17.교통수단 및 여행형태별 관광객'!$A$1:$G$26</definedName>
    <definedName function="false" hidden="false" localSheetId="35" name="_xlnm.Print_Area" vbProcedure="false">'21.해수욕장이용'!$A$1:$L$21</definedName>
    <definedName function="false" hidden="false" localSheetId="37" name="_xlnm.Print_Area" vbProcedure="false">'23.우편시설'!$A$1:$K$26</definedName>
    <definedName function="false" hidden="false" localSheetId="38" name="_xlnm.Print_Area" vbProcedure="false">'24.우편물취급'!$A$1:$R$17</definedName>
    <definedName function="false" hidden="false" localSheetId="3" name="_xlnm.Print_Area" vbProcedure="false">'3.영업용자동차 업종별수송'!$A$1:$V$29</definedName>
    <definedName function="false" hidden="false" localSheetId="4" name="_xlnm.Print_Area" vbProcedure="false">'4.주차장'!$A$1:$N$14</definedName>
    <definedName function="false" hidden="false" localSheetId="6" name="_xlnm.Print_Area" vbProcedure="false">'6.정기항공노선(1)'!$A$1:$J$23</definedName>
    <definedName function="false" hidden="false" localSheetId="11" name="_xlnm.Print_Area" vbProcedure="false">'7.항공노선별 수송(1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264">
  <si>
    <r>
      <rPr>
        <b val="true"/>
        <sz val="22"/>
        <rFont val="Arial"/>
        <family val="2"/>
      </rPr>
      <t xml:space="preserve"> X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관광 및 정보통신      </t>
    </r>
    <r>
      <rPr>
        <b val="true"/>
        <sz val="22"/>
        <rFont val="Arial"/>
        <family val="2"/>
      </rPr>
      <t xml:space="preserve">Transportation, Tourism and Information Telecommunication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</t>
  </si>
  <si>
    <t xml:space="preserve">2 0 0 7 </t>
  </si>
  <si>
    <r>
      <rPr>
        <sz val="10"/>
        <color rgb="FF000000"/>
        <rFont val="돋움"/>
        <family val="3"/>
        <charset val="129"/>
      </rPr>
      <t xml:space="preserve">△</t>
    </r>
    <r>
      <rPr>
        <sz val="10"/>
        <color rgb="FF000000"/>
        <rFont val="Arial"/>
        <family val="2"/>
      </rPr>
      <t xml:space="preserve">152</t>
    </r>
  </si>
  <si>
    <t xml:space="preserve">2 0 0 8</t>
  </si>
  <si>
    <t xml:space="preserve">2 0 0 8 </t>
  </si>
  <si>
    <t xml:space="preserve">2 0 0 9</t>
  </si>
  <si>
    <t xml:space="preserve">2 0 09 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주차관리과</t>
    </r>
  </si>
  <si>
    <t xml:space="preserve">Source : Parking Management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에는 이륜자동차 미포함</t>
    </r>
  </si>
  <si>
    <t xml:space="preserve">    Note : 1) Excluding Motorcycle</t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별 및 
시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 &amp;
Month</t>
  </si>
  <si>
    <t xml:space="preserve">   관    용</t>
  </si>
  <si>
    <t xml:space="preserve">  자 가 용</t>
  </si>
  <si>
    <t xml:space="preserve">  영 업 용</t>
  </si>
  <si>
    <t xml:space="preserve">Government</t>
  </si>
  <si>
    <t xml:space="preserve">  Private</t>
  </si>
  <si>
    <t xml:space="preserve">Commercial</t>
  </si>
  <si>
    <t xml:space="preserve">2 0 0 4</t>
  </si>
  <si>
    <t xml:space="preserve">2 0 0 9 </t>
  </si>
  <si>
    <t xml:space="preserve">제  주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t xml:space="preserve">-</t>
  </si>
  <si>
    <t xml:space="preserve">Source : Parking Management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에는 이륜자동차 미포함</t>
    </r>
  </si>
  <si>
    <t xml:space="preserve">     Note : 1) Excluding Motorcycle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             </t>
    </r>
    <r>
      <rPr>
        <b val="true"/>
        <sz val="18"/>
        <rFont val="Arial"/>
        <family val="2"/>
      </rPr>
      <t xml:space="preserve">Transportation Companies, by Type of Business</t>
    </r>
  </si>
  <si>
    <t xml:space="preserve">연    별</t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대여차</t>
  </si>
  <si>
    <t xml:space="preserve">전세버스</t>
  </si>
  <si>
    <t xml:space="preserve">일반화물</t>
  </si>
  <si>
    <t xml:space="preserve">개별화물</t>
  </si>
  <si>
    <r>
      <rPr>
        <sz val="10"/>
        <rFont val="Noto Sans"/>
        <family val="2"/>
      </rPr>
      <t xml:space="preserve">용달화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특수여객</t>
  </si>
  <si>
    <t xml:space="preserve">Year</t>
  </si>
  <si>
    <t xml:space="preserve">시    별</t>
  </si>
  <si>
    <t xml:space="preserve">Total</t>
  </si>
  <si>
    <t xml:space="preserve">Inter-city buses</t>
  </si>
  <si>
    <t xml:space="preserve">intra-city buses</t>
  </si>
  <si>
    <t xml:space="preserve">Rural buses</t>
  </si>
  <si>
    <t xml:space="preserve">Taxy(company)</t>
  </si>
  <si>
    <t xml:space="preserve">Private taxi</t>
  </si>
  <si>
    <t xml:space="preserve">Rent Car</t>
  </si>
  <si>
    <t xml:space="preserve">Chartered buses</t>
  </si>
  <si>
    <t xml:space="preserve">General cargo</t>
  </si>
  <si>
    <t xml:space="preserve">Indivisual cargo</t>
  </si>
  <si>
    <t xml:space="preserve">Delivery cargo</t>
  </si>
  <si>
    <t xml:space="preserve">Funeral buses</t>
  </si>
  <si>
    <t xml:space="preserve">Si</t>
  </si>
  <si>
    <t xml:space="preserve">2 0 0 7</t>
  </si>
  <si>
    <t xml:space="preserve">제   주   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교통항공정책과</t>
    </r>
  </si>
  <si>
    <t xml:space="preserve">Source : Jeju Special Self-Governing Province Transportaion and Aviation  policy Div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t xml:space="preserve">연별 및
월별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Year &amp;
Month</t>
  </si>
  <si>
    <t xml:space="preserve">시 내 버스</t>
  </si>
  <si>
    <t xml:space="preserve">시 외 버스</t>
  </si>
  <si>
    <t xml:space="preserve">택      시</t>
  </si>
  <si>
    <t xml:space="preserve">전 세 버 스</t>
  </si>
  <si>
    <t xml:space="preserve">대  여  차</t>
  </si>
  <si>
    <t xml:space="preserve">일       반</t>
  </si>
  <si>
    <t xml:space="preserve">개        별</t>
  </si>
  <si>
    <t xml:space="preserve">용        달</t>
  </si>
  <si>
    <t xml:space="preserve">Intra-city buses</t>
  </si>
  <si>
    <t xml:space="preserve">Taxi</t>
  </si>
  <si>
    <t xml:space="preserve">Rent-Car</t>
  </si>
  <si>
    <t xml:space="preserve">Individual cargo</t>
  </si>
  <si>
    <t xml:space="preserve"> 등록대수</t>
  </si>
  <si>
    <t xml:space="preserve"> 수송인원</t>
  </si>
  <si>
    <t xml:space="preserve">수송량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t xml:space="preserve">May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교통항공정책과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여객및화물등록대수는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이며 수송인원및 수송량은 연간합계임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주   차   장            </t>
    </r>
    <r>
      <rPr>
        <b val="true"/>
        <sz val="18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연  별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  Number</t>
  </si>
  <si>
    <t xml:space="preserve">    Space</t>
  </si>
  <si>
    <t xml:space="preserve">Source :  Parking Management Div.</t>
  </si>
  <si>
    <r>
      <rPr>
        <b val="true"/>
        <sz val="18"/>
        <rFont val="Arial"/>
        <family val="2"/>
      </rPr>
      <t xml:space="preserve">5.   </t>
    </r>
    <r>
      <rPr>
        <b val="true"/>
        <sz val="18"/>
        <rFont val="Noto Sans"/>
        <family val="2"/>
      </rPr>
      <t xml:space="preserve">항  공  수  송                   </t>
    </r>
    <r>
      <rPr>
        <b val="true"/>
        <sz val="18"/>
        <rFont val="Arial"/>
        <family val="2"/>
      </rPr>
      <t xml:space="preserve">Air Transpor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kg)</t>
    </r>
  </si>
  <si>
    <t xml:space="preserve">(Unit : thousand person, ton, kg)</t>
  </si>
  <si>
    <t xml:space="preserve">연별 및 
월별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</t>
    </r>
    <r>
      <rPr>
        <sz val="10"/>
        <rFont val="Arial"/>
        <family val="2"/>
      </rPr>
      <t xml:space="preserve">1)   International Lines</t>
    </r>
  </si>
  <si>
    <t xml:space="preserve">Year &amp;
Month</t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   우   편</t>
  </si>
  <si>
    <t xml:space="preserve">Passengers</t>
  </si>
  <si>
    <t xml:space="preserve">Freight</t>
  </si>
  <si>
    <t xml:space="preserve">Mai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</t>
    </r>
  </si>
  <si>
    <t xml:space="preserve">Source : Korea Airports Corporat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에 수하물 제외</t>
    </r>
  </si>
  <si>
    <r>
      <rPr>
        <b val="true"/>
        <sz val="18"/>
        <rFont val="Arial"/>
        <family val="2"/>
      </rPr>
      <t xml:space="preserve">               6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 좌 석 수</t>
  </si>
  <si>
    <t xml:space="preserve">   Annual</t>
  </si>
  <si>
    <t xml:space="preserve"> 년 월 일</t>
  </si>
  <si>
    <t xml:space="preserve">Aircraft</t>
  </si>
  <si>
    <t xml:space="preserve"> Hours Flown</t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  내      선</t>
  </si>
  <si>
    <t xml:space="preserve">Domestic Lines</t>
  </si>
  <si>
    <t xml:space="preserve">서    울</t>
  </si>
  <si>
    <t xml:space="preserve">A330/A300/B737</t>
  </si>
  <si>
    <t xml:space="preserve">296/276/164</t>
  </si>
  <si>
    <t xml:space="preserve">62.12.02</t>
  </si>
  <si>
    <t xml:space="preserve">Seoul</t>
  </si>
  <si>
    <t xml:space="preserve">부    산</t>
  </si>
  <si>
    <t xml:space="preserve">296/276/188</t>
  </si>
  <si>
    <t xml:space="preserve">62.12.16</t>
  </si>
  <si>
    <t xml:space="preserve">Busan</t>
  </si>
  <si>
    <t xml:space="preserve">광    주</t>
  </si>
  <si>
    <t xml:space="preserve">A300/B737</t>
  </si>
  <si>
    <t xml:space="preserve">266/188</t>
  </si>
  <si>
    <t xml:space="preserve">Gwangju</t>
  </si>
  <si>
    <t xml:space="preserve">대    구</t>
  </si>
  <si>
    <t xml:space="preserve">B737</t>
  </si>
  <si>
    <t xml:space="preserve">76.03.06</t>
  </si>
  <si>
    <t xml:space="preserve">Daegu</t>
  </si>
  <si>
    <t xml:space="preserve">여    수</t>
  </si>
  <si>
    <t xml:space="preserve">77.08.01</t>
  </si>
  <si>
    <t xml:space="preserve">Yeosu</t>
  </si>
  <si>
    <t xml:space="preserve">진    주</t>
  </si>
  <si>
    <t xml:space="preserve">Jinju</t>
  </si>
  <si>
    <t xml:space="preserve">군    산</t>
  </si>
  <si>
    <t xml:space="preserve">92.12.14</t>
  </si>
  <si>
    <t xml:space="preserve">Gunsan</t>
  </si>
  <si>
    <t xml:space="preserve">울    산</t>
  </si>
  <si>
    <t xml:space="preserve">85.07.10</t>
  </si>
  <si>
    <t xml:space="preserve">Ulsan</t>
  </si>
  <si>
    <t xml:space="preserve">청    주</t>
  </si>
  <si>
    <t xml:space="preserve">97.04.28</t>
  </si>
  <si>
    <t xml:space="preserve">Cheongju</t>
  </si>
  <si>
    <t xml:space="preserve">인   천</t>
  </si>
  <si>
    <t xml:space="preserve">01.07.13</t>
  </si>
  <si>
    <t xml:space="preserve">Incheon</t>
  </si>
  <si>
    <t xml:space="preserve">원   주</t>
  </si>
  <si>
    <t xml:space="preserve">97.02.28</t>
  </si>
  <si>
    <t xml:space="preserve">Wonju</t>
  </si>
  <si>
    <r>
      <rPr>
        <sz val="10"/>
        <color rgb="FFFF0000"/>
        <rFont val="Noto Sans"/>
        <family val="2"/>
      </rPr>
      <t xml:space="preserve">            </t>
    </r>
    <r>
      <rPr>
        <b val="true"/>
        <sz val="10"/>
        <color rgb="FFFF0000"/>
        <rFont val="Noto Sans"/>
        <family val="2"/>
      </rPr>
      <t xml:space="preserve">국     제      선</t>
    </r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International Lines</t>
    </r>
  </si>
  <si>
    <t xml:space="preserve">대    판</t>
  </si>
  <si>
    <t xml:space="preserve">A300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북    경</t>
  </si>
  <si>
    <t xml:space="preserve">00.08.03</t>
  </si>
  <si>
    <t xml:space="preserve">Beij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대한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김 포</t>
  </si>
  <si>
    <t xml:space="preserve">B767/B737/A320/A321</t>
  </si>
  <si>
    <t xml:space="preserve">260/160/200/143</t>
  </si>
  <si>
    <t xml:space="preserve">89.01.10</t>
  </si>
  <si>
    <t xml:space="preserve">Gimpo</t>
  </si>
  <si>
    <t xml:space="preserve">광 주</t>
  </si>
  <si>
    <t xml:space="preserve">B737/A320/A321</t>
  </si>
  <si>
    <t xml:space="preserve">160/145</t>
  </si>
  <si>
    <t xml:space="preserve">89.02.19</t>
  </si>
  <si>
    <t xml:space="preserve">대 구</t>
  </si>
  <si>
    <t xml:space="preserve">청 주</t>
  </si>
  <si>
    <t xml:space="preserve">92.10.01</t>
  </si>
  <si>
    <t xml:space="preserve">포 항</t>
  </si>
  <si>
    <t xml:space="preserve">10.07.31</t>
  </si>
  <si>
    <t xml:space="preserve">Pohang</t>
  </si>
  <si>
    <t xml:space="preserve">인 천</t>
  </si>
  <si>
    <t xml:space="preserve">260/160/200/145</t>
  </si>
  <si>
    <t xml:space="preserve">01.03.29</t>
  </si>
  <si>
    <t xml:space="preserve">            국     제      선</t>
  </si>
  <si>
    <t xml:space="preserve">          International Lines</t>
  </si>
  <si>
    <t xml:space="preserve">후쿠오카</t>
  </si>
  <si>
    <t xml:space="preserve">99.3%</t>
  </si>
  <si>
    <t xml:space="preserve">91.05.20</t>
  </si>
  <si>
    <t xml:space="preserve">Fukuoka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아시아나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김    포</t>
  </si>
  <si>
    <t xml:space="preserve">B737/Q400</t>
  </si>
  <si>
    <r>
      <rPr>
        <sz val="10"/>
        <rFont val="돋움"/>
        <family val="3"/>
        <charset val="129"/>
      </rPr>
      <t xml:space="preserve">75</t>
    </r>
    <r>
      <rPr>
        <sz val="10"/>
        <rFont val="Noto Sans"/>
        <family val="2"/>
      </rPr>
      <t xml:space="preserve">분</t>
    </r>
  </si>
  <si>
    <t xml:space="preserve">189/78</t>
  </si>
  <si>
    <t xml:space="preserve">06.6.5</t>
  </si>
  <si>
    <t xml:space="preserve">Q400</t>
  </si>
  <si>
    <r>
      <rPr>
        <sz val="10"/>
        <rFont val="돋움"/>
        <family val="3"/>
        <charset val="129"/>
      </rPr>
      <t xml:space="preserve">65</t>
    </r>
    <r>
      <rPr>
        <sz val="10"/>
        <rFont val="Noto Sans"/>
        <family val="2"/>
      </rPr>
      <t xml:space="preserve">분</t>
    </r>
  </si>
  <si>
    <t xml:space="preserve">08.6.13</t>
  </si>
  <si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분</t>
    </r>
  </si>
  <si>
    <t xml:space="preserve">06.8.25</t>
  </si>
  <si>
    <t xml:space="preserve">CheongJu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정기 항공 노선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            Regular Airline Routes(Cont'd)</t>
    </r>
  </si>
  <si>
    <t xml:space="preserve">노선별</t>
  </si>
  <si>
    <t xml:space="preserve">Routes</t>
  </si>
  <si>
    <t xml:space="preserve">부 산</t>
  </si>
  <si>
    <t xml:space="preserve">352</t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분</t>
    </r>
  </si>
  <si>
    <t xml:space="preserve">08.12.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김   포</t>
  </si>
  <si>
    <t xml:space="preserve">08.7.17</t>
  </si>
  <si>
    <t xml:space="preserve">부  산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진에어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1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항공노선별 수송           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t xml:space="preserve">연별</t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Number of</t>
  </si>
  <si>
    <t xml:space="preserve">Volume of</t>
  </si>
  <si>
    <t xml:space="preserve">Fright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eoul</t>
    </r>
  </si>
  <si>
    <t xml:space="preserve">제주→나고야</t>
  </si>
  <si>
    <t xml:space="preserve">JEJU→NAGOYA</t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동경</t>
  </si>
  <si>
    <t xml:space="preserve">JEJU→TOKYO NARITA</t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북경</t>
  </si>
  <si>
    <t xml:space="preserve">JEJU→BEIGING</t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오사카</t>
  </si>
  <si>
    <t xml:space="preserve">JEJU→OSAKA KANSAI</t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고마스</t>
  </si>
  <si>
    <r>
      <rPr>
        <sz val="9"/>
        <rFont val="Arial"/>
        <family val="2"/>
      </rPr>
      <t xml:space="preserve">JEJU</t>
    </r>
    <r>
      <rPr>
        <sz val="9"/>
        <rFont val="돋움"/>
        <family val="3"/>
        <charset val="129"/>
      </rPr>
      <t xml:space="preserve">→</t>
    </r>
    <r>
      <rPr>
        <sz val="9"/>
        <rFont val="Arial"/>
        <family val="2"/>
      </rPr>
      <t xml:space="preserve">KOMATSU</t>
    </r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→니이가타</t>
  </si>
  <si>
    <r>
      <rPr>
        <sz val="9"/>
        <rFont val="Arial"/>
        <family val="2"/>
      </rPr>
      <t xml:space="preserve">JEJU</t>
    </r>
    <r>
      <rPr>
        <sz val="9"/>
        <rFont val="돋움"/>
        <family val="3"/>
        <charset val="129"/>
      </rPr>
      <t xml:space="preserve">→</t>
    </r>
    <r>
      <rPr>
        <sz val="9"/>
        <rFont val="Arial"/>
        <family val="2"/>
      </rPr>
      <t xml:space="preserve">NIIGATA</t>
    </r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→프롬펜</t>
  </si>
  <si>
    <r>
      <rPr>
        <sz val="9"/>
        <rFont val="Arial"/>
        <family val="2"/>
      </rPr>
      <t xml:space="preserve">JEJU</t>
    </r>
    <r>
      <rPr>
        <sz val="9"/>
        <rFont val="돋움"/>
        <family val="3"/>
        <charset val="129"/>
      </rPr>
      <t xml:space="preserve">→</t>
    </r>
    <r>
      <rPr>
        <sz val="9"/>
        <rFont val="Arial"/>
        <family val="2"/>
      </rPr>
      <t xml:space="preserve">PHNOM PENH</t>
    </r>
  </si>
  <si>
    <t xml:space="preserve">제주→무안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김포→제주</t>
  </si>
  <si>
    <r>
      <rPr>
        <sz val="10"/>
        <rFont val="Arial"/>
        <family val="2"/>
      </rPr>
      <t xml:space="preserve">Seoul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나고야→제주</t>
  </si>
  <si>
    <t xml:space="preserve">NAGOYA→JEJU</t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동경→제주</t>
  </si>
  <si>
    <t xml:space="preserve">TOKYO NARITA→JEJU</t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북경→제주</t>
  </si>
  <si>
    <t xml:space="preserve">BEIGING→JEJU</t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오사카→제주</t>
  </si>
  <si>
    <t xml:space="preserve">ANCHORAGE→JEJU</t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고마스→제주</t>
  </si>
  <si>
    <t xml:space="preserve">OSAKA KANSAI→JEJU</t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니이가타→제주</t>
  </si>
  <si>
    <r>
      <rPr>
        <sz val="9"/>
        <rFont val="Arial"/>
        <family val="2"/>
      </rPr>
      <t xml:space="preserve">KOMATSU</t>
    </r>
    <r>
      <rPr>
        <sz val="9"/>
        <rFont val="돋움"/>
        <family val="3"/>
        <charset val="129"/>
      </rPr>
      <t xml:space="preserve">→</t>
    </r>
    <r>
      <rPr>
        <sz val="9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9"/>
        <rFont val="Arial"/>
        <family val="2"/>
      </rPr>
      <t xml:space="preserve">NIIGATA</t>
    </r>
    <r>
      <rPr>
        <sz val="9"/>
        <rFont val="돋움"/>
        <family val="3"/>
        <charset val="129"/>
      </rPr>
      <t xml:space="preserve">→</t>
    </r>
    <r>
      <rPr>
        <sz val="9"/>
        <rFont val="Arial"/>
        <family val="2"/>
      </rPr>
      <t xml:space="preserve">JEJU</t>
    </r>
  </si>
  <si>
    <t xml:space="preserve">무안→제주</t>
  </si>
  <si>
    <r>
      <rPr>
        <sz val="10"/>
        <rFont val="Arial"/>
        <family val="2"/>
      </rPr>
      <t xml:space="preserve">Mu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사천→제주</t>
  </si>
  <si>
    <r>
      <rPr>
        <sz val="10"/>
        <rFont val="Arial"/>
        <family val="2"/>
      </rPr>
      <t xml:space="preserve">Ji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대한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Transportation by Airline Routes(Cont'd)</t>
    </r>
  </si>
  <si>
    <t xml:space="preserve">       (Unit : number, person, ton)</t>
  </si>
  <si>
    <t xml:space="preserve">연   별</t>
  </si>
  <si>
    <t xml:space="preserve">NAGOYA</t>
  </si>
  <si>
    <t xml:space="preserve">제주→다가마스</t>
  </si>
  <si>
    <t xml:space="preserve">TAKAMATSU</t>
  </si>
  <si>
    <t xml:space="preserve">제주→대련</t>
  </si>
  <si>
    <t xml:space="preserve">DALIAN</t>
  </si>
  <si>
    <t xml:space="preserve">제주→도야마</t>
  </si>
  <si>
    <t xml:space="preserve">TOYAMA</t>
  </si>
  <si>
    <t xml:space="preserve">제주→도쿠시마</t>
  </si>
  <si>
    <t xml:space="preserve">TOKUSHIMA</t>
  </si>
  <si>
    <t xml:space="preserve">제주→마즈야마</t>
  </si>
  <si>
    <t xml:space="preserve">MATSUYAMA</t>
  </si>
  <si>
    <t xml:space="preserve">제주→오끼나와</t>
  </si>
  <si>
    <t xml:space="preserve">OKINAWA</t>
  </si>
  <si>
    <t xml:space="preserve">OSAKA KANSAI</t>
  </si>
  <si>
    <t xml:space="preserve">제주→천진</t>
  </si>
  <si>
    <t xml:space="preserve">TIAN JIN</t>
  </si>
  <si>
    <t xml:space="preserve">제주→푸동</t>
  </si>
  <si>
    <t xml:space="preserve">PUDONG</t>
  </si>
  <si>
    <t xml:space="preserve">제주→후쿠오카</t>
  </si>
  <si>
    <t xml:space="preserve">FUKUOKA</t>
  </si>
  <si>
    <t xml:space="preserve">제주→히로시마</t>
  </si>
  <si>
    <t xml:space="preserve">HIROSHIMA</t>
  </si>
  <si>
    <t xml:space="preserve">Seoul→Jeju</t>
  </si>
  <si>
    <t xml:space="preserve">Busan→Jeju</t>
  </si>
  <si>
    <t xml:space="preserve">Daegu→Jeju</t>
  </si>
  <si>
    <t xml:space="preserve">Gwangju→Jeju</t>
  </si>
  <si>
    <t xml:space="preserve">Cheongju→Jeju</t>
  </si>
  <si>
    <t xml:space="preserve">Incheon→Jeju</t>
  </si>
  <si>
    <t xml:space="preserve">제주→난징</t>
  </si>
  <si>
    <t xml:space="preserve">NANJING</t>
  </si>
  <si>
    <t xml:space="preserve">제주→청두</t>
  </si>
  <si>
    <t xml:space="preserve">CHENGDU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</t>
    </r>
  </si>
  <si>
    <t xml:space="preserve">  Source : Korea Airports Corporation</t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:1) </t>
    </r>
    <r>
      <rPr>
        <sz val="10"/>
        <rFont val="Noto Sans"/>
        <family val="2"/>
      </rPr>
      <t xml:space="preserve">아시아나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color rgb="FF000000"/>
        <rFont val="Arial"/>
        <family val="2"/>
      </rPr>
      <t xml:space="preserve">    7. </t>
    </r>
    <r>
      <rPr>
        <b val="true"/>
        <sz val="18"/>
        <color rgb="FF000000"/>
        <rFont val="Noto Sans"/>
        <family val="2"/>
      </rPr>
      <t xml:space="preserve">항공노선별 수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     Transportation by Airline Routes(Cont'd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Arial"/>
        <family val="2"/>
      </rPr>
      <t xml:space="preserve">: </t>
    </r>
    <r>
      <rPr>
        <sz val="8"/>
        <rFont val="Noto Sans"/>
        <family val="2"/>
      </rPr>
      <t xml:space="preserve">회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      국   내   선 </t>
    </r>
    <r>
      <rPr>
        <sz val="8"/>
        <rFont val="Arial"/>
        <family val="2"/>
      </rPr>
      <t xml:space="preserve">Domestic Lines</t>
    </r>
  </si>
  <si>
    <r>
      <rPr>
        <sz val="8"/>
        <rFont val="Noto Sans"/>
        <family val="2"/>
      </rPr>
      <t xml:space="preserve">     국   제   선   </t>
    </r>
    <r>
      <rPr>
        <sz val="8"/>
        <rFont val="Arial"/>
        <family val="2"/>
      </rPr>
      <t xml:space="preserve">International Lines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Seoul</t>
    </r>
  </si>
  <si>
    <t xml:space="preserve">제주→고찌</t>
  </si>
  <si>
    <t xml:space="preserve">KOCHI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Busan</t>
    </r>
  </si>
  <si>
    <t xml:space="preserve">제주→우베</t>
  </si>
  <si>
    <t xml:space="preserve">UBE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Cheongju</t>
    </r>
  </si>
  <si>
    <t xml:space="preserve">제주→이와미</t>
  </si>
  <si>
    <t xml:space="preserve">IWAMI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Incheon</t>
    </r>
  </si>
  <si>
    <t xml:space="preserve">제주→카고시마</t>
  </si>
  <si>
    <t xml:space="preserve">KAGOSHIMA</t>
  </si>
  <si>
    <t xml:space="preserve">제주→키타큐슈</t>
  </si>
  <si>
    <t xml:space="preserve">KITA KYUSHU</t>
  </si>
  <si>
    <t xml:space="preserve">고찌→제주</t>
  </si>
  <si>
    <t xml:space="preserve">우베→제주</t>
  </si>
  <si>
    <t xml:space="preserve">이와미→제주</t>
  </si>
  <si>
    <t xml:space="preserve">카고시마→제주</t>
  </si>
  <si>
    <t xml:space="preserve">키타큐슈→제주</t>
  </si>
  <si>
    <t xml:space="preserve">히로시마→제주</t>
  </si>
  <si>
    <r>
      <rPr>
        <sz val="9"/>
        <rFont val="Noto Sans"/>
        <family val="2"/>
      </rPr>
      <t xml:space="preserve">자료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한국공항공사</t>
    </r>
  </si>
  <si>
    <r>
      <rPr>
        <sz val="9"/>
        <rFont val="Noto Sans"/>
        <family val="2"/>
      </rPr>
      <t xml:space="preserve"> 주</t>
    </r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제주에어 정기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부정기 수송실적</t>
    </r>
  </si>
  <si>
    <r>
      <rPr>
        <b val="true"/>
        <sz val="18"/>
        <color rgb="FFFF0000"/>
        <rFont val="Arial"/>
        <family val="2"/>
      </rPr>
      <t xml:space="preserve">    </t>
    </r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항공 노선별 수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Transportation by Airline Routes</t>
    </r>
    <r>
      <rPr>
        <b val="true"/>
        <sz val="18"/>
        <color rgb="FFFF0000"/>
        <rFont val="Arial"/>
        <family val="2"/>
      </rPr>
      <t xml:space="preserve"> (Cont'd)       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Seoul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Busan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Daegu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Incheon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:1) </t>
    </r>
    <r>
      <rPr>
        <sz val="10"/>
        <rFont val="Noto Sans"/>
        <family val="2"/>
      </rPr>
      <t xml:space="preserve">진에어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color rgb="FFFF0000"/>
        <rFont val="Arial"/>
        <family val="2"/>
      </rPr>
      <t xml:space="preserve">  </t>
    </r>
    <r>
      <rPr>
        <b val="true"/>
        <sz val="18"/>
        <color rgb="FF000000"/>
        <rFont val="Arial"/>
        <family val="2"/>
      </rPr>
      <t xml:space="preserve">  7. </t>
    </r>
    <r>
      <rPr>
        <b val="true"/>
        <sz val="18"/>
        <color rgb="FF000000"/>
        <rFont val="Noto Sans"/>
        <family val="2"/>
      </rPr>
      <t xml:space="preserve">항공 노선별 수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Transportation by Airline Routes (Cont'd)    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hae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e</t>
    </r>
  </si>
  <si>
    <r>
      <rPr>
        <sz val="10"/>
        <rFont val="Arial"/>
        <family val="2"/>
      </rPr>
      <t xml:space="preserve">Gimhae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:1) </t>
    </r>
    <r>
      <rPr>
        <sz val="10"/>
        <rFont val="Noto Sans"/>
        <family val="2"/>
      </rPr>
      <t xml:space="preserve">에어부산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Transportation by Airline Routes (Cont'd)         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Cheongju</t>
    </r>
  </si>
  <si>
    <r>
      <rPr>
        <sz val="9"/>
        <rFont val="Arial"/>
        <family val="2"/>
      </rPr>
      <t xml:space="preserve">Jeju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Gunsan</t>
    </r>
  </si>
  <si>
    <t xml:space="preserve">Gimpo→Jeju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n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:1) </t>
    </r>
    <r>
      <rPr>
        <sz val="10"/>
        <rFont val="Noto Sans"/>
        <family val="2"/>
      </rPr>
      <t xml:space="preserve">이스타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r>
      <rPr>
        <sz val="10"/>
        <rFont val="Arial"/>
        <family val="2"/>
      </rPr>
      <t xml:space="preserve">Wooden</t>
    </r>
    <r>
      <rPr>
        <sz val="9"/>
        <rFont val="Arial"/>
        <family val="2"/>
      </rPr>
      <t xml:space="preserve">(Others)</t>
    </r>
  </si>
  <si>
    <r>
      <rPr>
        <sz val="10"/>
        <rFont val="Noto Sans"/>
        <family val="2"/>
      </rPr>
      <t xml:space="preserve">척
</t>
    </r>
    <r>
      <rPr>
        <sz val="8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항만청 제주해양관리단
         </t>
    </r>
  </si>
  <si>
    <t xml:space="preserve">Source : Busan Regional Maritime Affairs and Port Office
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thousand 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항만청 제주해양관리단        </t>
    </r>
  </si>
  <si>
    <t xml:space="preserve">                                          Source : Busan Regional Maritime Affairs and Port Office
                              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외항선 여객은 유람선 실적 포함</t>
    </r>
  </si>
  <si>
    <t xml:space="preserve">Note : The amount of cargo transportation means weight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r>
      <rPr>
        <sz val="10"/>
        <rFont val="Noto Sans"/>
        <family val="2"/>
      </rPr>
      <t xml:space="preserve">서 귀 포 ↔ 부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eogwi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   1) </t>
    </r>
    <r>
      <rPr>
        <sz val="10"/>
        <rFont val="Noto Sans"/>
        <family val="2"/>
      </rPr>
      <t xml:space="preserve">서귀↔부산 항로 폐업</t>
    </r>
    <r>
      <rPr>
        <sz val="10"/>
        <rFont val="굴림"/>
        <family val="3"/>
        <charset val="129"/>
      </rPr>
      <t xml:space="preserve">(2000.8.16)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주 ↔ 진도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Jindo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Year &amp; 
Month</t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진도 항로 운항중단</t>
    </r>
    <r>
      <rPr>
        <sz val="10"/>
        <rFont val="Arial"/>
        <family val="2"/>
      </rPr>
      <t xml:space="preserve">(2002. 9)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제주↔목포 항로중 퀸메리호가  항로 운항중단</t>
    </r>
    <r>
      <rPr>
        <sz val="10"/>
        <rFont val="Arial"/>
        <family val="2"/>
      </rPr>
      <t xml:space="preserve">(2002. 9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r>
      <rPr>
        <b val="true"/>
        <sz val="18"/>
        <rFont val="Arial"/>
        <family val="2"/>
      </rPr>
      <t xml:space="preserve"> 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↔ 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Yeosu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t xml:space="preserve">운  항</t>
  </si>
  <si>
    <r>
      <rPr>
        <sz val="9"/>
        <rFont val="Noto Sans"/>
        <family val="2"/>
      </rPr>
      <t xml:space="preserve">수   송   량
</t>
    </r>
    <r>
      <rPr>
        <sz val="9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여수 항로 폐업</t>
    </r>
    <r>
      <rPr>
        <sz val="10"/>
        <rFont val="Arial"/>
        <family val="2"/>
      </rPr>
      <t xml:space="preserve">(2004. 6)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r>
      <rPr>
        <sz val="10"/>
        <rFont val="Noto Sans"/>
        <family val="2"/>
      </rPr>
      <t xml:space="preserve">성산포 ↔ 통영</t>
    </r>
    <r>
      <rPr>
        <vertAlign val="superscript"/>
        <sz val="10"/>
        <rFont val="Noto Sans"/>
        <family val="2"/>
      </rPr>
      <t xml:space="preserve"> 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Seongsan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Tongyeong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녹동 항로 운항재개</t>
    </r>
    <r>
      <rPr>
        <sz val="10"/>
        <rFont val="Arial"/>
        <family val="2"/>
      </rPr>
      <t xml:space="preserve">(2002. 3)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성산포↔통영 항로 운항중단</t>
    </r>
    <r>
      <rPr>
        <sz val="10"/>
        <rFont val="Arial"/>
        <family val="2"/>
      </rPr>
      <t xml:space="preserve">(2004. 7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Route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현대설봉호
</t>
    </r>
    <r>
      <rPr>
        <sz val="10"/>
        <rFont val="굴림"/>
        <family val="3"/>
        <charset val="129"/>
      </rPr>
      <t xml:space="preserve">Hyundai Seolbong 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04. 2</t>
  </si>
  <si>
    <r>
      <rPr>
        <sz val="10"/>
        <rFont val="Noto Sans"/>
        <family val="2"/>
      </rPr>
      <t xml:space="preserve">코지아일랜드호
</t>
    </r>
    <r>
      <rPr>
        <sz val="10"/>
        <rFont val="Arial"/>
        <family val="2"/>
      </rPr>
      <t xml:space="preserve">COZY ISLAND</t>
    </r>
  </si>
  <si>
    <t xml:space="preserve">96. 12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퀸 메리호
</t>
    </r>
    <r>
      <rPr>
        <sz val="10"/>
        <rFont val="Arial"/>
        <family val="2"/>
      </rPr>
      <t xml:space="preserve">Queen Mary</t>
    </r>
  </si>
  <si>
    <t xml:space="preserve">08. 5</t>
  </si>
  <si>
    <r>
      <rPr>
        <sz val="10"/>
        <rFont val="Noto Sans"/>
        <family val="2"/>
      </rPr>
      <t xml:space="preserve">카훼리 레인보우호
</t>
    </r>
    <r>
      <rPr>
        <sz val="10"/>
        <rFont val="굴림"/>
        <family val="3"/>
        <charset val="129"/>
      </rPr>
      <t xml:space="preserve">Car-Ferry Rainbow</t>
    </r>
  </si>
  <si>
    <t xml:space="preserve">02. 10</t>
  </si>
  <si>
    <r>
      <rPr>
        <sz val="10"/>
        <rFont val="Noto Sans"/>
        <family val="2"/>
      </rPr>
      <t xml:space="preserve">핑크 돌핀호
</t>
    </r>
    <r>
      <rPr>
        <sz val="10"/>
        <rFont val="굴림"/>
        <family val="3"/>
        <charset val="129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2</t>
    </r>
  </si>
  <si>
    <t xml:space="preserve">04. 11</t>
  </si>
  <si>
    <r>
      <rPr>
        <sz val="10"/>
        <rFont val="Noto Sans"/>
        <family val="2"/>
      </rPr>
      <t xml:space="preserve">한일 카훼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굴림"/>
        <family val="3"/>
        <charset val="129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굴림"/>
        <family val="3"/>
        <charset val="129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
</t>
    </r>
    <r>
      <rPr>
        <sz val="9"/>
        <rFont val="굴림"/>
        <family val="3"/>
        <charset val="129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9:00
14:00</t>
  </si>
  <si>
    <t xml:space="preserve">09:40
14:40</t>
  </si>
  <si>
    <t xml:space="preserve">88. 9</t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10:00
12:00
14:00
15:00</t>
  </si>
  <si>
    <t xml:space="preserve">11:00
13:00
15:00
16:00</t>
  </si>
  <si>
    <t xml:space="preserve">07. 1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퀸메리호 </t>
    </r>
    <r>
      <rPr>
        <sz val="10"/>
        <rFont val="돋움"/>
        <family val="3"/>
        <charset val="129"/>
      </rPr>
      <t xml:space="preserve">: 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뉴씨월드고속훼리호에서 선명변경 및  총톤수 </t>
    </r>
    <r>
      <rPr>
        <sz val="10"/>
        <rFont val="돋움"/>
        <family val="3"/>
        <charset val="129"/>
      </rPr>
      <t xml:space="preserve">8,944</t>
    </r>
    <r>
      <rPr>
        <sz val="10"/>
        <rFont val="Noto Sans"/>
        <family val="2"/>
      </rPr>
      <t xml:space="preserve">톤에서 </t>
    </r>
    <r>
      <rPr>
        <sz val="10"/>
        <rFont val="돋움"/>
        <family val="3"/>
        <charset val="129"/>
      </rPr>
      <t xml:space="preserve">9,645</t>
    </r>
    <r>
      <rPr>
        <sz val="10"/>
        <rFont val="Noto Sans"/>
        <family val="2"/>
      </rPr>
      <t xml:space="preserve">톤으로 변경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해 운 화 물 수 송      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연별 및
월별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기타광석</t>
  </si>
  <si>
    <t xml:space="preserve">기계류</t>
  </si>
  <si>
    <t xml:space="preserve">철   재</t>
  </si>
  <si>
    <t xml:space="preserve">기   타</t>
  </si>
  <si>
    <t xml:space="preserve">going</t>
  </si>
  <si>
    <t xml:space="preserve">Coastal</t>
  </si>
  <si>
    <t xml:space="preserve">Other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al</t>
  </si>
  <si>
    <t xml:space="preserve">Machinery</t>
  </si>
  <si>
    <t xml:space="preserve">material</t>
  </si>
  <si>
    <t xml:space="preserve">제 주 항</t>
  </si>
  <si>
    <t xml:space="preserve">Jeju</t>
  </si>
  <si>
    <t xml:space="preserve">서귀포항</t>
  </si>
  <si>
    <t xml:space="preserve">Seogwipo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항만개발과</t>
    </r>
  </si>
  <si>
    <t xml:space="preserve">           Source : Jeju Special Self-Governing Province Port Developmen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안여객선 화물포함</t>
    </r>
  </si>
  <si>
    <r>
      <rPr>
        <b val="true"/>
        <sz val="18"/>
        <color rgb="FF000000"/>
        <rFont val="Arial"/>
        <family val="2"/>
      </rPr>
      <t xml:space="preserve">13. </t>
    </r>
    <r>
      <rPr>
        <b val="true"/>
        <sz val="18"/>
        <color rgb="FF000000"/>
        <rFont val="Noto Sans"/>
        <family val="2"/>
      </rPr>
      <t xml:space="preserve">항로표지 시설 </t>
    </r>
    <r>
      <rPr>
        <b val="true"/>
        <sz val="18"/>
        <color rgb="FF000000"/>
        <rFont val="Arial"/>
        <family val="2"/>
      </rPr>
      <t xml:space="preserve">Navigation Aid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 </t>
    </r>
  </si>
  <si>
    <t xml:space="preserve"> (Unit : place)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Manned light house</t>
  </si>
  <si>
    <t xml:space="preserve">Unmanned light house</t>
  </si>
  <si>
    <t xml:space="preserve">Light</t>
  </si>
  <si>
    <t xml:space="preserve">Range light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beacon</t>
  </si>
  <si>
    <t xml:space="preserve">buoy</t>
  </si>
  <si>
    <t xml:space="preserve">fog signal</t>
  </si>
  <si>
    <t xml:space="preserve">aids</t>
  </si>
  <si>
    <t xml:space="preserve">제주시</t>
  </si>
  <si>
    <t xml:space="preserve">서귀포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관광사업체 등록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accommodations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호    텔    업</t>
  </si>
  <si>
    <t xml:space="preserve">휴양콘도</t>
  </si>
  <si>
    <t xml:space="preserve">전   문</t>
  </si>
  <si>
    <t xml:space="preserve">종합휴양업</t>
  </si>
  <si>
    <t xml:space="preserve">자동차</t>
  </si>
  <si>
    <t xml:space="preserve">관광</t>
  </si>
  <si>
    <t xml:space="preserve"> 외국인전용관광</t>
  </si>
  <si>
    <t xml:space="preserve">Hotel</t>
  </si>
  <si>
    <t xml:space="preserve">미니엄업</t>
  </si>
  <si>
    <t xml:space="preserve">휴양업</t>
  </si>
  <si>
    <t xml:space="preserve">Resort complexes
</t>
  </si>
  <si>
    <t xml:space="preserve">야영장업</t>
  </si>
  <si>
    <t xml:space="preserve">유람선업</t>
  </si>
  <si>
    <t xml:space="preserve">공연장업</t>
  </si>
  <si>
    <t xml:space="preserve">기념품판매업</t>
  </si>
  <si>
    <t xml:space="preserve">관광호텔업</t>
  </si>
  <si>
    <t xml:space="preserve">수상관광호텔업</t>
  </si>
  <si>
    <t xml:space="preserve">한국전통호텔업</t>
  </si>
  <si>
    <t xml:space="preserve">가족호텔업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General</t>
  </si>
  <si>
    <t xml:space="preserve">Overseas</t>
  </si>
  <si>
    <t xml:space="preserve">Domestic</t>
  </si>
  <si>
    <t xml:space="preserve">Tourist hotel</t>
  </si>
  <si>
    <t xml:space="preserve">Flotel
(Floating Hotel)</t>
  </si>
  <si>
    <t xml:space="preserve">Traditional
 hotel</t>
  </si>
  <si>
    <t xml:space="preserve">Family hotel</t>
  </si>
  <si>
    <t xml:space="preserve">Condo
-minium</t>
  </si>
  <si>
    <t xml:space="preserve">Special 
recreation
services</t>
  </si>
  <si>
    <t xml:space="preserve">종   합
휴양업</t>
  </si>
  <si>
    <t xml:space="preserve">Motorist
convenience
 facilities</t>
  </si>
  <si>
    <t xml:space="preserve">Tourist
cruises</t>
  </si>
  <si>
    <t xml:space="preserve">Souvenir shops for
foreigners only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6 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시내순환</t>
  </si>
  <si>
    <t xml:space="preserve">여객자동차</t>
  </si>
  <si>
    <t xml:space="preserve">곤광토속주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터미널시설업</t>
  </si>
  <si>
    <t xml:space="preserve">판매업</t>
  </si>
  <si>
    <t xml:space="preserve">펜션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 Amusement Restaurants Exclusive to Foreigners</t>
  </si>
  <si>
    <t xml:space="preserve">Tourist
 Restaurants</t>
  </si>
  <si>
    <t xml:space="preserve">City Circle 
Tourism </t>
  </si>
  <si>
    <t xml:space="preserve">Tourism 
Photogra-phy</t>
  </si>
  <si>
    <t xml:space="preserve">Operation of Passenger 
Bus Terminal Facilities</t>
  </si>
  <si>
    <t xml:space="preserve">Traditio-nal Tourist
 Local Alcohol Sale</t>
  </si>
  <si>
    <t xml:space="preserve">Tourist 
Pens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t xml:space="preserve">                  </t>
  </si>
  <si>
    <r>
      <rPr>
        <b val="true"/>
        <sz val="18"/>
        <rFont val="Arial"/>
        <family val="2"/>
      </rPr>
      <t xml:space="preserve">  15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and Touris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 million won)</t>
  </si>
  <si>
    <t xml:space="preserve">집계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돋움"/>
        <family val="3"/>
        <charset val="129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월    별</t>
  </si>
  <si>
    <t xml:space="preserve"> 내 국 인</t>
  </si>
  <si>
    <t xml:space="preserve">외 국 인</t>
  </si>
  <si>
    <t xml:space="preserve">Free tourist  attractions </t>
  </si>
  <si>
    <t xml:space="preserve">내     화</t>
  </si>
  <si>
    <t xml:space="preserve">외     화</t>
  </si>
  <si>
    <t xml:space="preserve">Month</t>
  </si>
  <si>
    <t xml:space="preserve">Foreign</t>
  </si>
  <si>
    <t xml:space="preserve">Korean Won</t>
  </si>
  <si>
    <t xml:space="preserve">Foreign Currency</t>
  </si>
  <si>
    <t xml:space="preserve">…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</si>
  <si>
    <t xml:space="preserve">                    Source : Jeju Special Self-Governing Province Tourism Policy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제주도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국적별 외국인 관광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교   포</t>
  </si>
  <si>
    <t xml:space="preserve">미   국</t>
  </si>
  <si>
    <t xml:space="preserve">일   본</t>
  </si>
  <si>
    <t xml:space="preserve">중   국</t>
  </si>
  <si>
    <t xml:space="preserve">영   국</t>
  </si>
  <si>
    <t xml:space="preserve">홍   콩</t>
  </si>
  <si>
    <t xml:space="preserve">독   일</t>
  </si>
  <si>
    <t xml:space="preserve">대   만</t>
  </si>
  <si>
    <t xml:space="preserve">Koreans Living in</t>
  </si>
  <si>
    <t xml:space="preserve">U. S. A.</t>
  </si>
  <si>
    <t xml:space="preserve">Japan</t>
  </si>
  <si>
    <t xml:space="preserve">China</t>
  </si>
  <si>
    <t xml:space="preserve">United Kingdom</t>
  </si>
  <si>
    <t xml:space="preserve">Hongkong</t>
  </si>
  <si>
    <t xml:space="preserve">Germany</t>
  </si>
  <si>
    <t xml:space="preserve">Taiwan</t>
  </si>
  <si>
    <t xml:space="preserve">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출입국관리사무소</t>
    </r>
  </si>
  <si>
    <t xml:space="preserve">  Source : Korea Immigration Serv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교통수단 및 여행형태별 관광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t xml:space="preserve">Individual</t>
  </si>
  <si>
    <t xml:space="preserve">Source : Jeju Special Self-Governing Province Tourism Marketing Div.</t>
  </si>
  <si>
    <r>
      <rPr>
        <b val="true"/>
        <sz val="14"/>
        <rFont val="돋움"/>
        <family val="3"/>
        <charset val="129"/>
      </rPr>
      <t xml:space="preserve">18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관광지 현황 및 방문객수       </t>
    </r>
    <r>
      <rPr>
        <b val="true"/>
        <sz val="14"/>
        <rFont val="Arial"/>
        <family val="2"/>
      </rPr>
      <t xml:space="preserve">Designation of tourist  spot and Visitor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thousand person, million won)</t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t xml:space="preserve">위치</t>
  </si>
  <si>
    <t xml:space="preserve">지정일자</t>
  </si>
  <si>
    <t xml:space="preserve">조성면적</t>
  </si>
  <si>
    <r>
      <rPr>
        <sz val="10"/>
        <color rgb="FF000000"/>
        <rFont val="Noto Sans"/>
        <family val="2"/>
      </rPr>
      <t xml:space="preserve">방문객 </t>
    </r>
    <r>
      <rPr>
        <sz val="10"/>
        <color rgb="FF000000"/>
        <rFont val="Arial"/>
        <family val="2"/>
      </rPr>
      <t xml:space="preserve">Tourists</t>
    </r>
  </si>
  <si>
    <t xml:space="preserve">내국인</t>
  </si>
  <si>
    <t xml:space="preserve">외국인</t>
  </si>
  <si>
    <t xml:space="preserve">관광지별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굴림"/>
        <family val="3"/>
        <charset val="129"/>
      </rPr>
      <t xml:space="preserve">17</t>
    </r>
    <r>
      <rPr>
        <b val="true"/>
        <sz val="10"/>
        <rFont val="Noto Sans"/>
        <family val="2"/>
      </rPr>
      <t xml:space="preserve">개소</t>
    </r>
  </si>
  <si>
    <t xml:space="preserve">표선민속관광지</t>
  </si>
  <si>
    <r>
      <rPr>
        <sz val="10"/>
        <rFont val="Noto Sans"/>
        <family val="2"/>
      </rPr>
      <t xml:space="preserve">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t xml:space="preserve">봉개휴양림관광지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오라관광지</t>
  </si>
  <si>
    <r>
      <rPr>
        <sz val="10"/>
        <rFont val="Noto Sans"/>
        <family val="2"/>
      </rPr>
      <t xml:space="preserve">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t xml:space="preserve">1999.12.30</t>
  </si>
  <si>
    <t xml:space="preserve">Ora tourist spot</t>
  </si>
  <si>
    <t xml:space="preserve">곽지관광지</t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bjae Beach tourist spot</t>
  </si>
  <si>
    <t xml:space="preserve">제주돌문화공원</t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ari Cliff tourist spot</t>
  </si>
  <si>
    <t xml:space="preserve">금악관광지</t>
  </si>
  <si>
    <r>
      <rPr>
        <sz val="10"/>
        <rFont val="Noto Sans"/>
        <family val="2"/>
      </rPr>
      <t xml:space="preserve">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uomak tourist spot</t>
  </si>
  <si>
    <t xml:space="preserve">함덕해안관광지</t>
  </si>
  <si>
    <r>
      <rPr>
        <sz val="10"/>
        <rFont val="Noto Sans"/>
        <family val="2"/>
      </rPr>
      <t xml:space="preserve">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r>
      <rPr>
        <sz val="10"/>
        <rFont val="Noto Sans"/>
        <family val="2"/>
      </rPr>
      <t xml:space="preserve">세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송당온천관광지</t>
    </r>
  </si>
  <si>
    <r>
      <rPr>
        <sz val="10"/>
        <rFont val="Noto Sans"/>
        <family val="2"/>
      </rPr>
      <t xml:space="preserve">제주시 구좌읍 세화리 산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번지 일원</t>
    </r>
  </si>
  <si>
    <t xml:space="preserve">2001.10.31</t>
  </si>
  <si>
    <t xml:space="preserve">Sehwa`Sondang Hot sping tourist spot</t>
  </si>
  <si>
    <t xml:space="preserve">미천굴관광지</t>
  </si>
  <si>
    <r>
      <rPr>
        <sz val="10"/>
        <rFont val="Noto Sans"/>
        <family val="2"/>
      </rPr>
      <t xml:space="preserve">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</t>
  </si>
  <si>
    <t xml:space="preserve">Namwon tourist spot</t>
  </si>
  <si>
    <t xml:space="preserve">1989.08.01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문화진흥본부               </t>
    </r>
    <r>
      <rPr>
        <sz val="10"/>
        <color rgb="FF000000"/>
        <rFont val="Arial"/>
        <family val="2"/>
      </rPr>
      <t xml:space="preserve">Source : Jeju Special Self-Governing Province  Tourism Policy  Div,  Culture Promotion Cente</t>
    </r>
  </si>
  <si>
    <r>
      <rPr>
        <b val="true"/>
        <sz val="16"/>
        <rFont val="Arial"/>
        <family val="2"/>
      </rPr>
      <t xml:space="preserve">19. </t>
    </r>
    <r>
      <rPr>
        <b val="true"/>
        <sz val="16"/>
        <rFont val="Noto Sans"/>
        <family val="2"/>
      </rPr>
      <t xml:space="preserve">관광지별 관람인원 및 관람료 수입         </t>
    </r>
    <r>
      <rPr>
        <b val="true"/>
        <sz val="16"/>
        <rFont val="Arial"/>
        <family val="2"/>
      </rPr>
      <t xml:space="preserve">Visitors and Receipts, by Tourist Attraction</t>
    </r>
  </si>
  <si>
    <t xml:space="preserve">인   원</t>
  </si>
  <si>
    <t xml:space="preserve">징 수 액</t>
  </si>
  <si>
    <t xml:space="preserve">Tourist</t>
  </si>
  <si>
    <t xml:space="preserve">Visitors</t>
  </si>
  <si>
    <t xml:space="preserve">Receipts</t>
  </si>
  <si>
    <t xml:space="preserve">Jeju-Si</t>
  </si>
  <si>
    <t xml:space="preserve">삼성혈</t>
  </si>
  <si>
    <t xml:space="preserve">Samseonghyeol</t>
  </si>
  <si>
    <t xml:space="preserve">제주목관아지</t>
  </si>
  <si>
    <t xml:space="preserve">Jeju Mokkwanaji</t>
  </si>
  <si>
    <t xml:space="preserve">삼양선사유적지</t>
  </si>
  <si>
    <t xml:space="preserve">Samyang-dong Prehistoric Historical Site</t>
  </si>
  <si>
    <t xml:space="preserve">목석원</t>
  </si>
  <si>
    <t xml:space="preserve">Mokseokwon</t>
  </si>
  <si>
    <t xml:space="preserve">국립제주박물관</t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t xml:space="preserve">한라산국립공원</t>
  </si>
  <si>
    <t xml:space="preserve">Mt. Halla National Park</t>
  </si>
  <si>
    <t xml:space="preserve">해녀박물관</t>
  </si>
  <si>
    <t xml:space="preserve">Museum of Women Divers</t>
  </si>
  <si>
    <t xml:space="preserve">항몽유적지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돋움"/>
        <family val="3"/>
        <charset val="129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문화진흥본부</t>
    </r>
  </si>
  <si>
    <r>
      <rPr>
        <b val="true"/>
        <sz val="14"/>
        <rFont val="Arial"/>
        <family val="2"/>
      </rPr>
      <t xml:space="preserve">19. </t>
    </r>
    <r>
      <rPr>
        <b val="true"/>
        <sz val="14"/>
        <rFont val="Noto Sans"/>
        <family val="2"/>
      </rPr>
      <t xml:space="preserve">관광지별 관람인원 및 관람료 수입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Visitors and Receipts, by Tourist Attraction(Cont'd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 person, million won)</t>
  </si>
  <si>
    <t xml:space="preserve">Seogwipo-Si</t>
  </si>
  <si>
    <t xml:space="preserve">정방폭포</t>
  </si>
  <si>
    <t xml:space="preserve">Jeongbang Waterfall</t>
  </si>
  <si>
    <t xml:space="preserve">천지연폭포</t>
  </si>
  <si>
    <t xml:space="preserve">Choenjiyeon Waterfalls</t>
  </si>
  <si>
    <t xml:space="preserve">천제연폭포</t>
  </si>
  <si>
    <t xml:space="preserve">Cheonjeyeon Waterfalls</t>
  </si>
  <si>
    <t xml:space="preserve">중문대포해안주상절리대</t>
  </si>
  <si>
    <t xml:space="preserve">Jungmun Daepo Haean Jusang Jeollidae</t>
  </si>
  <si>
    <t xml:space="preserve">기당미술관</t>
  </si>
  <si>
    <t xml:space="preserve">Gidang Contemporay Art Museum</t>
  </si>
  <si>
    <t xml:space="preserve">여미지식물원</t>
  </si>
  <si>
    <t xml:space="preserve">Yeomiji Botanical Gardens</t>
  </si>
  <si>
    <t xml:space="preserve">서귀포자연휴양림</t>
  </si>
  <si>
    <t xml:space="preserve">Seogwipo Natural Forest</t>
  </si>
  <si>
    <t xml:space="preserve">감귤박물관</t>
  </si>
  <si>
    <t xml:space="preserve">Citrus Museum</t>
  </si>
  <si>
    <t xml:space="preserve">서복전시관</t>
  </si>
  <si>
    <t xml:space="preserve">Seobok Exhibition Hall</t>
  </si>
  <si>
    <t xml:space="preserve">서귀포도립해양공원</t>
  </si>
  <si>
    <t xml:space="preserve">Seogwipo Maritime Park</t>
  </si>
  <si>
    <t xml:space="preserve">아프리카박물관</t>
  </si>
  <si>
    <t xml:space="preserve">Africa Museum</t>
  </si>
  <si>
    <t xml:space="preserve">아중섭미술관</t>
  </si>
  <si>
    <t xml:space="preserve">Lee Joong-seop Gallery</t>
  </si>
  <si>
    <t xml:space="preserve">테디베어뮤지엄</t>
  </si>
  <si>
    <t xml:space="preserve">Teddy Bear Museum</t>
  </si>
  <si>
    <t xml:space="preserve">퍼시픽랜드</t>
  </si>
  <si>
    <t xml:space="preserve">Pacific Land</t>
  </si>
  <si>
    <t xml:space="preserve">산방산</t>
  </si>
  <si>
    <t xml:space="preserve">Mt. Sanbang</t>
  </si>
  <si>
    <t xml:space="preserve">성산일출봉</t>
  </si>
  <si>
    <t xml:space="preserve">Seongsan Ilchulbong</t>
  </si>
  <si>
    <t xml:space="preserve">신영영화박물관</t>
  </si>
  <si>
    <t xml:space="preserve">Shinyoung Cinema Museum</t>
  </si>
  <si>
    <t xml:space="preserve">마라해양도립공원</t>
  </si>
  <si>
    <t xml:space="preserve">Mara Maritime Park</t>
  </si>
  <si>
    <t xml:space="preserve">소인국테마파크</t>
  </si>
  <si>
    <t xml:space="preserve">Miniature Theme Park, Soingook</t>
  </si>
  <si>
    <t xml:space="preserve">일출랜드</t>
  </si>
  <si>
    <t xml:space="preserve">Ilchul Land</t>
  </si>
  <si>
    <t xml:space="preserve">제주민속촌박물관</t>
  </si>
  <si>
    <t xml:space="preserve">Jeju Folk Village Museum</t>
  </si>
  <si>
    <t xml:space="preserve">제주조각공원</t>
  </si>
  <si>
    <t xml:space="preserve">Jeju Art Park</t>
  </si>
  <si>
    <t xml:space="preserve">                 Source : Jeju Special Self-Governing Province  Tourism Policy  Div,  Culture Promotion Cente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㎢ 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(Unit : 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Name of tourist</t>
  </si>
  <si>
    <t xml:space="preserve">designation</t>
  </si>
  <si>
    <t xml:space="preserve"> attraction</t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color rgb="FF000000"/>
        <rFont val="Noto Sans"/>
        <family val="2"/>
      </rPr>
      <t xml:space="preserve">제주시 봉개동 </t>
    </r>
    <r>
      <rPr>
        <sz val="10"/>
        <color rgb="FF000000"/>
        <rFont val="Arial"/>
        <family val="2"/>
      </rPr>
      <t xml:space="preserve">237-7 </t>
    </r>
    <r>
      <rPr>
        <sz val="10"/>
        <color rgb="FF00000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오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 산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애월읍 곽지리 </t>
    </r>
    <r>
      <rPr>
        <sz val="10"/>
        <color rgb="FF000000"/>
        <rFont val="Arial"/>
        <family val="2"/>
      </rPr>
      <t xml:space="preserve">1385</t>
    </r>
    <r>
      <rPr>
        <sz val="10"/>
        <color rgb="FF000000"/>
        <rFont val="Noto Sans"/>
        <family val="2"/>
      </rPr>
      <t xml:space="preserve">번지</t>
    </r>
  </si>
  <si>
    <t xml:space="preserve">해양형</t>
  </si>
  <si>
    <r>
      <rPr>
        <sz val="10"/>
        <color rgb="FF000000"/>
        <rFont val="Noto Sans"/>
        <family val="2"/>
      </rPr>
      <t xml:space="preserve">제주시 한림읍 협재리 </t>
    </r>
    <r>
      <rPr>
        <sz val="10"/>
        <color rgb="FF000000"/>
        <rFont val="Arial"/>
        <family val="2"/>
      </rPr>
      <t xml:space="preserve">2450</t>
    </r>
    <r>
      <rPr>
        <sz val="10"/>
        <color rgb="FF00000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조천읍 교래리 산 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t xml:space="preserve">Jeju stone park tourist spot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세화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송당온천관광지</t>
    </r>
  </si>
  <si>
    <r>
      <rPr>
        <sz val="10"/>
        <color rgb="FF000000"/>
        <rFont val="Noto Sans"/>
        <family val="2"/>
      </rPr>
      <t xml:space="preserve">제주시 구좌읍 세화리 산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귀포시 남원읍 수망리 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
1989. 08. 01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굴림"/>
        <family val="3"/>
        <charset val="129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레저스포츠형</t>
    </r>
  </si>
  <si>
    <t xml:space="preserve">Source : Jeju Special Self-Governing Province  Tourism Policy  Div</t>
  </si>
  <si>
    <r>
      <rPr>
        <b val="true"/>
        <sz val="18"/>
        <rFont val="Arial"/>
        <family val="2"/>
      </rPr>
      <t xml:space="preserve">               21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 의 장 </t>
  </si>
  <si>
    <t xml:space="preserve">샤 워 장 </t>
  </si>
  <si>
    <t xml:space="preserve">화  장  실</t>
  </si>
  <si>
    <t xml:space="preserve">뜀    대</t>
  </si>
  <si>
    <t xml:space="preserve">망 루 대</t>
  </si>
  <si>
    <t xml:space="preserve">공동수도</t>
  </si>
  <si>
    <t xml:space="preserve">Grand area</t>
  </si>
  <si>
    <t xml:space="preserve">(m)
Length</t>
  </si>
  <si>
    <t xml:space="preserve">Dressing</t>
  </si>
  <si>
    <t xml:space="preserve">Shower rooms</t>
  </si>
  <si>
    <t xml:space="preserve">Toilet</t>
  </si>
  <si>
    <t xml:space="preserve">Diving stand</t>
  </si>
  <si>
    <t xml:space="preserve">Observatory</t>
  </si>
  <si>
    <t xml:space="preserve">Water supply</t>
  </si>
  <si>
    <t xml:space="preserve">visitor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이호해수욕장</t>
  </si>
  <si>
    <t xml:space="preserve">Iho beach</t>
  </si>
  <si>
    <r>
      <rPr>
        <sz val="10"/>
        <color rgb="FF000000"/>
        <rFont val="Noto Sans"/>
        <family val="2"/>
      </rPr>
      <t xml:space="preserve">삼양해수욕장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Samnyang beach</t>
  </si>
  <si>
    <t xml:space="preserve">곽지해수욕장</t>
  </si>
  <si>
    <t xml:space="preserve">Gwakji beach</t>
  </si>
  <si>
    <t xml:space="preserve">협재해수욕장</t>
  </si>
  <si>
    <t xml:space="preserve">Hyeopjae beach</t>
  </si>
  <si>
    <t xml:space="preserve">함덕해수욕장</t>
  </si>
  <si>
    <t xml:space="preserve">Hamdeok beach</t>
  </si>
  <si>
    <t xml:space="preserve">김녕해수욕장</t>
  </si>
  <si>
    <t xml:space="preserve">Gimnyeong beach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해양자원과</t>
    </r>
  </si>
  <si>
    <t xml:space="preserve">        Source : Jeju Special Self-Governing Province Marine Resources Div.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공설해수욕장 지정</t>
    </r>
    <r>
      <rPr>
        <sz val="10"/>
        <rFont val="Arial"/>
        <family val="2"/>
      </rPr>
      <t xml:space="preserve">(2002. 5. 1)</t>
    </r>
  </si>
  <si>
    <r>
      <rPr>
        <sz val="11"/>
        <rFont val="Noto Sans"/>
        <family val="2"/>
      </rPr>
      <t xml:space="preserve">              </t>
    </r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l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-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t xml:space="preserve">수입실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Deluxe 1st</t>
  </si>
  <si>
    <t xml:space="preserve">  Source :Jeju Special Self-Governing Province Tourism Policy Div.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ach, person)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r>
      <rPr>
        <sz val="10"/>
        <rFont val="Noto Sans"/>
        <family val="2"/>
      </rPr>
      <t xml:space="preserve">집배원수</t>
    </r>
    <r>
      <rPr>
        <vertAlign val="superscript"/>
        <sz val="10"/>
        <rFont val="Noto Sans"/>
        <family val="2"/>
      </rPr>
      <t xml:space="preserve"> </t>
    </r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국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우   체   통   </t>
    </r>
    <r>
      <rPr>
        <sz val="10"/>
        <rFont val="Arial"/>
        <family val="2"/>
      </rPr>
      <t xml:space="preserve">Post box </t>
    </r>
  </si>
  <si>
    <r>
      <rPr>
        <sz val="10"/>
        <rFont val="Noto Sans"/>
        <family val="2"/>
      </rPr>
      <t xml:space="preserve">사서함 시설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  수   송   장   비   </t>
    </r>
    <r>
      <rPr>
        <sz val="1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자 전 거</t>
  </si>
  <si>
    <t xml:space="preserve">Stamp sale 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Bi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체신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thousand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총  계</t>
  </si>
  <si>
    <t xml:space="preserve"> 일  반</t>
  </si>
  <si>
    <t xml:space="preserve">특  수</t>
  </si>
  <si>
    <t xml:space="preserve">소  포</t>
  </si>
  <si>
    <t xml:space="preserve">연  별 </t>
  </si>
  <si>
    <t xml:space="preserve">General mail</t>
  </si>
  <si>
    <t xml:space="preserve">Special mail</t>
  </si>
  <si>
    <t xml:space="preserve">Parcel</t>
  </si>
  <si>
    <t xml:space="preserve">국  별 </t>
  </si>
  <si>
    <t xml:space="preserve">접  수</t>
  </si>
  <si>
    <t xml:space="preserve">배  달</t>
  </si>
  <si>
    <t xml:space="preserve">Post Office</t>
  </si>
  <si>
    <t xml:space="preserve">Receipt</t>
  </si>
  <si>
    <t xml:space="preserve">Delivery</t>
  </si>
  <si>
    <t xml:space="preserve">제주우편집중국</t>
  </si>
  <si>
    <t xml:space="preserve">Jeju Post Office</t>
  </si>
  <si>
    <t xml:space="preserve">제 주 우 체 국</t>
  </si>
  <si>
    <t xml:space="preserve">서귀포우체국</t>
  </si>
  <si>
    <t xml:space="preserve">Seogwipo Post office</t>
  </si>
  <si>
    <t xml:space="preserve">    Source : Jeju Regional Communications Offic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r>
      <rPr>
        <sz val="10"/>
        <rFont val="Noto Sans"/>
        <family val="2"/>
      </rPr>
      <t xml:space="preserve">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Arial"/>
        <family val="2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Arial"/>
        <family val="2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Arial"/>
        <family val="2"/>
      </rPr>
      <t xml:space="preserve">Parcel</t>
    </r>
  </si>
  <si>
    <r>
      <rPr>
        <sz val="10"/>
        <rFont val="Noto Sans"/>
        <family val="2"/>
      </rPr>
      <t xml:space="preserve">국 내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Arial"/>
        <family val="2"/>
      </rPr>
      <t xml:space="preserve">International</t>
    </r>
  </si>
  <si>
    <t xml:space="preserve">Source : Jeju Regional  Communications Offi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[RED]\(#,##0\)"/>
    <numFmt numFmtId="166" formatCode="#,##0;;&quot;-  &quot;"/>
    <numFmt numFmtId="167" formatCode="0_);[RED]\(0\)"/>
    <numFmt numFmtId="168" formatCode="#,##0_ "/>
    <numFmt numFmtId="169" formatCode="_-* #,##0_-;\-* #,##0_-;_-* \-_-;_-@_-"/>
    <numFmt numFmtId="170" formatCode="#,##0&quot;  &quot;;;&quot;-  &quot;"/>
    <numFmt numFmtId="171" formatCode="#,##0;;\-"/>
    <numFmt numFmtId="172" formatCode="#,##0;[RED]#,##0"/>
    <numFmt numFmtId="173" formatCode="#,##0;\△#,##0;&quot;-  &quot;"/>
    <numFmt numFmtId="174" formatCode="&quot;&quot;#,##0&quot;&quot;"/>
    <numFmt numFmtId="175" formatCode="0_ "/>
    <numFmt numFmtId="176" formatCode="0%"/>
    <numFmt numFmtId="177" formatCode="yyyy&quot;. &quot;mm&quot;. &quot;dd"/>
    <numFmt numFmtId="178" formatCode="@"/>
    <numFmt numFmtId="179" formatCode="#,##0.0;\△#,##0.0;&quot;-  &quot;"/>
    <numFmt numFmtId="180" formatCode="#,##0.0_);[RED]\(#,##0.0\)"/>
    <numFmt numFmtId="181" formatCode="hh:mm"/>
    <numFmt numFmtId="182" formatCode="\'yy\.mm"/>
    <numFmt numFmtId="183" formatCode="yyyy&quot;년 &quot;m&quot;월 &quot;d\일"/>
    <numFmt numFmtId="184" formatCode="#,##0;#,##0;&quot;-  &quot;"/>
    <numFmt numFmtId="185" formatCode="General"/>
    <numFmt numFmtId="186" formatCode="#,##0\ ;;&quot; -&quot;"/>
    <numFmt numFmtId="187" formatCode="\-"/>
    <numFmt numFmtId="188" formatCode="#,##0;\-#,##0;&quot;-  &quot;"/>
    <numFmt numFmtId="189" formatCode="#,##0.0_ "/>
    <numFmt numFmtId="190" formatCode="#,##0.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돋움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22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Arial"/>
      <family val="2"/>
    </font>
    <font>
      <sz val="8"/>
      <name val="Noto Sans"/>
      <family val="2"/>
    </font>
    <font>
      <b val="true"/>
      <sz val="8"/>
      <name val="Arial"/>
      <family val="2"/>
    </font>
    <font>
      <sz val="9"/>
      <name val="굴림"/>
      <family val="3"/>
      <charset val="129"/>
    </font>
    <font>
      <b val="true"/>
      <sz val="18"/>
      <color rgb="FFFF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18"/>
      <name val="Arial"/>
      <family val="2"/>
    </font>
    <font>
      <b val="true"/>
      <sz val="12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10"/>
      <color rgb="FF333333"/>
      <name val="Noto Sans"/>
      <family val="2"/>
    </font>
    <font>
      <sz val="10"/>
      <color rgb="FF333333"/>
      <name val="한양신명조,한컴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굴림"/>
      <family val="3"/>
      <charset val="129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굴림"/>
      <family val="3"/>
      <charset val="129"/>
    </font>
    <font>
      <sz val="8"/>
      <color rgb="FF000000"/>
      <name val="휴먼명조,한컴돋움"/>
      <family val="3"/>
      <charset val="129"/>
    </font>
    <font>
      <sz val="8"/>
      <name val="휴먼명조,한컴돋움"/>
      <family val="3"/>
      <charset val="129"/>
    </font>
    <font>
      <vertAlign val="superscript"/>
      <sz val="10"/>
      <color rgb="FF000000"/>
      <name val="Arial"/>
      <family val="2"/>
    </font>
    <font>
      <sz val="11"/>
      <name val="Noto Sans"/>
      <family val="2"/>
    </font>
    <font>
      <b val="true"/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7년 제주도통계연보(2006년 자료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5" min="4" style="1" width="7.7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4" min="12" style="1" width="7.85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4" min="22" style="1" width="8.56"/>
    <col collapsed="false" customWidth="true" hidden="false" outlineLevel="0" max="25" min="25" style="1" width="12.14"/>
    <col collapsed="false" customWidth="true" hidden="true" outlineLevel="0" max="26" min="26" style="1" width="0.99"/>
    <col collapsed="false" customWidth="true" hidden="true" outlineLevel="0" max="27" min="27" style="1" width="11.42"/>
    <col collapsed="false" customWidth="true" hidden="false" outlineLevel="0" max="30" min="28" style="1" width="10.71"/>
    <col collapsed="false" customWidth="false" hidden="false" outlineLevel="0" max="257" min="31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1" t="s">
        <v>2</v>
      </c>
      <c r="F3" s="5"/>
      <c r="G3" s="5"/>
      <c r="H3" s="5"/>
      <c r="I3" s="5"/>
      <c r="Y3" s="6" t="s">
        <v>3</v>
      </c>
      <c r="Z3" s="7"/>
    </row>
    <row r="4" customFormat="false" ht="23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11" t="s">
        <v>10</v>
      </c>
      <c r="W4" s="11"/>
      <c r="X4" s="11"/>
      <c r="Y4" s="12" t="s">
        <v>11</v>
      </c>
      <c r="Z4" s="7"/>
    </row>
    <row r="5" customFormat="false" ht="21.75" hidden="false" customHeight="true" outlineLevel="0" collapsed="false">
      <c r="A5" s="8"/>
      <c r="B5" s="13"/>
      <c r="C5" s="14" t="s">
        <v>12</v>
      </c>
      <c r="D5" s="14" t="s">
        <v>13</v>
      </c>
      <c r="E5" s="14" t="s">
        <v>14</v>
      </c>
      <c r="F5" s="15"/>
      <c r="G5" s="14" t="s">
        <v>12</v>
      </c>
      <c r="H5" s="14" t="s">
        <v>13</v>
      </c>
      <c r="I5" s="14" t="s">
        <v>14</v>
      </c>
      <c r="J5" s="13"/>
      <c r="K5" s="14" t="s">
        <v>12</v>
      </c>
      <c r="L5" s="14" t="s">
        <v>13</v>
      </c>
      <c r="M5" s="14" t="s">
        <v>14</v>
      </c>
      <c r="N5" s="16"/>
      <c r="O5" s="14" t="s">
        <v>12</v>
      </c>
      <c r="P5" s="14" t="s">
        <v>13</v>
      </c>
      <c r="Q5" s="14" t="s">
        <v>14</v>
      </c>
      <c r="R5" s="13"/>
      <c r="S5" s="14" t="s">
        <v>12</v>
      </c>
      <c r="T5" s="14" t="s">
        <v>13</v>
      </c>
      <c r="U5" s="14" t="s">
        <v>14</v>
      </c>
      <c r="V5" s="13"/>
      <c r="W5" s="14" t="s">
        <v>12</v>
      </c>
      <c r="X5" s="14" t="s">
        <v>13</v>
      </c>
      <c r="Y5" s="12"/>
      <c r="Z5" s="7"/>
    </row>
    <row r="6" customFormat="false" ht="21.75" hidden="false" customHeight="true" outlineLevel="0" collapsed="false">
      <c r="A6" s="8"/>
      <c r="B6" s="17"/>
      <c r="C6" s="18" t="s">
        <v>15</v>
      </c>
      <c r="D6" s="15"/>
      <c r="E6" s="15" t="s">
        <v>16</v>
      </c>
      <c r="F6" s="19"/>
      <c r="G6" s="18" t="s">
        <v>15</v>
      </c>
      <c r="H6" s="15"/>
      <c r="I6" s="15" t="s">
        <v>16</v>
      </c>
      <c r="J6" s="20"/>
      <c r="K6" s="18" t="s">
        <v>17</v>
      </c>
      <c r="L6" s="15"/>
      <c r="M6" s="15" t="s">
        <v>16</v>
      </c>
      <c r="N6" s="20"/>
      <c r="O6" s="18" t="s">
        <v>15</v>
      </c>
      <c r="P6" s="15"/>
      <c r="Q6" s="15" t="s">
        <v>16</v>
      </c>
      <c r="R6" s="20"/>
      <c r="S6" s="18" t="s">
        <v>15</v>
      </c>
      <c r="T6" s="15"/>
      <c r="U6" s="15" t="s">
        <v>16</v>
      </c>
      <c r="V6" s="20"/>
      <c r="W6" s="18" t="s">
        <v>15</v>
      </c>
      <c r="X6" s="15"/>
      <c r="Y6" s="12"/>
      <c r="Z6" s="7"/>
    </row>
    <row r="7" customFormat="false" ht="21.75" hidden="false" customHeight="true" outlineLevel="0" collapsed="false">
      <c r="A7" s="8"/>
      <c r="B7" s="21"/>
      <c r="C7" s="22" t="s">
        <v>18</v>
      </c>
      <c r="D7" s="23" t="s">
        <v>19</v>
      </c>
      <c r="E7" s="23" t="s">
        <v>20</v>
      </c>
      <c r="F7" s="24"/>
      <c r="G7" s="22" t="s">
        <v>18</v>
      </c>
      <c r="H7" s="23" t="s">
        <v>19</v>
      </c>
      <c r="I7" s="23" t="s">
        <v>20</v>
      </c>
      <c r="J7" s="25"/>
      <c r="K7" s="22" t="s">
        <v>18</v>
      </c>
      <c r="L7" s="23" t="s">
        <v>19</v>
      </c>
      <c r="M7" s="23" t="s">
        <v>20</v>
      </c>
      <c r="N7" s="25"/>
      <c r="O7" s="22" t="s">
        <v>18</v>
      </c>
      <c r="P7" s="23" t="s">
        <v>19</v>
      </c>
      <c r="Q7" s="23" t="s">
        <v>20</v>
      </c>
      <c r="R7" s="25"/>
      <c r="S7" s="22" t="s">
        <v>18</v>
      </c>
      <c r="T7" s="23" t="s">
        <v>19</v>
      </c>
      <c r="U7" s="23" t="s">
        <v>20</v>
      </c>
      <c r="V7" s="25"/>
      <c r="W7" s="22" t="s">
        <v>18</v>
      </c>
      <c r="X7" s="23" t="s">
        <v>19</v>
      </c>
      <c r="Y7" s="12"/>
      <c r="Z7" s="7"/>
    </row>
    <row r="8" s="34" customFormat="true" ht="24" hidden="false" customHeight="true" outlineLevel="0" collapsed="false">
      <c r="A8" s="26" t="s">
        <v>21</v>
      </c>
      <c r="B8" s="27" t="n">
        <v>111174</v>
      </c>
      <c r="C8" s="28" t="n">
        <v>755</v>
      </c>
      <c r="D8" s="28" t="n">
        <v>98678</v>
      </c>
      <c r="E8" s="28" t="n">
        <v>11741</v>
      </c>
      <c r="F8" s="29" t="n">
        <v>76769</v>
      </c>
      <c r="G8" s="28" t="n">
        <v>240</v>
      </c>
      <c r="H8" s="28" t="n">
        <v>68050</v>
      </c>
      <c r="I8" s="28" t="n">
        <v>8479</v>
      </c>
      <c r="J8" s="29" t="n">
        <v>10168</v>
      </c>
      <c r="K8" s="28" t="n">
        <v>151</v>
      </c>
      <c r="L8" s="28" t="n">
        <v>8294</v>
      </c>
      <c r="M8" s="29" t="n">
        <v>1723</v>
      </c>
      <c r="N8" s="29" t="n">
        <v>24015</v>
      </c>
      <c r="O8" s="28" t="n">
        <v>339</v>
      </c>
      <c r="P8" s="28" t="n">
        <v>22218</v>
      </c>
      <c r="Q8" s="28" t="n">
        <v>1458</v>
      </c>
      <c r="R8" s="30" t="n">
        <v>222</v>
      </c>
      <c r="S8" s="31" t="n">
        <v>25</v>
      </c>
      <c r="T8" s="31" t="n">
        <v>116</v>
      </c>
      <c r="U8" s="31" t="n">
        <v>81</v>
      </c>
      <c r="V8" s="29" t="n">
        <v>6731</v>
      </c>
      <c r="W8" s="31" t="n">
        <v>176</v>
      </c>
      <c r="X8" s="32" t="n">
        <v>6555</v>
      </c>
      <c r="Y8" s="33" t="s">
        <v>22</v>
      </c>
    </row>
    <row r="9" s="34" customFormat="true" ht="24" hidden="false" customHeight="true" outlineLevel="0" collapsed="false">
      <c r="A9" s="26" t="s">
        <v>23</v>
      </c>
      <c r="B9" s="27" t="n">
        <v>36173</v>
      </c>
      <c r="C9" s="28" t="n">
        <v>144</v>
      </c>
      <c r="D9" s="28" t="n">
        <v>34071</v>
      </c>
      <c r="E9" s="28" t="n">
        <v>1958</v>
      </c>
      <c r="F9" s="29" t="n">
        <v>19336</v>
      </c>
      <c r="G9" s="28" t="n">
        <v>35</v>
      </c>
      <c r="H9" s="28" t="n">
        <v>18415</v>
      </c>
      <c r="I9" s="28" t="n">
        <v>886</v>
      </c>
      <c r="J9" s="29" t="n">
        <v>3520</v>
      </c>
      <c r="K9" s="28" t="n">
        <v>23</v>
      </c>
      <c r="L9" s="28" t="n">
        <v>2899</v>
      </c>
      <c r="M9" s="29" t="n">
        <v>598</v>
      </c>
      <c r="N9" s="29" t="n">
        <v>13279</v>
      </c>
      <c r="O9" s="28" t="n">
        <v>79</v>
      </c>
      <c r="P9" s="28" t="n">
        <v>12736</v>
      </c>
      <c r="Q9" s="28" t="n">
        <v>464</v>
      </c>
      <c r="R9" s="30" t="n">
        <v>38</v>
      </c>
      <c r="S9" s="31" t="n">
        <v>7</v>
      </c>
      <c r="T9" s="31" t="n">
        <v>21</v>
      </c>
      <c r="U9" s="31" t="n">
        <v>10</v>
      </c>
      <c r="V9" s="29" t="n">
        <v>3413</v>
      </c>
      <c r="W9" s="31" t="n">
        <v>46</v>
      </c>
      <c r="X9" s="32" t="n">
        <v>3367</v>
      </c>
      <c r="Y9" s="33" t="s">
        <v>24</v>
      </c>
    </row>
    <row r="10" s="34" customFormat="true" ht="24" hidden="false" customHeight="true" outlineLevel="0" collapsed="false">
      <c r="A10" s="35" t="s">
        <v>25</v>
      </c>
      <c r="B10" s="27" t="n">
        <v>151898</v>
      </c>
      <c r="C10" s="29" t="n">
        <v>929</v>
      </c>
      <c r="D10" s="29" t="n">
        <v>136707</v>
      </c>
      <c r="E10" s="29" t="n">
        <v>14262</v>
      </c>
      <c r="F10" s="29" t="n">
        <v>100523</v>
      </c>
      <c r="G10" s="29" t="n">
        <v>284</v>
      </c>
      <c r="H10" s="29" t="n">
        <v>90580</v>
      </c>
      <c r="I10" s="29" t="n">
        <v>9659</v>
      </c>
      <c r="J10" s="29" t="n">
        <v>12991</v>
      </c>
      <c r="K10" s="29" t="n">
        <v>177</v>
      </c>
      <c r="L10" s="29" t="n">
        <v>10334</v>
      </c>
      <c r="M10" s="29" t="n">
        <v>2480</v>
      </c>
      <c r="N10" s="29" t="n">
        <v>38105</v>
      </c>
      <c r="O10" s="29" t="n">
        <v>434</v>
      </c>
      <c r="P10" s="29" t="n">
        <v>35648</v>
      </c>
      <c r="Q10" s="29" t="n">
        <v>2023</v>
      </c>
      <c r="R10" s="36" t="n">
        <v>279</v>
      </c>
      <c r="S10" s="30" t="n">
        <v>34</v>
      </c>
      <c r="T10" s="30" t="n">
        <v>145</v>
      </c>
      <c r="U10" s="30" t="n">
        <v>100</v>
      </c>
      <c r="V10" s="37" t="n">
        <v>10148</v>
      </c>
      <c r="W10" s="38" t="n">
        <v>183</v>
      </c>
      <c r="X10" s="39" t="n">
        <v>9965</v>
      </c>
      <c r="Y10" s="40" t="s">
        <v>25</v>
      </c>
    </row>
    <row r="11" s="50" customFormat="true" ht="24" hidden="false" customHeight="true" outlineLevel="0" collapsed="false">
      <c r="A11" s="41" t="s">
        <v>26</v>
      </c>
      <c r="B11" s="42" t="n">
        <f aca="false">SUM(C11:E11)</f>
        <v>158926</v>
      </c>
      <c r="C11" s="43" t="n">
        <f aca="false">SUM(G11,K11,O11,S11)</f>
        <v>906</v>
      </c>
      <c r="D11" s="43" t="n">
        <f aca="false">SUM(H11,L11,P11,T11)</f>
        <v>142032</v>
      </c>
      <c r="E11" s="43" t="n">
        <f aca="false">SUM(I11,M11,Q11,U11)</f>
        <v>15988</v>
      </c>
      <c r="F11" s="43" t="n">
        <f aca="false">(G11+H11+I11)</f>
        <v>106294</v>
      </c>
      <c r="G11" s="43" t="n">
        <v>280</v>
      </c>
      <c r="H11" s="43" t="n">
        <v>94988</v>
      </c>
      <c r="I11" s="43" t="n">
        <v>11026</v>
      </c>
      <c r="J11" s="43" t="n">
        <f aca="false">(K11+L11+M11)</f>
        <v>13476</v>
      </c>
      <c r="K11" s="43" t="n">
        <v>197</v>
      </c>
      <c r="L11" s="43" t="n">
        <v>10511</v>
      </c>
      <c r="M11" s="43" t="n">
        <v>2768</v>
      </c>
      <c r="N11" s="43" t="n">
        <f aca="false">(O11+P11+Q11)</f>
        <v>38857</v>
      </c>
      <c r="O11" s="43" t="n">
        <v>391</v>
      </c>
      <c r="P11" s="43" t="n">
        <v>36380</v>
      </c>
      <c r="Q11" s="43" t="n">
        <v>2086</v>
      </c>
      <c r="R11" s="44" t="n">
        <f aca="false">(S11+T11+U11)</f>
        <v>299</v>
      </c>
      <c r="S11" s="45" t="n">
        <v>38</v>
      </c>
      <c r="T11" s="45" t="n">
        <v>153</v>
      </c>
      <c r="U11" s="45" t="n">
        <v>108</v>
      </c>
      <c r="V11" s="46" t="n">
        <f aca="false">(W11+X11)</f>
        <v>10282</v>
      </c>
      <c r="W11" s="47" t="n">
        <v>152</v>
      </c>
      <c r="X11" s="48" t="n">
        <v>10130</v>
      </c>
      <c r="Y11" s="49" t="s">
        <v>26</v>
      </c>
    </row>
    <row r="12" s="50" customFormat="true" ht="24" hidden="false" customHeight="true" outlineLevel="0" collapsed="false">
      <c r="A12" s="41" t="s">
        <v>27</v>
      </c>
      <c r="B12" s="42" t="n">
        <v>163127</v>
      </c>
      <c r="C12" s="43" t="n">
        <v>963</v>
      </c>
      <c r="D12" s="43" t="n">
        <v>145644</v>
      </c>
      <c r="E12" s="43" t="n">
        <v>16520</v>
      </c>
      <c r="F12" s="43" t="n">
        <v>109737</v>
      </c>
      <c r="G12" s="43" t="n">
        <v>301</v>
      </c>
      <c r="H12" s="43" t="n">
        <v>98095</v>
      </c>
      <c r="I12" s="43" t="n">
        <v>11341</v>
      </c>
      <c r="J12" s="43" t="n">
        <v>13791</v>
      </c>
      <c r="K12" s="43" t="n">
        <v>217</v>
      </c>
      <c r="L12" s="43" t="n">
        <v>10648</v>
      </c>
      <c r="M12" s="43" t="n">
        <v>2926</v>
      </c>
      <c r="N12" s="43" t="n">
        <v>39282</v>
      </c>
      <c r="O12" s="43" t="n">
        <v>415</v>
      </c>
      <c r="P12" s="43" t="n">
        <v>36749</v>
      </c>
      <c r="Q12" s="43" t="n">
        <v>2118</v>
      </c>
      <c r="R12" s="44" t="n">
        <v>317</v>
      </c>
      <c r="S12" s="45" t="n">
        <v>30</v>
      </c>
      <c r="T12" s="51" t="s">
        <v>28</v>
      </c>
      <c r="U12" s="45" t="n">
        <v>135</v>
      </c>
      <c r="V12" s="46" t="n">
        <v>0</v>
      </c>
      <c r="W12" s="47" t="n">
        <v>0</v>
      </c>
      <c r="X12" s="48" t="n">
        <v>0</v>
      </c>
      <c r="Y12" s="49" t="s">
        <v>27</v>
      </c>
    </row>
    <row r="13" s="50" customFormat="true" ht="24" hidden="false" customHeight="true" outlineLevel="0" collapsed="false">
      <c r="A13" s="41" t="s">
        <v>29</v>
      </c>
      <c r="B13" s="42" t="n">
        <v>166773</v>
      </c>
      <c r="C13" s="43" t="n">
        <v>1019</v>
      </c>
      <c r="D13" s="43" t="n">
        <v>148514</v>
      </c>
      <c r="E13" s="43" t="n">
        <v>17600</v>
      </c>
      <c r="F13" s="43" t="n">
        <v>113362</v>
      </c>
      <c r="G13" s="43" t="n">
        <v>305</v>
      </c>
      <c r="H13" s="43" t="n">
        <v>100834</v>
      </c>
      <c r="I13" s="43" t="n">
        <v>12223</v>
      </c>
      <c r="J13" s="43" t="n">
        <v>13925</v>
      </c>
      <c r="K13" s="43" t="n">
        <v>232</v>
      </c>
      <c r="L13" s="43" t="n">
        <v>10605</v>
      </c>
      <c r="M13" s="43" t="n">
        <v>3085</v>
      </c>
      <c r="N13" s="43" t="n">
        <v>39152</v>
      </c>
      <c r="O13" s="43" t="n">
        <v>451</v>
      </c>
      <c r="P13" s="43" t="n">
        <v>36559</v>
      </c>
      <c r="Q13" s="43" t="n">
        <v>2142</v>
      </c>
      <c r="R13" s="44" t="n">
        <v>334</v>
      </c>
      <c r="S13" s="45" t="n">
        <v>31</v>
      </c>
      <c r="T13" s="45" t="n">
        <v>156</v>
      </c>
      <c r="U13" s="45" t="n">
        <v>147</v>
      </c>
      <c r="V13" s="46" t="n">
        <v>0</v>
      </c>
      <c r="W13" s="47" t="n">
        <v>0</v>
      </c>
      <c r="X13" s="48" t="n">
        <v>0</v>
      </c>
      <c r="Y13" s="49" t="s">
        <v>30</v>
      </c>
    </row>
    <row r="14" s="59" customFormat="true" ht="24" hidden="false" customHeight="true" outlineLevel="0" collapsed="false">
      <c r="A14" s="52" t="s">
        <v>31</v>
      </c>
      <c r="B14" s="53" t="n">
        <v>173592</v>
      </c>
      <c r="C14" s="54" t="n">
        <v>1026</v>
      </c>
      <c r="D14" s="54" t="n">
        <v>153527</v>
      </c>
      <c r="E14" s="54" t="n">
        <v>19039</v>
      </c>
      <c r="F14" s="54" t="n">
        <v>119789</v>
      </c>
      <c r="G14" s="54" t="n">
        <v>314</v>
      </c>
      <c r="H14" s="54" t="n">
        <v>106029</v>
      </c>
      <c r="I14" s="54" t="n">
        <v>13446</v>
      </c>
      <c r="J14" s="54" t="n">
        <v>14041</v>
      </c>
      <c r="K14" s="54" t="n">
        <v>230</v>
      </c>
      <c r="L14" s="54" t="n">
        <v>10623</v>
      </c>
      <c r="M14" s="54" t="n">
        <v>3188</v>
      </c>
      <c r="N14" s="54" t="n">
        <v>39397</v>
      </c>
      <c r="O14" s="54" t="n">
        <v>450</v>
      </c>
      <c r="P14" s="54" t="n">
        <v>36702</v>
      </c>
      <c r="Q14" s="54" t="n">
        <v>2245</v>
      </c>
      <c r="R14" s="54" t="n">
        <v>365</v>
      </c>
      <c r="S14" s="54" t="n">
        <v>32</v>
      </c>
      <c r="T14" s="54" t="n">
        <v>173</v>
      </c>
      <c r="U14" s="54" t="n">
        <v>160</v>
      </c>
      <c r="V14" s="55"/>
      <c r="W14" s="56"/>
      <c r="X14" s="57"/>
      <c r="Y14" s="58" t="s">
        <v>32</v>
      </c>
    </row>
    <row r="15" s="34" customFormat="true" ht="24" hidden="false" customHeight="true" outlineLevel="0" collapsed="false">
      <c r="A15" s="35" t="s">
        <v>33</v>
      </c>
      <c r="B15" s="60" t="n">
        <v>167110</v>
      </c>
      <c r="C15" s="61" t="n">
        <v>1021</v>
      </c>
      <c r="D15" s="61" t="n">
        <v>148499</v>
      </c>
      <c r="E15" s="61" t="n">
        <v>17590</v>
      </c>
      <c r="F15" s="61" t="n">
        <v>113706</v>
      </c>
      <c r="G15" s="61" t="n">
        <v>306</v>
      </c>
      <c r="H15" s="61" t="n">
        <v>101187</v>
      </c>
      <c r="I15" s="61" t="n">
        <v>12213</v>
      </c>
      <c r="J15" s="61" t="n">
        <v>13882</v>
      </c>
      <c r="K15" s="61" t="n">
        <v>230</v>
      </c>
      <c r="L15" s="61" t="n">
        <v>10572</v>
      </c>
      <c r="M15" s="61" t="n">
        <v>3080</v>
      </c>
      <c r="N15" s="61" t="n">
        <v>39180</v>
      </c>
      <c r="O15" s="61" t="n">
        <v>454</v>
      </c>
      <c r="P15" s="61" t="n">
        <v>36581</v>
      </c>
      <c r="Q15" s="61" t="n">
        <v>2145</v>
      </c>
      <c r="R15" s="61" t="n">
        <v>342</v>
      </c>
      <c r="S15" s="61" t="n">
        <v>31</v>
      </c>
      <c r="T15" s="61" t="n">
        <v>159</v>
      </c>
      <c r="U15" s="61" t="n">
        <v>152</v>
      </c>
      <c r="V15" s="46"/>
      <c r="W15" s="47"/>
      <c r="X15" s="48"/>
      <c r="Y15" s="62" t="s">
        <v>34</v>
      </c>
    </row>
    <row r="16" s="34" customFormat="true" ht="24" hidden="false" customHeight="true" outlineLevel="0" collapsed="false">
      <c r="A16" s="35" t="s">
        <v>35</v>
      </c>
      <c r="B16" s="60" t="n">
        <v>167413</v>
      </c>
      <c r="C16" s="61" t="n">
        <v>1047</v>
      </c>
      <c r="D16" s="61" t="n">
        <v>148763</v>
      </c>
      <c r="E16" s="61" t="n">
        <v>17603</v>
      </c>
      <c r="F16" s="61" t="n">
        <v>114012</v>
      </c>
      <c r="G16" s="61" t="n">
        <v>320</v>
      </c>
      <c r="H16" s="61" t="n">
        <v>101459</v>
      </c>
      <c r="I16" s="61" t="n">
        <v>12233</v>
      </c>
      <c r="J16" s="61" t="n">
        <v>13844</v>
      </c>
      <c r="K16" s="61" t="n">
        <v>229</v>
      </c>
      <c r="L16" s="61" t="n">
        <v>10564</v>
      </c>
      <c r="M16" s="61" t="n">
        <v>3051</v>
      </c>
      <c r="N16" s="61" t="n">
        <v>39208</v>
      </c>
      <c r="O16" s="61" t="n">
        <v>467</v>
      </c>
      <c r="P16" s="61" t="n">
        <v>36579</v>
      </c>
      <c r="Q16" s="61" t="n">
        <v>2162</v>
      </c>
      <c r="R16" s="61" t="n">
        <v>349</v>
      </c>
      <c r="S16" s="61" t="n">
        <v>31</v>
      </c>
      <c r="T16" s="61" t="n">
        <v>161</v>
      </c>
      <c r="U16" s="61" t="n">
        <v>157</v>
      </c>
      <c r="V16" s="46"/>
      <c r="W16" s="47"/>
      <c r="X16" s="48"/>
      <c r="Y16" s="62" t="s">
        <v>36</v>
      </c>
    </row>
    <row r="17" s="34" customFormat="true" ht="24" hidden="false" customHeight="true" outlineLevel="0" collapsed="false">
      <c r="A17" s="35" t="s">
        <v>37</v>
      </c>
      <c r="B17" s="60" t="n">
        <v>167844</v>
      </c>
      <c r="C17" s="61" t="n">
        <v>1045</v>
      </c>
      <c r="D17" s="61" t="n">
        <v>149135</v>
      </c>
      <c r="E17" s="61" t="n">
        <v>17664</v>
      </c>
      <c r="F17" s="61" t="n">
        <v>114407</v>
      </c>
      <c r="G17" s="61" t="n">
        <v>319</v>
      </c>
      <c r="H17" s="61" t="n">
        <v>101818</v>
      </c>
      <c r="I17" s="61" t="n">
        <v>12270</v>
      </c>
      <c r="J17" s="61" t="n">
        <v>13874</v>
      </c>
      <c r="K17" s="61" t="n">
        <v>233</v>
      </c>
      <c r="L17" s="61" t="n">
        <v>10569</v>
      </c>
      <c r="M17" s="61" t="n">
        <v>3072</v>
      </c>
      <c r="N17" s="61" t="n">
        <v>39208</v>
      </c>
      <c r="O17" s="61" t="n">
        <v>459</v>
      </c>
      <c r="P17" s="61" t="n">
        <v>36587</v>
      </c>
      <c r="Q17" s="61" t="n">
        <v>2162</v>
      </c>
      <c r="R17" s="61" t="n">
        <v>355</v>
      </c>
      <c r="S17" s="61" t="n">
        <v>34</v>
      </c>
      <c r="T17" s="61" t="n">
        <v>161</v>
      </c>
      <c r="U17" s="61" t="n">
        <v>160</v>
      </c>
      <c r="V17" s="46"/>
      <c r="W17" s="47"/>
      <c r="X17" s="48"/>
      <c r="Y17" s="62" t="s">
        <v>38</v>
      </c>
    </row>
    <row r="18" s="34" customFormat="true" ht="24" hidden="false" customHeight="true" outlineLevel="0" collapsed="false">
      <c r="A18" s="35" t="s">
        <v>39</v>
      </c>
      <c r="B18" s="60" t="n">
        <v>168436</v>
      </c>
      <c r="C18" s="61" t="n">
        <v>1047</v>
      </c>
      <c r="D18" s="61" t="n">
        <v>149430</v>
      </c>
      <c r="E18" s="61" t="n">
        <v>17959</v>
      </c>
      <c r="F18" s="61" t="n">
        <v>114943</v>
      </c>
      <c r="G18" s="61" t="n">
        <v>316</v>
      </c>
      <c r="H18" s="61" t="n">
        <v>102115</v>
      </c>
      <c r="I18" s="61" t="n">
        <v>12512</v>
      </c>
      <c r="J18" s="61" t="n">
        <v>13939</v>
      </c>
      <c r="K18" s="61" t="n">
        <v>234</v>
      </c>
      <c r="L18" s="61" t="n">
        <v>10593</v>
      </c>
      <c r="M18" s="61" t="n">
        <v>3112</v>
      </c>
      <c r="N18" s="61" t="n">
        <v>39198</v>
      </c>
      <c r="O18" s="61" t="n">
        <v>463</v>
      </c>
      <c r="P18" s="61" t="n">
        <v>36561</v>
      </c>
      <c r="Q18" s="61" t="n">
        <v>2174</v>
      </c>
      <c r="R18" s="61" t="n">
        <v>356</v>
      </c>
      <c r="S18" s="61" t="n">
        <v>34</v>
      </c>
      <c r="T18" s="61" t="n">
        <v>161</v>
      </c>
      <c r="U18" s="61" t="n">
        <v>161</v>
      </c>
      <c r="V18" s="46"/>
      <c r="W18" s="47"/>
      <c r="X18" s="48"/>
      <c r="Y18" s="62" t="s">
        <v>40</v>
      </c>
    </row>
    <row r="19" s="34" customFormat="true" ht="24" hidden="false" customHeight="true" outlineLevel="0" collapsed="false">
      <c r="A19" s="35" t="s">
        <v>41</v>
      </c>
      <c r="B19" s="60" t="n">
        <v>169203</v>
      </c>
      <c r="C19" s="61" t="n">
        <v>1038</v>
      </c>
      <c r="D19" s="61" t="n">
        <v>150064</v>
      </c>
      <c r="E19" s="61" t="n">
        <v>18101</v>
      </c>
      <c r="F19" s="61" t="n">
        <v>115636</v>
      </c>
      <c r="G19" s="61" t="n">
        <v>314</v>
      </c>
      <c r="H19" s="61" t="n">
        <v>102696</v>
      </c>
      <c r="I19" s="61" t="n">
        <v>12626</v>
      </c>
      <c r="J19" s="61" t="n">
        <v>13947</v>
      </c>
      <c r="K19" s="61" t="n">
        <v>232</v>
      </c>
      <c r="L19" s="61" t="n">
        <v>10585</v>
      </c>
      <c r="M19" s="61" t="n">
        <v>3130</v>
      </c>
      <c r="N19" s="61" t="n">
        <v>39270</v>
      </c>
      <c r="O19" s="61" t="n">
        <v>460</v>
      </c>
      <c r="P19" s="61" t="n">
        <v>36623</v>
      </c>
      <c r="Q19" s="61" t="n">
        <v>2187</v>
      </c>
      <c r="R19" s="61" t="n">
        <v>350</v>
      </c>
      <c r="S19" s="61" t="n">
        <v>32</v>
      </c>
      <c r="T19" s="61" t="n">
        <v>160</v>
      </c>
      <c r="U19" s="61" t="n">
        <v>158</v>
      </c>
      <c r="V19" s="46"/>
      <c r="W19" s="47"/>
      <c r="X19" s="48"/>
      <c r="Y19" s="62" t="s">
        <v>42</v>
      </c>
    </row>
    <row r="20" s="34" customFormat="true" ht="24" hidden="false" customHeight="true" outlineLevel="0" collapsed="false">
      <c r="A20" s="35" t="s">
        <v>43</v>
      </c>
      <c r="B20" s="60" t="n">
        <v>170380</v>
      </c>
      <c r="C20" s="61" t="n">
        <v>1044</v>
      </c>
      <c r="D20" s="61" t="n">
        <v>150823</v>
      </c>
      <c r="E20" s="61" t="n">
        <v>18513</v>
      </c>
      <c r="F20" s="61" t="n">
        <v>116715</v>
      </c>
      <c r="G20" s="61" t="n">
        <v>318</v>
      </c>
      <c r="H20" s="61" t="n">
        <v>103410</v>
      </c>
      <c r="I20" s="61" t="n">
        <v>12987</v>
      </c>
      <c r="J20" s="61" t="n">
        <v>14033</v>
      </c>
      <c r="K20" s="61" t="n">
        <v>234</v>
      </c>
      <c r="L20" s="61" t="n">
        <v>10620</v>
      </c>
      <c r="M20" s="61" t="n">
        <v>3179</v>
      </c>
      <c r="N20" s="61" t="n">
        <v>39280</v>
      </c>
      <c r="O20" s="61" t="n">
        <v>460</v>
      </c>
      <c r="P20" s="61" t="n">
        <v>36632</v>
      </c>
      <c r="Q20" s="61" t="n">
        <v>2188</v>
      </c>
      <c r="R20" s="61" t="n">
        <v>352</v>
      </c>
      <c r="S20" s="61" t="n">
        <v>32</v>
      </c>
      <c r="T20" s="61" t="n">
        <v>161</v>
      </c>
      <c r="U20" s="61" t="n">
        <v>159</v>
      </c>
      <c r="V20" s="46"/>
      <c r="W20" s="47"/>
      <c r="X20" s="48"/>
      <c r="Y20" s="62" t="s">
        <v>44</v>
      </c>
    </row>
    <row r="21" s="34" customFormat="true" ht="24" hidden="false" customHeight="true" outlineLevel="0" collapsed="false">
      <c r="A21" s="35" t="s">
        <v>45</v>
      </c>
      <c r="B21" s="60" t="n">
        <v>171972</v>
      </c>
      <c r="C21" s="61" t="n">
        <v>1041</v>
      </c>
      <c r="D21" s="61" t="n">
        <v>151253</v>
      </c>
      <c r="E21" s="61" t="n">
        <v>19678</v>
      </c>
      <c r="F21" s="61" t="n">
        <v>118109</v>
      </c>
      <c r="G21" s="61" t="n">
        <v>315</v>
      </c>
      <c r="H21" s="61" t="n">
        <v>103785</v>
      </c>
      <c r="I21" s="61" t="n">
        <v>14009</v>
      </c>
      <c r="J21" s="61" t="n">
        <v>14186</v>
      </c>
      <c r="K21" s="61" t="n">
        <v>233</v>
      </c>
      <c r="L21" s="61" t="n">
        <v>10642</v>
      </c>
      <c r="M21" s="61" t="n">
        <v>3311</v>
      </c>
      <c r="N21" s="61" t="n">
        <v>39318</v>
      </c>
      <c r="O21" s="61" t="n">
        <v>460</v>
      </c>
      <c r="P21" s="61" t="n">
        <v>36661</v>
      </c>
      <c r="Q21" s="61" t="n">
        <v>2197</v>
      </c>
      <c r="R21" s="61" t="n">
        <v>359</v>
      </c>
      <c r="S21" s="61" t="n">
        <v>33</v>
      </c>
      <c r="T21" s="61" t="n">
        <v>165</v>
      </c>
      <c r="U21" s="61" t="n">
        <v>161</v>
      </c>
      <c r="V21" s="46"/>
      <c r="W21" s="47"/>
      <c r="X21" s="48"/>
      <c r="Y21" s="62" t="s">
        <v>46</v>
      </c>
    </row>
    <row r="22" s="34" customFormat="true" ht="24" hidden="false" customHeight="true" outlineLevel="0" collapsed="false">
      <c r="A22" s="35" t="s">
        <v>47</v>
      </c>
      <c r="B22" s="60" t="n">
        <v>172189</v>
      </c>
      <c r="C22" s="61" t="n">
        <v>1038</v>
      </c>
      <c r="D22" s="61" t="n">
        <v>151549</v>
      </c>
      <c r="E22" s="61" t="n">
        <v>19602</v>
      </c>
      <c r="F22" s="61" t="n">
        <v>118329</v>
      </c>
      <c r="G22" s="61" t="n">
        <v>316</v>
      </c>
      <c r="H22" s="61" t="n">
        <v>104073</v>
      </c>
      <c r="I22" s="61" t="n">
        <v>13940</v>
      </c>
      <c r="J22" s="61" t="n">
        <v>14185</v>
      </c>
      <c r="K22" s="61" t="n">
        <v>228</v>
      </c>
      <c r="L22" s="61" t="n">
        <v>10653</v>
      </c>
      <c r="M22" s="34" t="n">
        <v>3304</v>
      </c>
      <c r="N22" s="61" t="n">
        <v>39314</v>
      </c>
      <c r="O22" s="61" t="n">
        <v>460</v>
      </c>
      <c r="P22" s="61" t="n">
        <v>36656</v>
      </c>
      <c r="Q22" s="61" t="n">
        <v>2198</v>
      </c>
      <c r="R22" s="61" t="n">
        <v>361</v>
      </c>
      <c r="S22" s="61" t="n">
        <v>34</v>
      </c>
      <c r="T22" s="61" t="n">
        <v>167</v>
      </c>
      <c r="U22" s="61" t="n">
        <v>160</v>
      </c>
      <c r="V22" s="46"/>
      <c r="W22" s="47"/>
      <c r="X22" s="48"/>
      <c r="Y22" s="62" t="s">
        <v>48</v>
      </c>
    </row>
    <row r="23" s="34" customFormat="true" ht="24" hidden="false" customHeight="true" outlineLevel="0" collapsed="false">
      <c r="A23" s="35" t="s">
        <v>49</v>
      </c>
      <c r="B23" s="60" t="n">
        <v>172334</v>
      </c>
      <c r="C23" s="61" t="n">
        <v>1040</v>
      </c>
      <c r="D23" s="61" t="n">
        <v>152161</v>
      </c>
      <c r="E23" s="61" t="n">
        <v>19133</v>
      </c>
      <c r="F23" s="61" t="n">
        <v>118522</v>
      </c>
      <c r="G23" s="61" t="n">
        <v>317</v>
      </c>
      <c r="H23" s="61" t="n">
        <v>104672</v>
      </c>
      <c r="I23" s="61" t="n">
        <v>13533</v>
      </c>
      <c r="J23" s="61" t="n">
        <v>14112</v>
      </c>
      <c r="K23" s="61" t="n">
        <v>230</v>
      </c>
      <c r="L23" s="61" t="n">
        <v>10659</v>
      </c>
      <c r="M23" s="61" t="n">
        <v>3223</v>
      </c>
      <c r="N23" s="61" t="n">
        <v>39340</v>
      </c>
      <c r="O23" s="61" t="n">
        <v>459</v>
      </c>
      <c r="P23" s="61" t="n">
        <v>36664</v>
      </c>
      <c r="Q23" s="61" t="n">
        <v>2217</v>
      </c>
      <c r="R23" s="61" t="n">
        <v>360</v>
      </c>
      <c r="S23" s="61" t="n">
        <v>34</v>
      </c>
      <c r="T23" s="61" t="n">
        <v>166</v>
      </c>
      <c r="U23" s="61" t="n">
        <v>160</v>
      </c>
      <c r="V23" s="46"/>
      <c r="W23" s="47"/>
      <c r="X23" s="48"/>
      <c r="Y23" s="62" t="s">
        <v>50</v>
      </c>
    </row>
    <row r="24" s="34" customFormat="true" ht="24" hidden="false" customHeight="true" outlineLevel="0" collapsed="false">
      <c r="A24" s="35" t="s">
        <v>51</v>
      </c>
      <c r="B24" s="60" t="n">
        <v>172639</v>
      </c>
      <c r="C24" s="61" t="n">
        <v>1034</v>
      </c>
      <c r="D24" s="61" t="n">
        <v>152637</v>
      </c>
      <c r="E24" s="61" t="n">
        <v>18968</v>
      </c>
      <c r="F24" s="61" t="n">
        <v>118857</v>
      </c>
      <c r="G24" s="61" t="n">
        <v>318</v>
      </c>
      <c r="H24" s="61" t="n">
        <v>105145</v>
      </c>
      <c r="I24" s="61" t="n">
        <v>13394</v>
      </c>
      <c r="J24" s="61" t="n">
        <v>14061</v>
      </c>
      <c r="K24" s="61" t="n">
        <v>230</v>
      </c>
      <c r="L24" s="61" t="n">
        <v>10645</v>
      </c>
      <c r="M24" s="61" t="n">
        <v>3186</v>
      </c>
      <c r="N24" s="61" t="n">
        <v>39359</v>
      </c>
      <c r="O24" s="61" t="n">
        <v>452</v>
      </c>
      <c r="P24" s="61" t="n">
        <v>36681</v>
      </c>
      <c r="Q24" s="61" t="n">
        <v>2226</v>
      </c>
      <c r="R24" s="61" t="n">
        <v>362</v>
      </c>
      <c r="S24" s="61" t="n">
        <v>34</v>
      </c>
      <c r="T24" s="61" t="n">
        <v>166</v>
      </c>
      <c r="U24" s="61" t="n">
        <v>162</v>
      </c>
      <c r="V24" s="46"/>
      <c r="W24" s="47"/>
      <c r="X24" s="48"/>
      <c r="Y24" s="62" t="s">
        <v>52</v>
      </c>
    </row>
    <row r="25" s="34" customFormat="true" ht="24" hidden="false" customHeight="true" outlineLevel="0" collapsed="false">
      <c r="A25" s="35" t="s">
        <v>53</v>
      </c>
      <c r="B25" s="60" t="n">
        <v>173167</v>
      </c>
      <c r="C25" s="61" t="n">
        <v>1030</v>
      </c>
      <c r="D25" s="61" t="n">
        <v>153082</v>
      </c>
      <c r="E25" s="61" t="n">
        <v>19055</v>
      </c>
      <c r="F25" s="61" t="n">
        <v>119364</v>
      </c>
      <c r="G25" s="61" t="n">
        <v>314</v>
      </c>
      <c r="H25" s="61" t="n">
        <v>105585</v>
      </c>
      <c r="I25" s="61" t="n">
        <v>13465</v>
      </c>
      <c r="J25" s="61" t="n">
        <v>14034</v>
      </c>
      <c r="K25" s="61" t="n">
        <v>232</v>
      </c>
      <c r="L25" s="61" t="n">
        <v>10613</v>
      </c>
      <c r="M25" s="61" t="n">
        <v>3189</v>
      </c>
      <c r="N25" s="61" t="n">
        <v>39412</v>
      </c>
      <c r="O25" s="61" t="n">
        <v>451</v>
      </c>
      <c r="P25" s="61" t="n">
        <v>36716</v>
      </c>
      <c r="Q25" s="61" t="n">
        <v>2245</v>
      </c>
      <c r="R25" s="61" t="n">
        <v>357</v>
      </c>
      <c r="S25" s="61" t="n">
        <v>33</v>
      </c>
      <c r="T25" s="61" t="n">
        <v>168</v>
      </c>
      <c r="U25" s="61" t="n">
        <v>156</v>
      </c>
      <c r="V25" s="46"/>
      <c r="W25" s="47"/>
      <c r="X25" s="48"/>
      <c r="Y25" s="62" t="s">
        <v>54</v>
      </c>
    </row>
    <row r="26" s="34" customFormat="true" ht="24" hidden="false" customHeight="true" outlineLevel="0" collapsed="false">
      <c r="A26" s="63" t="s">
        <v>55</v>
      </c>
      <c r="B26" s="64" t="n">
        <v>173592</v>
      </c>
      <c r="C26" s="65" t="n">
        <v>1026</v>
      </c>
      <c r="D26" s="65" t="n">
        <v>153527</v>
      </c>
      <c r="E26" s="65" t="n">
        <v>19039</v>
      </c>
      <c r="F26" s="65" t="n">
        <v>119789</v>
      </c>
      <c r="G26" s="65" t="n">
        <v>314</v>
      </c>
      <c r="H26" s="65" t="n">
        <v>106029</v>
      </c>
      <c r="I26" s="65" t="n">
        <v>13446</v>
      </c>
      <c r="J26" s="65" t="n">
        <v>14041</v>
      </c>
      <c r="K26" s="65" t="n">
        <v>230</v>
      </c>
      <c r="L26" s="65" t="n">
        <v>10623</v>
      </c>
      <c r="M26" s="65" t="n">
        <v>3188</v>
      </c>
      <c r="N26" s="65" t="n">
        <v>39397</v>
      </c>
      <c r="O26" s="65" t="n">
        <v>450</v>
      </c>
      <c r="P26" s="65" t="n">
        <v>36702</v>
      </c>
      <c r="Q26" s="65" t="n">
        <v>2245</v>
      </c>
      <c r="R26" s="65" t="n">
        <v>365</v>
      </c>
      <c r="S26" s="65" t="n">
        <v>32</v>
      </c>
      <c r="T26" s="65" t="n">
        <v>173</v>
      </c>
      <c r="U26" s="65" t="n">
        <v>160</v>
      </c>
      <c r="V26" s="66"/>
      <c r="W26" s="67"/>
      <c r="X26" s="68"/>
      <c r="Y26" s="69" t="s">
        <v>56</v>
      </c>
    </row>
    <row r="27" customFormat="false" ht="15" hidden="false" customHeight="true" outlineLevel="0" collapsed="false">
      <c r="A27" s="70" t="s">
        <v>57</v>
      </c>
      <c r="T27" s="6"/>
      <c r="W27" s="6" t="s">
        <v>58</v>
      </c>
      <c r="Y27" s="6"/>
    </row>
    <row r="28" customFormat="false" ht="15" hidden="false" customHeight="true" outlineLevel="0" collapsed="false">
      <c r="A28" s="70" t="s">
        <v>59</v>
      </c>
      <c r="U28" s="6" t="s">
        <v>60</v>
      </c>
    </row>
    <row r="29" customFormat="false" ht="18.75" hidden="false" customHeight="false" outlineLevel="0" collapsed="false">
      <c r="H29" s="71" t="s">
        <v>61</v>
      </c>
      <c r="I29" s="72" t="s">
        <v>61</v>
      </c>
    </row>
  </sheetData>
  <mergeCells count="10">
    <mergeCell ref="A1:Y1"/>
    <mergeCell ref="A2:Y2"/>
    <mergeCell ref="A4:A7"/>
    <mergeCell ref="B4:E4"/>
    <mergeCell ref="F4:I4"/>
    <mergeCell ref="J4:M4"/>
    <mergeCell ref="N4:Q4"/>
    <mergeCell ref="R4:U4"/>
    <mergeCell ref="V4:X4"/>
    <mergeCell ref="Y4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0" min="1" style="224" width="13.85"/>
  </cols>
  <sheetData>
    <row r="1" customFormat="false" ht="23.25" hidden="false" customHeight="false" outlineLevel="0" collapsed="false">
      <c r="A1" s="295" t="s">
        <v>314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4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8.75" hidden="false" customHeight="true" outlineLevel="0" collapsed="false">
      <c r="A3" s="227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8" t="s">
        <v>201</v>
      </c>
      <c r="J3" s="132"/>
    </row>
    <row r="4" customFormat="false" ht="18.75" hidden="false" customHeight="true" outlineLevel="0" collapsed="false">
      <c r="A4" s="296" t="s">
        <v>315</v>
      </c>
      <c r="B4" s="103"/>
      <c r="C4" s="103"/>
      <c r="D4" s="103"/>
      <c r="E4" s="230" t="s">
        <v>202</v>
      </c>
      <c r="F4" s="103"/>
      <c r="G4" s="103"/>
      <c r="H4" s="103" t="s">
        <v>203</v>
      </c>
      <c r="I4" s="146" t="s">
        <v>204</v>
      </c>
      <c r="J4" s="102" t="s">
        <v>316</v>
      </c>
    </row>
    <row r="5" customFormat="false" ht="18.7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customFormat="false" ht="18.7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customFormat="false" ht="33.75" hidden="false" customHeight="true" outlineLevel="0" collapsed="false">
      <c r="A7" s="297" t="s">
        <v>31</v>
      </c>
      <c r="B7" s="298" t="s">
        <v>219</v>
      </c>
      <c r="C7" s="298"/>
      <c r="D7" s="298"/>
      <c r="E7" s="298"/>
      <c r="F7" s="299" t="s">
        <v>220</v>
      </c>
      <c r="G7" s="299"/>
      <c r="H7" s="299"/>
      <c r="I7" s="300"/>
      <c r="J7" s="301" t="s">
        <v>31</v>
      </c>
    </row>
    <row r="8" customFormat="false" ht="33.75" hidden="false" customHeight="true" outlineLevel="0" collapsed="false">
      <c r="A8" s="290" t="s">
        <v>317</v>
      </c>
      <c r="B8" s="302" t="s">
        <v>318</v>
      </c>
      <c r="C8" s="303" t="s">
        <v>235</v>
      </c>
      <c r="D8" s="303" t="s">
        <v>319</v>
      </c>
      <c r="E8" s="303" t="n">
        <v>150</v>
      </c>
      <c r="F8" s="304" t="n">
        <v>0.745605946742344</v>
      </c>
      <c r="G8" s="303" t="n">
        <v>5381</v>
      </c>
      <c r="H8" s="304" t="n">
        <v>1</v>
      </c>
      <c r="I8" s="305" t="s">
        <v>320</v>
      </c>
      <c r="J8" s="82" t="s">
        <v>229</v>
      </c>
    </row>
    <row r="9" customFormat="false" ht="30" hidden="false" customHeight="true" outlineLevel="0" collapsed="false">
      <c r="A9" s="221" t="s">
        <v>321</v>
      </c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4.25" hidden="false" customHeight="false" outlineLevel="0" collapsed="false">
      <c r="A10" s="70" t="s">
        <v>322</v>
      </c>
      <c r="B10" s="223"/>
      <c r="C10" s="120"/>
      <c r="D10" s="120"/>
      <c r="E10" s="120"/>
      <c r="F10" s="120"/>
      <c r="G10" s="120"/>
      <c r="H10" s="120"/>
    </row>
  </sheetData>
  <mergeCells count="5">
    <mergeCell ref="A1:J1"/>
    <mergeCell ref="A2:J2"/>
    <mergeCell ref="B7:E7"/>
    <mergeCell ref="F7:H7"/>
    <mergeCell ref="A9:J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10" min="1" style="224" width="13.85"/>
  </cols>
  <sheetData>
    <row r="1" customFormat="false" ht="23.25" hidden="false" customHeight="false" outlineLevel="0" collapsed="false">
      <c r="A1" s="295" t="s">
        <v>314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4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9.5" hidden="false" customHeight="true" outlineLevel="0" collapsed="false">
      <c r="A3" s="227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8" t="s">
        <v>201</v>
      </c>
      <c r="J3" s="132"/>
    </row>
    <row r="4" customFormat="false" ht="19.5" hidden="false" customHeight="true" outlineLevel="0" collapsed="false">
      <c r="A4" s="296" t="s">
        <v>315</v>
      </c>
      <c r="B4" s="103"/>
      <c r="C4" s="103"/>
      <c r="D4" s="103"/>
      <c r="E4" s="230" t="s">
        <v>202</v>
      </c>
      <c r="F4" s="103"/>
      <c r="G4" s="103"/>
      <c r="H4" s="103" t="s">
        <v>203</v>
      </c>
      <c r="I4" s="146" t="s">
        <v>204</v>
      </c>
      <c r="J4" s="102" t="s">
        <v>316</v>
      </c>
    </row>
    <row r="5" customFormat="false" ht="19.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customFormat="false" ht="19.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customFormat="false" ht="41.25" hidden="false" customHeight="true" outlineLevel="0" collapsed="false">
      <c r="A7" s="306" t="s">
        <v>31</v>
      </c>
      <c r="B7" s="307" t="s">
        <v>219</v>
      </c>
      <c r="C7" s="307"/>
      <c r="D7" s="307"/>
      <c r="E7" s="307"/>
      <c r="F7" s="308" t="s">
        <v>220</v>
      </c>
      <c r="G7" s="308"/>
      <c r="H7" s="308"/>
      <c r="I7" s="309"/>
      <c r="J7" s="310" t="s">
        <v>31</v>
      </c>
    </row>
    <row r="8" customFormat="false" ht="19.5" hidden="false" customHeight="true" outlineLevel="0" collapsed="false">
      <c r="A8" s="284" t="s">
        <v>323</v>
      </c>
      <c r="B8" s="285" t="n">
        <v>504</v>
      </c>
      <c r="C8" s="311" t="s">
        <v>235</v>
      </c>
      <c r="D8" s="311" t="s">
        <v>307</v>
      </c>
      <c r="E8" s="280" t="n">
        <v>189</v>
      </c>
      <c r="F8" s="312" t="n">
        <v>0.675811512609086</v>
      </c>
      <c r="G8" s="313" t="n">
        <v>7607</v>
      </c>
      <c r="H8" s="312" t="n">
        <v>0.995706106870229</v>
      </c>
      <c r="I8" s="314" t="s">
        <v>324</v>
      </c>
      <c r="J8" s="102" t="s">
        <v>280</v>
      </c>
    </row>
    <row r="9" customFormat="false" ht="19.5" hidden="false" customHeight="true" outlineLevel="0" collapsed="false">
      <c r="A9" s="290" t="s">
        <v>325</v>
      </c>
      <c r="B9" s="291" t="n">
        <v>299</v>
      </c>
      <c r="C9" s="292" t="s">
        <v>235</v>
      </c>
      <c r="D9" s="292" t="s">
        <v>307</v>
      </c>
      <c r="E9" s="271" t="n">
        <v>189</v>
      </c>
      <c r="F9" s="293" t="n">
        <v>0.708005247418112</v>
      </c>
      <c r="G9" s="315" t="n">
        <v>1961</v>
      </c>
      <c r="H9" s="293" t="n">
        <v>0.995706106870229</v>
      </c>
      <c r="I9" s="294" t="s">
        <v>324</v>
      </c>
      <c r="J9" s="136" t="s">
        <v>229</v>
      </c>
    </row>
    <row r="10" customFormat="false" ht="19.5" hidden="false" customHeight="true" outlineLevel="0" collapsed="false">
      <c r="A10" s="221" t="s">
        <v>321</v>
      </c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9.5" hidden="false" customHeight="true" outlineLevel="0" collapsed="false">
      <c r="A11" s="70" t="s">
        <v>326</v>
      </c>
      <c r="B11" s="223"/>
      <c r="C11" s="120"/>
      <c r="D11" s="120"/>
      <c r="E11" s="120"/>
      <c r="F11" s="120"/>
      <c r="G11" s="120"/>
      <c r="H11" s="120"/>
    </row>
  </sheetData>
  <mergeCells count="5">
    <mergeCell ref="A1:J1"/>
    <mergeCell ref="A2:J2"/>
    <mergeCell ref="B7:E7"/>
    <mergeCell ref="F7:H7"/>
    <mergeCell ref="A10:J10"/>
  </mergeCells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12.7"/>
    <col collapsed="false" customWidth="true" hidden="false" outlineLevel="0" max="2" min="2" style="316" width="16.7"/>
    <col collapsed="false" customWidth="true" hidden="false" outlineLevel="0" max="3" min="3" style="316" width="17.28"/>
    <col collapsed="false" customWidth="true" hidden="false" outlineLevel="0" max="4" min="4" style="316" width="15.56"/>
    <col collapsed="false" customWidth="true" hidden="false" outlineLevel="0" max="5" min="5" style="316" width="17.42"/>
    <col collapsed="false" customWidth="true" hidden="false" outlineLevel="0" max="6" min="6" style="316" width="14.28"/>
    <col collapsed="false" customWidth="true" hidden="false" outlineLevel="0" max="7" min="7" style="316" width="16.7"/>
    <col collapsed="false" customWidth="true" hidden="false" outlineLevel="0" max="8" min="8" style="316" width="12.85"/>
    <col collapsed="false" customWidth="true" hidden="false" outlineLevel="0" max="9" min="9" style="316" width="15.13"/>
    <col collapsed="false" customWidth="true" hidden="false" outlineLevel="0" max="10" min="10" style="316" width="16.13"/>
    <col collapsed="false" customWidth="false" hidden="false" outlineLevel="0" max="257" min="11" style="316" width="9.14"/>
  </cols>
  <sheetData>
    <row r="1" s="318" customFormat="true" ht="32.25" hidden="false" customHeight="true" outlineLevel="0" collapsed="false">
      <c r="A1" s="317" t="s">
        <v>327</v>
      </c>
      <c r="B1" s="317"/>
      <c r="C1" s="317"/>
      <c r="D1" s="317"/>
      <c r="E1" s="317"/>
      <c r="F1" s="317"/>
      <c r="G1" s="317"/>
      <c r="H1" s="317"/>
      <c r="I1" s="317"/>
      <c r="J1" s="317"/>
    </row>
    <row r="2" s="70" customFormat="true" ht="18" hidden="false" customHeight="tru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/>
      <c r="J2" s="129" t="s">
        <v>329</v>
      </c>
    </row>
    <row r="3" s="70" customFormat="true" ht="21.75" hidden="false" customHeight="true" outlineLevel="0" collapsed="false">
      <c r="A3" s="319"/>
      <c r="B3" s="178" t="s">
        <v>330</v>
      </c>
      <c r="C3" s="178"/>
      <c r="D3" s="178"/>
      <c r="E3" s="320" t="s">
        <v>100</v>
      </c>
      <c r="F3" s="11" t="s">
        <v>331</v>
      </c>
      <c r="G3" s="178" t="s">
        <v>332</v>
      </c>
      <c r="H3" s="178"/>
      <c r="I3" s="178"/>
      <c r="J3" s="320" t="s">
        <v>100</v>
      </c>
    </row>
    <row r="4" s="70" customFormat="true" ht="14.25" hidden="false" customHeight="true" outlineLevel="0" collapsed="false">
      <c r="A4" s="321"/>
      <c r="B4" s="10" t="s">
        <v>333</v>
      </c>
      <c r="C4" s="9" t="s">
        <v>334</v>
      </c>
      <c r="D4" s="9" t="s">
        <v>335</v>
      </c>
      <c r="E4" s="103"/>
      <c r="F4" s="79"/>
      <c r="G4" s="10" t="s">
        <v>333</v>
      </c>
      <c r="H4" s="9" t="s">
        <v>334</v>
      </c>
      <c r="I4" s="9" t="s">
        <v>335</v>
      </c>
      <c r="J4" s="103"/>
    </row>
    <row r="5" s="70" customFormat="true" ht="14.25" hidden="false" customHeight="true" outlineLevel="0" collapsed="false">
      <c r="A5" s="321"/>
      <c r="B5" s="16" t="s">
        <v>336</v>
      </c>
      <c r="C5" s="13" t="s">
        <v>336</v>
      </c>
      <c r="D5" s="13" t="s">
        <v>337</v>
      </c>
      <c r="E5" s="103" t="s">
        <v>316</v>
      </c>
      <c r="F5" s="144" t="s">
        <v>315</v>
      </c>
      <c r="G5" s="16" t="s">
        <v>336</v>
      </c>
      <c r="H5" s="13" t="s">
        <v>336</v>
      </c>
      <c r="I5" s="13" t="s">
        <v>337</v>
      </c>
      <c r="J5" s="103" t="s">
        <v>316</v>
      </c>
    </row>
    <row r="6" s="70" customFormat="true" ht="16.5" hidden="false" customHeight="true" outlineLevel="0" collapsed="false">
      <c r="A6" s="322"/>
      <c r="B6" s="80" t="s">
        <v>216</v>
      </c>
      <c r="C6" s="323" t="s">
        <v>187</v>
      </c>
      <c r="D6" s="323" t="s">
        <v>338</v>
      </c>
      <c r="E6" s="81"/>
      <c r="F6" s="324"/>
      <c r="G6" s="80" t="s">
        <v>216</v>
      </c>
      <c r="H6" s="323" t="s">
        <v>187</v>
      </c>
      <c r="I6" s="323" t="s">
        <v>338</v>
      </c>
      <c r="J6" s="81"/>
    </row>
    <row r="7" s="327" customFormat="true" ht="14.25" hidden="false" customHeight="true" outlineLevel="0" collapsed="false">
      <c r="A7" s="26" t="s">
        <v>74</v>
      </c>
      <c r="B7" s="325" t="n">
        <v>40999</v>
      </c>
      <c r="C7" s="325" t="n">
        <v>6874241</v>
      </c>
      <c r="D7" s="325" t="n">
        <v>214404.9</v>
      </c>
      <c r="E7" s="13" t="n">
        <v>2004</v>
      </c>
      <c r="F7" s="16" t="n">
        <v>2004</v>
      </c>
      <c r="G7" s="326" t="n">
        <v>1725</v>
      </c>
      <c r="H7" s="326" t="n">
        <v>258264</v>
      </c>
      <c r="I7" s="326" t="n">
        <v>2430.378</v>
      </c>
      <c r="J7" s="207" t="s">
        <v>74</v>
      </c>
    </row>
    <row r="8" s="327" customFormat="true" ht="14.25" hidden="false" customHeight="true" outlineLevel="0" collapsed="false">
      <c r="A8" s="26" t="s">
        <v>25</v>
      </c>
      <c r="B8" s="325" t="n">
        <v>38361</v>
      </c>
      <c r="C8" s="325" t="n">
        <v>7041742</v>
      </c>
      <c r="D8" s="325" t="n">
        <v>208379.828</v>
      </c>
      <c r="E8" s="13" t="n">
        <v>2005</v>
      </c>
      <c r="F8" s="16" t="n">
        <v>2005</v>
      </c>
      <c r="G8" s="326" t="n">
        <v>1643</v>
      </c>
      <c r="H8" s="326" t="n">
        <v>294915</v>
      </c>
      <c r="I8" s="326" t="n">
        <v>1980.042</v>
      </c>
      <c r="J8" s="207" t="s">
        <v>25</v>
      </c>
    </row>
    <row r="9" s="330" customFormat="true" ht="14.25" hidden="false" customHeight="true" outlineLevel="0" collapsed="false">
      <c r="A9" s="328" t="s">
        <v>26</v>
      </c>
      <c r="B9" s="325" t="n">
        <v>36818</v>
      </c>
      <c r="C9" s="325" t="n">
        <v>7136333</v>
      </c>
      <c r="D9" s="325" t="n">
        <v>202072.241</v>
      </c>
      <c r="E9" s="13" t="n">
        <v>2006</v>
      </c>
      <c r="F9" s="16" t="n">
        <v>2006</v>
      </c>
      <c r="G9" s="326" t="n">
        <v>2237</v>
      </c>
      <c r="H9" s="326" t="n">
        <v>368499</v>
      </c>
      <c r="I9" s="326" t="n">
        <v>1998.696</v>
      </c>
      <c r="J9" s="329" t="s">
        <v>26</v>
      </c>
    </row>
    <row r="10" s="330" customFormat="true" ht="14.25" hidden="false" customHeight="true" outlineLevel="0" collapsed="false">
      <c r="A10" s="328" t="s">
        <v>115</v>
      </c>
      <c r="B10" s="325" t="n">
        <v>37210</v>
      </c>
      <c r="C10" s="325" t="n">
        <v>6513352</v>
      </c>
      <c r="D10" s="325" t="n">
        <v>173474.771</v>
      </c>
      <c r="E10" s="13" t="n">
        <v>2007</v>
      </c>
      <c r="F10" s="16" t="n">
        <v>2007</v>
      </c>
      <c r="G10" s="326" t="n">
        <v>2457</v>
      </c>
      <c r="H10" s="326" t="n">
        <v>367533</v>
      </c>
      <c r="I10" s="326" t="n">
        <v>1489.595</v>
      </c>
      <c r="J10" s="329" t="s">
        <v>27</v>
      </c>
    </row>
    <row r="11" s="330" customFormat="true" ht="14.25" hidden="false" customHeight="true" outlineLevel="0" collapsed="false">
      <c r="A11" s="328" t="n">
        <v>2008</v>
      </c>
      <c r="B11" s="325" t="n">
        <v>37152</v>
      </c>
      <c r="C11" s="325" t="n">
        <v>6309851</v>
      </c>
      <c r="D11" s="325" t="n">
        <v>126786.668</v>
      </c>
      <c r="E11" s="13" t="n">
        <v>2008</v>
      </c>
      <c r="F11" s="16" t="n">
        <v>2008</v>
      </c>
      <c r="G11" s="326" t="n">
        <v>1816</v>
      </c>
      <c r="H11" s="326" t="n">
        <v>323040</v>
      </c>
      <c r="I11" s="326" t="n">
        <v>1264.164</v>
      </c>
      <c r="J11" s="329" t="n">
        <v>2008</v>
      </c>
    </row>
    <row r="12" s="335" customFormat="true" ht="14.25" hidden="false" customHeight="true" outlineLevel="0" collapsed="false">
      <c r="A12" s="331" t="n">
        <v>2009</v>
      </c>
      <c r="B12" s="332" t="n">
        <f aca="false">SUM(B13:B37)</f>
        <v>32244</v>
      </c>
      <c r="C12" s="332" t="n">
        <f aca="false">SUM(C13:C37)</f>
        <v>5432828</v>
      </c>
      <c r="D12" s="332" t="n">
        <f aca="false">SUM(D13:D37)</f>
        <v>138848.595</v>
      </c>
      <c r="E12" s="333" t="n">
        <v>2009</v>
      </c>
      <c r="F12" s="331" t="n">
        <v>2009</v>
      </c>
      <c r="G12" s="332" t="n">
        <f aca="false">SUM(G13:G37)</f>
        <v>1967</v>
      </c>
      <c r="H12" s="332" t="n">
        <f aca="false">SUM(H13:H37)</f>
        <v>331177</v>
      </c>
      <c r="I12" s="332" t="n">
        <f aca="false">SUM(I13:I37)</f>
        <v>1208.906</v>
      </c>
      <c r="J12" s="334" t="n">
        <v>2009</v>
      </c>
    </row>
    <row r="13" s="327" customFormat="true" ht="14.25" hidden="false" customHeight="true" outlineLevel="0" collapsed="false">
      <c r="A13" s="336" t="s">
        <v>339</v>
      </c>
      <c r="B13" s="337" t="n">
        <v>8236</v>
      </c>
      <c r="C13" s="337" t="n">
        <v>1539832</v>
      </c>
      <c r="D13" s="338" t="n">
        <v>63495.27</v>
      </c>
      <c r="E13" s="13" t="s">
        <v>340</v>
      </c>
      <c r="F13" s="339" t="s">
        <v>341</v>
      </c>
      <c r="G13" s="340" t="n">
        <v>159</v>
      </c>
      <c r="H13" s="341" t="n">
        <v>21175</v>
      </c>
      <c r="I13" s="342" t="n">
        <v>3.128</v>
      </c>
      <c r="J13" s="343" t="s">
        <v>342</v>
      </c>
    </row>
    <row r="14" s="327" customFormat="true" ht="14.25" hidden="false" customHeight="true" outlineLevel="0" collapsed="false">
      <c r="A14" s="336" t="s">
        <v>343</v>
      </c>
      <c r="B14" s="337" t="n">
        <v>2539</v>
      </c>
      <c r="C14" s="337" t="n">
        <v>427307</v>
      </c>
      <c r="D14" s="338" t="n">
        <v>10059.472</v>
      </c>
      <c r="E14" s="13" t="s">
        <v>344</v>
      </c>
      <c r="F14" s="339" t="s">
        <v>345</v>
      </c>
      <c r="G14" s="340" t="n">
        <v>365</v>
      </c>
      <c r="H14" s="337" t="n">
        <v>74892</v>
      </c>
      <c r="I14" s="344" t="n">
        <v>602.955</v>
      </c>
      <c r="J14" s="343" t="s">
        <v>346</v>
      </c>
    </row>
    <row r="15" s="70" customFormat="true" ht="14.25" hidden="false" customHeight="true" outlineLevel="0" collapsed="false">
      <c r="A15" s="336" t="s">
        <v>347</v>
      </c>
      <c r="B15" s="337" t="n">
        <v>1500</v>
      </c>
      <c r="C15" s="337" t="n">
        <v>225233</v>
      </c>
      <c r="D15" s="338" t="n">
        <v>1900.271</v>
      </c>
      <c r="E15" s="13" t="s">
        <v>348</v>
      </c>
      <c r="F15" s="339" t="s">
        <v>349</v>
      </c>
      <c r="G15" s="340" t="n">
        <v>177</v>
      </c>
      <c r="H15" s="337" t="n">
        <v>17220</v>
      </c>
      <c r="I15" s="344" t="n">
        <v>0.126</v>
      </c>
      <c r="J15" s="343" t="s">
        <v>350</v>
      </c>
    </row>
    <row r="16" s="70" customFormat="true" ht="14.25" hidden="false" customHeight="true" outlineLevel="0" collapsed="false">
      <c r="A16" s="336" t="s">
        <v>351</v>
      </c>
      <c r="B16" s="337" t="n">
        <v>1384</v>
      </c>
      <c r="C16" s="337" t="n">
        <v>224180</v>
      </c>
      <c r="D16" s="338" t="n">
        <v>2282.737</v>
      </c>
      <c r="E16" s="13" t="s">
        <v>352</v>
      </c>
      <c r="F16" s="339" t="s">
        <v>353</v>
      </c>
      <c r="G16" s="340" t="n">
        <v>281</v>
      </c>
      <c r="H16" s="337" t="n">
        <v>47875</v>
      </c>
      <c r="I16" s="344" t="n">
        <v>6.607</v>
      </c>
      <c r="J16" s="343" t="s">
        <v>354</v>
      </c>
    </row>
    <row r="17" s="70" customFormat="true" ht="14.25" hidden="false" customHeight="true" outlineLevel="0" collapsed="false">
      <c r="A17" s="336" t="s">
        <v>355</v>
      </c>
      <c r="B17" s="337" t="n">
        <v>1441</v>
      </c>
      <c r="C17" s="337" t="n">
        <v>208725</v>
      </c>
      <c r="D17" s="338" t="n">
        <v>2134.678</v>
      </c>
      <c r="E17" s="13" t="s">
        <v>356</v>
      </c>
      <c r="F17" s="339" t="s">
        <v>357</v>
      </c>
      <c r="G17" s="340" t="n">
        <v>1</v>
      </c>
      <c r="H17" s="337" t="n">
        <v>298</v>
      </c>
      <c r="I17" s="344" t="n">
        <v>0</v>
      </c>
      <c r="J17" s="345" t="s">
        <v>358</v>
      </c>
    </row>
    <row r="18" s="70" customFormat="true" ht="14.25" hidden="false" customHeight="true" outlineLevel="0" collapsed="false">
      <c r="A18" s="336" t="s">
        <v>359</v>
      </c>
      <c r="B18" s="337" t="n">
        <v>103</v>
      </c>
      <c r="C18" s="337" t="n">
        <v>14057</v>
      </c>
      <c r="D18" s="338" t="n">
        <v>0.195</v>
      </c>
      <c r="E18" s="13" t="s">
        <v>360</v>
      </c>
      <c r="F18" s="339" t="s">
        <v>361</v>
      </c>
      <c r="G18" s="340" t="n">
        <v>2</v>
      </c>
      <c r="H18" s="337" t="n">
        <v>579</v>
      </c>
      <c r="I18" s="344" t="n">
        <v>0</v>
      </c>
      <c r="J18" s="345" t="s">
        <v>362</v>
      </c>
    </row>
    <row r="19" s="70" customFormat="true" ht="14.25" hidden="false" customHeight="true" outlineLevel="0" collapsed="false">
      <c r="A19" s="336" t="s">
        <v>363</v>
      </c>
      <c r="B19" s="337" t="n">
        <v>103</v>
      </c>
      <c r="C19" s="337" t="n">
        <v>14365</v>
      </c>
      <c r="D19" s="338" t="n">
        <v>29.44</v>
      </c>
      <c r="E19" s="13" t="s">
        <v>364</v>
      </c>
      <c r="F19" s="339" t="s">
        <v>365</v>
      </c>
      <c r="G19" s="340" t="n">
        <v>1</v>
      </c>
      <c r="H19" s="337" t="n">
        <v>33</v>
      </c>
      <c r="I19" s="344" t="n">
        <v>0</v>
      </c>
      <c r="J19" s="343" t="s">
        <v>366</v>
      </c>
    </row>
    <row r="20" s="70" customFormat="true" ht="14.25" hidden="false" customHeight="true" outlineLevel="0" collapsed="false">
      <c r="A20" s="336" t="s">
        <v>367</v>
      </c>
      <c r="B20" s="337" t="n">
        <v>0</v>
      </c>
      <c r="C20" s="337" t="n">
        <v>0</v>
      </c>
      <c r="D20" s="338" t="n">
        <v>0</v>
      </c>
      <c r="E20" s="13" t="s">
        <v>368</v>
      </c>
      <c r="F20" s="339"/>
      <c r="G20" s="337"/>
      <c r="H20" s="337"/>
      <c r="I20" s="344"/>
      <c r="J20" s="343"/>
    </row>
    <row r="21" s="70" customFormat="true" ht="14.25" hidden="false" customHeight="true" outlineLevel="0" collapsed="false">
      <c r="A21" s="336" t="s">
        <v>369</v>
      </c>
      <c r="B21" s="337" t="n">
        <v>103</v>
      </c>
      <c r="C21" s="337" t="n">
        <v>12580</v>
      </c>
      <c r="D21" s="338" t="n">
        <v>16.568</v>
      </c>
      <c r="E21" s="13" t="s">
        <v>370</v>
      </c>
      <c r="F21" s="339"/>
      <c r="G21" s="337"/>
      <c r="H21" s="337"/>
      <c r="I21" s="344"/>
      <c r="J21" s="343"/>
    </row>
    <row r="22" s="70" customFormat="true" ht="14.25" hidden="false" customHeight="true" outlineLevel="0" collapsed="false">
      <c r="A22" s="336" t="s">
        <v>371</v>
      </c>
      <c r="B22" s="337" t="n">
        <v>348</v>
      </c>
      <c r="C22" s="337" t="n">
        <v>49503</v>
      </c>
      <c r="D22" s="338" t="n">
        <v>245.378</v>
      </c>
      <c r="E22" s="13" t="s">
        <v>372</v>
      </c>
      <c r="F22" s="13"/>
      <c r="G22" s="337"/>
      <c r="H22" s="337"/>
      <c r="I22" s="344"/>
      <c r="J22" s="343"/>
    </row>
    <row r="23" s="70" customFormat="true" ht="14.25" hidden="false" customHeight="true" outlineLevel="0" collapsed="false">
      <c r="A23" s="336" t="s">
        <v>373</v>
      </c>
      <c r="B23" s="337" t="n">
        <v>353</v>
      </c>
      <c r="C23" s="337" t="n">
        <v>38021</v>
      </c>
      <c r="D23" s="338" t="n">
        <v>33.377</v>
      </c>
      <c r="E23" s="13" t="s">
        <v>374</v>
      </c>
      <c r="F23" s="346"/>
      <c r="G23" s="337"/>
      <c r="H23" s="337"/>
      <c r="I23" s="344"/>
      <c r="J23" s="343"/>
    </row>
    <row r="24" s="70" customFormat="true" ht="14.25" hidden="false" customHeight="true" outlineLevel="0" collapsed="false">
      <c r="A24" s="336" t="s">
        <v>375</v>
      </c>
      <c r="B24" s="337" t="n">
        <v>22</v>
      </c>
      <c r="C24" s="337" t="n">
        <v>3337</v>
      </c>
      <c r="D24" s="338" t="n">
        <v>0</v>
      </c>
      <c r="E24" s="13" t="s">
        <v>376</v>
      </c>
      <c r="F24" s="13"/>
      <c r="G24" s="337"/>
      <c r="H24" s="337"/>
      <c r="I24" s="344"/>
      <c r="J24" s="343"/>
    </row>
    <row r="25" s="70" customFormat="true" ht="14.25" hidden="false" customHeight="true" outlineLevel="0" collapsed="false">
      <c r="A25" s="16"/>
      <c r="B25" s="71"/>
      <c r="C25" s="71"/>
      <c r="D25" s="347"/>
      <c r="E25" s="13"/>
      <c r="F25" s="13"/>
      <c r="G25" s="337"/>
      <c r="H25" s="337"/>
      <c r="I25" s="344"/>
      <c r="J25" s="343"/>
    </row>
    <row r="26" s="70" customFormat="true" ht="14.25" hidden="false" customHeight="true" outlineLevel="0" collapsed="false">
      <c r="A26" s="336" t="s">
        <v>377</v>
      </c>
      <c r="B26" s="337" t="n">
        <v>8216</v>
      </c>
      <c r="C26" s="337" t="n">
        <v>1514648</v>
      </c>
      <c r="D26" s="338" t="n">
        <v>40521.813</v>
      </c>
      <c r="E26" s="13" t="s">
        <v>378</v>
      </c>
      <c r="F26" s="339" t="s">
        <v>379</v>
      </c>
      <c r="G26" s="337" t="n">
        <v>159</v>
      </c>
      <c r="H26" s="337" t="n">
        <v>22468</v>
      </c>
      <c r="I26" s="344" t="n">
        <v>8.286</v>
      </c>
      <c r="J26" s="343" t="s">
        <v>380</v>
      </c>
    </row>
    <row r="27" s="70" customFormat="true" ht="14.25" hidden="false" customHeight="true" outlineLevel="0" collapsed="false">
      <c r="A27" s="336" t="s">
        <v>381</v>
      </c>
      <c r="B27" s="337" t="n">
        <v>2541</v>
      </c>
      <c r="C27" s="337" t="n">
        <v>420470</v>
      </c>
      <c r="D27" s="338" t="n">
        <v>9678.448</v>
      </c>
      <c r="E27" s="13" t="s">
        <v>382</v>
      </c>
      <c r="F27" s="339" t="s">
        <v>383</v>
      </c>
      <c r="G27" s="337" t="n">
        <v>364</v>
      </c>
      <c r="H27" s="337" t="n">
        <v>79169</v>
      </c>
      <c r="I27" s="344" t="n">
        <v>264.051</v>
      </c>
      <c r="J27" s="343" t="s">
        <v>384</v>
      </c>
    </row>
    <row r="28" s="70" customFormat="true" ht="14.25" hidden="false" customHeight="true" outlineLevel="0" collapsed="false">
      <c r="A28" s="336" t="s">
        <v>385</v>
      </c>
      <c r="B28" s="337" t="n">
        <v>1507</v>
      </c>
      <c r="C28" s="337" t="n">
        <v>218843</v>
      </c>
      <c r="D28" s="338" t="n">
        <v>3237.878</v>
      </c>
      <c r="E28" s="13" t="s">
        <v>386</v>
      </c>
      <c r="F28" s="339" t="s">
        <v>387</v>
      </c>
      <c r="G28" s="337" t="n">
        <v>178</v>
      </c>
      <c r="H28" s="337" t="n">
        <v>17398</v>
      </c>
      <c r="I28" s="344" t="n">
        <v>0</v>
      </c>
      <c r="J28" s="343" t="s">
        <v>388</v>
      </c>
    </row>
    <row r="29" s="70" customFormat="true" ht="14.25" hidden="false" customHeight="true" outlineLevel="0" collapsed="false">
      <c r="A29" s="336" t="s">
        <v>389</v>
      </c>
      <c r="B29" s="337" t="n">
        <v>1382</v>
      </c>
      <c r="C29" s="337" t="n">
        <v>203061</v>
      </c>
      <c r="D29" s="338" t="n">
        <v>2919.063</v>
      </c>
      <c r="E29" s="13" t="s">
        <v>390</v>
      </c>
      <c r="F29" s="339" t="s">
        <v>391</v>
      </c>
      <c r="G29" s="337" t="n">
        <v>277</v>
      </c>
      <c r="H29" s="337" t="n">
        <v>49193</v>
      </c>
      <c r="I29" s="344" t="n">
        <v>323.753</v>
      </c>
      <c r="J29" s="343" t="s">
        <v>392</v>
      </c>
    </row>
    <row r="30" s="70" customFormat="true" ht="14.25" hidden="false" customHeight="true" outlineLevel="0" collapsed="false">
      <c r="A30" s="336" t="s">
        <v>393</v>
      </c>
      <c r="B30" s="337" t="n">
        <v>1442</v>
      </c>
      <c r="C30" s="337" t="n">
        <v>203640</v>
      </c>
      <c r="D30" s="338" t="n">
        <v>1782.234</v>
      </c>
      <c r="E30" s="13" t="s">
        <v>394</v>
      </c>
      <c r="F30" s="339" t="s">
        <v>395</v>
      </c>
      <c r="G30" s="337" t="n">
        <v>1</v>
      </c>
      <c r="H30" s="337" t="n">
        <v>298</v>
      </c>
      <c r="I30" s="344" t="n">
        <v>0</v>
      </c>
      <c r="J30" s="343" t="s">
        <v>396</v>
      </c>
    </row>
    <row r="31" s="70" customFormat="true" ht="14.25" hidden="false" customHeight="true" outlineLevel="0" collapsed="false">
      <c r="A31" s="336" t="s">
        <v>397</v>
      </c>
      <c r="B31" s="337" t="n">
        <v>103</v>
      </c>
      <c r="C31" s="337" t="n">
        <v>13323</v>
      </c>
      <c r="D31" s="338" t="n">
        <v>13.784</v>
      </c>
      <c r="E31" s="13" t="s">
        <v>398</v>
      </c>
      <c r="F31" s="339" t="s">
        <v>399</v>
      </c>
      <c r="G31" s="337" t="n">
        <v>2</v>
      </c>
      <c r="H31" s="337" t="n">
        <v>579</v>
      </c>
      <c r="I31" s="344" t="n">
        <v>0</v>
      </c>
      <c r="J31" s="343" t="s">
        <v>400</v>
      </c>
    </row>
    <row r="32" s="70" customFormat="true" ht="14.25" hidden="false" customHeight="true" outlineLevel="0" collapsed="false">
      <c r="A32" s="336" t="s">
        <v>401</v>
      </c>
      <c r="B32" s="337" t="n">
        <v>103</v>
      </c>
      <c r="C32" s="337" t="n">
        <v>13322</v>
      </c>
      <c r="D32" s="338" t="n">
        <v>59.837</v>
      </c>
      <c r="E32" s="13" t="s">
        <v>402</v>
      </c>
      <c r="F32" s="13"/>
      <c r="G32" s="337"/>
      <c r="H32" s="337"/>
      <c r="I32" s="344"/>
      <c r="J32" s="343" t="s">
        <v>403</v>
      </c>
    </row>
    <row r="33" s="70" customFormat="true" ht="14.25" hidden="false" customHeight="true" outlineLevel="0" collapsed="false">
      <c r="A33" s="336" t="s">
        <v>404</v>
      </c>
      <c r="B33" s="337" t="n">
        <v>0</v>
      </c>
      <c r="C33" s="337" t="n">
        <v>0</v>
      </c>
      <c r="D33" s="338" t="n">
        <v>0</v>
      </c>
      <c r="E33" s="13" t="s">
        <v>405</v>
      </c>
      <c r="F33" s="13"/>
      <c r="G33" s="337"/>
      <c r="H33" s="337"/>
      <c r="I33" s="344"/>
      <c r="J33" s="343"/>
    </row>
    <row r="34" s="70" customFormat="true" ht="14.25" hidden="false" customHeight="true" outlineLevel="0" collapsed="false">
      <c r="A34" s="336" t="s">
        <v>406</v>
      </c>
      <c r="B34" s="337" t="n">
        <v>103</v>
      </c>
      <c r="C34" s="337" t="n">
        <v>11425</v>
      </c>
      <c r="D34" s="338" t="n">
        <v>9.894</v>
      </c>
      <c r="E34" s="13" t="s">
        <v>407</v>
      </c>
      <c r="F34" s="348"/>
      <c r="G34" s="337"/>
      <c r="H34" s="337"/>
      <c r="I34" s="344"/>
      <c r="J34" s="349"/>
    </row>
    <row r="35" s="70" customFormat="true" ht="14.25" hidden="false" customHeight="true" outlineLevel="0" collapsed="false">
      <c r="A35" s="336" t="s">
        <v>408</v>
      </c>
      <c r="B35" s="338" t="n">
        <v>348</v>
      </c>
      <c r="C35" s="338" t="n">
        <v>40027</v>
      </c>
      <c r="D35" s="338" t="n">
        <v>420.971</v>
      </c>
      <c r="E35" s="13" t="s">
        <v>409</v>
      </c>
      <c r="F35" s="348"/>
      <c r="G35" s="338"/>
      <c r="H35" s="338"/>
      <c r="I35" s="344"/>
      <c r="J35" s="1"/>
    </row>
    <row r="36" s="70" customFormat="true" ht="12.95" hidden="false" customHeight="true" outlineLevel="0" collapsed="false">
      <c r="A36" s="336" t="s">
        <v>410</v>
      </c>
      <c r="B36" s="338" t="n">
        <v>353</v>
      </c>
      <c r="C36" s="338" t="n">
        <v>36180</v>
      </c>
      <c r="D36" s="338" t="n">
        <v>7.287</v>
      </c>
      <c r="E36" s="13" t="s">
        <v>411</v>
      </c>
      <c r="F36" s="13" t="s">
        <v>61</v>
      </c>
      <c r="G36" s="338"/>
      <c r="H36" s="338"/>
      <c r="I36" s="344"/>
      <c r="J36" s="20"/>
    </row>
    <row r="37" s="70" customFormat="true" ht="12.75" hidden="false" customHeight="false" outlineLevel="0" collapsed="false">
      <c r="A37" s="350" t="s">
        <v>412</v>
      </c>
      <c r="B37" s="351" t="n">
        <v>14</v>
      </c>
      <c r="C37" s="351" t="n">
        <v>749</v>
      </c>
      <c r="D37" s="351" t="n">
        <v>0</v>
      </c>
      <c r="E37" s="323" t="s">
        <v>413</v>
      </c>
      <c r="F37" s="323" t="s">
        <v>61</v>
      </c>
      <c r="G37" s="351"/>
      <c r="H37" s="351"/>
      <c r="I37" s="352"/>
      <c r="J37" s="25"/>
    </row>
    <row r="38" s="70" customFormat="true" ht="15" hidden="false" customHeight="true" outlineLevel="0" collapsed="false">
      <c r="A38" s="353" t="s">
        <v>190</v>
      </c>
      <c r="B38" s="353"/>
      <c r="C38" s="353"/>
      <c r="D38" s="1"/>
      <c r="E38" s="1"/>
      <c r="F38" s="1"/>
      <c r="G38" s="6"/>
      <c r="H38" s="1"/>
      <c r="I38" s="1" t="s">
        <v>191</v>
      </c>
    </row>
    <row r="39" s="70" customFormat="true" ht="18" hidden="false" customHeight="true" outlineLevel="0" collapsed="false">
      <c r="A39" s="118" t="s">
        <v>414</v>
      </c>
    </row>
  </sheetData>
  <mergeCells count="4">
    <mergeCell ref="A1:J1"/>
    <mergeCell ref="B3:D3"/>
    <mergeCell ref="G3:I3"/>
    <mergeCell ref="A38:C38"/>
  </mergeCells>
  <printOptions headings="false" gridLines="false" gridLinesSet="true" horizontalCentered="true" verticalCentered="false"/>
  <pageMargins left="0.747916666666667" right="0.747916666666667" top="0.74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96" width="12.28"/>
    <col collapsed="false" customWidth="true" hidden="false" outlineLevel="0" max="2" min="2" style="196" width="15.99"/>
    <col collapsed="false" customWidth="true" hidden="false" outlineLevel="0" max="3" min="3" style="196" width="15.85"/>
    <col collapsed="false" customWidth="true" hidden="false" outlineLevel="0" max="4" min="4" style="196" width="12.42"/>
    <col collapsed="false" customWidth="true" hidden="false" outlineLevel="0" max="5" min="5" style="196" width="14.14"/>
    <col collapsed="false" customWidth="true" hidden="false" outlineLevel="0" max="6" min="6" style="196" width="12.14"/>
    <col collapsed="false" customWidth="true" hidden="false" outlineLevel="0" max="7" min="7" style="196" width="15.41"/>
    <col collapsed="false" customWidth="true" hidden="false" outlineLevel="0" max="8" min="8" style="196" width="14.99"/>
    <col collapsed="false" customWidth="true" hidden="false" outlineLevel="0" max="9" min="9" style="196" width="10.99"/>
    <col collapsed="false" customWidth="true" hidden="false" outlineLevel="0" max="10" min="10" style="196" width="18.56"/>
  </cols>
  <sheetData>
    <row r="1" customFormat="false" ht="23.25" hidden="false" customHeight="false" outlineLevel="0" collapsed="false">
      <c r="A1" s="4" t="s">
        <v>4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 t="s">
        <v>416</v>
      </c>
      <c r="J2" s="1"/>
    </row>
    <row r="3" customFormat="false" ht="21.75" hidden="false" customHeight="true" outlineLevel="0" collapsed="false">
      <c r="A3" s="354"/>
      <c r="B3" s="355" t="s">
        <v>330</v>
      </c>
      <c r="C3" s="355"/>
      <c r="D3" s="355"/>
      <c r="E3" s="320" t="s">
        <v>100</v>
      </c>
      <c r="F3" s="11" t="s">
        <v>331</v>
      </c>
      <c r="G3" s="355" t="s">
        <v>332</v>
      </c>
      <c r="H3" s="355"/>
      <c r="I3" s="355"/>
      <c r="J3" s="356"/>
    </row>
    <row r="4" customFormat="false" ht="12.75" hidden="false" customHeight="false" outlineLevel="0" collapsed="false">
      <c r="A4" s="144" t="s">
        <v>417</v>
      </c>
      <c r="B4" s="10" t="s">
        <v>333</v>
      </c>
      <c r="C4" s="9" t="s">
        <v>334</v>
      </c>
      <c r="D4" s="9" t="s">
        <v>335</v>
      </c>
      <c r="E4" s="103"/>
      <c r="F4" s="79"/>
      <c r="G4" s="10" t="s">
        <v>333</v>
      </c>
      <c r="H4" s="9" t="s">
        <v>334</v>
      </c>
      <c r="I4" s="9" t="s">
        <v>335</v>
      </c>
      <c r="J4" s="102" t="s">
        <v>100</v>
      </c>
    </row>
    <row r="5" customFormat="false" ht="12.75" hidden="false" customHeight="false" outlineLevel="0" collapsed="false">
      <c r="A5" s="144" t="s">
        <v>315</v>
      </c>
      <c r="B5" s="16" t="s">
        <v>336</v>
      </c>
      <c r="C5" s="13" t="s">
        <v>336</v>
      </c>
      <c r="D5" s="13" t="s">
        <v>337</v>
      </c>
      <c r="E5" s="103" t="s">
        <v>316</v>
      </c>
      <c r="F5" s="144" t="s">
        <v>315</v>
      </c>
      <c r="G5" s="16" t="s">
        <v>336</v>
      </c>
      <c r="H5" s="13" t="s">
        <v>336</v>
      </c>
      <c r="I5" s="13" t="s">
        <v>337</v>
      </c>
      <c r="J5" s="102" t="s">
        <v>316</v>
      </c>
    </row>
    <row r="6" customFormat="false" ht="12.75" hidden="false" customHeight="false" outlineLevel="0" collapsed="false">
      <c r="A6" s="324"/>
      <c r="B6" s="80" t="s">
        <v>216</v>
      </c>
      <c r="C6" s="323" t="s">
        <v>187</v>
      </c>
      <c r="D6" s="323" t="s">
        <v>338</v>
      </c>
      <c r="E6" s="81"/>
      <c r="F6" s="324"/>
      <c r="G6" s="80" t="s">
        <v>216</v>
      </c>
      <c r="H6" s="323" t="s">
        <v>187</v>
      </c>
      <c r="I6" s="323" t="s">
        <v>338</v>
      </c>
      <c r="J6" s="357"/>
    </row>
    <row r="7" customFormat="false" ht="16.5" hidden="false" customHeight="true" outlineLevel="0" collapsed="false">
      <c r="A7" s="16" t="s">
        <v>74</v>
      </c>
      <c r="B7" s="358" t="n">
        <v>31027</v>
      </c>
      <c r="C7" s="359" t="n">
        <v>3770138</v>
      </c>
      <c r="D7" s="360" t="n">
        <v>57614.778</v>
      </c>
      <c r="E7" s="361" t="s">
        <v>74</v>
      </c>
      <c r="F7" s="361" t="s">
        <v>74</v>
      </c>
      <c r="G7" s="326" t="n">
        <v>764</v>
      </c>
      <c r="H7" s="326" t="n">
        <v>68339</v>
      </c>
      <c r="I7" s="360" t="n">
        <v>183.048</v>
      </c>
      <c r="J7" s="229" t="s">
        <v>74</v>
      </c>
    </row>
    <row r="8" customFormat="false" ht="16.5" hidden="false" customHeight="true" outlineLevel="0" collapsed="false">
      <c r="A8" s="16" t="s">
        <v>25</v>
      </c>
      <c r="B8" s="358" t="n">
        <v>29684</v>
      </c>
      <c r="C8" s="359" t="n">
        <v>3685564</v>
      </c>
      <c r="D8" s="360" t="n">
        <v>49108.77</v>
      </c>
      <c r="E8" s="361" t="s">
        <v>25</v>
      </c>
      <c r="F8" s="361" t="s">
        <v>25</v>
      </c>
      <c r="G8" s="326" t="n">
        <v>497</v>
      </c>
      <c r="H8" s="326" t="n">
        <v>45757</v>
      </c>
      <c r="I8" s="360" t="n">
        <v>58.822</v>
      </c>
      <c r="J8" s="229" t="s">
        <v>25</v>
      </c>
    </row>
    <row r="9" customFormat="false" ht="16.5" hidden="false" customHeight="true" outlineLevel="0" collapsed="false">
      <c r="A9" s="16" t="s">
        <v>26</v>
      </c>
      <c r="B9" s="358" t="n">
        <v>28015</v>
      </c>
      <c r="C9" s="359" t="n">
        <v>3724591</v>
      </c>
      <c r="D9" s="360" t="n">
        <v>45488.733</v>
      </c>
      <c r="E9" s="361" t="s">
        <v>26</v>
      </c>
      <c r="F9" s="361" t="s">
        <v>26</v>
      </c>
      <c r="G9" s="326" t="n">
        <v>457</v>
      </c>
      <c r="H9" s="326" t="n">
        <v>42208</v>
      </c>
      <c r="I9" s="360" t="n">
        <v>209.506</v>
      </c>
      <c r="J9" s="229" t="s">
        <v>26</v>
      </c>
    </row>
    <row r="10" customFormat="false" ht="16.5" hidden="false" customHeight="true" outlineLevel="0" collapsed="false">
      <c r="A10" s="16" t="s">
        <v>115</v>
      </c>
      <c r="B10" s="358" t="n">
        <v>25827</v>
      </c>
      <c r="C10" s="359" t="n">
        <v>3430651</v>
      </c>
      <c r="D10" s="360" t="n">
        <v>41162.386</v>
      </c>
      <c r="E10" s="361" t="s">
        <v>115</v>
      </c>
      <c r="F10" s="361" t="s">
        <v>115</v>
      </c>
      <c r="G10" s="326" t="n">
        <v>531</v>
      </c>
      <c r="H10" s="326" t="n">
        <v>50260</v>
      </c>
      <c r="I10" s="360" t="n">
        <v>420.012</v>
      </c>
      <c r="J10" s="17" t="s">
        <v>115</v>
      </c>
    </row>
    <row r="11" customFormat="false" ht="16.5" hidden="false" customHeight="true" outlineLevel="0" collapsed="false">
      <c r="A11" s="16" t="s">
        <v>29</v>
      </c>
      <c r="B11" s="358" t="n">
        <v>29512</v>
      </c>
      <c r="C11" s="359" t="n">
        <v>3793708</v>
      </c>
      <c r="D11" s="360" t="n">
        <v>26967.99</v>
      </c>
      <c r="E11" s="106" t="s">
        <v>29</v>
      </c>
      <c r="F11" s="106" t="s">
        <v>29</v>
      </c>
      <c r="G11" s="326" t="n">
        <v>389</v>
      </c>
      <c r="H11" s="326" t="n">
        <v>48376</v>
      </c>
      <c r="I11" s="360" t="n">
        <v>163.597</v>
      </c>
      <c r="J11" s="17" t="s">
        <v>29</v>
      </c>
    </row>
    <row r="12" customFormat="false" ht="16.5" hidden="false" customHeight="true" outlineLevel="0" collapsed="false">
      <c r="A12" s="331" t="n">
        <v>2009</v>
      </c>
      <c r="B12" s="362" t="n">
        <f aca="false">SUM(B13:B39)</f>
        <v>25085</v>
      </c>
      <c r="C12" s="362" t="n">
        <f aca="false">SUM(C13:C39)</f>
        <v>3406665</v>
      </c>
      <c r="D12" s="363" t="n">
        <f aca="false">SUM(D13:D39)</f>
        <v>19440.143</v>
      </c>
      <c r="E12" s="331" t="n">
        <v>2009</v>
      </c>
      <c r="F12" s="331" t="n">
        <v>2009</v>
      </c>
      <c r="G12" s="364" t="n">
        <f aca="false">SUM(G13:G39)</f>
        <v>502</v>
      </c>
      <c r="H12" s="364" t="n">
        <f aca="false">SUM(H13:H39)</f>
        <v>51495</v>
      </c>
      <c r="I12" s="364" t="n">
        <f aca="false">SUM(I13:I39)</f>
        <v>122.435</v>
      </c>
      <c r="J12" s="334" t="n">
        <v>2009</v>
      </c>
    </row>
    <row r="13" customFormat="false" ht="19.5" hidden="false" customHeight="true" outlineLevel="0" collapsed="false">
      <c r="A13" s="365" t="s">
        <v>339</v>
      </c>
      <c r="B13" s="366" t="n">
        <v>7743</v>
      </c>
      <c r="C13" s="367" t="n">
        <v>1093272</v>
      </c>
      <c r="D13" s="368" t="n">
        <v>5.445</v>
      </c>
      <c r="E13" s="16" t="s">
        <v>340</v>
      </c>
      <c r="F13" s="230" t="s">
        <v>341</v>
      </c>
      <c r="G13" s="369" t="n">
        <v>2</v>
      </c>
      <c r="H13" s="370" t="n">
        <v>317</v>
      </c>
      <c r="I13" s="337" t="n">
        <v>0</v>
      </c>
      <c r="J13" s="102" t="s">
        <v>418</v>
      </c>
    </row>
    <row r="14" customFormat="false" ht="19.5" hidden="false" customHeight="true" outlineLevel="0" collapsed="false">
      <c r="A14" s="365" t="s">
        <v>343</v>
      </c>
      <c r="B14" s="366" t="n">
        <v>1451</v>
      </c>
      <c r="C14" s="367" t="n">
        <v>190029</v>
      </c>
      <c r="D14" s="368" t="n">
        <v>3058.186</v>
      </c>
      <c r="E14" s="16" t="s">
        <v>344</v>
      </c>
      <c r="F14" s="230" t="s">
        <v>419</v>
      </c>
      <c r="G14" s="369" t="n">
        <v>2</v>
      </c>
      <c r="H14" s="370" t="n">
        <v>335</v>
      </c>
      <c r="I14" s="337" t="n">
        <v>0</v>
      </c>
      <c r="J14" s="102" t="s">
        <v>420</v>
      </c>
    </row>
    <row r="15" customFormat="false" ht="19.5" hidden="false" customHeight="true" outlineLevel="0" collapsed="false">
      <c r="A15" s="365" t="s">
        <v>347</v>
      </c>
      <c r="B15" s="366" t="n">
        <v>1483</v>
      </c>
      <c r="C15" s="367" t="n">
        <v>203261</v>
      </c>
      <c r="D15" s="368" t="n">
        <v>337.034</v>
      </c>
      <c r="E15" s="16" t="s">
        <v>348</v>
      </c>
      <c r="F15" s="230" t="s">
        <v>421</v>
      </c>
      <c r="G15" s="369" t="n">
        <v>1</v>
      </c>
      <c r="H15" s="370" t="n">
        <v>245</v>
      </c>
      <c r="I15" s="337" t="n">
        <v>0</v>
      </c>
      <c r="J15" s="102" t="s">
        <v>422</v>
      </c>
    </row>
    <row r="16" customFormat="false" ht="19.5" hidden="false" customHeight="true" outlineLevel="0" collapsed="false">
      <c r="A16" s="365" t="s">
        <v>351</v>
      </c>
      <c r="B16" s="366" t="n">
        <v>1438</v>
      </c>
      <c r="C16" s="367" t="n">
        <v>174282</v>
      </c>
      <c r="D16" s="344" t="n">
        <v>0</v>
      </c>
      <c r="E16" s="16" t="s">
        <v>352</v>
      </c>
      <c r="F16" s="230" t="s">
        <v>423</v>
      </c>
      <c r="G16" s="112" t="n">
        <v>1</v>
      </c>
      <c r="H16" s="112" t="n">
        <v>204</v>
      </c>
      <c r="I16" s="337" t="n">
        <v>0</v>
      </c>
      <c r="J16" s="102" t="s">
        <v>424</v>
      </c>
    </row>
    <row r="17" customFormat="false" ht="19.5" hidden="false" customHeight="true" outlineLevel="0" collapsed="false">
      <c r="A17" s="365" t="s">
        <v>355</v>
      </c>
      <c r="B17" s="366" t="n">
        <v>55</v>
      </c>
      <c r="C17" s="367" t="n">
        <v>4546</v>
      </c>
      <c r="D17" s="344" t="n">
        <v>0</v>
      </c>
      <c r="E17" s="16" t="s">
        <v>356</v>
      </c>
      <c r="F17" s="230" t="s">
        <v>425</v>
      </c>
      <c r="G17" s="112" t="n">
        <v>1</v>
      </c>
      <c r="H17" s="112" t="n">
        <v>160</v>
      </c>
      <c r="I17" s="337" t="n">
        <v>0</v>
      </c>
      <c r="J17" s="102" t="s">
        <v>426</v>
      </c>
    </row>
    <row r="18" customFormat="false" ht="19.5" hidden="false" customHeight="true" outlineLevel="0" collapsed="false">
      <c r="A18" s="365" t="s">
        <v>375</v>
      </c>
      <c r="B18" s="366" t="n">
        <v>355</v>
      </c>
      <c r="C18" s="367" t="n">
        <v>34765</v>
      </c>
      <c r="D18" s="368" t="n">
        <v>0.553</v>
      </c>
      <c r="E18" s="16" t="s">
        <v>376</v>
      </c>
      <c r="F18" s="144" t="s">
        <v>427</v>
      </c>
      <c r="G18" s="112" t="n">
        <v>3</v>
      </c>
      <c r="H18" s="112" t="n">
        <v>507</v>
      </c>
      <c r="I18" s="337" t="n">
        <v>0</v>
      </c>
      <c r="J18" s="102" t="s">
        <v>428</v>
      </c>
    </row>
    <row r="19" customFormat="false" ht="19.5" hidden="false" customHeight="true" outlineLevel="0" collapsed="false">
      <c r="A19" s="365"/>
      <c r="B19" s="371"/>
      <c r="C19" s="372"/>
      <c r="D19" s="373"/>
      <c r="E19" s="16"/>
      <c r="F19" s="144" t="s">
        <v>429</v>
      </c>
      <c r="G19" s="112" t="n">
        <v>1</v>
      </c>
      <c r="H19" s="112" t="n">
        <v>149</v>
      </c>
      <c r="I19" s="337" t="n">
        <v>0</v>
      </c>
      <c r="J19" s="102" t="s">
        <v>430</v>
      </c>
    </row>
    <row r="20" customFormat="false" ht="19.5" hidden="false" customHeight="true" outlineLevel="0" collapsed="false">
      <c r="A20" s="365"/>
      <c r="B20" s="371"/>
      <c r="C20" s="372"/>
      <c r="D20" s="373"/>
      <c r="E20" s="16"/>
      <c r="F20" s="144" t="s">
        <v>353</v>
      </c>
      <c r="G20" s="112" t="n">
        <v>4</v>
      </c>
      <c r="H20" s="112" t="n">
        <v>518</v>
      </c>
      <c r="I20" s="337" t="n">
        <v>0</v>
      </c>
      <c r="J20" s="102" t="s">
        <v>431</v>
      </c>
    </row>
    <row r="21" customFormat="false" ht="19.5" hidden="false" customHeight="true" outlineLevel="0" collapsed="false">
      <c r="A21" s="365"/>
      <c r="B21" s="371"/>
      <c r="C21" s="372"/>
      <c r="D21" s="373"/>
      <c r="E21" s="16"/>
      <c r="F21" s="144" t="s">
        <v>432</v>
      </c>
      <c r="G21" s="112" t="n">
        <v>3</v>
      </c>
      <c r="H21" s="112" t="n">
        <v>743</v>
      </c>
      <c r="I21" s="337" t="n">
        <v>0</v>
      </c>
      <c r="J21" s="102" t="s">
        <v>433</v>
      </c>
    </row>
    <row r="22" customFormat="false" ht="19.5" hidden="false" customHeight="true" outlineLevel="0" collapsed="false">
      <c r="A22" s="365"/>
      <c r="B22" s="371"/>
      <c r="C22" s="372"/>
      <c r="D22" s="373"/>
      <c r="E22" s="16"/>
      <c r="F22" s="144" t="s">
        <v>434</v>
      </c>
      <c r="G22" s="112" t="n">
        <v>1</v>
      </c>
      <c r="H22" s="112" t="n">
        <v>246</v>
      </c>
      <c r="I22" s="337" t="n">
        <v>0</v>
      </c>
      <c r="J22" s="102" t="s">
        <v>435</v>
      </c>
    </row>
    <row r="23" customFormat="false" ht="19.5" hidden="false" customHeight="true" outlineLevel="0" collapsed="false">
      <c r="A23" s="365"/>
      <c r="B23" s="371"/>
      <c r="C23" s="372"/>
      <c r="D23" s="373"/>
      <c r="E23" s="16"/>
      <c r="F23" s="144" t="s">
        <v>436</v>
      </c>
      <c r="G23" s="112" t="n">
        <v>227</v>
      </c>
      <c r="H23" s="112" t="n">
        <v>20606</v>
      </c>
      <c r="I23" s="112" t="n">
        <v>108.987</v>
      </c>
      <c r="J23" s="102" t="s">
        <v>437</v>
      </c>
    </row>
    <row r="24" customFormat="false" ht="19.5" hidden="false" customHeight="true" outlineLevel="0" collapsed="false">
      <c r="A24" s="365"/>
      <c r="B24" s="371"/>
      <c r="C24" s="372"/>
      <c r="D24" s="373"/>
      <c r="E24" s="16"/>
      <c r="F24" s="144" t="s">
        <v>438</v>
      </c>
      <c r="G24" s="112" t="n">
        <v>5</v>
      </c>
      <c r="H24" s="112" t="n">
        <v>712</v>
      </c>
      <c r="I24" s="337" t="n">
        <v>0</v>
      </c>
      <c r="J24" s="102" t="s">
        <v>439</v>
      </c>
    </row>
    <row r="25" customFormat="false" ht="19.5" hidden="false" customHeight="true" outlineLevel="0" collapsed="false">
      <c r="A25" s="365"/>
      <c r="B25" s="371"/>
      <c r="C25" s="372"/>
      <c r="D25" s="373"/>
      <c r="E25" s="16"/>
      <c r="F25" s="144"/>
      <c r="G25" s="112"/>
      <c r="H25" s="112"/>
      <c r="I25" s="337"/>
      <c r="J25" s="102"/>
    </row>
    <row r="26" s="70" customFormat="true" ht="18" hidden="false" customHeight="true" outlineLevel="0" collapsed="false">
      <c r="A26" s="365"/>
      <c r="B26" s="371"/>
      <c r="C26" s="372"/>
      <c r="D26" s="373"/>
      <c r="E26" s="16"/>
      <c r="F26" s="144" t="s">
        <v>379</v>
      </c>
      <c r="G26" s="112" t="n">
        <v>2</v>
      </c>
      <c r="H26" s="112" t="n">
        <v>317</v>
      </c>
      <c r="I26" s="337" t="n">
        <v>0</v>
      </c>
      <c r="J26" s="102" t="s">
        <v>418</v>
      </c>
    </row>
    <row r="27" s="70" customFormat="true" ht="18" hidden="false" customHeight="true" outlineLevel="0" collapsed="false">
      <c r="A27" s="365"/>
      <c r="B27" s="371"/>
      <c r="C27" s="372"/>
      <c r="D27" s="373"/>
      <c r="E27" s="16"/>
      <c r="F27" s="144" t="s">
        <v>419</v>
      </c>
      <c r="G27" s="112" t="n">
        <v>2</v>
      </c>
      <c r="H27" s="112" t="n">
        <v>336</v>
      </c>
      <c r="I27" s="337" t="n">
        <v>0</v>
      </c>
      <c r="J27" s="102" t="s">
        <v>420</v>
      </c>
    </row>
    <row r="28" customFormat="false" ht="12.75" hidden="false" customHeight="false" outlineLevel="0" collapsed="false">
      <c r="A28" s="365"/>
      <c r="B28" s="371"/>
      <c r="C28" s="372"/>
      <c r="D28" s="373"/>
      <c r="E28" s="16"/>
      <c r="F28" s="144" t="s">
        <v>421</v>
      </c>
      <c r="G28" s="112" t="n">
        <v>1</v>
      </c>
      <c r="H28" s="112" t="n">
        <v>246</v>
      </c>
      <c r="I28" s="337" t="n">
        <v>0</v>
      </c>
      <c r="J28" s="102" t="s">
        <v>422</v>
      </c>
    </row>
    <row r="29" customFormat="false" ht="12.75" hidden="false" customHeight="false" outlineLevel="0" collapsed="false">
      <c r="A29" s="365"/>
      <c r="B29" s="371"/>
      <c r="C29" s="372"/>
      <c r="D29" s="373"/>
      <c r="E29" s="16"/>
      <c r="F29" s="144" t="s">
        <v>423</v>
      </c>
      <c r="G29" s="112" t="n">
        <v>1</v>
      </c>
      <c r="H29" s="112" t="n">
        <v>204</v>
      </c>
      <c r="I29" s="337" t="n">
        <v>0</v>
      </c>
      <c r="J29" s="102" t="s">
        <v>424</v>
      </c>
    </row>
    <row r="30" customFormat="false" ht="12.75" hidden="false" customHeight="false" outlineLevel="0" collapsed="false">
      <c r="A30" s="365"/>
      <c r="B30" s="371"/>
      <c r="C30" s="372"/>
      <c r="D30" s="373"/>
      <c r="E30" s="16"/>
      <c r="F30" s="144" t="s">
        <v>425</v>
      </c>
      <c r="G30" s="112" t="n">
        <v>1</v>
      </c>
      <c r="H30" s="112" t="n">
        <v>160</v>
      </c>
      <c r="I30" s="337" t="n">
        <v>0</v>
      </c>
      <c r="J30" s="102" t="s">
        <v>426</v>
      </c>
    </row>
    <row r="31" customFormat="false" ht="12.75" hidden="false" customHeight="false" outlineLevel="0" collapsed="false">
      <c r="A31" s="365"/>
      <c r="B31" s="371"/>
      <c r="C31" s="372"/>
      <c r="D31" s="373"/>
      <c r="E31" s="16"/>
      <c r="F31" s="144" t="s">
        <v>427</v>
      </c>
      <c r="G31" s="112" t="n">
        <v>4</v>
      </c>
      <c r="H31" s="112" t="n">
        <v>641</v>
      </c>
      <c r="I31" s="337" t="n">
        <v>0</v>
      </c>
      <c r="J31" s="102" t="s">
        <v>428</v>
      </c>
    </row>
    <row r="32" customFormat="false" ht="12.75" hidden="false" customHeight="false" outlineLevel="0" collapsed="false">
      <c r="A32" s="365"/>
      <c r="B32" s="371"/>
      <c r="C32" s="372"/>
      <c r="D32" s="373"/>
      <c r="E32" s="16"/>
      <c r="F32" s="144" t="s">
        <v>429</v>
      </c>
      <c r="G32" s="112" t="n">
        <v>1</v>
      </c>
      <c r="H32" s="112" t="n">
        <v>149</v>
      </c>
      <c r="I32" s="337" t="n">
        <v>0</v>
      </c>
      <c r="J32" s="102" t="s">
        <v>430</v>
      </c>
    </row>
    <row r="33" customFormat="false" ht="12.75" hidden="false" customHeight="false" outlineLevel="0" collapsed="false">
      <c r="A33" s="365" t="s">
        <v>377</v>
      </c>
      <c r="B33" s="371" t="n">
        <v>7789</v>
      </c>
      <c r="C33" s="372" t="n">
        <v>1092394</v>
      </c>
      <c r="D33" s="373" t="n">
        <v>12152.479</v>
      </c>
      <c r="E33" s="103" t="s">
        <v>440</v>
      </c>
      <c r="F33" s="144" t="s">
        <v>353</v>
      </c>
      <c r="G33" s="112" t="n">
        <v>3</v>
      </c>
      <c r="H33" s="112" t="n">
        <v>493</v>
      </c>
      <c r="I33" s="337" t="n">
        <v>0</v>
      </c>
      <c r="J33" s="102" t="s">
        <v>431</v>
      </c>
    </row>
    <row r="34" customFormat="false" ht="12.75" hidden="false" customHeight="false" outlineLevel="0" collapsed="false">
      <c r="A34" s="365" t="s">
        <v>381</v>
      </c>
      <c r="B34" s="371" t="n">
        <v>1452</v>
      </c>
      <c r="C34" s="372" t="n">
        <v>187614</v>
      </c>
      <c r="D34" s="373" t="n">
        <v>1749.295</v>
      </c>
      <c r="E34" s="103" t="s">
        <v>441</v>
      </c>
      <c r="F34" s="230" t="s">
        <v>432</v>
      </c>
      <c r="G34" s="112" t="n">
        <v>3</v>
      </c>
      <c r="H34" s="112" t="n">
        <v>748</v>
      </c>
      <c r="I34" s="337" t="n">
        <v>0</v>
      </c>
      <c r="J34" s="102" t="s">
        <v>433</v>
      </c>
    </row>
    <row r="35" customFormat="false" ht="12.75" hidden="false" customHeight="false" outlineLevel="0" collapsed="false">
      <c r="A35" s="365" t="s">
        <v>385</v>
      </c>
      <c r="B35" s="371" t="n">
        <v>1487</v>
      </c>
      <c r="C35" s="372" t="n">
        <v>204076</v>
      </c>
      <c r="D35" s="373" t="n">
        <v>1307.908</v>
      </c>
      <c r="E35" s="103" t="s">
        <v>442</v>
      </c>
      <c r="F35" s="230" t="s">
        <v>434</v>
      </c>
      <c r="G35" s="369" t="n">
        <v>1</v>
      </c>
      <c r="H35" s="370" t="n">
        <v>248</v>
      </c>
      <c r="I35" s="337" t="n">
        <v>0</v>
      </c>
      <c r="J35" s="102" t="s">
        <v>435</v>
      </c>
    </row>
    <row r="36" customFormat="false" ht="12.75" hidden="false" customHeight="false" outlineLevel="0" collapsed="false">
      <c r="A36" s="365" t="s">
        <v>389</v>
      </c>
      <c r="B36" s="371" t="n">
        <v>1438</v>
      </c>
      <c r="C36" s="372" t="n">
        <v>172202</v>
      </c>
      <c r="D36" s="373" t="n">
        <v>826.144</v>
      </c>
      <c r="E36" s="103" t="s">
        <v>443</v>
      </c>
      <c r="F36" s="230" t="s">
        <v>436</v>
      </c>
      <c r="G36" s="369" t="n">
        <v>226</v>
      </c>
      <c r="H36" s="370" t="n">
        <v>22408</v>
      </c>
      <c r="I36" s="112" t="n">
        <v>13.448</v>
      </c>
      <c r="J36" s="102" t="s">
        <v>437</v>
      </c>
    </row>
    <row r="37" customFormat="false" ht="12.75" hidden="false" customHeight="false" outlineLevel="0" collapsed="false">
      <c r="A37" s="365" t="s">
        <v>393</v>
      </c>
      <c r="B37" s="371" t="n">
        <v>55</v>
      </c>
      <c r="C37" s="372" t="n">
        <v>5168</v>
      </c>
      <c r="D37" s="374" t="n">
        <v>0</v>
      </c>
      <c r="E37" s="103" t="s">
        <v>444</v>
      </c>
      <c r="F37" s="230" t="s">
        <v>438</v>
      </c>
      <c r="G37" s="369" t="n">
        <v>4</v>
      </c>
      <c r="H37" s="370" t="n">
        <v>547</v>
      </c>
      <c r="I37" s="337" t="n">
        <v>0</v>
      </c>
      <c r="J37" s="102" t="s">
        <v>439</v>
      </c>
    </row>
    <row r="38" customFormat="false" ht="12.75" hidden="false" customHeight="false" outlineLevel="0" collapsed="false">
      <c r="A38" s="365" t="s">
        <v>412</v>
      </c>
      <c r="B38" s="371" t="n">
        <v>339</v>
      </c>
      <c r="C38" s="372" t="n">
        <v>45056</v>
      </c>
      <c r="D38" s="373" t="n">
        <v>3.099</v>
      </c>
      <c r="E38" s="102" t="s">
        <v>445</v>
      </c>
      <c r="F38" s="230" t="s">
        <v>446</v>
      </c>
      <c r="G38" s="375" t="n">
        <v>1</v>
      </c>
      <c r="H38" s="375" t="n">
        <v>159</v>
      </c>
      <c r="I38" s="337" t="n">
        <v>0</v>
      </c>
      <c r="J38" s="102" t="s">
        <v>447</v>
      </c>
    </row>
    <row r="39" customFormat="false" ht="12.75" hidden="false" customHeight="false" outlineLevel="0" collapsed="false">
      <c r="A39" s="376"/>
      <c r="B39" s="377"/>
      <c r="C39" s="378"/>
      <c r="D39" s="379"/>
      <c r="E39" s="81" t="s">
        <v>444</v>
      </c>
      <c r="F39" s="380" t="s">
        <v>448</v>
      </c>
      <c r="G39" s="381" t="n">
        <v>1</v>
      </c>
      <c r="H39" s="382" t="n">
        <v>97</v>
      </c>
      <c r="I39" s="382" t="n">
        <v>0</v>
      </c>
      <c r="J39" s="136" t="s">
        <v>449</v>
      </c>
    </row>
    <row r="40" s="1" customFormat="true" ht="17.25" hidden="false" customHeight="true" outlineLevel="0" collapsed="false">
      <c r="A40" s="201" t="s">
        <v>450</v>
      </c>
      <c r="B40" s="201"/>
      <c r="C40" s="201"/>
      <c r="D40" s="201"/>
      <c r="E40" s="201"/>
      <c r="F40" s="201"/>
      <c r="H40" s="1" t="s">
        <v>451</v>
      </c>
    </row>
    <row r="41" s="70" customFormat="true" ht="10.5" hidden="false" customHeight="true" outlineLevel="0" collapsed="false">
      <c r="A41" s="118" t="s">
        <v>452</v>
      </c>
    </row>
  </sheetData>
  <mergeCells count="3">
    <mergeCell ref="A1:J1"/>
    <mergeCell ref="B3:D3"/>
    <mergeCell ref="G3:I3"/>
  </mergeCells>
  <printOptions headings="false" gridLines="false" gridLinesSet="true" horizontalCentered="false" verticalCentered="false"/>
  <pageMargins left="0.320138888888889" right="0.309722222222222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383" width="12.99"/>
    <col collapsed="false" customWidth="true" hidden="false" outlineLevel="0" max="11" min="11" style="383" width="9.7"/>
    <col collapsed="false" customWidth="false" hidden="false" outlineLevel="0" max="257" min="12" style="196" width="9.14"/>
  </cols>
  <sheetData>
    <row r="1" customFormat="false" ht="32.25" hidden="false" customHeight="true" outlineLevel="0" collapsed="false">
      <c r="A1" s="295" t="s">
        <v>453</v>
      </c>
      <c r="B1" s="295"/>
      <c r="C1" s="295"/>
      <c r="D1" s="295"/>
      <c r="E1" s="295"/>
      <c r="F1" s="295"/>
      <c r="G1" s="295"/>
      <c r="H1" s="295"/>
      <c r="I1" s="295"/>
      <c r="J1" s="295"/>
      <c r="K1" s="384"/>
    </row>
    <row r="2" s="1" customFormat="true" ht="15" hidden="false" customHeight="true" outlineLevel="0" collapsed="false">
      <c r="A2" s="385" t="s">
        <v>454</v>
      </c>
      <c r="B2" s="385"/>
      <c r="C2" s="385"/>
      <c r="D2" s="385"/>
      <c r="E2" s="385"/>
      <c r="F2" s="385"/>
      <c r="G2" s="385"/>
      <c r="H2" s="385"/>
      <c r="I2" s="385"/>
      <c r="J2" s="386" t="s">
        <v>329</v>
      </c>
      <c r="K2" s="383"/>
    </row>
    <row r="3" s="1" customFormat="true" ht="23.25" hidden="false" customHeight="true" outlineLevel="0" collapsed="false">
      <c r="A3" s="387"/>
      <c r="B3" s="388" t="s">
        <v>455</v>
      </c>
      <c r="C3" s="388"/>
      <c r="D3" s="389"/>
      <c r="E3" s="320" t="s">
        <v>100</v>
      </c>
      <c r="F3" s="11" t="s">
        <v>331</v>
      </c>
      <c r="G3" s="390" t="s">
        <v>456</v>
      </c>
      <c r="H3" s="388"/>
      <c r="I3" s="388"/>
      <c r="J3" s="391"/>
      <c r="K3" s="383"/>
    </row>
    <row r="4" s="1" customFormat="true" ht="15.95" hidden="false" customHeight="true" outlineLevel="0" collapsed="false">
      <c r="A4" s="392" t="s">
        <v>87</v>
      </c>
      <c r="B4" s="393" t="s">
        <v>333</v>
      </c>
      <c r="C4" s="394" t="s">
        <v>334</v>
      </c>
      <c r="D4" s="394" t="s">
        <v>335</v>
      </c>
      <c r="E4" s="103"/>
      <c r="F4" s="79"/>
      <c r="G4" s="393" t="s">
        <v>333</v>
      </c>
      <c r="H4" s="394" t="s">
        <v>334</v>
      </c>
      <c r="I4" s="394" t="s">
        <v>335</v>
      </c>
      <c r="J4" s="395" t="s">
        <v>100</v>
      </c>
      <c r="K4" s="383"/>
    </row>
    <row r="5" s="1" customFormat="true" ht="15.95" hidden="false" customHeight="true" outlineLevel="0" collapsed="false">
      <c r="A5" s="392" t="s">
        <v>315</v>
      </c>
      <c r="B5" s="396" t="s">
        <v>336</v>
      </c>
      <c r="C5" s="397" t="s">
        <v>336</v>
      </c>
      <c r="D5" s="397" t="s">
        <v>337</v>
      </c>
      <c r="E5" s="103" t="s">
        <v>316</v>
      </c>
      <c r="F5" s="144" t="s">
        <v>315</v>
      </c>
      <c r="G5" s="396" t="s">
        <v>336</v>
      </c>
      <c r="H5" s="397" t="s">
        <v>336</v>
      </c>
      <c r="I5" s="397" t="s">
        <v>337</v>
      </c>
      <c r="J5" s="395" t="s">
        <v>316</v>
      </c>
      <c r="K5" s="383"/>
    </row>
    <row r="6" s="1" customFormat="true" ht="18.75" hidden="false" customHeight="true" outlineLevel="0" collapsed="false">
      <c r="A6" s="398"/>
      <c r="B6" s="399" t="s">
        <v>216</v>
      </c>
      <c r="C6" s="400" t="s">
        <v>187</v>
      </c>
      <c r="D6" s="400" t="s">
        <v>188</v>
      </c>
      <c r="E6" s="81"/>
      <c r="F6" s="324"/>
      <c r="G6" s="399" t="s">
        <v>216</v>
      </c>
      <c r="H6" s="400" t="s">
        <v>187</v>
      </c>
      <c r="I6" s="400" t="s">
        <v>188</v>
      </c>
      <c r="J6" s="401"/>
      <c r="K6" s="383"/>
    </row>
    <row r="7" s="59" customFormat="true" ht="15" hidden="false" customHeight="true" outlineLevel="0" collapsed="false">
      <c r="A7" s="396" t="n">
        <v>2006</v>
      </c>
      <c r="B7" s="402" t="n">
        <v>3408</v>
      </c>
      <c r="C7" s="403" t="n">
        <v>224234</v>
      </c>
      <c r="D7" s="403" t="n">
        <v>4.18</v>
      </c>
      <c r="E7" s="396" t="n">
        <v>2006</v>
      </c>
      <c r="F7" s="396" t="n">
        <v>2006</v>
      </c>
      <c r="G7" s="404"/>
      <c r="H7" s="404"/>
      <c r="I7" s="404"/>
      <c r="J7" s="395" t="n">
        <v>2006</v>
      </c>
      <c r="K7" s="383"/>
    </row>
    <row r="8" s="59" customFormat="true" ht="15" hidden="false" customHeight="true" outlineLevel="0" collapsed="false">
      <c r="A8" s="396" t="n">
        <v>2007</v>
      </c>
      <c r="B8" s="402" t="n">
        <v>12932</v>
      </c>
      <c r="C8" s="405" t="n">
        <v>811103</v>
      </c>
      <c r="D8" s="405" t="n">
        <v>3.742</v>
      </c>
      <c r="E8" s="396" t="n">
        <v>2007</v>
      </c>
      <c r="F8" s="396" t="n">
        <v>2007</v>
      </c>
      <c r="G8" s="404" t="n">
        <v>2</v>
      </c>
      <c r="H8" s="404" t="n">
        <v>138</v>
      </c>
      <c r="I8" s="406" t="n">
        <v>0</v>
      </c>
      <c r="J8" s="395" t="n">
        <v>2007</v>
      </c>
      <c r="K8" s="383"/>
    </row>
    <row r="9" s="59" customFormat="true" ht="15" hidden="false" customHeight="true" outlineLevel="0" collapsed="false">
      <c r="A9" s="396" t="n">
        <v>2008</v>
      </c>
      <c r="B9" s="402" t="n">
        <v>12875</v>
      </c>
      <c r="C9" s="405" t="n">
        <v>972034</v>
      </c>
      <c r="D9" s="406" t="n">
        <v>0</v>
      </c>
      <c r="E9" s="396" t="n">
        <v>2008</v>
      </c>
      <c r="F9" s="396" t="n">
        <v>2008</v>
      </c>
      <c r="G9" s="404" t="n">
        <v>52</v>
      </c>
      <c r="H9" s="404" t="n">
        <v>6165</v>
      </c>
      <c r="I9" s="406" t="n">
        <v>0</v>
      </c>
      <c r="J9" s="395" t="n">
        <v>2008</v>
      </c>
      <c r="K9" s="383"/>
    </row>
    <row r="10" s="83" customFormat="true" ht="15" hidden="false" customHeight="true" outlineLevel="0" collapsed="false">
      <c r="A10" s="407" t="n">
        <v>2009</v>
      </c>
      <c r="B10" s="408" t="n">
        <v>14163</v>
      </c>
      <c r="C10" s="409" t="n">
        <f aca="false">SUM(C11:C23)</f>
        <v>1371434</v>
      </c>
      <c r="D10" s="406" t="n">
        <v>1.182</v>
      </c>
      <c r="E10" s="407" t="n">
        <v>2009</v>
      </c>
      <c r="F10" s="407" t="n">
        <v>2009</v>
      </c>
      <c r="G10" s="410" t="n">
        <v>41</v>
      </c>
      <c r="H10" s="410" t="n">
        <v>6238</v>
      </c>
      <c r="I10" s="406" t="n">
        <v>0</v>
      </c>
      <c r="J10" s="411" t="n">
        <v>2009</v>
      </c>
      <c r="K10" s="384"/>
    </row>
    <row r="11" s="83" customFormat="true" ht="15" hidden="false" customHeight="true" outlineLevel="0" collapsed="false">
      <c r="A11" s="392" t="s">
        <v>339</v>
      </c>
      <c r="B11" s="412" t="n">
        <v>4600</v>
      </c>
      <c r="C11" s="413" t="n">
        <v>482124</v>
      </c>
      <c r="D11" s="406" t="n">
        <v>0</v>
      </c>
      <c r="E11" s="396" t="s">
        <v>457</v>
      </c>
      <c r="F11" s="414" t="s">
        <v>458</v>
      </c>
      <c r="G11" s="415" t="n">
        <v>2</v>
      </c>
      <c r="H11" s="415" t="n">
        <v>345</v>
      </c>
      <c r="I11" s="406" t="n">
        <v>0</v>
      </c>
      <c r="J11" s="416" t="s">
        <v>459</v>
      </c>
      <c r="K11" s="383"/>
    </row>
    <row r="12" s="83" customFormat="true" ht="15" hidden="false" customHeight="true" outlineLevel="0" collapsed="false">
      <c r="A12" s="392" t="s">
        <v>343</v>
      </c>
      <c r="B12" s="412" t="n">
        <v>1443</v>
      </c>
      <c r="C12" s="413" t="n">
        <v>139527</v>
      </c>
      <c r="D12" s="406" t="n">
        <v>0</v>
      </c>
      <c r="E12" s="396" t="s">
        <v>460</v>
      </c>
      <c r="F12" s="414" t="s">
        <v>461</v>
      </c>
      <c r="G12" s="412" t="n">
        <v>5</v>
      </c>
      <c r="H12" s="412" t="n">
        <v>825</v>
      </c>
      <c r="I12" s="406" t="n">
        <v>0</v>
      </c>
      <c r="J12" s="416" t="s">
        <v>462</v>
      </c>
      <c r="K12" s="383"/>
    </row>
    <row r="13" s="83" customFormat="true" ht="15" hidden="false" customHeight="true" outlineLevel="0" collapsed="false">
      <c r="A13" s="392" t="s">
        <v>355</v>
      </c>
      <c r="B13" s="412" t="n">
        <v>1039</v>
      </c>
      <c r="C13" s="413" t="n">
        <v>69788</v>
      </c>
      <c r="D13" s="406" t="n">
        <v>0</v>
      </c>
      <c r="E13" s="396" t="s">
        <v>463</v>
      </c>
      <c r="F13" s="414" t="s">
        <v>464</v>
      </c>
      <c r="G13" s="412" t="n">
        <v>1</v>
      </c>
      <c r="H13" s="412" t="n">
        <v>88</v>
      </c>
      <c r="I13" s="406" t="n">
        <v>0</v>
      </c>
      <c r="J13" s="416" t="s">
        <v>465</v>
      </c>
      <c r="K13" s="383"/>
    </row>
    <row r="14" s="83" customFormat="true" ht="15" hidden="false" customHeight="true" outlineLevel="0" collapsed="false">
      <c r="A14" s="392" t="s">
        <v>375</v>
      </c>
      <c r="B14" s="412" t="n">
        <v>3</v>
      </c>
      <c r="C14" s="413" t="n">
        <v>455</v>
      </c>
      <c r="D14" s="406" t="n">
        <v>0</v>
      </c>
      <c r="E14" s="396" t="s">
        <v>466</v>
      </c>
      <c r="F14" s="414" t="s">
        <v>467</v>
      </c>
      <c r="G14" s="412" t="n">
        <v>2</v>
      </c>
      <c r="H14" s="412" t="n">
        <v>358</v>
      </c>
      <c r="I14" s="406" t="n">
        <v>0</v>
      </c>
      <c r="J14" s="416" t="s">
        <v>468</v>
      </c>
      <c r="K14" s="383"/>
    </row>
    <row r="15" s="83" customFormat="true" ht="15" hidden="false" customHeight="true" outlineLevel="0" collapsed="false">
      <c r="A15" s="392"/>
      <c r="B15" s="412"/>
      <c r="C15" s="413"/>
      <c r="D15" s="406"/>
      <c r="E15" s="396"/>
      <c r="F15" s="414" t="s">
        <v>469</v>
      </c>
      <c r="G15" s="412" t="n">
        <v>2</v>
      </c>
      <c r="H15" s="412" t="n">
        <v>233</v>
      </c>
      <c r="I15" s="406" t="n">
        <v>0</v>
      </c>
      <c r="J15" s="416" t="s">
        <v>470</v>
      </c>
      <c r="K15" s="383"/>
    </row>
    <row r="16" s="1" customFormat="true" ht="15" hidden="false" customHeight="true" outlineLevel="0" collapsed="false">
      <c r="A16" s="392"/>
      <c r="B16" s="412"/>
      <c r="C16" s="413"/>
      <c r="D16" s="406"/>
      <c r="E16" s="396"/>
      <c r="F16" s="414" t="s">
        <v>438</v>
      </c>
      <c r="G16" s="412" t="n">
        <v>9</v>
      </c>
      <c r="H16" s="412" t="n">
        <v>1359</v>
      </c>
      <c r="I16" s="406" t="n">
        <v>0</v>
      </c>
      <c r="J16" s="416" t="s">
        <v>439</v>
      </c>
      <c r="K16" s="383"/>
    </row>
    <row r="17" s="1" customFormat="true" ht="15" hidden="false" customHeight="true" outlineLevel="0" collapsed="false">
      <c r="A17" s="392"/>
      <c r="B17" s="412"/>
      <c r="C17" s="413"/>
      <c r="D17" s="406"/>
      <c r="E17" s="396"/>
      <c r="F17" s="397"/>
      <c r="G17" s="412"/>
      <c r="H17" s="412"/>
      <c r="I17" s="406"/>
      <c r="J17" s="416"/>
      <c r="K17" s="383"/>
    </row>
    <row r="18" customFormat="false" ht="15" hidden="false" customHeight="true" outlineLevel="0" collapsed="false">
      <c r="A18" s="392"/>
      <c r="B18" s="412"/>
      <c r="C18" s="413"/>
      <c r="D18" s="406"/>
      <c r="E18" s="396"/>
      <c r="F18" s="414" t="s">
        <v>471</v>
      </c>
      <c r="G18" s="412" t="n">
        <v>2</v>
      </c>
      <c r="H18" s="412" t="n">
        <v>345</v>
      </c>
      <c r="I18" s="406" t="n">
        <v>0</v>
      </c>
      <c r="J18" s="416" t="s">
        <v>459</v>
      </c>
    </row>
    <row r="19" customFormat="false" ht="15" hidden="false" customHeight="true" outlineLevel="0" collapsed="false">
      <c r="A19" s="392"/>
      <c r="B19" s="412"/>
      <c r="C19" s="413"/>
      <c r="D19" s="406"/>
      <c r="E19" s="396"/>
      <c r="F19" s="414" t="s">
        <v>472</v>
      </c>
      <c r="G19" s="412" t="n">
        <v>5</v>
      </c>
      <c r="H19" s="412" t="n">
        <v>825</v>
      </c>
      <c r="I19" s="406" t="n">
        <v>0</v>
      </c>
      <c r="J19" s="416" t="s">
        <v>462</v>
      </c>
    </row>
    <row r="20" customFormat="false" ht="15" hidden="false" customHeight="true" outlineLevel="0" collapsed="false">
      <c r="A20" s="392" t="s">
        <v>377</v>
      </c>
      <c r="B20" s="412" t="n">
        <v>4604</v>
      </c>
      <c r="C20" s="413" t="n">
        <v>476859</v>
      </c>
      <c r="D20" s="406" t="n">
        <v>0</v>
      </c>
      <c r="E20" s="396" t="s">
        <v>440</v>
      </c>
      <c r="F20" s="414" t="s">
        <v>473</v>
      </c>
      <c r="G20" s="412" t="n">
        <v>1</v>
      </c>
      <c r="H20" s="412" t="n">
        <v>88</v>
      </c>
      <c r="I20" s="406" t="n">
        <v>0</v>
      </c>
      <c r="J20" s="416" t="s">
        <v>465</v>
      </c>
    </row>
    <row r="21" customFormat="false" ht="15" hidden="false" customHeight="true" outlineLevel="0" collapsed="false">
      <c r="A21" s="392" t="s">
        <v>381</v>
      </c>
      <c r="B21" s="412" t="n">
        <v>1438</v>
      </c>
      <c r="C21" s="413" t="n">
        <v>132963</v>
      </c>
      <c r="D21" s="406" t="n">
        <v>0.882</v>
      </c>
      <c r="E21" s="396" t="s">
        <v>441</v>
      </c>
      <c r="F21" s="414" t="s">
        <v>474</v>
      </c>
      <c r="G21" s="412" t="n">
        <v>1</v>
      </c>
      <c r="H21" s="412" t="n">
        <v>180</v>
      </c>
      <c r="I21" s="406" t="n">
        <v>0</v>
      </c>
      <c r="J21" s="416" t="s">
        <v>468</v>
      </c>
    </row>
    <row r="22" customFormat="false" ht="15" hidden="false" customHeight="true" outlineLevel="0" collapsed="false">
      <c r="A22" s="392" t="s">
        <v>393</v>
      </c>
      <c r="B22" s="417" t="n">
        <v>1036</v>
      </c>
      <c r="C22" s="413" t="n">
        <v>69718</v>
      </c>
      <c r="D22" s="406" t="n">
        <v>0</v>
      </c>
      <c r="E22" s="396" t="s">
        <v>444</v>
      </c>
      <c r="F22" s="414" t="s">
        <v>475</v>
      </c>
      <c r="G22" s="412" t="n">
        <v>2</v>
      </c>
      <c r="H22" s="412" t="n">
        <v>233</v>
      </c>
      <c r="I22" s="406" t="n">
        <v>0</v>
      </c>
      <c r="J22" s="416" t="s">
        <v>470</v>
      </c>
    </row>
    <row r="23" customFormat="false" ht="15" hidden="false" customHeight="true" outlineLevel="0" collapsed="false">
      <c r="A23" s="418"/>
      <c r="B23" s="419"/>
      <c r="C23" s="420"/>
      <c r="D23" s="421"/>
      <c r="E23" s="422"/>
      <c r="F23" s="423" t="s">
        <v>476</v>
      </c>
      <c r="G23" s="419" t="n">
        <v>9</v>
      </c>
      <c r="H23" s="419" t="n">
        <v>1359</v>
      </c>
      <c r="I23" s="421" t="n">
        <v>0</v>
      </c>
      <c r="J23" s="424" t="s">
        <v>439</v>
      </c>
    </row>
    <row r="24" customFormat="false" ht="15" hidden="false" customHeight="true" outlineLevel="0" collapsed="false">
      <c r="A24" s="425" t="s">
        <v>477</v>
      </c>
      <c r="B24" s="425"/>
      <c r="C24" s="425"/>
      <c r="D24" s="349"/>
      <c r="E24" s="349"/>
      <c r="F24" s="349"/>
      <c r="G24" s="426"/>
      <c r="H24" s="349"/>
      <c r="I24" s="1" t="s">
        <v>191</v>
      </c>
      <c r="J24" s="70"/>
      <c r="K24" s="176"/>
    </row>
    <row r="25" customFormat="false" ht="15" hidden="false" customHeight="true" outlineLevel="0" collapsed="false">
      <c r="A25" s="427" t="s">
        <v>478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</sheetData>
  <mergeCells count="2">
    <mergeCell ref="A1:J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85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28" t="s">
        <v>479</v>
      </c>
      <c r="B1" s="428"/>
      <c r="C1" s="428"/>
      <c r="D1" s="428"/>
      <c r="E1" s="428"/>
    </row>
    <row r="2" customFormat="false" ht="12.75" hidden="false" customHeight="false" outlineLevel="0" collapsed="false">
      <c r="A2" s="1" t="s">
        <v>328</v>
      </c>
      <c r="B2" s="1"/>
      <c r="C2" s="1"/>
      <c r="D2" s="1"/>
      <c r="E2" s="1"/>
    </row>
    <row r="3" customFormat="false" ht="21" hidden="false" customHeight="true" outlineLevel="0" collapsed="false">
      <c r="A3" s="354"/>
      <c r="B3" s="153" t="s">
        <v>330</v>
      </c>
      <c r="C3" s="153"/>
      <c r="D3" s="153"/>
      <c r="E3" s="132" t="s">
        <v>100</v>
      </c>
    </row>
    <row r="4" customFormat="false" ht="21" hidden="false" customHeight="true" outlineLevel="0" collapsed="false">
      <c r="A4" s="144" t="s">
        <v>315</v>
      </c>
      <c r="B4" s="10" t="s">
        <v>333</v>
      </c>
      <c r="C4" s="9" t="s">
        <v>334</v>
      </c>
      <c r="D4" s="204" t="s">
        <v>335</v>
      </c>
      <c r="E4" s="102"/>
    </row>
    <row r="5" customFormat="false" ht="21" hidden="false" customHeight="true" outlineLevel="0" collapsed="false">
      <c r="A5" s="429"/>
      <c r="B5" s="16" t="s">
        <v>336</v>
      </c>
      <c r="C5" s="13" t="s">
        <v>336</v>
      </c>
      <c r="D5" s="17" t="s">
        <v>337</v>
      </c>
      <c r="E5" s="102" t="s">
        <v>316</v>
      </c>
    </row>
    <row r="6" customFormat="false" ht="21" hidden="false" customHeight="true" outlineLevel="0" collapsed="false">
      <c r="A6" s="324"/>
      <c r="B6" s="80" t="s">
        <v>216</v>
      </c>
      <c r="C6" s="323" t="s">
        <v>187</v>
      </c>
      <c r="D6" s="21" t="s">
        <v>338</v>
      </c>
      <c r="E6" s="357"/>
    </row>
    <row r="7" customFormat="false" ht="21" hidden="false" customHeight="true" outlineLevel="0" collapsed="false">
      <c r="A7" s="79" t="n">
        <v>2008</v>
      </c>
      <c r="B7" s="112" t="n">
        <v>2088</v>
      </c>
      <c r="C7" s="112" t="n">
        <v>164755</v>
      </c>
      <c r="D7" s="375" t="n">
        <v>0</v>
      </c>
      <c r="E7" s="102" t="n">
        <v>2008</v>
      </c>
    </row>
    <row r="8" customFormat="false" ht="36.75" hidden="false" customHeight="true" outlineLevel="0" collapsed="false">
      <c r="A8" s="430" t="n">
        <v>2009</v>
      </c>
      <c r="B8" s="431" t="n">
        <v>9571</v>
      </c>
      <c r="C8" s="431" t="n">
        <v>1198254</v>
      </c>
      <c r="D8" s="375" t="n">
        <v>5.989</v>
      </c>
      <c r="E8" s="432" t="n">
        <v>2009</v>
      </c>
    </row>
    <row r="9" customFormat="false" ht="36.75" hidden="false" customHeight="true" outlineLevel="0" collapsed="false">
      <c r="A9" s="144" t="s">
        <v>339</v>
      </c>
      <c r="B9" s="112" t="n">
        <v>3802</v>
      </c>
      <c r="C9" s="112" t="n">
        <v>476619</v>
      </c>
      <c r="D9" s="375" t="n">
        <v>4.171</v>
      </c>
      <c r="E9" s="433" t="s">
        <v>480</v>
      </c>
    </row>
    <row r="10" customFormat="false" ht="36.75" hidden="false" customHeight="true" outlineLevel="0" collapsed="false">
      <c r="A10" s="144" t="s">
        <v>343</v>
      </c>
      <c r="B10" s="112" t="n">
        <v>981</v>
      </c>
      <c r="C10" s="112" t="n">
        <v>120768</v>
      </c>
      <c r="D10" s="375" t="n">
        <v>0.751</v>
      </c>
      <c r="E10" s="433" t="s">
        <v>481</v>
      </c>
    </row>
    <row r="11" customFormat="false" ht="36.75" hidden="false" customHeight="true" outlineLevel="0" collapsed="false">
      <c r="A11" s="144" t="s">
        <v>347</v>
      </c>
      <c r="B11" s="112" t="n">
        <v>2</v>
      </c>
      <c r="C11" s="112" t="n">
        <v>72</v>
      </c>
      <c r="D11" s="375" t="n">
        <v>0</v>
      </c>
      <c r="E11" s="433" t="s">
        <v>482</v>
      </c>
    </row>
    <row r="12" customFormat="false" ht="12.75" hidden="false" customHeight="false" outlineLevel="0" collapsed="false">
      <c r="A12" s="144" t="s">
        <v>375</v>
      </c>
      <c r="B12" s="112" t="n">
        <v>1</v>
      </c>
      <c r="C12" s="112" t="n">
        <v>42</v>
      </c>
      <c r="D12" s="375" t="n">
        <v>0</v>
      </c>
      <c r="E12" s="433" t="s">
        <v>483</v>
      </c>
    </row>
    <row r="13" customFormat="false" ht="12.75" hidden="false" customHeight="false" outlineLevel="0" collapsed="false">
      <c r="A13" s="144"/>
      <c r="B13" s="431"/>
      <c r="C13" s="431"/>
      <c r="D13" s="434"/>
      <c r="E13" s="432"/>
    </row>
    <row r="14" customFormat="false" ht="12.75" hidden="false" customHeight="false" outlineLevel="0" collapsed="false">
      <c r="A14" s="144" t="s">
        <v>339</v>
      </c>
      <c r="B14" s="435" t="n">
        <v>3805</v>
      </c>
      <c r="C14" s="435" t="n">
        <v>477226</v>
      </c>
      <c r="D14" s="375" t="n">
        <v>0.003</v>
      </c>
      <c r="E14" s="102" t="s">
        <v>484</v>
      </c>
    </row>
    <row r="15" customFormat="false" ht="12.75" hidden="false" customHeight="false" outlineLevel="0" collapsed="false">
      <c r="A15" s="147" t="s">
        <v>377</v>
      </c>
      <c r="B15" s="436" t="n">
        <v>980</v>
      </c>
      <c r="C15" s="436" t="n">
        <v>123527</v>
      </c>
      <c r="D15" s="382" t="n">
        <v>1.064</v>
      </c>
      <c r="E15" s="136" t="s">
        <v>485</v>
      </c>
    </row>
    <row r="16" customFormat="false" ht="12.75" hidden="false" customHeight="false" outlineLevel="0" collapsed="false">
      <c r="A16" s="437" t="s">
        <v>190</v>
      </c>
      <c r="B16" s="437"/>
      <c r="C16" s="437"/>
      <c r="D16" s="1" t="s">
        <v>451</v>
      </c>
      <c r="E16" s="438"/>
    </row>
    <row r="17" customFormat="false" ht="12.75" hidden="false" customHeight="false" outlineLevel="0" collapsed="false">
      <c r="A17" s="118" t="s">
        <v>486</v>
      </c>
      <c r="B17" s="70"/>
      <c r="C17" s="70"/>
      <c r="D17" s="438"/>
      <c r="E17" s="438"/>
    </row>
  </sheetData>
  <mergeCells count="3">
    <mergeCell ref="A1:E1"/>
    <mergeCell ref="B3:D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7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28" t="s">
        <v>487</v>
      </c>
      <c r="B1" s="428"/>
      <c r="C1" s="428"/>
      <c r="D1" s="428"/>
      <c r="E1" s="428"/>
    </row>
    <row r="2" customFormat="false" ht="12.75" hidden="false" customHeight="false" outlineLevel="0" collapsed="false">
      <c r="A2" s="1" t="s">
        <v>328</v>
      </c>
      <c r="B2" s="1"/>
      <c r="C2" s="1"/>
      <c r="D2" s="1"/>
      <c r="E2" s="1"/>
    </row>
    <row r="3" customFormat="false" ht="24.75" hidden="false" customHeight="true" outlineLevel="0" collapsed="false">
      <c r="A3" s="354"/>
      <c r="B3" s="153" t="s">
        <v>330</v>
      </c>
      <c r="C3" s="153"/>
      <c r="D3" s="153"/>
      <c r="E3" s="132" t="s">
        <v>100</v>
      </c>
    </row>
    <row r="4" customFormat="false" ht="24.75" hidden="false" customHeight="true" outlineLevel="0" collapsed="false">
      <c r="A4" s="144" t="s">
        <v>315</v>
      </c>
      <c r="B4" s="10" t="s">
        <v>333</v>
      </c>
      <c r="C4" s="9" t="s">
        <v>334</v>
      </c>
      <c r="D4" s="204" t="s">
        <v>335</v>
      </c>
      <c r="E4" s="102"/>
    </row>
    <row r="5" customFormat="false" ht="24.75" hidden="false" customHeight="true" outlineLevel="0" collapsed="false">
      <c r="A5" s="429"/>
      <c r="B5" s="16" t="s">
        <v>336</v>
      </c>
      <c r="C5" s="13" t="s">
        <v>336</v>
      </c>
      <c r="D5" s="17" t="s">
        <v>337</v>
      </c>
      <c r="E5" s="102" t="s">
        <v>316</v>
      </c>
    </row>
    <row r="6" customFormat="false" ht="24.75" hidden="false" customHeight="true" outlineLevel="0" collapsed="false">
      <c r="A6" s="324"/>
      <c r="B6" s="80" t="s">
        <v>216</v>
      </c>
      <c r="C6" s="323" t="s">
        <v>187</v>
      </c>
      <c r="D6" s="21" t="s">
        <v>338</v>
      </c>
      <c r="E6" s="357"/>
    </row>
    <row r="7" customFormat="false" ht="24.75" hidden="false" customHeight="true" outlineLevel="0" collapsed="false">
      <c r="A7" s="79" t="n">
        <v>2008</v>
      </c>
      <c r="B7" s="112" t="n">
        <v>310</v>
      </c>
      <c r="C7" s="112" t="n">
        <v>29336</v>
      </c>
      <c r="D7" s="439" t="n">
        <v>332</v>
      </c>
      <c r="E7" s="102" t="n">
        <v>2008</v>
      </c>
    </row>
    <row r="8" customFormat="false" ht="24.75" hidden="false" customHeight="true" outlineLevel="0" collapsed="false">
      <c r="A8" s="430" t="n">
        <v>2009</v>
      </c>
      <c r="B8" s="431" t="n">
        <v>5383</v>
      </c>
      <c r="C8" s="431" t="n">
        <v>610406</v>
      </c>
      <c r="D8" s="440" t="n">
        <v>4076.244</v>
      </c>
      <c r="E8" s="432" t="n">
        <v>2009</v>
      </c>
    </row>
    <row r="9" customFormat="false" ht="24.75" hidden="false" customHeight="true" outlineLevel="0" collapsed="false">
      <c r="A9" s="144" t="s">
        <v>343</v>
      </c>
      <c r="B9" s="435" t="n">
        <v>2690</v>
      </c>
      <c r="C9" s="435" t="n">
        <v>308237</v>
      </c>
      <c r="D9" s="439" t="n">
        <v>1833.293</v>
      </c>
      <c r="E9" s="102" t="s">
        <v>488</v>
      </c>
    </row>
    <row r="10" customFormat="false" ht="24.75" hidden="false" customHeight="true" outlineLevel="0" collapsed="false">
      <c r="A10" s="144" t="s">
        <v>347</v>
      </c>
      <c r="B10" s="435" t="n">
        <v>2</v>
      </c>
      <c r="C10" s="435" t="n">
        <v>261</v>
      </c>
      <c r="D10" s="439" t="n">
        <v>2.415</v>
      </c>
      <c r="E10" s="102" t="s">
        <v>489</v>
      </c>
    </row>
    <row r="11" customFormat="false" ht="24.75" hidden="false" customHeight="true" outlineLevel="0" collapsed="false">
      <c r="A11" s="144"/>
      <c r="B11" s="435"/>
      <c r="C11" s="435"/>
      <c r="D11" s="439"/>
      <c r="E11" s="102"/>
    </row>
    <row r="12" customFormat="false" ht="24.75" hidden="false" customHeight="true" outlineLevel="0" collapsed="false">
      <c r="A12" s="147" t="s">
        <v>381</v>
      </c>
      <c r="B12" s="436" t="n">
        <v>2691</v>
      </c>
      <c r="C12" s="436" t="n">
        <v>301908</v>
      </c>
      <c r="D12" s="441" t="n">
        <v>2240.536</v>
      </c>
      <c r="E12" s="136" t="s">
        <v>490</v>
      </c>
    </row>
    <row r="13" customFormat="false" ht="24.75" hidden="false" customHeight="true" outlineLevel="0" collapsed="false">
      <c r="A13" s="437" t="s">
        <v>190</v>
      </c>
      <c r="B13" s="437"/>
      <c r="C13" s="437"/>
      <c r="D13" s="1" t="s">
        <v>451</v>
      </c>
      <c r="E13" s="1"/>
    </row>
    <row r="14" customFormat="false" ht="24.75" hidden="false" customHeight="true" outlineLevel="0" collapsed="false">
      <c r="A14" s="118" t="s">
        <v>491</v>
      </c>
      <c r="B14" s="70"/>
      <c r="C14" s="70"/>
      <c r="D14" s="70"/>
      <c r="E14" s="70"/>
    </row>
  </sheetData>
  <mergeCells count="3">
    <mergeCell ref="A1:E1"/>
    <mergeCell ref="B3:D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99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" t="s">
        <v>492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328</v>
      </c>
      <c r="B2" s="1"/>
      <c r="C2" s="1"/>
      <c r="D2" s="1"/>
      <c r="E2" s="1"/>
    </row>
    <row r="3" customFormat="false" ht="22.5" hidden="false" customHeight="true" outlineLevel="0" collapsed="false">
      <c r="A3" s="354"/>
      <c r="B3" s="153" t="s">
        <v>330</v>
      </c>
      <c r="C3" s="153"/>
      <c r="D3" s="153"/>
      <c r="E3" s="132" t="s">
        <v>100</v>
      </c>
    </row>
    <row r="4" customFormat="false" ht="22.5" hidden="false" customHeight="true" outlineLevel="0" collapsed="false">
      <c r="A4" s="144" t="s">
        <v>315</v>
      </c>
      <c r="B4" s="10" t="s">
        <v>333</v>
      </c>
      <c r="C4" s="9" t="s">
        <v>334</v>
      </c>
      <c r="D4" s="9" t="s">
        <v>335</v>
      </c>
      <c r="E4" s="102"/>
    </row>
    <row r="5" customFormat="false" ht="12.75" hidden="false" customHeight="false" outlineLevel="0" collapsed="false">
      <c r="A5" s="429"/>
      <c r="B5" s="16" t="s">
        <v>336</v>
      </c>
      <c r="C5" s="13" t="s">
        <v>336</v>
      </c>
      <c r="D5" s="13" t="s">
        <v>337</v>
      </c>
      <c r="E5" s="102" t="s">
        <v>316</v>
      </c>
    </row>
    <row r="6" customFormat="false" ht="21" hidden="false" customHeight="true" outlineLevel="0" collapsed="false">
      <c r="A6" s="324"/>
      <c r="B6" s="80" t="s">
        <v>216</v>
      </c>
      <c r="C6" s="323" t="s">
        <v>187</v>
      </c>
      <c r="D6" s="323" t="s">
        <v>338</v>
      </c>
      <c r="E6" s="357"/>
    </row>
    <row r="7" customFormat="false" ht="21" hidden="false" customHeight="true" outlineLevel="0" collapsed="false">
      <c r="A7" s="430" t="n">
        <v>2009</v>
      </c>
      <c r="B7" s="431" t="n">
        <v>8164</v>
      </c>
      <c r="C7" s="431" t="n">
        <v>997685</v>
      </c>
      <c r="D7" s="440" t="n">
        <v>3.417</v>
      </c>
      <c r="E7" s="432" t="n">
        <v>2009</v>
      </c>
    </row>
    <row r="8" customFormat="false" ht="27" hidden="false" customHeight="true" outlineLevel="0" collapsed="false">
      <c r="A8" s="144" t="s">
        <v>339</v>
      </c>
      <c r="B8" s="112" t="n">
        <v>3375</v>
      </c>
      <c r="C8" s="112" t="n">
        <v>417750</v>
      </c>
      <c r="D8" s="439" t="n">
        <v>0.8</v>
      </c>
      <c r="E8" s="433" t="s">
        <v>480</v>
      </c>
    </row>
    <row r="9" customFormat="false" ht="27" hidden="false" customHeight="true" outlineLevel="0" collapsed="false">
      <c r="A9" s="144" t="s">
        <v>355</v>
      </c>
      <c r="B9" s="112" t="n">
        <v>394</v>
      </c>
      <c r="C9" s="112" t="n">
        <v>46843</v>
      </c>
      <c r="D9" s="375" t="n">
        <v>0</v>
      </c>
      <c r="E9" s="433" t="s">
        <v>493</v>
      </c>
    </row>
    <row r="10" customFormat="false" ht="27" hidden="false" customHeight="true" outlineLevel="0" collapsed="false">
      <c r="A10" s="144" t="s">
        <v>371</v>
      </c>
      <c r="B10" s="112" t="n">
        <v>314</v>
      </c>
      <c r="C10" s="112" t="n">
        <v>29713</v>
      </c>
      <c r="D10" s="439" t="n">
        <v>0.133</v>
      </c>
      <c r="E10" s="433" t="s">
        <v>494</v>
      </c>
    </row>
    <row r="11" customFormat="false" ht="27" hidden="false" customHeight="true" outlineLevel="0" collapsed="false">
      <c r="A11" s="144"/>
      <c r="B11" s="112"/>
      <c r="C11" s="112"/>
      <c r="D11" s="375"/>
      <c r="E11" s="433"/>
    </row>
    <row r="12" customFormat="false" ht="27" hidden="false" customHeight="true" outlineLevel="0" collapsed="false">
      <c r="A12" s="144" t="s">
        <v>377</v>
      </c>
      <c r="B12" s="112" t="n">
        <v>3373</v>
      </c>
      <c r="C12" s="112" t="n">
        <v>420332</v>
      </c>
      <c r="D12" s="439" t="n">
        <v>2.521</v>
      </c>
      <c r="E12" s="102" t="s">
        <v>495</v>
      </c>
    </row>
    <row r="13" customFormat="false" ht="27" hidden="false" customHeight="true" outlineLevel="0" collapsed="false">
      <c r="A13" s="144" t="s">
        <v>393</v>
      </c>
      <c r="B13" s="435" t="n">
        <v>394</v>
      </c>
      <c r="C13" s="435" t="n">
        <v>45888</v>
      </c>
      <c r="D13" s="375" t="n">
        <v>0</v>
      </c>
      <c r="E13" s="102" t="s">
        <v>496</v>
      </c>
    </row>
    <row r="14" customFormat="false" ht="27" hidden="false" customHeight="true" outlineLevel="0" collapsed="false">
      <c r="A14" s="147" t="s">
        <v>408</v>
      </c>
      <c r="B14" s="436" t="n">
        <v>314</v>
      </c>
      <c r="C14" s="436" t="n">
        <v>37159</v>
      </c>
      <c r="D14" s="382" t="n">
        <v>0</v>
      </c>
      <c r="E14" s="136" t="s">
        <v>409</v>
      </c>
    </row>
    <row r="15" customFormat="false" ht="27" hidden="false" customHeight="true" outlineLevel="0" collapsed="false">
      <c r="A15" s="437" t="s">
        <v>190</v>
      </c>
      <c r="B15" s="437"/>
      <c r="C15" s="437"/>
      <c r="D15" s="1" t="s">
        <v>451</v>
      </c>
      <c r="E15" s="438"/>
    </row>
    <row r="16" customFormat="false" ht="27" hidden="false" customHeight="true" outlineLevel="0" collapsed="false">
      <c r="A16" s="118" t="s">
        <v>497</v>
      </c>
      <c r="B16" s="70"/>
      <c r="C16" s="70"/>
      <c r="D16" s="438"/>
      <c r="E16" s="438"/>
    </row>
    <row r="17" customFormat="false" ht="27" hidden="false" customHeight="true" outlineLevel="0" collapsed="false"/>
  </sheetData>
  <mergeCells count="3">
    <mergeCell ref="A1:E1"/>
    <mergeCell ref="B3:D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9.41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10.71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4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499</v>
      </c>
      <c r="B2" s="7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R2" s="6" t="s">
        <v>500</v>
      </c>
    </row>
    <row r="3" customFormat="false" ht="29.25" hidden="false" customHeight="true" outlineLevel="0" collapsed="false">
      <c r="A3" s="442" t="s">
        <v>417</v>
      </c>
      <c r="B3" s="178" t="s">
        <v>50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9" t="s">
        <v>502</v>
      </c>
      <c r="O3" s="9"/>
      <c r="P3" s="9"/>
      <c r="Q3" s="9"/>
      <c r="R3" s="179" t="s">
        <v>100</v>
      </c>
    </row>
    <row r="4" customFormat="false" ht="26.25" hidden="false" customHeight="true" outlineLevel="0" collapsed="false">
      <c r="A4" s="442"/>
      <c r="B4" s="9" t="s">
        <v>88</v>
      </c>
      <c r="C4" s="9"/>
      <c r="D4" s="9" t="s">
        <v>503</v>
      </c>
      <c r="E4" s="9"/>
      <c r="F4" s="9" t="s">
        <v>504</v>
      </c>
      <c r="G4" s="9"/>
      <c r="H4" s="9" t="s">
        <v>505</v>
      </c>
      <c r="I4" s="9"/>
      <c r="J4" s="9" t="s">
        <v>506</v>
      </c>
      <c r="K4" s="9"/>
      <c r="L4" s="9" t="s">
        <v>507</v>
      </c>
      <c r="M4" s="9"/>
      <c r="N4" s="9" t="s">
        <v>508</v>
      </c>
      <c r="O4" s="9"/>
      <c r="P4" s="443" t="s">
        <v>509</v>
      </c>
      <c r="Q4" s="443"/>
      <c r="R4" s="179"/>
    </row>
    <row r="5" customFormat="false" ht="21.75" hidden="false" customHeight="true" outlineLevel="0" collapsed="false">
      <c r="A5" s="442"/>
      <c r="B5" s="323" t="s">
        <v>102</v>
      </c>
      <c r="C5" s="323"/>
      <c r="D5" s="323" t="s">
        <v>510</v>
      </c>
      <c r="E5" s="323"/>
      <c r="F5" s="323" t="s">
        <v>511</v>
      </c>
      <c r="G5" s="323"/>
      <c r="H5" s="323" t="s">
        <v>512</v>
      </c>
      <c r="I5" s="323"/>
      <c r="J5" s="323" t="s">
        <v>513</v>
      </c>
      <c r="K5" s="323"/>
      <c r="L5" s="323" t="s">
        <v>514</v>
      </c>
      <c r="M5" s="323"/>
      <c r="N5" s="323" t="s">
        <v>515</v>
      </c>
      <c r="O5" s="323"/>
      <c r="P5" s="323" t="s">
        <v>516</v>
      </c>
      <c r="Q5" s="323"/>
      <c r="R5" s="179"/>
    </row>
    <row r="6" customFormat="false" ht="45.75" hidden="false" customHeight="true" outlineLevel="0" collapsed="false">
      <c r="A6" s="442"/>
      <c r="B6" s="444" t="s">
        <v>517</v>
      </c>
      <c r="C6" s="444" t="s">
        <v>518</v>
      </c>
      <c r="D6" s="444" t="s">
        <v>517</v>
      </c>
      <c r="E6" s="444" t="s">
        <v>518</v>
      </c>
      <c r="F6" s="444" t="s">
        <v>517</v>
      </c>
      <c r="G6" s="444" t="s">
        <v>518</v>
      </c>
      <c r="H6" s="444" t="s">
        <v>517</v>
      </c>
      <c r="I6" s="444" t="s">
        <v>518</v>
      </c>
      <c r="J6" s="444" t="s">
        <v>517</v>
      </c>
      <c r="K6" s="444" t="s">
        <v>518</v>
      </c>
      <c r="L6" s="444" t="s">
        <v>517</v>
      </c>
      <c r="M6" s="444" t="s">
        <v>518</v>
      </c>
      <c r="N6" s="444" t="s">
        <v>517</v>
      </c>
      <c r="O6" s="444" t="s">
        <v>518</v>
      </c>
      <c r="P6" s="444" t="s">
        <v>517</v>
      </c>
      <c r="Q6" s="444" t="s">
        <v>518</v>
      </c>
      <c r="R6" s="179"/>
    </row>
    <row r="7" s="34" customFormat="true" ht="49.5" hidden="false" customHeight="true" outlineLevel="0" collapsed="false">
      <c r="A7" s="445" t="s">
        <v>74</v>
      </c>
      <c r="B7" s="155" t="n">
        <v>449</v>
      </c>
      <c r="C7" s="446" t="n">
        <v>6259335</v>
      </c>
      <c r="D7" s="156" t="n">
        <v>11</v>
      </c>
      <c r="E7" s="156" t="n">
        <v>50657</v>
      </c>
      <c r="F7" s="156" t="n">
        <v>313</v>
      </c>
      <c r="G7" s="156" t="n">
        <v>5657225</v>
      </c>
      <c r="H7" s="156" t="n">
        <v>60</v>
      </c>
      <c r="I7" s="156" t="n">
        <v>542455</v>
      </c>
      <c r="J7" s="156" t="n">
        <v>11</v>
      </c>
      <c r="K7" s="156" t="n">
        <v>1055</v>
      </c>
      <c r="L7" s="156" t="n">
        <v>54</v>
      </c>
      <c r="M7" s="156" t="n">
        <v>7943</v>
      </c>
      <c r="N7" s="156" t="n">
        <v>422</v>
      </c>
      <c r="O7" s="156" t="n">
        <v>6233136</v>
      </c>
      <c r="P7" s="156" t="n">
        <v>27</v>
      </c>
      <c r="Q7" s="447" t="n">
        <v>26199</v>
      </c>
      <c r="R7" s="445" t="s">
        <v>74</v>
      </c>
    </row>
    <row r="8" s="34" customFormat="true" ht="49.5" hidden="false" customHeight="true" outlineLevel="0" collapsed="false">
      <c r="A8" s="445" t="s">
        <v>25</v>
      </c>
      <c r="B8" s="155" t="n">
        <v>527</v>
      </c>
      <c r="C8" s="446" t="n">
        <v>7611086</v>
      </c>
      <c r="D8" s="156" t="n">
        <v>12</v>
      </c>
      <c r="E8" s="156" t="n">
        <v>62207</v>
      </c>
      <c r="F8" s="156" t="n">
        <v>376</v>
      </c>
      <c r="G8" s="156" t="n">
        <v>6879953</v>
      </c>
      <c r="H8" s="156" t="n">
        <v>71</v>
      </c>
      <c r="I8" s="156" t="n">
        <v>659991</v>
      </c>
      <c r="J8" s="156" t="n">
        <v>12</v>
      </c>
      <c r="K8" s="156" t="n">
        <v>1091</v>
      </c>
      <c r="L8" s="156" t="n">
        <v>56</v>
      </c>
      <c r="M8" s="156" t="n">
        <v>7844</v>
      </c>
      <c r="N8" s="156" t="n">
        <v>498</v>
      </c>
      <c r="O8" s="156" t="n">
        <v>7609921</v>
      </c>
      <c r="P8" s="156" t="n">
        <v>29</v>
      </c>
      <c r="Q8" s="447" t="n">
        <v>1165</v>
      </c>
      <c r="R8" s="445" t="s">
        <v>25</v>
      </c>
    </row>
    <row r="9" s="50" customFormat="true" ht="49.5" hidden="false" customHeight="true" outlineLevel="0" collapsed="false">
      <c r="A9" s="448" t="s">
        <v>26</v>
      </c>
      <c r="B9" s="159" t="n">
        <f aca="false">SUM(D9,F9,H9,J9,L9)</f>
        <v>584</v>
      </c>
      <c r="C9" s="160" t="n">
        <f aca="false">SUM(E9,G9,I9,K9,M9)</f>
        <v>8517094</v>
      </c>
      <c r="D9" s="43" t="n">
        <v>12</v>
      </c>
      <c r="E9" s="43" t="n">
        <v>66437</v>
      </c>
      <c r="F9" s="43" t="n">
        <v>400</v>
      </c>
      <c r="G9" s="43" t="n">
        <v>7486423</v>
      </c>
      <c r="H9" s="43" t="n">
        <v>95</v>
      </c>
      <c r="I9" s="43" t="n">
        <v>953466</v>
      </c>
      <c r="J9" s="43" t="n">
        <v>14</v>
      </c>
      <c r="K9" s="43" t="n">
        <v>1966</v>
      </c>
      <c r="L9" s="43" t="n">
        <v>63</v>
      </c>
      <c r="M9" s="43" t="n">
        <v>8802</v>
      </c>
      <c r="N9" s="43" t="n">
        <v>551</v>
      </c>
      <c r="O9" s="43" t="n">
        <v>8515812</v>
      </c>
      <c r="P9" s="43" t="n">
        <v>33</v>
      </c>
      <c r="Q9" s="449" t="n">
        <v>1282</v>
      </c>
      <c r="R9" s="329" t="s">
        <v>26</v>
      </c>
    </row>
    <row r="10" s="50" customFormat="true" ht="49.5" hidden="false" customHeight="true" outlineLevel="0" collapsed="false">
      <c r="A10" s="448" t="s">
        <v>115</v>
      </c>
      <c r="B10" s="159" t="n">
        <v>656</v>
      </c>
      <c r="C10" s="160" t="n">
        <v>11018411</v>
      </c>
      <c r="D10" s="43" t="n">
        <v>12</v>
      </c>
      <c r="E10" s="43" t="n">
        <v>73259</v>
      </c>
      <c r="F10" s="43" t="n">
        <v>443</v>
      </c>
      <c r="G10" s="43" t="n">
        <v>8962284</v>
      </c>
      <c r="H10" s="43" t="n">
        <v>127</v>
      </c>
      <c r="I10" s="43" t="n">
        <v>1977332</v>
      </c>
      <c r="J10" s="43" t="n">
        <v>15</v>
      </c>
      <c r="K10" s="43" t="n">
        <v>2061</v>
      </c>
      <c r="L10" s="43" t="n">
        <v>59</v>
      </c>
      <c r="M10" s="43" t="n">
        <v>3475</v>
      </c>
      <c r="N10" s="43" t="n">
        <v>624</v>
      </c>
      <c r="O10" s="43" t="n">
        <v>11017710</v>
      </c>
      <c r="P10" s="43" t="n">
        <v>32</v>
      </c>
      <c r="Q10" s="449" t="n">
        <v>701</v>
      </c>
      <c r="R10" s="329" t="s">
        <v>115</v>
      </c>
    </row>
    <row r="11" s="50" customFormat="true" ht="49.5" hidden="false" customHeight="true" outlineLevel="0" collapsed="false">
      <c r="A11" s="448" t="s">
        <v>29</v>
      </c>
      <c r="B11" s="159" t="n">
        <v>690</v>
      </c>
      <c r="C11" s="160" t="n">
        <v>11770497</v>
      </c>
      <c r="D11" s="43" t="n">
        <v>12</v>
      </c>
      <c r="E11" s="43" t="n">
        <v>85865</v>
      </c>
      <c r="F11" s="43" t="n">
        <v>449</v>
      </c>
      <c r="G11" s="43" t="n">
        <v>9526691</v>
      </c>
      <c r="H11" s="43" t="n">
        <v>132</v>
      </c>
      <c r="I11" s="43" t="n">
        <v>2148571</v>
      </c>
      <c r="J11" s="43" t="n">
        <v>11</v>
      </c>
      <c r="K11" s="43" t="n">
        <v>1563</v>
      </c>
      <c r="L11" s="43" t="n">
        <v>86</v>
      </c>
      <c r="M11" s="43" t="n">
        <v>7807</v>
      </c>
      <c r="N11" s="43" t="n">
        <v>636</v>
      </c>
      <c r="O11" s="43" t="n">
        <v>11769878</v>
      </c>
      <c r="P11" s="43" t="n">
        <v>54</v>
      </c>
      <c r="Q11" s="449" t="n">
        <v>619</v>
      </c>
      <c r="R11" s="329" t="s">
        <v>29</v>
      </c>
    </row>
    <row r="12" s="456" customFormat="true" ht="49.5" hidden="false" customHeight="true" outlineLevel="0" collapsed="false">
      <c r="A12" s="450" t="s">
        <v>31</v>
      </c>
      <c r="B12" s="451" t="n">
        <v>726</v>
      </c>
      <c r="C12" s="452" t="n">
        <v>10827516</v>
      </c>
      <c r="D12" s="453" t="n">
        <v>13</v>
      </c>
      <c r="E12" s="453" t="n">
        <v>94783</v>
      </c>
      <c r="F12" s="453" t="n">
        <v>444</v>
      </c>
      <c r="G12" s="453" t="n">
        <v>8753972</v>
      </c>
      <c r="H12" s="453" t="n">
        <v>147</v>
      </c>
      <c r="I12" s="453" t="n">
        <v>1969262</v>
      </c>
      <c r="J12" s="453" t="n">
        <v>13</v>
      </c>
      <c r="K12" s="453" t="n">
        <v>1936</v>
      </c>
      <c r="L12" s="453" t="n">
        <v>109</v>
      </c>
      <c r="M12" s="453" t="n">
        <v>7563</v>
      </c>
      <c r="N12" s="453" t="n">
        <v>646</v>
      </c>
      <c r="O12" s="453" t="n">
        <v>10826456</v>
      </c>
      <c r="P12" s="453" t="n">
        <v>80</v>
      </c>
      <c r="Q12" s="454" t="n">
        <v>1060</v>
      </c>
      <c r="R12" s="455" t="s">
        <v>31</v>
      </c>
    </row>
    <row r="13" customFormat="false" ht="24.75" hidden="false" customHeight="true" outlineLevel="0" collapsed="false">
      <c r="A13" s="457" t="s">
        <v>519</v>
      </c>
      <c r="B13" s="457"/>
      <c r="C13" s="457"/>
      <c r="D13" s="457"/>
      <c r="E13" s="457"/>
      <c r="F13" s="457"/>
      <c r="G13" s="120"/>
      <c r="H13" s="120"/>
      <c r="I13" s="120"/>
      <c r="J13" s="120"/>
      <c r="K13" s="120"/>
      <c r="L13" s="458" t="s">
        <v>520</v>
      </c>
      <c r="M13" s="458"/>
      <c r="N13" s="458"/>
      <c r="O13" s="458"/>
      <c r="P13" s="458"/>
      <c r="Q13" s="458"/>
      <c r="R13" s="458"/>
    </row>
    <row r="14" customFormat="false" ht="15" hidden="false" customHeight="true" outlineLevel="0" collapsed="false">
      <c r="A14" s="70" t="s">
        <v>521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7.25" hidden="false" customHeight="true" outlineLevel="0" collapsed="false">
      <c r="A15" s="1" t="s">
        <v>522</v>
      </c>
    </row>
  </sheetData>
  <mergeCells count="23">
    <mergeCell ref="A1:R1"/>
    <mergeCell ref="A3:A6"/>
    <mergeCell ref="B3:M3"/>
    <mergeCell ref="N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A13:F13"/>
    <mergeCell ref="L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28.7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4" t="s">
        <v>523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s">
        <v>524</v>
      </c>
      <c r="H2" s="6" t="s">
        <v>525</v>
      </c>
    </row>
    <row r="3" s="1" customFormat="true" ht="32.25" hidden="false" customHeight="true" outlineLevel="0" collapsed="false">
      <c r="A3" s="442" t="s">
        <v>417</v>
      </c>
      <c r="B3" s="14" t="s">
        <v>526</v>
      </c>
      <c r="C3" s="14"/>
      <c r="D3" s="14" t="s">
        <v>527</v>
      </c>
      <c r="E3" s="14"/>
      <c r="F3" s="14" t="s">
        <v>528</v>
      </c>
      <c r="G3" s="14"/>
      <c r="H3" s="179" t="s">
        <v>100</v>
      </c>
    </row>
    <row r="4" s="1" customFormat="true" ht="32.25" hidden="false" customHeight="true" outlineLevel="0" collapsed="false">
      <c r="A4" s="442"/>
      <c r="B4" s="81" t="s">
        <v>102</v>
      </c>
      <c r="C4" s="81"/>
      <c r="D4" s="81" t="s">
        <v>529</v>
      </c>
      <c r="E4" s="81"/>
      <c r="F4" s="81" t="s">
        <v>530</v>
      </c>
      <c r="G4" s="81"/>
      <c r="H4" s="179"/>
    </row>
    <row r="5" s="1" customFormat="true" ht="32.25" hidden="false" customHeight="true" outlineLevel="0" collapsed="false">
      <c r="A5" s="442"/>
      <c r="B5" s="14" t="s">
        <v>531</v>
      </c>
      <c r="C5" s="11" t="s">
        <v>532</v>
      </c>
      <c r="D5" s="14" t="s">
        <v>531</v>
      </c>
      <c r="E5" s="11" t="s">
        <v>532</v>
      </c>
      <c r="F5" s="14" t="s">
        <v>531</v>
      </c>
      <c r="G5" s="459" t="s">
        <v>533</v>
      </c>
      <c r="H5" s="179"/>
    </row>
    <row r="6" s="1" customFormat="true" ht="32.25" hidden="false" customHeight="true" outlineLevel="0" collapsed="false">
      <c r="A6" s="442"/>
      <c r="B6" s="81" t="s">
        <v>187</v>
      </c>
      <c r="C6" s="80" t="s">
        <v>188</v>
      </c>
      <c r="D6" s="81" t="s">
        <v>187</v>
      </c>
      <c r="E6" s="80" t="s">
        <v>188</v>
      </c>
      <c r="F6" s="81" t="s">
        <v>187</v>
      </c>
      <c r="G6" s="82" t="s">
        <v>188</v>
      </c>
      <c r="H6" s="179"/>
    </row>
    <row r="7" s="34" customFormat="true" ht="47.25" hidden="false" customHeight="true" outlineLevel="0" collapsed="false">
      <c r="A7" s="83" t="s">
        <v>74</v>
      </c>
      <c r="B7" s="460" t="n">
        <v>1096221</v>
      </c>
      <c r="C7" s="183" t="n">
        <v>3637</v>
      </c>
      <c r="D7" s="183" t="n">
        <v>1094717</v>
      </c>
      <c r="E7" s="183" t="n">
        <v>3637</v>
      </c>
      <c r="F7" s="183" t="n">
        <v>1504</v>
      </c>
      <c r="G7" s="461" t="n">
        <v>0</v>
      </c>
      <c r="H7" s="83" t="s">
        <v>74</v>
      </c>
    </row>
    <row r="8" s="34" customFormat="true" ht="47.25" hidden="false" customHeight="true" outlineLevel="0" collapsed="false">
      <c r="A8" s="83" t="s">
        <v>25</v>
      </c>
      <c r="B8" s="460" t="n">
        <v>1134762</v>
      </c>
      <c r="C8" s="183" t="n">
        <v>3816</v>
      </c>
      <c r="D8" s="183" t="n">
        <v>1128382</v>
      </c>
      <c r="E8" s="183" t="n">
        <v>3816</v>
      </c>
      <c r="F8" s="183" t="n">
        <v>6395</v>
      </c>
      <c r="G8" s="461" t="n">
        <v>0</v>
      </c>
      <c r="H8" s="83" t="s">
        <v>25</v>
      </c>
    </row>
    <row r="9" s="50" customFormat="true" ht="47.25" hidden="false" customHeight="true" outlineLevel="0" collapsed="false">
      <c r="A9" s="462" t="s">
        <v>26</v>
      </c>
      <c r="B9" s="185" t="n">
        <f aca="false">SUM(D9,F9)</f>
        <v>1205813</v>
      </c>
      <c r="C9" s="186" t="n">
        <f aca="false">SUM(E9,G9)</f>
        <v>4231</v>
      </c>
      <c r="D9" s="186" t="n">
        <v>1194548</v>
      </c>
      <c r="E9" s="186" t="n">
        <v>4231</v>
      </c>
      <c r="F9" s="463" t="n">
        <v>11265</v>
      </c>
      <c r="G9" s="464" t="s">
        <v>82</v>
      </c>
      <c r="H9" s="329" t="s">
        <v>26</v>
      </c>
    </row>
    <row r="10" s="50" customFormat="true" ht="47.25" hidden="false" customHeight="true" outlineLevel="0" collapsed="false">
      <c r="A10" s="462" t="s">
        <v>115</v>
      </c>
      <c r="B10" s="185" t="n">
        <v>1445800</v>
      </c>
      <c r="C10" s="186" t="n">
        <v>4488</v>
      </c>
      <c r="D10" s="186" t="n">
        <v>1428515</v>
      </c>
      <c r="E10" s="186" t="n">
        <v>4488</v>
      </c>
      <c r="F10" s="463" t="n">
        <v>17285</v>
      </c>
      <c r="G10" s="464" t="s">
        <v>82</v>
      </c>
      <c r="H10" s="329" t="s">
        <v>115</v>
      </c>
    </row>
    <row r="11" s="50" customFormat="true" ht="47.25" hidden="false" customHeight="true" outlineLevel="0" collapsed="false">
      <c r="A11" s="462" t="s">
        <v>29</v>
      </c>
      <c r="B11" s="185" t="n">
        <v>1785569</v>
      </c>
      <c r="C11" s="186" t="n">
        <v>4704</v>
      </c>
      <c r="D11" s="186" t="n">
        <v>1755046</v>
      </c>
      <c r="E11" s="186" t="n">
        <v>4704</v>
      </c>
      <c r="F11" s="463" t="n">
        <v>30523</v>
      </c>
      <c r="G11" s="464" t="n">
        <v>0</v>
      </c>
      <c r="H11" s="329" t="s">
        <v>29</v>
      </c>
    </row>
    <row r="12" s="456" customFormat="true" ht="47.25" hidden="false" customHeight="true" outlineLevel="0" collapsed="false">
      <c r="A12" s="465" t="s">
        <v>31</v>
      </c>
      <c r="B12" s="191" t="n">
        <v>1913902</v>
      </c>
      <c r="C12" s="192" t="n">
        <v>5032</v>
      </c>
      <c r="D12" s="192" t="n">
        <v>1875755</v>
      </c>
      <c r="E12" s="192" t="n">
        <v>5032</v>
      </c>
      <c r="F12" s="466" t="n">
        <v>38147</v>
      </c>
      <c r="G12" s="467" t="n">
        <v>0</v>
      </c>
      <c r="H12" s="455" t="s">
        <v>31</v>
      </c>
    </row>
    <row r="13" s="470" customFormat="true" ht="34.5" hidden="false" customHeight="true" outlineLevel="0" collapsed="false">
      <c r="A13" s="457" t="s">
        <v>534</v>
      </c>
      <c r="B13" s="457"/>
      <c r="C13" s="457"/>
      <c r="D13" s="468"/>
      <c r="E13" s="469" t="s">
        <v>535</v>
      </c>
      <c r="F13" s="469"/>
      <c r="G13" s="469"/>
      <c r="H13" s="469"/>
    </row>
    <row r="14" s="1" customFormat="true" ht="15" hidden="false" customHeight="true" outlineLevel="0" collapsed="false">
      <c r="A14" s="118" t="s">
        <v>536</v>
      </c>
      <c r="H14" s="6" t="s">
        <v>537</v>
      </c>
    </row>
    <row r="15" s="1" customFormat="true" ht="15" hidden="false" customHeight="true" outlineLevel="0" collapsed="false">
      <c r="A15" s="1" t="s">
        <v>522</v>
      </c>
    </row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A13:C13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1.99"/>
    <col collapsed="false" customWidth="true" hidden="false" outlineLevel="0" max="7" min="6" style="1" width="9.85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73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3</v>
      </c>
    </row>
    <row r="3" customFormat="false" ht="18.95" hidden="false" customHeight="true" outlineLevel="0" collapsed="false">
      <c r="A3" s="76" t="s">
        <v>63</v>
      </c>
      <c r="B3" s="14" t="s">
        <v>64</v>
      </c>
      <c r="C3" s="14"/>
      <c r="D3" s="14"/>
      <c r="E3" s="14"/>
      <c r="F3" s="14" t="s">
        <v>65</v>
      </c>
      <c r="G3" s="14"/>
      <c r="H3" s="14"/>
      <c r="I3" s="14"/>
      <c r="J3" s="14" t="s">
        <v>66</v>
      </c>
      <c r="K3" s="14"/>
      <c r="L3" s="14"/>
      <c r="M3" s="14"/>
      <c r="N3" s="77" t="s">
        <v>67</v>
      </c>
    </row>
    <row r="4" customFormat="false" ht="18.95" hidden="false" customHeight="true" outlineLevel="0" collapsed="false">
      <c r="A4" s="76"/>
      <c r="B4" s="78"/>
      <c r="C4" s="14" t="s">
        <v>68</v>
      </c>
      <c r="D4" s="14" t="s">
        <v>69</v>
      </c>
      <c r="E4" s="11" t="s">
        <v>70</v>
      </c>
      <c r="F4" s="79"/>
      <c r="G4" s="14" t="s">
        <v>68</v>
      </c>
      <c r="H4" s="14" t="s">
        <v>69</v>
      </c>
      <c r="I4" s="11" t="s">
        <v>70</v>
      </c>
      <c r="J4" s="78"/>
      <c r="K4" s="14" t="s">
        <v>68</v>
      </c>
      <c r="L4" s="14" t="s">
        <v>69</v>
      </c>
      <c r="M4" s="11" t="s">
        <v>70</v>
      </c>
      <c r="N4" s="77"/>
    </row>
    <row r="5" customFormat="false" ht="18.95" hidden="false" customHeight="true" outlineLevel="0" collapsed="false">
      <c r="A5" s="76"/>
      <c r="B5" s="80"/>
      <c r="C5" s="81" t="s">
        <v>71</v>
      </c>
      <c r="D5" s="81" t="s">
        <v>72</v>
      </c>
      <c r="E5" s="80" t="s">
        <v>73</v>
      </c>
      <c r="F5" s="80"/>
      <c r="G5" s="81" t="s">
        <v>71</v>
      </c>
      <c r="H5" s="81" t="s">
        <v>72</v>
      </c>
      <c r="I5" s="80" t="s">
        <v>73</v>
      </c>
      <c r="J5" s="82"/>
      <c r="K5" s="81" t="s">
        <v>71</v>
      </c>
      <c r="L5" s="81" t="s">
        <v>72</v>
      </c>
      <c r="M5" s="80" t="s">
        <v>73</v>
      </c>
      <c r="N5" s="77"/>
    </row>
    <row r="6" s="34" customFormat="true" ht="17.1" hidden="false" customHeight="true" outlineLevel="0" collapsed="false">
      <c r="A6" s="83" t="s">
        <v>74</v>
      </c>
      <c r="B6" s="84" t="n">
        <v>206328</v>
      </c>
      <c r="C6" s="85" t="n">
        <v>1170</v>
      </c>
      <c r="D6" s="85" t="n">
        <v>189014</v>
      </c>
      <c r="E6" s="85" t="n">
        <v>16144</v>
      </c>
      <c r="F6" s="85" t="n">
        <v>129203</v>
      </c>
      <c r="G6" s="85" t="n">
        <v>340</v>
      </c>
      <c r="H6" s="85" t="n">
        <v>117709</v>
      </c>
      <c r="I6" s="85" t="n">
        <v>11154</v>
      </c>
      <c r="J6" s="85" t="n">
        <v>18196</v>
      </c>
      <c r="K6" s="85" t="n">
        <v>218</v>
      </c>
      <c r="L6" s="85" t="n">
        <v>15490</v>
      </c>
      <c r="M6" s="86" t="n">
        <v>2488</v>
      </c>
      <c r="N6" s="83" t="s">
        <v>74</v>
      </c>
    </row>
    <row r="7" s="34" customFormat="true" ht="17.1" hidden="false" customHeight="true" outlineLevel="0" collapsed="false">
      <c r="A7" s="26" t="s">
        <v>25</v>
      </c>
      <c r="B7" s="85" t="n">
        <v>213310</v>
      </c>
      <c r="C7" s="85" t="n">
        <v>1218</v>
      </c>
      <c r="D7" s="85" t="n">
        <v>195087</v>
      </c>
      <c r="E7" s="85" t="n">
        <v>17005</v>
      </c>
      <c r="F7" s="85" t="n">
        <v>135644</v>
      </c>
      <c r="G7" s="85" t="n">
        <v>347</v>
      </c>
      <c r="H7" s="85" t="n">
        <v>123551</v>
      </c>
      <c r="I7" s="85" t="n">
        <v>11746</v>
      </c>
      <c r="J7" s="85" t="n">
        <v>17314</v>
      </c>
      <c r="K7" s="85" t="n">
        <v>226</v>
      </c>
      <c r="L7" s="85" t="n">
        <v>14463</v>
      </c>
      <c r="M7" s="86" t="n">
        <v>2625</v>
      </c>
      <c r="N7" s="83" t="s">
        <v>25</v>
      </c>
    </row>
    <row r="8" s="50" customFormat="true" ht="17.1" hidden="false" customHeight="true" outlineLevel="0" collapsed="false">
      <c r="A8" s="41" t="s">
        <v>26</v>
      </c>
      <c r="B8" s="87" t="n">
        <v>222025</v>
      </c>
      <c r="C8" s="87" t="n">
        <v>1263</v>
      </c>
      <c r="D8" s="87" t="n">
        <v>201944</v>
      </c>
      <c r="E8" s="87" t="n">
        <v>18818</v>
      </c>
      <c r="F8" s="87" t="n">
        <v>142651</v>
      </c>
      <c r="G8" s="87" t="n">
        <v>347</v>
      </c>
      <c r="H8" s="87" t="n">
        <v>129104</v>
      </c>
      <c r="I8" s="87" t="n">
        <v>13200</v>
      </c>
      <c r="J8" s="87" t="n">
        <v>17917</v>
      </c>
      <c r="K8" s="87" t="n">
        <v>275</v>
      </c>
      <c r="L8" s="87" t="n">
        <v>14711</v>
      </c>
      <c r="M8" s="87" t="n">
        <v>2931</v>
      </c>
      <c r="N8" s="88" t="s">
        <v>26</v>
      </c>
    </row>
    <row r="9" s="50" customFormat="true" ht="17.1" hidden="false" customHeight="true" outlineLevel="0" collapsed="false">
      <c r="A9" s="41" t="s">
        <v>27</v>
      </c>
      <c r="B9" s="87" t="n">
        <v>228858</v>
      </c>
      <c r="C9" s="87" t="n">
        <v>1298</v>
      </c>
      <c r="D9" s="87" t="n">
        <v>207886</v>
      </c>
      <c r="E9" s="87" t="n">
        <v>19674</v>
      </c>
      <c r="F9" s="87" t="n">
        <v>147891</v>
      </c>
      <c r="G9" s="87" t="n">
        <v>373</v>
      </c>
      <c r="H9" s="87" t="n">
        <v>133795</v>
      </c>
      <c r="I9" s="87" t="n">
        <v>13723</v>
      </c>
      <c r="J9" s="87" t="n">
        <v>18420</v>
      </c>
      <c r="K9" s="87" t="n">
        <v>284</v>
      </c>
      <c r="L9" s="87" t="n">
        <v>14939</v>
      </c>
      <c r="M9" s="87" t="n">
        <v>3197</v>
      </c>
      <c r="N9" s="88" t="s">
        <v>27</v>
      </c>
    </row>
    <row r="10" s="50" customFormat="true" ht="17.1" hidden="false" customHeight="true" outlineLevel="0" collapsed="false">
      <c r="A10" s="41" t="s">
        <v>30</v>
      </c>
      <c r="B10" s="87" t="n">
        <v>233518</v>
      </c>
      <c r="C10" s="87" t="n">
        <v>1406</v>
      </c>
      <c r="D10" s="87" t="n">
        <v>211449</v>
      </c>
      <c r="E10" s="87" t="n">
        <v>20663</v>
      </c>
      <c r="F10" s="87" t="n">
        <v>152431</v>
      </c>
      <c r="G10" s="87" t="n">
        <v>395</v>
      </c>
      <c r="H10" s="87" t="n">
        <v>137498</v>
      </c>
      <c r="I10" s="87" t="n">
        <v>14538</v>
      </c>
      <c r="J10" s="87" t="n">
        <v>18580</v>
      </c>
      <c r="K10" s="87" t="n">
        <v>308</v>
      </c>
      <c r="L10" s="87" t="n">
        <v>14937</v>
      </c>
      <c r="M10" s="87" t="n">
        <v>3335</v>
      </c>
      <c r="N10" s="88" t="s">
        <v>30</v>
      </c>
    </row>
    <row r="11" s="59" customFormat="true" ht="17.1" hidden="false" customHeight="true" outlineLevel="0" collapsed="false">
      <c r="A11" s="52" t="s">
        <v>75</v>
      </c>
      <c r="B11" s="89" t="n">
        <v>241651</v>
      </c>
      <c r="C11" s="89" t="n">
        <v>1430</v>
      </c>
      <c r="D11" s="89" t="n">
        <v>218666</v>
      </c>
      <c r="E11" s="89" t="n">
        <v>21555</v>
      </c>
      <c r="F11" s="89" t="n">
        <v>160138</v>
      </c>
      <c r="G11" s="89" t="n">
        <v>415</v>
      </c>
      <c r="H11" s="89" t="n">
        <v>144401</v>
      </c>
      <c r="I11" s="89" t="n">
        <v>15322</v>
      </c>
      <c r="J11" s="89" t="n">
        <v>18525</v>
      </c>
      <c r="K11" s="89" t="n">
        <v>312</v>
      </c>
      <c r="L11" s="89" t="n">
        <v>14863</v>
      </c>
      <c r="M11" s="89" t="n">
        <v>3350</v>
      </c>
      <c r="N11" s="58" t="s">
        <v>75</v>
      </c>
    </row>
    <row r="12" s="34" customFormat="true" ht="17.1" hidden="false" customHeight="true" outlineLevel="0" collapsed="false">
      <c r="A12" s="90" t="s">
        <v>76</v>
      </c>
      <c r="B12" s="91" t="n">
        <v>173592</v>
      </c>
      <c r="C12" s="92" t="n">
        <v>1026</v>
      </c>
      <c r="D12" s="92" t="n">
        <v>153527</v>
      </c>
      <c r="E12" s="92" t="n">
        <v>19039</v>
      </c>
      <c r="F12" s="92" t="n">
        <v>119789</v>
      </c>
      <c r="G12" s="93" t="n">
        <v>314</v>
      </c>
      <c r="H12" s="93" t="n">
        <v>106029</v>
      </c>
      <c r="I12" s="93" t="n">
        <v>13446</v>
      </c>
      <c r="J12" s="92" t="n">
        <v>14041</v>
      </c>
      <c r="K12" s="93" t="n">
        <v>230</v>
      </c>
      <c r="L12" s="93" t="n">
        <v>10623</v>
      </c>
      <c r="M12" s="93" t="n">
        <v>3188</v>
      </c>
      <c r="N12" s="94" t="s">
        <v>77</v>
      </c>
    </row>
    <row r="13" s="34" customFormat="true" ht="17.1" hidden="false" customHeight="true" outlineLevel="0" collapsed="false">
      <c r="A13" s="95" t="s">
        <v>78</v>
      </c>
      <c r="B13" s="96" t="n">
        <v>68059</v>
      </c>
      <c r="C13" s="97" t="n">
        <v>404</v>
      </c>
      <c r="D13" s="98" t="n">
        <v>65139</v>
      </c>
      <c r="E13" s="98" t="n">
        <v>2516</v>
      </c>
      <c r="F13" s="98" t="n">
        <v>40349</v>
      </c>
      <c r="G13" s="99" t="n">
        <v>101</v>
      </c>
      <c r="H13" s="99" t="n">
        <v>38372</v>
      </c>
      <c r="I13" s="99" t="n">
        <v>1876</v>
      </c>
      <c r="J13" s="98" t="n">
        <v>4484</v>
      </c>
      <c r="K13" s="99" t="n">
        <v>82</v>
      </c>
      <c r="L13" s="99" t="n">
        <v>4240</v>
      </c>
      <c r="M13" s="99" t="n">
        <v>162</v>
      </c>
      <c r="N13" s="100" t="s">
        <v>79</v>
      </c>
    </row>
    <row r="14" customFormat="false" ht="21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8.95" hidden="false" customHeight="true" outlineLevel="0" collapsed="false">
      <c r="A15" s="76" t="s">
        <v>63</v>
      </c>
      <c r="B15" s="14" t="s">
        <v>80</v>
      </c>
      <c r="C15" s="14"/>
      <c r="D15" s="14"/>
      <c r="E15" s="14"/>
      <c r="F15" s="14" t="s">
        <v>81</v>
      </c>
      <c r="G15" s="14"/>
      <c r="H15" s="14"/>
      <c r="I15" s="14"/>
      <c r="J15" s="11" t="s">
        <v>10</v>
      </c>
      <c r="K15" s="11"/>
      <c r="L15" s="11"/>
      <c r="M15" s="77" t="s">
        <v>67</v>
      </c>
      <c r="N15" s="101"/>
    </row>
    <row r="16" customFormat="false" ht="18.95" hidden="false" customHeight="true" outlineLevel="0" collapsed="false">
      <c r="A16" s="76"/>
      <c r="B16" s="102"/>
      <c r="C16" s="14" t="s">
        <v>68</v>
      </c>
      <c r="D16" s="14" t="s">
        <v>69</v>
      </c>
      <c r="E16" s="11" t="s">
        <v>70</v>
      </c>
      <c r="F16" s="103"/>
      <c r="G16" s="14" t="s">
        <v>68</v>
      </c>
      <c r="H16" s="14" t="s">
        <v>69</v>
      </c>
      <c r="I16" s="11" t="s">
        <v>70</v>
      </c>
      <c r="J16" s="78"/>
      <c r="K16" s="14" t="s">
        <v>68</v>
      </c>
      <c r="L16" s="14" t="s">
        <v>69</v>
      </c>
      <c r="M16" s="77"/>
      <c r="N16" s="101"/>
    </row>
    <row r="17" customFormat="false" ht="18.95" hidden="false" customHeight="true" outlineLevel="0" collapsed="false">
      <c r="A17" s="76"/>
      <c r="B17" s="81"/>
      <c r="C17" s="81" t="s">
        <v>71</v>
      </c>
      <c r="D17" s="81" t="s">
        <v>72</v>
      </c>
      <c r="E17" s="80" t="s">
        <v>73</v>
      </c>
      <c r="F17" s="81"/>
      <c r="G17" s="81" t="s">
        <v>71</v>
      </c>
      <c r="H17" s="81" t="s">
        <v>72</v>
      </c>
      <c r="I17" s="80" t="s">
        <v>73</v>
      </c>
      <c r="J17" s="82"/>
      <c r="K17" s="81" t="s">
        <v>71</v>
      </c>
      <c r="L17" s="81" t="s">
        <v>72</v>
      </c>
      <c r="M17" s="77"/>
      <c r="N17" s="101"/>
    </row>
    <row r="18" s="34" customFormat="true" ht="17.1" hidden="false" customHeight="true" outlineLevel="0" collapsed="false">
      <c r="A18" s="26" t="s">
        <v>74</v>
      </c>
      <c r="B18" s="85" t="n">
        <v>58558</v>
      </c>
      <c r="C18" s="85" t="n">
        <v>564</v>
      </c>
      <c r="D18" s="85" t="n">
        <v>55617</v>
      </c>
      <c r="E18" s="85" t="n">
        <v>2377</v>
      </c>
      <c r="F18" s="85" t="n">
        <v>371</v>
      </c>
      <c r="G18" s="85" t="n">
        <v>48</v>
      </c>
      <c r="H18" s="85" t="n">
        <v>198</v>
      </c>
      <c r="I18" s="85" t="n">
        <v>125</v>
      </c>
      <c r="J18" s="85" t="n">
        <v>17110</v>
      </c>
      <c r="K18" s="85" t="n">
        <v>342</v>
      </c>
      <c r="L18" s="86" t="n">
        <v>16768</v>
      </c>
      <c r="M18" s="83" t="s">
        <v>74</v>
      </c>
      <c r="N18" s="104"/>
    </row>
    <row r="19" s="34" customFormat="true" ht="17.1" hidden="false" customHeight="true" outlineLevel="0" collapsed="false">
      <c r="A19" s="26" t="s">
        <v>25</v>
      </c>
      <c r="B19" s="85" t="n">
        <v>59947</v>
      </c>
      <c r="C19" s="85" t="n">
        <v>593</v>
      </c>
      <c r="D19" s="85" t="n">
        <v>56860</v>
      </c>
      <c r="E19" s="85" t="n">
        <v>2494</v>
      </c>
      <c r="F19" s="85" t="n">
        <v>405</v>
      </c>
      <c r="G19" s="85" t="n">
        <v>52</v>
      </c>
      <c r="H19" s="85" t="n">
        <v>213</v>
      </c>
      <c r="I19" s="85" t="n">
        <v>140</v>
      </c>
      <c r="J19" s="85" t="n">
        <v>17087</v>
      </c>
      <c r="K19" s="85" t="n">
        <v>299</v>
      </c>
      <c r="L19" s="86" t="n">
        <v>16788</v>
      </c>
      <c r="M19" s="83" t="s">
        <v>25</v>
      </c>
      <c r="N19" s="104"/>
    </row>
    <row r="20" s="50" customFormat="true" ht="17.1" hidden="false" customHeight="true" outlineLevel="0" collapsed="false">
      <c r="A20" s="41" t="s">
        <v>26</v>
      </c>
      <c r="B20" s="87" t="n">
        <v>61026</v>
      </c>
      <c r="C20" s="87" t="n">
        <v>585</v>
      </c>
      <c r="D20" s="87" t="n">
        <v>57901</v>
      </c>
      <c r="E20" s="87" t="n">
        <v>2540</v>
      </c>
      <c r="F20" s="87" t="n">
        <v>431</v>
      </c>
      <c r="G20" s="87" t="n">
        <v>56</v>
      </c>
      <c r="H20" s="87" t="n">
        <v>228</v>
      </c>
      <c r="I20" s="87" t="n">
        <v>147</v>
      </c>
      <c r="J20" s="105" t="n">
        <v>17236</v>
      </c>
      <c r="K20" s="105" t="n">
        <v>257</v>
      </c>
      <c r="L20" s="106" t="n">
        <v>16979</v>
      </c>
      <c r="M20" s="88" t="s">
        <v>26</v>
      </c>
      <c r="N20" s="107"/>
    </row>
    <row r="21" s="50" customFormat="true" ht="17.1" hidden="false" customHeight="true" outlineLevel="0" collapsed="false">
      <c r="A21" s="41" t="s">
        <v>27</v>
      </c>
      <c r="B21" s="87" t="n">
        <v>62089</v>
      </c>
      <c r="C21" s="87" t="n">
        <v>594</v>
      </c>
      <c r="D21" s="87" t="n">
        <v>58918</v>
      </c>
      <c r="E21" s="87" t="n">
        <v>25117</v>
      </c>
      <c r="F21" s="87" t="n">
        <v>458</v>
      </c>
      <c r="G21" s="87" t="n">
        <v>47</v>
      </c>
      <c r="H21" s="87" t="n">
        <v>234</v>
      </c>
      <c r="I21" s="87" t="n">
        <v>177</v>
      </c>
      <c r="J21" s="105" t="n">
        <f aca="false">K21+L21</f>
        <v>17543</v>
      </c>
      <c r="K21" s="92" t="n">
        <v>222</v>
      </c>
      <c r="L21" s="108" t="n">
        <v>17321</v>
      </c>
      <c r="M21" s="88" t="s">
        <v>27</v>
      </c>
      <c r="N21" s="107"/>
    </row>
    <row r="22" s="50" customFormat="true" ht="17.1" hidden="false" customHeight="true" outlineLevel="0" collapsed="false">
      <c r="A22" s="41" t="s">
        <v>30</v>
      </c>
      <c r="B22" s="87" t="n">
        <v>62020</v>
      </c>
      <c r="C22" s="87" t="n">
        <v>647</v>
      </c>
      <c r="D22" s="87" t="n">
        <v>58774</v>
      </c>
      <c r="E22" s="87" t="n">
        <v>2599</v>
      </c>
      <c r="F22" s="87" t="n">
        <v>487</v>
      </c>
      <c r="G22" s="87" t="n">
        <v>56</v>
      </c>
      <c r="H22" s="87" t="n">
        <v>240</v>
      </c>
      <c r="I22" s="87" t="n">
        <v>191</v>
      </c>
      <c r="J22" s="105" t="n">
        <v>17831</v>
      </c>
      <c r="K22" s="92" t="n">
        <v>209</v>
      </c>
      <c r="L22" s="92" t="n">
        <v>17622</v>
      </c>
      <c r="M22" s="88" t="s">
        <v>30</v>
      </c>
      <c r="N22" s="107"/>
    </row>
    <row r="23" s="59" customFormat="true" ht="17.1" hidden="false" customHeight="true" outlineLevel="0" collapsed="false">
      <c r="A23" s="52" t="s">
        <v>75</v>
      </c>
      <c r="B23" s="89" t="n">
        <v>62471</v>
      </c>
      <c r="C23" s="89" t="n">
        <v>649</v>
      </c>
      <c r="D23" s="89" t="n">
        <v>59142</v>
      </c>
      <c r="E23" s="89" t="n">
        <v>2680</v>
      </c>
      <c r="F23" s="89" t="n">
        <v>517</v>
      </c>
      <c r="G23" s="109" t="n">
        <v>54</v>
      </c>
      <c r="H23" s="89" t="n">
        <v>260</v>
      </c>
      <c r="I23" s="89" t="n">
        <v>203</v>
      </c>
      <c r="J23" s="110" t="n">
        <v>18031</v>
      </c>
      <c r="K23" s="110" t="n">
        <v>190</v>
      </c>
      <c r="L23" s="110" t="n">
        <v>17841</v>
      </c>
      <c r="M23" s="58" t="s">
        <v>31</v>
      </c>
      <c r="N23" s="111"/>
    </row>
    <row r="24" s="34" customFormat="true" ht="17.1" hidden="false" customHeight="true" outlineLevel="0" collapsed="false">
      <c r="A24" s="90" t="s">
        <v>76</v>
      </c>
      <c r="B24" s="91" t="n">
        <v>39397</v>
      </c>
      <c r="C24" s="112" t="n">
        <v>450</v>
      </c>
      <c r="D24" s="112" t="n">
        <v>36702</v>
      </c>
      <c r="E24" s="112" t="n">
        <v>2245</v>
      </c>
      <c r="F24" s="92" t="n">
        <v>365</v>
      </c>
      <c r="G24" s="113" t="n">
        <v>32</v>
      </c>
      <c r="H24" s="114" t="n">
        <v>173</v>
      </c>
      <c r="I24" s="112" t="n">
        <v>160</v>
      </c>
      <c r="J24" s="110" t="s">
        <v>82</v>
      </c>
      <c r="K24" s="110" t="s">
        <v>82</v>
      </c>
      <c r="L24" s="110" t="s">
        <v>82</v>
      </c>
      <c r="M24" s="94" t="s">
        <v>77</v>
      </c>
      <c r="N24" s="104"/>
    </row>
    <row r="25" s="34" customFormat="true" ht="17.1" hidden="false" customHeight="true" outlineLevel="0" collapsed="false">
      <c r="A25" s="95" t="s">
        <v>78</v>
      </c>
      <c r="B25" s="96" t="n">
        <v>23074</v>
      </c>
      <c r="C25" s="99" t="n">
        <v>199</v>
      </c>
      <c r="D25" s="99" t="n">
        <v>22440</v>
      </c>
      <c r="E25" s="99" t="n">
        <v>435</v>
      </c>
      <c r="F25" s="98" t="n">
        <v>152</v>
      </c>
      <c r="G25" s="97" t="n">
        <v>22</v>
      </c>
      <c r="H25" s="99" t="n">
        <v>87</v>
      </c>
      <c r="I25" s="99" t="n">
        <v>43</v>
      </c>
      <c r="J25" s="115" t="s">
        <v>82</v>
      </c>
      <c r="K25" s="116" t="s">
        <v>82</v>
      </c>
      <c r="L25" s="117" t="s">
        <v>82</v>
      </c>
      <c r="M25" s="100" t="s">
        <v>79</v>
      </c>
      <c r="N25" s="104"/>
    </row>
    <row r="26" customFormat="false" ht="18" hidden="false" customHeight="true" outlineLevel="0" collapsed="false">
      <c r="A26" s="70" t="s">
        <v>57</v>
      </c>
      <c r="I26" s="6"/>
      <c r="L26" s="6" t="s">
        <v>83</v>
      </c>
      <c r="U26" s="6"/>
    </row>
    <row r="27" customFormat="false" ht="15.75" hidden="false" customHeight="true" outlineLevel="0" collapsed="false">
      <c r="A27" s="118" t="s">
        <v>84</v>
      </c>
      <c r="D27" s="119" t="s">
        <v>61</v>
      </c>
      <c r="E27" s="120"/>
      <c r="F27" s="120"/>
      <c r="G27" s="120"/>
      <c r="I27" s="6"/>
      <c r="J27" s="121" t="s">
        <v>85</v>
      </c>
      <c r="K27" s="6"/>
      <c r="L27" s="6"/>
      <c r="M27" s="6"/>
      <c r="N27" s="120"/>
    </row>
    <row r="28" s="122" customFormat="true" ht="18" hidden="false" customHeight="false" outlineLevel="0" collapsed="false">
      <c r="B28" s="123"/>
      <c r="C28" s="123"/>
      <c r="D28" s="123"/>
      <c r="E28" s="123"/>
      <c r="F28" s="124"/>
      <c r="G28" s="125"/>
      <c r="H28" s="125"/>
      <c r="I28" s="125"/>
      <c r="J28" s="124"/>
      <c r="K28" s="125"/>
      <c r="L28" s="125"/>
      <c r="M28" s="125"/>
    </row>
    <row r="29" customFormat="false" ht="12.75" hidden="false" customHeight="false" outlineLevel="0" collapsed="false">
      <c r="B29" s="124"/>
      <c r="C29" s="126"/>
      <c r="D29" s="126"/>
      <c r="E29" s="126"/>
      <c r="F29" s="124"/>
      <c r="G29" s="127"/>
      <c r="H29" s="128"/>
      <c r="I29" s="126"/>
    </row>
  </sheetData>
  <mergeCells count="11">
    <mergeCell ref="A1:N1"/>
    <mergeCell ref="A3:A5"/>
    <mergeCell ref="B3:E3"/>
    <mergeCell ref="F3:I3"/>
    <mergeCell ref="J3:M3"/>
    <mergeCell ref="N3:N5"/>
    <mergeCell ref="A15:A17"/>
    <mergeCell ref="B15:E15"/>
    <mergeCell ref="F15:I15"/>
    <mergeCell ref="J15:L15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7" min="6" style="1" width="14.14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2" min="12" style="1" width="12.85"/>
    <col collapsed="false" customWidth="true" hidden="false" outlineLevel="0" max="13" min="13" style="1" width="15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1" t="s">
        <v>539</v>
      </c>
      <c r="N2" s="6" t="s">
        <v>540</v>
      </c>
    </row>
    <row r="3" customFormat="false" ht="21.95" hidden="false" customHeight="true" outlineLevel="0" collapsed="false">
      <c r="A3" s="76" t="s">
        <v>175</v>
      </c>
      <c r="B3" s="471" t="s">
        <v>541</v>
      </c>
      <c r="C3" s="471"/>
      <c r="D3" s="471"/>
      <c r="E3" s="472" t="s">
        <v>542</v>
      </c>
      <c r="F3" s="472"/>
      <c r="G3" s="472"/>
      <c r="H3" s="471" t="s">
        <v>543</v>
      </c>
      <c r="I3" s="471"/>
      <c r="J3" s="471"/>
      <c r="K3" s="472" t="s">
        <v>544</v>
      </c>
      <c r="L3" s="472"/>
      <c r="M3" s="472"/>
      <c r="N3" s="77" t="s">
        <v>178</v>
      </c>
    </row>
    <row r="4" customFormat="false" ht="21.95" hidden="false" customHeight="true" outlineLevel="0" collapsed="false">
      <c r="A4" s="76"/>
      <c r="B4" s="14" t="s">
        <v>545</v>
      </c>
      <c r="C4" s="14" t="s">
        <v>546</v>
      </c>
      <c r="D4" s="14" t="s">
        <v>547</v>
      </c>
      <c r="E4" s="14" t="s">
        <v>548</v>
      </c>
      <c r="F4" s="153" t="s">
        <v>549</v>
      </c>
      <c r="G4" s="153"/>
      <c r="H4" s="11" t="s">
        <v>550</v>
      </c>
      <c r="I4" s="14" t="s">
        <v>546</v>
      </c>
      <c r="J4" s="14" t="s">
        <v>547</v>
      </c>
      <c r="K4" s="14" t="s">
        <v>548</v>
      </c>
      <c r="L4" s="153" t="s">
        <v>549</v>
      </c>
      <c r="M4" s="153"/>
      <c r="N4" s="77"/>
    </row>
    <row r="5" customFormat="false" ht="21.95" hidden="false" customHeight="true" outlineLevel="0" collapsed="false">
      <c r="A5" s="76"/>
      <c r="B5" s="103"/>
      <c r="C5" s="103"/>
      <c r="D5" s="230" t="s">
        <v>551</v>
      </c>
      <c r="E5" s="230" t="s">
        <v>552</v>
      </c>
      <c r="F5" s="14" t="s">
        <v>553</v>
      </c>
      <c r="G5" s="230" t="s">
        <v>532</v>
      </c>
      <c r="H5" s="79"/>
      <c r="I5" s="103"/>
      <c r="J5" s="230" t="s">
        <v>551</v>
      </c>
      <c r="K5" s="230" t="s">
        <v>552</v>
      </c>
      <c r="L5" s="230" t="s">
        <v>553</v>
      </c>
      <c r="M5" s="230" t="s">
        <v>554</v>
      </c>
      <c r="N5" s="77"/>
    </row>
    <row r="6" customFormat="false" ht="21.95" hidden="false" customHeight="true" outlineLevel="0" collapsed="false">
      <c r="A6" s="76"/>
      <c r="B6" s="103" t="s">
        <v>336</v>
      </c>
      <c r="C6" s="103" t="s">
        <v>555</v>
      </c>
      <c r="D6" s="103"/>
      <c r="E6" s="103" t="s">
        <v>336</v>
      </c>
      <c r="F6" s="101"/>
      <c r="G6" s="103"/>
      <c r="H6" s="103" t="s">
        <v>336</v>
      </c>
      <c r="I6" s="103" t="s">
        <v>555</v>
      </c>
      <c r="J6" s="103"/>
      <c r="K6" s="103" t="s">
        <v>336</v>
      </c>
      <c r="L6" s="101"/>
      <c r="M6" s="103"/>
      <c r="N6" s="77"/>
    </row>
    <row r="7" customFormat="false" ht="21.95" hidden="false" customHeight="true" outlineLevel="0" collapsed="false">
      <c r="A7" s="76"/>
      <c r="B7" s="80" t="s">
        <v>556</v>
      </c>
      <c r="C7" s="81" t="s">
        <v>557</v>
      </c>
      <c r="D7" s="81" t="s">
        <v>558</v>
      </c>
      <c r="E7" s="81" t="s">
        <v>559</v>
      </c>
      <c r="F7" s="81" t="s">
        <v>187</v>
      </c>
      <c r="G7" s="81" t="s">
        <v>188</v>
      </c>
      <c r="H7" s="80" t="s">
        <v>556</v>
      </c>
      <c r="I7" s="81" t="s">
        <v>557</v>
      </c>
      <c r="J7" s="81" t="s">
        <v>558</v>
      </c>
      <c r="K7" s="81" t="s">
        <v>559</v>
      </c>
      <c r="L7" s="81" t="s">
        <v>187</v>
      </c>
      <c r="M7" s="81" t="s">
        <v>188</v>
      </c>
      <c r="N7" s="77"/>
    </row>
    <row r="8" s="34" customFormat="true" ht="18.75" hidden="false" customHeight="true" outlineLevel="0" collapsed="false">
      <c r="A8" s="26" t="s">
        <v>74</v>
      </c>
      <c r="B8" s="83" t="n">
        <v>2</v>
      </c>
      <c r="C8" s="473" t="n">
        <v>8554</v>
      </c>
      <c r="D8" s="473" t="n">
        <v>1142</v>
      </c>
      <c r="E8" s="473" t="n">
        <v>633</v>
      </c>
      <c r="F8" s="473" t="n">
        <v>151</v>
      </c>
      <c r="G8" s="473" t="n">
        <v>948</v>
      </c>
      <c r="H8" s="474" t="n">
        <v>0</v>
      </c>
      <c r="I8" s="474" t="n">
        <v>0</v>
      </c>
      <c r="J8" s="474" t="n">
        <v>0</v>
      </c>
      <c r="K8" s="474" t="n">
        <v>0</v>
      </c>
      <c r="L8" s="474" t="n">
        <v>0</v>
      </c>
      <c r="M8" s="461" t="n">
        <v>0</v>
      </c>
      <c r="N8" s="83" t="s">
        <v>74</v>
      </c>
    </row>
    <row r="9" s="34" customFormat="true" ht="18.75" hidden="false" customHeight="true" outlineLevel="0" collapsed="false">
      <c r="A9" s="26" t="s">
        <v>25</v>
      </c>
      <c r="B9" s="83" t="n">
        <v>2</v>
      </c>
      <c r="C9" s="473" t="n">
        <v>8554</v>
      </c>
      <c r="D9" s="473" t="n">
        <v>1142</v>
      </c>
      <c r="E9" s="473" t="n">
        <v>598</v>
      </c>
      <c r="F9" s="473" t="n">
        <v>141</v>
      </c>
      <c r="G9" s="473" t="n">
        <v>759</v>
      </c>
      <c r="H9" s="474" t="n">
        <v>0</v>
      </c>
      <c r="I9" s="474" t="n">
        <v>0</v>
      </c>
      <c r="J9" s="474" t="n">
        <v>0</v>
      </c>
      <c r="K9" s="474" t="n">
        <v>0</v>
      </c>
      <c r="L9" s="474" t="n">
        <v>0</v>
      </c>
      <c r="M9" s="461" t="n">
        <v>0</v>
      </c>
      <c r="N9" s="83" t="s">
        <v>25</v>
      </c>
    </row>
    <row r="10" s="479" customFormat="true" ht="18.75" hidden="false" customHeight="true" outlineLevel="0" collapsed="false">
      <c r="A10" s="41" t="s">
        <v>26</v>
      </c>
      <c r="B10" s="475" t="n">
        <v>2</v>
      </c>
      <c r="C10" s="476" t="n">
        <v>8554</v>
      </c>
      <c r="D10" s="476" t="n">
        <v>1142</v>
      </c>
      <c r="E10" s="87" t="n">
        <v>593</v>
      </c>
      <c r="F10" s="87" t="n">
        <v>147</v>
      </c>
      <c r="G10" s="87" t="n">
        <v>716</v>
      </c>
      <c r="H10" s="477" t="s">
        <v>82</v>
      </c>
      <c r="I10" s="477" t="s">
        <v>82</v>
      </c>
      <c r="J10" s="477" t="s">
        <v>82</v>
      </c>
      <c r="K10" s="478" t="n">
        <f aca="false">SUM(K14:K25)</f>
        <v>0</v>
      </c>
      <c r="L10" s="478" t="n">
        <f aca="false">SUM(L14:L25)</f>
        <v>0</v>
      </c>
      <c r="M10" s="478" t="n">
        <f aca="false">SUM(M14:M25)</f>
        <v>0</v>
      </c>
      <c r="N10" s="88" t="s">
        <v>26</v>
      </c>
    </row>
    <row r="11" s="479" customFormat="true" ht="18.75" hidden="false" customHeight="true" outlineLevel="0" collapsed="false">
      <c r="A11" s="41" t="s">
        <v>27</v>
      </c>
      <c r="B11" s="475" t="n">
        <v>2</v>
      </c>
      <c r="C11" s="476" t="n">
        <v>8554</v>
      </c>
      <c r="D11" s="476" t="n">
        <v>1358</v>
      </c>
      <c r="E11" s="87" t="n">
        <v>615</v>
      </c>
      <c r="F11" s="87" t="n">
        <v>139</v>
      </c>
      <c r="G11" s="87" t="n">
        <v>732</v>
      </c>
      <c r="H11" s="477" t="s">
        <v>82</v>
      </c>
      <c r="I11" s="477" t="s">
        <v>82</v>
      </c>
      <c r="J11" s="477" t="s">
        <v>82</v>
      </c>
      <c r="K11" s="478" t="n">
        <v>0</v>
      </c>
      <c r="L11" s="478" t="n">
        <v>0</v>
      </c>
      <c r="M11" s="478" t="n">
        <v>0</v>
      </c>
      <c r="N11" s="88" t="s">
        <v>27</v>
      </c>
    </row>
    <row r="12" s="479" customFormat="true" ht="18.75" hidden="false" customHeight="true" outlineLevel="0" collapsed="false">
      <c r="A12" s="41" t="s">
        <v>30</v>
      </c>
      <c r="B12" s="475" t="n">
        <v>2</v>
      </c>
      <c r="C12" s="476" t="n">
        <v>8554</v>
      </c>
      <c r="D12" s="476" t="n">
        <v>1356</v>
      </c>
      <c r="E12" s="87" t="n">
        <v>609</v>
      </c>
      <c r="F12" s="87" t="n">
        <v>158</v>
      </c>
      <c r="G12" s="87" t="n">
        <v>715</v>
      </c>
      <c r="H12" s="477" t="s">
        <v>82</v>
      </c>
      <c r="I12" s="477" t="s">
        <v>82</v>
      </c>
      <c r="J12" s="477" t="s">
        <v>82</v>
      </c>
      <c r="K12" s="478" t="n">
        <v>0</v>
      </c>
      <c r="L12" s="478" t="n">
        <v>0</v>
      </c>
      <c r="M12" s="478" t="n">
        <v>0</v>
      </c>
      <c r="N12" s="88" t="s">
        <v>30</v>
      </c>
    </row>
    <row r="13" s="59" customFormat="true" ht="18.75" hidden="false" customHeight="true" outlineLevel="0" collapsed="false">
      <c r="A13" s="52" t="s">
        <v>31</v>
      </c>
      <c r="B13" s="480" t="n">
        <v>2</v>
      </c>
      <c r="C13" s="338" t="n">
        <v>8554</v>
      </c>
      <c r="D13" s="481" t="n">
        <v>1357</v>
      </c>
      <c r="E13" s="482" t="n">
        <v>609</v>
      </c>
      <c r="F13" s="482" t="n">
        <v>142</v>
      </c>
      <c r="G13" s="482" t="n">
        <v>721</v>
      </c>
      <c r="H13" s="477" t="s">
        <v>82</v>
      </c>
      <c r="I13" s="477" t="s">
        <v>82</v>
      </c>
      <c r="J13" s="477" t="s">
        <v>82</v>
      </c>
      <c r="K13" s="478" t="n">
        <v>0</v>
      </c>
      <c r="L13" s="482" t="n">
        <f aca="false">SUM(L14:L25)</f>
        <v>0</v>
      </c>
      <c r="M13" s="482" t="n">
        <f aca="false">SUM(M14:M25)</f>
        <v>0</v>
      </c>
      <c r="N13" s="483" t="n">
        <f aca="false">SUM(N14:N25)</f>
        <v>0</v>
      </c>
      <c r="O13" s="483" t="n">
        <f aca="false">SUM(O14:O25)</f>
        <v>0</v>
      </c>
    </row>
    <row r="14" s="34" customFormat="true" ht="18.75" hidden="false" customHeight="true" outlineLevel="0" collapsed="false">
      <c r="A14" s="35" t="s">
        <v>33</v>
      </c>
      <c r="B14" s="20" t="n">
        <v>2</v>
      </c>
      <c r="C14" s="338" t="n">
        <v>8554</v>
      </c>
      <c r="D14" s="338" t="n">
        <v>1357</v>
      </c>
      <c r="E14" s="229" t="n">
        <v>54</v>
      </c>
      <c r="F14" s="92" t="n">
        <v>16</v>
      </c>
      <c r="G14" s="92" t="n">
        <v>66</v>
      </c>
      <c r="H14" s="477" t="s">
        <v>82</v>
      </c>
      <c r="I14" s="477" t="s">
        <v>82</v>
      </c>
      <c r="J14" s="477" t="s">
        <v>82</v>
      </c>
      <c r="K14" s="478" t="n">
        <v>0</v>
      </c>
      <c r="L14" s="482" t="n">
        <f aca="false">SUM(L15:L26)</f>
        <v>0</v>
      </c>
      <c r="M14" s="482" t="n">
        <f aca="false">SUM(M15:M26)</f>
        <v>0</v>
      </c>
      <c r="N14" s="483" t="n">
        <f aca="false">SUM(N15:N26)</f>
        <v>0</v>
      </c>
      <c r="O14" s="483" t="n">
        <f aca="false">SUM(O15:O26)</f>
        <v>0</v>
      </c>
    </row>
    <row r="15" s="34" customFormat="true" ht="18.75" hidden="false" customHeight="true" outlineLevel="0" collapsed="false">
      <c r="A15" s="35" t="s">
        <v>35</v>
      </c>
      <c r="B15" s="20" t="n">
        <v>2</v>
      </c>
      <c r="C15" s="338" t="n">
        <v>8554</v>
      </c>
      <c r="D15" s="338" t="n">
        <v>1357</v>
      </c>
      <c r="E15" s="229" t="n">
        <v>48</v>
      </c>
      <c r="F15" s="92" t="n">
        <v>11</v>
      </c>
      <c r="G15" s="92" t="n">
        <v>66</v>
      </c>
      <c r="H15" s="477" t="s">
        <v>82</v>
      </c>
      <c r="I15" s="477" t="s">
        <v>82</v>
      </c>
      <c r="J15" s="477" t="s">
        <v>82</v>
      </c>
      <c r="K15" s="478" t="n">
        <v>0</v>
      </c>
      <c r="L15" s="482" t="n">
        <f aca="false">SUM(L16:L27)</f>
        <v>0</v>
      </c>
      <c r="M15" s="482" t="n">
        <f aca="false">SUM(M16:M27)</f>
        <v>0</v>
      </c>
      <c r="N15" s="483" t="n">
        <f aca="false">SUM(N16:N27)</f>
        <v>0</v>
      </c>
      <c r="O15" s="483" t="n">
        <f aca="false">SUM(O16:O27)</f>
        <v>0</v>
      </c>
    </row>
    <row r="16" s="34" customFormat="true" ht="18.75" hidden="false" customHeight="true" outlineLevel="0" collapsed="false">
      <c r="A16" s="35" t="s">
        <v>37</v>
      </c>
      <c r="B16" s="20" t="n">
        <v>2</v>
      </c>
      <c r="C16" s="338" t="n">
        <v>8554</v>
      </c>
      <c r="D16" s="338" t="n">
        <v>1357</v>
      </c>
      <c r="E16" s="229" t="n">
        <v>52</v>
      </c>
      <c r="F16" s="92" t="n">
        <v>10</v>
      </c>
      <c r="G16" s="92" t="n">
        <v>72</v>
      </c>
      <c r="H16" s="477" t="s">
        <v>82</v>
      </c>
      <c r="I16" s="477" t="s">
        <v>82</v>
      </c>
      <c r="J16" s="477" t="s">
        <v>82</v>
      </c>
      <c r="K16" s="478" t="n">
        <v>0</v>
      </c>
      <c r="L16" s="482" t="n">
        <f aca="false">SUM(L17:L28)</f>
        <v>0</v>
      </c>
      <c r="M16" s="482" t="n">
        <f aca="false">SUM(M17:M28)</f>
        <v>0</v>
      </c>
      <c r="N16" s="483" t="n">
        <f aca="false">SUM(N17:N28)</f>
        <v>0</v>
      </c>
      <c r="O16" s="483" t="n">
        <f aca="false">SUM(O17:O28)</f>
        <v>0</v>
      </c>
    </row>
    <row r="17" s="34" customFormat="true" ht="18.75" hidden="false" customHeight="true" outlineLevel="0" collapsed="false">
      <c r="A17" s="35" t="s">
        <v>39</v>
      </c>
      <c r="B17" s="20" t="n">
        <v>2</v>
      </c>
      <c r="C17" s="338" t="n">
        <v>8554</v>
      </c>
      <c r="D17" s="338" t="n">
        <v>1357</v>
      </c>
      <c r="E17" s="229" t="n">
        <v>52</v>
      </c>
      <c r="F17" s="92" t="n">
        <v>16</v>
      </c>
      <c r="G17" s="92" t="n">
        <v>67</v>
      </c>
      <c r="H17" s="477" t="s">
        <v>82</v>
      </c>
      <c r="I17" s="477" t="s">
        <v>82</v>
      </c>
      <c r="J17" s="477" t="s">
        <v>82</v>
      </c>
      <c r="K17" s="478" t="n">
        <v>0</v>
      </c>
      <c r="L17" s="482" t="n">
        <f aca="false">SUM(L18:L29)</f>
        <v>0</v>
      </c>
      <c r="M17" s="482" t="n">
        <f aca="false">SUM(M18:M29)</f>
        <v>0</v>
      </c>
      <c r="N17" s="483" t="n">
        <f aca="false">SUM(N18:N29)</f>
        <v>0</v>
      </c>
      <c r="O17" s="483" t="n">
        <f aca="false">SUM(O18:O29)</f>
        <v>0</v>
      </c>
    </row>
    <row r="18" s="34" customFormat="true" ht="18.75" hidden="false" customHeight="true" outlineLevel="0" collapsed="false">
      <c r="A18" s="35" t="s">
        <v>41</v>
      </c>
      <c r="B18" s="20" t="n">
        <v>2</v>
      </c>
      <c r="C18" s="338" t="n">
        <v>8554</v>
      </c>
      <c r="D18" s="338" t="n">
        <v>1357</v>
      </c>
      <c r="E18" s="229" t="n">
        <v>45</v>
      </c>
      <c r="F18" s="92" t="n">
        <v>15</v>
      </c>
      <c r="G18" s="92" t="n">
        <v>59</v>
      </c>
      <c r="H18" s="477" t="s">
        <v>82</v>
      </c>
      <c r="I18" s="477" t="s">
        <v>82</v>
      </c>
      <c r="J18" s="477" t="s">
        <v>82</v>
      </c>
      <c r="K18" s="478" t="n">
        <v>0</v>
      </c>
      <c r="L18" s="482" t="n">
        <f aca="false">SUM(L19:L30)</f>
        <v>0</v>
      </c>
      <c r="M18" s="482" t="n">
        <f aca="false">SUM(M19:M30)</f>
        <v>0</v>
      </c>
      <c r="N18" s="483" t="n">
        <f aca="false">SUM(N19:N30)</f>
        <v>0</v>
      </c>
      <c r="O18" s="483" t="n">
        <f aca="false">SUM(O19:O30)</f>
        <v>0</v>
      </c>
    </row>
    <row r="19" s="34" customFormat="true" ht="18.75" hidden="false" customHeight="true" outlineLevel="0" collapsed="false">
      <c r="A19" s="35" t="s">
        <v>43</v>
      </c>
      <c r="B19" s="20" t="n">
        <v>2</v>
      </c>
      <c r="C19" s="338" t="n">
        <v>8554</v>
      </c>
      <c r="D19" s="338" t="n">
        <v>1357</v>
      </c>
      <c r="E19" s="229" t="n">
        <v>47</v>
      </c>
      <c r="F19" s="92" t="n">
        <v>11</v>
      </c>
      <c r="G19" s="92" t="n">
        <v>57</v>
      </c>
      <c r="H19" s="477" t="s">
        <v>82</v>
      </c>
      <c r="I19" s="477" t="s">
        <v>82</v>
      </c>
      <c r="J19" s="477" t="s">
        <v>82</v>
      </c>
      <c r="K19" s="478" t="n">
        <v>0</v>
      </c>
      <c r="L19" s="482" t="n">
        <f aca="false">SUM(L20:L31)</f>
        <v>0</v>
      </c>
      <c r="M19" s="482" t="n">
        <f aca="false">SUM(M20:M31)</f>
        <v>0</v>
      </c>
      <c r="N19" s="483" t="n">
        <f aca="false">SUM(N20:N31)</f>
        <v>0</v>
      </c>
      <c r="O19" s="483" t="n">
        <f aca="false">SUM(O20:O31)</f>
        <v>0</v>
      </c>
    </row>
    <row r="20" s="34" customFormat="true" ht="18.75" hidden="false" customHeight="true" outlineLevel="0" collapsed="false">
      <c r="A20" s="35" t="s">
        <v>45</v>
      </c>
      <c r="B20" s="20" t="n">
        <v>2</v>
      </c>
      <c r="C20" s="338" t="n">
        <v>8554</v>
      </c>
      <c r="D20" s="338" t="n">
        <v>1357</v>
      </c>
      <c r="E20" s="229" t="n">
        <v>52</v>
      </c>
      <c r="F20" s="92" t="n">
        <v>12</v>
      </c>
      <c r="G20" s="92" t="n">
        <v>63</v>
      </c>
      <c r="H20" s="477" t="s">
        <v>82</v>
      </c>
      <c r="I20" s="477" t="s">
        <v>82</v>
      </c>
      <c r="J20" s="477" t="s">
        <v>82</v>
      </c>
      <c r="K20" s="478" t="n">
        <v>0</v>
      </c>
      <c r="L20" s="482" t="n">
        <f aca="false">SUM(L21:L32)</f>
        <v>0</v>
      </c>
      <c r="M20" s="482" t="n">
        <f aca="false">SUM(M21:M32)</f>
        <v>0</v>
      </c>
      <c r="N20" s="483" t="n">
        <f aca="false">SUM(N21:N32)</f>
        <v>0</v>
      </c>
      <c r="O20" s="483" t="n">
        <f aca="false">SUM(O21:O32)</f>
        <v>0</v>
      </c>
    </row>
    <row r="21" s="34" customFormat="true" ht="18.75" hidden="false" customHeight="true" outlineLevel="0" collapsed="false">
      <c r="A21" s="35" t="s">
        <v>47</v>
      </c>
      <c r="B21" s="20" t="n">
        <v>2</v>
      </c>
      <c r="C21" s="338" t="n">
        <v>8554</v>
      </c>
      <c r="D21" s="338" t="n">
        <v>1357</v>
      </c>
      <c r="E21" s="229" t="n">
        <v>58</v>
      </c>
      <c r="F21" s="92" t="n">
        <v>21</v>
      </c>
      <c r="G21" s="92" t="n">
        <v>68</v>
      </c>
      <c r="H21" s="477" t="s">
        <v>82</v>
      </c>
      <c r="I21" s="477" t="s">
        <v>82</v>
      </c>
      <c r="J21" s="477" t="s">
        <v>82</v>
      </c>
      <c r="K21" s="478" t="n">
        <v>0</v>
      </c>
      <c r="L21" s="482" t="n">
        <f aca="false">SUM(L22:L33)</f>
        <v>0</v>
      </c>
      <c r="M21" s="482" t="n">
        <f aca="false">SUM(M22:M33)</f>
        <v>0</v>
      </c>
      <c r="N21" s="483" t="n">
        <f aca="false">SUM(N22:N33)</f>
        <v>0</v>
      </c>
      <c r="O21" s="483" t="n">
        <f aca="false">SUM(O22:O33)</f>
        <v>0</v>
      </c>
    </row>
    <row r="22" s="34" customFormat="true" ht="18.75" hidden="false" customHeight="true" outlineLevel="0" collapsed="false">
      <c r="A22" s="35" t="s">
        <v>49</v>
      </c>
      <c r="B22" s="20" t="n">
        <v>2</v>
      </c>
      <c r="C22" s="338" t="n">
        <v>8554</v>
      </c>
      <c r="D22" s="338" t="n">
        <v>1357</v>
      </c>
      <c r="E22" s="229" t="n">
        <v>52</v>
      </c>
      <c r="F22" s="92" t="n">
        <v>7</v>
      </c>
      <c r="G22" s="92" t="n">
        <v>32</v>
      </c>
      <c r="H22" s="477" t="s">
        <v>82</v>
      </c>
      <c r="I22" s="477" t="s">
        <v>82</v>
      </c>
      <c r="J22" s="477" t="s">
        <v>82</v>
      </c>
      <c r="K22" s="478" t="n">
        <v>0</v>
      </c>
      <c r="L22" s="482" t="n">
        <f aca="false">SUM(L23:L34)</f>
        <v>0</v>
      </c>
      <c r="M22" s="482" t="n">
        <f aca="false">SUM(M23:M34)</f>
        <v>0</v>
      </c>
      <c r="N22" s="483" t="n">
        <f aca="false">SUM(N23:N34)</f>
        <v>0</v>
      </c>
      <c r="O22" s="483" t="n">
        <f aca="false">SUM(O23:O34)</f>
        <v>0</v>
      </c>
    </row>
    <row r="23" s="34" customFormat="true" ht="18.75" hidden="false" customHeight="true" outlineLevel="0" collapsed="false">
      <c r="A23" s="35" t="s">
        <v>51</v>
      </c>
      <c r="B23" s="20" t="n">
        <v>2</v>
      </c>
      <c r="C23" s="338" t="n">
        <v>8554</v>
      </c>
      <c r="D23" s="338" t="n">
        <v>1357</v>
      </c>
      <c r="E23" s="229" t="n">
        <v>54</v>
      </c>
      <c r="F23" s="92" t="n">
        <v>9</v>
      </c>
      <c r="G23" s="92" t="n">
        <v>57</v>
      </c>
      <c r="H23" s="477" t="s">
        <v>82</v>
      </c>
      <c r="I23" s="477" t="s">
        <v>82</v>
      </c>
      <c r="J23" s="477" t="s">
        <v>82</v>
      </c>
      <c r="K23" s="478" t="n">
        <v>0</v>
      </c>
      <c r="L23" s="482" t="n">
        <f aca="false">SUM(L24:L35)</f>
        <v>0</v>
      </c>
      <c r="M23" s="482" t="n">
        <f aca="false">SUM(M24:M35)</f>
        <v>0</v>
      </c>
      <c r="N23" s="483" t="n">
        <f aca="false">SUM(N24:N35)</f>
        <v>0</v>
      </c>
      <c r="O23" s="483" t="n">
        <f aca="false">SUM(O24:O35)</f>
        <v>0</v>
      </c>
    </row>
    <row r="24" s="34" customFormat="true" ht="18.75" hidden="false" customHeight="true" outlineLevel="0" collapsed="false">
      <c r="A24" s="35" t="s">
        <v>53</v>
      </c>
      <c r="B24" s="20" t="n">
        <v>2</v>
      </c>
      <c r="C24" s="338" t="n">
        <v>8554</v>
      </c>
      <c r="D24" s="338" t="n">
        <v>1357</v>
      </c>
      <c r="E24" s="229" t="n">
        <v>46</v>
      </c>
      <c r="F24" s="92" t="n">
        <v>6</v>
      </c>
      <c r="G24" s="92" t="n">
        <v>53</v>
      </c>
      <c r="H24" s="477" t="s">
        <v>82</v>
      </c>
      <c r="I24" s="477" t="s">
        <v>82</v>
      </c>
      <c r="J24" s="477" t="s">
        <v>82</v>
      </c>
      <c r="K24" s="478" t="n">
        <v>0</v>
      </c>
      <c r="L24" s="482" t="n">
        <f aca="false">SUM(L25:L36)</f>
        <v>0</v>
      </c>
      <c r="M24" s="482" t="n">
        <f aca="false">SUM(M25:M36)</f>
        <v>0</v>
      </c>
      <c r="N24" s="483" t="n">
        <f aca="false">SUM(N25:N36)</f>
        <v>0</v>
      </c>
      <c r="O24" s="483" t="n">
        <f aca="false">SUM(O25:O36)</f>
        <v>0</v>
      </c>
    </row>
    <row r="25" s="34" customFormat="true" ht="18.75" hidden="false" customHeight="true" outlineLevel="0" collapsed="false">
      <c r="A25" s="484" t="s">
        <v>55</v>
      </c>
      <c r="B25" s="20" t="n">
        <v>2</v>
      </c>
      <c r="C25" s="338" t="n">
        <v>8554</v>
      </c>
      <c r="D25" s="338" t="n">
        <v>1357</v>
      </c>
      <c r="E25" s="229" t="n">
        <v>49</v>
      </c>
      <c r="F25" s="98" t="n">
        <v>7</v>
      </c>
      <c r="G25" s="98" t="n">
        <v>61</v>
      </c>
      <c r="H25" s="477" t="s">
        <v>82</v>
      </c>
      <c r="I25" s="477" t="s">
        <v>82</v>
      </c>
      <c r="J25" s="477" t="s">
        <v>82</v>
      </c>
      <c r="K25" s="478" t="n">
        <v>0</v>
      </c>
      <c r="L25" s="485" t="n">
        <f aca="false">SUM(L26:L37)</f>
        <v>0</v>
      </c>
      <c r="M25" s="485" t="n">
        <f aca="false">SUM(M26:M37)</f>
        <v>0</v>
      </c>
      <c r="N25" s="486" t="n">
        <f aca="false">SUM(N26:N37)</f>
        <v>0</v>
      </c>
      <c r="O25" s="486" t="n">
        <f aca="false">SUM(O26:O37)</f>
        <v>0</v>
      </c>
    </row>
    <row r="26" s="470" customFormat="true" ht="27" hidden="false" customHeight="true" outlineLevel="0" collapsed="false">
      <c r="A26" s="457" t="s">
        <v>534</v>
      </c>
      <c r="B26" s="457"/>
      <c r="C26" s="457"/>
      <c r="D26" s="457"/>
      <c r="E26" s="457"/>
      <c r="F26" s="1"/>
      <c r="G26" s="1"/>
      <c r="H26" s="487"/>
      <c r="I26" s="487"/>
      <c r="J26" s="488" t="s">
        <v>520</v>
      </c>
      <c r="K26" s="488"/>
      <c r="L26" s="488"/>
      <c r="M26" s="488"/>
      <c r="N26" s="489"/>
    </row>
    <row r="27" s="1" customFormat="true" ht="12" hidden="false" customHeight="true" outlineLevel="0" collapsed="false">
      <c r="A27" s="118" t="s">
        <v>560</v>
      </c>
      <c r="N27" s="6" t="s">
        <v>537</v>
      </c>
    </row>
    <row r="28" s="1" customFormat="true" ht="12.75" hidden="false" customHeight="false" outlineLevel="0" collapsed="false">
      <c r="A28" s="490" t="s">
        <v>561</v>
      </c>
    </row>
    <row r="29" s="1" customFormat="true" ht="15" hidden="false" customHeight="true" outlineLevel="0" collapsed="false">
      <c r="A29" s="1" t="s">
        <v>149</v>
      </c>
    </row>
    <row r="30" customFormat="false" ht="15" hidden="false" customHeight="true" outlineLevel="0" collapsed="false"/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J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7" min="6" style="1" width="13.56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3" min="12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1" t="s">
        <v>539</v>
      </c>
      <c r="N2" s="6" t="s">
        <v>540</v>
      </c>
    </row>
    <row r="3" customFormat="false" ht="21.95" hidden="false" customHeight="true" outlineLevel="0" collapsed="false">
      <c r="A3" s="442" t="s">
        <v>4</v>
      </c>
      <c r="B3" s="471" t="s">
        <v>563</v>
      </c>
      <c r="C3" s="471"/>
      <c r="D3" s="471"/>
      <c r="E3" s="472" t="s">
        <v>564</v>
      </c>
      <c r="F3" s="472"/>
      <c r="G3" s="472"/>
      <c r="H3" s="471" t="s">
        <v>565</v>
      </c>
      <c r="I3" s="471"/>
      <c r="J3" s="471"/>
      <c r="K3" s="472" t="s">
        <v>566</v>
      </c>
      <c r="L3" s="472"/>
      <c r="M3" s="472"/>
      <c r="N3" s="77" t="s">
        <v>567</v>
      </c>
    </row>
    <row r="4" customFormat="false" ht="21.95" hidden="false" customHeight="true" outlineLevel="0" collapsed="false">
      <c r="A4" s="442"/>
      <c r="B4" s="14" t="s">
        <v>545</v>
      </c>
      <c r="C4" s="14" t="s">
        <v>546</v>
      </c>
      <c r="D4" s="14" t="s">
        <v>547</v>
      </c>
      <c r="E4" s="14" t="s">
        <v>548</v>
      </c>
      <c r="F4" s="153" t="s">
        <v>549</v>
      </c>
      <c r="G4" s="153"/>
      <c r="H4" s="11" t="s">
        <v>550</v>
      </c>
      <c r="I4" s="14" t="s">
        <v>546</v>
      </c>
      <c r="J4" s="14" t="s">
        <v>547</v>
      </c>
      <c r="K4" s="14" t="s">
        <v>548</v>
      </c>
      <c r="L4" s="153" t="s">
        <v>549</v>
      </c>
      <c r="M4" s="153"/>
      <c r="N4" s="77"/>
    </row>
    <row r="5" customFormat="false" ht="21.95" hidden="false" customHeight="true" outlineLevel="0" collapsed="false">
      <c r="A5" s="442"/>
      <c r="B5" s="103"/>
      <c r="C5" s="103"/>
      <c r="D5" s="230" t="s">
        <v>551</v>
      </c>
      <c r="E5" s="230" t="s">
        <v>552</v>
      </c>
      <c r="F5" s="14" t="s">
        <v>553</v>
      </c>
      <c r="G5" s="230" t="s">
        <v>532</v>
      </c>
      <c r="H5" s="79"/>
      <c r="I5" s="103"/>
      <c r="J5" s="230" t="s">
        <v>551</v>
      </c>
      <c r="K5" s="230" t="s">
        <v>552</v>
      </c>
      <c r="L5" s="230" t="s">
        <v>553</v>
      </c>
      <c r="M5" s="230" t="s">
        <v>554</v>
      </c>
      <c r="N5" s="77"/>
    </row>
    <row r="6" customFormat="false" ht="21.95" hidden="false" customHeight="true" outlineLevel="0" collapsed="false">
      <c r="A6" s="442"/>
      <c r="B6" s="103" t="s">
        <v>336</v>
      </c>
      <c r="C6" s="103" t="s">
        <v>568</v>
      </c>
      <c r="D6" s="103"/>
      <c r="E6" s="103" t="s">
        <v>336</v>
      </c>
      <c r="F6" s="101"/>
      <c r="G6" s="103"/>
      <c r="H6" s="79" t="s">
        <v>336</v>
      </c>
      <c r="I6" s="103" t="s">
        <v>568</v>
      </c>
      <c r="J6" s="103"/>
      <c r="K6" s="103" t="s">
        <v>336</v>
      </c>
      <c r="L6" s="101"/>
      <c r="M6" s="103"/>
      <c r="N6" s="77"/>
    </row>
    <row r="7" customFormat="false" ht="21.95" hidden="false" customHeight="true" outlineLevel="0" collapsed="false">
      <c r="A7" s="442"/>
      <c r="B7" s="80" t="s">
        <v>556</v>
      </c>
      <c r="C7" s="81" t="s">
        <v>557</v>
      </c>
      <c r="D7" s="81" t="s">
        <v>558</v>
      </c>
      <c r="E7" s="81" t="s">
        <v>559</v>
      </c>
      <c r="F7" s="81" t="s">
        <v>187</v>
      </c>
      <c r="G7" s="81" t="s">
        <v>188</v>
      </c>
      <c r="H7" s="80" t="s">
        <v>556</v>
      </c>
      <c r="I7" s="81" t="s">
        <v>557</v>
      </c>
      <c r="J7" s="81" t="s">
        <v>558</v>
      </c>
      <c r="K7" s="81" t="s">
        <v>559</v>
      </c>
      <c r="L7" s="81" t="s">
        <v>187</v>
      </c>
      <c r="M7" s="81" t="s">
        <v>188</v>
      </c>
      <c r="N7" s="77"/>
    </row>
    <row r="8" s="34" customFormat="true" ht="18" hidden="false" customHeight="true" outlineLevel="0" collapsed="false">
      <c r="A8" s="35" t="s">
        <v>74</v>
      </c>
      <c r="B8" s="491" t="s">
        <v>82</v>
      </c>
      <c r="C8" s="491" t="s">
        <v>82</v>
      </c>
      <c r="D8" s="491" t="s">
        <v>82</v>
      </c>
      <c r="E8" s="491" t="s">
        <v>82</v>
      </c>
      <c r="F8" s="491" t="s">
        <v>82</v>
      </c>
      <c r="G8" s="491" t="s">
        <v>82</v>
      </c>
      <c r="H8" s="492" t="n">
        <v>3</v>
      </c>
      <c r="I8" s="28" t="n">
        <v>13901</v>
      </c>
      <c r="J8" s="492" t="n">
        <v>2248</v>
      </c>
      <c r="K8" s="31" t="n">
        <v>1687</v>
      </c>
      <c r="L8" s="493" t="n">
        <v>388</v>
      </c>
      <c r="M8" s="494" t="n">
        <v>1470</v>
      </c>
      <c r="N8" s="62" t="s">
        <v>74</v>
      </c>
    </row>
    <row r="9" s="34" customFormat="true" ht="18" hidden="false" customHeight="true" outlineLevel="0" collapsed="false">
      <c r="A9" s="35" t="s">
        <v>25</v>
      </c>
      <c r="B9" s="491" t="s">
        <v>82</v>
      </c>
      <c r="C9" s="491" t="s">
        <v>82</v>
      </c>
      <c r="D9" s="491" t="s">
        <v>82</v>
      </c>
      <c r="E9" s="491" t="s">
        <v>82</v>
      </c>
      <c r="F9" s="491" t="s">
        <v>82</v>
      </c>
      <c r="G9" s="491" t="s">
        <v>82</v>
      </c>
      <c r="H9" s="492" t="n">
        <v>3</v>
      </c>
      <c r="I9" s="28" t="n">
        <v>13901</v>
      </c>
      <c r="J9" s="492" t="n">
        <v>2248</v>
      </c>
      <c r="K9" s="31" t="n">
        <v>1805</v>
      </c>
      <c r="L9" s="493" t="n">
        <v>470</v>
      </c>
      <c r="M9" s="494" t="n">
        <v>1593</v>
      </c>
      <c r="N9" s="62" t="s">
        <v>25</v>
      </c>
    </row>
    <row r="10" s="503" customFormat="true" ht="18" hidden="false" customHeight="true" outlineLevel="0" collapsed="false">
      <c r="A10" s="495" t="s">
        <v>26</v>
      </c>
      <c r="B10" s="87" t="s">
        <v>82</v>
      </c>
      <c r="C10" s="87" t="s">
        <v>82</v>
      </c>
      <c r="D10" s="87" t="s">
        <v>82</v>
      </c>
      <c r="E10" s="87" t="s">
        <v>82</v>
      </c>
      <c r="F10" s="87" t="s">
        <v>82</v>
      </c>
      <c r="G10" s="87" t="s">
        <v>82</v>
      </c>
      <c r="H10" s="496" t="n">
        <v>3</v>
      </c>
      <c r="I10" s="497" t="n">
        <v>13901</v>
      </c>
      <c r="J10" s="498" t="n">
        <v>2248</v>
      </c>
      <c r="K10" s="499" t="n">
        <v>1760</v>
      </c>
      <c r="L10" s="500" t="n">
        <v>520</v>
      </c>
      <c r="M10" s="501" t="n">
        <v>1902</v>
      </c>
      <c r="N10" s="502" t="s">
        <v>26</v>
      </c>
    </row>
    <row r="11" s="503" customFormat="true" ht="18" hidden="false" customHeight="true" outlineLevel="0" collapsed="false">
      <c r="A11" s="495" t="s">
        <v>27</v>
      </c>
      <c r="B11" s="87" t="s">
        <v>82</v>
      </c>
      <c r="C11" s="87" t="s">
        <v>82</v>
      </c>
      <c r="D11" s="87" t="s">
        <v>82</v>
      </c>
      <c r="E11" s="87" t="s">
        <v>82</v>
      </c>
      <c r="F11" s="87" t="s">
        <v>82</v>
      </c>
      <c r="G11" s="87" t="s">
        <v>82</v>
      </c>
      <c r="H11" s="496" t="n">
        <v>3</v>
      </c>
      <c r="I11" s="497" t="n">
        <v>13901</v>
      </c>
      <c r="J11" s="498" t="n">
        <v>2248</v>
      </c>
      <c r="K11" s="499" t="n">
        <v>1838</v>
      </c>
      <c r="L11" s="500" t="n">
        <v>509</v>
      </c>
      <c r="M11" s="501" t="n">
        <v>1802</v>
      </c>
      <c r="N11" s="502" t="s">
        <v>27</v>
      </c>
    </row>
    <row r="12" s="503" customFormat="true" ht="18" hidden="false" customHeight="true" outlineLevel="0" collapsed="false">
      <c r="A12" s="495" t="s">
        <v>29</v>
      </c>
      <c r="B12" s="87" t="s">
        <v>82</v>
      </c>
      <c r="C12" s="87" t="s">
        <v>82</v>
      </c>
      <c r="D12" s="87" t="s">
        <v>82</v>
      </c>
      <c r="E12" s="87" t="s">
        <v>82</v>
      </c>
      <c r="F12" s="87" t="s">
        <v>82</v>
      </c>
      <c r="G12" s="87" t="s">
        <v>82</v>
      </c>
      <c r="H12" s="496" t="n">
        <v>3</v>
      </c>
      <c r="I12" s="497" t="n">
        <v>14602</v>
      </c>
      <c r="J12" s="498" t="n">
        <v>2248</v>
      </c>
      <c r="K12" s="499" t="n">
        <v>1896</v>
      </c>
      <c r="L12" s="500" t="n">
        <v>614</v>
      </c>
      <c r="M12" s="501" t="n">
        <v>1852</v>
      </c>
      <c r="N12" s="502" t="s">
        <v>29</v>
      </c>
    </row>
    <row r="13" s="510" customFormat="true" ht="18" hidden="false" customHeight="true" outlineLevel="0" collapsed="false">
      <c r="A13" s="504" t="s">
        <v>31</v>
      </c>
      <c r="B13" s="505" t="s">
        <v>82</v>
      </c>
      <c r="C13" s="506" t="s">
        <v>82</v>
      </c>
      <c r="D13" s="506" t="s">
        <v>82</v>
      </c>
      <c r="E13" s="506" t="s">
        <v>82</v>
      </c>
      <c r="F13" s="506" t="s">
        <v>82</v>
      </c>
      <c r="G13" s="87" t="s">
        <v>82</v>
      </c>
      <c r="H13" s="209" t="n">
        <v>3</v>
      </c>
      <c r="I13" s="507" t="n">
        <v>14602</v>
      </c>
      <c r="J13" s="507" t="n">
        <v>2542</v>
      </c>
      <c r="K13" s="507" t="n">
        <v>1869</v>
      </c>
      <c r="L13" s="507" t="n">
        <v>668</v>
      </c>
      <c r="M13" s="508" t="n">
        <v>2011</v>
      </c>
      <c r="N13" s="509" t="s">
        <v>31</v>
      </c>
    </row>
    <row r="14" s="34" customFormat="true" ht="18" hidden="false" customHeight="true" outlineLevel="0" collapsed="false">
      <c r="A14" s="79" t="s">
        <v>33</v>
      </c>
      <c r="B14" s="511" t="s">
        <v>82</v>
      </c>
      <c r="C14" s="512" t="s">
        <v>82</v>
      </c>
      <c r="D14" s="512" t="s">
        <v>82</v>
      </c>
      <c r="E14" s="206" t="s">
        <v>82</v>
      </c>
      <c r="F14" s="206" t="s">
        <v>82</v>
      </c>
      <c r="G14" s="87" t="s">
        <v>82</v>
      </c>
      <c r="H14" s="105" t="n">
        <v>3</v>
      </c>
      <c r="I14" s="105" t="n">
        <v>14602</v>
      </c>
      <c r="J14" s="105" t="n">
        <v>2542</v>
      </c>
      <c r="K14" s="92" t="n">
        <v>160</v>
      </c>
      <c r="L14" s="92" t="n">
        <v>49</v>
      </c>
      <c r="M14" s="108" t="n">
        <v>169</v>
      </c>
      <c r="N14" s="139" t="s">
        <v>34</v>
      </c>
    </row>
    <row r="15" s="34" customFormat="true" ht="18" hidden="false" customHeight="true" outlineLevel="0" collapsed="false">
      <c r="A15" s="79" t="s">
        <v>35</v>
      </c>
      <c r="B15" s="511" t="s">
        <v>82</v>
      </c>
      <c r="C15" s="512" t="s">
        <v>82</v>
      </c>
      <c r="D15" s="512" t="s">
        <v>82</v>
      </c>
      <c r="E15" s="206" t="s">
        <v>82</v>
      </c>
      <c r="F15" s="206" t="s">
        <v>82</v>
      </c>
      <c r="G15" s="87" t="s">
        <v>82</v>
      </c>
      <c r="H15" s="206" t="n">
        <v>3</v>
      </c>
      <c r="I15" s="105" t="n">
        <v>14602</v>
      </c>
      <c r="J15" s="105" t="n">
        <v>2542</v>
      </c>
      <c r="K15" s="92" t="n">
        <v>146</v>
      </c>
      <c r="L15" s="92" t="n">
        <v>45</v>
      </c>
      <c r="M15" s="108" t="n">
        <v>166</v>
      </c>
      <c r="N15" s="139" t="s">
        <v>36</v>
      </c>
    </row>
    <row r="16" s="34" customFormat="true" ht="18" hidden="false" customHeight="true" outlineLevel="0" collapsed="false">
      <c r="A16" s="79" t="s">
        <v>37</v>
      </c>
      <c r="B16" s="511" t="s">
        <v>82</v>
      </c>
      <c r="C16" s="512" t="s">
        <v>82</v>
      </c>
      <c r="D16" s="512" t="s">
        <v>82</v>
      </c>
      <c r="E16" s="206" t="s">
        <v>82</v>
      </c>
      <c r="F16" s="206" t="s">
        <v>82</v>
      </c>
      <c r="G16" s="87" t="s">
        <v>82</v>
      </c>
      <c r="H16" s="105" t="n">
        <v>3</v>
      </c>
      <c r="I16" s="105" t="n">
        <v>14602</v>
      </c>
      <c r="J16" s="105" t="n">
        <v>2542</v>
      </c>
      <c r="K16" s="92" t="n">
        <v>160</v>
      </c>
      <c r="L16" s="92" t="n">
        <v>49</v>
      </c>
      <c r="M16" s="108" t="n">
        <v>177</v>
      </c>
      <c r="N16" s="139" t="s">
        <v>38</v>
      </c>
    </row>
    <row r="17" s="34" customFormat="true" ht="18" hidden="false" customHeight="true" outlineLevel="0" collapsed="false">
      <c r="A17" s="79" t="s">
        <v>39</v>
      </c>
      <c r="B17" s="511" t="s">
        <v>82</v>
      </c>
      <c r="C17" s="512" t="s">
        <v>82</v>
      </c>
      <c r="D17" s="512" t="s">
        <v>82</v>
      </c>
      <c r="E17" s="206" t="s">
        <v>82</v>
      </c>
      <c r="F17" s="206" t="s">
        <v>82</v>
      </c>
      <c r="G17" s="87" t="s">
        <v>82</v>
      </c>
      <c r="H17" s="206" t="n">
        <v>3</v>
      </c>
      <c r="I17" s="105" t="n">
        <v>14602</v>
      </c>
      <c r="J17" s="105" t="n">
        <v>2542</v>
      </c>
      <c r="K17" s="92" t="n">
        <v>158</v>
      </c>
      <c r="L17" s="92" t="n">
        <v>77</v>
      </c>
      <c r="M17" s="108" t="n">
        <v>159</v>
      </c>
      <c r="N17" s="139" t="s">
        <v>40</v>
      </c>
    </row>
    <row r="18" s="34" customFormat="true" ht="18" hidden="false" customHeight="true" outlineLevel="0" collapsed="false">
      <c r="A18" s="79" t="s">
        <v>41</v>
      </c>
      <c r="B18" s="511" t="s">
        <v>82</v>
      </c>
      <c r="C18" s="512" t="s">
        <v>82</v>
      </c>
      <c r="D18" s="512" t="s">
        <v>82</v>
      </c>
      <c r="E18" s="206" t="s">
        <v>82</v>
      </c>
      <c r="F18" s="206" t="s">
        <v>82</v>
      </c>
      <c r="G18" s="87" t="s">
        <v>82</v>
      </c>
      <c r="H18" s="105" t="n">
        <v>3</v>
      </c>
      <c r="I18" s="105" t="n">
        <v>14602</v>
      </c>
      <c r="J18" s="105" t="n">
        <v>2542</v>
      </c>
      <c r="K18" s="92" t="n">
        <v>163</v>
      </c>
      <c r="L18" s="92" t="n">
        <v>87</v>
      </c>
      <c r="M18" s="108" t="n">
        <v>161</v>
      </c>
      <c r="N18" s="139" t="s">
        <v>146</v>
      </c>
    </row>
    <row r="19" s="34" customFormat="true" ht="18" hidden="false" customHeight="true" outlineLevel="0" collapsed="false">
      <c r="A19" s="79" t="s">
        <v>43</v>
      </c>
      <c r="B19" s="511" t="s">
        <v>82</v>
      </c>
      <c r="C19" s="512" t="s">
        <v>82</v>
      </c>
      <c r="D19" s="512" t="s">
        <v>82</v>
      </c>
      <c r="E19" s="206" t="s">
        <v>82</v>
      </c>
      <c r="F19" s="206" t="s">
        <v>82</v>
      </c>
      <c r="G19" s="87" t="s">
        <v>82</v>
      </c>
      <c r="H19" s="206" t="n">
        <v>3</v>
      </c>
      <c r="I19" s="105" t="n">
        <v>14602</v>
      </c>
      <c r="J19" s="105" t="n">
        <v>2542</v>
      </c>
      <c r="K19" s="92" t="n">
        <v>143</v>
      </c>
      <c r="L19" s="92" t="n">
        <v>49</v>
      </c>
      <c r="M19" s="108" t="n">
        <v>122</v>
      </c>
      <c r="N19" s="139" t="s">
        <v>44</v>
      </c>
    </row>
    <row r="20" s="34" customFormat="true" ht="18" hidden="false" customHeight="true" outlineLevel="0" collapsed="false">
      <c r="A20" s="79" t="s">
        <v>45</v>
      </c>
      <c r="B20" s="511" t="s">
        <v>82</v>
      </c>
      <c r="C20" s="512" t="s">
        <v>82</v>
      </c>
      <c r="D20" s="512" t="s">
        <v>82</v>
      </c>
      <c r="E20" s="206" t="s">
        <v>82</v>
      </c>
      <c r="F20" s="206" t="s">
        <v>82</v>
      </c>
      <c r="G20" s="87" t="s">
        <v>82</v>
      </c>
      <c r="H20" s="105" t="n">
        <v>3</v>
      </c>
      <c r="I20" s="105" t="n">
        <v>14602</v>
      </c>
      <c r="J20" s="105" t="n">
        <v>2542</v>
      </c>
      <c r="K20" s="92" t="n">
        <v>164</v>
      </c>
      <c r="L20" s="92" t="n">
        <v>58</v>
      </c>
      <c r="M20" s="108" t="n">
        <v>164</v>
      </c>
      <c r="N20" s="139" t="s">
        <v>46</v>
      </c>
    </row>
    <row r="21" s="34" customFormat="true" ht="18" hidden="false" customHeight="true" outlineLevel="0" collapsed="false">
      <c r="A21" s="79" t="s">
        <v>47</v>
      </c>
      <c r="B21" s="511" t="s">
        <v>82</v>
      </c>
      <c r="C21" s="512" t="s">
        <v>82</v>
      </c>
      <c r="D21" s="512" t="s">
        <v>82</v>
      </c>
      <c r="E21" s="206" t="s">
        <v>82</v>
      </c>
      <c r="F21" s="206" t="s">
        <v>82</v>
      </c>
      <c r="G21" s="87" t="s">
        <v>82</v>
      </c>
      <c r="H21" s="206" t="n">
        <v>3</v>
      </c>
      <c r="I21" s="105" t="n">
        <v>14602</v>
      </c>
      <c r="J21" s="105" t="n">
        <v>2542</v>
      </c>
      <c r="K21" s="92" t="n">
        <v>173</v>
      </c>
      <c r="L21" s="92" t="n">
        <v>91</v>
      </c>
      <c r="M21" s="108" t="n">
        <v>210</v>
      </c>
      <c r="N21" s="139" t="s">
        <v>48</v>
      </c>
    </row>
    <row r="22" s="34" customFormat="true" ht="18" hidden="false" customHeight="true" outlineLevel="0" collapsed="false">
      <c r="A22" s="79" t="s">
        <v>49</v>
      </c>
      <c r="B22" s="511" t="s">
        <v>82</v>
      </c>
      <c r="C22" s="512" t="s">
        <v>82</v>
      </c>
      <c r="D22" s="512" t="s">
        <v>82</v>
      </c>
      <c r="E22" s="206" t="s">
        <v>82</v>
      </c>
      <c r="F22" s="206" t="s">
        <v>82</v>
      </c>
      <c r="G22" s="87" t="s">
        <v>82</v>
      </c>
      <c r="H22" s="105" t="n">
        <v>3</v>
      </c>
      <c r="I22" s="105" t="n">
        <v>14602</v>
      </c>
      <c r="J22" s="105" t="n">
        <v>2542</v>
      </c>
      <c r="K22" s="92" t="n">
        <v>158</v>
      </c>
      <c r="L22" s="92" t="n">
        <v>32</v>
      </c>
      <c r="M22" s="108" t="n">
        <v>157</v>
      </c>
      <c r="N22" s="139" t="s">
        <v>50</v>
      </c>
    </row>
    <row r="23" s="34" customFormat="true" ht="18" hidden="false" customHeight="true" outlineLevel="0" collapsed="false">
      <c r="A23" s="79" t="s">
        <v>51</v>
      </c>
      <c r="B23" s="511" t="s">
        <v>82</v>
      </c>
      <c r="C23" s="512" t="s">
        <v>82</v>
      </c>
      <c r="D23" s="512" t="s">
        <v>82</v>
      </c>
      <c r="E23" s="206" t="s">
        <v>82</v>
      </c>
      <c r="F23" s="206" t="s">
        <v>82</v>
      </c>
      <c r="G23" s="87" t="s">
        <v>82</v>
      </c>
      <c r="H23" s="206" t="n">
        <v>3</v>
      </c>
      <c r="I23" s="105" t="n">
        <v>14602</v>
      </c>
      <c r="J23" s="105" t="n">
        <v>2542</v>
      </c>
      <c r="K23" s="92" t="n">
        <v>138</v>
      </c>
      <c r="L23" s="92" t="n">
        <v>44</v>
      </c>
      <c r="M23" s="108" t="n">
        <v>149</v>
      </c>
      <c r="N23" s="139" t="s">
        <v>52</v>
      </c>
    </row>
    <row r="24" s="34" customFormat="true" ht="18" hidden="false" customHeight="true" outlineLevel="0" collapsed="false">
      <c r="A24" s="79" t="s">
        <v>53</v>
      </c>
      <c r="B24" s="511" t="s">
        <v>82</v>
      </c>
      <c r="C24" s="512" t="s">
        <v>82</v>
      </c>
      <c r="D24" s="512" t="s">
        <v>82</v>
      </c>
      <c r="E24" s="206" t="s">
        <v>82</v>
      </c>
      <c r="F24" s="206" t="s">
        <v>82</v>
      </c>
      <c r="G24" s="87" t="s">
        <v>82</v>
      </c>
      <c r="H24" s="105" t="n">
        <v>3</v>
      </c>
      <c r="I24" s="105" t="n">
        <v>14602</v>
      </c>
      <c r="J24" s="105" t="n">
        <v>2542</v>
      </c>
      <c r="K24" s="92" t="n">
        <v>150</v>
      </c>
      <c r="L24" s="92" t="n">
        <v>44</v>
      </c>
      <c r="M24" s="108" t="n">
        <v>179</v>
      </c>
      <c r="N24" s="139" t="s">
        <v>54</v>
      </c>
    </row>
    <row r="25" s="34" customFormat="true" ht="18" hidden="false" customHeight="true" outlineLevel="0" collapsed="false">
      <c r="A25" s="80" t="s">
        <v>55</v>
      </c>
      <c r="B25" s="513" t="s">
        <v>82</v>
      </c>
      <c r="C25" s="514" t="s">
        <v>82</v>
      </c>
      <c r="D25" s="514" t="s">
        <v>82</v>
      </c>
      <c r="E25" s="219" t="s">
        <v>82</v>
      </c>
      <c r="F25" s="219" t="s">
        <v>82</v>
      </c>
      <c r="G25" s="515" t="s">
        <v>82</v>
      </c>
      <c r="H25" s="219" t="n">
        <v>3</v>
      </c>
      <c r="I25" s="105" t="n">
        <v>14602</v>
      </c>
      <c r="J25" s="105" t="n">
        <v>2542</v>
      </c>
      <c r="K25" s="98" t="n">
        <v>156</v>
      </c>
      <c r="L25" s="98" t="n">
        <v>43</v>
      </c>
      <c r="M25" s="516" t="n">
        <v>198</v>
      </c>
      <c r="N25" s="517" t="s">
        <v>56</v>
      </c>
    </row>
    <row r="26" customFormat="false" ht="26.25" hidden="false" customHeight="true" outlineLevel="0" collapsed="false">
      <c r="A26" s="457" t="s">
        <v>534</v>
      </c>
      <c r="B26" s="457"/>
      <c r="C26" s="457"/>
      <c r="D26" s="457"/>
      <c r="E26" s="457"/>
      <c r="I26" s="469" t="s">
        <v>520</v>
      </c>
      <c r="J26" s="469"/>
      <c r="K26" s="469"/>
      <c r="L26" s="469"/>
      <c r="M26" s="469"/>
      <c r="N26" s="518"/>
    </row>
    <row r="27" customFormat="false" ht="12.75" hidden="false" customHeight="false" outlineLevel="0" collapsed="false">
      <c r="A27" s="118" t="s">
        <v>569</v>
      </c>
      <c r="N27" s="6" t="s">
        <v>61</v>
      </c>
    </row>
    <row r="28" customFormat="false" ht="12.75" hidden="false" customHeight="false" outlineLevel="0" collapsed="false">
      <c r="A28" s="121" t="s">
        <v>570</v>
      </c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0.13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3" min="12" style="1" width="12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9</v>
      </c>
      <c r="N2" s="6" t="s">
        <v>540</v>
      </c>
    </row>
    <row r="3" customFormat="false" ht="21.95" hidden="false" customHeight="true" outlineLevel="0" collapsed="false">
      <c r="A3" s="442" t="s">
        <v>4</v>
      </c>
      <c r="B3" s="471" t="s">
        <v>571</v>
      </c>
      <c r="C3" s="471"/>
      <c r="D3" s="471"/>
      <c r="E3" s="472" t="s">
        <v>572</v>
      </c>
      <c r="F3" s="472"/>
      <c r="G3" s="472"/>
      <c r="H3" s="471" t="s">
        <v>573</v>
      </c>
      <c r="I3" s="471"/>
      <c r="J3" s="471"/>
      <c r="K3" s="472" t="s">
        <v>574</v>
      </c>
      <c r="L3" s="472"/>
      <c r="M3" s="472"/>
      <c r="N3" s="77" t="s">
        <v>178</v>
      </c>
    </row>
    <row r="4" customFormat="false" ht="21.95" hidden="false" customHeight="true" outlineLevel="0" collapsed="false">
      <c r="A4" s="442"/>
      <c r="B4" s="14" t="s">
        <v>545</v>
      </c>
      <c r="C4" s="14" t="s">
        <v>546</v>
      </c>
      <c r="D4" s="14" t="s">
        <v>547</v>
      </c>
      <c r="E4" s="14" t="s">
        <v>548</v>
      </c>
      <c r="F4" s="153" t="s">
        <v>575</v>
      </c>
      <c r="G4" s="153"/>
      <c r="H4" s="11" t="s">
        <v>545</v>
      </c>
      <c r="I4" s="14" t="s">
        <v>546</v>
      </c>
      <c r="J4" s="14" t="s">
        <v>547</v>
      </c>
      <c r="K4" s="14" t="s">
        <v>548</v>
      </c>
      <c r="L4" s="153" t="s">
        <v>576</v>
      </c>
      <c r="M4" s="153"/>
      <c r="N4" s="77"/>
    </row>
    <row r="5" customFormat="false" ht="21.95" hidden="false" customHeight="true" outlineLevel="0" collapsed="false">
      <c r="A5" s="442"/>
      <c r="B5" s="103"/>
      <c r="C5" s="103"/>
      <c r="D5" s="230" t="s">
        <v>551</v>
      </c>
      <c r="E5" s="230" t="s">
        <v>552</v>
      </c>
      <c r="F5" s="14" t="s">
        <v>553</v>
      </c>
      <c r="G5" s="230" t="s">
        <v>532</v>
      </c>
      <c r="H5" s="79"/>
      <c r="I5" s="103"/>
      <c r="J5" s="230" t="s">
        <v>551</v>
      </c>
      <c r="K5" s="230" t="s">
        <v>552</v>
      </c>
      <c r="L5" s="230" t="s">
        <v>553</v>
      </c>
      <c r="M5" s="230" t="s">
        <v>554</v>
      </c>
      <c r="N5" s="77"/>
    </row>
    <row r="6" customFormat="false" ht="21.95" hidden="false" customHeight="true" outlineLevel="0" collapsed="false">
      <c r="A6" s="442"/>
      <c r="B6" s="103" t="s">
        <v>336</v>
      </c>
      <c r="C6" s="103" t="s">
        <v>568</v>
      </c>
      <c r="D6" s="103"/>
      <c r="E6" s="103" t="s">
        <v>336</v>
      </c>
      <c r="F6" s="101"/>
      <c r="G6" s="103"/>
      <c r="H6" s="79" t="s">
        <v>336</v>
      </c>
      <c r="I6" s="103" t="s">
        <v>568</v>
      </c>
      <c r="J6" s="103"/>
      <c r="K6" s="103" t="s">
        <v>336</v>
      </c>
      <c r="L6" s="101"/>
      <c r="M6" s="103"/>
      <c r="N6" s="77"/>
    </row>
    <row r="7" customFormat="false" ht="21.95" hidden="false" customHeight="true" outlineLevel="0" collapsed="false">
      <c r="A7" s="442"/>
      <c r="B7" s="80" t="s">
        <v>556</v>
      </c>
      <c r="C7" s="81" t="s">
        <v>557</v>
      </c>
      <c r="D7" s="81" t="s">
        <v>558</v>
      </c>
      <c r="E7" s="81" t="s">
        <v>559</v>
      </c>
      <c r="F7" s="81" t="s">
        <v>187</v>
      </c>
      <c r="G7" s="81" t="s">
        <v>188</v>
      </c>
      <c r="H7" s="80" t="s">
        <v>556</v>
      </c>
      <c r="I7" s="81" t="s">
        <v>557</v>
      </c>
      <c r="J7" s="81" t="s">
        <v>558</v>
      </c>
      <c r="K7" s="81" t="s">
        <v>559</v>
      </c>
      <c r="L7" s="81" t="s">
        <v>187</v>
      </c>
      <c r="M7" s="81" t="s">
        <v>188</v>
      </c>
      <c r="N7" s="77"/>
    </row>
    <row r="8" s="34" customFormat="true" ht="20.25" hidden="false" customHeight="true" outlineLevel="0" collapsed="false">
      <c r="A8" s="35" t="s">
        <v>74</v>
      </c>
      <c r="B8" s="519" t="n">
        <v>3</v>
      </c>
      <c r="C8" s="31" t="n">
        <v>5820</v>
      </c>
      <c r="D8" s="31" t="n">
        <v>1590</v>
      </c>
      <c r="E8" s="520" t="n">
        <v>1450</v>
      </c>
      <c r="F8" s="521" t="n">
        <v>287</v>
      </c>
      <c r="G8" s="521" t="n">
        <v>432</v>
      </c>
      <c r="H8" s="519" t="n">
        <v>1</v>
      </c>
      <c r="I8" s="519" t="n">
        <v>36</v>
      </c>
      <c r="J8" s="519" t="n">
        <v>91</v>
      </c>
      <c r="K8" s="522" t="n">
        <v>1848</v>
      </c>
      <c r="L8" s="519" t="n">
        <v>33</v>
      </c>
      <c r="M8" s="519" t="n">
        <v>0</v>
      </c>
      <c r="N8" s="62" t="s">
        <v>74</v>
      </c>
    </row>
    <row r="9" s="34" customFormat="true" ht="20.25" hidden="false" customHeight="true" outlineLevel="0" collapsed="false">
      <c r="A9" s="35" t="s">
        <v>25</v>
      </c>
      <c r="B9" s="519" t="n">
        <v>3</v>
      </c>
      <c r="C9" s="31" t="n">
        <v>5820</v>
      </c>
      <c r="D9" s="31" t="n">
        <v>1590</v>
      </c>
      <c r="E9" s="520" t="n">
        <v>1443</v>
      </c>
      <c r="F9" s="521" t="n">
        <v>252</v>
      </c>
      <c r="G9" s="521" t="n">
        <v>250</v>
      </c>
      <c r="H9" s="519" t="n">
        <v>1</v>
      </c>
      <c r="I9" s="519" t="n">
        <v>36</v>
      </c>
      <c r="J9" s="519" t="n">
        <v>91</v>
      </c>
      <c r="K9" s="522" t="n">
        <v>1784</v>
      </c>
      <c r="L9" s="519" t="n">
        <v>37</v>
      </c>
      <c r="M9" s="519" t="n">
        <v>0</v>
      </c>
      <c r="N9" s="62" t="s">
        <v>25</v>
      </c>
    </row>
    <row r="10" s="528" customFormat="true" ht="20.25" hidden="false" customHeight="true" outlineLevel="0" collapsed="false">
      <c r="A10" s="41" t="s">
        <v>26</v>
      </c>
      <c r="B10" s="523" t="n">
        <v>3</v>
      </c>
      <c r="C10" s="524" t="n">
        <v>5820</v>
      </c>
      <c r="D10" s="524" t="n">
        <v>1590</v>
      </c>
      <c r="E10" s="525" t="n">
        <v>1403</v>
      </c>
      <c r="F10" s="526" t="n">
        <v>221</v>
      </c>
      <c r="G10" s="526" t="n">
        <v>421</v>
      </c>
      <c r="H10" s="477" t="n">
        <v>1</v>
      </c>
      <c r="I10" s="477" t="n">
        <v>36</v>
      </c>
      <c r="J10" s="477" t="n">
        <v>91</v>
      </c>
      <c r="K10" s="527" t="n">
        <v>1566</v>
      </c>
      <c r="L10" s="477" t="n">
        <v>48</v>
      </c>
      <c r="M10" s="477" t="s">
        <v>82</v>
      </c>
      <c r="N10" s="88" t="s">
        <v>26</v>
      </c>
    </row>
    <row r="11" s="528" customFormat="true" ht="20.25" hidden="false" customHeight="true" outlineLevel="0" collapsed="false">
      <c r="A11" s="41" t="s">
        <v>27</v>
      </c>
      <c r="B11" s="523" t="n">
        <v>3</v>
      </c>
      <c r="C11" s="524" t="n">
        <v>10144</v>
      </c>
      <c r="D11" s="524" t="n">
        <v>1694</v>
      </c>
      <c r="E11" s="525" t="n">
        <v>1772</v>
      </c>
      <c r="F11" s="526" t="n">
        <v>278</v>
      </c>
      <c r="G11" s="526" t="n">
        <v>770</v>
      </c>
      <c r="H11" s="477" t="n">
        <v>2</v>
      </c>
      <c r="I11" s="477" t="n">
        <v>209</v>
      </c>
      <c r="J11" s="477" t="n">
        <v>331</v>
      </c>
      <c r="K11" s="527" t="n">
        <v>4575</v>
      </c>
      <c r="L11" s="477" t="n">
        <v>230</v>
      </c>
      <c r="M11" s="477" t="s">
        <v>82</v>
      </c>
      <c r="N11" s="88" t="s">
        <v>27</v>
      </c>
    </row>
    <row r="12" s="528" customFormat="true" ht="20.25" hidden="false" customHeight="true" outlineLevel="0" collapsed="false">
      <c r="A12" s="41" t="s">
        <v>30</v>
      </c>
      <c r="B12" s="523" t="n">
        <v>3</v>
      </c>
      <c r="C12" s="524" t="n">
        <v>10144</v>
      </c>
      <c r="D12" s="524" t="n">
        <v>1694</v>
      </c>
      <c r="E12" s="525" t="n">
        <v>1841</v>
      </c>
      <c r="F12" s="526" t="n">
        <v>336</v>
      </c>
      <c r="G12" s="526" t="n">
        <v>840</v>
      </c>
      <c r="H12" s="477" t="n">
        <v>2</v>
      </c>
      <c r="I12" s="477" t="n">
        <v>209</v>
      </c>
      <c r="J12" s="477" t="n">
        <v>331</v>
      </c>
      <c r="K12" s="527" t="n">
        <v>4780</v>
      </c>
      <c r="L12" s="477" t="n">
        <v>330</v>
      </c>
      <c r="M12" s="477" t="n">
        <v>0</v>
      </c>
      <c r="N12" s="88" t="s">
        <v>30</v>
      </c>
    </row>
    <row r="13" s="535" customFormat="true" ht="20.25" hidden="false" customHeight="true" outlineLevel="0" collapsed="false">
      <c r="A13" s="52" t="s">
        <v>75</v>
      </c>
      <c r="B13" s="529" t="n">
        <v>3</v>
      </c>
      <c r="C13" s="530" t="n">
        <v>10144</v>
      </c>
      <c r="D13" s="530" t="n">
        <v>1694</v>
      </c>
      <c r="E13" s="531" t="n">
        <v>1784</v>
      </c>
      <c r="F13" s="531" t="n">
        <v>349</v>
      </c>
      <c r="G13" s="531" t="n">
        <v>949</v>
      </c>
      <c r="H13" s="532" t="n">
        <v>2</v>
      </c>
      <c r="I13" s="532" t="n">
        <v>209</v>
      </c>
      <c r="J13" s="532" t="n">
        <v>331</v>
      </c>
      <c r="K13" s="533" t="n">
        <v>4816</v>
      </c>
      <c r="L13" s="533" t="n">
        <v>394</v>
      </c>
      <c r="M13" s="534" t="n">
        <f aca="false">SUM(M15:M26)</f>
        <v>0</v>
      </c>
      <c r="N13" s="58" t="s">
        <v>75</v>
      </c>
    </row>
    <row r="14" s="34" customFormat="true" ht="20.25" hidden="false" customHeight="true" outlineLevel="0" collapsed="false">
      <c r="A14" s="35" t="s">
        <v>33</v>
      </c>
      <c r="B14" s="536" t="n">
        <v>3</v>
      </c>
      <c r="C14" s="537" t="n">
        <v>10144</v>
      </c>
      <c r="D14" s="537" t="n">
        <v>1694</v>
      </c>
      <c r="E14" s="61" t="n">
        <v>150</v>
      </c>
      <c r="F14" s="61" t="n">
        <v>22</v>
      </c>
      <c r="G14" s="61" t="n">
        <v>81</v>
      </c>
      <c r="H14" s="532" t="n">
        <v>2</v>
      </c>
      <c r="I14" s="532" t="n">
        <v>209</v>
      </c>
      <c r="J14" s="532" t="n">
        <v>331</v>
      </c>
      <c r="K14" s="92" t="n">
        <v>356</v>
      </c>
      <c r="L14" s="92" t="n">
        <v>20</v>
      </c>
      <c r="M14" s="538" t="n">
        <v>0</v>
      </c>
      <c r="N14" s="62" t="s">
        <v>34</v>
      </c>
    </row>
    <row r="15" s="34" customFormat="true" ht="20.25" hidden="false" customHeight="true" outlineLevel="0" collapsed="false">
      <c r="A15" s="35" t="s">
        <v>35</v>
      </c>
      <c r="B15" s="536" t="n">
        <v>3</v>
      </c>
      <c r="C15" s="537" t="n">
        <v>10144</v>
      </c>
      <c r="D15" s="537" t="n">
        <v>1694</v>
      </c>
      <c r="E15" s="61" t="n">
        <v>146</v>
      </c>
      <c r="F15" s="61" t="n">
        <v>22</v>
      </c>
      <c r="G15" s="61" t="n">
        <v>80</v>
      </c>
      <c r="H15" s="532" t="n">
        <v>2</v>
      </c>
      <c r="I15" s="532" t="n">
        <v>209</v>
      </c>
      <c r="J15" s="532" t="n">
        <v>331</v>
      </c>
      <c r="K15" s="92" t="n">
        <v>296</v>
      </c>
      <c r="L15" s="92" t="n">
        <v>16</v>
      </c>
      <c r="M15" s="538" t="n">
        <v>0</v>
      </c>
      <c r="N15" s="62" t="s">
        <v>36</v>
      </c>
    </row>
    <row r="16" s="34" customFormat="true" ht="20.25" hidden="false" customHeight="true" outlineLevel="0" collapsed="false">
      <c r="A16" s="35" t="s">
        <v>37</v>
      </c>
      <c r="B16" s="536" t="n">
        <v>3</v>
      </c>
      <c r="C16" s="537" t="n">
        <v>10144</v>
      </c>
      <c r="D16" s="537" t="n">
        <v>1694</v>
      </c>
      <c r="E16" s="61" t="n">
        <v>128</v>
      </c>
      <c r="F16" s="61" t="n">
        <v>24</v>
      </c>
      <c r="G16" s="61" t="n">
        <v>75</v>
      </c>
      <c r="H16" s="532" t="n">
        <v>2</v>
      </c>
      <c r="I16" s="532" t="n">
        <v>209</v>
      </c>
      <c r="J16" s="532" t="n">
        <v>331</v>
      </c>
      <c r="K16" s="92" t="n">
        <v>402</v>
      </c>
      <c r="L16" s="92" t="n">
        <v>32</v>
      </c>
      <c r="M16" s="538" t="n">
        <v>0</v>
      </c>
      <c r="N16" s="62" t="s">
        <v>38</v>
      </c>
    </row>
    <row r="17" s="34" customFormat="true" ht="20.25" hidden="false" customHeight="true" outlineLevel="0" collapsed="false">
      <c r="A17" s="35" t="s">
        <v>39</v>
      </c>
      <c r="B17" s="536" t="n">
        <v>3</v>
      </c>
      <c r="C17" s="537" t="n">
        <v>10144</v>
      </c>
      <c r="D17" s="537" t="n">
        <v>1694</v>
      </c>
      <c r="E17" s="61" t="n">
        <v>152</v>
      </c>
      <c r="F17" s="61" t="n">
        <v>42</v>
      </c>
      <c r="G17" s="61" t="n">
        <v>68</v>
      </c>
      <c r="H17" s="532" t="n">
        <v>2</v>
      </c>
      <c r="I17" s="532" t="n">
        <v>209</v>
      </c>
      <c r="J17" s="532" t="n">
        <v>331</v>
      </c>
      <c r="K17" s="92" t="n">
        <v>424</v>
      </c>
      <c r="L17" s="92" t="n">
        <v>43</v>
      </c>
      <c r="M17" s="342" t="n">
        <f aca="false">SUM(M20:M31)</f>
        <v>0</v>
      </c>
      <c r="N17" s="62" t="s">
        <v>40</v>
      </c>
    </row>
    <row r="18" s="34" customFormat="true" ht="20.25" hidden="false" customHeight="true" outlineLevel="0" collapsed="false">
      <c r="A18" s="35" t="s">
        <v>41</v>
      </c>
      <c r="B18" s="536" t="n">
        <v>3</v>
      </c>
      <c r="C18" s="537" t="n">
        <v>10144</v>
      </c>
      <c r="D18" s="537" t="n">
        <v>1694</v>
      </c>
      <c r="E18" s="61" t="n">
        <v>168</v>
      </c>
      <c r="F18" s="61" t="n">
        <v>46</v>
      </c>
      <c r="G18" s="61" t="n">
        <v>70</v>
      </c>
      <c r="H18" s="532" t="n">
        <v>2</v>
      </c>
      <c r="I18" s="532" t="n">
        <v>209</v>
      </c>
      <c r="J18" s="532" t="n">
        <v>331</v>
      </c>
      <c r="K18" s="92" t="n">
        <v>514</v>
      </c>
      <c r="L18" s="92" t="n">
        <v>53</v>
      </c>
      <c r="M18" s="342" t="n">
        <f aca="false">SUM(M20:M31)</f>
        <v>0</v>
      </c>
      <c r="N18" s="62" t="s">
        <v>146</v>
      </c>
    </row>
    <row r="19" s="34" customFormat="true" ht="20.25" hidden="false" customHeight="true" outlineLevel="0" collapsed="false">
      <c r="A19" s="35" t="s">
        <v>43</v>
      </c>
      <c r="B19" s="536" t="n">
        <v>3</v>
      </c>
      <c r="C19" s="537" t="n">
        <v>10144</v>
      </c>
      <c r="D19" s="537" t="n">
        <v>1694</v>
      </c>
      <c r="E19" s="61" t="n">
        <v>154</v>
      </c>
      <c r="F19" s="61" t="n">
        <v>30</v>
      </c>
      <c r="G19" s="61" t="n">
        <v>79</v>
      </c>
      <c r="H19" s="532" t="n">
        <v>2</v>
      </c>
      <c r="I19" s="532" t="n">
        <v>209</v>
      </c>
      <c r="J19" s="532" t="n">
        <v>331</v>
      </c>
      <c r="K19" s="92" t="n">
        <v>432</v>
      </c>
      <c r="L19" s="92" t="n">
        <v>38</v>
      </c>
      <c r="M19" s="534" t="n">
        <f aca="false">SUM(M21:M32)</f>
        <v>0</v>
      </c>
      <c r="N19" s="62" t="s">
        <v>44</v>
      </c>
    </row>
    <row r="20" s="34" customFormat="true" ht="20.25" hidden="false" customHeight="true" outlineLevel="0" collapsed="false">
      <c r="A20" s="35" t="s">
        <v>45</v>
      </c>
      <c r="B20" s="536" t="n">
        <v>3</v>
      </c>
      <c r="C20" s="537" t="n">
        <v>10144</v>
      </c>
      <c r="D20" s="537" t="n">
        <v>1694</v>
      </c>
      <c r="E20" s="61" t="n">
        <v>136</v>
      </c>
      <c r="F20" s="61" t="n">
        <v>32</v>
      </c>
      <c r="G20" s="61" t="n">
        <v>66</v>
      </c>
      <c r="H20" s="532" t="n">
        <v>2</v>
      </c>
      <c r="I20" s="532" t="n">
        <v>209</v>
      </c>
      <c r="J20" s="532" t="n">
        <v>331</v>
      </c>
      <c r="K20" s="92" t="n">
        <v>428</v>
      </c>
      <c r="L20" s="92" t="n">
        <v>29</v>
      </c>
      <c r="M20" s="538" t="n">
        <v>0</v>
      </c>
      <c r="N20" s="62" t="s">
        <v>46</v>
      </c>
    </row>
    <row r="21" s="34" customFormat="true" ht="20.25" hidden="false" customHeight="true" outlineLevel="0" collapsed="false">
      <c r="A21" s="35" t="s">
        <v>47</v>
      </c>
      <c r="B21" s="536" t="n">
        <v>3</v>
      </c>
      <c r="C21" s="537" t="n">
        <v>10144</v>
      </c>
      <c r="D21" s="537" t="n">
        <v>1694</v>
      </c>
      <c r="E21" s="61" t="n">
        <v>156</v>
      </c>
      <c r="F21" s="61" t="n">
        <v>53</v>
      </c>
      <c r="G21" s="61" t="n">
        <v>86</v>
      </c>
      <c r="H21" s="532" t="n">
        <v>2</v>
      </c>
      <c r="I21" s="532" t="n">
        <v>209</v>
      </c>
      <c r="J21" s="532" t="n">
        <v>331</v>
      </c>
      <c r="K21" s="92" t="n">
        <v>350</v>
      </c>
      <c r="L21" s="92" t="n">
        <v>43</v>
      </c>
      <c r="M21" s="538" t="n">
        <v>0</v>
      </c>
      <c r="N21" s="62" t="s">
        <v>48</v>
      </c>
    </row>
    <row r="22" s="34" customFormat="true" ht="20.25" hidden="false" customHeight="true" outlineLevel="0" collapsed="false">
      <c r="A22" s="35" t="s">
        <v>49</v>
      </c>
      <c r="B22" s="536" t="n">
        <v>3</v>
      </c>
      <c r="C22" s="537" t="n">
        <v>10144</v>
      </c>
      <c r="D22" s="537" t="n">
        <v>1694</v>
      </c>
      <c r="E22" s="61" t="n">
        <v>136</v>
      </c>
      <c r="F22" s="61" t="n">
        <v>16</v>
      </c>
      <c r="G22" s="61" t="n">
        <v>71</v>
      </c>
      <c r="H22" s="532" t="n">
        <v>2</v>
      </c>
      <c r="I22" s="532" t="n">
        <v>209</v>
      </c>
      <c r="J22" s="532" t="n">
        <v>331</v>
      </c>
      <c r="K22" s="92" t="n">
        <v>442</v>
      </c>
      <c r="L22" s="92" t="n">
        <v>33</v>
      </c>
      <c r="M22" s="538" t="n">
        <v>0</v>
      </c>
      <c r="N22" s="62" t="s">
        <v>50</v>
      </c>
    </row>
    <row r="23" s="34" customFormat="true" ht="20.25" hidden="false" customHeight="true" outlineLevel="0" collapsed="false">
      <c r="A23" s="35" t="s">
        <v>51</v>
      </c>
      <c r="B23" s="536" t="n">
        <v>3</v>
      </c>
      <c r="C23" s="537" t="n">
        <v>10144</v>
      </c>
      <c r="D23" s="537" t="n">
        <v>1694</v>
      </c>
      <c r="E23" s="61" t="n">
        <v>162</v>
      </c>
      <c r="F23" s="61" t="n">
        <v>26</v>
      </c>
      <c r="G23" s="61" t="n">
        <v>84</v>
      </c>
      <c r="H23" s="532" t="n">
        <v>2</v>
      </c>
      <c r="I23" s="532" t="n">
        <v>209</v>
      </c>
      <c r="J23" s="532" t="n">
        <v>331</v>
      </c>
      <c r="K23" s="92" t="n">
        <v>500</v>
      </c>
      <c r="L23" s="92" t="n">
        <v>35</v>
      </c>
      <c r="M23" s="342" t="n">
        <f aca="false">SUM(M26:M37)</f>
        <v>0</v>
      </c>
      <c r="N23" s="62" t="s">
        <v>52</v>
      </c>
    </row>
    <row r="24" s="34" customFormat="true" ht="20.25" hidden="false" customHeight="true" outlineLevel="0" collapsed="false">
      <c r="A24" s="35" t="s">
        <v>53</v>
      </c>
      <c r="B24" s="536" t="n">
        <v>3</v>
      </c>
      <c r="C24" s="537" t="n">
        <v>10144</v>
      </c>
      <c r="D24" s="537" t="n">
        <v>1694</v>
      </c>
      <c r="E24" s="61" t="n">
        <v>140</v>
      </c>
      <c r="F24" s="61" t="n">
        <v>18</v>
      </c>
      <c r="G24" s="61" t="n">
        <v>87</v>
      </c>
      <c r="H24" s="532" t="n">
        <v>2</v>
      </c>
      <c r="I24" s="532" t="n">
        <v>209</v>
      </c>
      <c r="J24" s="532" t="n">
        <v>331</v>
      </c>
      <c r="K24" s="92" t="n">
        <v>358</v>
      </c>
      <c r="L24" s="92" t="n">
        <v>28</v>
      </c>
      <c r="M24" s="342" t="n">
        <f aca="false">SUM(M26:M37)</f>
        <v>0</v>
      </c>
      <c r="N24" s="62" t="s">
        <v>54</v>
      </c>
    </row>
    <row r="25" s="34" customFormat="true" ht="20.25" hidden="false" customHeight="true" outlineLevel="0" collapsed="false">
      <c r="A25" s="63" t="s">
        <v>55</v>
      </c>
      <c r="B25" s="539" t="n">
        <v>3</v>
      </c>
      <c r="C25" s="540" t="n">
        <v>10144</v>
      </c>
      <c r="D25" s="540" t="n">
        <v>1694</v>
      </c>
      <c r="E25" s="65" t="n">
        <v>156</v>
      </c>
      <c r="F25" s="65" t="n">
        <v>18</v>
      </c>
      <c r="G25" s="65" t="n">
        <v>102</v>
      </c>
      <c r="H25" s="541" t="n">
        <v>2</v>
      </c>
      <c r="I25" s="532" t="n">
        <v>209</v>
      </c>
      <c r="J25" s="532" t="n">
        <v>331</v>
      </c>
      <c r="K25" s="98" t="n">
        <v>314</v>
      </c>
      <c r="L25" s="229" t="n">
        <v>24</v>
      </c>
      <c r="M25" s="534" t="n">
        <f aca="false">SUM(M27:M38)</f>
        <v>0</v>
      </c>
      <c r="N25" s="69" t="s">
        <v>56</v>
      </c>
    </row>
    <row r="26" customFormat="false" ht="35.25" hidden="false" customHeight="true" outlineLevel="0" collapsed="false">
      <c r="A26" s="457" t="s">
        <v>534</v>
      </c>
      <c r="B26" s="457"/>
      <c r="C26" s="457"/>
      <c r="D26" s="457"/>
      <c r="E26" s="457"/>
      <c r="I26" s="542" t="s">
        <v>520</v>
      </c>
      <c r="J26" s="542"/>
      <c r="K26" s="542"/>
      <c r="L26" s="542"/>
      <c r="M26" s="542"/>
      <c r="N26" s="6"/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779861111111111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" width="10.85"/>
    <col collapsed="false" customWidth="true" hidden="false" outlineLevel="0" max="7" min="6" style="1" width="10.28"/>
    <col collapsed="false" customWidth="true" hidden="false" outlineLevel="0" max="11" min="8" style="1" width="11.42"/>
    <col collapsed="false" customWidth="true" hidden="false" outlineLevel="0" max="13" min="12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9</v>
      </c>
      <c r="N2" s="6" t="s">
        <v>540</v>
      </c>
    </row>
    <row r="3" s="229" customFormat="true" ht="30" hidden="false" customHeight="true" outlineLevel="0" collapsed="false">
      <c r="A3" s="442" t="s">
        <v>4</v>
      </c>
      <c r="B3" s="471" t="s">
        <v>578</v>
      </c>
      <c r="C3" s="471"/>
      <c r="D3" s="471"/>
      <c r="E3" s="472" t="s">
        <v>579</v>
      </c>
      <c r="F3" s="472"/>
      <c r="G3" s="472"/>
      <c r="H3" s="471" t="s">
        <v>580</v>
      </c>
      <c r="I3" s="471"/>
      <c r="J3" s="471"/>
      <c r="K3" s="472" t="s">
        <v>581</v>
      </c>
      <c r="L3" s="472"/>
      <c r="M3" s="472"/>
      <c r="N3" s="77" t="s">
        <v>178</v>
      </c>
    </row>
    <row r="4" customFormat="false" ht="36.75" hidden="false" customHeight="true" outlineLevel="0" collapsed="false">
      <c r="A4" s="442"/>
      <c r="B4" s="14" t="s">
        <v>545</v>
      </c>
      <c r="C4" s="14" t="s">
        <v>546</v>
      </c>
      <c r="D4" s="14" t="s">
        <v>547</v>
      </c>
      <c r="E4" s="14" t="s">
        <v>582</v>
      </c>
      <c r="F4" s="543" t="s">
        <v>583</v>
      </c>
      <c r="G4" s="543"/>
      <c r="H4" s="11" t="s">
        <v>550</v>
      </c>
      <c r="I4" s="14" t="s">
        <v>546</v>
      </c>
      <c r="J4" s="14" t="s">
        <v>584</v>
      </c>
      <c r="K4" s="14" t="s">
        <v>582</v>
      </c>
      <c r="L4" s="543" t="s">
        <v>583</v>
      </c>
      <c r="M4" s="543"/>
      <c r="N4" s="77"/>
    </row>
    <row r="5" customFormat="false" ht="23.25" hidden="false" customHeight="true" outlineLevel="0" collapsed="false">
      <c r="A5" s="442"/>
      <c r="B5" s="103"/>
      <c r="C5" s="103"/>
      <c r="D5" s="230" t="s">
        <v>551</v>
      </c>
      <c r="E5" s="230" t="s">
        <v>585</v>
      </c>
      <c r="F5" s="14" t="s">
        <v>553</v>
      </c>
      <c r="G5" s="230" t="s">
        <v>532</v>
      </c>
      <c r="H5" s="79"/>
      <c r="I5" s="103"/>
      <c r="J5" s="230" t="s">
        <v>586</v>
      </c>
      <c r="K5" s="230" t="s">
        <v>585</v>
      </c>
      <c r="L5" s="230" t="s">
        <v>553</v>
      </c>
      <c r="M5" s="230" t="s">
        <v>532</v>
      </c>
      <c r="N5" s="77"/>
    </row>
    <row r="6" customFormat="false" ht="25.5" hidden="false" customHeight="true" outlineLevel="0" collapsed="false">
      <c r="A6" s="442"/>
      <c r="B6" s="103" t="s">
        <v>336</v>
      </c>
      <c r="C6" s="103" t="s">
        <v>568</v>
      </c>
      <c r="D6" s="103"/>
      <c r="E6" s="103" t="s">
        <v>336</v>
      </c>
      <c r="F6" s="101"/>
      <c r="G6" s="103"/>
      <c r="H6" s="79" t="s">
        <v>336</v>
      </c>
      <c r="I6" s="103" t="s">
        <v>568</v>
      </c>
      <c r="J6" s="103"/>
      <c r="K6" s="103" t="s">
        <v>336</v>
      </c>
      <c r="L6" s="101"/>
      <c r="M6" s="103"/>
      <c r="N6" s="77"/>
    </row>
    <row r="7" customFormat="false" ht="22.5" hidden="false" customHeight="true" outlineLevel="0" collapsed="false">
      <c r="A7" s="442"/>
      <c r="B7" s="80" t="s">
        <v>556</v>
      </c>
      <c r="C7" s="81" t="s">
        <v>557</v>
      </c>
      <c r="D7" s="81" t="s">
        <v>558</v>
      </c>
      <c r="E7" s="81" t="s">
        <v>559</v>
      </c>
      <c r="F7" s="81" t="s">
        <v>187</v>
      </c>
      <c r="G7" s="81" t="s">
        <v>188</v>
      </c>
      <c r="H7" s="80" t="s">
        <v>587</v>
      </c>
      <c r="I7" s="81" t="s">
        <v>557</v>
      </c>
      <c r="J7" s="81" t="s">
        <v>558</v>
      </c>
      <c r="K7" s="81" t="s">
        <v>559</v>
      </c>
      <c r="L7" s="81" t="s">
        <v>187</v>
      </c>
      <c r="M7" s="81" t="s">
        <v>188</v>
      </c>
      <c r="N7" s="77"/>
    </row>
    <row r="8" s="34" customFormat="true" ht="18" hidden="false" customHeight="true" outlineLevel="0" collapsed="false">
      <c r="A8" s="35" t="s">
        <v>74</v>
      </c>
      <c r="B8" s="519" t="n">
        <v>1</v>
      </c>
      <c r="C8" s="519" t="n">
        <v>4065</v>
      </c>
      <c r="D8" s="519" t="n">
        <v>590</v>
      </c>
      <c r="E8" s="519" t="n">
        <v>148</v>
      </c>
      <c r="F8" s="519" t="n">
        <v>10</v>
      </c>
      <c r="G8" s="519" t="n">
        <v>52</v>
      </c>
      <c r="H8" s="519" t="n">
        <v>1</v>
      </c>
      <c r="I8" s="519" t="n">
        <v>6322</v>
      </c>
      <c r="J8" s="519" t="n">
        <v>695</v>
      </c>
      <c r="K8" s="519" t="n">
        <v>330</v>
      </c>
      <c r="L8" s="519" t="n">
        <v>64</v>
      </c>
      <c r="M8" s="519" t="n">
        <v>714</v>
      </c>
      <c r="N8" s="62" t="s">
        <v>74</v>
      </c>
    </row>
    <row r="9" s="34" customFormat="true" ht="18" hidden="false" customHeight="true" outlineLevel="0" collapsed="false">
      <c r="A9" s="35" t="s">
        <v>25</v>
      </c>
      <c r="B9" s="519" t="n">
        <v>0</v>
      </c>
      <c r="C9" s="519" t="n">
        <v>0</v>
      </c>
      <c r="D9" s="519" t="n">
        <v>0</v>
      </c>
      <c r="E9" s="519" t="n">
        <v>0</v>
      </c>
      <c r="F9" s="519" t="n">
        <v>0</v>
      </c>
      <c r="G9" s="519" t="n">
        <v>0</v>
      </c>
      <c r="H9" s="519" t="n">
        <v>1</v>
      </c>
      <c r="I9" s="519" t="n">
        <v>6322</v>
      </c>
      <c r="J9" s="519" t="n">
        <v>695</v>
      </c>
      <c r="K9" s="519" t="n">
        <v>305</v>
      </c>
      <c r="L9" s="519" t="n">
        <v>91</v>
      </c>
      <c r="M9" s="519" t="n">
        <v>617</v>
      </c>
      <c r="N9" s="62" t="s">
        <v>25</v>
      </c>
    </row>
    <row r="10" s="547" customFormat="true" ht="18" hidden="false" customHeight="true" outlineLevel="0" collapsed="false">
      <c r="A10" s="328" t="s">
        <v>26</v>
      </c>
      <c r="B10" s="544" t="n">
        <v>0</v>
      </c>
      <c r="C10" s="545" t="n">
        <v>0</v>
      </c>
      <c r="D10" s="545" t="n">
        <v>0</v>
      </c>
      <c r="E10" s="545" t="n">
        <v>0</v>
      </c>
      <c r="F10" s="545" t="n">
        <v>0</v>
      </c>
      <c r="G10" s="545" t="n">
        <v>0</v>
      </c>
      <c r="H10" s="477" t="n">
        <v>1</v>
      </c>
      <c r="I10" s="523" t="n">
        <v>6322</v>
      </c>
      <c r="J10" s="477" t="n">
        <v>695</v>
      </c>
      <c r="K10" s="546" t="n">
        <v>298</v>
      </c>
      <c r="L10" s="546" t="n">
        <v>94</v>
      </c>
      <c r="M10" s="546" t="n">
        <v>652</v>
      </c>
      <c r="N10" s="329" t="s">
        <v>26</v>
      </c>
    </row>
    <row r="11" s="547" customFormat="true" ht="18" hidden="false" customHeight="true" outlineLevel="0" collapsed="false">
      <c r="A11" s="328" t="s">
        <v>27</v>
      </c>
      <c r="B11" s="544" t="n">
        <v>0</v>
      </c>
      <c r="C11" s="545" t="n">
        <v>0</v>
      </c>
      <c r="D11" s="545" t="n">
        <v>0</v>
      </c>
      <c r="E11" s="545" t="n">
        <v>0</v>
      </c>
      <c r="F11" s="545" t="n">
        <v>0</v>
      </c>
      <c r="G11" s="545" t="n">
        <v>0</v>
      </c>
      <c r="H11" s="477" t="n">
        <v>1</v>
      </c>
      <c r="I11" s="523" t="n">
        <v>6322</v>
      </c>
      <c r="J11" s="477" t="n">
        <v>945</v>
      </c>
      <c r="K11" s="546" t="n">
        <v>303</v>
      </c>
      <c r="L11" s="546" t="n">
        <v>102</v>
      </c>
      <c r="M11" s="546" t="n">
        <v>637</v>
      </c>
      <c r="N11" s="329" t="s">
        <v>27</v>
      </c>
    </row>
    <row r="12" s="547" customFormat="true" ht="18" hidden="false" customHeight="true" outlineLevel="0" collapsed="false">
      <c r="A12" s="328" t="s">
        <v>29</v>
      </c>
      <c r="B12" s="544" t="n">
        <v>0</v>
      </c>
      <c r="C12" s="545" t="n">
        <v>0</v>
      </c>
      <c r="D12" s="545" t="n">
        <v>0</v>
      </c>
      <c r="E12" s="545" t="n">
        <v>0</v>
      </c>
      <c r="F12" s="545" t="n">
        <v>0</v>
      </c>
      <c r="G12" s="545" t="n">
        <v>0</v>
      </c>
      <c r="H12" s="477" t="n">
        <v>1</v>
      </c>
      <c r="I12" s="523" t="n">
        <v>6322</v>
      </c>
      <c r="J12" s="477" t="n">
        <v>945</v>
      </c>
      <c r="K12" s="546" t="n">
        <v>299</v>
      </c>
      <c r="L12" s="546" t="n">
        <v>125</v>
      </c>
      <c r="M12" s="546" t="n">
        <v>693</v>
      </c>
      <c r="N12" s="329" t="s">
        <v>29</v>
      </c>
    </row>
    <row r="13" s="535" customFormat="true" ht="18" hidden="false" customHeight="true" outlineLevel="0" collapsed="false">
      <c r="A13" s="548" t="s">
        <v>31</v>
      </c>
      <c r="B13" s="549" t="n">
        <v>0</v>
      </c>
      <c r="C13" s="531" t="n">
        <v>0</v>
      </c>
      <c r="D13" s="531" t="n">
        <v>0</v>
      </c>
      <c r="E13" s="531" t="n">
        <v>0</v>
      </c>
      <c r="F13" s="531" t="n">
        <v>0</v>
      </c>
      <c r="G13" s="531" t="n">
        <v>0</v>
      </c>
      <c r="H13" s="530" t="n">
        <v>1</v>
      </c>
      <c r="I13" s="530" t="n">
        <v>6322</v>
      </c>
      <c r="J13" s="530" t="n">
        <v>945</v>
      </c>
      <c r="K13" s="531" t="n">
        <v>298</v>
      </c>
      <c r="L13" s="531" t="n">
        <v>101</v>
      </c>
      <c r="M13" s="550" t="n">
        <v>657</v>
      </c>
      <c r="N13" s="551" t="s">
        <v>31</v>
      </c>
      <c r="O13" s="552"/>
    </row>
    <row r="14" s="34" customFormat="true" ht="18" hidden="false" customHeight="true" outlineLevel="0" collapsed="false">
      <c r="A14" s="137" t="s">
        <v>588</v>
      </c>
      <c r="B14" s="553" t="n">
        <v>0</v>
      </c>
      <c r="C14" s="554" t="n">
        <v>0</v>
      </c>
      <c r="D14" s="554" t="n">
        <v>0</v>
      </c>
      <c r="E14" s="554" t="n">
        <v>0</v>
      </c>
      <c r="F14" s="554" t="n">
        <v>0</v>
      </c>
      <c r="G14" s="554" t="n">
        <v>0</v>
      </c>
      <c r="H14" s="537" t="n">
        <v>1</v>
      </c>
      <c r="I14" s="537" t="n">
        <v>6322</v>
      </c>
      <c r="J14" s="537" t="n">
        <v>945</v>
      </c>
      <c r="K14" s="61" t="n">
        <v>25</v>
      </c>
      <c r="L14" s="61" t="n">
        <v>11</v>
      </c>
      <c r="M14" s="555" t="n">
        <v>54</v>
      </c>
      <c r="N14" s="139" t="s">
        <v>34</v>
      </c>
      <c r="O14" s="556"/>
    </row>
    <row r="15" s="34" customFormat="true" ht="18" hidden="false" customHeight="true" outlineLevel="0" collapsed="false">
      <c r="A15" s="137" t="s">
        <v>589</v>
      </c>
      <c r="B15" s="553" t="n">
        <v>0</v>
      </c>
      <c r="C15" s="554" t="n">
        <v>0</v>
      </c>
      <c r="D15" s="554" t="n">
        <v>0</v>
      </c>
      <c r="E15" s="554" t="n">
        <v>0</v>
      </c>
      <c r="F15" s="554" t="n">
        <v>0</v>
      </c>
      <c r="G15" s="554" t="n">
        <v>0</v>
      </c>
      <c r="H15" s="537" t="n">
        <v>1</v>
      </c>
      <c r="I15" s="537" t="n">
        <v>6322</v>
      </c>
      <c r="J15" s="537" t="n">
        <v>945</v>
      </c>
      <c r="K15" s="61" t="n">
        <v>24</v>
      </c>
      <c r="L15" s="61" t="n">
        <v>6</v>
      </c>
      <c r="M15" s="555" t="n">
        <v>57</v>
      </c>
      <c r="N15" s="139" t="s">
        <v>36</v>
      </c>
      <c r="O15" s="556"/>
    </row>
    <row r="16" s="34" customFormat="true" ht="18" hidden="false" customHeight="true" outlineLevel="0" collapsed="false">
      <c r="A16" s="137" t="s">
        <v>590</v>
      </c>
      <c r="B16" s="553" t="n">
        <v>0</v>
      </c>
      <c r="C16" s="554" t="n">
        <v>0</v>
      </c>
      <c r="D16" s="554" t="n">
        <v>0</v>
      </c>
      <c r="E16" s="554" t="n">
        <v>0</v>
      </c>
      <c r="F16" s="554" t="n">
        <v>0</v>
      </c>
      <c r="G16" s="554" t="n">
        <v>0</v>
      </c>
      <c r="H16" s="537" t="n">
        <v>1</v>
      </c>
      <c r="I16" s="537" t="n">
        <v>6322</v>
      </c>
      <c r="J16" s="537" t="n">
        <v>945</v>
      </c>
      <c r="K16" s="61" t="n">
        <v>17</v>
      </c>
      <c r="L16" s="61" t="n">
        <v>6</v>
      </c>
      <c r="M16" s="555" t="n">
        <v>41</v>
      </c>
      <c r="N16" s="139" t="s">
        <v>38</v>
      </c>
      <c r="O16" s="556"/>
    </row>
    <row r="17" s="34" customFormat="true" ht="18" hidden="false" customHeight="true" outlineLevel="0" collapsed="false">
      <c r="A17" s="137" t="s">
        <v>591</v>
      </c>
      <c r="B17" s="553" t="n">
        <v>0</v>
      </c>
      <c r="C17" s="554" t="n">
        <v>0</v>
      </c>
      <c r="D17" s="554" t="n">
        <v>0</v>
      </c>
      <c r="E17" s="554" t="n">
        <v>0</v>
      </c>
      <c r="F17" s="554" t="n">
        <v>0</v>
      </c>
      <c r="G17" s="554" t="n">
        <v>0</v>
      </c>
      <c r="H17" s="537" t="n">
        <v>1</v>
      </c>
      <c r="I17" s="537" t="n">
        <v>6322</v>
      </c>
      <c r="J17" s="537" t="n">
        <v>945</v>
      </c>
      <c r="K17" s="61" t="n">
        <v>26</v>
      </c>
      <c r="L17" s="61" t="n">
        <v>12</v>
      </c>
      <c r="M17" s="555" t="n">
        <v>56</v>
      </c>
      <c r="N17" s="139" t="s">
        <v>40</v>
      </c>
      <c r="O17" s="556"/>
    </row>
    <row r="18" s="34" customFormat="true" ht="18" hidden="false" customHeight="true" outlineLevel="0" collapsed="false">
      <c r="A18" s="137" t="s">
        <v>592</v>
      </c>
      <c r="B18" s="553" t="n">
        <v>0</v>
      </c>
      <c r="C18" s="554" t="n">
        <v>0</v>
      </c>
      <c r="D18" s="554" t="n">
        <v>0</v>
      </c>
      <c r="E18" s="554" t="n">
        <v>0</v>
      </c>
      <c r="F18" s="554" t="n">
        <v>0</v>
      </c>
      <c r="G18" s="554" t="n">
        <v>0</v>
      </c>
      <c r="H18" s="537" t="n">
        <v>1</v>
      </c>
      <c r="I18" s="537" t="n">
        <v>6322</v>
      </c>
      <c r="J18" s="537" t="n">
        <v>945</v>
      </c>
      <c r="K18" s="61" t="n">
        <v>26</v>
      </c>
      <c r="L18" s="61" t="n">
        <v>12</v>
      </c>
      <c r="M18" s="555" t="n">
        <v>54</v>
      </c>
      <c r="N18" s="139" t="s">
        <v>146</v>
      </c>
      <c r="O18" s="556"/>
    </row>
    <row r="19" s="34" customFormat="true" ht="18" hidden="false" customHeight="true" outlineLevel="0" collapsed="false">
      <c r="A19" s="137" t="s">
        <v>593</v>
      </c>
      <c r="B19" s="553" t="n">
        <v>0</v>
      </c>
      <c r="C19" s="554" t="n">
        <v>0</v>
      </c>
      <c r="D19" s="554" t="n">
        <v>0</v>
      </c>
      <c r="E19" s="554" t="n">
        <v>0</v>
      </c>
      <c r="F19" s="554" t="n">
        <v>0</v>
      </c>
      <c r="G19" s="554" t="n">
        <v>0</v>
      </c>
      <c r="H19" s="537" t="n">
        <v>1</v>
      </c>
      <c r="I19" s="537" t="n">
        <v>6322</v>
      </c>
      <c r="J19" s="537" t="n">
        <v>945</v>
      </c>
      <c r="K19" s="61" t="n">
        <v>26</v>
      </c>
      <c r="L19" s="61" t="n">
        <v>10</v>
      </c>
      <c r="M19" s="555" t="n">
        <v>58</v>
      </c>
      <c r="N19" s="139" t="s">
        <v>44</v>
      </c>
      <c r="O19" s="556"/>
    </row>
    <row r="20" s="34" customFormat="true" ht="18" hidden="false" customHeight="true" outlineLevel="0" collapsed="false">
      <c r="A20" s="137" t="s">
        <v>594</v>
      </c>
      <c r="B20" s="553" t="n">
        <v>0</v>
      </c>
      <c r="C20" s="554" t="n">
        <v>0</v>
      </c>
      <c r="D20" s="554" t="n">
        <v>0</v>
      </c>
      <c r="E20" s="554" t="n">
        <v>0</v>
      </c>
      <c r="F20" s="554" t="n">
        <v>0</v>
      </c>
      <c r="G20" s="554" t="n">
        <v>0</v>
      </c>
      <c r="H20" s="537" t="n">
        <v>1</v>
      </c>
      <c r="I20" s="537" t="n">
        <v>6322</v>
      </c>
      <c r="J20" s="537" t="n">
        <v>945</v>
      </c>
      <c r="K20" s="61" t="n">
        <v>25</v>
      </c>
      <c r="L20" s="61" t="n">
        <v>6</v>
      </c>
      <c r="M20" s="555" t="n">
        <v>55</v>
      </c>
      <c r="N20" s="139" t="s">
        <v>46</v>
      </c>
      <c r="O20" s="556"/>
    </row>
    <row r="21" s="34" customFormat="true" ht="18" hidden="false" customHeight="true" outlineLevel="0" collapsed="false">
      <c r="A21" s="137" t="s">
        <v>595</v>
      </c>
      <c r="B21" s="553" t="n">
        <v>0</v>
      </c>
      <c r="C21" s="554" t="n">
        <v>0</v>
      </c>
      <c r="D21" s="554" t="n">
        <v>0</v>
      </c>
      <c r="E21" s="554" t="n">
        <v>0</v>
      </c>
      <c r="F21" s="554" t="n">
        <v>0</v>
      </c>
      <c r="G21" s="554" t="n">
        <v>0</v>
      </c>
      <c r="H21" s="537" t="n">
        <v>1</v>
      </c>
      <c r="I21" s="537" t="n">
        <v>6322</v>
      </c>
      <c r="J21" s="537" t="n">
        <v>945</v>
      </c>
      <c r="K21" s="61" t="n">
        <v>26</v>
      </c>
      <c r="L21" s="61" t="n">
        <v>11</v>
      </c>
      <c r="M21" s="555" t="n">
        <v>59</v>
      </c>
      <c r="N21" s="139" t="s">
        <v>48</v>
      </c>
      <c r="O21" s="556"/>
    </row>
    <row r="22" s="34" customFormat="true" ht="18" hidden="false" customHeight="true" outlineLevel="0" collapsed="false">
      <c r="A22" s="137" t="s">
        <v>596</v>
      </c>
      <c r="B22" s="553" t="n">
        <v>0</v>
      </c>
      <c r="C22" s="554" t="n">
        <v>0</v>
      </c>
      <c r="D22" s="554" t="n">
        <v>0</v>
      </c>
      <c r="E22" s="554" t="n">
        <v>0</v>
      </c>
      <c r="F22" s="554" t="n">
        <v>0</v>
      </c>
      <c r="G22" s="554" t="n">
        <v>0</v>
      </c>
      <c r="H22" s="537" t="n">
        <v>1</v>
      </c>
      <c r="I22" s="537" t="n">
        <v>6322</v>
      </c>
      <c r="J22" s="537" t="n">
        <v>945</v>
      </c>
      <c r="K22" s="61" t="n">
        <v>26</v>
      </c>
      <c r="L22" s="61" t="n">
        <v>6</v>
      </c>
      <c r="M22" s="555" t="n">
        <v>58</v>
      </c>
      <c r="N22" s="139" t="s">
        <v>50</v>
      </c>
      <c r="O22" s="556"/>
    </row>
    <row r="23" s="34" customFormat="true" ht="18" hidden="false" customHeight="true" outlineLevel="0" collapsed="false">
      <c r="A23" s="137" t="s">
        <v>597</v>
      </c>
      <c r="B23" s="553" t="n">
        <v>0</v>
      </c>
      <c r="C23" s="554" t="n">
        <v>0</v>
      </c>
      <c r="D23" s="554" t="n">
        <v>0</v>
      </c>
      <c r="E23" s="554" t="n">
        <v>0</v>
      </c>
      <c r="F23" s="554" t="n">
        <v>0</v>
      </c>
      <c r="G23" s="554" t="n">
        <v>0</v>
      </c>
      <c r="H23" s="537" t="n">
        <v>1</v>
      </c>
      <c r="I23" s="537" t="n">
        <v>6322</v>
      </c>
      <c r="J23" s="537" t="n">
        <v>945</v>
      </c>
      <c r="K23" s="61" t="n">
        <v>27</v>
      </c>
      <c r="L23" s="61" t="n">
        <v>8</v>
      </c>
      <c r="M23" s="555" t="n">
        <v>56</v>
      </c>
      <c r="N23" s="139" t="s">
        <v>52</v>
      </c>
      <c r="O23" s="556"/>
    </row>
    <row r="24" s="34" customFormat="true" ht="18" hidden="false" customHeight="true" outlineLevel="0" collapsed="false">
      <c r="A24" s="137" t="s">
        <v>598</v>
      </c>
      <c r="B24" s="553" t="n">
        <v>0</v>
      </c>
      <c r="C24" s="554" t="n">
        <v>0</v>
      </c>
      <c r="D24" s="554" t="n">
        <v>0</v>
      </c>
      <c r="E24" s="554" t="n">
        <v>0</v>
      </c>
      <c r="F24" s="554" t="n">
        <v>0</v>
      </c>
      <c r="G24" s="554" t="n">
        <v>0</v>
      </c>
      <c r="H24" s="537" t="n">
        <v>1</v>
      </c>
      <c r="I24" s="537" t="n">
        <v>6322</v>
      </c>
      <c r="J24" s="537" t="n">
        <v>945</v>
      </c>
      <c r="K24" s="61" t="n">
        <v>23</v>
      </c>
      <c r="L24" s="61" t="n">
        <v>6</v>
      </c>
      <c r="M24" s="555" t="n">
        <v>52</v>
      </c>
      <c r="N24" s="139" t="s">
        <v>54</v>
      </c>
      <c r="O24" s="556"/>
    </row>
    <row r="25" s="34" customFormat="true" ht="18" hidden="false" customHeight="true" outlineLevel="0" collapsed="false">
      <c r="A25" s="557" t="s">
        <v>599</v>
      </c>
      <c r="B25" s="558" t="n">
        <v>0</v>
      </c>
      <c r="C25" s="559" t="n">
        <v>0</v>
      </c>
      <c r="D25" s="559" t="n">
        <v>0</v>
      </c>
      <c r="E25" s="559" t="n">
        <v>0</v>
      </c>
      <c r="F25" s="559" t="n">
        <v>0</v>
      </c>
      <c r="G25" s="559" t="n">
        <v>0</v>
      </c>
      <c r="H25" s="540" t="n">
        <v>1</v>
      </c>
      <c r="I25" s="540" t="n">
        <v>6322</v>
      </c>
      <c r="J25" s="540" t="n">
        <v>945</v>
      </c>
      <c r="K25" s="65" t="n">
        <v>27</v>
      </c>
      <c r="L25" s="65" t="n">
        <v>7</v>
      </c>
      <c r="M25" s="560" t="n">
        <v>57</v>
      </c>
      <c r="N25" s="517" t="s">
        <v>56</v>
      </c>
      <c r="O25" s="556"/>
    </row>
    <row r="26" s="1" customFormat="true" ht="29.25" hidden="false" customHeight="true" outlineLevel="0" collapsed="false">
      <c r="A26" s="457" t="s">
        <v>534</v>
      </c>
      <c r="B26" s="457"/>
      <c r="C26" s="457"/>
      <c r="D26" s="457"/>
      <c r="E26" s="457"/>
      <c r="I26" s="542" t="s">
        <v>520</v>
      </c>
      <c r="J26" s="542"/>
      <c r="K26" s="542"/>
      <c r="L26" s="542"/>
      <c r="M26" s="542"/>
      <c r="N26" s="542"/>
      <c r="O26" s="561"/>
    </row>
    <row r="27" customFormat="false" ht="18" hidden="false" customHeight="true" outlineLevel="0" collapsed="false">
      <c r="A27" s="562" t="s">
        <v>600</v>
      </c>
      <c r="B27" s="563"/>
      <c r="C27" s="563"/>
      <c r="D27" s="563"/>
      <c r="K27" s="6"/>
      <c r="N27" s="563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10" min="6" style="1" width="12.99"/>
    <col collapsed="false" customWidth="true" hidden="false" outlineLevel="0" max="11" min="11" style="1" width="13.85"/>
    <col collapsed="false" customWidth="true" hidden="false" outlineLevel="0" max="13" min="12" style="1" width="12.99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9</v>
      </c>
      <c r="N2" s="6" t="s">
        <v>540</v>
      </c>
    </row>
    <row r="3" s="229" customFormat="true" ht="30" hidden="false" customHeight="true" outlineLevel="0" collapsed="false">
      <c r="A3" s="442" t="s">
        <v>4</v>
      </c>
      <c r="B3" s="471" t="s">
        <v>601</v>
      </c>
      <c r="C3" s="471"/>
      <c r="D3" s="471"/>
      <c r="E3" s="472" t="s">
        <v>602</v>
      </c>
      <c r="F3" s="472"/>
      <c r="G3" s="472"/>
      <c r="H3" s="564" t="s">
        <v>603</v>
      </c>
      <c r="I3" s="564"/>
      <c r="J3" s="564"/>
      <c r="K3" s="472" t="s">
        <v>604</v>
      </c>
      <c r="L3" s="472"/>
      <c r="M3" s="472"/>
      <c r="N3" s="77" t="s">
        <v>178</v>
      </c>
    </row>
    <row r="4" customFormat="false" ht="30" hidden="false" customHeight="true" outlineLevel="0" collapsed="false">
      <c r="A4" s="442"/>
      <c r="B4" s="14" t="s">
        <v>550</v>
      </c>
      <c r="C4" s="14" t="s">
        <v>546</v>
      </c>
      <c r="D4" s="14" t="s">
        <v>584</v>
      </c>
      <c r="E4" s="14" t="s">
        <v>582</v>
      </c>
      <c r="F4" s="543" t="s">
        <v>583</v>
      </c>
      <c r="G4" s="543"/>
      <c r="H4" s="11" t="s">
        <v>545</v>
      </c>
      <c r="I4" s="14" t="s">
        <v>546</v>
      </c>
      <c r="J4" s="14" t="s">
        <v>547</v>
      </c>
      <c r="K4" s="14" t="s">
        <v>582</v>
      </c>
      <c r="L4" s="543" t="s">
        <v>583</v>
      </c>
      <c r="M4" s="543"/>
      <c r="N4" s="77"/>
    </row>
    <row r="5" customFormat="false" ht="30" hidden="false" customHeight="true" outlineLevel="0" collapsed="false">
      <c r="A5" s="442"/>
      <c r="B5" s="103"/>
      <c r="C5" s="103"/>
      <c r="D5" s="230" t="s">
        <v>586</v>
      </c>
      <c r="E5" s="230" t="s">
        <v>585</v>
      </c>
      <c r="F5" s="230" t="s">
        <v>531</v>
      </c>
      <c r="G5" s="230" t="s">
        <v>533</v>
      </c>
      <c r="H5" s="79"/>
      <c r="I5" s="103"/>
      <c r="J5" s="230" t="s">
        <v>551</v>
      </c>
      <c r="K5" s="230" t="s">
        <v>585</v>
      </c>
      <c r="L5" s="14" t="s">
        <v>553</v>
      </c>
      <c r="M5" s="230" t="s">
        <v>532</v>
      </c>
      <c r="N5" s="77"/>
    </row>
    <row r="6" customFormat="false" ht="30" hidden="false" customHeight="true" outlineLevel="0" collapsed="false">
      <c r="A6" s="442"/>
      <c r="B6" s="103" t="s">
        <v>336</v>
      </c>
      <c r="C6" s="103" t="s">
        <v>568</v>
      </c>
      <c r="D6" s="103"/>
      <c r="E6" s="103" t="s">
        <v>336</v>
      </c>
      <c r="F6" s="78"/>
      <c r="G6" s="103"/>
      <c r="H6" s="79" t="s">
        <v>336</v>
      </c>
      <c r="I6" s="103" t="s">
        <v>568</v>
      </c>
      <c r="J6" s="103"/>
      <c r="K6" s="103" t="s">
        <v>336</v>
      </c>
      <c r="L6" s="101"/>
      <c r="M6" s="103"/>
      <c r="N6" s="77"/>
    </row>
    <row r="7" customFormat="false" ht="30" hidden="false" customHeight="true" outlineLevel="0" collapsed="false">
      <c r="A7" s="442"/>
      <c r="B7" s="81" t="s">
        <v>587</v>
      </c>
      <c r="C7" s="81" t="s">
        <v>557</v>
      </c>
      <c r="D7" s="81" t="s">
        <v>558</v>
      </c>
      <c r="E7" s="81" t="s">
        <v>559</v>
      </c>
      <c r="F7" s="81" t="s">
        <v>187</v>
      </c>
      <c r="G7" s="81" t="s">
        <v>188</v>
      </c>
      <c r="H7" s="80" t="s">
        <v>556</v>
      </c>
      <c r="I7" s="81" t="s">
        <v>557</v>
      </c>
      <c r="J7" s="81" t="s">
        <v>558</v>
      </c>
      <c r="K7" s="81" t="s">
        <v>559</v>
      </c>
      <c r="L7" s="81" t="s">
        <v>187</v>
      </c>
      <c r="M7" s="81" t="s">
        <v>188</v>
      </c>
      <c r="N7" s="77"/>
    </row>
    <row r="8" s="34" customFormat="true" ht="24.75" hidden="false" customHeight="true" outlineLevel="0" collapsed="false">
      <c r="A8" s="35" t="s">
        <v>74</v>
      </c>
      <c r="B8" s="565" t="n">
        <v>1</v>
      </c>
      <c r="C8" s="565" t="n">
        <v>3719</v>
      </c>
      <c r="D8" s="565" t="n">
        <v>866</v>
      </c>
      <c r="E8" s="566" t="n">
        <v>486</v>
      </c>
      <c r="F8" s="567" t="n">
        <v>92</v>
      </c>
      <c r="G8" s="568" t="n">
        <v>444</v>
      </c>
      <c r="H8" s="474" t="n">
        <v>1</v>
      </c>
      <c r="I8" s="474" t="n">
        <v>2982</v>
      </c>
      <c r="J8" s="474" t="n">
        <v>592</v>
      </c>
      <c r="K8" s="569" t="n">
        <v>268</v>
      </c>
      <c r="L8" s="569" t="n">
        <v>69</v>
      </c>
      <c r="M8" s="474" t="n">
        <v>50</v>
      </c>
      <c r="N8" s="62" t="s">
        <v>74</v>
      </c>
    </row>
    <row r="9" s="34" customFormat="true" ht="24.75" hidden="false" customHeight="true" outlineLevel="0" collapsed="false">
      <c r="A9" s="35" t="s">
        <v>25</v>
      </c>
      <c r="B9" s="565" t="n">
        <v>1</v>
      </c>
      <c r="C9" s="565" t="n">
        <v>3719</v>
      </c>
      <c r="D9" s="565" t="n">
        <v>866</v>
      </c>
      <c r="E9" s="566" t="n">
        <v>596</v>
      </c>
      <c r="F9" s="567" t="n">
        <v>137</v>
      </c>
      <c r="G9" s="568" t="n">
        <v>477</v>
      </c>
      <c r="H9" s="474" t="n">
        <v>0</v>
      </c>
      <c r="I9" s="474" t="n">
        <v>0</v>
      </c>
      <c r="J9" s="474" t="n">
        <v>0</v>
      </c>
      <c r="K9" s="474" t="n">
        <v>0</v>
      </c>
      <c r="L9" s="474" t="n">
        <v>0</v>
      </c>
      <c r="M9" s="474" t="n">
        <v>0</v>
      </c>
      <c r="N9" s="62" t="s">
        <v>25</v>
      </c>
    </row>
    <row r="10" s="528" customFormat="true" ht="24.75" hidden="false" customHeight="true" outlineLevel="0" collapsed="false">
      <c r="A10" s="328" t="s">
        <v>26</v>
      </c>
      <c r="B10" s="463" t="n">
        <v>1</v>
      </c>
      <c r="C10" s="463" t="n">
        <v>3719</v>
      </c>
      <c r="D10" s="463" t="n">
        <v>866</v>
      </c>
      <c r="E10" s="570" t="n">
        <v>646</v>
      </c>
      <c r="F10" s="501" t="n">
        <v>161</v>
      </c>
      <c r="G10" s="571" t="n">
        <v>540</v>
      </c>
      <c r="H10" s="463" t="n">
        <v>0</v>
      </c>
      <c r="I10" s="463" t="n">
        <v>0</v>
      </c>
      <c r="J10" s="463" t="n">
        <v>0</v>
      </c>
      <c r="K10" s="463" t="n">
        <v>0</v>
      </c>
      <c r="L10" s="463" t="n">
        <v>0</v>
      </c>
      <c r="M10" s="572" t="n">
        <v>0</v>
      </c>
      <c r="N10" s="329" t="s">
        <v>26</v>
      </c>
    </row>
    <row r="11" s="528" customFormat="true" ht="24.75" hidden="false" customHeight="true" outlineLevel="0" collapsed="false">
      <c r="A11" s="328" t="s">
        <v>27</v>
      </c>
      <c r="B11" s="463" t="n">
        <v>1</v>
      </c>
      <c r="C11" s="463" t="n">
        <v>3719</v>
      </c>
      <c r="D11" s="463" t="n">
        <v>1081</v>
      </c>
      <c r="E11" s="570" t="n">
        <v>650</v>
      </c>
      <c r="F11" s="501" t="n">
        <v>171</v>
      </c>
      <c r="G11" s="571" t="n">
        <v>545</v>
      </c>
      <c r="H11" s="463" t="n">
        <v>0</v>
      </c>
      <c r="I11" s="463" t="n">
        <v>0</v>
      </c>
      <c r="J11" s="463" t="n">
        <v>0</v>
      </c>
      <c r="K11" s="463" t="n">
        <v>0</v>
      </c>
      <c r="L11" s="463" t="n">
        <v>0</v>
      </c>
      <c r="M11" s="572" t="n">
        <v>0</v>
      </c>
      <c r="N11" s="329" t="s">
        <v>27</v>
      </c>
    </row>
    <row r="12" s="528" customFormat="true" ht="24.75" hidden="false" customHeight="true" outlineLevel="0" collapsed="false">
      <c r="A12" s="462" t="s">
        <v>29</v>
      </c>
      <c r="B12" s="463" t="n">
        <v>1</v>
      </c>
      <c r="C12" s="463" t="n">
        <v>3719</v>
      </c>
      <c r="D12" s="463" t="n">
        <v>1081</v>
      </c>
      <c r="E12" s="570" t="n">
        <v>662</v>
      </c>
      <c r="F12" s="501" t="n">
        <v>190</v>
      </c>
      <c r="G12" s="571" t="n">
        <v>604</v>
      </c>
      <c r="H12" s="463" t="n">
        <v>0</v>
      </c>
      <c r="I12" s="463" t="n">
        <v>0</v>
      </c>
      <c r="J12" s="463" t="n">
        <v>0</v>
      </c>
      <c r="K12" s="463" t="n">
        <v>0</v>
      </c>
      <c r="L12" s="463" t="n">
        <v>0</v>
      </c>
      <c r="M12" s="572" t="n">
        <v>0</v>
      </c>
      <c r="N12" s="329" t="s">
        <v>29</v>
      </c>
    </row>
    <row r="13" s="535" customFormat="true" ht="24.75" hidden="false" customHeight="true" outlineLevel="0" collapsed="false">
      <c r="A13" s="573" t="s">
        <v>31</v>
      </c>
      <c r="B13" s="529" t="n">
        <v>1</v>
      </c>
      <c r="C13" s="530" t="n">
        <v>3719</v>
      </c>
      <c r="D13" s="530" t="n">
        <v>1081</v>
      </c>
      <c r="E13" s="531" t="n">
        <v>678</v>
      </c>
      <c r="F13" s="531" t="n">
        <v>222</v>
      </c>
      <c r="G13" s="531" t="n">
        <v>694</v>
      </c>
      <c r="H13" s="531" t="n">
        <v>0</v>
      </c>
      <c r="I13" s="531" t="n">
        <v>0</v>
      </c>
      <c r="J13" s="531" t="n">
        <v>0</v>
      </c>
      <c r="K13" s="531" t="n">
        <v>0</v>
      </c>
      <c r="L13" s="531" t="n">
        <v>0</v>
      </c>
      <c r="M13" s="550" t="n">
        <v>0</v>
      </c>
      <c r="N13" s="551" t="s">
        <v>31</v>
      </c>
    </row>
    <row r="14" s="34" customFormat="true" ht="20.25" hidden="false" customHeight="true" outlineLevel="0" collapsed="false">
      <c r="A14" s="518" t="s">
        <v>588</v>
      </c>
      <c r="B14" s="536" t="n">
        <v>1</v>
      </c>
      <c r="C14" s="537" t="n">
        <v>3719</v>
      </c>
      <c r="D14" s="537" t="n">
        <v>1081</v>
      </c>
      <c r="E14" s="537" t="n">
        <v>60</v>
      </c>
      <c r="F14" s="537" t="n">
        <v>19</v>
      </c>
      <c r="G14" s="537" t="n">
        <v>58</v>
      </c>
      <c r="H14" s="554" t="n">
        <v>0</v>
      </c>
      <c r="I14" s="554" t="n">
        <v>0</v>
      </c>
      <c r="J14" s="554" t="n">
        <v>0</v>
      </c>
      <c r="K14" s="554" t="n">
        <v>0</v>
      </c>
      <c r="L14" s="554" t="n">
        <v>0</v>
      </c>
      <c r="M14" s="574" t="n">
        <v>0</v>
      </c>
      <c r="N14" s="139" t="s">
        <v>34</v>
      </c>
    </row>
    <row r="15" s="34" customFormat="true" ht="20.25" hidden="false" customHeight="true" outlineLevel="0" collapsed="false">
      <c r="A15" s="518" t="s">
        <v>589</v>
      </c>
      <c r="B15" s="536" t="n">
        <v>1</v>
      </c>
      <c r="C15" s="537" t="n">
        <v>3719</v>
      </c>
      <c r="D15" s="537" t="n">
        <v>1081</v>
      </c>
      <c r="E15" s="537" t="n">
        <v>32</v>
      </c>
      <c r="F15" s="537" t="n">
        <v>8</v>
      </c>
      <c r="G15" s="537" t="n">
        <v>28</v>
      </c>
      <c r="H15" s="554" t="n">
        <v>0</v>
      </c>
      <c r="I15" s="554" t="n">
        <v>0</v>
      </c>
      <c r="J15" s="554" t="n">
        <v>0</v>
      </c>
      <c r="K15" s="554" t="n">
        <v>0</v>
      </c>
      <c r="L15" s="554" t="n">
        <v>0</v>
      </c>
      <c r="M15" s="574" t="n">
        <v>0</v>
      </c>
      <c r="N15" s="139" t="s">
        <v>36</v>
      </c>
    </row>
    <row r="16" s="34" customFormat="true" ht="20.25" hidden="false" customHeight="true" outlineLevel="0" collapsed="false">
      <c r="A16" s="518" t="s">
        <v>590</v>
      </c>
      <c r="B16" s="536" t="n">
        <v>1</v>
      </c>
      <c r="C16" s="537" t="n">
        <v>3719</v>
      </c>
      <c r="D16" s="537" t="n">
        <v>1081</v>
      </c>
      <c r="E16" s="537" t="n">
        <v>62</v>
      </c>
      <c r="F16" s="537" t="n">
        <v>20</v>
      </c>
      <c r="G16" s="537" t="n">
        <v>56</v>
      </c>
      <c r="H16" s="554" t="n">
        <v>0</v>
      </c>
      <c r="I16" s="554" t="n">
        <v>0</v>
      </c>
      <c r="J16" s="554" t="n">
        <v>0</v>
      </c>
      <c r="K16" s="554" t="n">
        <v>0</v>
      </c>
      <c r="L16" s="554" t="n">
        <v>0</v>
      </c>
      <c r="M16" s="574" t="n">
        <v>0</v>
      </c>
      <c r="N16" s="139" t="s">
        <v>38</v>
      </c>
    </row>
    <row r="17" s="34" customFormat="true" ht="20.25" hidden="false" customHeight="true" outlineLevel="0" collapsed="false">
      <c r="A17" s="518" t="s">
        <v>591</v>
      </c>
      <c r="B17" s="536" t="n">
        <v>1</v>
      </c>
      <c r="C17" s="537" t="n">
        <v>3719</v>
      </c>
      <c r="D17" s="537" t="n">
        <v>1081</v>
      </c>
      <c r="E17" s="537" t="n">
        <v>60</v>
      </c>
      <c r="F17" s="537" t="n">
        <v>33</v>
      </c>
      <c r="G17" s="537" t="n">
        <v>54</v>
      </c>
      <c r="H17" s="554" t="n">
        <v>0</v>
      </c>
      <c r="I17" s="554" t="n">
        <v>0</v>
      </c>
      <c r="J17" s="554" t="n">
        <v>0</v>
      </c>
      <c r="K17" s="554" t="n">
        <v>0</v>
      </c>
      <c r="L17" s="554" t="n">
        <v>0</v>
      </c>
      <c r="M17" s="574" t="n">
        <v>0</v>
      </c>
      <c r="N17" s="139" t="s">
        <v>40</v>
      </c>
    </row>
    <row r="18" s="34" customFormat="true" ht="20.25" hidden="false" customHeight="true" outlineLevel="0" collapsed="false">
      <c r="A18" s="518" t="s">
        <v>592</v>
      </c>
      <c r="B18" s="536" t="n">
        <v>1</v>
      </c>
      <c r="C18" s="537" t="n">
        <v>3719</v>
      </c>
      <c r="D18" s="537" t="n">
        <v>1081</v>
      </c>
      <c r="E18" s="537" t="n">
        <v>62</v>
      </c>
      <c r="F18" s="537" t="n">
        <v>32</v>
      </c>
      <c r="G18" s="537" t="n">
        <v>60</v>
      </c>
      <c r="H18" s="554" t="n">
        <v>0</v>
      </c>
      <c r="I18" s="554" t="n">
        <v>0</v>
      </c>
      <c r="J18" s="554" t="n">
        <v>0</v>
      </c>
      <c r="K18" s="554" t="n">
        <v>0</v>
      </c>
      <c r="L18" s="554" t="n">
        <v>0</v>
      </c>
      <c r="M18" s="574" t="n">
        <v>0</v>
      </c>
      <c r="N18" s="139" t="s">
        <v>146</v>
      </c>
    </row>
    <row r="19" s="34" customFormat="true" ht="20.25" hidden="false" customHeight="true" outlineLevel="0" collapsed="false">
      <c r="A19" s="518" t="s">
        <v>593</v>
      </c>
      <c r="B19" s="536" t="n">
        <v>1</v>
      </c>
      <c r="C19" s="537" t="n">
        <v>3719</v>
      </c>
      <c r="D19" s="537" t="n">
        <v>1081</v>
      </c>
      <c r="E19" s="537" t="n">
        <v>58</v>
      </c>
      <c r="F19" s="537" t="n">
        <v>17</v>
      </c>
      <c r="G19" s="537" t="n">
        <v>59</v>
      </c>
      <c r="H19" s="554" t="n">
        <v>0</v>
      </c>
      <c r="I19" s="554" t="n">
        <v>0</v>
      </c>
      <c r="J19" s="554" t="n">
        <v>0</v>
      </c>
      <c r="K19" s="554" t="n">
        <v>0</v>
      </c>
      <c r="L19" s="554" t="n">
        <v>0</v>
      </c>
      <c r="M19" s="574" t="n">
        <v>0</v>
      </c>
      <c r="N19" s="139" t="s">
        <v>44</v>
      </c>
    </row>
    <row r="20" s="34" customFormat="true" ht="20.25" hidden="false" customHeight="true" outlineLevel="0" collapsed="false">
      <c r="A20" s="518" t="s">
        <v>594</v>
      </c>
      <c r="B20" s="536" t="n">
        <v>1</v>
      </c>
      <c r="C20" s="537" t="n">
        <v>3719</v>
      </c>
      <c r="D20" s="537" t="n">
        <v>1081</v>
      </c>
      <c r="E20" s="537" t="n">
        <v>60</v>
      </c>
      <c r="F20" s="537" t="n">
        <v>18</v>
      </c>
      <c r="G20" s="537" t="n">
        <v>64</v>
      </c>
      <c r="H20" s="554" t="n">
        <v>0</v>
      </c>
      <c r="I20" s="554" t="n">
        <v>0</v>
      </c>
      <c r="J20" s="554" t="n">
        <v>0</v>
      </c>
      <c r="K20" s="554" t="n">
        <v>0</v>
      </c>
      <c r="L20" s="554" t="n">
        <v>0</v>
      </c>
      <c r="M20" s="574" t="n">
        <v>0</v>
      </c>
      <c r="N20" s="139" t="s">
        <v>46</v>
      </c>
    </row>
    <row r="21" s="34" customFormat="true" ht="20.25" hidden="false" customHeight="true" outlineLevel="0" collapsed="false">
      <c r="A21" s="518" t="s">
        <v>595</v>
      </c>
      <c r="B21" s="536" t="n">
        <v>1</v>
      </c>
      <c r="C21" s="537" t="n">
        <v>3719</v>
      </c>
      <c r="D21" s="537" t="n">
        <v>1081</v>
      </c>
      <c r="E21" s="537" t="n">
        <v>60</v>
      </c>
      <c r="F21" s="537" t="n">
        <v>32</v>
      </c>
      <c r="G21" s="537" t="n">
        <v>81</v>
      </c>
      <c r="H21" s="554" t="n">
        <v>0</v>
      </c>
      <c r="I21" s="554" t="n">
        <v>0</v>
      </c>
      <c r="J21" s="554" t="n">
        <v>0</v>
      </c>
      <c r="K21" s="554" t="n">
        <v>0</v>
      </c>
      <c r="L21" s="554" t="n">
        <v>0</v>
      </c>
      <c r="M21" s="574" t="n">
        <v>0</v>
      </c>
      <c r="N21" s="139" t="s">
        <v>48</v>
      </c>
    </row>
    <row r="22" s="34" customFormat="true" ht="20.25" hidden="false" customHeight="true" outlineLevel="0" collapsed="false">
      <c r="A22" s="518" t="s">
        <v>596</v>
      </c>
      <c r="B22" s="536" t="n">
        <v>1</v>
      </c>
      <c r="C22" s="537" t="n">
        <v>3719</v>
      </c>
      <c r="D22" s="537" t="n">
        <v>1081</v>
      </c>
      <c r="E22" s="537" t="n">
        <v>58</v>
      </c>
      <c r="F22" s="537" t="n">
        <v>8</v>
      </c>
      <c r="G22" s="537" t="n">
        <v>63</v>
      </c>
      <c r="H22" s="554" t="n">
        <v>0</v>
      </c>
      <c r="I22" s="554" t="n">
        <v>0</v>
      </c>
      <c r="J22" s="554" t="n">
        <v>0</v>
      </c>
      <c r="K22" s="554" t="n">
        <v>0</v>
      </c>
      <c r="L22" s="554" t="n">
        <v>0</v>
      </c>
      <c r="M22" s="574" t="n">
        <v>0</v>
      </c>
      <c r="N22" s="139" t="s">
        <v>50</v>
      </c>
    </row>
    <row r="23" s="34" customFormat="true" ht="20.25" hidden="false" customHeight="true" outlineLevel="0" collapsed="false">
      <c r="A23" s="518" t="s">
        <v>597</v>
      </c>
      <c r="B23" s="536" t="n">
        <v>1</v>
      </c>
      <c r="C23" s="537" t="n">
        <v>3719</v>
      </c>
      <c r="D23" s="537" t="n">
        <v>1081</v>
      </c>
      <c r="E23" s="537" t="n">
        <v>62</v>
      </c>
      <c r="F23" s="537" t="n">
        <v>14</v>
      </c>
      <c r="G23" s="537" t="n">
        <v>60</v>
      </c>
      <c r="H23" s="554" t="n">
        <v>0</v>
      </c>
      <c r="I23" s="554" t="n">
        <v>0</v>
      </c>
      <c r="J23" s="554" t="n">
        <v>0</v>
      </c>
      <c r="K23" s="554" t="n">
        <v>0</v>
      </c>
      <c r="L23" s="554" t="n">
        <v>0</v>
      </c>
      <c r="M23" s="574" t="n">
        <v>0</v>
      </c>
      <c r="N23" s="139" t="s">
        <v>52</v>
      </c>
    </row>
    <row r="24" s="34" customFormat="true" ht="20.25" hidden="false" customHeight="true" outlineLevel="0" collapsed="false">
      <c r="A24" s="137" t="s">
        <v>598</v>
      </c>
      <c r="B24" s="536" t="n">
        <v>1</v>
      </c>
      <c r="C24" s="537" t="n">
        <v>3719</v>
      </c>
      <c r="D24" s="537" t="n">
        <v>1081</v>
      </c>
      <c r="E24" s="537" t="n">
        <v>42</v>
      </c>
      <c r="F24" s="537" t="n">
        <v>9</v>
      </c>
      <c r="G24" s="537" t="n">
        <v>41</v>
      </c>
      <c r="H24" s="554" t="n">
        <v>0</v>
      </c>
      <c r="I24" s="554" t="n">
        <v>0</v>
      </c>
      <c r="J24" s="554" t="n">
        <v>0</v>
      </c>
      <c r="K24" s="554" t="n">
        <v>0</v>
      </c>
      <c r="L24" s="554" t="n">
        <v>0</v>
      </c>
      <c r="M24" s="574" t="n">
        <v>0</v>
      </c>
      <c r="N24" s="139" t="s">
        <v>54</v>
      </c>
    </row>
    <row r="25" s="34" customFormat="true" ht="20.25" hidden="false" customHeight="true" outlineLevel="0" collapsed="false">
      <c r="A25" s="557" t="s">
        <v>599</v>
      </c>
      <c r="B25" s="64" t="n">
        <v>1</v>
      </c>
      <c r="C25" s="540" t="n">
        <v>3719</v>
      </c>
      <c r="D25" s="540" t="n">
        <v>1081</v>
      </c>
      <c r="E25" s="540" t="n">
        <v>62</v>
      </c>
      <c r="F25" s="540" t="n">
        <v>12</v>
      </c>
      <c r="G25" s="540" t="n">
        <v>70</v>
      </c>
      <c r="H25" s="559" t="n">
        <v>0</v>
      </c>
      <c r="I25" s="559" t="n">
        <v>0</v>
      </c>
      <c r="J25" s="559" t="n">
        <v>0</v>
      </c>
      <c r="K25" s="559" t="n">
        <v>0</v>
      </c>
      <c r="L25" s="559" t="n">
        <v>0</v>
      </c>
      <c r="M25" s="575" t="n">
        <v>0</v>
      </c>
      <c r="N25" s="517" t="s">
        <v>56</v>
      </c>
    </row>
    <row r="26" s="1" customFormat="true" ht="36.75" hidden="false" customHeight="true" outlineLevel="0" collapsed="false">
      <c r="A26" s="457" t="s">
        <v>534</v>
      </c>
      <c r="B26" s="457"/>
      <c r="C26" s="457"/>
      <c r="D26" s="457"/>
      <c r="E26" s="457"/>
      <c r="I26" s="542" t="s">
        <v>520</v>
      </c>
      <c r="J26" s="542"/>
      <c r="K26" s="542"/>
      <c r="L26" s="542"/>
      <c r="M26" s="542"/>
      <c r="N26" s="561"/>
      <c r="O26" s="561"/>
    </row>
    <row r="27" customFormat="false" ht="15" hidden="false" customHeight="true" outlineLevel="0" collapsed="false">
      <c r="A27" s="70" t="s">
        <v>605</v>
      </c>
    </row>
    <row r="28" customFormat="false" ht="15" hidden="false" customHeight="true" outlineLevel="0" collapsed="false">
      <c r="A28" s="1" t="s">
        <v>606</v>
      </c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16.56"/>
    <col collapsed="false" customWidth="true" hidden="false" outlineLevel="0" max="2" min="2" style="224" width="27.56"/>
    <col collapsed="false" customWidth="true" hidden="false" outlineLevel="0" max="3" min="3" style="224" width="23.41"/>
    <col collapsed="false" customWidth="true" hidden="false" outlineLevel="0" max="4" min="4" style="224" width="13.41"/>
    <col collapsed="false" customWidth="true" hidden="false" outlineLevel="0" max="5" min="5" style="224" width="13.99"/>
    <col collapsed="false" customWidth="true" hidden="false" outlineLevel="0" max="6" min="6" style="224" width="14.14"/>
    <col collapsed="false" customWidth="true" hidden="false" outlineLevel="0" max="7" min="7" style="224" width="14.56"/>
    <col collapsed="false" customWidth="true" hidden="false" outlineLevel="0" max="8" min="8" style="224" width="11.99"/>
    <col collapsed="false" customWidth="true" hidden="false" outlineLevel="0" max="9" min="9" style="224" width="12.42"/>
    <col collapsed="false" customWidth="true" hidden="false" outlineLevel="0" max="10" min="10" style="224" width="12.7"/>
    <col collapsed="false" customWidth="true" hidden="true" outlineLevel="0" max="11" min="11" style="224" width="13.85"/>
    <col collapsed="false" customWidth="true" hidden="true" outlineLevel="0" max="45" min="12" style="224" width="9.06"/>
    <col collapsed="false" customWidth="false" hidden="false" outlineLevel="0" max="257" min="46" style="224" width="9.14"/>
  </cols>
  <sheetData>
    <row r="1" s="576" customFormat="true" ht="32.25" hidden="false" customHeight="true" outlineLevel="0" collapsed="false">
      <c r="A1" s="4" t="s">
        <v>6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B2" s="577"/>
      <c r="D2" s="577"/>
      <c r="J2" s="578"/>
    </row>
    <row r="3" s="256" customFormat="true" ht="15.75" hidden="false" customHeight="true" outlineLevel="0" collapsed="false">
      <c r="A3" s="11" t="s">
        <v>608</v>
      </c>
      <c r="B3" s="11" t="s">
        <v>609</v>
      </c>
      <c r="C3" s="14" t="s">
        <v>610</v>
      </c>
      <c r="D3" s="14" t="s">
        <v>611</v>
      </c>
      <c r="E3" s="14" t="s">
        <v>612</v>
      </c>
      <c r="F3" s="14" t="s">
        <v>613</v>
      </c>
      <c r="G3" s="14" t="s">
        <v>614</v>
      </c>
      <c r="H3" s="14"/>
      <c r="I3" s="14" t="s">
        <v>615</v>
      </c>
      <c r="J3" s="228" t="s">
        <v>616</v>
      </c>
    </row>
    <row r="4" s="1" customFormat="true" ht="15.75" hidden="false" customHeight="true" outlineLevel="0" collapsed="false">
      <c r="A4" s="79"/>
      <c r="B4" s="79"/>
      <c r="C4" s="103"/>
      <c r="D4" s="103"/>
      <c r="E4" s="103"/>
      <c r="F4" s="103"/>
      <c r="G4" s="81" t="s">
        <v>617</v>
      </c>
      <c r="H4" s="81"/>
      <c r="I4" s="103" t="s">
        <v>618</v>
      </c>
    </row>
    <row r="5" s="1" customFormat="true" ht="15.75" hidden="false" customHeight="true" outlineLevel="0" collapsed="false">
      <c r="A5" s="79"/>
      <c r="B5" s="79" t="s">
        <v>619</v>
      </c>
      <c r="C5" s="103" t="s">
        <v>620</v>
      </c>
      <c r="D5" s="103" t="s">
        <v>568</v>
      </c>
      <c r="E5" s="103" t="s">
        <v>558</v>
      </c>
      <c r="F5" s="103" t="s">
        <v>621</v>
      </c>
      <c r="G5" s="14" t="s">
        <v>622</v>
      </c>
      <c r="H5" s="14" t="s">
        <v>623</v>
      </c>
      <c r="I5" s="103" t="s">
        <v>624</v>
      </c>
      <c r="J5" s="102" t="s">
        <v>625</v>
      </c>
    </row>
    <row r="6" s="1" customFormat="true" ht="15.75" hidden="false" customHeight="true" outlineLevel="0" collapsed="false">
      <c r="A6" s="25" t="s">
        <v>626</v>
      </c>
      <c r="B6" s="323" t="s">
        <v>587</v>
      </c>
      <c r="C6" s="25" t="s">
        <v>627</v>
      </c>
      <c r="D6" s="323" t="s">
        <v>628</v>
      </c>
      <c r="E6" s="323" t="s">
        <v>144</v>
      </c>
      <c r="F6" s="323" t="s">
        <v>629</v>
      </c>
      <c r="G6" s="323" t="s">
        <v>630</v>
      </c>
      <c r="H6" s="323" t="s">
        <v>631</v>
      </c>
      <c r="I6" s="323" t="s">
        <v>632</v>
      </c>
      <c r="J6" s="136" t="s">
        <v>632</v>
      </c>
    </row>
    <row r="7" s="34" customFormat="true" ht="36" hidden="false" customHeight="true" outlineLevel="0" collapsed="false">
      <c r="A7" s="579" t="s">
        <v>633</v>
      </c>
      <c r="B7" s="580" t="s">
        <v>634</v>
      </c>
      <c r="C7" s="580" t="s">
        <v>635</v>
      </c>
      <c r="D7" s="581" t="n">
        <v>4166</v>
      </c>
      <c r="E7" s="581" t="n">
        <v>679</v>
      </c>
      <c r="F7" s="582" t="n">
        <v>18</v>
      </c>
      <c r="G7" s="583" t="n">
        <v>0.791666666666667</v>
      </c>
      <c r="H7" s="583" t="n">
        <v>0.25</v>
      </c>
      <c r="I7" s="584" t="s">
        <v>636</v>
      </c>
      <c r="J7" s="585" t="n">
        <v>16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34" customFormat="true" ht="36" hidden="false" customHeight="true" outlineLevel="0" collapsed="false">
      <c r="A8" s="579"/>
      <c r="B8" s="586" t="s">
        <v>637</v>
      </c>
      <c r="C8" s="586" t="s">
        <v>635</v>
      </c>
      <c r="D8" s="532" t="n">
        <v>4388</v>
      </c>
      <c r="E8" s="532" t="n">
        <v>678</v>
      </c>
      <c r="F8" s="587" t="n">
        <v>17</v>
      </c>
      <c r="G8" s="588" t="n">
        <v>0.791666666666667</v>
      </c>
      <c r="H8" s="588" t="n">
        <v>0.25</v>
      </c>
      <c r="I8" s="589" t="s">
        <v>638</v>
      </c>
      <c r="J8" s="58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34" customFormat="true" ht="36" hidden="false" customHeight="true" outlineLevel="0" collapsed="false">
      <c r="A9" s="590" t="s">
        <v>639</v>
      </c>
      <c r="B9" s="586" t="s">
        <v>640</v>
      </c>
      <c r="C9" s="586" t="s">
        <v>635</v>
      </c>
      <c r="D9" s="532" t="n">
        <v>9645</v>
      </c>
      <c r="E9" s="532" t="n">
        <v>1650</v>
      </c>
      <c r="F9" s="587" t="n">
        <v>22</v>
      </c>
      <c r="G9" s="588" t="n">
        <v>0.701388888888889</v>
      </c>
      <c r="H9" s="588" t="n">
        <v>0.555555555555556</v>
      </c>
      <c r="I9" s="589" t="s">
        <v>641</v>
      </c>
      <c r="J9" s="591" t="n">
        <v>9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34" customFormat="true" ht="36" hidden="false" customHeight="true" outlineLevel="0" collapsed="false">
      <c r="A10" s="590"/>
      <c r="B10" s="586" t="s">
        <v>642</v>
      </c>
      <c r="C10" s="586" t="s">
        <v>635</v>
      </c>
      <c r="D10" s="532" t="n">
        <v>4734</v>
      </c>
      <c r="E10" s="532" t="n">
        <v>642</v>
      </c>
      <c r="F10" s="587" t="n">
        <v>21</v>
      </c>
      <c r="G10" s="588" t="n">
        <v>0.333333333333333</v>
      </c>
      <c r="H10" s="588" t="n">
        <v>0.805555555555556</v>
      </c>
      <c r="I10" s="589" t="s">
        <v>643</v>
      </c>
      <c r="J10" s="59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34" customFormat="true" ht="36" hidden="false" customHeight="true" outlineLevel="0" collapsed="false">
      <c r="A11" s="590"/>
      <c r="B11" s="586" t="s">
        <v>644</v>
      </c>
      <c r="C11" s="586" t="s">
        <v>645</v>
      </c>
      <c r="D11" s="532" t="n">
        <v>223</v>
      </c>
      <c r="E11" s="532" t="n">
        <v>250</v>
      </c>
      <c r="F11" s="587" t="n">
        <v>35</v>
      </c>
      <c r="G11" s="588" t="n">
        <v>0.395833333333333</v>
      </c>
      <c r="H11" s="588" t="n">
        <v>0.722222222222222</v>
      </c>
      <c r="I11" s="589" t="s">
        <v>646</v>
      </c>
      <c r="J11" s="59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34" customFormat="true" ht="36" hidden="false" customHeight="true" outlineLevel="0" collapsed="false">
      <c r="A12" s="590" t="s">
        <v>647</v>
      </c>
      <c r="B12" s="586" t="s">
        <v>648</v>
      </c>
      <c r="C12" s="586" t="s">
        <v>635</v>
      </c>
      <c r="D12" s="532" t="n">
        <v>6327</v>
      </c>
      <c r="E12" s="532" t="n">
        <v>975</v>
      </c>
      <c r="F12" s="587" t="n">
        <v>20</v>
      </c>
      <c r="G12" s="588" t="n">
        <v>0.347222222222222</v>
      </c>
      <c r="H12" s="588" t="n">
        <v>0.763888888888889</v>
      </c>
      <c r="I12" s="589" t="s">
        <v>649</v>
      </c>
      <c r="J12" s="592" t="n">
        <v>5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34" customFormat="true" ht="36" hidden="false" customHeight="true" outlineLevel="0" collapsed="false">
      <c r="A13" s="590"/>
      <c r="B13" s="586" t="s">
        <v>650</v>
      </c>
      <c r="C13" s="586" t="s">
        <v>635</v>
      </c>
      <c r="D13" s="532" t="n">
        <v>3211</v>
      </c>
      <c r="E13" s="532" t="n">
        <v>464</v>
      </c>
      <c r="F13" s="587" t="n">
        <v>18</v>
      </c>
      <c r="G13" s="588" t="n">
        <v>0.708333333333333</v>
      </c>
      <c r="H13" s="588" t="n">
        <v>0.576388888888889</v>
      </c>
      <c r="I13" s="589" t="s">
        <v>651</v>
      </c>
      <c r="J13" s="59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34" customFormat="true" ht="36" hidden="false" customHeight="true" outlineLevel="0" collapsed="false">
      <c r="A14" s="590"/>
      <c r="B14" s="586" t="s">
        <v>652</v>
      </c>
      <c r="C14" s="586" t="s">
        <v>635</v>
      </c>
      <c r="D14" s="532" t="n">
        <v>606</v>
      </c>
      <c r="E14" s="532" t="n">
        <v>255</v>
      </c>
      <c r="F14" s="587" t="n">
        <v>14.2</v>
      </c>
      <c r="G14" s="588" t="n">
        <v>0.569444444444444</v>
      </c>
      <c r="H14" s="588" t="n">
        <v>0.520833333333333</v>
      </c>
      <c r="I14" s="589" t="s">
        <v>653</v>
      </c>
      <c r="J14" s="59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34" customFormat="true" ht="36" hidden="false" customHeight="true" outlineLevel="0" collapsed="false">
      <c r="A15" s="590" t="s">
        <v>654</v>
      </c>
      <c r="B15" s="586" t="s">
        <v>655</v>
      </c>
      <c r="C15" s="586" t="s">
        <v>635</v>
      </c>
      <c r="D15" s="532" t="n">
        <v>6322</v>
      </c>
      <c r="E15" s="532" t="n">
        <v>945</v>
      </c>
      <c r="F15" s="587" t="n">
        <v>21</v>
      </c>
      <c r="G15" s="588" t="n">
        <v>0.791666666666667</v>
      </c>
      <c r="H15" s="588" t="n">
        <v>0.354166666666667</v>
      </c>
      <c r="I15" s="589" t="s">
        <v>656</v>
      </c>
      <c r="J15" s="78" t="n">
        <v>26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34" customFormat="true" ht="36" hidden="false" customHeight="true" outlineLevel="0" collapsed="false">
      <c r="A16" s="590" t="s">
        <v>657</v>
      </c>
      <c r="B16" s="586" t="s">
        <v>658</v>
      </c>
      <c r="C16" s="586" t="s">
        <v>635</v>
      </c>
      <c r="D16" s="532" t="n">
        <v>3719</v>
      </c>
      <c r="E16" s="532" t="n">
        <v>1081</v>
      </c>
      <c r="F16" s="587" t="n">
        <v>20</v>
      </c>
      <c r="G16" s="588" t="n">
        <v>0.715277777777778</v>
      </c>
      <c r="H16" s="588" t="n">
        <v>0.548611111111111</v>
      </c>
      <c r="I16" s="589" t="s">
        <v>659</v>
      </c>
      <c r="J16" s="78" t="n">
        <v>7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34" customFormat="true" ht="40.5" hidden="false" customHeight="true" outlineLevel="0" collapsed="false">
      <c r="A17" s="593" t="s">
        <v>660</v>
      </c>
      <c r="B17" s="586" t="s">
        <v>661</v>
      </c>
      <c r="C17" s="586" t="s">
        <v>645</v>
      </c>
      <c r="D17" s="532" t="n">
        <v>36</v>
      </c>
      <c r="E17" s="532" t="n">
        <v>91</v>
      </c>
      <c r="F17" s="587" t="n">
        <v>12</v>
      </c>
      <c r="G17" s="594" t="s">
        <v>662</v>
      </c>
      <c r="H17" s="594" t="s">
        <v>663</v>
      </c>
      <c r="I17" s="589" t="s">
        <v>664</v>
      </c>
      <c r="J17" s="82" t="n">
        <v>9.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470" customFormat="true" ht="29.25" hidden="false" customHeight="true" outlineLevel="0" collapsed="false">
      <c r="A18" s="593"/>
      <c r="B18" s="595" t="s">
        <v>665</v>
      </c>
      <c r="C18" s="595" t="s">
        <v>645</v>
      </c>
      <c r="D18" s="541" t="n">
        <v>173</v>
      </c>
      <c r="E18" s="541" t="n">
        <v>240</v>
      </c>
      <c r="F18" s="596" t="n">
        <v>17</v>
      </c>
      <c r="G18" s="597" t="s">
        <v>666</v>
      </c>
      <c r="H18" s="597" t="s">
        <v>667</v>
      </c>
      <c r="I18" s="598" t="s">
        <v>668</v>
      </c>
      <c r="J18" s="82"/>
      <c r="K18" s="7"/>
      <c r="L18" s="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256" customFormat="true" ht="31.5" hidden="false" customHeight="true" outlineLevel="0" collapsed="false">
      <c r="A19" s="457" t="s">
        <v>534</v>
      </c>
      <c r="B19" s="457"/>
      <c r="C19" s="457"/>
      <c r="D19" s="457"/>
      <c r="E19" s="457"/>
      <c r="F19" s="599" t="s">
        <v>520</v>
      </c>
      <c r="G19" s="599"/>
      <c r="H19" s="599"/>
      <c r="I19" s="599"/>
      <c r="J19" s="600"/>
      <c r="K19" s="563"/>
      <c r="L19" s="563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</row>
    <row r="20" s="256" customFormat="true" ht="12.75" hidden="false" customHeight="false" outlineLevel="0" collapsed="false">
      <c r="A20" s="601" t="s">
        <v>669</v>
      </c>
      <c r="B20" s="470"/>
      <c r="J20" s="6"/>
    </row>
    <row r="21" customFormat="false" ht="14.2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</row>
  </sheetData>
  <mergeCells count="13">
    <mergeCell ref="A1:J1"/>
    <mergeCell ref="G3:H3"/>
    <mergeCell ref="G4:H4"/>
    <mergeCell ref="A7:A8"/>
    <mergeCell ref="J7:J8"/>
    <mergeCell ref="A9:A11"/>
    <mergeCell ref="J9:J11"/>
    <mergeCell ref="A12:A14"/>
    <mergeCell ref="J12:J14"/>
    <mergeCell ref="A17:A18"/>
    <mergeCell ref="J17:J18"/>
    <mergeCell ref="A19:E19"/>
    <mergeCell ref="F19:I19"/>
  </mergeCells>
  <printOptions headings="false" gridLines="false" gridLinesSet="true" horizontalCentered="false" verticalCentered="false"/>
  <pageMargins left="0.420138888888889" right="0.35" top="0.7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9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3" min="12" style="1" width="9.41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1" width="10.99"/>
    <col collapsed="false" customWidth="true" hidden="false" outlineLevel="0" max="17" min="17" style="120" width="9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6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" t="s">
        <v>6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75" t="s">
        <v>672</v>
      </c>
      <c r="R2" s="75"/>
    </row>
    <row r="3" customFormat="false" ht="18.95" hidden="false" customHeight="true" outlineLevel="0" collapsed="false">
      <c r="A3" s="76" t="s">
        <v>673</v>
      </c>
      <c r="B3" s="14" t="s">
        <v>674</v>
      </c>
      <c r="C3" s="14" t="s">
        <v>675</v>
      </c>
      <c r="D3" s="14" t="s">
        <v>676</v>
      </c>
      <c r="E3" s="14" t="s">
        <v>67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77" t="s">
        <v>178</v>
      </c>
    </row>
    <row r="4" customFormat="false" ht="18.95" hidden="false" customHeight="true" outlineLevel="0" collapsed="false">
      <c r="A4" s="76"/>
      <c r="B4" s="103"/>
      <c r="C4" s="103" t="s">
        <v>678</v>
      </c>
      <c r="D4" s="103"/>
      <c r="E4" s="602"/>
      <c r="F4" s="14" t="s">
        <v>679</v>
      </c>
      <c r="G4" s="14" t="s">
        <v>680</v>
      </c>
      <c r="H4" s="14" t="s">
        <v>681</v>
      </c>
      <c r="I4" s="14" t="s">
        <v>682</v>
      </c>
      <c r="J4" s="14" t="s">
        <v>683</v>
      </c>
      <c r="K4" s="14" t="s">
        <v>684</v>
      </c>
      <c r="L4" s="14" t="s">
        <v>685</v>
      </c>
      <c r="M4" s="14" t="s">
        <v>686</v>
      </c>
      <c r="N4" s="14" t="s">
        <v>687</v>
      </c>
      <c r="O4" s="14" t="s">
        <v>688</v>
      </c>
      <c r="P4" s="14" t="s">
        <v>689</v>
      </c>
      <c r="Q4" s="14" t="s">
        <v>690</v>
      </c>
      <c r="R4" s="77"/>
    </row>
    <row r="5" customFormat="false" ht="18.95" hidden="false" customHeight="true" outlineLevel="0" collapsed="false">
      <c r="A5" s="76"/>
      <c r="B5" s="103"/>
      <c r="C5" s="103" t="s">
        <v>691</v>
      </c>
      <c r="D5" s="103" t="s">
        <v>692</v>
      </c>
      <c r="E5" s="602"/>
      <c r="F5" s="103"/>
      <c r="G5" s="103"/>
      <c r="H5" s="103"/>
      <c r="I5" s="103"/>
      <c r="J5" s="103"/>
      <c r="K5" s="103"/>
      <c r="L5" s="103"/>
      <c r="M5" s="103"/>
      <c r="N5" s="103" t="s">
        <v>693</v>
      </c>
      <c r="O5" s="103"/>
      <c r="P5" s="103" t="s">
        <v>694</v>
      </c>
      <c r="Q5" s="103"/>
      <c r="R5" s="77"/>
    </row>
    <row r="6" customFormat="false" ht="18.95" hidden="false" customHeight="true" outlineLevel="0" collapsed="false">
      <c r="A6" s="76"/>
      <c r="B6" s="81" t="s">
        <v>695</v>
      </c>
      <c r="C6" s="81" t="s">
        <v>696</v>
      </c>
      <c r="D6" s="81" t="s">
        <v>696</v>
      </c>
      <c r="E6" s="74"/>
      <c r="F6" s="81" t="s">
        <v>697</v>
      </c>
      <c r="G6" s="81" t="s">
        <v>698</v>
      </c>
      <c r="H6" s="81" t="s">
        <v>699</v>
      </c>
      <c r="I6" s="81" t="s">
        <v>700</v>
      </c>
      <c r="J6" s="81" t="s">
        <v>701</v>
      </c>
      <c r="K6" s="81" t="s">
        <v>702</v>
      </c>
      <c r="L6" s="81" t="s">
        <v>703</v>
      </c>
      <c r="M6" s="81" t="s">
        <v>704</v>
      </c>
      <c r="N6" s="81" t="s">
        <v>705</v>
      </c>
      <c r="O6" s="81" t="s">
        <v>706</v>
      </c>
      <c r="P6" s="81" t="s">
        <v>707</v>
      </c>
      <c r="Q6" s="81" t="s">
        <v>514</v>
      </c>
      <c r="R6" s="77"/>
    </row>
    <row r="7" s="34" customFormat="true" ht="22.5" hidden="false" customHeight="true" outlineLevel="0" collapsed="false">
      <c r="A7" s="26" t="s">
        <v>74</v>
      </c>
      <c r="B7" s="603" t="n">
        <v>6374416</v>
      </c>
      <c r="C7" s="156" t="n">
        <v>123030</v>
      </c>
      <c r="D7" s="604" t="n">
        <v>6251386</v>
      </c>
      <c r="E7" s="605" t="n">
        <v>6374416</v>
      </c>
      <c r="F7" s="606" t="n">
        <v>4710</v>
      </c>
      <c r="G7" s="156" t="n">
        <v>928792</v>
      </c>
      <c r="H7" s="156" t="n">
        <v>37203</v>
      </c>
      <c r="I7" s="156" t="n">
        <v>315954</v>
      </c>
      <c r="J7" s="183" t="s">
        <v>82</v>
      </c>
      <c r="K7" s="607" t="n">
        <v>0</v>
      </c>
      <c r="L7" s="608" t="n">
        <v>6350</v>
      </c>
      <c r="M7" s="607" t="n">
        <v>0</v>
      </c>
      <c r="N7" s="156" t="n">
        <v>501814</v>
      </c>
      <c r="O7" s="607" t="n">
        <v>0</v>
      </c>
      <c r="P7" s="156" t="n">
        <v>365017</v>
      </c>
      <c r="Q7" s="609" t="n">
        <v>4214576</v>
      </c>
      <c r="R7" s="83" t="s">
        <v>74</v>
      </c>
    </row>
    <row r="8" s="34" customFormat="true" ht="22.5" hidden="false" customHeight="true" outlineLevel="0" collapsed="false">
      <c r="A8" s="26" t="s">
        <v>25</v>
      </c>
      <c r="B8" s="603" t="n">
        <v>6483679</v>
      </c>
      <c r="C8" s="156" t="n">
        <v>389793</v>
      </c>
      <c r="D8" s="604" t="n">
        <v>6093886</v>
      </c>
      <c r="E8" s="605" t="n">
        <v>6483679</v>
      </c>
      <c r="F8" s="606" t="n">
        <v>4966</v>
      </c>
      <c r="G8" s="156" t="n">
        <v>889661</v>
      </c>
      <c r="H8" s="156" t="n">
        <v>67425</v>
      </c>
      <c r="I8" s="156" t="n">
        <v>197068</v>
      </c>
      <c r="J8" s="183" t="s">
        <v>82</v>
      </c>
      <c r="K8" s="607" t="n">
        <v>0</v>
      </c>
      <c r="L8" s="608" t="n">
        <v>6089</v>
      </c>
      <c r="M8" s="607" t="n">
        <v>0</v>
      </c>
      <c r="N8" s="156" t="n">
        <v>697627</v>
      </c>
      <c r="O8" s="607" t="n">
        <v>0</v>
      </c>
      <c r="P8" s="156" t="n">
        <v>366256</v>
      </c>
      <c r="Q8" s="609" t="n">
        <v>4254587</v>
      </c>
      <c r="R8" s="83" t="s">
        <v>25</v>
      </c>
    </row>
    <row r="9" s="50" customFormat="true" ht="22.5" hidden="false" customHeight="true" outlineLevel="0" collapsed="false">
      <c r="A9" s="41" t="s">
        <v>26</v>
      </c>
      <c r="B9" s="610" t="n">
        <v>6934653</v>
      </c>
      <c r="C9" s="611" t="n">
        <v>437699</v>
      </c>
      <c r="D9" s="611" t="n">
        <v>6496954</v>
      </c>
      <c r="E9" s="611" t="n">
        <v>6934653</v>
      </c>
      <c r="F9" s="612" t="n">
        <v>4439</v>
      </c>
      <c r="G9" s="611" t="n">
        <v>876429</v>
      </c>
      <c r="H9" s="611" t="n">
        <v>64891</v>
      </c>
      <c r="I9" s="611" t="n">
        <v>105095</v>
      </c>
      <c r="J9" s="613" t="n">
        <f aca="false">SUM(J13:J14)</f>
        <v>0</v>
      </c>
      <c r="K9" s="613" t="n">
        <f aca="false">SUM(K13:K14)</f>
        <v>0</v>
      </c>
      <c r="L9" s="45" t="n">
        <v>6891</v>
      </c>
      <c r="M9" s="613" t="n">
        <f aca="false">SUM(M13:M14)</f>
        <v>0</v>
      </c>
      <c r="N9" s="611" t="n">
        <v>853660</v>
      </c>
      <c r="O9" s="613" t="n">
        <f aca="false">SUM(O13:O14)</f>
        <v>443875</v>
      </c>
      <c r="P9" s="611" t="n">
        <v>352198</v>
      </c>
      <c r="Q9" s="614" t="n">
        <v>4671050</v>
      </c>
      <c r="R9" s="88" t="s">
        <v>26</v>
      </c>
    </row>
    <row r="10" s="50" customFormat="true" ht="22.5" hidden="false" customHeight="true" outlineLevel="0" collapsed="false">
      <c r="A10" s="41" t="s">
        <v>27</v>
      </c>
      <c r="B10" s="610" t="n">
        <v>6859735</v>
      </c>
      <c r="C10" s="611" t="n">
        <v>77752</v>
      </c>
      <c r="D10" s="611" t="n">
        <v>6781983</v>
      </c>
      <c r="E10" s="611" t="n">
        <v>6859735</v>
      </c>
      <c r="F10" s="612" t="n">
        <v>4343</v>
      </c>
      <c r="G10" s="611" t="n">
        <v>794790</v>
      </c>
      <c r="H10" s="611" t="n">
        <v>52998</v>
      </c>
      <c r="I10" s="611" t="n">
        <v>173779</v>
      </c>
      <c r="J10" s="613" t="n">
        <v>0</v>
      </c>
      <c r="K10" s="613" t="n">
        <v>0</v>
      </c>
      <c r="L10" s="45" t="n">
        <v>7694</v>
      </c>
      <c r="M10" s="613" t="n">
        <v>0</v>
      </c>
      <c r="N10" s="611" t="n">
        <v>480614</v>
      </c>
      <c r="O10" s="613" t="n">
        <v>0</v>
      </c>
      <c r="P10" s="611" t="n">
        <v>392733</v>
      </c>
      <c r="Q10" s="614" t="n">
        <v>4952784</v>
      </c>
      <c r="R10" s="88" t="s">
        <v>27</v>
      </c>
    </row>
    <row r="11" s="50" customFormat="true" ht="22.5" hidden="false" customHeight="true" outlineLevel="0" collapsed="false">
      <c r="A11" s="41" t="s">
        <v>29</v>
      </c>
      <c r="B11" s="610" t="n">
        <v>6888858</v>
      </c>
      <c r="C11" s="611" t="n">
        <v>16264</v>
      </c>
      <c r="D11" s="611" t="n">
        <v>6872594</v>
      </c>
      <c r="E11" s="611" t="n">
        <v>6888858</v>
      </c>
      <c r="F11" s="612" t="n">
        <v>2786</v>
      </c>
      <c r="G11" s="611" t="n">
        <v>754319</v>
      </c>
      <c r="H11" s="611" t="n">
        <v>45722</v>
      </c>
      <c r="I11" s="611" t="n">
        <v>151517</v>
      </c>
      <c r="J11" s="613" t="n">
        <v>0</v>
      </c>
      <c r="K11" s="613" t="n">
        <v>0</v>
      </c>
      <c r="L11" s="45" t="n">
        <v>10115</v>
      </c>
      <c r="M11" s="613" t="n">
        <v>0</v>
      </c>
      <c r="N11" s="611" t="n">
        <v>345987</v>
      </c>
      <c r="O11" s="613" t="n">
        <v>366164</v>
      </c>
      <c r="P11" s="611" t="n">
        <v>325212</v>
      </c>
      <c r="Q11" s="614" t="n">
        <v>4887036</v>
      </c>
      <c r="R11" s="88" t="s">
        <v>29</v>
      </c>
    </row>
    <row r="12" s="59" customFormat="true" ht="22.5" hidden="false" customHeight="true" outlineLevel="0" collapsed="false">
      <c r="A12" s="141" t="s">
        <v>31</v>
      </c>
      <c r="B12" s="615" t="n">
        <f aca="false">B13+B14</f>
        <v>7352287</v>
      </c>
      <c r="C12" s="616" t="n">
        <f aca="false">C13+C14</f>
        <v>6571</v>
      </c>
      <c r="D12" s="616" t="n">
        <f aca="false">D13+D14</f>
        <v>7345716</v>
      </c>
      <c r="E12" s="616" t="n">
        <f aca="false">E13+E14</f>
        <v>7352287</v>
      </c>
      <c r="F12" s="616" t="n">
        <f aca="false">F13+F14</f>
        <v>3010</v>
      </c>
      <c r="G12" s="616" t="n">
        <f aca="false">G13+G14</f>
        <v>764512</v>
      </c>
      <c r="H12" s="616" t="n">
        <f aca="false">H13+H14</f>
        <v>15697</v>
      </c>
      <c r="I12" s="616" t="n">
        <f aca="false">I13+I14</f>
        <v>178316</v>
      </c>
      <c r="J12" s="617" t="n">
        <v>0</v>
      </c>
      <c r="K12" s="617" t="n">
        <v>0</v>
      </c>
      <c r="L12" s="616" t="n">
        <f aca="false">L13+L14</f>
        <v>6514</v>
      </c>
      <c r="M12" s="617" t="n">
        <v>0</v>
      </c>
      <c r="N12" s="616" t="n">
        <f aca="false">N13+N14</f>
        <v>350966</v>
      </c>
      <c r="O12" s="616" t="n">
        <f aca="false">O13+O14</f>
        <v>443875</v>
      </c>
      <c r="P12" s="616" t="n">
        <f aca="false">P13+P14</f>
        <v>344246</v>
      </c>
      <c r="Q12" s="618" t="n">
        <f aca="false">Q13+Q14</f>
        <v>5245151</v>
      </c>
      <c r="R12" s="143" t="s">
        <v>31</v>
      </c>
    </row>
    <row r="13" s="34" customFormat="true" ht="22.5" hidden="false" customHeight="true" outlineLevel="0" collapsed="false">
      <c r="A13" s="619" t="s">
        <v>708</v>
      </c>
      <c r="B13" s="620" t="n">
        <v>6998567</v>
      </c>
      <c r="C13" s="617" t="n">
        <v>6571</v>
      </c>
      <c r="D13" s="621" t="n">
        <v>6991996</v>
      </c>
      <c r="E13" s="621" t="n">
        <f aca="false">SUM(F13:Q13)</f>
        <v>6998567</v>
      </c>
      <c r="F13" s="617" t="n">
        <v>3010</v>
      </c>
      <c r="G13" s="617" t="n">
        <v>737106</v>
      </c>
      <c r="H13" s="617" t="n">
        <v>15697</v>
      </c>
      <c r="I13" s="617" t="n">
        <v>178316</v>
      </c>
      <c r="J13" s="617" t="n">
        <v>0</v>
      </c>
      <c r="K13" s="617" t="n">
        <v>0</v>
      </c>
      <c r="L13" s="617" t="n">
        <v>6514</v>
      </c>
      <c r="M13" s="617" t="n">
        <v>0</v>
      </c>
      <c r="N13" s="617" t="n">
        <v>261201</v>
      </c>
      <c r="O13" s="617" t="n">
        <v>443875</v>
      </c>
      <c r="P13" s="617" t="n">
        <v>143045</v>
      </c>
      <c r="Q13" s="622" t="n">
        <v>5209803</v>
      </c>
      <c r="R13" s="623" t="s">
        <v>709</v>
      </c>
    </row>
    <row r="14" s="34" customFormat="true" ht="22.5" hidden="false" customHeight="true" outlineLevel="0" collapsed="false">
      <c r="A14" s="619" t="s">
        <v>710</v>
      </c>
      <c r="B14" s="620" t="n">
        <v>353720</v>
      </c>
      <c r="C14" s="617" t="n">
        <v>0</v>
      </c>
      <c r="D14" s="621" t="n">
        <v>353720</v>
      </c>
      <c r="E14" s="621" t="n">
        <f aca="false">SUM(F14:Q14)</f>
        <v>353720</v>
      </c>
      <c r="F14" s="617" t="n">
        <v>0</v>
      </c>
      <c r="G14" s="617" t="n">
        <v>27406</v>
      </c>
      <c r="H14" s="617" t="n">
        <v>0</v>
      </c>
      <c r="I14" s="617" t="n">
        <v>0</v>
      </c>
      <c r="J14" s="617" t="n">
        <v>0</v>
      </c>
      <c r="K14" s="617" t="n">
        <v>0</v>
      </c>
      <c r="L14" s="617" t="n">
        <v>0</v>
      </c>
      <c r="M14" s="617" t="n">
        <v>0</v>
      </c>
      <c r="N14" s="617" t="n">
        <v>89765</v>
      </c>
      <c r="O14" s="621" t="n">
        <v>0</v>
      </c>
      <c r="P14" s="617" t="n">
        <v>201201</v>
      </c>
      <c r="Q14" s="622" t="n">
        <v>35348</v>
      </c>
      <c r="R14" s="623" t="s">
        <v>711</v>
      </c>
    </row>
    <row r="15" s="34" customFormat="true" ht="21" hidden="false" customHeight="true" outlineLevel="0" collapsed="false">
      <c r="A15" s="137" t="s">
        <v>588</v>
      </c>
      <c r="B15" s="620" t="n">
        <f aca="false">SUM(C15:D15)</f>
        <v>641338</v>
      </c>
      <c r="C15" s="621" t="n">
        <v>1500</v>
      </c>
      <c r="D15" s="621" t="n">
        <v>639838</v>
      </c>
      <c r="E15" s="621" t="n">
        <f aca="false">SUM(F15:Q15)</f>
        <v>641338</v>
      </c>
      <c r="F15" s="621" t="n">
        <v>242</v>
      </c>
      <c r="G15" s="621" t="n">
        <v>82575</v>
      </c>
      <c r="H15" s="621" t="n">
        <v>500</v>
      </c>
      <c r="I15" s="621" t="n">
        <v>11793</v>
      </c>
      <c r="J15" s="617" t="n">
        <v>0</v>
      </c>
      <c r="K15" s="617" t="n">
        <v>0</v>
      </c>
      <c r="L15" s="621" t="n">
        <v>431</v>
      </c>
      <c r="M15" s="617" t="n">
        <v>0</v>
      </c>
      <c r="N15" s="621" t="n">
        <v>18333</v>
      </c>
      <c r="O15" s="621" t="n">
        <v>26297</v>
      </c>
      <c r="P15" s="621" t="n">
        <v>66280</v>
      </c>
      <c r="Q15" s="622" t="n">
        <v>434887</v>
      </c>
      <c r="R15" s="139" t="s">
        <v>34</v>
      </c>
    </row>
    <row r="16" s="34" customFormat="true" ht="21" hidden="false" customHeight="true" outlineLevel="0" collapsed="false">
      <c r="A16" s="137" t="s">
        <v>589</v>
      </c>
      <c r="B16" s="620" t="n">
        <f aca="false">SUM(C16:D16)</f>
        <v>573079</v>
      </c>
      <c r="C16" s="621" t="n">
        <v>0</v>
      </c>
      <c r="D16" s="621" t="n">
        <v>573079</v>
      </c>
      <c r="E16" s="621" t="n">
        <f aca="false">SUM(F16:Q16)</f>
        <v>573079</v>
      </c>
      <c r="F16" s="621" t="n">
        <v>208</v>
      </c>
      <c r="G16" s="621" t="n">
        <v>62245</v>
      </c>
      <c r="H16" s="621" t="n">
        <v>2900</v>
      </c>
      <c r="I16" s="621" t="n">
        <v>7051</v>
      </c>
      <c r="J16" s="617" t="n">
        <v>0</v>
      </c>
      <c r="K16" s="617" t="n">
        <v>0</v>
      </c>
      <c r="L16" s="621" t="n">
        <v>571</v>
      </c>
      <c r="M16" s="617" t="n">
        <v>0</v>
      </c>
      <c r="N16" s="621" t="n">
        <v>25420</v>
      </c>
      <c r="O16" s="621" t="n">
        <v>25644</v>
      </c>
      <c r="P16" s="621" t="n">
        <v>39842</v>
      </c>
      <c r="Q16" s="622" t="n">
        <v>409198</v>
      </c>
      <c r="R16" s="139" t="s">
        <v>36</v>
      </c>
    </row>
    <row r="17" s="34" customFormat="true" ht="21" hidden="false" customHeight="true" outlineLevel="0" collapsed="false">
      <c r="A17" s="137" t="s">
        <v>590</v>
      </c>
      <c r="B17" s="620" t="n">
        <f aca="false">SUM(C17:D17)</f>
        <v>605133</v>
      </c>
      <c r="C17" s="621" t="n">
        <v>313</v>
      </c>
      <c r="D17" s="621" t="n">
        <v>604820</v>
      </c>
      <c r="E17" s="621" t="n">
        <f aca="false">SUM(F17:Q17)</f>
        <v>605133</v>
      </c>
      <c r="F17" s="621" t="n">
        <v>293</v>
      </c>
      <c r="G17" s="621" t="n">
        <v>66264</v>
      </c>
      <c r="H17" s="621" t="n">
        <v>2214</v>
      </c>
      <c r="I17" s="621" t="n">
        <v>12884</v>
      </c>
      <c r="J17" s="617" t="n">
        <v>0</v>
      </c>
      <c r="K17" s="617" t="n">
        <v>0</v>
      </c>
      <c r="L17" s="621" t="n">
        <v>330</v>
      </c>
      <c r="M17" s="617" t="n">
        <v>0</v>
      </c>
      <c r="N17" s="621" t="n">
        <v>32198</v>
      </c>
      <c r="O17" s="621" t="n">
        <v>27849</v>
      </c>
      <c r="P17" s="621" t="n">
        <v>31693</v>
      </c>
      <c r="Q17" s="622" t="n">
        <v>431408</v>
      </c>
      <c r="R17" s="139" t="s">
        <v>38</v>
      </c>
    </row>
    <row r="18" s="34" customFormat="true" ht="21" hidden="false" customHeight="true" outlineLevel="0" collapsed="false">
      <c r="A18" s="137" t="s">
        <v>591</v>
      </c>
      <c r="B18" s="620" t="n">
        <f aca="false">SUM(C18:D18)</f>
        <v>588661</v>
      </c>
      <c r="C18" s="621" t="n">
        <v>0</v>
      </c>
      <c r="D18" s="621" t="n">
        <v>588661</v>
      </c>
      <c r="E18" s="621" t="n">
        <f aca="false">SUM(F18:Q18)</f>
        <v>588661</v>
      </c>
      <c r="F18" s="621" t="n">
        <v>258</v>
      </c>
      <c r="G18" s="621" t="n">
        <v>65506</v>
      </c>
      <c r="H18" s="621" t="n">
        <v>1264</v>
      </c>
      <c r="I18" s="621" t="n">
        <v>17635</v>
      </c>
      <c r="J18" s="617" t="n">
        <v>0</v>
      </c>
      <c r="K18" s="617" t="n">
        <v>0</v>
      </c>
      <c r="L18" s="621" t="n">
        <v>361</v>
      </c>
      <c r="M18" s="617" t="n">
        <v>0</v>
      </c>
      <c r="N18" s="621" t="n">
        <v>32031</v>
      </c>
      <c r="O18" s="621" t="n">
        <v>29072</v>
      </c>
      <c r="P18" s="621" t="n">
        <v>24847</v>
      </c>
      <c r="Q18" s="622" t="n">
        <v>417687</v>
      </c>
      <c r="R18" s="139" t="s">
        <v>40</v>
      </c>
    </row>
    <row r="19" s="34" customFormat="true" ht="21" hidden="false" customHeight="true" outlineLevel="0" collapsed="false">
      <c r="A19" s="137" t="s">
        <v>592</v>
      </c>
      <c r="B19" s="620" t="n">
        <f aca="false">SUM(C19:D19)</f>
        <v>561351</v>
      </c>
      <c r="C19" s="621" t="n">
        <v>0</v>
      </c>
      <c r="D19" s="621" t="n">
        <v>561351</v>
      </c>
      <c r="E19" s="621" t="n">
        <f aca="false">SUM(F19:Q19)</f>
        <v>561351</v>
      </c>
      <c r="F19" s="621" t="n">
        <v>248</v>
      </c>
      <c r="G19" s="621" t="n">
        <v>55817</v>
      </c>
      <c r="H19" s="621" t="n">
        <v>1128</v>
      </c>
      <c r="I19" s="621" t="n">
        <v>11314</v>
      </c>
      <c r="J19" s="617" t="n">
        <v>0</v>
      </c>
      <c r="K19" s="617" t="n">
        <v>0</v>
      </c>
      <c r="L19" s="621" t="n">
        <v>581</v>
      </c>
      <c r="M19" s="617" t="n">
        <v>0</v>
      </c>
      <c r="N19" s="621" t="n">
        <v>36952</v>
      </c>
      <c r="O19" s="621" t="n">
        <v>30165</v>
      </c>
      <c r="P19" s="621" t="n">
        <v>3380</v>
      </c>
      <c r="Q19" s="622" t="n">
        <v>421766</v>
      </c>
      <c r="R19" s="139" t="s">
        <v>146</v>
      </c>
    </row>
    <row r="20" s="34" customFormat="true" ht="21" hidden="false" customHeight="true" outlineLevel="0" collapsed="false">
      <c r="A20" s="137" t="s">
        <v>593</v>
      </c>
      <c r="B20" s="620" t="n">
        <f aca="false">SUM(C20:D20)</f>
        <v>527329</v>
      </c>
      <c r="C20" s="621" t="n">
        <v>0</v>
      </c>
      <c r="D20" s="621" t="n">
        <v>527329</v>
      </c>
      <c r="E20" s="621" t="n">
        <f aca="false">SUM(F20:Q20)</f>
        <v>527329</v>
      </c>
      <c r="F20" s="621" t="n">
        <v>239</v>
      </c>
      <c r="G20" s="621" t="n">
        <v>58725</v>
      </c>
      <c r="H20" s="621" t="n">
        <v>1127</v>
      </c>
      <c r="I20" s="621" t="n">
        <v>14747</v>
      </c>
      <c r="J20" s="617" t="n">
        <v>0</v>
      </c>
      <c r="K20" s="617" t="n">
        <v>0</v>
      </c>
      <c r="L20" s="621" t="n">
        <v>597</v>
      </c>
      <c r="M20" s="617" t="n">
        <v>0</v>
      </c>
      <c r="N20" s="621" t="n">
        <v>22581</v>
      </c>
      <c r="O20" s="621" t="n">
        <v>30622</v>
      </c>
      <c r="P20" s="621" t="n">
        <v>7493</v>
      </c>
      <c r="Q20" s="622" t="n">
        <v>391198</v>
      </c>
      <c r="R20" s="139" t="s">
        <v>44</v>
      </c>
    </row>
    <row r="21" s="34" customFormat="true" ht="21" hidden="false" customHeight="true" outlineLevel="0" collapsed="false">
      <c r="A21" s="137" t="s">
        <v>594</v>
      </c>
      <c r="B21" s="620" t="n">
        <f aca="false">SUM(C21:D21)</f>
        <v>572415</v>
      </c>
      <c r="C21" s="621" t="n">
        <v>0</v>
      </c>
      <c r="D21" s="621" t="n">
        <v>572415</v>
      </c>
      <c r="E21" s="621" t="n">
        <f aca="false">SUM(F21:Q21)</f>
        <v>572415</v>
      </c>
      <c r="F21" s="621" t="n">
        <v>229</v>
      </c>
      <c r="G21" s="621" t="n">
        <v>52774</v>
      </c>
      <c r="H21" s="621" t="n">
        <v>1724</v>
      </c>
      <c r="I21" s="621" t="n">
        <v>14162</v>
      </c>
      <c r="J21" s="617" t="n">
        <v>0</v>
      </c>
      <c r="K21" s="617" t="n">
        <v>0</v>
      </c>
      <c r="L21" s="621" t="n">
        <v>726</v>
      </c>
      <c r="M21" s="617" t="n">
        <v>0</v>
      </c>
      <c r="N21" s="621" t="n">
        <v>27788</v>
      </c>
      <c r="O21" s="621" t="n">
        <v>41463</v>
      </c>
      <c r="P21" s="621" t="n">
        <v>474</v>
      </c>
      <c r="Q21" s="622" t="n">
        <v>433075</v>
      </c>
      <c r="R21" s="139" t="s">
        <v>46</v>
      </c>
    </row>
    <row r="22" s="34" customFormat="true" ht="21" hidden="false" customHeight="true" outlineLevel="0" collapsed="false">
      <c r="A22" s="137" t="s">
        <v>595</v>
      </c>
      <c r="B22" s="620" t="n">
        <f aca="false">SUM(C22:D22)</f>
        <v>677094</v>
      </c>
      <c r="C22" s="621" t="n">
        <v>3000</v>
      </c>
      <c r="D22" s="621" t="n">
        <v>674094</v>
      </c>
      <c r="E22" s="621" t="n">
        <f aca="false">SUM(F22:Q22)</f>
        <v>677094</v>
      </c>
      <c r="F22" s="621" t="n">
        <v>225</v>
      </c>
      <c r="G22" s="621" t="n">
        <v>53716</v>
      </c>
      <c r="H22" s="621" t="n">
        <v>1021</v>
      </c>
      <c r="I22" s="621" t="n">
        <v>17033</v>
      </c>
      <c r="J22" s="617" t="n">
        <v>0</v>
      </c>
      <c r="K22" s="617" t="n">
        <v>0</v>
      </c>
      <c r="L22" s="621" t="n">
        <v>552</v>
      </c>
      <c r="M22" s="617" t="n">
        <v>0</v>
      </c>
      <c r="N22" s="621" t="n">
        <v>21240</v>
      </c>
      <c r="O22" s="621" t="n">
        <v>50070</v>
      </c>
      <c r="P22" s="621" t="n">
        <v>519</v>
      </c>
      <c r="Q22" s="622" t="n">
        <v>532718</v>
      </c>
      <c r="R22" s="139" t="s">
        <v>48</v>
      </c>
    </row>
    <row r="23" s="34" customFormat="true" ht="21" hidden="false" customHeight="true" outlineLevel="0" collapsed="false">
      <c r="A23" s="137" t="s">
        <v>596</v>
      </c>
      <c r="B23" s="620" t="n">
        <f aca="false">SUM(C23:D23)</f>
        <v>589427</v>
      </c>
      <c r="C23" s="621" t="n">
        <v>710</v>
      </c>
      <c r="D23" s="621" t="n">
        <v>588717</v>
      </c>
      <c r="E23" s="621" t="n">
        <f aca="false">SUM(F23:Q23)</f>
        <v>589427</v>
      </c>
      <c r="F23" s="621" t="n">
        <v>288</v>
      </c>
      <c r="G23" s="621" t="n">
        <v>60853</v>
      </c>
      <c r="H23" s="621" t="n">
        <v>941</v>
      </c>
      <c r="I23" s="621" t="n">
        <v>22581</v>
      </c>
      <c r="J23" s="617" t="n">
        <v>0</v>
      </c>
      <c r="K23" s="617" t="n">
        <v>0</v>
      </c>
      <c r="L23" s="621" t="n">
        <v>668</v>
      </c>
      <c r="M23" s="617" t="n">
        <v>0</v>
      </c>
      <c r="N23" s="621" t="n">
        <v>36521</v>
      </c>
      <c r="O23" s="621" t="n">
        <v>49024</v>
      </c>
      <c r="P23" s="621" t="n">
        <v>993</v>
      </c>
      <c r="Q23" s="622" t="n">
        <v>417558</v>
      </c>
      <c r="R23" s="139" t="s">
        <v>50</v>
      </c>
    </row>
    <row r="24" s="34" customFormat="true" ht="21" hidden="false" customHeight="true" outlineLevel="0" collapsed="false">
      <c r="A24" s="137" t="s">
        <v>597</v>
      </c>
      <c r="B24" s="620" t="n">
        <f aca="false">SUM(C24:D24)</f>
        <v>601456</v>
      </c>
      <c r="C24" s="621" t="n">
        <v>0</v>
      </c>
      <c r="D24" s="621" t="n">
        <v>601456</v>
      </c>
      <c r="E24" s="621" t="n">
        <f aca="false">SUM(F24:Q24)</f>
        <v>601456</v>
      </c>
      <c r="F24" s="621" t="n">
        <v>260</v>
      </c>
      <c r="G24" s="621" t="n">
        <v>64264</v>
      </c>
      <c r="H24" s="621" t="n">
        <v>1360</v>
      </c>
      <c r="I24" s="621" t="n">
        <v>16182</v>
      </c>
      <c r="J24" s="617" t="n">
        <v>0</v>
      </c>
      <c r="K24" s="617" t="n">
        <v>0</v>
      </c>
      <c r="L24" s="621" t="n">
        <v>421</v>
      </c>
      <c r="M24" s="617" t="n">
        <v>0</v>
      </c>
      <c r="N24" s="621" t="n">
        <v>28948</v>
      </c>
      <c r="O24" s="621" t="n">
        <v>43699</v>
      </c>
      <c r="P24" s="621" t="n">
        <v>22885</v>
      </c>
      <c r="Q24" s="622" t="n">
        <v>423437</v>
      </c>
      <c r="R24" s="139" t="s">
        <v>52</v>
      </c>
    </row>
    <row r="25" s="34" customFormat="true" ht="21" hidden="false" customHeight="true" outlineLevel="0" collapsed="false">
      <c r="A25" s="137" t="s">
        <v>598</v>
      </c>
      <c r="B25" s="620" t="n">
        <f aca="false">SUM(C25:D25)</f>
        <v>644974</v>
      </c>
      <c r="C25" s="621" t="n">
        <v>1048</v>
      </c>
      <c r="D25" s="621" t="n">
        <v>643926</v>
      </c>
      <c r="E25" s="621" t="n">
        <f aca="false">SUM(F25:Q25)</f>
        <v>644974</v>
      </c>
      <c r="F25" s="621" t="n">
        <v>275</v>
      </c>
      <c r="G25" s="621" t="n">
        <v>61449</v>
      </c>
      <c r="H25" s="621"/>
      <c r="I25" s="621" t="n">
        <v>15914</v>
      </c>
      <c r="J25" s="617" t="n">
        <v>0</v>
      </c>
      <c r="K25" s="617" t="n">
        <v>0</v>
      </c>
      <c r="L25" s="621" t="n">
        <v>768</v>
      </c>
      <c r="M25" s="617" t="n">
        <v>0</v>
      </c>
      <c r="N25" s="621" t="n">
        <v>37074</v>
      </c>
      <c r="O25" s="621" t="n">
        <v>41625</v>
      </c>
      <c r="P25" s="621" t="n">
        <v>62036</v>
      </c>
      <c r="Q25" s="622" t="n">
        <v>425833</v>
      </c>
      <c r="R25" s="139" t="s">
        <v>54</v>
      </c>
    </row>
    <row r="26" s="34" customFormat="true" ht="21" hidden="false" customHeight="true" outlineLevel="0" collapsed="false">
      <c r="A26" s="557" t="s">
        <v>599</v>
      </c>
      <c r="B26" s="624" t="n">
        <f aca="false">SUM(C26:D26)</f>
        <v>770030</v>
      </c>
      <c r="C26" s="625" t="n">
        <v>0</v>
      </c>
      <c r="D26" s="625" t="n">
        <v>770030</v>
      </c>
      <c r="E26" s="625" t="n">
        <f aca="false">SUM(F26:Q26)</f>
        <v>770030</v>
      </c>
      <c r="F26" s="625" t="n">
        <v>245</v>
      </c>
      <c r="G26" s="625" t="n">
        <v>80324</v>
      </c>
      <c r="H26" s="625" t="n">
        <v>1518</v>
      </c>
      <c r="I26" s="625" t="n">
        <v>17020</v>
      </c>
      <c r="J26" s="626" t="n">
        <v>0</v>
      </c>
      <c r="K26" s="626" t="n">
        <v>0</v>
      </c>
      <c r="L26" s="625" t="n">
        <v>508</v>
      </c>
      <c r="M26" s="626" t="n">
        <v>0</v>
      </c>
      <c r="N26" s="625" t="n">
        <v>31880</v>
      </c>
      <c r="O26" s="625" t="n">
        <v>48345</v>
      </c>
      <c r="P26" s="625" t="n">
        <v>83804</v>
      </c>
      <c r="Q26" s="627" t="n">
        <v>506386</v>
      </c>
      <c r="R26" s="517" t="s">
        <v>56</v>
      </c>
    </row>
    <row r="27" s="470" customFormat="true" ht="18" hidden="false" customHeight="true" outlineLevel="0" collapsed="false">
      <c r="A27" s="628" t="s">
        <v>712</v>
      </c>
      <c r="B27" s="629"/>
      <c r="C27" s="630"/>
      <c r="H27" s="563"/>
      <c r="I27" s="563"/>
      <c r="L27" s="563" t="s">
        <v>713</v>
      </c>
    </row>
    <row r="28" s="1" customFormat="true" ht="18" hidden="false" customHeight="true" outlineLevel="0" collapsed="false">
      <c r="A28" s="631" t="s">
        <v>714</v>
      </c>
      <c r="B28" s="631"/>
      <c r="C28" s="631"/>
      <c r="D28" s="631"/>
      <c r="N28" s="563"/>
      <c r="O28" s="563"/>
      <c r="P28" s="563"/>
      <c r="Q28" s="563"/>
      <c r="R28" s="563"/>
    </row>
    <row r="29" s="1" customFormat="true" ht="16.5" hidden="false" customHeight="true" outlineLevel="0" collapsed="false">
      <c r="A29" s="1" t="s">
        <v>522</v>
      </c>
      <c r="N29" s="563"/>
      <c r="O29" s="563"/>
      <c r="P29" s="563"/>
      <c r="Q29" s="563"/>
      <c r="R29" s="563"/>
    </row>
    <row r="32" customFormat="false" ht="12.75" hidden="false" customHeight="false" outlineLevel="0" collapsed="false">
      <c r="N32" s="120"/>
      <c r="Q32" s="1"/>
    </row>
  </sheetData>
  <mergeCells count="8">
    <mergeCell ref="A1:R1"/>
    <mergeCell ref="Q2:R2"/>
    <mergeCell ref="A3:A6"/>
    <mergeCell ref="E3:Q3"/>
    <mergeCell ref="R3:R6"/>
    <mergeCell ref="A28:D28"/>
    <mergeCell ref="N28:R28"/>
    <mergeCell ref="N29:R29"/>
  </mergeCells>
  <printOptions headings="false" gridLines="false" gridLinesSet="true" horizontalCentered="false" verticalCentered="false"/>
  <pageMargins left="0.440277777777778" right="0.329861111111111" top="0.984027777777778" bottom="0.8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3" min="3" style="0" width="9.41"/>
    <col collapsed="false" customWidth="true" hidden="false" outlineLevel="0" max="14" min="14" style="0" width="12.28"/>
  </cols>
  <sheetData>
    <row r="2" customFormat="false" ht="23.25" hidden="false" customHeight="false" outlineLevel="0" collapsed="false">
      <c r="A2" s="632"/>
      <c r="D2" s="633" t="s">
        <v>715</v>
      </c>
      <c r="E2" s="634"/>
      <c r="F2" s="634"/>
      <c r="G2" s="634"/>
      <c r="H2" s="634"/>
      <c r="I2" s="634"/>
    </row>
    <row r="4" customFormat="false" ht="12.75" hidden="false" customHeight="false" outlineLevel="0" collapsed="false">
      <c r="A4" s="635" t="s">
        <v>716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N4" s="635" t="s">
        <v>717</v>
      </c>
    </row>
    <row r="5" customFormat="false" ht="36" hidden="false" customHeight="true" outlineLevel="0" collapsed="false">
      <c r="A5" s="637"/>
      <c r="B5" s="638" t="s">
        <v>718</v>
      </c>
      <c r="C5" s="638" t="s">
        <v>719</v>
      </c>
      <c r="D5" s="638" t="s">
        <v>720</v>
      </c>
      <c r="E5" s="638" t="s">
        <v>721</v>
      </c>
      <c r="F5" s="638" t="s">
        <v>722</v>
      </c>
      <c r="G5" s="638" t="s">
        <v>723</v>
      </c>
      <c r="H5" s="638" t="s">
        <v>724</v>
      </c>
      <c r="I5" s="638" t="s">
        <v>725</v>
      </c>
      <c r="J5" s="638" t="s">
        <v>726</v>
      </c>
      <c r="K5" s="638" t="s">
        <v>727</v>
      </c>
      <c r="L5" s="638" t="s">
        <v>728</v>
      </c>
      <c r="M5" s="638" t="s">
        <v>729</v>
      </c>
      <c r="N5" s="639" t="s">
        <v>178</v>
      </c>
    </row>
    <row r="6" customFormat="false" ht="36" hidden="false" customHeight="true" outlineLevel="0" collapsed="false">
      <c r="A6" s="637"/>
      <c r="B6" s="640" t="s">
        <v>102</v>
      </c>
      <c r="C6" s="640" t="s">
        <v>730</v>
      </c>
      <c r="D6" s="640" t="s">
        <v>731</v>
      </c>
      <c r="E6" s="640" t="s">
        <v>732</v>
      </c>
      <c r="F6" s="640" t="s">
        <v>733</v>
      </c>
      <c r="G6" s="640" t="s">
        <v>734</v>
      </c>
      <c r="H6" s="640" t="s">
        <v>735</v>
      </c>
      <c r="I6" s="640" t="s">
        <v>736</v>
      </c>
      <c r="J6" s="640" t="s">
        <v>737</v>
      </c>
      <c r="K6" s="640" t="s">
        <v>738</v>
      </c>
      <c r="L6" s="640" t="s">
        <v>739</v>
      </c>
      <c r="M6" s="640" t="s">
        <v>740</v>
      </c>
      <c r="N6" s="102"/>
    </row>
    <row r="7" customFormat="false" ht="36" hidden="false" customHeight="true" outlineLevel="0" collapsed="false">
      <c r="A7" s="637"/>
      <c r="B7" s="641"/>
      <c r="C7" s="641"/>
      <c r="D7" s="641"/>
      <c r="E7" s="642" t="s">
        <v>741</v>
      </c>
      <c r="F7" s="641"/>
      <c r="G7" s="642" t="s">
        <v>741</v>
      </c>
      <c r="H7" s="642" t="s">
        <v>742</v>
      </c>
      <c r="I7" s="642" t="s">
        <v>741</v>
      </c>
      <c r="J7" s="642" t="s">
        <v>742</v>
      </c>
      <c r="K7" s="642" t="s">
        <v>743</v>
      </c>
      <c r="L7" s="642" t="s">
        <v>744</v>
      </c>
      <c r="M7" s="642" t="s">
        <v>744</v>
      </c>
      <c r="N7" s="136"/>
    </row>
    <row r="8" customFormat="false" ht="36" hidden="false" customHeight="true" outlineLevel="0" collapsed="false">
      <c r="A8" s="640" t="n">
        <v>2005</v>
      </c>
      <c r="B8" s="643" t="n">
        <f aca="false">SUM(C8:M8)</f>
        <v>126</v>
      </c>
      <c r="C8" s="644" t="n">
        <v>4</v>
      </c>
      <c r="D8" s="644" t="n">
        <v>86</v>
      </c>
      <c r="E8" s="645" t="n">
        <v>18</v>
      </c>
      <c r="F8" s="646" t="n">
        <f aca="false">SUM(F9:F10)</f>
        <v>0</v>
      </c>
      <c r="G8" s="645" t="n">
        <v>1</v>
      </c>
      <c r="H8" s="645" t="n">
        <v>3</v>
      </c>
      <c r="I8" s="645" t="n">
        <v>3</v>
      </c>
      <c r="J8" s="646" t="n">
        <f aca="false">SUM(J9:J10)</f>
        <v>0</v>
      </c>
      <c r="K8" s="645" t="n">
        <v>4</v>
      </c>
      <c r="L8" s="645" t="n">
        <v>7</v>
      </c>
      <c r="M8" s="646" t="n">
        <f aca="false">SUM(M9:M10)</f>
        <v>0</v>
      </c>
      <c r="N8" s="647" t="n">
        <v>2005</v>
      </c>
    </row>
    <row r="9" customFormat="false" ht="36" hidden="false" customHeight="true" outlineLevel="0" collapsed="false">
      <c r="A9" s="640" t="n">
        <v>2006</v>
      </c>
      <c r="B9" s="643" t="n">
        <f aca="false">SUM(C9:M9)</f>
        <v>134</v>
      </c>
      <c r="C9" s="644" t="n">
        <v>4</v>
      </c>
      <c r="D9" s="644" t="n">
        <v>94</v>
      </c>
      <c r="E9" s="645" t="n">
        <v>18</v>
      </c>
      <c r="F9" s="646" t="n">
        <f aca="false">SUM(F10:F12)</f>
        <v>0</v>
      </c>
      <c r="G9" s="646" t="n">
        <f aca="false">SUM(G10:G12)</f>
        <v>0</v>
      </c>
      <c r="H9" s="645" t="n">
        <v>2</v>
      </c>
      <c r="I9" s="645" t="n">
        <v>4</v>
      </c>
      <c r="J9" s="646" t="n">
        <f aca="false">SUM(J10:J12)</f>
        <v>0</v>
      </c>
      <c r="K9" s="645" t="n">
        <v>4</v>
      </c>
      <c r="L9" s="645" t="n">
        <v>8</v>
      </c>
      <c r="M9" s="646" t="n">
        <f aca="false">SUM(M10:M12)</f>
        <v>0</v>
      </c>
      <c r="N9" s="648" t="n">
        <v>2006</v>
      </c>
    </row>
    <row r="10" customFormat="false" ht="36" hidden="false" customHeight="true" outlineLevel="0" collapsed="false">
      <c r="A10" s="640" t="n">
        <v>2007</v>
      </c>
      <c r="B10" s="643" t="n">
        <v>143</v>
      </c>
      <c r="C10" s="644" t="n">
        <v>4</v>
      </c>
      <c r="D10" s="644" t="n">
        <v>101</v>
      </c>
      <c r="E10" s="645" t="n">
        <v>18</v>
      </c>
      <c r="F10" s="646" t="n">
        <f aca="false">SUM(F12:F13)</f>
        <v>0</v>
      </c>
      <c r="G10" s="646" t="n">
        <f aca="false">SUM(G12:G13)</f>
        <v>0</v>
      </c>
      <c r="H10" s="645" t="n">
        <v>3</v>
      </c>
      <c r="I10" s="645" t="n">
        <v>4</v>
      </c>
      <c r="J10" s="646" t="n">
        <f aca="false">SUM(J12:J13)</f>
        <v>0</v>
      </c>
      <c r="K10" s="645" t="n">
        <v>4</v>
      </c>
      <c r="L10" s="645" t="n">
        <v>9</v>
      </c>
      <c r="M10" s="646" t="n">
        <f aca="false">SUM(M12:M13)</f>
        <v>0</v>
      </c>
      <c r="N10" s="648" t="n">
        <v>2007</v>
      </c>
    </row>
    <row r="11" customFormat="false" ht="36" hidden="false" customHeight="true" outlineLevel="0" collapsed="false">
      <c r="A11" s="648" t="n">
        <v>2008</v>
      </c>
      <c r="B11" s="643" t="n">
        <v>147</v>
      </c>
      <c r="C11" s="644" t="n">
        <v>4</v>
      </c>
      <c r="D11" s="644" t="n">
        <v>106</v>
      </c>
      <c r="E11" s="645" t="n">
        <v>17</v>
      </c>
      <c r="F11" s="646" t="n">
        <v>0</v>
      </c>
      <c r="G11" s="646" t="n">
        <v>0</v>
      </c>
      <c r="H11" s="645" t="n">
        <v>3</v>
      </c>
      <c r="I11" s="645" t="n">
        <v>4</v>
      </c>
      <c r="J11" s="646" t="n">
        <v>0</v>
      </c>
      <c r="K11" s="645" t="n">
        <v>4</v>
      </c>
      <c r="L11" s="645" t="n">
        <v>9</v>
      </c>
      <c r="M11" s="646" t="n">
        <v>0</v>
      </c>
      <c r="N11" s="648" t="n">
        <v>2008</v>
      </c>
    </row>
    <row r="12" customFormat="false" ht="36" hidden="false" customHeight="true" outlineLevel="0" collapsed="false">
      <c r="A12" s="649" t="n">
        <v>2009</v>
      </c>
      <c r="B12" s="650" t="n">
        <f aca="false">SUM(B13:B14)</f>
        <v>154</v>
      </c>
      <c r="C12" s="646" t="n">
        <f aca="false">SUM(C13:C14)</f>
        <v>4</v>
      </c>
      <c r="D12" s="650" t="n">
        <f aca="false">SUM(D13:D14)</f>
        <v>108</v>
      </c>
      <c r="E12" s="650" t="n">
        <f aca="false">SUM(E13:E14)</f>
        <v>19</v>
      </c>
      <c r="F12" s="646" t="n">
        <f aca="false">SUM(F13:F14)</f>
        <v>0</v>
      </c>
      <c r="G12" s="646" t="n">
        <f aca="false">SUM(G13:G14)</f>
        <v>0</v>
      </c>
      <c r="H12" s="650" t="n">
        <f aca="false">SUM(H13:H14)</f>
        <v>3</v>
      </c>
      <c r="I12" s="650" t="n">
        <f aca="false">SUM(I13:I14)</f>
        <v>5</v>
      </c>
      <c r="J12" s="646" t="n">
        <f aca="false">SUM(J13:J14)</f>
        <v>0</v>
      </c>
      <c r="K12" s="650" t="n">
        <f aca="false">SUM(K13:K14)</f>
        <v>5</v>
      </c>
      <c r="L12" s="650" t="n">
        <f aca="false">SUM(L13:L14)</f>
        <v>10</v>
      </c>
      <c r="M12" s="651" t="n">
        <f aca="false">SUM(M13:M14)</f>
        <v>0</v>
      </c>
      <c r="N12" s="652" t="n">
        <v>2009</v>
      </c>
    </row>
    <row r="13" customFormat="false" ht="36" hidden="false" customHeight="true" outlineLevel="0" collapsed="false">
      <c r="A13" s="653" t="s">
        <v>745</v>
      </c>
      <c r="B13" s="654" t="n">
        <f aca="false">SUM(C13:M13)</f>
        <v>103</v>
      </c>
      <c r="C13" s="655" t="n">
        <v>3</v>
      </c>
      <c r="D13" s="656" t="n">
        <v>72</v>
      </c>
      <c r="E13" s="656" t="n">
        <v>13</v>
      </c>
      <c r="F13" s="655" t="n">
        <v>0</v>
      </c>
      <c r="G13" s="655" t="n">
        <v>0</v>
      </c>
      <c r="H13" s="656" t="n">
        <v>2</v>
      </c>
      <c r="I13" s="656" t="n">
        <v>4</v>
      </c>
      <c r="J13" s="655" t="n">
        <v>0</v>
      </c>
      <c r="K13" s="656" t="n">
        <v>3</v>
      </c>
      <c r="L13" s="656" t="n">
        <v>6</v>
      </c>
      <c r="M13" s="657" t="n">
        <v>0</v>
      </c>
      <c r="N13" s="658" t="s">
        <v>77</v>
      </c>
    </row>
    <row r="14" customFormat="false" ht="36" hidden="false" customHeight="true" outlineLevel="0" collapsed="false">
      <c r="A14" s="659" t="s">
        <v>746</v>
      </c>
      <c r="B14" s="660" t="n">
        <f aca="false">SUM(C14:M14)</f>
        <v>51</v>
      </c>
      <c r="C14" s="661" t="n">
        <v>1</v>
      </c>
      <c r="D14" s="662" t="n">
        <v>36</v>
      </c>
      <c r="E14" s="662" t="n">
        <v>6</v>
      </c>
      <c r="F14" s="661" t="n">
        <v>0</v>
      </c>
      <c r="G14" s="661" t="n">
        <v>0</v>
      </c>
      <c r="H14" s="662" t="n">
        <v>1</v>
      </c>
      <c r="I14" s="662" t="n">
        <v>1</v>
      </c>
      <c r="J14" s="661" t="n">
        <v>0</v>
      </c>
      <c r="K14" s="662" t="n">
        <v>2</v>
      </c>
      <c r="L14" s="662" t="n">
        <v>4</v>
      </c>
      <c r="M14" s="663" t="n">
        <v>0</v>
      </c>
      <c r="N14" s="664" t="s">
        <v>79</v>
      </c>
    </row>
    <row r="15" customFormat="false" ht="12.75" hidden="false" customHeight="false" outlineLevel="0" collapsed="false">
      <c r="A15" s="665" t="s">
        <v>747</v>
      </c>
      <c r="B15" s="438"/>
      <c r="C15" s="438"/>
      <c r="D15" s="438"/>
      <c r="E15" s="438"/>
      <c r="F15" s="438" t="s">
        <v>748</v>
      </c>
      <c r="G15" s="438"/>
      <c r="H15" s="438"/>
      <c r="I15" s="438"/>
      <c r="J15" s="438"/>
      <c r="K15" s="438"/>
      <c r="L15" s="438"/>
      <c r="M15" s="666"/>
      <c r="N15" s="666"/>
    </row>
  </sheetData>
  <mergeCells count="1">
    <mergeCell ref="A5:A7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8" min="5" style="1" width="12.7"/>
    <col collapsed="false" customWidth="true" hidden="false" outlineLevel="0" max="9" min="9" style="1" width="9.7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3.99"/>
    <col collapsed="false" customWidth="true" hidden="false" outlineLevel="0" max="23" min="17" style="1" width="12.7"/>
    <col collapsed="false" customWidth="true" hidden="false" outlineLevel="0" max="24" min="24" style="1" width="12.85"/>
    <col collapsed="false" customWidth="true" hidden="false" outlineLevel="0" max="25" min="25" style="1" width="13.28"/>
    <col collapsed="false" customWidth="true" hidden="false" outlineLevel="0" max="26" min="26" style="1" width="12.28"/>
    <col collapsed="false" customWidth="true" hidden="false" outlineLevel="0" max="28" min="27" style="1" width="12.7"/>
    <col collapsed="false" customWidth="true" hidden="false" outlineLevel="0" max="29" min="29" style="1" width="10.99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32.25" hidden="false" customHeight="true" outlineLevel="0" collapsed="false">
      <c r="A1" s="4" t="s">
        <v>7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" t="s">
        <v>750</v>
      </c>
      <c r="Q2" s="667" t="s">
        <v>751</v>
      </c>
    </row>
    <row r="3" customFormat="false" ht="22.5" hidden="false" customHeight="true" outlineLevel="0" collapsed="false">
      <c r="A3" s="442" t="s">
        <v>153</v>
      </c>
      <c r="B3" s="14" t="s">
        <v>752</v>
      </c>
      <c r="C3" s="14"/>
      <c r="D3" s="14"/>
      <c r="E3" s="153" t="s">
        <v>753</v>
      </c>
      <c r="F3" s="153"/>
      <c r="G3" s="153"/>
      <c r="H3" s="153"/>
      <c r="I3" s="153"/>
      <c r="J3" s="153" t="s">
        <v>754</v>
      </c>
      <c r="K3" s="153"/>
      <c r="L3" s="153"/>
      <c r="M3" s="153"/>
      <c r="N3" s="153"/>
      <c r="O3" s="153"/>
      <c r="P3" s="153"/>
      <c r="Q3" s="12" t="s">
        <v>100</v>
      </c>
    </row>
    <row r="4" customFormat="false" ht="27.75" hidden="false" customHeight="true" outlineLevel="0" collapsed="false">
      <c r="A4" s="442"/>
      <c r="B4" s="14" t="s">
        <v>755</v>
      </c>
      <c r="C4" s="14" t="s">
        <v>756</v>
      </c>
      <c r="D4" s="14" t="s">
        <v>757</v>
      </c>
      <c r="E4" s="14" t="s">
        <v>758</v>
      </c>
      <c r="F4" s="14"/>
      <c r="G4" s="14"/>
      <c r="H4" s="14"/>
      <c r="I4" s="668" t="s">
        <v>759</v>
      </c>
      <c r="J4" s="14" t="s">
        <v>760</v>
      </c>
      <c r="K4" s="14" t="s">
        <v>761</v>
      </c>
      <c r="L4" s="14"/>
      <c r="M4" s="14" t="s">
        <v>762</v>
      </c>
      <c r="N4" s="443" t="s">
        <v>763</v>
      </c>
      <c r="O4" s="9" t="s">
        <v>763</v>
      </c>
      <c r="P4" s="14" t="s">
        <v>764</v>
      </c>
      <c r="Q4" s="12"/>
    </row>
    <row r="5" customFormat="false" ht="21.75" hidden="false" customHeight="true" outlineLevel="0" collapsed="false">
      <c r="A5" s="442"/>
      <c r="B5" s="103"/>
      <c r="C5" s="103"/>
      <c r="D5" s="103"/>
      <c r="E5" s="81" t="s">
        <v>765</v>
      </c>
      <c r="F5" s="81"/>
      <c r="G5" s="81"/>
      <c r="H5" s="81"/>
      <c r="I5" s="669" t="s">
        <v>766</v>
      </c>
      <c r="J5" s="230" t="s">
        <v>767</v>
      </c>
      <c r="K5" s="23" t="s">
        <v>768</v>
      </c>
      <c r="L5" s="23"/>
      <c r="M5" s="230" t="s">
        <v>769</v>
      </c>
      <c r="N5" s="230" t="s">
        <v>770</v>
      </c>
      <c r="O5" s="230" t="s">
        <v>771</v>
      </c>
      <c r="P5" s="230" t="s">
        <v>772</v>
      </c>
      <c r="Q5" s="12"/>
    </row>
    <row r="6" customFormat="false" ht="21.75" hidden="false" customHeight="true" outlineLevel="0" collapsed="false">
      <c r="A6" s="442"/>
      <c r="B6" s="103"/>
      <c r="C6" s="103"/>
      <c r="D6" s="103"/>
      <c r="E6" s="14" t="s">
        <v>773</v>
      </c>
      <c r="F6" s="14" t="s">
        <v>774</v>
      </c>
      <c r="G6" s="14" t="s">
        <v>775</v>
      </c>
      <c r="H6" s="14" t="s">
        <v>776</v>
      </c>
      <c r="I6" s="670"/>
      <c r="J6" s="103"/>
      <c r="K6" s="14" t="s">
        <v>777</v>
      </c>
      <c r="L6" s="14" t="s">
        <v>778</v>
      </c>
      <c r="M6" s="103"/>
      <c r="N6" s="103"/>
      <c r="O6" s="103"/>
      <c r="P6" s="103"/>
      <c r="Q6" s="12"/>
    </row>
    <row r="7" customFormat="false" ht="38.25" hidden="false" customHeight="false" outlineLevel="0" collapsed="false">
      <c r="A7" s="442"/>
      <c r="B7" s="81" t="s">
        <v>779</v>
      </c>
      <c r="C7" s="81" t="s">
        <v>780</v>
      </c>
      <c r="D7" s="81" t="s">
        <v>781</v>
      </c>
      <c r="E7" s="81" t="s">
        <v>782</v>
      </c>
      <c r="F7" s="671" t="s">
        <v>783</v>
      </c>
      <c r="G7" s="672" t="s">
        <v>784</v>
      </c>
      <c r="H7" s="81" t="s">
        <v>785</v>
      </c>
      <c r="I7" s="673" t="s">
        <v>786</v>
      </c>
      <c r="J7" s="672" t="s">
        <v>787</v>
      </c>
      <c r="K7" s="674" t="s">
        <v>788</v>
      </c>
      <c r="L7" s="674" t="s">
        <v>788</v>
      </c>
      <c r="M7" s="672" t="s">
        <v>789</v>
      </c>
      <c r="N7" s="672" t="s">
        <v>790</v>
      </c>
      <c r="O7" s="672" t="s">
        <v>790</v>
      </c>
      <c r="P7" s="672" t="s">
        <v>791</v>
      </c>
      <c r="Q7" s="12"/>
    </row>
    <row r="8" s="34" customFormat="true" ht="16.5" hidden="false" customHeight="true" outlineLevel="0" collapsed="false">
      <c r="A8" s="675" t="s">
        <v>792</v>
      </c>
      <c r="B8" s="183" t="n">
        <v>30</v>
      </c>
      <c r="C8" s="183" t="n">
        <v>54</v>
      </c>
      <c r="D8" s="183" t="n">
        <v>374</v>
      </c>
      <c r="E8" s="183" t="n">
        <v>28</v>
      </c>
      <c r="F8" s="676" t="n">
        <v>0</v>
      </c>
      <c r="G8" s="183" t="s">
        <v>82</v>
      </c>
      <c r="H8" s="183" t="s">
        <v>82</v>
      </c>
      <c r="I8" s="83" t="n">
        <v>1</v>
      </c>
      <c r="J8" s="83" t="s">
        <v>82</v>
      </c>
      <c r="K8" s="677" t="s">
        <v>82</v>
      </c>
      <c r="L8" s="677" t="s">
        <v>82</v>
      </c>
      <c r="M8" s="677" t="s">
        <v>82</v>
      </c>
      <c r="N8" s="677" t="s">
        <v>82</v>
      </c>
      <c r="O8" s="677" t="s">
        <v>82</v>
      </c>
      <c r="P8" s="86" t="n">
        <v>13</v>
      </c>
      <c r="Q8" s="33" t="s">
        <v>22</v>
      </c>
    </row>
    <row r="9" s="34" customFormat="true" ht="16.5" hidden="false" customHeight="true" outlineLevel="0" collapsed="false">
      <c r="A9" s="675" t="s">
        <v>23</v>
      </c>
      <c r="B9" s="183" t="s">
        <v>82</v>
      </c>
      <c r="C9" s="183" t="n">
        <v>1</v>
      </c>
      <c r="D9" s="183" t="n">
        <v>8</v>
      </c>
      <c r="E9" s="183" t="n">
        <v>5</v>
      </c>
      <c r="F9" s="676" t="n">
        <v>0</v>
      </c>
      <c r="G9" s="183" t="s">
        <v>82</v>
      </c>
      <c r="H9" s="183" t="n">
        <v>1</v>
      </c>
      <c r="I9" s="83" t="n">
        <v>12</v>
      </c>
      <c r="J9" s="83" t="n">
        <v>2</v>
      </c>
      <c r="K9" s="677" t="s">
        <v>82</v>
      </c>
      <c r="L9" s="677" t="s">
        <v>82</v>
      </c>
      <c r="M9" s="677" t="s">
        <v>82</v>
      </c>
      <c r="N9" s="677" t="s">
        <v>82</v>
      </c>
      <c r="O9" s="677" t="s">
        <v>82</v>
      </c>
      <c r="P9" s="86" t="s">
        <v>82</v>
      </c>
      <c r="Q9" s="33" t="s">
        <v>24</v>
      </c>
    </row>
    <row r="10" s="34" customFormat="true" ht="16.5" hidden="false" customHeight="true" outlineLevel="0" collapsed="false">
      <c r="A10" s="35" t="s">
        <v>25</v>
      </c>
      <c r="B10" s="183" t="n">
        <v>37</v>
      </c>
      <c r="C10" s="183" t="n">
        <v>71</v>
      </c>
      <c r="D10" s="183" t="n">
        <v>425</v>
      </c>
      <c r="E10" s="183" t="n">
        <v>32</v>
      </c>
      <c r="F10" s="676" t="n">
        <v>0</v>
      </c>
      <c r="G10" s="183" t="s">
        <v>82</v>
      </c>
      <c r="H10" s="183" t="n">
        <v>1</v>
      </c>
      <c r="I10" s="83" t="n">
        <v>17</v>
      </c>
      <c r="J10" s="83" t="n">
        <v>4</v>
      </c>
      <c r="K10" s="677" t="s">
        <v>82</v>
      </c>
      <c r="L10" s="677" t="s">
        <v>82</v>
      </c>
      <c r="M10" s="677" t="s">
        <v>82</v>
      </c>
      <c r="N10" s="677" t="s">
        <v>82</v>
      </c>
      <c r="O10" s="677" t="s">
        <v>82</v>
      </c>
      <c r="P10" s="86" t="n">
        <v>14</v>
      </c>
      <c r="Q10" s="678" t="s">
        <v>25</v>
      </c>
    </row>
    <row r="11" s="34" customFormat="true" ht="16.5" hidden="false" customHeight="true" outlineLevel="0" collapsed="false">
      <c r="A11" s="35" t="s">
        <v>793</v>
      </c>
      <c r="B11" s="186" t="n">
        <v>41</v>
      </c>
      <c r="C11" s="186" t="n">
        <v>86</v>
      </c>
      <c r="D11" s="186" t="n">
        <v>450</v>
      </c>
      <c r="E11" s="186" t="n">
        <v>33</v>
      </c>
      <c r="F11" s="186" t="n">
        <v>0</v>
      </c>
      <c r="G11" s="186" t="n">
        <v>0</v>
      </c>
      <c r="H11" s="186" t="n">
        <v>1</v>
      </c>
      <c r="I11" s="186" t="n">
        <v>21</v>
      </c>
      <c r="J11" s="186" t="n">
        <v>6</v>
      </c>
      <c r="K11" s="679" t="s">
        <v>82</v>
      </c>
      <c r="L11" s="679" t="s">
        <v>82</v>
      </c>
      <c r="M11" s="679" t="s">
        <v>82</v>
      </c>
      <c r="N11" s="679" t="s">
        <v>82</v>
      </c>
      <c r="O11" s="679" t="s">
        <v>82</v>
      </c>
      <c r="P11" s="680" t="n">
        <v>16</v>
      </c>
      <c r="Q11" s="207" t="s">
        <v>793</v>
      </c>
    </row>
    <row r="12" s="34" customFormat="true" ht="16.5" hidden="false" customHeight="true" outlineLevel="0" collapsed="false">
      <c r="A12" s="35" t="s">
        <v>115</v>
      </c>
      <c r="B12" s="186" t="n">
        <v>44</v>
      </c>
      <c r="C12" s="186" t="n">
        <v>88</v>
      </c>
      <c r="D12" s="186" t="n">
        <v>415</v>
      </c>
      <c r="E12" s="186" t="n">
        <v>34</v>
      </c>
      <c r="F12" s="183" t="s">
        <v>82</v>
      </c>
      <c r="G12" s="183" t="s">
        <v>82</v>
      </c>
      <c r="H12" s="186" t="n">
        <v>1</v>
      </c>
      <c r="I12" s="186" t="n">
        <v>24</v>
      </c>
      <c r="J12" s="186" t="n">
        <v>8</v>
      </c>
      <c r="K12" s="679" t="s">
        <v>82</v>
      </c>
      <c r="L12" s="679" t="s">
        <v>82</v>
      </c>
      <c r="M12" s="679" t="s">
        <v>82</v>
      </c>
      <c r="N12" s="679" t="n">
        <v>1</v>
      </c>
      <c r="O12" s="679" t="s">
        <v>82</v>
      </c>
      <c r="P12" s="680" t="n">
        <v>16</v>
      </c>
      <c r="Q12" s="207" t="s">
        <v>27</v>
      </c>
    </row>
    <row r="13" s="34" customFormat="true" ht="16.5" hidden="false" customHeight="true" outlineLevel="0" collapsed="false">
      <c r="A13" s="35" t="s">
        <v>29</v>
      </c>
      <c r="B13" s="186" t="n">
        <v>48</v>
      </c>
      <c r="C13" s="186" t="n">
        <v>82</v>
      </c>
      <c r="D13" s="186" t="n">
        <v>439</v>
      </c>
      <c r="E13" s="186" t="n">
        <v>35</v>
      </c>
      <c r="F13" s="183" t="n">
        <v>0</v>
      </c>
      <c r="G13" s="183" t="n">
        <v>0</v>
      </c>
      <c r="H13" s="186" t="n">
        <v>5</v>
      </c>
      <c r="I13" s="186" t="n">
        <v>24</v>
      </c>
      <c r="J13" s="186" t="n">
        <v>10</v>
      </c>
      <c r="K13" s="679" t="n">
        <v>0</v>
      </c>
      <c r="L13" s="679" t="n">
        <v>0</v>
      </c>
      <c r="M13" s="679" t="n">
        <v>0</v>
      </c>
      <c r="N13" s="679" t="n">
        <v>1</v>
      </c>
      <c r="O13" s="679" t="n">
        <v>0</v>
      </c>
      <c r="P13" s="680" t="n">
        <v>2</v>
      </c>
      <c r="Q13" s="207" t="s">
        <v>29</v>
      </c>
    </row>
    <row r="14" s="59" customFormat="true" ht="16.5" hidden="false" customHeight="true" outlineLevel="0" collapsed="false">
      <c r="A14" s="190" t="s">
        <v>31</v>
      </c>
      <c r="B14" s="191" t="n">
        <v>58</v>
      </c>
      <c r="C14" s="192" t="n">
        <v>84</v>
      </c>
      <c r="D14" s="192" t="n">
        <v>461</v>
      </c>
      <c r="E14" s="192" t="n">
        <v>35</v>
      </c>
      <c r="F14" s="681" t="n">
        <v>0</v>
      </c>
      <c r="G14" s="681" t="n">
        <v>0</v>
      </c>
      <c r="H14" s="192" t="n">
        <v>6</v>
      </c>
      <c r="I14" s="192" t="n">
        <v>24</v>
      </c>
      <c r="J14" s="192" t="n">
        <v>12</v>
      </c>
      <c r="K14" s="192" t="n">
        <v>0</v>
      </c>
      <c r="L14" s="192" t="n">
        <v>0</v>
      </c>
      <c r="M14" s="192" t="n">
        <v>0</v>
      </c>
      <c r="N14" s="192" t="n">
        <v>2</v>
      </c>
      <c r="O14" s="192" t="n">
        <v>0</v>
      </c>
      <c r="P14" s="192" t="n">
        <v>20</v>
      </c>
      <c r="Q14" s="455" t="s">
        <v>29</v>
      </c>
    </row>
    <row r="15" customFormat="false" ht="11.2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229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</row>
    <row r="16" customFormat="false" ht="7.5" hidden="false" customHeight="true" outlineLevel="0" collapsed="false">
      <c r="M16" s="6"/>
      <c r="N16" s="6"/>
    </row>
    <row r="17" customFormat="false" ht="50.25" hidden="false" customHeight="true" outlineLevel="0" collapsed="false">
      <c r="A17" s="442" t="s">
        <v>417</v>
      </c>
      <c r="B17" s="444" t="s">
        <v>794</v>
      </c>
      <c r="C17" s="444"/>
      <c r="D17" s="9" t="s">
        <v>795</v>
      </c>
      <c r="E17" s="668" t="s">
        <v>796</v>
      </c>
      <c r="F17" s="668"/>
      <c r="G17" s="668"/>
      <c r="H17" s="668" t="s">
        <v>797</v>
      </c>
      <c r="I17" s="668"/>
      <c r="J17" s="668"/>
      <c r="K17" s="668"/>
      <c r="L17" s="668"/>
      <c r="M17" s="668"/>
      <c r="N17" s="668"/>
      <c r="O17" s="668"/>
      <c r="P17" s="12" t="s">
        <v>100</v>
      </c>
    </row>
    <row r="18" customFormat="false" ht="12.75" hidden="false" customHeight="false" outlineLevel="0" collapsed="false">
      <c r="A18" s="442"/>
      <c r="B18" s="14" t="s">
        <v>798</v>
      </c>
      <c r="C18" s="14" t="s">
        <v>799</v>
      </c>
      <c r="D18" s="682" t="s">
        <v>61</v>
      </c>
      <c r="E18" s="14" t="s">
        <v>800</v>
      </c>
      <c r="F18" s="14" t="s">
        <v>801</v>
      </c>
      <c r="G18" s="14" t="s">
        <v>802</v>
      </c>
      <c r="H18" s="683" t="s">
        <v>803</v>
      </c>
      <c r="I18" s="683" t="s">
        <v>804</v>
      </c>
      <c r="J18" s="683" t="s">
        <v>763</v>
      </c>
      <c r="K18" s="683" t="s">
        <v>805</v>
      </c>
      <c r="L18" s="683" t="s">
        <v>763</v>
      </c>
      <c r="M18" s="14" t="s">
        <v>806</v>
      </c>
      <c r="N18" s="14" t="s">
        <v>807</v>
      </c>
      <c r="O18" s="14" t="s">
        <v>763</v>
      </c>
      <c r="P18" s="12"/>
    </row>
    <row r="19" customFormat="false" ht="12.75" hidden="false" customHeight="false" outlineLevel="0" collapsed="false">
      <c r="A19" s="442"/>
      <c r="B19" s="103"/>
      <c r="C19" s="103"/>
      <c r="D19" s="103"/>
      <c r="E19" s="230" t="s">
        <v>798</v>
      </c>
      <c r="F19" s="230" t="s">
        <v>798</v>
      </c>
      <c r="G19" s="230" t="s">
        <v>798</v>
      </c>
      <c r="H19" s="684" t="s">
        <v>808</v>
      </c>
      <c r="I19" s="684" t="s">
        <v>809</v>
      </c>
      <c r="J19" s="684" t="s">
        <v>810</v>
      </c>
      <c r="K19" s="684" t="s">
        <v>811</v>
      </c>
      <c r="L19" s="684" t="s">
        <v>812</v>
      </c>
      <c r="M19" s="230" t="s">
        <v>813</v>
      </c>
      <c r="N19" s="230" t="s">
        <v>814</v>
      </c>
      <c r="O19" s="230" t="s">
        <v>815</v>
      </c>
      <c r="P19" s="12"/>
    </row>
    <row r="20" customFormat="false" ht="12.75" hidden="false" customHeight="false" outlineLevel="0" collapsed="false">
      <c r="A20" s="442"/>
      <c r="B20" s="103"/>
      <c r="C20" s="103"/>
      <c r="D20" s="103"/>
      <c r="E20" s="103"/>
      <c r="F20" s="103"/>
      <c r="G20" s="103"/>
      <c r="H20" s="685"/>
      <c r="I20" s="685"/>
      <c r="J20" s="685"/>
      <c r="K20" s="685"/>
      <c r="L20" s="685"/>
      <c r="M20" s="103"/>
      <c r="N20" s="103"/>
      <c r="O20" s="103"/>
      <c r="P20" s="12"/>
    </row>
    <row r="21" customFormat="false" ht="96" hidden="false" customHeight="false" outlineLevel="0" collapsed="false">
      <c r="A21" s="442"/>
      <c r="B21" s="686" t="s">
        <v>816</v>
      </c>
      <c r="C21" s="686" t="s">
        <v>817</v>
      </c>
      <c r="D21" s="686" t="s">
        <v>818</v>
      </c>
      <c r="E21" s="687" t="s">
        <v>819</v>
      </c>
      <c r="F21" s="687" t="s">
        <v>820</v>
      </c>
      <c r="G21" s="687" t="s">
        <v>821</v>
      </c>
      <c r="H21" s="688" t="s">
        <v>822</v>
      </c>
      <c r="I21" s="689" t="s">
        <v>823</v>
      </c>
      <c r="J21" s="690" t="s">
        <v>824</v>
      </c>
      <c r="K21" s="690" t="s">
        <v>825</v>
      </c>
      <c r="L21" s="690" t="s">
        <v>826</v>
      </c>
      <c r="M21" s="691" t="s">
        <v>827</v>
      </c>
      <c r="N21" s="691" t="s">
        <v>828</v>
      </c>
      <c r="O21" s="691" t="s">
        <v>829</v>
      </c>
      <c r="P21" s="12"/>
    </row>
    <row r="22" s="34" customFormat="true" ht="16.5" hidden="false" customHeight="true" outlineLevel="0" collapsed="false">
      <c r="A22" s="35" t="s">
        <v>74</v>
      </c>
      <c r="B22" s="183" t="s">
        <v>82</v>
      </c>
      <c r="C22" s="183" t="s">
        <v>82</v>
      </c>
      <c r="D22" s="183" t="s">
        <v>82</v>
      </c>
      <c r="E22" s="183" t="s">
        <v>82</v>
      </c>
      <c r="F22" s="183" t="s">
        <v>82</v>
      </c>
      <c r="G22" s="183" t="s">
        <v>82</v>
      </c>
      <c r="H22" s="183" t="s">
        <v>82</v>
      </c>
      <c r="I22" s="183" t="s">
        <v>82</v>
      </c>
      <c r="J22" s="183" t="s">
        <v>82</v>
      </c>
      <c r="K22" s="183" t="s">
        <v>82</v>
      </c>
      <c r="L22" s="183" t="s">
        <v>82</v>
      </c>
      <c r="M22" s="183" t="s">
        <v>82</v>
      </c>
      <c r="N22" s="183" t="s">
        <v>82</v>
      </c>
      <c r="O22" s="183" t="s">
        <v>82</v>
      </c>
      <c r="P22" s="207" t="s">
        <v>74</v>
      </c>
    </row>
    <row r="23" s="34" customFormat="true" ht="16.5" hidden="false" customHeight="true" outlineLevel="0" collapsed="false">
      <c r="A23" s="35" t="s">
        <v>25</v>
      </c>
      <c r="B23" s="183" t="s">
        <v>82</v>
      </c>
      <c r="C23" s="183" t="s">
        <v>82</v>
      </c>
      <c r="D23" s="183" t="s">
        <v>82</v>
      </c>
      <c r="E23" s="183" t="s">
        <v>82</v>
      </c>
      <c r="F23" s="183" t="s">
        <v>82</v>
      </c>
      <c r="G23" s="183" t="s">
        <v>82</v>
      </c>
      <c r="H23" s="183" t="s">
        <v>82</v>
      </c>
      <c r="I23" s="183" t="s">
        <v>82</v>
      </c>
      <c r="J23" s="183" t="s">
        <v>82</v>
      </c>
      <c r="K23" s="183" t="s">
        <v>82</v>
      </c>
      <c r="L23" s="183" t="s">
        <v>82</v>
      </c>
      <c r="M23" s="183" t="s">
        <v>82</v>
      </c>
      <c r="N23" s="183" t="s">
        <v>82</v>
      </c>
      <c r="O23" s="183" t="s">
        <v>82</v>
      </c>
      <c r="P23" s="207" t="s">
        <v>25</v>
      </c>
    </row>
    <row r="24" s="50" customFormat="true" ht="17.25" hidden="false" customHeight="true" outlineLevel="0" collapsed="false">
      <c r="A24" s="41" t="s">
        <v>26</v>
      </c>
      <c r="B24" s="183" t="s">
        <v>82</v>
      </c>
      <c r="C24" s="186" t="n">
        <v>4</v>
      </c>
      <c r="D24" s="186" t="n">
        <v>4</v>
      </c>
      <c r="E24" s="186" t="n">
        <v>0</v>
      </c>
      <c r="F24" s="186" t="n">
        <v>2</v>
      </c>
      <c r="G24" s="186" t="n">
        <v>2</v>
      </c>
      <c r="H24" s="186" t="n">
        <v>5</v>
      </c>
      <c r="I24" s="186" t="n">
        <v>0</v>
      </c>
      <c r="J24" s="186" t="n">
        <v>9</v>
      </c>
      <c r="K24" s="186" t="n">
        <v>0</v>
      </c>
      <c r="L24" s="186" t="n">
        <v>2</v>
      </c>
      <c r="M24" s="186" t="n">
        <v>0</v>
      </c>
      <c r="N24" s="186" t="n">
        <v>0</v>
      </c>
      <c r="O24" s="186" t="n">
        <v>0</v>
      </c>
      <c r="P24" s="329" t="s">
        <v>26</v>
      </c>
    </row>
    <row r="25" s="50" customFormat="true" ht="17.25" hidden="false" customHeight="true" outlineLevel="0" collapsed="false">
      <c r="A25" s="41" t="s">
        <v>115</v>
      </c>
      <c r="B25" s="183" t="s">
        <v>82</v>
      </c>
      <c r="C25" s="186" t="n">
        <v>5</v>
      </c>
      <c r="D25" s="186" t="n">
        <v>5</v>
      </c>
      <c r="E25" s="186" t="n">
        <v>0</v>
      </c>
      <c r="F25" s="186" t="n">
        <v>2</v>
      </c>
      <c r="G25" s="186" t="n">
        <v>2</v>
      </c>
      <c r="H25" s="186" t="n">
        <v>3</v>
      </c>
      <c r="I25" s="186" t="n">
        <v>0</v>
      </c>
      <c r="J25" s="186" t="n">
        <v>10</v>
      </c>
      <c r="K25" s="186" t="n">
        <v>0</v>
      </c>
      <c r="L25" s="186" t="n">
        <v>2</v>
      </c>
      <c r="M25" s="186" t="n">
        <v>0</v>
      </c>
      <c r="N25" s="186" t="n">
        <v>0</v>
      </c>
      <c r="O25" s="186" t="n">
        <v>0</v>
      </c>
      <c r="P25" s="329" t="s">
        <v>115</v>
      </c>
    </row>
    <row r="26" s="50" customFormat="true" ht="17.25" hidden="false" customHeight="true" outlineLevel="0" collapsed="false">
      <c r="A26" s="41" t="s">
        <v>29</v>
      </c>
      <c r="B26" s="183" t="n">
        <v>0</v>
      </c>
      <c r="C26" s="186" t="n">
        <v>7</v>
      </c>
      <c r="D26" s="186" t="n">
        <v>5</v>
      </c>
      <c r="E26" s="186" t="n">
        <v>0</v>
      </c>
      <c r="F26" s="186" t="n">
        <v>1</v>
      </c>
      <c r="G26" s="186" t="n">
        <v>1</v>
      </c>
      <c r="H26" s="186" t="n">
        <v>5</v>
      </c>
      <c r="I26" s="186" t="n">
        <v>2</v>
      </c>
      <c r="J26" s="186" t="n">
        <v>19</v>
      </c>
      <c r="K26" s="186" t="n">
        <v>0</v>
      </c>
      <c r="L26" s="186" t="n">
        <v>2</v>
      </c>
      <c r="M26" s="186" t="n">
        <v>0</v>
      </c>
      <c r="N26" s="186" t="n">
        <v>0</v>
      </c>
      <c r="O26" s="186" t="n">
        <v>0</v>
      </c>
      <c r="P26" s="329" t="s">
        <v>29</v>
      </c>
    </row>
    <row r="27" s="693" customFormat="true" ht="16.5" hidden="false" customHeight="true" outlineLevel="0" collapsed="false">
      <c r="A27" s="190" t="s">
        <v>31</v>
      </c>
      <c r="B27" s="191" t="n">
        <v>0</v>
      </c>
      <c r="C27" s="692" t="n">
        <v>8</v>
      </c>
      <c r="D27" s="692" t="n">
        <v>5</v>
      </c>
      <c r="E27" s="192" t="n">
        <v>0</v>
      </c>
      <c r="F27" s="692" t="n">
        <v>2</v>
      </c>
      <c r="G27" s="692" t="n">
        <v>1</v>
      </c>
      <c r="H27" s="692" t="n">
        <v>5</v>
      </c>
      <c r="I27" s="192" t="n">
        <v>3</v>
      </c>
      <c r="J27" s="692" t="n">
        <v>24</v>
      </c>
      <c r="K27" s="192" t="n">
        <v>0</v>
      </c>
      <c r="L27" s="692" t="n">
        <v>1</v>
      </c>
      <c r="M27" s="192" t="n">
        <v>0</v>
      </c>
      <c r="N27" s="192" t="n">
        <v>0</v>
      </c>
      <c r="O27" s="192" t="n">
        <v>0</v>
      </c>
      <c r="P27" s="455" t="s">
        <v>31</v>
      </c>
    </row>
    <row r="28" customFormat="false" ht="12.75" hidden="false" customHeight="false" outlineLevel="0" collapsed="false">
      <c r="A28" s="694" t="s">
        <v>830</v>
      </c>
      <c r="P28" s="695" t="s">
        <v>831</v>
      </c>
    </row>
    <row r="29" customFormat="false" ht="18.75" hidden="false" customHeight="false" outlineLevel="0" collapsed="false">
      <c r="E29" s="72"/>
      <c r="Q29" s="1" t="s">
        <v>832</v>
      </c>
    </row>
  </sheetData>
  <mergeCells count="15">
    <mergeCell ref="A1:Q1"/>
    <mergeCell ref="A3:A7"/>
    <mergeCell ref="B3:D3"/>
    <mergeCell ref="E3:I3"/>
    <mergeCell ref="J3:P3"/>
    <mergeCell ref="Q3:Q7"/>
    <mergeCell ref="E4:H4"/>
    <mergeCell ref="K4:L4"/>
    <mergeCell ref="E5:H5"/>
    <mergeCell ref="K5:L5"/>
    <mergeCell ref="A17:A21"/>
    <mergeCell ref="B17:C17"/>
    <mergeCell ref="E17:G17"/>
    <mergeCell ref="H17:O17"/>
    <mergeCell ref="P17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4" t="s">
        <v>833</v>
      </c>
      <c r="B1" s="4"/>
      <c r="C1" s="4"/>
      <c r="D1" s="4"/>
      <c r="E1" s="4"/>
      <c r="F1" s="4"/>
      <c r="G1" s="4"/>
      <c r="H1" s="4"/>
      <c r="I1" s="4"/>
      <c r="J1" s="4"/>
      <c r="K1" s="696"/>
      <c r="L1" s="696"/>
      <c r="M1" s="696"/>
    </row>
    <row r="2" s="1" customFormat="true" ht="18" hidden="false" customHeight="true" outlineLevel="0" collapsed="false">
      <c r="A2" s="5" t="s">
        <v>834</v>
      </c>
      <c r="B2" s="5"/>
      <c r="C2" s="5"/>
      <c r="D2" s="120"/>
      <c r="E2" s="120"/>
      <c r="F2" s="120"/>
      <c r="G2" s="120"/>
      <c r="H2" s="120"/>
      <c r="J2" s="120"/>
      <c r="K2" s="120"/>
      <c r="M2" s="129" t="s">
        <v>835</v>
      </c>
    </row>
    <row r="3" s="1" customFormat="true" ht="13.5" hidden="false" customHeight="true" outlineLevel="0" collapsed="false">
      <c r="A3" s="227"/>
      <c r="B3" s="153" t="s">
        <v>836</v>
      </c>
      <c r="C3" s="14" t="s">
        <v>837</v>
      </c>
      <c r="D3" s="14"/>
      <c r="E3" s="14"/>
      <c r="F3" s="14"/>
      <c r="G3" s="14" t="s">
        <v>838</v>
      </c>
      <c r="H3" s="14"/>
      <c r="I3" s="14"/>
      <c r="J3" s="14" t="s">
        <v>839</v>
      </c>
      <c r="K3" s="14"/>
      <c r="L3" s="14"/>
      <c r="M3" s="697"/>
    </row>
    <row r="4" s="1" customFormat="true" ht="13.5" hidden="false" customHeight="true" outlineLevel="0" collapsed="false">
      <c r="A4" s="296" t="s">
        <v>87</v>
      </c>
      <c r="B4" s="153"/>
      <c r="C4" s="14" t="s">
        <v>840</v>
      </c>
      <c r="D4" s="14"/>
      <c r="E4" s="14"/>
      <c r="F4" s="14" t="s">
        <v>841</v>
      </c>
      <c r="G4" s="103"/>
      <c r="H4" s="103"/>
      <c r="I4" s="103"/>
      <c r="J4" s="103" t="s">
        <v>842</v>
      </c>
      <c r="K4" s="103"/>
      <c r="L4" s="103"/>
      <c r="M4" s="78" t="s">
        <v>100</v>
      </c>
    </row>
    <row r="5" s="1" customFormat="true" ht="13.5" hidden="false" customHeight="true" outlineLevel="0" collapsed="false">
      <c r="A5" s="296" t="s">
        <v>843</v>
      </c>
      <c r="B5" s="153"/>
      <c r="C5" s="230"/>
      <c r="D5" s="230" t="s">
        <v>844</v>
      </c>
      <c r="E5" s="230" t="s">
        <v>845</v>
      </c>
      <c r="F5" s="682" t="s">
        <v>846</v>
      </c>
      <c r="G5" s="230"/>
      <c r="H5" s="14" t="s">
        <v>844</v>
      </c>
      <c r="I5" s="14" t="s">
        <v>845</v>
      </c>
      <c r="J5" s="230"/>
      <c r="K5" s="14" t="s">
        <v>847</v>
      </c>
      <c r="L5" s="14" t="s">
        <v>848</v>
      </c>
      <c r="M5" s="78" t="s">
        <v>849</v>
      </c>
    </row>
    <row r="6" s="1" customFormat="true" ht="13.5" hidden="false" customHeight="true" outlineLevel="0" collapsed="false">
      <c r="A6" s="82"/>
      <c r="B6" s="153"/>
      <c r="C6" s="81"/>
      <c r="D6" s="81" t="s">
        <v>781</v>
      </c>
      <c r="E6" s="81" t="s">
        <v>850</v>
      </c>
      <c r="F6" s="81"/>
      <c r="G6" s="81"/>
      <c r="H6" s="81" t="s">
        <v>781</v>
      </c>
      <c r="I6" s="81" t="s">
        <v>850</v>
      </c>
      <c r="J6" s="81"/>
      <c r="K6" s="81" t="s">
        <v>851</v>
      </c>
      <c r="L6" s="81" t="s">
        <v>852</v>
      </c>
      <c r="M6" s="74"/>
    </row>
    <row r="7" s="1" customFormat="true" ht="13.5" hidden="false" customHeight="true" outlineLevel="0" collapsed="false">
      <c r="A7" s="16" t="s">
        <v>74</v>
      </c>
      <c r="B7" s="204" t="n">
        <v>30</v>
      </c>
      <c r="C7" s="698" t="n">
        <v>14424887</v>
      </c>
      <c r="D7" s="105" t="n">
        <v>13796825</v>
      </c>
      <c r="E7" s="105" t="n">
        <v>628062</v>
      </c>
      <c r="F7" s="105" t="s">
        <v>853</v>
      </c>
      <c r="G7" s="112" t="n">
        <v>4932512</v>
      </c>
      <c r="H7" s="359" t="n">
        <v>4603297</v>
      </c>
      <c r="I7" s="699" t="n">
        <v>329215</v>
      </c>
      <c r="J7" s="700" t="n">
        <v>1678748</v>
      </c>
      <c r="K7" s="701" t="n">
        <v>1307955</v>
      </c>
      <c r="L7" s="701" t="n">
        <v>370793</v>
      </c>
      <c r="M7" s="702" t="s">
        <v>74</v>
      </c>
    </row>
    <row r="8" s="1" customFormat="true" ht="13.5" hidden="false" customHeight="true" outlineLevel="0" collapsed="false">
      <c r="A8" s="16" t="s">
        <v>25</v>
      </c>
      <c r="B8" s="17" t="n">
        <v>43</v>
      </c>
      <c r="C8" s="698" t="n">
        <v>15779632</v>
      </c>
      <c r="D8" s="105" t="n">
        <v>16680208</v>
      </c>
      <c r="E8" s="105" t="n">
        <v>900576</v>
      </c>
      <c r="F8" s="105" t="s">
        <v>853</v>
      </c>
      <c r="G8" s="112" t="n">
        <v>5020275</v>
      </c>
      <c r="H8" s="359" t="n">
        <v>4641552</v>
      </c>
      <c r="I8" s="359" t="n">
        <v>378723</v>
      </c>
      <c r="J8" s="206" t="n">
        <v>1720166</v>
      </c>
      <c r="K8" s="105" t="n">
        <v>1303061</v>
      </c>
      <c r="L8" s="105" t="n">
        <v>417105</v>
      </c>
      <c r="M8" s="17" t="s">
        <v>25</v>
      </c>
    </row>
    <row r="9" s="1" customFormat="true" ht="13.5" hidden="false" customHeight="true" outlineLevel="0" collapsed="false">
      <c r="A9" s="16" t="s">
        <v>26</v>
      </c>
      <c r="B9" s="17" t="n">
        <v>43</v>
      </c>
      <c r="C9" s="698" t="n">
        <v>20053377</v>
      </c>
      <c r="D9" s="105" t="n">
        <v>18969164</v>
      </c>
      <c r="E9" s="105" t="n">
        <v>1084213</v>
      </c>
      <c r="F9" s="105" t="s">
        <v>853</v>
      </c>
      <c r="G9" s="112" t="n">
        <v>5312998</v>
      </c>
      <c r="H9" s="359" t="n">
        <v>4852638</v>
      </c>
      <c r="I9" s="359" t="n">
        <v>460360</v>
      </c>
      <c r="J9" s="206" t="n">
        <v>1846820</v>
      </c>
      <c r="K9" s="105" t="n">
        <v>1345984</v>
      </c>
      <c r="L9" s="105" t="n">
        <v>500835</v>
      </c>
      <c r="M9" s="17" t="s">
        <v>26</v>
      </c>
    </row>
    <row r="10" s="707" customFormat="true" ht="13.5" hidden="false" customHeight="true" outlineLevel="0" collapsed="false">
      <c r="A10" s="137" t="s">
        <v>115</v>
      </c>
      <c r="B10" s="139" t="n">
        <v>43</v>
      </c>
      <c r="C10" s="703" t="n">
        <f aca="false">SUM(D10:F10)</f>
        <v>16713622</v>
      </c>
      <c r="D10" s="703" t="n">
        <v>14736182</v>
      </c>
      <c r="E10" s="703" t="n">
        <v>1172553</v>
      </c>
      <c r="F10" s="703" t="n">
        <v>804887</v>
      </c>
      <c r="G10" s="704" t="n">
        <v>5429223</v>
      </c>
      <c r="H10" s="704" t="n">
        <v>4887949</v>
      </c>
      <c r="I10" s="705" t="n">
        <v>541274</v>
      </c>
      <c r="J10" s="706" t="n">
        <v>2214389</v>
      </c>
      <c r="K10" s="706" t="n">
        <v>1603386</v>
      </c>
      <c r="L10" s="706" t="n">
        <v>611003</v>
      </c>
      <c r="M10" s="139" t="s">
        <v>115</v>
      </c>
    </row>
    <row r="11" s="707" customFormat="true" ht="13.5" hidden="false" customHeight="true" outlineLevel="0" collapsed="false">
      <c r="A11" s="137" t="s">
        <v>29</v>
      </c>
      <c r="B11" s="139" t="n">
        <v>43</v>
      </c>
      <c r="C11" s="703" t="n">
        <v>16294257</v>
      </c>
      <c r="D11" s="703" t="n">
        <v>15021773</v>
      </c>
      <c r="E11" s="703" t="n">
        <v>1272454</v>
      </c>
      <c r="F11" s="703" t="n">
        <v>925686</v>
      </c>
      <c r="G11" s="704" t="n">
        <v>5822017</v>
      </c>
      <c r="H11" s="704" t="n">
        <v>5281501</v>
      </c>
      <c r="I11" s="705" t="n">
        <v>540516</v>
      </c>
      <c r="J11" s="706" t="n">
        <v>2317494</v>
      </c>
      <c r="K11" s="706" t="n">
        <v>1724198</v>
      </c>
      <c r="L11" s="706" t="n">
        <v>593296</v>
      </c>
      <c r="M11" s="139" t="s">
        <v>29</v>
      </c>
    </row>
    <row r="12" s="711" customFormat="true" ht="16.5" hidden="false" customHeight="true" outlineLevel="0" collapsed="false">
      <c r="A12" s="141" t="s">
        <v>31</v>
      </c>
      <c r="B12" s="143" t="n">
        <v>43</v>
      </c>
      <c r="C12" s="708" t="n">
        <v>17072491</v>
      </c>
      <c r="D12" s="708" t="n">
        <v>15405096</v>
      </c>
      <c r="E12" s="708" t="n">
        <v>1667395</v>
      </c>
      <c r="F12" s="709" t="n">
        <v>1258389</v>
      </c>
      <c r="G12" s="708" t="n">
        <v>6523938</v>
      </c>
      <c r="H12" s="708" t="n">
        <v>5891584</v>
      </c>
      <c r="I12" s="708" t="n">
        <v>632354</v>
      </c>
      <c r="J12" s="710" t="n">
        <v>2828294</v>
      </c>
      <c r="K12" s="710" t="n">
        <v>2101847</v>
      </c>
      <c r="L12" s="710" t="n">
        <v>726447</v>
      </c>
      <c r="M12" s="143" t="s">
        <v>31</v>
      </c>
    </row>
    <row r="13" s="1" customFormat="true" ht="16.5" hidden="false" customHeight="true" outlineLevel="0" collapsed="false">
      <c r="A13" s="137" t="s">
        <v>588</v>
      </c>
      <c r="B13" s="712" t="n">
        <v>43</v>
      </c>
      <c r="C13" s="703" t="n">
        <v>944243</v>
      </c>
      <c r="D13" s="703" t="n">
        <v>852487</v>
      </c>
      <c r="E13" s="703" t="n">
        <v>91756</v>
      </c>
      <c r="F13" s="703" t="n">
        <v>94905</v>
      </c>
      <c r="G13" s="704" t="n">
        <v>436262</v>
      </c>
      <c r="H13" s="704" t="n">
        <v>400854</v>
      </c>
      <c r="I13" s="704" t="n">
        <v>35408</v>
      </c>
      <c r="J13" s="706" t="n">
        <v>191371</v>
      </c>
      <c r="K13" s="706" t="n">
        <v>150390</v>
      </c>
      <c r="L13" s="706" t="n">
        <v>40981</v>
      </c>
      <c r="M13" s="139" t="s">
        <v>34</v>
      </c>
    </row>
    <row r="14" s="1" customFormat="true" ht="16.5" hidden="false" customHeight="true" outlineLevel="0" collapsed="false">
      <c r="A14" s="137" t="s">
        <v>589</v>
      </c>
      <c r="B14" s="712" t="n">
        <v>43</v>
      </c>
      <c r="C14" s="703" t="n">
        <v>865586</v>
      </c>
      <c r="D14" s="703" t="n">
        <v>790108</v>
      </c>
      <c r="E14" s="703" t="n">
        <v>75478</v>
      </c>
      <c r="F14" s="703" t="n">
        <v>81806</v>
      </c>
      <c r="G14" s="704" t="n">
        <v>401082</v>
      </c>
      <c r="H14" s="704" t="n">
        <v>373537</v>
      </c>
      <c r="I14" s="704" t="n">
        <v>27545</v>
      </c>
      <c r="J14" s="706" t="n">
        <v>172951</v>
      </c>
      <c r="K14" s="706" t="n">
        <v>133468</v>
      </c>
      <c r="L14" s="706" t="n">
        <v>39483</v>
      </c>
      <c r="M14" s="139" t="s">
        <v>36</v>
      </c>
    </row>
    <row r="15" s="1" customFormat="true" ht="16.5" hidden="false" customHeight="true" outlineLevel="0" collapsed="false">
      <c r="A15" s="137" t="s">
        <v>590</v>
      </c>
      <c r="B15" s="712" t="n">
        <v>43</v>
      </c>
      <c r="C15" s="703" t="n">
        <v>1414154</v>
      </c>
      <c r="D15" s="703" t="n">
        <v>1305854</v>
      </c>
      <c r="E15" s="703" t="n">
        <v>108300</v>
      </c>
      <c r="F15" s="703" t="n">
        <v>80390</v>
      </c>
      <c r="G15" s="704" t="n">
        <v>474915</v>
      </c>
      <c r="H15" s="704" t="n">
        <v>432682</v>
      </c>
      <c r="I15" s="704" t="n">
        <v>42233</v>
      </c>
      <c r="J15" s="706" t="n">
        <v>190040</v>
      </c>
      <c r="K15" s="706" t="n">
        <v>134034</v>
      </c>
      <c r="L15" s="706" t="n">
        <v>56006</v>
      </c>
      <c r="M15" s="139" t="s">
        <v>38</v>
      </c>
    </row>
    <row r="16" s="1" customFormat="true" ht="16.5" hidden="false" customHeight="true" outlineLevel="0" collapsed="false">
      <c r="A16" s="137" t="s">
        <v>591</v>
      </c>
      <c r="B16" s="712" t="n">
        <v>43</v>
      </c>
      <c r="C16" s="703" t="n">
        <v>2214105</v>
      </c>
      <c r="D16" s="703" t="n">
        <v>2052375</v>
      </c>
      <c r="E16" s="703" t="n">
        <v>161730</v>
      </c>
      <c r="F16" s="703" t="n">
        <v>150947</v>
      </c>
      <c r="G16" s="704" t="n">
        <v>635003</v>
      </c>
      <c r="H16" s="704" t="n">
        <v>570184</v>
      </c>
      <c r="I16" s="704" t="n">
        <v>64819</v>
      </c>
      <c r="J16" s="706" t="n">
        <v>245578</v>
      </c>
      <c r="K16" s="706" t="n">
        <v>175230</v>
      </c>
      <c r="L16" s="706" t="n">
        <v>70348</v>
      </c>
      <c r="M16" s="139" t="s">
        <v>40</v>
      </c>
    </row>
    <row r="17" s="1" customFormat="true" ht="16.5" hidden="false" customHeight="true" outlineLevel="0" collapsed="false">
      <c r="A17" s="137" t="s">
        <v>592</v>
      </c>
      <c r="B17" s="712" t="n">
        <v>43</v>
      </c>
      <c r="C17" s="703" t="n">
        <v>2280019</v>
      </c>
      <c r="D17" s="703" t="n">
        <v>2145572</v>
      </c>
      <c r="E17" s="703" t="n">
        <v>134447</v>
      </c>
      <c r="F17" s="703" t="n">
        <v>191874</v>
      </c>
      <c r="G17" s="704" t="n">
        <v>644912</v>
      </c>
      <c r="H17" s="704" t="n">
        <v>598596</v>
      </c>
      <c r="I17" s="704" t="n">
        <v>46316</v>
      </c>
      <c r="J17" s="706" t="n">
        <v>245251</v>
      </c>
      <c r="K17" s="706" t="n">
        <v>188188</v>
      </c>
      <c r="L17" s="706" t="n">
        <v>57063</v>
      </c>
      <c r="M17" s="139" t="s">
        <v>146</v>
      </c>
    </row>
    <row r="18" s="1" customFormat="true" ht="16.5" hidden="false" customHeight="true" outlineLevel="0" collapsed="false">
      <c r="A18" s="137" t="s">
        <v>593</v>
      </c>
      <c r="B18" s="712" t="n">
        <v>43</v>
      </c>
      <c r="C18" s="703" t="n">
        <v>1449609</v>
      </c>
      <c r="D18" s="703" t="n">
        <v>1340063</v>
      </c>
      <c r="E18" s="703" t="n">
        <v>109546</v>
      </c>
      <c r="F18" s="703" t="n">
        <v>91164</v>
      </c>
      <c r="G18" s="704" t="n">
        <v>521427</v>
      </c>
      <c r="H18" s="704" t="n">
        <v>484992</v>
      </c>
      <c r="I18" s="704" t="n">
        <v>36435</v>
      </c>
      <c r="J18" s="706" t="n">
        <v>207073</v>
      </c>
      <c r="K18" s="706" t="n">
        <v>165106</v>
      </c>
      <c r="L18" s="706" t="n">
        <v>41967</v>
      </c>
      <c r="M18" s="139" t="s">
        <v>44</v>
      </c>
    </row>
    <row r="19" s="1" customFormat="true" ht="16.5" hidden="false" customHeight="true" outlineLevel="0" collapsed="false">
      <c r="A19" s="137" t="s">
        <v>594</v>
      </c>
      <c r="B19" s="712" t="n">
        <v>43</v>
      </c>
      <c r="C19" s="703" t="n">
        <v>1341170</v>
      </c>
      <c r="D19" s="703" t="n">
        <v>1200218</v>
      </c>
      <c r="E19" s="703" t="n">
        <v>140952</v>
      </c>
      <c r="F19" s="703" t="n">
        <v>78503</v>
      </c>
      <c r="G19" s="704" t="n">
        <v>600307</v>
      </c>
      <c r="H19" s="704" t="n">
        <v>543553</v>
      </c>
      <c r="I19" s="704" t="n">
        <v>56754</v>
      </c>
      <c r="J19" s="706" t="n">
        <v>271709</v>
      </c>
      <c r="K19" s="706" t="n">
        <v>208092</v>
      </c>
      <c r="L19" s="706" t="n">
        <v>63617</v>
      </c>
      <c r="M19" s="139" t="s">
        <v>46</v>
      </c>
    </row>
    <row r="20" s="1" customFormat="true" ht="16.5" hidden="false" customHeight="true" outlineLevel="0" collapsed="false">
      <c r="A20" s="137" t="s">
        <v>595</v>
      </c>
      <c r="B20" s="712" t="n">
        <v>43</v>
      </c>
      <c r="C20" s="703" t="n">
        <v>2041126</v>
      </c>
      <c r="D20" s="703" t="n">
        <v>1851826</v>
      </c>
      <c r="E20" s="703" t="n">
        <v>189300</v>
      </c>
      <c r="F20" s="703" t="n">
        <v>119819</v>
      </c>
      <c r="G20" s="704" t="n">
        <v>744580</v>
      </c>
      <c r="H20" s="704" t="n">
        <v>667255</v>
      </c>
      <c r="I20" s="704" t="n">
        <v>77325</v>
      </c>
      <c r="J20" s="706" t="n">
        <v>345319</v>
      </c>
      <c r="K20" s="706" t="n">
        <v>264209</v>
      </c>
      <c r="L20" s="706" t="n">
        <v>81110</v>
      </c>
      <c r="M20" s="139" t="s">
        <v>48</v>
      </c>
    </row>
    <row r="21" s="1" customFormat="true" ht="16.5" hidden="false" customHeight="true" outlineLevel="0" collapsed="false">
      <c r="A21" s="137" t="s">
        <v>596</v>
      </c>
      <c r="B21" s="712" t="n">
        <v>43</v>
      </c>
      <c r="C21" s="703" t="n">
        <v>1077313</v>
      </c>
      <c r="D21" s="703" t="n">
        <v>915256</v>
      </c>
      <c r="E21" s="703" t="n">
        <v>162057</v>
      </c>
      <c r="F21" s="703" t="n">
        <v>68666</v>
      </c>
      <c r="G21" s="704" t="n">
        <v>470874</v>
      </c>
      <c r="H21" s="704" t="n">
        <v>404400</v>
      </c>
      <c r="I21" s="704" t="n">
        <v>66474</v>
      </c>
      <c r="J21" s="706" t="n">
        <v>233622</v>
      </c>
      <c r="K21" s="706" t="n">
        <v>156460</v>
      </c>
      <c r="L21" s="706" t="n">
        <v>77162</v>
      </c>
      <c r="M21" s="139" t="s">
        <v>50</v>
      </c>
    </row>
    <row r="22" s="1" customFormat="true" ht="16.5" hidden="false" customHeight="true" outlineLevel="0" collapsed="false">
      <c r="A22" s="137" t="s">
        <v>597</v>
      </c>
      <c r="B22" s="712" t="n">
        <v>43</v>
      </c>
      <c r="C22" s="703" t="n">
        <v>1300002</v>
      </c>
      <c r="D22" s="703" t="n">
        <v>1105271</v>
      </c>
      <c r="E22" s="703" t="n">
        <v>194731</v>
      </c>
      <c r="F22" s="703" t="n">
        <v>135027</v>
      </c>
      <c r="G22" s="704" t="n">
        <v>572332</v>
      </c>
      <c r="H22" s="704" t="n">
        <v>495704</v>
      </c>
      <c r="I22" s="704" t="n">
        <v>76628</v>
      </c>
      <c r="J22" s="706" t="n">
        <v>268935</v>
      </c>
      <c r="K22" s="706" t="n">
        <v>186638</v>
      </c>
      <c r="L22" s="706" t="n">
        <v>82297</v>
      </c>
      <c r="M22" s="139" t="s">
        <v>52</v>
      </c>
    </row>
    <row r="23" s="1" customFormat="true" ht="16.5" hidden="false" customHeight="true" outlineLevel="0" collapsed="false">
      <c r="A23" s="137" t="s">
        <v>598</v>
      </c>
      <c r="B23" s="712" t="n">
        <v>43</v>
      </c>
      <c r="C23" s="703" t="n">
        <v>1057180</v>
      </c>
      <c r="D23" s="703" t="n">
        <v>918216</v>
      </c>
      <c r="E23" s="703" t="n">
        <v>138964</v>
      </c>
      <c r="F23" s="703" t="n">
        <v>97245</v>
      </c>
      <c r="G23" s="704" t="n">
        <v>511604</v>
      </c>
      <c r="H23" s="704" t="n">
        <v>458027</v>
      </c>
      <c r="I23" s="704" t="n">
        <v>53577</v>
      </c>
      <c r="J23" s="706" t="n">
        <v>237017</v>
      </c>
      <c r="K23" s="706" t="n">
        <v>173617</v>
      </c>
      <c r="L23" s="706" t="n">
        <v>63400</v>
      </c>
      <c r="M23" s="139" t="s">
        <v>54</v>
      </c>
    </row>
    <row r="24" s="1" customFormat="true" ht="16.5" hidden="false" customHeight="true" outlineLevel="0" collapsed="false">
      <c r="A24" s="557" t="s">
        <v>599</v>
      </c>
      <c r="B24" s="713" t="n">
        <v>43</v>
      </c>
      <c r="C24" s="714" t="n">
        <v>1087984</v>
      </c>
      <c r="D24" s="714" t="n">
        <v>927850</v>
      </c>
      <c r="E24" s="714" t="n">
        <v>160134</v>
      </c>
      <c r="F24" s="714" t="n">
        <v>68043</v>
      </c>
      <c r="G24" s="715" t="n">
        <v>510640</v>
      </c>
      <c r="H24" s="715" t="n">
        <v>461800</v>
      </c>
      <c r="I24" s="715" t="n">
        <v>48840</v>
      </c>
      <c r="J24" s="706" t="n">
        <v>219428</v>
      </c>
      <c r="K24" s="716" t="n">
        <v>166415</v>
      </c>
      <c r="L24" s="716" t="n">
        <v>53013</v>
      </c>
      <c r="M24" s="517" t="s">
        <v>56</v>
      </c>
    </row>
    <row r="25" s="1" customFormat="true" ht="18" hidden="false" customHeight="true" outlineLevel="0" collapsed="false">
      <c r="A25" s="717" t="s">
        <v>854</v>
      </c>
      <c r="B25" s="718"/>
      <c r="C25" s="719"/>
      <c r="D25" s="720"/>
      <c r="E25" s="720"/>
      <c r="F25" s="720"/>
      <c r="H25" s="721" t="s">
        <v>855</v>
      </c>
      <c r="I25" s="721"/>
      <c r="J25" s="721"/>
      <c r="K25" s="721"/>
      <c r="L25" s="721"/>
      <c r="M25" s="721"/>
      <c r="N25" s="722"/>
    </row>
    <row r="26" s="1" customFormat="true" ht="12.75" hidden="false" customHeight="false" outlineLevel="0" collapsed="false">
      <c r="A26" s="70" t="s">
        <v>856</v>
      </c>
      <c r="B26" s="119"/>
    </row>
    <row r="27" s="1" customFormat="true" ht="12.75" hidden="false" customHeight="false" outlineLevel="0" collapsed="false">
      <c r="A27" s="1" t="s">
        <v>857</v>
      </c>
    </row>
    <row r="28" s="1" customFormat="true" ht="12.75" hidden="false" customHeight="false" outlineLevel="0" collapsed="false">
      <c r="A28" s="1" t="s">
        <v>858</v>
      </c>
    </row>
    <row r="29" s="1" customFormat="true" ht="12.75" hidden="false" customHeight="false" outlineLevel="0" collapsed="false"/>
  </sheetData>
  <mergeCells count="9">
    <mergeCell ref="A1:J1"/>
    <mergeCell ref="B3:B6"/>
    <mergeCell ref="C3:F3"/>
    <mergeCell ref="G3:I3"/>
    <mergeCell ref="J3:L3"/>
    <mergeCell ref="C4:E4"/>
    <mergeCell ref="G4:I4"/>
    <mergeCell ref="J4:L4"/>
    <mergeCell ref="H25:M25"/>
  </mergeCells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4" min="3" style="1" width="10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12" min="8" style="1" width="10.85"/>
    <col collapsed="false" customWidth="true" hidden="false" outlineLevel="0" max="13" min="13" style="1" width="9.56"/>
    <col collapsed="false" customWidth="true" hidden="false" outlineLevel="0" max="14" min="14" style="1" width="9.28"/>
  </cols>
  <sheetData>
    <row r="1" customFormat="false" ht="23.2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N2" s="129" t="s">
        <v>3</v>
      </c>
    </row>
    <row r="3" customFormat="false" ht="32.25" hidden="false" customHeight="true" outlineLevel="0" collapsed="false">
      <c r="A3" s="11" t="s">
        <v>87</v>
      </c>
      <c r="B3" s="130" t="s">
        <v>88</v>
      </c>
      <c r="C3" s="130" t="s">
        <v>89</v>
      </c>
      <c r="D3" s="130" t="s">
        <v>90</v>
      </c>
      <c r="E3" s="130" t="s">
        <v>91</v>
      </c>
      <c r="F3" s="130" t="s">
        <v>92</v>
      </c>
      <c r="G3" s="130" t="s">
        <v>93</v>
      </c>
      <c r="H3" s="131" t="s">
        <v>94</v>
      </c>
      <c r="I3" s="130" t="s">
        <v>95</v>
      </c>
      <c r="J3" s="130" t="s">
        <v>96</v>
      </c>
      <c r="K3" s="130" t="s">
        <v>97</v>
      </c>
      <c r="L3" s="130" t="s">
        <v>98</v>
      </c>
      <c r="M3" s="130" t="s">
        <v>99</v>
      </c>
      <c r="N3" s="132" t="s">
        <v>100</v>
      </c>
    </row>
    <row r="4" customFormat="false" ht="32.25" hidden="false" customHeight="true" outlineLevel="0" collapsed="false">
      <c r="A4" s="133" t="s">
        <v>101</v>
      </c>
      <c r="B4" s="134" t="s">
        <v>102</v>
      </c>
      <c r="C4" s="134" t="s">
        <v>103</v>
      </c>
      <c r="D4" s="134" t="s">
        <v>104</v>
      </c>
      <c r="E4" s="134" t="s">
        <v>105</v>
      </c>
      <c r="F4" s="134" t="s">
        <v>106</v>
      </c>
      <c r="G4" s="134" t="s">
        <v>107</v>
      </c>
      <c r="H4" s="135" t="s">
        <v>108</v>
      </c>
      <c r="I4" s="134" t="s">
        <v>109</v>
      </c>
      <c r="J4" s="134" t="s">
        <v>110</v>
      </c>
      <c r="K4" s="134" t="s">
        <v>111</v>
      </c>
      <c r="L4" s="134" t="s">
        <v>112</v>
      </c>
      <c r="M4" s="134" t="s">
        <v>113</v>
      </c>
      <c r="N4" s="136" t="s">
        <v>114</v>
      </c>
    </row>
    <row r="5" customFormat="false" ht="33.75" hidden="false" customHeight="true" outlineLevel="0" collapsed="false">
      <c r="A5" s="137" t="s">
        <v>74</v>
      </c>
      <c r="B5" s="138" t="n">
        <f aca="false">SUM(C5:M5)</f>
        <v>16381</v>
      </c>
      <c r="C5" s="138" t="n">
        <v>221</v>
      </c>
      <c r="D5" s="138" t="n">
        <v>271</v>
      </c>
      <c r="E5" s="138" t="n">
        <v>6</v>
      </c>
      <c r="F5" s="138" t="n">
        <v>1580</v>
      </c>
      <c r="G5" s="138" t="n">
        <v>3703</v>
      </c>
      <c r="H5" s="138" t="n">
        <v>7049</v>
      </c>
      <c r="I5" s="138" t="n">
        <v>1090</v>
      </c>
      <c r="J5" s="138" t="n">
        <v>999</v>
      </c>
      <c r="K5" s="138" t="n">
        <v>808</v>
      </c>
      <c r="L5" s="138" t="n">
        <v>611</v>
      </c>
      <c r="M5" s="138" t="n">
        <v>43</v>
      </c>
      <c r="N5" s="139" t="s">
        <v>74</v>
      </c>
    </row>
    <row r="6" customFormat="false" ht="33.75" hidden="false" customHeight="true" outlineLevel="0" collapsed="false">
      <c r="A6" s="137" t="s">
        <v>25</v>
      </c>
      <c r="B6" s="138" t="n">
        <f aca="false">SUM(C6:M6)</f>
        <v>17714</v>
      </c>
      <c r="C6" s="138" t="n">
        <v>221</v>
      </c>
      <c r="D6" s="138" t="n">
        <v>133</v>
      </c>
      <c r="E6" s="138" t="n">
        <v>6</v>
      </c>
      <c r="F6" s="138" t="n">
        <v>1542</v>
      </c>
      <c r="G6" s="138" t="n">
        <v>3807</v>
      </c>
      <c r="H6" s="138" t="n">
        <v>8133</v>
      </c>
      <c r="I6" s="138" t="n">
        <v>1189</v>
      </c>
      <c r="J6" s="138" t="n">
        <v>1166</v>
      </c>
      <c r="K6" s="138" t="n">
        <v>838</v>
      </c>
      <c r="L6" s="138" t="n">
        <v>637</v>
      </c>
      <c r="M6" s="138" t="n">
        <v>42</v>
      </c>
      <c r="N6" s="139" t="s">
        <v>25</v>
      </c>
    </row>
    <row r="7" customFormat="false" ht="33.75" hidden="false" customHeight="true" outlineLevel="0" collapsed="false">
      <c r="A7" s="137" t="s">
        <v>26</v>
      </c>
      <c r="B7" s="138" t="n">
        <f aca="false">SUM(C7:M7)</f>
        <v>20198</v>
      </c>
      <c r="C7" s="138" t="n">
        <v>249</v>
      </c>
      <c r="D7" s="138" t="n">
        <v>159</v>
      </c>
      <c r="E7" s="138"/>
      <c r="F7" s="140" t="n">
        <v>1526</v>
      </c>
      <c r="G7" s="138" t="n">
        <v>3828</v>
      </c>
      <c r="H7" s="138" t="n">
        <v>10280</v>
      </c>
      <c r="I7" s="138" t="n">
        <v>1424</v>
      </c>
      <c r="J7" s="138" t="n">
        <v>1185</v>
      </c>
      <c r="K7" s="138" t="n">
        <v>861</v>
      </c>
      <c r="L7" s="138" t="n">
        <v>641</v>
      </c>
      <c r="M7" s="138" t="n">
        <v>45</v>
      </c>
      <c r="N7" s="139" t="s">
        <v>26</v>
      </c>
    </row>
    <row r="8" customFormat="false" ht="33.75" hidden="false" customHeight="true" outlineLevel="0" collapsed="false">
      <c r="A8" s="137" t="s">
        <v>115</v>
      </c>
      <c r="B8" s="138" t="n">
        <f aca="false">SUM(C8:M8)</f>
        <v>20927</v>
      </c>
      <c r="C8" s="138" t="n">
        <v>247</v>
      </c>
      <c r="D8" s="138" t="n">
        <v>164</v>
      </c>
      <c r="E8" s="138" t="n">
        <v>0</v>
      </c>
      <c r="F8" s="140" t="n">
        <v>1526</v>
      </c>
      <c r="G8" s="138" t="n">
        <v>3864</v>
      </c>
      <c r="H8" s="138" t="n">
        <v>10917</v>
      </c>
      <c r="I8" s="138" t="n">
        <v>1469</v>
      </c>
      <c r="J8" s="138" t="n">
        <v>1197</v>
      </c>
      <c r="K8" s="138" t="n">
        <v>868</v>
      </c>
      <c r="L8" s="138" t="n">
        <v>645</v>
      </c>
      <c r="M8" s="138" t="n">
        <v>30</v>
      </c>
      <c r="N8" s="139" t="s">
        <v>115</v>
      </c>
    </row>
    <row r="9" customFormat="false" ht="33.75" hidden="false" customHeight="true" outlineLevel="0" collapsed="false">
      <c r="A9" s="137" t="s">
        <v>29</v>
      </c>
      <c r="B9" s="138" t="n">
        <v>21149</v>
      </c>
      <c r="C9" s="138" t="n">
        <v>246</v>
      </c>
      <c r="D9" s="138" t="n">
        <v>164</v>
      </c>
      <c r="E9" s="138" t="n">
        <v>8</v>
      </c>
      <c r="F9" s="140" t="n">
        <v>1526</v>
      </c>
      <c r="G9" s="138" t="n">
        <v>3898</v>
      </c>
      <c r="H9" s="138" t="n">
        <v>10850</v>
      </c>
      <c r="I9" s="138" t="n">
        <v>1595</v>
      </c>
      <c r="J9" s="138" t="n">
        <v>1284</v>
      </c>
      <c r="K9" s="138" t="n">
        <v>874</v>
      </c>
      <c r="L9" s="138" t="n">
        <v>651</v>
      </c>
      <c r="M9" s="138" t="n">
        <v>53</v>
      </c>
      <c r="N9" s="139" t="s">
        <v>29</v>
      </c>
    </row>
    <row r="10" customFormat="false" ht="33.75" hidden="false" customHeight="true" outlineLevel="0" collapsed="false">
      <c r="A10" s="141" t="s">
        <v>31</v>
      </c>
      <c r="B10" s="142" t="n">
        <v>22073</v>
      </c>
      <c r="C10" s="142" t="n">
        <v>246</v>
      </c>
      <c r="D10" s="142" t="n">
        <v>167</v>
      </c>
      <c r="E10" s="142" t="n">
        <v>8</v>
      </c>
      <c r="F10" s="142" t="n">
        <v>1526</v>
      </c>
      <c r="G10" s="142" t="n">
        <v>3919</v>
      </c>
      <c r="H10" s="142" t="n">
        <v>1646</v>
      </c>
      <c r="I10" s="142" t="n">
        <v>11608</v>
      </c>
      <c r="J10" s="142" t="n">
        <v>1373</v>
      </c>
      <c r="K10" s="142" t="n">
        <v>847</v>
      </c>
      <c r="L10" s="142" t="n">
        <v>681</v>
      </c>
      <c r="M10" s="142" t="n">
        <v>52</v>
      </c>
      <c r="N10" s="143" t="s">
        <v>31</v>
      </c>
    </row>
    <row r="11" customFormat="false" ht="33.75" hidden="false" customHeight="true" outlineLevel="0" collapsed="false">
      <c r="A11" s="144" t="s">
        <v>116</v>
      </c>
      <c r="B11" s="145" t="n">
        <v>20118</v>
      </c>
      <c r="C11" s="145" t="n">
        <v>246</v>
      </c>
      <c r="D11" s="145" t="n">
        <v>127</v>
      </c>
      <c r="E11" s="145" t="n">
        <v>8</v>
      </c>
      <c r="F11" s="145" t="n">
        <v>1269</v>
      </c>
      <c r="G11" s="145" t="n">
        <v>3740</v>
      </c>
      <c r="H11" s="145" t="n">
        <v>1613</v>
      </c>
      <c r="I11" s="145" t="n">
        <v>10656</v>
      </c>
      <c r="J11" s="145" t="n">
        <v>1268</v>
      </c>
      <c r="K11" s="145" t="n">
        <v>610</v>
      </c>
      <c r="L11" s="145" t="n">
        <v>542</v>
      </c>
      <c r="M11" s="145" t="n">
        <v>39</v>
      </c>
      <c r="N11" s="146" t="s">
        <v>116</v>
      </c>
    </row>
    <row r="12" customFormat="false" ht="33.75" hidden="false" customHeight="true" outlineLevel="0" collapsed="false">
      <c r="A12" s="147" t="s">
        <v>78</v>
      </c>
      <c r="B12" s="134" t="n">
        <v>1955</v>
      </c>
      <c r="C12" s="148" t="n">
        <v>0</v>
      </c>
      <c r="D12" s="148" t="n">
        <v>40</v>
      </c>
      <c r="E12" s="148" t="n">
        <v>0</v>
      </c>
      <c r="F12" s="148" t="n">
        <v>257</v>
      </c>
      <c r="G12" s="148" t="n">
        <v>179</v>
      </c>
      <c r="H12" s="148" t="n">
        <v>33</v>
      </c>
      <c r="I12" s="148" t="n">
        <v>952</v>
      </c>
      <c r="J12" s="148" t="n">
        <v>105</v>
      </c>
      <c r="K12" s="148" t="n">
        <v>237</v>
      </c>
      <c r="L12" s="148" t="n">
        <v>139</v>
      </c>
      <c r="M12" s="148" t="n">
        <v>13</v>
      </c>
      <c r="N12" s="149" t="s">
        <v>78</v>
      </c>
    </row>
    <row r="13" customFormat="false" ht="26.25" hidden="false" customHeight="true" outlineLevel="0" collapsed="false">
      <c r="A13" s="70" t="s">
        <v>117</v>
      </c>
      <c r="B13" s="7"/>
      <c r="C13" s="7"/>
      <c r="D13" s="120"/>
      <c r="E13" s="120"/>
      <c r="F13" s="120"/>
      <c r="G13" s="120"/>
      <c r="H13" s="150" t="s">
        <v>118</v>
      </c>
      <c r="I13" s="151"/>
      <c r="J13" s="151"/>
      <c r="K13" s="151"/>
      <c r="L13" s="151"/>
      <c r="M13" s="151"/>
    </row>
    <row r="14" customFormat="false" ht="12.75" hidden="false" customHeight="false" outlineLevel="0" collapsed="false">
      <c r="B14" s="152"/>
    </row>
  </sheetData>
  <mergeCells count="1">
    <mergeCell ref="A1:N1"/>
  </mergeCells>
  <printOptions headings="false" gridLines="false" gridLinesSet="true" horizontalCentered="false" verticalCentered="false"/>
  <pageMargins left="0.259722222222222" right="0.25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11" min="9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4" t="s">
        <v>8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74" t="s">
        <v>860</v>
      </c>
      <c r="B2" s="74"/>
      <c r="C2" s="120"/>
      <c r="D2" s="120"/>
      <c r="E2" s="120"/>
      <c r="F2" s="120"/>
      <c r="G2" s="120"/>
      <c r="H2" s="120"/>
      <c r="I2" s="120"/>
      <c r="J2" s="120"/>
      <c r="K2" s="75" t="s">
        <v>861</v>
      </c>
      <c r="L2" s="75"/>
    </row>
    <row r="3" customFormat="false" ht="34.5" hidden="false" customHeight="true" outlineLevel="0" collapsed="false">
      <c r="A3" s="442" t="s">
        <v>417</v>
      </c>
      <c r="B3" s="14" t="s">
        <v>88</v>
      </c>
      <c r="C3" s="14" t="s">
        <v>862</v>
      </c>
      <c r="D3" s="14" t="s">
        <v>863</v>
      </c>
      <c r="E3" s="14" t="s">
        <v>864</v>
      </c>
      <c r="F3" s="14" t="s">
        <v>865</v>
      </c>
      <c r="G3" s="14" t="s">
        <v>866</v>
      </c>
      <c r="H3" s="14" t="s">
        <v>867</v>
      </c>
      <c r="I3" s="14" t="s">
        <v>868</v>
      </c>
      <c r="J3" s="14" t="s">
        <v>869</v>
      </c>
      <c r="K3" s="14" t="s">
        <v>690</v>
      </c>
      <c r="L3" s="179" t="s">
        <v>100</v>
      </c>
    </row>
    <row r="4" customFormat="false" ht="34.5" hidden="false" customHeight="true" outlineLevel="0" collapsed="false">
      <c r="A4" s="442"/>
      <c r="B4" s="103"/>
      <c r="C4" s="103" t="s">
        <v>870</v>
      </c>
      <c r="D4" s="723"/>
      <c r="E4" s="723"/>
      <c r="F4" s="723"/>
      <c r="G4" s="723"/>
      <c r="H4" s="723"/>
      <c r="I4" s="723"/>
      <c r="J4" s="723"/>
      <c r="K4" s="723"/>
      <c r="L4" s="179"/>
    </row>
    <row r="5" customFormat="false" ht="34.5" hidden="false" customHeight="true" outlineLevel="0" collapsed="false">
      <c r="A5" s="442"/>
      <c r="B5" s="81" t="s">
        <v>102</v>
      </c>
      <c r="C5" s="81" t="s">
        <v>780</v>
      </c>
      <c r="D5" s="81" t="s">
        <v>871</v>
      </c>
      <c r="E5" s="81" t="s">
        <v>872</v>
      </c>
      <c r="F5" s="81" t="s">
        <v>873</v>
      </c>
      <c r="G5" s="81" t="s">
        <v>874</v>
      </c>
      <c r="H5" s="81" t="s">
        <v>875</v>
      </c>
      <c r="I5" s="81" t="s">
        <v>876</v>
      </c>
      <c r="J5" s="81" t="s">
        <v>877</v>
      </c>
      <c r="K5" s="81" t="s">
        <v>514</v>
      </c>
      <c r="L5" s="179"/>
    </row>
    <row r="6" s="34" customFormat="true" ht="48" hidden="false" customHeight="true" outlineLevel="0" collapsed="false">
      <c r="A6" s="26" t="s">
        <v>74</v>
      </c>
      <c r="B6" s="724" t="n">
        <v>329215</v>
      </c>
      <c r="C6" s="725" t="n">
        <v>4149</v>
      </c>
      <c r="D6" s="725" t="n">
        <v>17518</v>
      </c>
      <c r="E6" s="725" t="n">
        <v>136202</v>
      </c>
      <c r="F6" s="726" t="n">
        <v>101236</v>
      </c>
      <c r="G6" s="725" t="n">
        <v>613</v>
      </c>
      <c r="H6" s="725" t="n">
        <v>7609</v>
      </c>
      <c r="I6" s="725" t="n">
        <v>800</v>
      </c>
      <c r="J6" s="725" t="n">
        <v>21435</v>
      </c>
      <c r="K6" s="727" t="n">
        <v>39653</v>
      </c>
      <c r="L6" s="83" t="s">
        <v>74</v>
      </c>
    </row>
    <row r="7" s="34" customFormat="true" ht="48" hidden="false" customHeight="true" outlineLevel="0" collapsed="false">
      <c r="A7" s="26" t="s">
        <v>25</v>
      </c>
      <c r="B7" s="724" t="n">
        <v>378723</v>
      </c>
      <c r="C7" s="725" t="n">
        <v>5058</v>
      </c>
      <c r="D7" s="725" t="n">
        <v>18528</v>
      </c>
      <c r="E7" s="725" t="n">
        <v>149361</v>
      </c>
      <c r="F7" s="726" t="n">
        <v>115199</v>
      </c>
      <c r="G7" s="725" t="n">
        <v>729</v>
      </c>
      <c r="H7" s="725" t="n">
        <v>8582</v>
      </c>
      <c r="I7" s="725" t="n">
        <v>1140</v>
      </c>
      <c r="J7" s="725" t="n">
        <v>39552</v>
      </c>
      <c r="K7" s="727" t="n">
        <v>40574</v>
      </c>
      <c r="L7" s="83" t="s">
        <v>25</v>
      </c>
    </row>
    <row r="8" s="34" customFormat="true" ht="48" hidden="false" customHeight="true" outlineLevel="0" collapsed="false">
      <c r="A8" s="41" t="s">
        <v>26</v>
      </c>
      <c r="B8" s="724" t="n">
        <v>460360</v>
      </c>
      <c r="C8" s="725" t="n">
        <v>5283</v>
      </c>
      <c r="D8" s="725" t="n">
        <v>19329</v>
      </c>
      <c r="E8" s="725" t="n">
        <v>177885</v>
      </c>
      <c r="F8" s="726" t="n">
        <v>142912</v>
      </c>
      <c r="G8" s="725" t="n">
        <v>910</v>
      </c>
      <c r="H8" s="725" t="n">
        <v>8376</v>
      </c>
      <c r="I8" s="725" t="n">
        <v>1128</v>
      </c>
      <c r="J8" s="725" t="n">
        <v>57358</v>
      </c>
      <c r="K8" s="727" t="n">
        <v>47179</v>
      </c>
      <c r="L8" s="88" t="s">
        <v>26</v>
      </c>
    </row>
    <row r="9" s="34" customFormat="true" ht="48" hidden="false" customHeight="true" outlineLevel="0" collapsed="false">
      <c r="A9" s="41" t="s">
        <v>115</v>
      </c>
      <c r="B9" s="61" t="n">
        <v>541274</v>
      </c>
      <c r="C9" s="728" t="s">
        <v>878</v>
      </c>
      <c r="D9" s="61" t="n">
        <v>20478</v>
      </c>
      <c r="E9" s="61" t="n">
        <v>183240</v>
      </c>
      <c r="F9" s="61" t="n">
        <v>176878</v>
      </c>
      <c r="G9" s="61" t="n">
        <v>1284</v>
      </c>
      <c r="H9" s="61" t="n">
        <v>8683</v>
      </c>
      <c r="I9" s="61" t="n">
        <v>1878</v>
      </c>
      <c r="J9" s="61" t="n">
        <v>93169</v>
      </c>
      <c r="K9" s="61" t="n">
        <v>55664</v>
      </c>
      <c r="L9" s="88" t="s">
        <v>115</v>
      </c>
    </row>
    <row r="10" s="34" customFormat="true" ht="48" hidden="false" customHeight="true" outlineLevel="0" collapsed="false">
      <c r="A10" s="41" t="s">
        <v>29</v>
      </c>
      <c r="B10" s="61" t="n">
        <v>540516</v>
      </c>
      <c r="C10" s="728" t="s">
        <v>878</v>
      </c>
      <c r="D10" s="61" t="n">
        <v>23349</v>
      </c>
      <c r="E10" s="61" t="n">
        <v>177459</v>
      </c>
      <c r="F10" s="61" t="n">
        <v>174902</v>
      </c>
      <c r="G10" s="61" t="n">
        <v>1653</v>
      </c>
      <c r="H10" s="61" t="n">
        <v>11365</v>
      </c>
      <c r="I10" s="61" t="n">
        <v>1607</v>
      </c>
      <c r="J10" s="61" t="n">
        <v>67993</v>
      </c>
      <c r="K10" s="61" t="n">
        <v>82188</v>
      </c>
      <c r="L10" s="88" t="s">
        <v>29</v>
      </c>
    </row>
    <row r="11" s="59" customFormat="true" ht="48" hidden="false" customHeight="true" outlineLevel="0" collapsed="false">
      <c r="A11" s="190" t="s">
        <v>31</v>
      </c>
      <c r="B11" s="729" t="n">
        <v>632354</v>
      </c>
      <c r="C11" s="730" t="s">
        <v>878</v>
      </c>
      <c r="D11" s="731" t="n">
        <v>23712</v>
      </c>
      <c r="E11" s="731" t="n">
        <v>183163</v>
      </c>
      <c r="F11" s="731" t="n">
        <v>258414</v>
      </c>
      <c r="G11" s="731" t="n">
        <v>0</v>
      </c>
      <c r="H11" s="731" t="n">
        <v>15079</v>
      </c>
      <c r="I11" s="731" t="n">
        <v>0</v>
      </c>
      <c r="J11" s="731" t="n">
        <v>41480</v>
      </c>
      <c r="K11" s="732" t="n">
        <v>110506</v>
      </c>
      <c r="L11" s="195" t="s">
        <v>31</v>
      </c>
    </row>
    <row r="12" s="1" customFormat="true" ht="12.75" hidden="false" customHeight="false" outlineLevel="0" collapsed="false">
      <c r="A12" s="353" t="s">
        <v>879</v>
      </c>
      <c r="B12" s="353"/>
      <c r="C12" s="120"/>
      <c r="D12" s="120"/>
      <c r="E12" s="120"/>
      <c r="F12" s="120"/>
      <c r="I12" s="227" t="s">
        <v>880</v>
      </c>
      <c r="J12" s="227"/>
      <c r="K12" s="227"/>
      <c r="L12" s="733"/>
    </row>
    <row r="13" s="1" customFormat="true" ht="14.25" hidden="false" customHeight="true" outlineLevel="0" collapsed="false">
      <c r="A13" s="70" t="s">
        <v>881</v>
      </c>
    </row>
  </sheetData>
  <mergeCells count="7">
    <mergeCell ref="A1:L1"/>
    <mergeCell ref="A2:B2"/>
    <mergeCell ref="K2:L2"/>
    <mergeCell ref="A3:A5"/>
    <mergeCell ref="L3:L5"/>
    <mergeCell ref="A12:B12"/>
    <mergeCell ref="I12:K12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20.7"/>
    <col collapsed="false" customWidth="true" hidden="false" outlineLevel="0" max="7" min="7" style="1" width="14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197" t="s">
        <v>882</v>
      </c>
      <c r="B1" s="197"/>
      <c r="C1" s="197"/>
      <c r="D1" s="197"/>
      <c r="E1" s="197"/>
      <c r="F1" s="197"/>
      <c r="G1" s="197"/>
    </row>
    <row r="2" customFormat="false" ht="18" hidden="false" customHeight="true" outlineLevel="0" collapsed="false">
      <c r="A2" s="120" t="s">
        <v>860</v>
      </c>
      <c r="B2" s="120"/>
      <c r="C2" s="120"/>
      <c r="D2" s="120"/>
      <c r="E2" s="120"/>
      <c r="F2" s="120"/>
      <c r="G2" s="734" t="s">
        <v>883</v>
      </c>
    </row>
    <row r="3" customFormat="false" ht="21" hidden="false" customHeight="true" outlineLevel="0" collapsed="false">
      <c r="A3" s="442" t="s">
        <v>4</v>
      </c>
      <c r="B3" s="14" t="s">
        <v>526</v>
      </c>
      <c r="C3" s="14" t="s">
        <v>884</v>
      </c>
      <c r="D3" s="14"/>
      <c r="E3" s="14" t="s">
        <v>885</v>
      </c>
      <c r="F3" s="14"/>
      <c r="G3" s="179" t="s">
        <v>11</v>
      </c>
    </row>
    <row r="4" customFormat="false" ht="21" hidden="false" customHeight="true" outlineLevel="0" collapsed="false">
      <c r="A4" s="442"/>
      <c r="B4" s="103"/>
      <c r="C4" s="81" t="s">
        <v>886</v>
      </c>
      <c r="D4" s="81"/>
      <c r="E4" s="81" t="s">
        <v>887</v>
      </c>
      <c r="F4" s="81"/>
      <c r="G4" s="179"/>
    </row>
    <row r="5" customFormat="false" ht="21" hidden="false" customHeight="true" outlineLevel="0" collapsed="false">
      <c r="A5" s="442"/>
      <c r="B5" s="103"/>
      <c r="C5" s="14" t="s">
        <v>888</v>
      </c>
      <c r="D5" s="14" t="s">
        <v>889</v>
      </c>
      <c r="E5" s="14" t="s">
        <v>890</v>
      </c>
      <c r="F5" s="14" t="s">
        <v>891</v>
      </c>
      <c r="G5" s="179"/>
    </row>
    <row r="6" customFormat="false" ht="21" hidden="false" customHeight="true" outlineLevel="0" collapsed="false">
      <c r="A6" s="442"/>
      <c r="B6" s="81" t="s">
        <v>102</v>
      </c>
      <c r="C6" s="81" t="s">
        <v>892</v>
      </c>
      <c r="D6" s="81" t="s">
        <v>893</v>
      </c>
      <c r="E6" s="81" t="s">
        <v>894</v>
      </c>
      <c r="F6" s="81" t="s">
        <v>895</v>
      </c>
      <c r="G6" s="179"/>
    </row>
    <row r="7" s="34" customFormat="true" ht="15.75" hidden="false" customHeight="true" outlineLevel="0" collapsed="false">
      <c r="A7" s="83" t="s">
        <v>74</v>
      </c>
      <c r="B7" s="735" t="n">
        <v>4932512</v>
      </c>
      <c r="C7" s="736" t="n">
        <v>4528876</v>
      </c>
      <c r="D7" s="736" t="n">
        <v>403636</v>
      </c>
      <c r="E7" s="736" t="n">
        <v>1652833</v>
      </c>
      <c r="F7" s="737" t="n">
        <v>3279679</v>
      </c>
      <c r="G7" s="83" t="s">
        <v>74</v>
      </c>
    </row>
    <row r="8" s="34" customFormat="true" ht="15.75" hidden="false" customHeight="true" outlineLevel="0" collapsed="false">
      <c r="A8" s="83" t="s">
        <v>25</v>
      </c>
      <c r="B8" s="735" t="n">
        <v>5020275</v>
      </c>
      <c r="C8" s="736" t="n">
        <v>4607468</v>
      </c>
      <c r="D8" s="736" t="n">
        <v>412807</v>
      </c>
      <c r="E8" s="736" t="n">
        <v>1692142</v>
      </c>
      <c r="F8" s="737" t="n">
        <v>3330133</v>
      </c>
      <c r="G8" s="83" t="s">
        <v>25</v>
      </c>
    </row>
    <row r="9" s="59" customFormat="true" ht="15.75" hidden="false" customHeight="true" outlineLevel="0" collapsed="false">
      <c r="A9" s="41" t="s">
        <v>26</v>
      </c>
      <c r="B9" s="738" t="n">
        <v>5312998</v>
      </c>
      <c r="C9" s="738" t="n">
        <v>4870723</v>
      </c>
      <c r="D9" s="738" t="n">
        <v>442575</v>
      </c>
      <c r="E9" s="738" t="n">
        <v>1631500</v>
      </c>
      <c r="F9" s="738" t="n">
        <v>3681498</v>
      </c>
      <c r="G9" s="88" t="s">
        <v>26</v>
      </c>
      <c r="H9" s="739"/>
    </row>
    <row r="10" s="59" customFormat="true" ht="15.75" hidden="false" customHeight="true" outlineLevel="0" collapsed="false">
      <c r="A10" s="41" t="s">
        <v>27</v>
      </c>
      <c r="B10" s="738" t="n">
        <v>5429223</v>
      </c>
      <c r="C10" s="738" t="n">
        <v>4948579</v>
      </c>
      <c r="D10" s="738" t="n">
        <v>480644</v>
      </c>
      <c r="E10" s="738" t="n">
        <v>1519191</v>
      </c>
      <c r="F10" s="738" t="n">
        <v>3368758</v>
      </c>
      <c r="G10" s="88" t="s">
        <v>27</v>
      </c>
      <c r="H10" s="739"/>
    </row>
    <row r="11" s="59" customFormat="true" ht="15.75" hidden="false" customHeight="true" outlineLevel="0" collapsed="false">
      <c r="A11" s="41" t="s">
        <v>29</v>
      </c>
      <c r="B11" s="738" t="n">
        <v>5822017</v>
      </c>
      <c r="C11" s="738" t="n">
        <v>5182633</v>
      </c>
      <c r="D11" s="738" t="n">
        <v>639384</v>
      </c>
      <c r="E11" s="738" t="n">
        <v>1744403</v>
      </c>
      <c r="F11" s="738" t="n">
        <v>4077614</v>
      </c>
      <c r="G11" s="88" t="s">
        <v>30</v>
      </c>
      <c r="H11" s="739"/>
    </row>
    <row r="12" s="59" customFormat="true" ht="15.75" hidden="false" customHeight="true" outlineLevel="0" collapsed="false">
      <c r="A12" s="52" t="s">
        <v>31</v>
      </c>
      <c r="B12" s="740" t="n">
        <v>6523938</v>
      </c>
      <c r="C12" s="741" t="n">
        <v>5774032</v>
      </c>
      <c r="D12" s="741" t="n">
        <v>749906</v>
      </c>
      <c r="E12" s="741" t="n">
        <v>1737207</v>
      </c>
      <c r="F12" s="742" t="n">
        <v>4786731</v>
      </c>
      <c r="G12" s="58" t="s">
        <v>75</v>
      </c>
      <c r="H12" s="739"/>
    </row>
    <row r="13" s="34" customFormat="true" ht="15.75" hidden="false" customHeight="true" outlineLevel="0" collapsed="false">
      <c r="A13" s="35" t="s">
        <v>33</v>
      </c>
      <c r="B13" s="743" t="n">
        <v>436262</v>
      </c>
      <c r="C13" s="744" t="n">
        <v>386946</v>
      </c>
      <c r="D13" s="744" t="n">
        <v>49316</v>
      </c>
      <c r="E13" s="744" t="n">
        <v>81480</v>
      </c>
      <c r="F13" s="745" t="n">
        <v>354782</v>
      </c>
      <c r="G13" s="62" t="s">
        <v>34</v>
      </c>
    </row>
    <row r="14" s="34" customFormat="true" ht="15.75" hidden="false" customHeight="true" outlineLevel="0" collapsed="false">
      <c r="A14" s="35" t="s">
        <v>35</v>
      </c>
      <c r="B14" s="743" t="n">
        <v>401082</v>
      </c>
      <c r="C14" s="744" t="n">
        <v>362026</v>
      </c>
      <c r="D14" s="744" t="n">
        <v>39056</v>
      </c>
      <c r="E14" s="744" t="n">
        <v>124482</v>
      </c>
      <c r="F14" s="745" t="n">
        <v>276600</v>
      </c>
      <c r="G14" s="62" t="s">
        <v>36</v>
      </c>
    </row>
    <row r="15" s="34" customFormat="true" ht="15.75" hidden="false" customHeight="true" outlineLevel="0" collapsed="false">
      <c r="A15" s="35" t="s">
        <v>37</v>
      </c>
      <c r="B15" s="743" t="n">
        <v>474915</v>
      </c>
      <c r="C15" s="744" t="n">
        <v>424455</v>
      </c>
      <c r="D15" s="744" t="n">
        <v>50460</v>
      </c>
      <c r="E15" s="744" t="n">
        <v>205513</v>
      </c>
      <c r="F15" s="745" t="n">
        <v>269402</v>
      </c>
      <c r="G15" s="62" t="s">
        <v>38</v>
      </c>
    </row>
    <row r="16" s="34" customFormat="true" ht="15.75" hidden="false" customHeight="true" outlineLevel="0" collapsed="false">
      <c r="A16" s="35" t="s">
        <v>39</v>
      </c>
      <c r="B16" s="743" t="n">
        <v>635003</v>
      </c>
      <c r="C16" s="744" t="n">
        <v>530112</v>
      </c>
      <c r="D16" s="744" t="n">
        <v>104891</v>
      </c>
      <c r="E16" s="744" t="n">
        <v>267102</v>
      </c>
      <c r="F16" s="745" t="n">
        <v>367901</v>
      </c>
      <c r="G16" s="62" t="s">
        <v>40</v>
      </c>
    </row>
    <row r="17" s="34" customFormat="true" ht="15.75" hidden="false" customHeight="true" outlineLevel="0" collapsed="false">
      <c r="A17" s="35" t="s">
        <v>41</v>
      </c>
      <c r="B17" s="743" t="n">
        <v>644912</v>
      </c>
      <c r="C17" s="744" t="n">
        <v>543664</v>
      </c>
      <c r="D17" s="744" t="n">
        <v>101248</v>
      </c>
      <c r="E17" s="744" t="n">
        <v>247684</v>
      </c>
      <c r="F17" s="745" t="n">
        <v>397228</v>
      </c>
      <c r="G17" s="62" t="s">
        <v>146</v>
      </c>
    </row>
    <row r="18" s="34" customFormat="true" ht="15.75" hidden="false" customHeight="true" outlineLevel="0" collapsed="false">
      <c r="A18" s="35" t="s">
        <v>43</v>
      </c>
      <c r="B18" s="743" t="n">
        <v>521427</v>
      </c>
      <c r="C18" s="744" t="n">
        <v>464769</v>
      </c>
      <c r="D18" s="744" t="n">
        <v>56658</v>
      </c>
      <c r="E18" s="744" t="n">
        <v>165348</v>
      </c>
      <c r="F18" s="745" t="n">
        <v>356079</v>
      </c>
      <c r="G18" s="62" t="s">
        <v>44</v>
      </c>
    </row>
    <row r="19" s="34" customFormat="true" ht="15.75" hidden="false" customHeight="true" outlineLevel="0" collapsed="false">
      <c r="A19" s="35" t="s">
        <v>45</v>
      </c>
      <c r="B19" s="743" t="n">
        <v>600307</v>
      </c>
      <c r="C19" s="744" t="n">
        <v>527089</v>
      </c>
      <c r="D19" s="744" t="n">
        <v>73218</v>
      </c>
      <c r="E19" s="744" t="n">
        <v>106260</v>
      </c>
      <c r="F19" s="745" t="n">
        <v>494047</v>
      </c>
      <c r="G19" s="62" t="s">
        <v>46</v>
      </c>
    </row>
    <row r="20" s="34" customFormat="true" ht="15.75" hidden="false" customHeight="true" outlineLevel="0" collapsed="false">
      <c r="A20" s="35" t="s">
        <v>47</v>
      </c>
      <c r="B20" s="743" t="n">
        <v>744580</v>
      </c>
      <c r="C20" s="744" t="n">
        <v>637703</v>
      </c>
      <c r="D20" s="744" t="n">
        <v>106877</v>
      </c>
      <c r="E20" s="744" t="n">
        <v>110234</v>
      </c>
      <c r="F20" s="745" t="n">
        <v>634346</v>
      </c>
      <c r="G20" s="62" t="s">
        <v>48</v>
      </c>
    </row>
    <row r="21" s="34" customFormat="true" ht="15.75" hidden="false" customHeight="true" outlineLevel="0" collapsed="false">
      <c r="A21" s="35" t="s">
        <v>49</v>
      </c>
      <c r="B21" s="743" t="n">
        <v>470874</v>
      </c>
      <c r="C21" s="744" t="n">
        <v>433243</v>
      </c>
      <c r="D21" s="744" t="n">
        <v>37631</v>
      </c>
      <c r="E21" s="744" t="n">
        <v>72782</v>
      </c>
      <c r="F21" s="745" t="n">
        <v>398092</v>
      </c>
      <c r="G21" s="62" t="s">
        <v>50</v>
      </c>
    </row>
    <row r="22" s="34" customFormat="true" ht="15.75" hidden="false" customHeight="true" outlineLevel="0" collapsed="false">
      <c r="A22" s="35" t="s">
        <v>51</v>
      </c>
      <c r="B22" s="743" t="n">
        <v>572332</v>
      </c>
      <c r="C22" s="744" t="n">
        <v>522208</v>
      </c>
      <c r="D22" s="744" t="n">
        <v>50124</v>
      </c>
      <c r="E22" s="744" t="n">
        <v>95631</v>
      </c>
      <c r="F22" s="745" t="n">
        <v>476701</v>
      </c>
      <c r="G22" s="62" t="s">
        <v>52</v>
      </c>
    </row>
    <row r="23" s="34" customFormat="true" ht="15.75" hidden="false" customHeight="true" outlineLevel="0" collapsed="false">
      <c r="A23" s="35" t="s">
        <v>53</v>
      </c>
      <c r="B23" s="743" t="n">
        <v>511604</v>
      </c>
      <c r="C23" s="744" t="n">
        <v>474050</v>
      </c>
      <c r="D23" s="744" t="n">
        <v>37554</v>
      </c>
      <c r="E23" s="744" t="n">
        <v>110763</v>
      </c>
      <c r="F23" s="745" t="n">
        <v>400841</v>
      </c>
      <c r="G23" s="62" t="s">
        <v>54</v>
      </c>
    </row>
    <row r="24" s="34" customFormat="true" ht="15.75" hidden="false" customHeight="true" outlineLevel="0" collapsed="false">
      <c r="A24" s="63" t="s">
        <v>55</v>
      </c>
      <c r="B24" s="746" t="n">
        <v>510640</v>
      </c>
      <c r="C24" s="747" t="n">
        <v>467767</v>
      </c>
      <c r="D24" s="747" t="n">
        <v>42873</v>
      </c>
      <c r="E24" s="747" t="n">
        <v>149928</v>
      </c>
      <c r="F24" s="748" t="n">
        <v>360712</v>
      </c>
      <c r="G24" s="69" t="s">
        <v>56</v>
      </c>
    </row>
    <row r="25" customFormat="false" ht="15" hidden="false" customHeight="true" outlineLevel="0" collapsed="false">
      <c r="A25" s="694" t="s">
        <v>830</v>
      </c>
      <c r="G25" s="695" t="s">
        <v>896</v>
      </c>
    </row>
    <row r="26" customFormat="false" ht="15" hidden="false" customHeight="true" outlineLevel="0" collapsed="false">
      <c r="A26" s="70" t="s">
        <v>881</v>
      </c>
      <c r="D26" s="749" t="s">
        <v>61</v>
      </c>
    </row>
  </sheetData>
  <mergeCells count="7">
    <mergeCell ref="A1:G1"/>
    <mergeCell ref="A3:A6"/>
    <mergeCell ref="C3:D3"/>
    <mergeCell ref="E3:F3"/>
    <mergeCell ref="G3:G6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7"/>
    <col collapsed="false" customWidth="true" hidden="false" outlineLevel="0" max="3" min="3" style="0" width="18.41"/>
  </cols>
  <sheetData>
    <row r="1" customFormat="false" ht="29.25" hidden="false" customHeight="true" outlineLevel="0" collapsed="false">
      <c r="A1" s="750" t="s">
        <v>897</v>
      </c>
      <c r="B1" s="750"/>
      <c r="C1" s="750"/>
      <c r="D1" s="750"/>
      <c r="E1" s="750"/>
      <c r="F1" s="750"/>
      <c r="G1" s="750"/>
      <c r="H1" s="750"/>
      <c r="I1" s="751"/>
    </row>
    <row r="2" customFormat="false" ht="20.25" hidden="false" customHeight="true" outlineLevel="0" collapsed="false">
      <c r="A2" s="752" t="s">
        <v>898</v>
      </c>
      <c r="B2" s="662"/>
      <c r="F2" s="662"/>
      <c r="G2" s="662"/>
      <c r="H2" s="753"/>
      <c r="I2" s="753" t="s">
        <v>899</v>
      </c>
    </row>
    <row r="3" customFormat="false" ht="12" hidden="false" customHeight="true" outlineLevel="0" collapsed="false">
      <c r="A3" s="754" t="s">
        <v>900</v>
      </c>
      <c r="B3" s="755" t="s">
        <v>901</v>
      </c>
      <c r="C3" s="756" t="s">
        <v>902</v>
      </c>
      <c r="D3" s="755" t="s">
        <v>903</v>
      </c>
      <c r="E3" s="757" t="s">
        <v>904</v>
      </c>
      <c r="F3" s="757"/>
      <c r="G3" s="757"/>
      <c r="H3" s="356"/>
    </row>
    <row r="4" customFormat="false" ht="12" hidden="false" customHeight="true" outlineLevel="0" collapsed="false">
      <c r="A4" s="758"/>
      <c r="B4" s="759"/>
      <c r="C4" s="759"/>
      <c r="D4" s="760"/>
      <c r="E4" s="760"/>
      <c r="F4" s="757" t="s">
        <v>905</v>
      </c>
      <c r="G4" s="757" t="s">
        <v>906</v>
      </c>
      <c r="H4" s="102" t="s">
        <v>100</v>
      </c>
    </row>
    <row r="5" customFormat="false" ht="15" hidden="false" customHeight="true" outlineLevel="0" collapsed="false">
      <c r="A5" s="761" t="s">
        <v>907</v>
      </c>
      <c r="B5" s="664" t="s">
        <v>908</v>
      </c>
      <c r="C5" s="664" t="s">
        <v>909</v>
      </c>
      <c r="D5" s="762" t="s">
        <v>910</v>
      </c>
      <c r="E5" s="762"/>
      <c r="F5" s="664" t="s">
        <v>781</v>
      </c>
      <c r="G5" s="664" t="s">
        <v>850</v>
      </c>
      <c r="H5" s="136" t="s">
        <v>849</v>
      </c>
    </row>
    <row r="6" customFormat="false" ht="12.75" hidden="false" customHeight="false" outlineLevel="0" collapsed="false">
      <c r="A6" s="763" t="s">
        <v>911</v>
      </c>
      <c r="B6" s="764"/>
      <c r="C6" s="764"/>
      <c r="D6" s="764" t="n">
        <v>16484</v>
      </c>
      <c r="E6" s="764" t="n">
        <v>4002</v>
      </c>
      <c r="F6" s="332"/>
      <c r="G6" s="765"/>
      <c r="H6" s="766"/>
    </row>
    <row r="7" customFormat="false" ht="16.5" hidden="false" customHeight="true" outlineLevel="0" collapsed="false">
      <c r="A7" s="336"/>
      <c r="B7" s="767"/>
      <c r="C7" s="767"/>
      <c r="D7" s="767"/>
      <c r="E7" s="767"/>
      <c r="F7" s="337"/>
      <c r="G7" s="344"/>
      <c r="H7" s="602"/>
    </row>
    <row r="8" customFormat="false" ht="19.5" hidden="false" customHeight="true" outlineLevel="0" collapsed="false">
      <c r="A8" s="336" t="s">
        <v>912</v>
      </c>
      <c r="B8" s="768" t="s">
        <v>913</v>
      </c>
      <c r="C8" s="767" t="s">
        <v>914</v>
      </c>
      <c r="D8" s="767" t="n">
        <v>377</v>
      </c>
      <c r="E8" s="767" t="n">
        <v>758</v>
      </c>
      <c r="F8" s="769" t="s">
        <v>853</v>
      </c>
      <c r="G8" s="770" t="s">
        <v>853</v>
      </c>
      <c r="H8" s="19" t="s">
        <v>915</v>
      </c>
    </row>
    <row r="9" customFormat="false" ht="19.5" hidden="false" customHeight="true" outlineLevel="0" collapsed="false">
      <c r="A9" s="336" t="s">
        <v>916</v>
      </c>
      <c r="B9" s="768" t="s">
        <v>917</v>
      </c>
      <c r="C9" s="767" t="s">
        <v>918</v>
      </c>
      <c r="D9" s="767" t="n">
        <v>1168</v>
      </c>
      <c r="E9" s="767" t="n">
        <v>385</v>
      </c>
      <c r="F9" s="769" t="s">
        <v>853</v>
      </c>
      <c r="G9" s="770" t="s">
        <v>853</v>
      </c>
      <c r="H9" s="19" t="s">
        <v>919</v>
      </c>
    </row>
    <row r="10" customFormat="false" ht="19.5" hidden="false" customHeight="true" outlineLevel="0" collapsed="false">
      <c r="A10" s="336" t="s">
        <v>920</v>
      </c>
      <c r="B10" s="768" t="s">
        <v>921</v>
      </c>
      <c r="C10" s="767" t="s">
        <v>922</v>
      </c>
      <c r="D10" s="767" t="n">
        <v>2684</v>
      </c>
      <c r="E10" s="767" t="s">
        <v>82</v>
      </c>
      <c r="F10" s="769" t="s">
        <v>853</v>
      </c>
      <c r="G10" s="770" t="s">
        <v>853</v>
      </c>
      <c r="H10" s="19" t="s">
        <v>923</v>
      </c>
    </row>
    <row r="11" customFormat="false" ht="18.75" hidden="false" customHeight="true" outlineLevel="0" collapsed="false">
      <c r="A11" s="336" t="s">
        <v>924</v>
      </c>
      <c r="B11" s="768" t="s">
        <v>925</v>
      </c>
      <c r="C11" s="767" t="s">
        <v>926</v>
      </c>
      <c r="D11" s="767" t="n">
        <v>298</v>
      </c>
      <c r="E11" s="767" t="n">
        <v>50</v>
      </c>
      <c r="F11" s="769" t="s">
        <v>853</v>
      </c>
      <c r="G11" s="770" t="s">
        <v>853</v>
      </c>
      <c r="H11" s="19" t="s">
        <v>927</v>
      </c>
    </row>
    <row r="12" customFormat="false" ht="18.75" hidden="false" customHeight="true" outlineLevel="0" collapsed="false">
      <c r="A12" s="336" t="s">
        <v>928</v>
      </c>
      <c r="B12" s="768" t="s">
        <v>929</v>
      </c>
      <c r="C12" s="767" t="s">
        <v>930</v>
      </c>
      <c r="D12" s="767" t="n">
        <v>239</v>
      </c>
      <c r="E12" s="767" t="n">
        <v>224</v>
      </c>
      <c r="F12" s="769" t="s">
        <v>853</v>
      </c>
      <c r="G12" s="770" t="s">
        <v>853</v>
      </c>
      <c r="H12" s="19" t="s">
        <v>931</v>
      </c>
    </row>
    <row r="13" customFormat="false" ht="21" hidden="false" customHeight="true" outlineLevel="0" collapsed="false">
      <c r="A13" s="336" t="s">
        <v>932</v>
      </c>
      <c r="B13" s="768" t="s">
        <v>933</v>
      </c>
      <c r="C13" s="767" t="s">
        <v>934</v>
      </c>
      <c r="D13" s="767" t="n">
        <v>970</v>
      </c>
      <c r="E13" s="767" t="n">
        <v>146</v>
      </c>
      <c r="F13" s="769" t="s">
        <v>853</v>
      </c>
      <c r="G13" s="770" t="s">
        <v>853</v>
      </c>
      <c r="H13" s="19" t="s">
        <v>935</v>
      </c>
    </row>
    <row r="14" customFormat="false" ht="24.75" hidden="false" customHeight="true" outlineLevel="0" collapsed="false">
      <c r="A14" s="336" t="s">
        <v>936</v>
      </c>
      <c r="B14" s="768" t="s">
        <v>937</v>
      </c>
      <c r="C14" s="767" t="s">
        <v>938</v>
      </c>
      <c r="D14" s="767" t="n">
        <v>198</v>
      </c>
      <c r="E14" s="767" t="n">
        <v>36</v>
      </c>
      <c r="F14" s="769" t="s">
        <v>853</v>
      </c>
      <c r="G14" s="770" t="s">
        <v>853</v>
      </c>
      <c r="H14" s="19" t="s">
        <v>939</v>
      </c>
    </row>
    <row r="15" customFormat="false" ht="17.25" hidden="false" customHeight="true" outlineLevel="0" collapsed="false">
      <c r="A15" s="336" t="s">
        <v>940</v>
      </c>
      <c r="B15" s="768" t="s">
        <v>941</v>
      </c>
      <c r="C15" s="767" t="s">
        <v>938</v>
      </c>
      <c r="D15" s="767" t="n">
        <v>254</v>
      </c>
      <c r="E15" s="767" t="n">
        <v>1</v>
      </c>
      <c r="F15" s="769" t="s">
        <v>853</v>
      </c>
      <c r="G15" s="770" t="s">
        <v>853</v>
      </c>
      <c r="H15" s="19" t="s">
        <v>942</v>
      </c>
    </row>
    <row r="16" customFormat="false" ht="17.25" hidden="false" customHeight="true" outlineLevel="0" collapsed="false">
      <c r="A16" s="336" t="s">
        <v>943</v>
      </c>
      <c r="B16" s="768" t="s">
        <v>944</v>
      </c>
      <c r="C16" s="767" t="s">
        <v>945</v>
      </c>
      <c r="D16" s="767" t="n">
        <v>100</v>
      </c>
      <c r="E16" s="767" t="s">
        <v>82</v>
      </c>
      <c r="F16" s="769" t="s">
        <v>853</v>
      </c>
      <c r="G16" s="770" t="s">
        <v>853</v>
      </c>
      <c r="H16" s="19" t="s">
        <v>946</v>
      </c>
    </row>
    <row r="17" customFormat="false" ht="17.25" hidden="false" customHeight="true" outlineLevel="0" collapsed="false">
      <c r="A17" s="336" t="s">
        <v>947</v>
      </c>
      <c r="B17" s="768" t="s">
        <v>948</v>
      </c>
      <c r="C17" s="767" t="s">
        <v>949</v>
      </c>
      <c r="D17" s="767" t="n">
        <v>380</v>
      </c>
      <c r="E17" s="767" t="n">
        <v>626</v>
      </c>
      <c r="F17" s="769" t="s">
        <v>853</v>
      </c>
      <c r="G17" s="770" t="s">
        <v>853</v>
      </c>
      <c r="H17" s="19" t="s">
        <v>950</v>
      </c>
    </row>
    <row r="18" customFormat="false" ht="22.5" hidden="false" customHeight="true" outlineLevel="0" collapsed="false">
      <c r="A18" s="336" t="s">
        <v>951</v>
      </c>
      <c r="B18" s="768" t="s">
        <v>952</v>
      </c>
      <c r="C18" s="767" t="s">
        <v>938</v>
      </c>
      <c r="D18" s="767" t="n">
        <v>134</v>
      </c>
      <c r="E18" s="767" t="n">
        <v>33</v>
      </c>
      <c r="F18" s="769" t="s">
        <v>853</v>
      </c>
      <c r="G18" s="770" t="s">
        <v>853</v>
      </c>
      <c r="H18" s="19" t="s">
        <v>953</v>
      </c>
    </row>
    <row r="19" customFormat="false" ht="19.5" hidden="false" customHeight="true" outlineLevel="0" collapsed="false">
      <c r="A19" s="336" t="s">
        <v>954</v>
      </c>
      <c r="B19" s="768" t="s">
        <v>955</v>
      </c>
      <c r="C19" s="767" t="s">
        <v>956</v>
      </c>
      <c r="D19" s="767" t="n">
        <v>4512</v>
      </c>
      <c r="E19" s="767" t="n">
        <v>517</v>
      </c>
      <c r="F19" s="769" t="s">
        <v>853</v>
      </c>
      <c r="G19" s="770" t="s">
        <v>853</v>
      </c>
      <c r="H19" s="19" t="s">
        <v>957</v>
      </c>
    </row>
    <row r="20" customFormat="false" ht="24.75" hidden="false" customHeight="true" outlineLevel="0" collapsed="false">
      <c r="A20" s="336" t="s">
        <v>958</v>
      </c>
      <c r="B20" s="768" t="s">
        <v>959</v>
      </c>
      <c r="C20" s="767" t="s">
        <v>960</v>
      </c>
      <c r="D20" s="767" t="n">
        <v>2363</v>
      </c>
      <c r="E20" s="767" t="s">
        <v>82</v>
      </c>
      <c r="F20" s="769" t="s">
        <v>853</v>
      </c>
      <c r="G20" s="770" t="s">
        <v>853</v>
      </c>
      <c r="H20" s="19" t="s">
        <v>961</v>
      </c>
    </row>
    <row r="21" customFormat="false" ht="17.25" hidden="false" customHeight="true" outlineLevel="0" collapsed="false">
      <c r="A21" s="336" t="s">
        <v>962</v>
      </c>
      <c r="B21" s="768" t="s">
        <v>963</v>
      </c>
      <c r="C21" s="767" t="s">
        <v>964</v>
      </c>
      <c r="D21" s="767" t="n">
        <v>97</v>
      </c>
      <c r="E21" s="767" t="n">
        <v>591</v>
      </c>
      <c r="F21" s="769" t="s">
        <v>853</v>
      </c>
      <c r="G21" s="770" t="s">
        <v>853</v>
      </c>
      <c r="H21" s="19" t="s">
        <v>965</v>
      </c>
    </row>
    <row r="22" customFormat="false" ht="15.75" hidden="false" customHeight="true" outlineLevel="0" collapsed="false">
      <c r="A22" s="336" t="s">
        <v>966</v>
      </c>
      <c r="B22" s="768" t="s">
        <v>967</v>
      </c>
      <c r="C22" s="767" t="s">
        <v>968</v>
      </c>
      <c r="D22" s="767" t="n">
        <v>2394</v>
      </c>
      <c r="E22" s="767" t="n">
        <v>56</v>
      </c>
      <c r="F22" s="769" t="s">
        <v>853</v>
      </c>
      <c r="G22" s="770" t="s">
        <v>853</v>
      </c>
      <c r="H22" s="19" t="s">
        <v>969</v>
      </c>
    </row>
    <row r="23" customFormat="false" ht="21" hidden="false" customHeight="true" outlineLevel="0" collapsed="false">
      <c r="A23" s="336" t="s">
        <v>970</v>
      </c>
      <c r="B23" s="768" t="s">
        <v>971</v>
      </c>
      <c r="C23" s="767" t="s">
        <v>972</v>
      </c>
      <c r="D23" s="767" t="n">
        <v>156</v>
      </c>
      <c r="E23" s="767" t="n">
        <v>166</v>
      </c>
      <c r="F23" s="769" t="s">
        <v>853</v>
      </c>
      <c r="G23" s="770" t="s">
        <v>853</v>
      </c>
      <c r="H23" s="19" t="s">
        <v>973</v>
      </c>
    </row>
    <row r="24" customFormat="false" ht="20.25" hidden="false" customHeight="true" outlineLevel="0" collapsed="false">
      <c r="A24" s="350" t="s">
        <v>974</v>
      </c>
      <c r="B24" s="771" t="s">
        <v>975</v>
      </c>
      <c r="C24" s="772" t="s">
        <v>976</v>
      </c>
      <c r="D24" s="772" t="n">
        <v>160</v>
      </c>
      <c r="E24" s="772" t="n">
        <v>413</v>
      </c>
      <c r="F24" s="773" t="s">
        <v>853</v>
      </c>
      <c r="G24" s="774" t="s">
        <v>853</v>
      </c>
      <c r="H24" s="24" t="s">
        <v>977</v>
      </c>
    </row>
    <row r="25" customFormat="false" ht="12.75" hidden="false" customHeight="false" outlineLevel="0" collapsed="false">
      <c r="A25" s="775"/>
      <c r="B25" s="776"/>
      <c r="C25" s="777" t="s">
        <v>978</v>
      </c>
      <c r="D25" s="777"/>
      <c r="E25" s="777"/>
      <c r="F25" s="778"/>
      <c r="G25" s="778"/>
      <c r="H25" s="779"/>
    </row>
    <row r="26" customFormat="false" ht="12.75" hidden="false" customHeight="false" outlineLevel="0" collapsed="false">
      <c r="A26" s="717" t="s">
        <v>979</v>
      </c>
      <c r="B26" s="717"/>
      <c r="C26" s="717"/>
      <c r="D26" s="717"/>
      <c r="E26" s="717"/>
      <c r="F26" s="717"/>
      <c r="G26" s="717"/>
      <c r="H26" s="717"/>
    </row>
    <row r="28" customFormat="false" ht="12.75" hidden="false" customHeight="false" outlineLevel="0" collapsed="false">
      <c r="C28" s="780" t="s">
        <v>61</v>
      </c>
      <c r="D28" s="780"/>
      <c r="E28" s="780"/>
      <c r="F28" s="780"/>
      <c r="G28" s="780"/>
      <c r="H28" s="780"/>
      <c r="I28" s="780"/>
    </row>
  </sheetData>
  <mergeCells count="4">
    <mergeCell ref="A1:H1"/>
    <mergeCell ref="E3:G3"/>
    <mergeCell ref="A26:H26"/>
    <mergeCell ref="C28:I28"/>
  </mergeCells>
  <printOptions headings="false" gridLines="false" gridLinesSet="true" horizontalCentered="false" verticalCentered="false"/>
  <pageMargins left="0.747916666666667" right="0.747916666666667" top="0.5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45.28125" defaultRowHeight="12.75" zeroHeight="false" outlineLevelRow="0" outlineLevelCol="0"/>
  <cols>
    <col collapsed="false" customWidth="true" hidden="false" outlineLevel="0" max="1" min="1" style="229" width="26.84"/>
    <col collapsed="false" customWidth="true" hidden="false" outlineLevel="0" max="2" min="2" style="1" width="24.41"/>
    <col collapsed="false" customWidth="true" hidden="false" outlineLevel="0" max="5" min="3" style="1" width="22.99"/>
    <col collapsed="false" customWidth="true" hidden="false" outlineLevel="0" max="6" min="6" style="707" width="22.28"/>
    <col collapsed="false" customWidth="true" hidden="false" outlineLevel="0" max="7" min="7" style="707" width="22.56"/>
    <col collapsed="false" customWidth="true" hidden="false" outlineLevel="0" max="8" min="8" style="1" width="38.7"/>
    <col collapsed="false" customWidth="false" hidden="false" outlineLevel="0" max="257" min="9" style="1" width="45.28"/>
  </cols>
  <sheetData>
    <row r="1" customFormat="false" ht="32.25" hidden="false" customHeight="true" outlineLevel="0" collapsed="false">
      <c r="A1" s="781" t="s">
        <v>980</v>
      </c>
      <c r="B1" s="781"/>
      <c r="C1" s="781"/>
      <c r="D1" s="781"/>
      <c r="E1" s="781"/>
      <c r="F1" s="781"/>
      <c r="G1" s="781"/>
      <c r="H1" s="781"/>
    </row>
    <row r="2" s="1" customFormat="true" ht="18" hidden="false" customHeight="true" outlineLevel="0" collapsed="false">
      <c r="A2" s="752" t="s">
        <v>898</v>
      </c>
      <c r="H2" s="753" t="s">
        <v>899</v>
      </c>
    </row>
    <row r="3" s="1" customFormat="true" ht="22.5" hidden="false" customHeight="true" outlineLevel="0" collapsed="false">
      <c r="A3" s="782"/>
      <c r="B3" s="783" t="n">
        <v>2007</v>
      </c>
      <c r="C3" s="783"/>
      <c r="D3" s="784" t="s">
        <v>29</v>
      </c>
      <c r="E3" s="784"/>
      <c r="F3" s="785" t="s">
        <v>31</v>
      </c>
      <c r="G3" s="785"/>
      <c r="H3" s="150"/>
    </row>
    <row r="4" s="1" customFormat="true" ht="18" hidden="false" customHeight="true" outlineLevel="0" collapsed="false">
      <c r="A4" s="786" t="s">
        <v>907</v>
      </c>
      <c r="B4" s="757" t="s">
        <v>981</v>
      </c>
      <c r="C4" s="757" t="s">
        <v>982</v>
      </c>
      <c r="D4" s="757" t="s">
        <v>981</v>
      </c>
      <c r="E4" s="757" t="s">
        <v>982</v>
      </c>
      <c r="F4" s="787" t="s">
        <v>981</v>
      </c>
      <c r="G4" s="787" t="s">
        <v>982</v>
      </c>
      <c r="H4" s="658" t="s">
        <v>983</v>
      </c>
    </row>
    <row r="5" s="1" customFormat="true" ht="18" hidden="false" customHeight="true" outlineLevel="0" collapsed="false">
      <c r="A5" s="788" t="s">
        <v>983</v>
      </c>
      <c r="B5" s="664" t="s">
        <v>984</v>
      </c>
      <c r="C5" s="664" t="s">
        <v>985</v>
      </c>
      <c r="D5" s="664" t="s">
        <v>984</v>
      </c>
      <c r="E5" s="664" t="s">
        <v>985</v>
      </c>
      <c r="F5" s="789" t="s">
        <v>984</v>
      </c>
      <c r="G5" s="789" t="s">
        <v>985</v>
      </c>
      <c r="H5" s="790"/>
    </row>
    <row r="6" s="34" customFormat="true" ht="21" hidden="false" customHeight="true" outlineLevel="0" collapsed="false">
      <c r="A6" s="756" t="s">
        <v>745</v>
      </c>
      <c r="B6" s="326" t="n">
        <f aca="false">SUM(B7:B25)</f>
        <v>6213521</v>
      </c>
      <c r="C6" s="326" t="n">
        <v>12096</v>
      </c>
      <c r="D6" s="326" t="n">
        <v>5463881</v>
      </c>
      <c r="E6" s="326" t="n">
        <v>12949</v>
      </c>
      <c r="F6" s="359" t="n">
        <f aca="false">SUM(F7:F25)</f>
        <v>6880801</v>
      </c>
      <c r="G6" s="359" t="n">
        <f aca="false">SUM(G7:G25)</f>
        <v>13930</v>
      </c>
      <c r="H6" s="791" t="s">
        <v>986</v>
      </c>
    </row>
    <row r="7" s="34" customFormat="true" ht="21" hidden="false" customHeight="true" outlineLevel="0" collapsed="false">
      <c r="A7" s="786" t="s">
        <v>987</v>
      </c>
      <c r="B7" s="326" t="n">
        <v>154201</v>
      </c>
      <c r="C7" s="326" t="n">
        <v>312</v>
      </c>
      <c r="D7" s="326" t="n">
        <v>185740</v>
      </c>
      <c r="E7" s="326" t="n">
        <v>340</v>
      </c>
      <c r="F7" s="792" t="n">
        <v>161597</v>
      </c>
      <c r="G7" s="793" t="n">
        <v>347</v>
      </c>
      <c r="H7" s="759" t="s">
        <v>988</v>
      </c>
    </row>
    <row r="8" s="34" customFormat="true" ht="21" hidden="false" customHeight="true" outlineLevel="0" collapsed="false">
      <c r="A8" s="786" t="s">
        <v>989</v>
      </c>
      <c r="B8" s="326" t="n">
        <v>96240</v>
      </c>
      <c r="C8" s="326" t="n">
        <v>16</v>
      </c>
      <c r="D8" s="326" t="n">
        <v>116608</v>
      </c>
      <c r="E8" s="326" t="n">
        <v>13</v>
      </c>
      <c r="F8" s="792" t="n">
        <v>114507</v>
      </c>
      <c r="G8" s="793" t="n">
        <v>17</v>
      </c>
      <c r="H8" s="759" t="s">
        <v>990</v>
      </c>
    </row>
    <row r="9" s="34" customFormat="true" ht="21" hidden="false" customHeight="true" outlineLevel="0" collapsed="false">
      <c r="A9" s="786" t="s">
        <v>991</v>
      </c>
      <c r="B9" s="326" t="n">
        <v>33147</v>
      </c>
      <c r="C9" s="326" t="n">
        <v>2</v>
      </c>
      <c r="D9" s="326" t="n">
        <v>47014</v>
      </c>
      <c r="E9" s="326" t="n">
        <v>1</v>
      </c>
      <c r="F9" s="792" t="n">
        <v>49315</v>
      </c>
      <c r="G9" s="793" t="n">
        <v>2</v>
      </c>
      <c r="H9" s="759" t="s">
        <v>992</v>
      </c>
    </row>
    <row r="10" s="34" customFormat="true" ht="21" hidden="false" customHeight="true" outlineLevel="0" collapsed="false">
      <c r="A10" s="786" t="s">
        <v>993</v>
      </c>
      <c r="B10" s="326" t="n">
        <v>160000</v>
      </c>
      <c r="C10" s="326" t="n">
        <v>370</v>
      </c>
      <c r="D10" s="326" t="n">
        <v>133140</v>
      </c>
      <c r="E10" s="326" t="n">
        <v>284</v>
      </c>
      <c r="F10" s="792" t="n">
        <v>46653</v>
      </c>
      <c r="G10" s="793" t="n">
        <v>98</v>
      </c>
      <c r="H10" s="759" t="s">
        <v>994</v>
      </c>
    </row>
    <row r="11" s="34" customFormat="true" ht="21" hidden="false" customHeight="true" outlineLevel="0" collapsed="false">
      <c r="A11" s="786" t="s">
        <v>995</v>
      </c>
      <c r="B11" s="326" t="n">
        <v>214758</v>
      </c>
      <c r="C11" s="326" t="n">
        <v>56</v>
      </c>
      <c r="D11" s="326" t="n">
        <v>254366</v>
      </c>
      <c r="E11" s="326" t="n">
        <v>15</v>
      </c>
      <c r="F11" s="792" t="n">
        <v>270007</v>
      </c>
      <c r="G11" s="793" t="s">
        <v>82</v>
      </c>
      <c r="H11" s="759" t="s">
        <v>996</v>
      </c>
    </row>
    <row r="12" s="34" customFormat="true" ht="21" hidden="false" customHeight="true" outlineLevel="0" collapsed="false">
      <c r="A12" s="786" t="s">
        <v>997</v>
      </c>
      <c r="B12" s="794" t="n">
        <v>962</v>
      </c>
      <c r="C12" s="794" t="n">
        <v>426</v>
      </c>
      <c r="D12" s="794" t="n">
        <v>999</v>
      </c>
      <c r="E12" s="794" t="n">
        <v>394</v>
      </c>
      <c r="F12" s="481" t="n">
        <v>940931</v>
      </c>
      <c r="G12" s="363" t="n">
        <v>391</v>
      </c>
      <c r="H12" s="759" t="s">
        <v>998</v>
      </c>
    </row>
    <row r="13" s="34" customFormat="true" ht="21" hidden="false" customHeight="true" outlineLevel="0" collapsed="false">
      <c r="A13" s="786" t="s">
        <v>999</v>
      </c>
      <c r="B13" s="326" t="n">
        <v>396506</v>
      </c>
      <c r="C13" s="326" t="n">
        <v>376</v>
      </c>
      <c r="D13" s="326" t="n">
        <v>416258</v>
      </c>
      <c r="E13" s="326" t="n">
        <v>150</v>
      </c>
      <c r="F13" s="792" t="n">
        <v>462984</v>
      </c>
      <c r="G13" s="793" t="n">
        <v>562</v>
      </c>
      <c r="H13" s="759" t="s">
        <v>1000</v>
      </c>
    </row>
    <row r="14" s="795" customFormat="true" ht="21" hidden="false" customHeight="true" outlineLevel="0" collapsed="false">
      <c r="A14" s="786" t="s">
        <v>932</v>
      </c>
      <c r="B14" s="794" t="n">
        <v>149</v>
      </c>
      <c r="C14" s="794" t="n">
        <v>285</v>
      </c>
      <c r="D14" s="794" t="n">
        <v>146</v>
      </c>
      <c r="E14" s="794" t="n">
        <v>206</v>
      </c>
      <c r="F14" s="481" t="n">
        <v>153547</v>
      </c>
      <c r="G14" s="363" t="n">
        <v>221</v>
      </c>
      <c r="H14" s="759" t="s">
        <v>1001</v>
      </c>
    </row>
    <row r="15" s="795" customFormat="true" ht="21" hidden="false" customHeight="true" outlineLevel="0" collapsed="false">
      <c r="A15" s="786" t="s">
        <v>1002</v>
      </c>
      <c r="B15" s="326" t="n">
        <v>402040</v>
      </c>
      <c r="C15" s="326" t="n">
        <v>2188</v>
      </c>
      <c r="D15" s="326" t="n">
        <v>534279</v>
      </c>
      <c r="E15" s="326" t="n">
        <v>2802</v>
      </c>
      <c r="F15" s="792" t="n">
        <v>613507</v>
      </c>
      <c r="G15" s="793" t="n">
        <v>3199</v>
      </c>
      <c r="H15" s="759" t="s">
        <v>1003</v>
      </c>
    </row>
    <row r="16" s="795" customFormat="true" ht="21" hidden="false" customHeight="true" outlineLevel="0" collapsed="false">
      <c r="A16" s="786" t="s">
        <v>1004</v>
      </c>
      <c r="B16" s="326" t="n">
        <v>1609774</v>
      </c>
      <c r="C16" s="326" t="s">
        <v>82</v>
      </c>
      <c r="D16" s="326" t="n">
        <v>925686</v>
      </c>
      <c r="E16" s="326" t="s">
        <v>82</v>
      </c>
      <c r="F16" s="792" t="n">
        <v>988382</v>
      </c>
      <c r="G16" s="793" t="s">
        <v>82</v>
      </c>
      <c r="H16" s="759" t="s">
        <v>1005</v>
      </c>
    </row>
    <row r="17" s="795" customFormat="true" ht="21" hidden="false" customHeight="true" outlineLevel="0" collapsed="false">
      <c r="A17" s="786" t="s">
        <v>1006</v>
      </c>
      <c r="B17" s="794" t="n">
        <v>166</v>
      </c>
      <c r="C17" s="794" t="n">
        <v>70</v>
      </c>
      <c r="D17" s="794" t="n">
        <v>208</v>
      </c>
      <c r="E17" s="794" t="n">
        <v>75</v>
      </c>
      <c r="F17" s="481" t="n">
        <v>210326</v>
      </c>
      <c r="G17" s="363" t="n">
        <v>71</v>
      </c>
      <c r="H17" s="796" t="s">
        <v>1007</v>
      </c>
    </row>
    <row r="18" s="795" customFormat="true" ht="21" hidden="false" customHeight="true" outlineLevel="0" collapsed="false">
      <c r="A18" s="786" t="s">
        <v>1008</v>
      </c>
      <c r="B18" s="326" t="n">
        <v>116337</v>
      </c>
      <c r="C18" s="326" t="n">
        <v>13</v>
      </c>
      <c r="D18" s="326" t="n">
        <v>109086</v>
      </c>
      <c r="E18" s="326" t="n">
        <v>10</v>
      </c>
      <c r="F18" s="792" t="n">
        <v>109203</v>
      </c>
      <c r="G18" s="793" t="n">
        <v>8</v>
      </c>
      <c r="H18" s="759" t="s">
        <v>1009</v>
      </c>
    </row>
    <row r="19" customFormat="false" ht="21" hidden="false" customHeight="true" outlineLevel="0" collapsed="false">
      <c r="A19" s="786" t="s">
        <v>1010</v>
      </c>
      <c r="B19" s="359" t="n">
        <v>649000</v>
      </c>
      <c r="C19" s="359" t="n">
        <v>1144</v>
      </c>
      <c r="D19" s="359" t="n">
        <v>677824</v>
      </c>
      <c r="E19" s="359" t="n">
        <v>1347</v>
      </c>
      <c r="F19" s="792" t="n">
        <v>591239</v>
      </c>
      <c r="G19" s="793" t="n">
        <v>1245</v>
      </c>
      <c r="H19" s="759" t="s">
        <v>1011</v>
      </c>
    </row>
    <row r="20" customFormat="false" ht="21" hidden="false" customHeight="true" outlineLevel="0" collapsed="false">
      <c r="A20" s="786" t="s">
        <v>1012</v>
      </c>
      <c r="B20" s="359" t="n">
        <v>205948</v>
      </c>
      <c r="C20" s="359" t="n">
        <v>78</v>
      </c>
      <c r="D20" s="359" t="n">
        <v>110214</v>
      </c>
      <c r="E20" s="359" t="n">
        <v>71</v>
      </c>
      <c r="F20" s="792" t="n">
        <v>125106</v>
      </c>
      <c r="G20" s="793" t="n">
        <v>102</v>
      </c>
      <c r="H20" s="797" t="s">
        <v>1013</v>
      </c>
    </row>
    <row r="21" customFormat="false" ht="21" hidden="false" customHeight="true" outlineLevel="0" collapsed="false">
      <c r="A21" s="786" t="s">
        <v>1014</v>
      </c>
      <c r="B21" s="794" t="n">
        <v>91</v>
      </c>
      <c r="C21" s="794" t="n">
        <v>4</v>
      </c>
      <c r="D21" s="794" t="n">
        <v>59</v>
      </c>
      <c r="E21" s="794" t="n">
        <v>3</v>
      </c>
      <c r="F21" s="481" t="n">
        <v>73394</v>
      </c>
      <c r="G21" s="363" t="n">
        <v>2</v>
      </c>
      <c r="H21" s="797" t="s">
        <v>1015</v>
      </c>
    </row>
    <row r="22" customFormat="false" ht="21" hidden="false" customHeight="true" outlineLevel="0" collapsed="false">
      <c r="A22" s="786" t="s">
        <v>1016</v>
      </c>
      <c r="B22" s="359" t="n">
        <v>882191</v>
      </c>
      <c r="C22" s="359" t="n">
        <v>4220</v>
      </c>
      <c r="D22" s="359" t="n">
        <v>950238</v>
      </c>
      <c r="E22" s="359" t="n">
        <v>4673</v>
      </c>
      <c r="F22" s="792" t="n">
        <v>932275</v>
      </c>
      <c r="G22" s="793" t="n">
        <v>4811</v>
      </c>
      <c r="H22" s="797" t="s">
        <v>1017</v>
      </c>
    </row>
    <row r="23" customFormat="false" ht="21" hidden="false" customHeight="true" outlineLevel="0" collapsed="false">
      <c r="A23" s="336" t="s">
        <v>1018</v>
      </c>
      <c r="B23" s="359" t="n">
        <v>176000</v>
      </c>
      <c r="C23" s="359" t="n">
        <v>899</v>
      </c>
      <c r="D23" s="359" t="n">
        <v>150762</v>
      </c>
      <c r="E23" s="359" t="n">
        <v>811</v>
      </c>
      <c r="F23" s="792" t="n">
        <v>186135</v>
      </c>
      <c r="G23" s="793" t="n">
        <v>1049</v>
      </c>
      <c r="H23" s="797" t="s">
        <v>1019</v>
      </c>
    </row>
    <row r="24" customFormat="false" ht="21" hidden="false" customHeight="true" outlineLevel="0" collapsed="false">
      <c r="A24" s="786" t="s">
        <v>1020</v>
      </c>
      <c r="B24" s="326" t="n">
        <v>769090</v>
      </c>
      <c r="C24" s="326" t="n">
        <v>425</v>
      </c>
      <c r="D24" s="326" t="n">
        <v>516383</v>
      </c>
      <c r="E24" s="326" t="n">
        <v>567</v>
      </c>
      <c r="F24" s="792" t="n">
        <v>572854</v>
      </c>
      <c r="G24" s="793" t="n">
        <v>729</v>
      </c>
      <c r="H24" s="798" t="s">
        <v>1021</v>
      </c>
    </row>
    <row r="25" customFormat="false" ht="21" hidden="false" customHeight="true" outlineLevel="0" collapsed="false">
      <c r="A25" s="350" t="s">
        <v>1022</v>
      </c>
      <c r="B25" s="799" t="n">
        <v>346921</v>
      </c>
      <c r="C25" s="799" t="n">
        <v>1212</v>
      </c>
      <c r="D25" s="799" t="n">
        <v>334871</v>
      </c>
      <c r="E25" s="799" t="n">
        <v>1187</v>
      </c>
      <c r="F25" s="800" t="n">
        <v>278839</v>
      </c>
      <c r="G25" s="801" t="n">
        <v>1076</v>
      </c>
      <c r="H25" s="802" t="s">
        <v>1023</v>
      </c>
    </row>
    <row r="26" customFormat="false" ht="21" hidden="false" customHeight="true" outlineLevel="0" collapsed="false">
      <c r="A26" s="803" t="s">
        <v>1024</v>
      </c>
      <c r="H26" s="556"/>
    </row>
  </sheetData>
  <mergeCells count="4">
    <mergeCell ref="A1:H1"/>
    <mergeCell ref="B3:C3"/>
    <mergeCell ref="D3:E3"/>
    <mergeCell ref="F3:G3"/>
  </mergeCells>
  <printOptions headings="false" gridLines="false" gridLinesSet="true" horizontalCentered="false" verticalCentered="false"/>
  <pageMargins left="0.729861111111111" right="0.520138888888889" top="0.7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23.85"/>
    <col collapsed="false" customWidth="true" hidden="false" outlineLevel="0" max="2" min="2" style="1" width="18.41"/>
    <col collapsed="false" customWidth="true" hidden="false" outlineLevel="0" max="5" min="3" style="1" width="19.7"/>
    <col collapsed="false" customWidth="true" hidden="false" outlineLevel="0" max="6" min="6" style="556" width="18.7"/>
    <col collapsed="false" customWidth="true" hidden="false" outlineLevel="0" max="7" min="7" style="556" width="20.85"/>
    <col collapsed="false" customWidth="true" hidden="false" outlineLevel="0" max="8" min="8" style="556" width="33.7"/>
    <col collapsed="false" customWidth="true" hidden="false" outlineLevel="0" max="9" min="9" style="556" width="8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10.28"/>
    <col collapsed="false" customWidth="true" hidden="false" outlineLevel="0" max="13" min="13" style="1" width="8.7"/>
    <col collapsed="false" customWidth="true" hidden="false" outlineLevel="0" max="14" min="14" style="707" width="9.99"/>
    <col collapsed="false" customWidth="true" hidden="false" outlineLevel="0" max="15" min="15" style="707" width="8.7"/>
  </cols>
  <sheetData>
    <row r="1" customFormat="false" ht="18.75" hidden="false" customHeight="false" outlineLevel="0" collapsed="false">
      <c r="A1" s="804" t="s">
        <v>1025</v>
      </c>
      <c r="B1" s="804"/>
      <c r="C1" s="804"/>
      <c r="D1" s="804"/>
      <c r="E1" s="804"/>
      <c r="F1" s="804"/>
      <c r="G1" s="804"/>
      <c r="H1" s="804"/>
      <c r="I1" s="805"/>
      <c r="J1" s="805"/>
      <c r="K1" s="805"/>
      <c r="L1" s="805"/>
      <c r="M1" s="805"/>
      <c r="N1" s="805"/>
      <c r="O1" s="805"/>
    </row>
    <row r="2" customFormat="false" ht="18" hidden="false" customHeight="false" outlineLevel="0" collapsed="false">
      <c r="A2" s="806"/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</row>
    <row r="3" customFormat="false" ht="12.75" hidden="false" customHeight="false" outlineLevel="0" collapsed="false">
      <c r="A3" s="752" t="s">
        <v>1026</v>
      </c>
      <c r="B3" s="753"/>
      <c r="C3" s="753"/>
      <c r="D3" s="753"/>
      <c r="E3" s="753"/>
      <c r="F3" s="753"/>
      <c r="G3" s="753"/>
      <c r="H3" s="753" t="s">
        <v>1027</v>
      </c>
      <c r="I3" s="1"/>
    </row>
    <row r="4" s="1" customFormat="true" ht="18" hidden="false" customHeight="true" outlineLevel="0" collapsed="false">
      <c r="A4" s="782"/>
      <c r="B4" s="807" t="n">
        <v>2007</v>
      </c>
      <c r="C4" s="807"/>
      <c r="D4" s="784" t="s">
        <v>29</v>
      </c>
      <c r="E4" s="784"/>
      <c r="F4" s="785" t="s">
        <v>31</v>
      </c>
      <c r="G4" s="785"/>
      <c r="H4" s="808"/>
    </row>
    <row r="5" s="1" customFormat="true" ht="18" hidden="false" customHeight="true" outlineLevel="0" collapsed="false">
      <c r="A5" s="786" t="s">
        <v>907</v>
      </c>
      <c r="B5" s="809" t="s">
        <v>981</v>
      </c>
      <c r="C5" s="757" t="s">
        <v>982</v>
      </c>
      <c r="D5" s="757" t="s">
        <v>981</v>
      </c>
      <c r="E5" s="757" t="s">
        <v>982</v>
      </c>
      <c r="F5" s="787" t="s">
        <v>981</v>
      </c>
      <c r="G5" s="810" t="s">
        <v>982</v>
      </c>
      <c r="H5" s="658" t="s">
        <v>983</v>
      </c>
    </row>
    <row r="6" s="1" customFormat="true" ht="18" hidden="false" customHeight="true" outlineLevel="0" collapsed="false">
      <c r="A6" s="788"/>
      <c r="B6" s="662" t="s">
        <v>984</v>
      </c>
      <c r="C6" s="664" t="s">
        <v>985</v>
      </c>
      <c r="D6" s="664" t="s">
        <v>984</v>
      </c>
      <c r="E6" s="664" t="s">
        <v>985</v>
      </c>
      <c r="F6" s="789" t="s">
        <v>984</v>
      </c>
      <c r="G6" s="811" t="s">
        <v>985</v>
      </c>
      <c r="H6" s="790"/>
    </row>
    <row r="7" s="1" customFormat="true" ht="18" hidden="false" customHeight="true" outlineLevel="0" collapsed="false">
      <c r="A7" s="786" t="s">
        <v>746</v>
      </c>
      <c r="B7" s="359" t="n">
        <f aca="false">SUM(B8:B29)</f>
        <v>11481516</v>
      </c>
      <c r="C7" s="359" t="n">
        <f aca="false">SUM(C8:C29)</f>
        <v>25370</v>
      </c>
      <c r="D7" s="359" t="n">
        <f aca="false">SUM(D8:D29)</f>
        <v>10757188</v>
      </c>
      <c r="E7" s="699" t="n">
        <f aca="false">SUM(E8:E29)</f>
        <v>19810</v>
      </c>
      <c r="F7" s="359" t="n">
        <v>11450079</v>
      </c>
      <c r="G7" s="812" t="n">
        <v>26143</v>
      </c>
      <c r="H7" s="791" t="s">
        <v>1028</v>
      </c>
    </row>
    <row r="8" s="1" customFormat="true" ht="18" hidden="false" customHeight="true" outlineLevel="0" collapsed="false">
      <c r="A8" s="786" t="s">
        <v>1029</v>
      </c>
      <c r="B8" s="359" t="n">
        <v>418321</v>
      </c>
      <c r="C8" s="359" t="n">
        <v>592</v>
      </c>
      <c r="D8" s="359" t="n">
        <v>471705</v>
      </c>
      <c r="E8" s="359" t="n">
        <v>584</v>
      </c>
      <c r="F8" s="792" t="n">
        <v>508422</v>
      </c>
      <c r="G8" s="793" t="n">
        <v>697</v>
      </c>
      <c r="H8" s="813" t="s">
        <v>1030</v>
      </c>
    </row>
    <row r="9" s="1" customFormat="true" ht="18" hidden="false" customHeight="true" outlineLevel="0" collapsed="false">
      <c r="A9" s="786" t="s">
        <v>1031</v>
      </c>
      <c r="B9" s="359" t="n">
        <v>1423096</v>
      </c>
      <c r="C9" s="359" t="n">
        <v>1701</v>
      </c>
      <c r="D9" s="359" t="n">
        <v>1477775</v>
      </c>
      <c r="E9" s="359" t="n">
        <v>1474</v>
      </c>
      <c r="F9" s="792" t="n">
        <v>1507514</v>
      </c>
      <c r="G9" s="793" t="n">
        <v>1696</v>
      </c>
      <c r="H9" s="813" t="s">
        <v>1032</v>
      </c>
    </row>
    <row r="10" s="1" customFormat="true" ht="18" hidden="false" customHeight="true" outlineLevel="0" collapsed="false">
      <c r="A10" s="786" t="s">
        <v>1033</v>
      </c>
      <c r="B10" s="359" t="n">
        <v>517666</v>
      </c>
      <c r="C10" s="359" t="n">
        <v>724</v>
      </c>
      <c r="D10" s="359" t="n">
        <v>553723</v>
      </c>
      <c r="E10" s="359" t="n">
        <v>676</v>
      </c>
      <c r="F10" s="792" t="n">
        <v>693303</v>
      </c>
      <c r="G10" s="793" t="n">
        <v>805</v>
      </c>
      <c r="H10" s="813" t="s">
        <v>1034</v>
      </c>
    </row>
    <row r="11" s="1" customFormat="true" ht="18" hidden="false" customHeight="true" outlineLevel="0" collapsed="false">
      <c r="A11" s="786" t="s">
        <v>1035</v>
      </c>
      <c r="B11" s="359" t="n">
        <v>1169133</v>
      </c>
      <c r="C11" s="359" t="n">
        <v>1298</v>
      </c>
      <c r="D11" s="359" t="n">
        <v>1285870</v>
      </c>
      <c r="E11" s="359" t="n">
        <v>1241</v>
      </c>
      <c r="F11" s="792" t="n">
        <v>1406005</v>
      </c>
      <c r="G11" s="793" t="n">
        <v>1448</v>
      </c>
      <c r="H11" s="813" t="s">
        <v>1036</v>
      </c>
    </row>
    <row r="12" s="1" customFormat="true" ht="18" hidden="false" customHeight="true" outlineLevel="0" collapsed="false">
      <c r="A12" s="786" t="s">
        <v>1037</v>
      </c>
      <c r="B12" s="359" t="n">
        <v>4946</v>
      </c>
      <c r="C12" s="359" t="s">
        <v>82</v>
      </c>
      <c r="D12" s="359" t="n">
        <v>6083</v>
      </c>
      <c r="E12" s="359" t="s">
        <v>82</v>
      </c>
      <c r="F12" s="792" t="n">
        <v>6509</v>
      </c>
      <c r="G12" s="793" t="n">
        <v>1</v>
      </c>
      <c r="H12" s="813" t="s">
        <v>1038</v>
      </c>
    </row>
    <row r="13" s="1" customFormat="true" ht="18" hidden="false" customHeight="true" outlineLevel="0" collapsed="false">
      <c r="A13" s="786" t="s">
        <v>1039</v>
      </c>
      <c r="B13" s="359" t="n">
        <v>895079</v>
      </c>
      <c r="C13" s="359" t="n">
        <v>4347</v>
      </c>
      <c r="D13" s="359" t="n">
        <v>860453</v>
      </c>
      <c r="E13" s="359" t="s">
        <v>82</v>
      </c>
      <c r="F13" s="792" t="n">
        <v>729021</v>
      </c>
      <c r="G13" s="793" t="n">
        <v>3839</v>
      </c>
      <c r="H13" s="813" t="s">
        <v>1040</v>
      </c>
    </row>
    <row r="14" s="1" customFormat="true" ht="18" hidden="false" customHeight="true" outlineLevel="0" collapsed="false">
      <c r="A14" s="786" t="s">
        <v>1041</v>
      </c>
      <c r="B14" s="359" t="n">
        <v>60899</v>
      </c>
      <c r="C14" s="359" t="n">
        <v>16</v>
      </c>
      <c r="D14" s="359" t="n">
        <v>76742</v>
      </c>
      <c r="E14" s="359" t="n">
        <v>228</v>
      </c>
      <c r="F14" s="792" t="n">
        <v>100042</v>
      </c>
      <c r="G14" s="793" t="n">
        <v>15</v>
      </c>
      <c r="H14" s="813" t="s">
        <v>1042</v>
      </c>
    </row>
    <row r="15" s="1" customFormat="true" ht="18" hidden="false" customHeight="true" outlineLevel="0" collapsed="false">
      <c r="A15" s="786" t="s">
        <v>1043</v>
      </c>
      <c r="B15" s="359" t="n">
        <v>135112</v>
      </c>
      <c r="C15" s="359" t="n">
        <v>41</v>
      </c>
      <c r="D15" s="359" t="n">
        <v>73695</v>
      </c>
      <c r="E15" s="359" t="n">
        <v>37</v>
      </c>
      <c r="F15" s="792" t="n">
        <v>77065</v>
      </c>
      <c r="G15" s="793" t="n">
        <v>42</v>
      </c>
      <c r="H15" s="813" t="s">
        <v>1044</v>
      </c>
    </row>
    <row r="16" s="1" customFormat="true" ht="18" hidden="false" customHeight="true" outlineLevel="0" collapsed="false">
      <c r="A16" s="786" t="s">
        <v>1045</v>
      </c>
      <c r="B16" s="359" t="n">
        <v>33658</v>
      </c>
      <c r="C16" s="359" t="n">
        <v>1</v>
      </c>
      <c r="D16" s="359" t="n">
        <v>37224</v>
      </c>
      <c r="E16" s="359" t="n">
        <v>4</v>
      </c>
      <c r="F16" s="792" t="n">
        <v>24731</v>
      </c>
      <c r="G16" s="793" t="n">
        <v>3</v>
      </c>
      <c r="H16" s="813" t="s">
        <v>1046</v>
      </c>
    </row>
    <row r="17" s="1" customFormat="true" ht="18" hidden="false" customHeight="true" outlineLevel="0" collapsed="false">
      <c r="A17" s="786" t="s">
        <v>1047</v>
      </c>
      <c r="B17" s="359" t="n">
        <v>261345</v>
      </c>
      <c r="C17" s="359" t="n">
        <v>222</v>
      </c>
      <c r="D17" s="359" t="n">
        <v>333197</v>
      </c>
      <c r="E17" s="359" t="n">
        <v>201</v>
      </c>
      <c r="F17" s="792" t="n">
        <v>353442</v>
      </c>
      <c r="G17" s="793" t="n">
        <v>208</v>
      </c>
      <c r="H17" s="813" t="s">
        <v>1048</v>
      </c>
    </row>
    <row r="18" s="1" customFormat="true" ht="18" hidden="false" customHeight="true" outlineLevel="0" collapsed="false">
      <c r="A18" s="786" t="s">
        <v>1049</v>
      </c>
      <c r="B18" s="359" t="n">
        <v>136000</v>
      </c>
      <c r="C18" s="359" t="n">
        <v>540</v>
      </c>
      <c r="D18" s="359" t="n">
        <v>123278</v>
      </c>
      <c r="E18" s="359" t="n">
        <v>504</v>
      </c>
      <c r="F18" s="792" t="n">
        <v>115099</v>
      </c>
      <c r="G18" s="793" t="n">
        <v>524</v>
      </c>
      <c r="H18" s="813" t="s">
        <v>1050</v>
      </c>
      <c r="N18" s="707"/>
      <c r="O18" s="707"/>
    </row>
    <row r="19" s="1" customFormat="true" ht="18" hidden="false" customHeight="true" outlineLevel="0" collapsed="false">
      <c r="A19" s="786" t="s">
        <v>1051</v>
      </c>
      <c r="B19" s="359" t="n">
        <v>60615</v>
      </c>
      <c r="C19" s="359" t="n">
        <v>26</v>
      </c>
      <c r="D19" s="359" t="n">
        <v>69892</v>
      </c>
      <c r="E19" s="359" t="n">
        <v>31</v>
      </c>
      <c r="F19" s="792" t="n">
        <v>90089</v>
      </c>
      <c r="G19" s="793" t="n">
        <v>53</v>
      </c>
      <c r="H19" s="813" t="s">
        <v>1052</v>
      </c>
      <c r="N19" s="707"/>
      <c r="O19" s="707"/>
    </row>
    <row r="20" s="1" customFormat="true" ht="18" hidden="false" customHeight="true" outlineLevel="0" collapsed="false">
      <c r="A20" s="786" t="s">
        <v>1053</v>
      </c>
      <c r="B20" s="359" t="n">
        <v>638074</v>
      </c>
      <c r="C20" s="359" t="n">
        <v>3245</v>
      </c>
      <c r="D20" s="359" t="n">
        <v>618510</v>
      </c>
      <c r="E20" s="359" t="n">
        <v>3447</v>
      </c>
      <c r="F20" s="792" t="n">
        <v>714216</v>
      </c>
      <c r="G20" s="793" t="n">
        <v>3710</v>
      </c>
      <c r="H20" s="813" t="s">
        <v>1054</v>
      </c>
      <c r="N20" s="707"/>
      <c r="O20" s="707"/>
    </row>
    <row r="21" s="1" customFormat="true" ht="18" hidden="false" customHeight="true" outlineLevel="0" collapsed="false">
      <c r="A21" s="814" t="s">
        <v>1055</v>
      </c>
      <c r="B21" s="359" t="n">
        <v>439525</v>
      </c>
      <c r="C21" s="359" t="n">
        <v>3748</v>
      </c>
      <c r="D21" s="359" t="n">
        <v>402768</v>
      </c>
      <c r="E21" s="359" t="n">
        <v>2560</v>
      </c>
      <c r="F21" s="792" t="n">
        <v>449744</v>
      </c>
      <c r="G21" s="793" t="n">
        <v>3452</v>
      </c>
      <c r="H21" s="813" t="s">
        <v>1056</v>
      </c>
      <c r="N21" s="707"/>
      <c r="O21" s="707"/>
    </row>
    <row r="22" s="1" customFormat="true" ht="18" hidden="false" customHeight="true" outlineLevel="0" collapsed="false">
      <c r="A22" s="786" t="s">
        <v>1057</v>
      </c>
      <c r="B22" s="359" t="n">
        <v>752599</v>
      </c>
      <c r="C22" s="359" t="n">
        <v>944</v>
      </c>
      <c r="D22" s="359" t="n">
        <v>783045</v>
      </c>
      <c r="E22" s="359" t="n">
        <v>850</v>
      </c>
      <c r="F22" s="792" t="n">
        <v>768554</v>
      </c>
      <c r="G22" s="793" t="n">
        <v>843</v>
      </c>
      <c r="H22" s="813" t="s">
        <v>1058</v>
      </c>
      <c r="N22" s="707"/>
      <c r="O22" s="707"/>
    </row>
    <row r="23" s="1" customFormat="true" ht="18" hidden="false" customHeight="true" outlineLevel="0" collapsed="false">
      <c r="A23" s="786" t="s">
        <v>1059</v>
      </c>
      <c r="B23" s="359" t="n">
        <v>2385112</v>
      </c>
      <c r="C23" s="359" t="n">
        <v>1296</v>
      </c>
      <c r="D23" s="359" t="n">
        <v>1393883</v>
      </c>
      <c r="E23" s="359" t="n">
        <v>1239</v>
      </c>
      <c r="F23" s="792" t="n">
        <v>1606447</v>
      </c>
      <c r="G23" s="793" t="n">
        <v>1542</v>
      </c>
      <c r="H23" s="813" t="s">
        <v>1060</v>
      </c>
      <c r="N23" s="707"/>
      <c r="O23" s="707"/>
    </row>
    <row r="24" s="1" customFormat="true" ht="18" hidden="false" customHeight="true" outlineLevel="0" collapsed="false">
      <c r="A24" s="336" t="s">
        <v>1061</v>
      </c>
      <c r="B24" s="359" t="n">
        <v>118998</v>
      </c>
      <c r="C24" s="359" t="n">
        <v>404</v>
      </c>
      <c r="D24" s="359" t="n">
        <v>113497</v>
      </c>
      <c r="E24" s="359" t="n">
        <v>221</v>
      </c>
      <c r="F24" s="792" t="n">
        <v>100592</v>
      </c>
      <c r="G24" s="793" t="n">
        <v>321</v>
      </c>
      <c r="H24" s="815" t="s">
        <v>1062</v>
      </c>
      <c r="N24" s="707"/>
      <c r="O24" s="707"/>
    </row>
    <row r="25" s="1" customFormat="true" ht="18" hidden="false" customHeight="true" outlineLevel="0" collapsed="false">
      <c r="A25" s="786" t="s">
        <v>1063</v>
      </c>
      <c r="B25" s="359" t="n">
        <v>249129</v>
      </c>
      <c r="C25" s="359" t="n">
        <v>214</v>
      </c>
      <c r="D25" s="359" t="n">
        <v>223247</v>
      </c>
      <c r="E25" s="359" t="n">
        <v>221</v>
      </c>
      <c r="F25" s="792" t="n">
        <v>391252</v>
      </c>
      <c r="G25" s="793" t="n">
        <v>295</v>
      </c>
      <c r="H25" s="20" t="s">
        <v>1064</v>
      </c>
      <c r="N25" s="707"/>
      <c r="O25" s="707"/>
    </row>
    <row r="26" s="1" customFormat="true" ht="18" hidden="false" customHeight="true" outlineLevel="0" collapsed="false">
      <c r="A26" s="336" t="s">
        <v>1065</v>
      </c>
      <c r="B26" s="359" t="n">
        <v>674427</v>
      </c>
      <c r="C26" s="359" t="n">
        <v>2515</v>
      </c>
      <c r="D26" s="359" t="n">
        <v>714227</v>
      </c>
      <c r="E26" s="359" t="n">
        <v>2706</v>
      </c>
      <c r="F26" s="792" t="n">
        <v>700410</v>
      </c>
      <c r="G26" s="793" t="n">
        <v>2643</v>
      </c>
      <c r="H26" s="20" t="s">
        <v>1066</v>
      </c>
      <c r="N26" s="707"/>
      <c r="O26" s="707"/>
    </row>
    <row r="27" s="1" customFormat="true" ht="18" hidden="false" customHeight="true" outlineLevel="0" collapsed="false">
      <c r="A27" s="336" t="s">
        <v>1067</v>
      </c>
      <c r="B27" s="359" t="n">
        <v>588315</v>
      </c>
      <c r="C27" s="359" t="n">
        <v>1607</v>
      </c>
      <c r="D27" s="359" t="n">
        <v>622236</v>
      </c>
      <c r="E27" s="359" t="n">
        <v>1618</v>
      </c>
      <c r="F27" s="792" t="n">
        <v>575382</v>
      </c>
      <c r="G27" s="793" t="n">
        <v>1628</v>
      </c>
      <c r="H27" s="20" t="s">
        <v>1068</v>
      </c>
      <c r="N27" s="707"/>
      <c r="O27" s="707"/>
    </row>
    <row r="28" s="1" customFormat="true" ht="18" hidden="false" customHeight="true" outlineLevel="0" collapsed="false">
      <c r="A28" s="336" t="s">
        <v>1069</v>
      </c>
      <c r="B28" s="359" t="n">
        <v>477971</v>
      </c>
      <c r="C28" s="359" t="n">
        <v>1758</v>
      </c>
      <c r="D28" s="359" t="n">
        <v>475908</v>
      </c>
      <c r="E28" s="359" t="n">
        <v>1839</v>
      </c>
      <c r="F28" s="792" t="n">
        <v>501761</v>
      </c>
      <c r="G28" s="793" t="n">
        <v>2271</v>
      </c>
      <c r="H28" s="20" t="s">
        <v>1070</v>
      </c>
      <c r="N28" s="707"/>
      <c r="O28" s="707"/>
    </row>
    <row r="29" s="1" customFormat="true" ht="18" hidden="false" customHeight="true" outlineLevel="0" collapsed="false">
      <c r="A29" s="350" t="s">
        <v>1071</v>
      </c>
      <c r="B29" s="799" t="n">
        <v>41496</v>
      </c>
      <c r="C29" s="799" t="n">
        <v>131</v>
      </c>
      <c r="D29" s="799" t="n">
        <v>40230</v>
      </c>
      <c r="E29" s="799" t="n">
        <v>129</v>
      </c>
      <c r="F29" s="800" t="n">
        <v>30479</v>
      </c>
      <c r="G29" s="801" t="n">
        <v>107</v>
      </c>
      <c r="H29" s="25" t="s">
        <v>1072</v>
      </c>
      <c r="I29" s="707"/>
      <c r="N29" s="707"/>
      <c r="O29" s="707"/>
    </row>
    <row r="30" s="1" customFormat="true" ht="18" hidden="false" customHeight="true" outlineLevel="0" collapsed="false">
      <c r="A30" s="803" t="s">
        <v>1024</v>
      </c>
      <c r="B30" s="707"/>
      <c r="C30" s="1" t="s">
        <v>1073</v>
      </c>
      <c r="G30" s="556"/>
      <c r="N30" s="707"/>
      <c r="O30" s="707"/>
    </row>
  </sheetData>
  <mergeCells count="4">
    <mergeCell ref="A1:H1"/>
    <mergeCell ref="B4:C4"/>
    <mergeCell ref="D4:E4"/>
    <mergeCell ref="F4:G4"/>
  </mergeCells>
  <printOptions headings="false" gridLines="false" gridLinesSet="true" horizontalCentered="false" verticalCentered="false"/>
  <pageMargins left="0.55" right="0.379861111111111" top="0.5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3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45.13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4" t="s">
        <v>1074</v>
      </c>
      <c r="B1" s="4"/>
      <c r="C1" s="4"/>
      <c r="D1" s="4"/>
      <c r="E1" s="4"/>
      <c r="F1" s="1"/>
    </row>
    <row r="2" customFormat="false" ht="12.75" hidden="false" customHeight="false" outlineLevel="0" collapsed="false">
      <c r="A2" s="752" t="s">
        <v>1075</v>
      </c>
      <c r="B2" s="662"/>
      <c r="C2" s="662"/>
      <c r="D2" s="753" t="s">
        <v>1076</v>
      </c>
      <c r="E2" s="753"/>
      <c r="F2" s="1"/>
    </row>
    <row r="3" customFormat="false" ht="12" hidden="false" customHeight="true" outlineLevel="0" collapsed="false">
      <c r="A3" s="816" t="s">
        <v>1077</v>
      </c>
      <c r="B3" s="755" t="s">
        <v>1078</v>
      </c>
      <c r="C3" s="755" t="s">
        <v>902</v>
      </c>
      <c r="D3" s="755" t="s">
        <v>1079</v>
      </c>
      <c r="E3" s="755" t="s">
        <v>1080</v>
      </c>
      <c r="F3" s="200"/>
    </row>
    <row r="4" customFormat="false" ht="12" hidden="false" customHeight="true" outlineLevel="0" collapsed="false">
      <c r="A4" s="816"/>
      <c r="B4" s="817" t="s">
        <v>908</v>
      </c>
      <c r="C4" s="760" t="s">
        <v>1081</v>
      </c>
      <c r="D4" s="759" t="s">
        <v>910</v>
      </c>
      <c r="E4" s="760" t="s">
        <v>1082</v>
      </c>
      <c r="F4" s="1" t="s">
        <v>1083</v>
      </c>
    </row>
    <row r="5" customFormat="false" ht="12" hidden="false" customHeight="true" outlineLevel="0" collapsed="false">
      <c r="A5" s="816"/>
      <c r="B5" s="762"/>
      <c r="C5" s="762" t="s">
        <v>1084</v>
      </c>
      <c r="D5" s="664"/>
      <c r="E5" s="762"/>
      <c r="F5" s="818" t="s">
        <v>1085</v>
      </c>
    </row>
    <row r="6" s="823" customFormat="true" ht="12.75" hidden="false" customHeight="true" outlineLevel="0" collapsed="false">
      <c r="A6" s="819" t="s">
        <v>1086</v>
      </c>
      <c r="B6" s="820"/>
      <c r="C6" s="820"/>
      <c r="D6" s="820" t="n">
        <v>16484</v>
      </c>
      <c r="E6" s="821"/>
      <c r="F6" s="822"/>
    </row>
    <row r="7" s="1" customFormat="true" ht="12.75" hidden="false" customHeight="true" outlineLevel="0" collapsed="false">
      <c r="A7" s="786"/>
      <c r="B7" s="725"/>
      <c r="C7" s="725"/>
      <c r="D7" s="725"/>
      <c r="E7" s="824"/>
      <c r="F7" s="825"/>
    </row>
    <row r="8" s="1" customFormat="true" ht="20.1" hidden="false" customHeight="true" outlineLevel="0" collapsed="false">
      <c r="A8" s="786" t="s">
        <v>912</v>
      </c>
      <c r="B8" s="826" t="s">
        <v>1087</v>
      </c>
      <c r="C8" s="725" t="s">
        <v>914</v>
      </c>
      <c r="D8" s="725" t="n">
        <v>377</v>
      </c>
      <c r="E8" s="827" t="s">
        <v>1088</v>
      </c>
      <c r="F8" s="828" t="s">
        <v>915</v>
      </c>
    </row>
    <row r="9" s="1" customFormat="true" ht="20.1" hidden="false" customHeight="true" outlineLevel="0" collapsed="false">
      <c r="A9" s="786" t="s">
        <v>916</v>
      </c>
      <c r="B9" s="826" t="s">
        <v>1089</v>
      </c>
      <c r="C9" s="725" t="s">
        <v>918</v>
      </c>
      <c r="D9" s="725" t="n">
        <v>1168</v>
      </c>
      <c r="E9" s="827" t="s">
        <v>1090</v>
      </c>
      <c r="F9" s="828" t="s">
        <v>919</v>
      </c>
    </row>
    <row r="10" s="1" customFormat="true" ht="20.1" hidden="false" customHeight="true" outlineLevel="0" collapsed="false">
      <c r="A10" s="786" t="s">
        <v>920</v>
      </c>
      <c r="B10" s="826" t="s">
        <v>1091</v>
      </c>
      <c r="C10" s="725" t="s">
        <v>922</v>
      </c>
      <c r="D10" s="725" t="n">
        <v>2684</v>
      </c>
      <c r="E10" s="827" t="s">
        <v>1092</v>
      </c>
      <c r="F10" s="828" t="s">
        <v>923</v>
      </c>
    </row>
    <row r="11" s="1" customFormat="true" ht="20.1" hidden="false" customHeight="true" outlineLevel="0" collapsed="false">
      <c r="A11" s="786" t="s">
        <v>924</v>
      </c>
      <c r="B11" s="826" t="s">
        <v>1093</v>
      </c>
      <c r="C11" s="725" t="s">
        <v>926</v>
      </c>
      <c r="D11" s="725" t="n">
        <v>298</v>
      </c>
      <c r="E11" s="827" t="s">
        <v>1094</v>
      </c>
      <c r="F11" s="828" t="s">
        <v>927</v>
      </c>
    </row>
    <row r="12" s="1" customFormat="true" ht="20.1" hidden="false" customHeight="true" outlineLevel="0" collapsed="false">
      <c r="A12" s="786" t="s">
        <v>928</v>
      </c>
      <c r="B12" s="826" t="s">
        <v>1095</v>
      </c>
      <c r="C12" s="725" t="s">
        <v>930</v>
      </c>
      <c r="D12" s="725" t="n">
        <v>239</v>
      </c>
      <c r="E12" s="827" t="s">
        <v>1096</v>
      </c>
      <c r="F12" s="828" t="s">
        <v>931</v>
      </c>
    </row>
    <row r="13" s="1" customFormat="true" ht="20.1" hidden="false" customHeight="true" outlineLevel="0" collapsed="false">
      <c r="A13" s="786" t="s">
        <v>932</v>
      </c>
      <c r="B13" s="826" t="s">
        <v>1097</v>
      </c>
      <c r="C13" s="725" t="s">
        <v>934</v>
      </c>
      <c r="D13" s="725" t="n">
        <v>970</v>
      </c>
      <c r="E13" s="827" t="s">
        <v>1098</v>
      </c>
      <c r="F13" s="829" t="s">
        <v>1099</v>
      </c>
    </row>
    <row r="14" s="1" customFormat="true" ht="20.1" hidden="false" customHeight="true" outlineLevel="0" collapsed="false">
      <c r="A14" s="786" t="s">
        <v>936</v>
      </c>
      <c r="B14" s="826" t="s">
        <v>1100</v>
      </c>
      <c r="C14" s="725" t="s">
        <v>938</v>
      </c>
      <c r="D14" s="725" t="n">
        <v>198</v>
      </c>
      <c r="E14" s="827" t="s">
        <v>1101</v>
      </c>
      <c r="F14" s="828" t="s">
        <v>939</v>
      </c>
    </row>
    <row r="15" s="1" customFormat="true" ht="20.1" hidden="false" customHeight="true" outlineLevel="0" collapsed="false">
      <c r="A15" s="786" t="s">
        <v>940</v>
      </c>
      <c r="B15" s="826" t="s">
        <v>1102</v>
      </c>
      <c r="C15" s="725" t="s">
        <v>938</v>
      </c>
      <c r="D15" s="725" t="n">
        <v>254</v>
      </c>
      <c r="E15" s="827" t="s">
        <v>1103</v>
      </c>
      <c r="F15" s="828" t="s">
        <v>942</v>
      </c>
    </row>
    <row r="16" s="1" customFormat="true" ht="20.1" hidden="false" customHeight="true" outlineLevel="0" collapsed="false">
      <c r="A16" s="786" t="s">
        <v>943</v>
      </c>
      <c r="B16" s="826" t="s">
        <v>1104</v>
      </c>
      <c r="C16" s="725" t="s">
        <v>945</v>
      </c>
      <c r="D16" s="725" t="n">
        <v>100</v>
      </c>
      <c r="E16" s="827" t="s">
        <v>1098</v>
      </c>
      <c r="F16" s="828" t="s">
        <v>946</v>
      </c>
    </row>
    <row r="17" s="1" customFormat="true" ht="20.1" hidden="false" customHeight="true" outlineLevel="0" collapsed="false">
      <c r="A17" s="786" t="s">
        <v>947</v>
      </c>
      <c r="B17" s="826" t="s">
        <v>1105</v>
      </c>
      <c r="C17" s="725" t="s">
        <v>949</v>
      </c>
      <c r="D17" s="725" t="n">
        <v>380</v>
      </c>
      <c r="E17" s="827" t="s">
        <v>1094</v>
      </c>
      <c r="F17" s="828" t="s">
        <v>950</v>
      </c>
    </row>
    <row r="18" s="1" customFormat="true" ht="20.1" hidden="false" customHeight="true" outlineLevel="0" collapsed="false">
      <c r="A18" s="786" t="s">
        <v>951</v>
      </c>
      <c r="B18" s="826" t="s">
        <v>1106</v>
      </c>
      <c r="C18" s="725" t="s">
        <v>938</v>
      </c>
      <c r="D18" s="725" t="n">
        <v>134</v>
      </c>
      <c r="E18" s="827" t="s">
        <v>1107</v>
      </c>
      <c r="F18" s="828" t="s">
        <v>953</v>
      </c>
    </row>
    <row r="19" s="1" customFormat="true" ht="20.1" hidden="false" customHeight="true" outlineLevel="0" collapsed="false">
      <c r="A19" s="786" t="s">
        <v>954</v>
      </c>
      <c r="B19" s="826" t="s">
        <v>1108</v>
      </c>
      <c r="C19" s="725" t="s">
        <v>956</v>
      </c>
      <c r="D19" s="725" t="n">
        <v>4512</v>
      </c>
      <c r="E19" s="827" t="s">
        <v>1090</v>
      </c>
      <c r="F19" s="828" t="s">
        <v>957</v>
      </c>
    </row>
    <row r="20" s="1" customFormat="true" ht="20.1" hidden="false" customHeight="true" outlineLevel="0" collapsed="false">
      <c r="A20" s="786" t="s">
        <v>1109</v>
      </c>
      <c r="B20" s="826" t="s">
        <v>1110</v>
      </c>
      <c r="C20" s="725" t="s">
        <v>960</v>
      </c>
      <c r="D20" s="725" t="n">
        <v>2363</v>
      </c>
      <c r="E20" s="827" t="s">
        <v>1103</v>
      </c>
      <c r="F20" s="828" t="s">
        <v>961</v>
      </c>
    </row>
    <row r="21" s="1" customFormat="true" ht="20.1" hidden="false" customHeight="true" outlineLevel="0" collapsed="false">
      <c r="A21" s="786" t="s">
        <v>962</v>
      </c>
      <c r="B21" s="826" t="s">
        <v>1111</v>
      </c>
      <c r="C21" s="725" t="s">
        <v>964</v>
      </c>
      <c r="D21" s="725" t="n">
        <v>97</v>
      </c>
      <c r="E21" s="827" t="s">
        <v>1112</v>
      </c>
      <c r="F21" s="828" t="s">
        <v>965</v>
      </c>
    </row>
    <row r="22" s="1" customFormat="true" ht="20.1" hidden="false" customHeight="true" outlineLevel="0" collapsed="false">
      <c r="A22" s="786" t="s">
        <v>966</v>
      </c>
      <c r="B22" s="826" t="s">
        <v>1113</v>
      </c>
      <c r="C22" s="725" t="s">
        <v>968</v>
      </c>
      <c r="D22" s="725" t="n">
        <v>2394</v>
      </c>
      <c r="E22" s="827" t="s">
        <v>1114</v>
      </c>
      <c r="F22" s="828" t="s">
        <v>969</v>
      </c>
    </row>
    <row r="23" s="1" customFormat="true" ht="20.1" hidden="false" customHeight="true" outlineLevel="0" collapsed="false">
      <c r="A23" s="786" t="s">
        <v>970</v>
      </c>
      <c r="B23" s="826" t="s">
        <v>1115</v>
      </c>
      <c r="C23" s="725" t="s">
        <v>972</v>
      </c>
      <c r="D23" s="725" t="n">
        <v>156</v>
      </c>
      <c r="E23" s="827" t="s">
        <v>1116</v>
      </c>
      <c r="F23" s="828" t="s">
        <v>973</v>
      </c>
    </row>
    <row r="24" s="1" customFormat="true" ht="27" hidden="false" customHeight="true" outlineLevel="0" collapsed="false">
      <c r="A24" s="761" t="s">
        <v>1117</v>
      </c>
      <c r="B24" s="830" t="s">
        <v>1118</v>
      </c>
      <c r="C24" s="831" t="s">
        <v>1119</v>
      </c>
      <c r="D24" s="777" t="n">
        <v>160</v>
      </c>
      <c r="E24" s="832" t="s">
        <v>1120</v>
      </c>
      <c r="F24" s="833" t="s">
        <v>977</v>
      </c>
    </row>
    <row r="25" customFormat="false" ht="12.75" hidden="false" customHeight="false" outlineLevel="0" collapsed="false">
      <c r="A25" s="803" t="s">
        <v>854</v>
      </c>
      <c r="B25" s="834"/>
      <c r="C25" s="556"/>
      <c r="D25" s="834"/>
      <c r="E25" s="834" t="s">
        <v>1121</v>
      </c>
      <c r="F25" s="556"/>
    </row>
  </sheetData>
  <mergeCells count="2">
    <mergeCell ref="A1:E1"/>
    <mergeCell ref="A3:A5"/>
  </mergeCells>
  <printOptions headings="false" gridLines="false" gridLinesSet="true" horizontalCentered="false" verticalCentered="false"/>
  <pageMargins left="0.379861111111111" right="0.379861111111111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28125" defaultRowHeight="12.75" zeroHeight="false" outlineLevelRow="0" outlineLevelCol="0"/>
  <cols>
    <col collapsed="false" customWidth="true" hidden="false" outlineLevel="0" max="1" min="1" style="835" width="17.85"/>
    <col collapsed="false" customWidth="true" hidden="false" outlineLevel="0" max="4" min="2" style="835" width="10.71"/>
    <col collapsed="false" customWidth="true" hidden="false" outlineLevel="0" max="5" min="5" style="835" width="9.28"/>
    <col collapsed="false" customWidth="true" hidden="false" outlineLevel="0" max="6" min="6" style="835" width="9.85"/>
    <col collapsed="false" customWidth="true" hidden="false" outlineLevel="0" max="11" min="7" style="835" width="10.71"/>
    <col collapsed="false" customWidth="true" hidden="false" outlineLevel="0" max="12" min="12" style="835" width="16.84"/>
    <col collapsed="false" customWidth="false" hidden="false" outlineLevel="0" max="257" min="13" style="835" width="11.28"/>
  </cols>
  <sheetData>
    <row r="1" s="837" customFormat="true" ht="32.25" hidden="false" customHeight="true" outlineLevel="0" collapsed="false">
      <c r="A1" s="836" t="s">
        <v>1122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</row>
    <row r="2" s="841" customFormat="true" ht="18" hidden="false" customHeight="true" outlineLevel="0" collapsed="false">
      <c r="A2" s="838" t="s">
        <v>1123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40" t="s">
        <v>1124</v>
      </c>
    </row>
    <row r="3" s="841" customFormat="true" ht="18" hidden="false" customHeight="true" outlineLevel="0" collapsed="false">
      <c r="A3" s="842" t="s">
        <v>153</v>
      </c>
      <c r="B3" s="843" t="s">
        <v>1125</v>
      </c>
      <c r="C3" s="843" t="s">
        <v>1126</v>
      </c>
      <c r="D3" s="843"/>
      <c r="E3" s="843"/>
      <c r="F3" s="843"/>
      <c r="G3" s="843" t="s">
        <v>1127</v>
      </c>
      <c r="H3" s="843"/>
      <c r="I3" s="843"/>
      <c r="J3" s="843"/>
      <c r="K3" s="843" t="s">
        <v>1128</v>
      </c>
      <c r="L3" s="844" t="s">
        <v>100</v>
      </c>
    </row>
    <row r="4" s="841" customFormat="true" ht="18" hidden="false" customHeight="true" outlineLevel="0" collapsed="false">
      <c r="A4" s="842"/>
      <c r="B4" s="845"/>
      <c r="C4" s="846" t="s">
        <v>1129</v>
      </c>
      <c r="D4" s="846"/>
      <c r="E4" s="846"/>
      <c r="F4" s="846"/>
      <c r="G4" s="846" t="s">
        <v>1130</v>
      </c>
      <c r="H4" s="846"/>
      <c r="I4" s="846"/>
      <c r="J4" s="846"/>
      <c r="K4" s="847"/>
      <c r="L4" s="844"/>
    </row>
    <row r="5" s="841" customFormat="true" ht="23.25" hidden="false" customHeight="true" outlineLevel="0" collapsed="false">
      <c r="A5" s="842"/>
      <c r="B5" s="845"/>
      <c r="C5" s="843" t="s">
        <v>1131</v>
      </c>
      <c r="D5" s="843" t="s">
        <v>1132</v>
      </c>
      <c r="E5" s="843" t="s">
        <v>1133</v>
      </c>
      <c r="F5" s="843" t="s">
        <v>1134</v>
      </c>
      <c r="G5" s="843" t="s">
        <v>1135</v>
      </c>
      <c r="H5" s="843" t="s">
        <v>1136</v>
      </c>
      <c r="I5" s="843" t="s">
        <v>1137</v>
      </c>
      <c r="J5" s="848" t="s">
        <v>1138</v>
      </c>
      <c r="K5" s="845" t="s">
        <v>336</v>
      </c>
      <c r="L5" s="844"/>
    </row>
    <row r="6" s="841" customFormat="true" ht="29.25" hidden="false" customHeight="true" outlineLevel="0" collapsed="false">
      <c r="A6" s="842"/>
      <c r="B6" s="846" t="s">
        <v>1139</v>
      </c>
      <c r="C6" s="846" t="s">
        <v>910</v>
      </c>
      <c r="D6" s="849" t="s">
        <v>1140</v>
      </c>
      <c r="E6" s="849" t="s">
        <v>1141</v>
      </c>
      <c r="F6" s="849" t="s">
        <v>1142</v>
      </c>
      <c r="G6" s="846" t="s">
        <v>1143</v>
      </c>
      <c r="H6" s="846" t="s">
        <v>1144</v>
      </c>
      <c r="I6" s="849" t="s">
        <v>1145</v>
      </c>
      <c r="J6" s="850" t="s">
        <v>1146</v>
      </c>
      <c r="K6" s="846" t="s">
        <v>1147</v>
      </c>
      <c r="L6" s="844"/>
    </row>
    <row r="7" s="50" customFormat="true" ht="18" hidden="false" customHeight="true" outlineLevel="0" collapsed="false">
      <c r="A7" s="851" t="s">
        <v>1148</v>
      </c>
      <c r="B7" s="852" t="n">
        <v>48000</v>
      </c>
      <c r="C7" s="853" t="n">
        <v>48000</v>
      </c>
      <c r="D7" s="853" t="n">
        <v>800</v>
      </c>
      <c r="E7" s="853" t="n">
        <v>2</v>
      </c>
      <c r="F7" s="854" t="n">
        <v>0</v>
      </c>
      <c r="G7" s="853" t="n">
        <v>5</v>
      </c>
      <c r="H7" s="855" t="n">
        <f aca="false">SUM(H8:H18)</f>
        <v>0</v>
      </c>
      <c r="I7" s="855" t="n">
        <f aca="false">SUM(I8:I18)</f>
        <v>0</v>
      </c>
      <c r="J7" s="854" t="n">
        <v>0</v>
      </c>
      <c r="K7" s="853" t="n">
        <v>114945</v>
      </c>
      <c r="L7" s="856" t="s">
        <v>22</v>
      </c>
    </row>
    <row r="8" s="83" customFormat="true" ht="18" hidden="false" customHeight="true" outlineLevel="0" collapsed="false">
      <c r="A8" s="857" t="s">
        <v>23</v>
      </c>
      <c r="B8" s="473" t="n">
        <v>1144764</v>
      </c>
      <c r="C8" s="473" t="n">
        <v>517484</v>
      </c>
      <c r="D8" s="473" t="n">
        <v>2150</v>
      </c>
      <c r="E8" s="473" t="n">
        <v>7</v>
      </c>
      <c r="F8" s="854" t="n">
        <v>0</v>
      </c>
      <c r="G8" s="473" t="n">
        <v>9</v>
      </c>
      <c r="H8" s="855" t="n">
        <f aca="false">SUM(H9:H19)</f>
        <v>0</v>
      </c>
      <c r="I8" s="855" t="n">
        <f aca="false">SUM(I9:I19)</f>
        <v>0</v>
      </c>
      <c r="J8" s="854" t="n">
        <v>0</v>
      </c>
      <c r="K8" s="473" t="n">
        <v>379317</v>
      </c>
      <c r="L8" s="856" t="s">
        <v>24</v>
      </c>
    </row>
    <row r="9" s="34" customFormat="true" ht="18" hidden="false" customHeight="true" outlineLevel="0" collapsed="false">
      <c r="A9" s="462" t="s">
        <v>25</v>
      </c>
      <c r="B9" s="852" t="n">
        <v>1192764</v>
      </c>
      <c r="C9" s="853" t="n">
        <v>563707</v>
      </c>
      <c r="D9" s="853" t="n">
        <f aca="false">SUM(D14:D19)</f>
        <v>3050</v>
      </c>
      <c r="E9" s="853" t="n">
        <f aca="false">SUM(I14:I19)</f>
        <v>0</v>
      </c>
      <c r="F9" s="854" t="n">
        <v>0</v>
      </c>
      <c r="G9" s="853" t="n">
        <f aca="false">SUM(G14:G19)</f>
        <v>13</v>
      </c>
      <c r="H9" s="855" t="n">
        <f aca="false">SUM(H10:H20)</f>
        <v>0</v>
      </c>
      <c r="I9" s="855" t="n">
        <f aca="false">SUM(I10:I20)</f>
        <v>0</v>
      </c>
      <c r="J9" s="854" t="n">
        <v>0</v>
      </c>
      <c r="K9" s="858" t="n">
        <v>421843</v>
      </c>
      <c r="L9" s="462" t="s">
        <v>25</v>
      </c>
    </row>
    <row r="10" s="50" customFormat="true" ht="18" hidden="false" customHeight="true" outlineLevel="0" collapsed="false">
      <c r="A10" s="328" t="s">
        <v>26</v>
      </c>
      <c r="B10" s="853" t="n">
        <v>1062000</v>
      </c>
      <c r="C10" s="853" t="n">
        <v>559034</v>
      </c>
      <c r="D10" s="853" t="n">
        <v>2950</v>
      </c>
      <c r="E10" s="853" t="n">
        <f aca="false">SUM(I14:I19)</f>
        <v>0</v>
      </c>
      <c r="F10" s="854" t="n">
        <v>0</v>
      </c>
      <c r="G10" s="853" t="n">
        <f aca="false">SUM(G14:G19)</f>
        <v>13</v>
      </c>
      <c r="H10" s="855" t="n">
        <f aca="false">SUM(H11:H21)</f>
        <v>0</v>
      </c>
      <c r="I10" s="855" t="n">
        <f aca="false">SUM(I11:I21)</f>
        <v>0</v>
      </c>
      <c r="J10" s="854" t="n">
        <v>0</v>
      </c>
      <c r="K10" s="858" t="n">
        <v>503521</v>
      </c>
      <c r="L10" s="462" t="s">
        <v>26</v>
      </c>
    </row>
    <row r="11" s="50" customFormat="true" ht="18" hidden="false" customHeight="true" outlineLevel="0" collapsed="false">
      <c r="A11" s="328" t="s">
        <v>27</v>
      </c>
      <c r="B11" s="853" t="n">
        <v>1193014</v>
      </c>
      <c r="C11" s="853" t="n">
        <v>540697</v>
      </c>
      <c r="D11" s="853" t="n">
        <v>3000</v>
      </c>
      <c r="E11" s="853" t="n">
        <v>9</v>
      </c>
      <c r="F11" s="854" t="n">
        <v>0</v>
      </c>
      <c r="G11" s="853" t="n">
        <v>13</v>
      </c>
      <c r="H11" s="855" t="n">
        <f aca="false">SUM(H13:H22)</f>
        <v>0</v>
      </c>
      <c r="I11" s="855" t="n">
        <f aca="false">SUM(I13:I22)</f>
        <v>0</v>
      </c>
      <c r="J11" s="854" t="n">
        <v>0</v>
      </c>
      <c r="K11" s="853" t="n">
        <v>653670</v>
      </c>
      <c r="L11" s="329" t="s">
        <v>27</v>
      </c>
    </row>
    <row r="12" s="50" customFormat="true" ht="18" hidden="false" customHeight="true" outlineLevel="0" collapsed="false">
      <c r="A12" s="328" t="s">
        <v>30</v>
      </c>
      <c r="B12" s="853" t="n">
        <v>1192764</v>
      </c>
      <c r="C12" s="853" t="n">
        <v>541147</v>
      </c>
      <c r="D12" s="853" t="n">
        <v>3050</v>
      </c>
      <c r="E12" s="853" t="n">
        <v>8</v>
      </c>
      <c r="F12" s="854" t="n">
        <v>8</v>
      </c>
      <c r="G12" s="853" t="n">
        <v>13</v>
      </c>
      <c r="H12" s="855" t="n">
        <v>0</v>
      </c>
      <c r="I12" s="855" t="n">
        <v>0</v>
      </c>
      <c r="J12" s="854" t="n">
        <v>18</v>
      </c>
      <c r="K12" s="853" t="n">
        <v>853370</v>
      </c>
      <c r="L12" s="329" t="s">
        <v>30</v>
      </c>
    </row>
    <row r="13" s="34" customFormat="true" ht="21" hidden="false" customHeight="true" outlineLevel="0" collapsed="false">
      <c r="A13" s="859" t="s">
        <v>75</v>
      </c>
      <c r="B13" s="855" t="n">
        <f aca="false">SUM(B14:B23)</f>
        <v>1192764</v>
      </c>
      <c r="C13" s="855" t="n">
        <f aca="false">SUM(C14:C23)</f>
        <v>541147</v>
      </c>
      <c r="D13" s="855" t="n">
        <f aca="false">SUM(D14:D23)</f>
        <v>3050</v>
      </c>
      <c r="E13" s="855" t="n">
        <f aca="false">SUM(E14:E23)</f>
        <v>8</v>
      </c>
      <c r="F13" s="855" t="n">
        <f aca="false">SUM(F14:F23)</f>
        <v>8</v>
      </c>
      <c r="G13" s="855" t="n">
        <f aca="false">SUM(G14:G23)</f>
        <v>13</v>
      </c>
      <c r="H13" s="855" t="n">
        <f aca="false">SUM(H14:H23)</f>
        <v>0</v>
      </c>
      <c r="I13" s="855" t="n">
        <f aca="false">SUM(I14:I23)</f>
        <v>0</v>
      </c>
      <c r="J13" s="855" t="n">
        <f aca="false">SUM(J14:J23)</f>
        <v>18</v>
      </c>
      <c r="K13" s="860" t="n">
        <f aca="false">SUM(K14:K23)</f>
        <v>1082365</v>
      </c>
      <c r="L13" s="861" t="s">
        <v>75</v>
      </c>
    </row>
    <row r="14" s="867" customFormat="true" ht="18" hidden="false" customHeight="true" outlineLevel="0" collapsed="false">
      <c r="A14" s="862" t="s">
        <v>1149</v>
      </c>
      <c r="B14" s="863" t="n">
        <v>42000</v>
      </c>
      <c r="C14" s="864" t="n">
        <v>42250</v>
      </c>
      <c r="D14" s="864" t="n">
        <v>650</v>
      </c>
      <c r="E14" s="864" t="n">
        <v>1</v>
      </c>
      <c r="F14" s="864" t="n">
        <v>1</v>
      </c>
      <c r="G14" s="864" t="n">
        <v>2</v>
      </c>
      <c r="H14" s="855" t="n">
        <f aca="false">SUM(H15:H24)</f>
        <v>0</v>
      </c>
      <c r="I14" s="855" t="n">
        <f aca="false">SUM(I15:I24)</f>
        <v>0</v>
      </c>
      <c r="J14" s="864" t="n">
        <v>2</v>
      </c>
      <c r="K14" s="865" t="n">
        <v>261080</v>
      </c>
      <c r="L14" s="866" t="s">
        <v>1150</v>
      </c>
    </row>
    <row r="15" s="50" customFormat="true" ht="18" hidden="false" customHeight="true" outlineLevel="0" collapsed="false">
      <c r="A15" s="862" t="s">
        <v>1151</v>
      </c>
      <c r="B15" s="863" t="n">
        <v>6000</v>
      </c>
      <c r="C15" s="864" t="n">
        <v>6000</v>
      </c>
      <c r="D15" s="864" t="n">
        <v>200</v>
      </c>
      <c r="E15" s="864" t="n">
        <v>1</v>
      </c>
      <c r="F15" s="864" t="n">
        <v>1</v>
      </c>
      <c r="G15" s="864" t="n">
        <v>2</v>
      </c>
      <c r="H15" s="855" t="n">
        <f aca="false">SUM(H16:H25)</f>
        <v>0</v>
      </c>
      <c r="I15" s="855" t="n">
        <f aca="false">SUM(I16:I25)</f>
        <v>0</v>
      </c>
      <c r="J15" s="855" t="n">
        <v>0</v>
      </c>
      <c r="K15" s="865" t="n">
        <v>87379</v>
      </c>
      <c r="L15" s="866" t="s">
        <v>1152</v>
      </c>
    </row>
    <row r="16" s="34" customFormat="true" ht="18" hidden="false" customHeight="true" outlineLevel="0" collapsed="false">
      <c r="A16" s="868" t="s">
        <v>1153</v>
      </c>
      <c r="B16" s="863" t="n">
        <v>297863</v>
      </c>
      <c r="C16" s="864" t="n">
        <v>128926</v>
      </c>
      <c r="D16" s="864" t="n">
        <v>350</v>
      </c>
      <c r="E16" s="864" t="n">
        <v>1</v>
      </c>
      <c r="F16" s="864" t="n">
        <v>1</v>
      </c>
      <c r="G16" s="864" t="n">
        <v>1</v>
      </c>
      <c r="H16" s="855" t="n">
        <f aca="false">SUM(H17:H26)</f>
        <v>0</v>
      </c>
      <c r="I16" s="855" t="n">
        <f aca="false">SUM(I17:I26)</f>
        <v>0</v>
      </c>
      <c r="J16" s="532" t="n">
        <v>3</v>
      </c>
      <c r="K16" s="865" t="n">
        <v>53317</v>
      </c>
      <c r="L16" s="866" t="s">
        <v>1154</v>
      </c>
    </row>
    <row r="17" s="34" customFormat="true" ht="18" hidden="false" customHeight="true" outlineLevel="0" collapsed="false">
      <c r="A17" s="868" t="s">
        <v>1155</v>
      </c>
      <c r="B17" s="863" t="n">
        <v>238791</v>
      </c>
      <c r="C17" s="864" t="n">
        <v>107243</v>
      </c>
      <c r="D17" s="864" t="n">
        <v>700</v>
      </c>
      <c r="E17" s="864" t="n">
        <v>2</v>
      </c>
      <c r="F17" s="864" t="n">
        <v>2</v>
      </c>
      <c r="G17" s="864" t="n">
        <v>2</v>
      </c>
      <c r="H17" s="855" t="n">
        <f aca="false">SUM(H18:H27)</f>
        <v>0</v>
      </c>
      <c r="I17" s="855" t="n">
        <f aca="false">SUM(I18:I27)</f>
        <v>0</v>
      </c>
      <c r="J17" s="864" t="n">
        <v>4</v>
      </c>
      <c r="K17" s="865" t="n">
        <v>314940</v>
      </c>
      <c r="L17" s="866" t="s">
        <v>1156</v>
      </c>
    </row>
    <row r="18" s="34" customFormat="true" ht="18" hidden="false" customHeight="true" outlineLevel="0" collapsed="false">
      <c r="A18" s="868" t="s">
        <v>1157</v>
      </c>
      <c r="B18" s="863" t="n">
        <v>465000</v>
      </c>
      <c r="C18" s="864" t="n">
        <v>231728</v>
      </c>
      <c r="D18" s="864" t="n">
        <v>900</v>
      </c>
      <c r="E18" s="864" t="n">
        <v>2</v>
      </c>
      <c r="F18" s="864" t="n">
        <v>2</v>
      </c>
      <c r="G18" s="864" t="n">
        <v>4</v>
      </c>
      <c r="H18" s="855" t="n">
        <f aca="false">SUM(H19:H28)</f>
        <v>0</v>
      </c>
      <c r="I18" s="855" t="n">
        <f aca="false">SUM(I19:I28)</f>
        <v>0</v>
      </c>
      <c r="J18" s="864" t="n">
        <v>6</v>
      </c>
      <c r="K18" s="865" t="n">
        <v>313420</v>
      </c>
      <c r="L18" s="866" t="s">
        <v>1158</v>
      </c>
    </row>
    <row r="19" s="34" customFormat="true" ht="18" hidden="false" customHeight="true" outlineLevel="0" collapsed="false">
      <c r="A19" s="869" t="s">
        <v>1159</v>
      </c>
      <c r="B19" s="870" t="n">
        <v>143110</v>
      </c>
      <c r="C19" s="714" t="n">
        <v>25000</v>
      </c>
      <c r="D19" s="714" t="n">
        <v>250</v>
      </c>
      <c r="E19" s="714" t="n">
        <v>1</v>
      </c>
      <c r="F19" s="714" t="n">
        <v>1</v>
      </c>
      <c r="G19" s="714" t="n">
        <v>2</v>
      </c>
      <c r="H19" s="871" t="n">
        <f aca="false">SUM(H20:H29)</f>
        <v>0</v>
      </c>
      <c r="I19" s="871" t="n">
        <f aca="false">SUM(I20:I29)</f>
        <v>0</v>
      </c>
      <c r="J19" s="714" t="n">
        <v>3</v>
      </c>
      <c r="K19" s="872" t="n">
        <v>52229</v>
      </c>
      <c r="L19" s="873" t="s">
        <v>1160</v>
      </c>
    </row>
    <row r="20" s="1" customFormat="true" ht="18" hidden="false" customHeight="true" outlineLevel="0" collapsed="false">
      <c r="A20" s="694" t="s">
        <v>1161</v>
      </c>
      <c r="B20" s="20"/>
      <c r="C20" s="101"/>
      <c r="D20" s="101"/>
      <c r="E20" s="101"/>
      <c r="F20" s="101"/>
      <c r="G20" s="101"/>
      <c r="H20" s="101"/>
      <c r="I20" s="101"/>
      <c r="J20" s="229"/>
      <c r="K20" s="229"/>
      <c r="L20" s="695" t="s">
        <v>1162</v>
      </c>
    </row>
    <row r="21" s="841" customFormat="true" ht="13.5" hidden="false" customHeight="true" outlineLevel="0" collapsed="false">
      <c r="A21" s="874" t="s">
        <v>1163</v>
      </c>
      <c r="K21" s="875"/>
    </row>
    <row r="22" s="880" customFormat="true" ht="13.5" hidden="false" customHeight="true" outlineLevel="0" collapsed="false">
      <c r="A22" s="876" t="s">
        <v>1164</v>
      </c>
      <c r="B22" s="877"/>
      <c r="C22" s="878"/>
      <c r="D22" s="878"/>
      <c r="E22" s="878"/>
      <c r="F22" s="878"/>
      <c r="G22" s="878"/>
      <c r="H22" s="878"/>
      <c r="I22" s="878"/>
      <c r="J22" s="695"/>
      <c r="K22" s="695"/>
      <c r="L22" s="879"/>
    </row>
    <row r="23" s="880" customFormat="true" ht="13.5" hidden="false" customHeight="false" outlineLevel="0" collapsed="false"/>
  </sheetData>
  <mergeCells count="7">
    <mergeCell ref="A1:L1"/>
    <mergeCell ref="A3:A6"/>
    <mergeCell ref="C3:F3"/>
    <mergeCell ref="G3:J3"/>
    <mergeCell ref="L3:L6"/>
    <mergeCell ref="C4:F4"/>
    <mergeCell ref="G4:J4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8" activeCellId="0" sqref="H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5" width="13.85"/>
    <col collapsed="false" customWidth="false" hidden="false" outlineLevel="0" max="5" min="2" style="835" width="9.99"/>
    <col collapsed="false" customWidth="true" hidden="false" outlineLevel="0" max="6" min="6" style="835" width="11.13"/>
    <col collapsed="false" customWidth="false" hidden="false" outlineLevel="0" max="8" min="7" style="835" width="9.99"/>
    <col collapsed="false" customWidth="true" hidden="false" outlineLevel="0" max="9" min="9" style="835" width="11.99"/>
    <col collapsed="false" customWidth="true" hidden="false" outlineLevel="0" max="13" min="10" style="835" width="9.7"/>
    <col collapsed="false" customWidth="true" hidden="false" outlineLevel="0" max="14" min="14" style="835" width="12.7"/>
    <col collapsed="false" customWidth="false" hidden="false" outlineLevel="0" max="257" min="15" style="835" width="9.99"/>
  </cols>
  <sheetData>
    <row r="1" s="841" customFormat="true" ht="32.25" hidden="false" customHeight="true" outlineLevel="0" collapsed="false">
      <c r="A1" s="836" t="s">
        <v>1165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</row>
    <row r="2" s="841" customFormat="true" ht="18" hidden="false" customHeight="true" outlineLevel="0" collapsed="false">
      <c r="A2" s="875" t="s">
        <v>1166</v>
      </c>
      <c r="B2" s="875"/>
      <c r="C2" s="875"/>
      <c r="D2" s="875"/>
      <c r="E2" s="875"/>
      <c r="F2" s="875"/>
      <c r="G2" s="875"/>
      <c r="H2" s="875"/>
      <c r="I2" s="875"/>
      <c r="J2" s="875"/>
      <c r="K2" s="875"/>
      <c r="L2" s="875"/>
      <c r="M2" s="875"/>
      <c r="N2" s="780" t="s">
        <v>751</v>
      </c>
    </row>
    <row r="3" s="841" customFormat="true" ht="13.5" hidden="false" customHeight="true" outlineLevel="0" collapsed="false">
      <c r="A3" s="842" t="s">
        <v>153</v>
      </c>
      <c r="B3" s="843" t="s">
        <v>526</v>
      </c>
      <c r="C3" s="843"/>
      <c r="D3" s="843" t="s">
        <v>1167</v>
      </c>
      <c r="E3" s="843"/>
      <c r="F3" s="843" t="s">
        <v>1168</v>
      </c>
      <c r="G3" s="843"/>
      <c r="H3" s="881" t="s">
        <v>1169</v>
      </c>
      <c r="I3" s="881"/>
      <c r="J3" s="881" t="s">
        <v>1170</v>
      </c>
      <c r="K3" s="881"/>
      <c r="L3" s="881" t="s">
        <v>1171</v>
      </c>
      <c r="M3" s="881"/>
      <c r="N3" s="844" t="s">
        <v>100</v>
      </c>
    </row>
    <row r="4" s="841" customFormat="true" ht="13.5" hidden="false" customHeight="true" outlineLevel="0" collapsed="false">
      <c r="A4" s="842"/>
      <c r="B4" s="846" t="s">
        <v>102</v>
      </c>
      <c r="C4" s="846"/>
      <c r="D4" s="846" t="s">
        <v>1172</v>
      </c>
      <c r="E4" s="846"/>
      <c r="F4" s="846" t="s">
        <v>1173</v>
      </c>
      <c r="G4" s="846"/>
      <c r="H4" s="846" t="s">
        <v>1174</v>
      </c>
      <c r="I4" s="846"/>
      <c r="J4" s="846" t="s">
        <v>1175</v>
      </c>
      <c r="K4" s="846"/>
      <c r="L4" s="846" t="s">
        <v>1176</v>
      </c>
      <c r="M4" s="846"/>
      <c r="N4" s="844"/>
    </row>
    <row r="5" s="841" customFormat="true" ht="13.5" hidden="false" customHeight="true" outlineLevel="0" collapsed="false">
      <c r="A5" s="842"/>
      <c r="B5" s="843" t="s">
        <v>1177</v>
      </c>
      <c r="C5" s="843" t="s">
        <v>1178</v>
      </c>
      <c r="D5" s="843" t="s">
        <v>1177</v>
      </c>
      <c r="E5" s="843" t="s">
        <v>1178</v>
      </c>
      <c r="F5" s="843" t="s">
        <v>1177</v>
      </c>
      <c r="G5" s="843" t="s">
        <v>1178</v>
      </c>
      <c r="H5" s="843" t="s">
        <v>1177</v>
      </c>
      <c r="I5" s="843" t="s">
        <v>1178</v>
      </c>
      <c r="J5" s="843" t="s">
        <v>1177</v>
      </c>
      <c r="K5" s="843" t="s">
        <v>1178</v>
      </c>
      <c r="L5" s="843" t="s">
        <v>1177</v>
      </c>
      <c r="M5" s="843" t="s">
        <v>1178</v>
      </c>
      <c r="N5" s="844"/>
    </row>
    <row r="6" s="841" customFormat="true" ht="13.5" hidden="false" customHeight="true" outlineLevel="0" collapsed="false">
      <c r="A6" s="842"/>
      <c r="B6" s="846" t="s">
        <v>141</v>
      </c>
      <c r="C6" s="846" t="s">
        <v>1179</v>
      </c>
      <c r="D6" s="846" t="s">
        <v>141</v>
      </c>
      <c r="E6" s="846" t="s">
        <v>1179</v>
      </c>
      <c r="F6" s="846" t="s">
        <v>141</v>
      </c>
      <c r="G6" s="846" t="s">
        <v>1179</v>
      </c>
      <c r="H6" s="846" t="s">
        <v>141</v>
      </c>
      <c r="I6" s="846" t="s">
        <v>1179</v>
      </c>
      <c r="J6" s="846" t="s">
        <v>141</v>
      </c>
      <c r="K6" s="846" t="s">
        <v>1179</v>
      </c>
      <c r="L6" s="846" t="s">
        <v>141</v>
      </c>
      <c r="M6" s="846" t="s">
        <v>1179</v>
      </c>
      <c r="N6" s="844"/>
    </row>
    <row r="7" s="884" customFormat="true" ht="15.95" hidden="false" customHeight="true" outlineLevel="0" collapsed="false">
      <c r="A7" s="882" t="s">
        <v>1180</v>
      </c>
      <c r="B7" s="883" t="n">
        <v>27</v>
      </c>
      <c r="C7" s="883" t="n">
        <v>3586</v>
      </c>
      <c r="D7" s="497" t="n">
        <v>6</v>
      </c>
      <c r="E7" s="497" t="n">
        <v>1888</v>
      </c>
      <c r="F7" s="497" t="n">
        <v>2</v>
      </c>
      <c r="G7" s="883" t="n">
        <v>237</v>
      </c>
      <c r="H7" s="883" t="n">
        <v>12</v>
      </c>
      <c r="I7" s="883" t="n">
        <v>1089</v>
      </c>
      <c r="J7" s="883" t="n">
        <v>5</v>
      </c>
      <c r="K7" s="883" t="n">
        <v>284</v>
      </c>
      <c r="L7" s="883" t="n">
        <v>2</v>
      </c>
      <c r="M7" s="883" t="n">
        <v>88</v>
      </c>
      <c r="N7" s="33" t="s">
        <v>22</v>
      </c>
    </row>
    <row r="8" s="841" customFormat="true" ht="15.95" hidden="false" customHeight="true" outlineLevel="0" collapsed="false">
      <c r="A8" s="885" t="s">
        <v>23</v>
      </c>
      <c r="B8" s="886" t="n">
        <v>3</v>
      </c>
      <c r="C8" s="886" t="n">
        <v>247</v>
      </c>
      <c r="D8" s="887" t="n">
        <v>0</v>
      </c>
      <c r="E8" s="887" t="n">
        <v>0</v>
      </c>
      <c r="F8" s="887" t="n">
        <v>0</v>
      </c>
      <c r="G8" s="888" t="n">
        <v>0</v>
      </c>
      <c r="H8" s="889" t="n">
        <v>2</v>
      </c>
      <c r="I8" s="889" t="n">
        <v>175</v>
      </c>
      <c r="J8" s="889" t="n">
        <v>1</v>
      </c>
      <c r="K8" s="889" t="n">
        <v>72</v>
      </c>
      <c r="L8" s="888" t="n">
        <v>0</v>
      </c>
      <c r="M8" s="888" t="n">
        <v>0</v>
      </c>
      <c r="N8" s="33" t="s">
        <v>24</v>
      </c>
    </row>
    <row r="9" s="884" customFormat="true" ht="15.95" hidden="false" customHeight="true" outlineLevel="0" collapsed="false">
      <c r="A9" s="890" t="s">
        <v>25</v>
      </c>
      <c r="B9" s="891" t="n">
        <f aca="false">SUM(D9,F9,H9,J9,L9)</f>
        <v>29</v>
      </c>
      <c r="C9" s="891" t="n">
        <f aca="false">SUM(E9,G9,I9,K9,M9)</f>
        <v>3803</v>
      </c>
      <c r="D9" s="43" t="n">
        <v>6</v>
      </c>
      <c r="E9" s="43" t="n">
        <v>1888</v>
      </c>
      <c r="F9" s="43" t="n">
        <v>2</v>
      </c>
      <c r="G9" s="891" t="n">
        <v>237</v>
      </c>
      <c r="H9" s="891" t="n">
        <v>15</v>
      </c>
      <c r="I9" s="891" t="n">
        <v>1336</v>
      </c>
      <c r="J9" s="891" t="n">
        <v>5</v>
      </c>
      <c r="K9" s="891" t="n">
        <v>284</v>
      </c>
      <c r="L9" s="891" t="n">
        <v>1</v>
      </c>
      <c r="M9" s="891" t="n">
        <v>58</v>
      </c>
      <c r="N9" s="329" t="s">
        <v>25</v>
      </c>
    </row>
    <row r="10" s="884" customFormat="true" ht="15.95" hidden="false" customHeight="true" outlineLevel="0" collapsed="false">
      <c r="A10" s="890" t="s">
        <v>26</v>
      </c>
      <c r="B10" s="891" t="n">
        <f aca="false">SUM(D10,F10,H10,J10,L10)</f>
        <v>29</v>
      </c>
      <c r="C10" s="891" t="n">
        <f aca="false">SUM(E10,G10,I10,K10,M10)</f>
        <v>3803</v>
      </c>
      <c r="D10" s="43" t="n">
        <v>6</v>
      </c>
      <c r="E10" s="43" t="n">
        <v>1888</v>
      </c>
      <c r="F10" s="43" t="n">
        <v>2</v>
      </c>
      <c r="G10" s="891" t="n">
        <v>237</v>
      </c>
      <c r="H10" s="891" t="n">
        <v>15</v>
      </c>
      <c r="I10" s="891" t="n">
        <v>1336</v>
      </c>
      <c r="J10" s="891" t="n">
        <v>5</v>
      </c>
      <c r="K10" s="891" t="n">
        <v>284</v>
      </c>
      <c r="L10" s="891" t="n">
        <v>1</v>
      </c>
      <c r="M10" s="891" t="n">
        <v>58</v>
      </c>
      <c r="N10" s="892" t="s">
        <v>26</v>
      </c>
    </row>
    <row r="11" s="884" customFormat="true" ht="15.95" hidden="false" customHeight="true" outlineLevel="0" collapsed="false">
      <c r="A11" s="890" t="s">
        <v>115</v>
      </c>
      <c r="B11" s="891" t="n">
        <v>29</v>
      </c>
      <c r="C11" s="891" t="n">
        <v>3818</v>
      </c>
      <c r="D11" s="43" t="n">
        <v>6</v>
      </c>
      <c r="E11" s="43" t="n">
        <v>1888</v>
      </c>
      <c r="F11" s="43" t="n">
        <v>3</v>
      </c>
      <c r="G11" s="891" t="n">
        <v>309</v>
      </c>
      <c r="H11" s="891" t="n">
        <v>14</v>
      </c>
      <c r="I11" s="891" t="n">
        <v>1264</v>
      </c>
      <c r="J11" s="891" t="n">
        <v>6</v>
      </c>
      <c r="K11" s="891" t="n">
        <v>357</v>
      </c>
      <c r="L11" s="43" t="s">
        <v>1181</v>
      </c>
      <c r="M11" s="43" t="s">
        <v>1181</v>
      </c>
      <c r="N11" s="892" t="s">
        <v>115</v>
      </c>
    </row>
    <row r="12" s="884" customFormat="true" ht="15.95" hidden="false" customHeight="true" outlineLevel="0" collapsed="false">
      <c r="A12" s="890" t="s">
        <v>29</v>
      </c>
      <c r="B12" s="891" t="n">
        <v>29</v>
      </c>
      <c r="C12" s="891" t="n">
        <v>3800</v>
      </c>
      <c r="D12" s="43" t="n">
        <v>6</v>
      </c>
      <c r="E12" s="43" t="n">
        <v>1870</v>
      </c>
      <c r="F12" s="43" t="n">
        <v>3</v>
      </c>
      <c r="G12" s="891" t="n">
        <v>309</v>
      </c>
      <c r="H12" s="891" t="n">
        <v>14</v>
      </c>
      <c r="I12" s="891" t="n">
        <v>1264</v>
      </c>
      <c r="J12" s="891" t="n">
        <v>6</v>
      </c>
      <c r="K12" s="891" t="n">
        <v>357</v>
      </c>
      <c r="L12" s="43" t="s">
        <v>1181</v>
      </c>
      <c r="M12" s="43" t="s">
        <v>1181</v>
      </c>
      <c r="N12" s="892" t="s">
        <v>29</v>
      </c>
    </row>
    <row r="13" s="899" customFormat="true" ht="15.95" hidden="false" customHeight="true" outlineLevel="0" collapsed="false">
      <c r="A13" s="893" t="s">
        <v>31</v>
      </c>
      <c r="B13" s="894" t="n">
        <v>29</v>
      </c>
      <c r="C13" s="895" t="n">
        <v>3800</v>
      </c>
      <c r="D13" s="896" t="n">
        <v>6</v>
      </c>
      <c r="E13" s="896" t="n">
        <v>1870</v>
      </c>
      <c r="F13" s="896" t="n">
        <v>3</v>
      </c>
      <c r="G13" s="896" t="n">
        <v>309</v>
      </c>
      <c r="H13" s="896" t="n">
        <v>14</v>
      </c>
      <c r="I13" s="896" t="n">
        <v>1264</v>
      </c>
      <c r="J13" s="896" t="n">
        <v>6</v>
      </c>
      <c r="K13" s="896" t="n">
        <v>357</v>
      </c>
      <c r="L13" s="897" t="n">
        <v>0</v>
      </c>
      <c r="M13" s="897" t="n">
        <v>0</v>
      </c>
      <c r="N13" s="898" t="s">
        <v>31</v>
      </c>
    </row>
    <row r="14" s="841" customFormat="true" ht="13.5" hidden="false" customHeight="true" outlineLevel="0" collapsed="false">
      <c r="A14" s="875"/>
      <c r="B14" s="875"/>
      <c r="C14" s="875"/>
      <c r="D14" s="875"/>
      <c r="E14" s="875"/>
      <c r="F14" s="875"/>
      <c r="G14" s="875"/>
    </row>
    <row r="15" s="841" customFormat="true" ht="16.5" hidden="false" customHeight="true" outlineLevel="0" collapsed="false">
      <c r="A15" s="842" t="s">
        <v>153</v>
      </c>
      <c r="B15" s="900" t="s">
        <v>1182</v>
      </c>
      <c r="C15" s="900"/>
      <c r="D15" s="900"/>
      <c r="E15" s="900"/>
      <c r="F15" s="900"/>
      <c r="G15" s="843" t="s">
        <v>1183</v>
      </c>
      <c r="H15" s="844" t="s">
        <v>100</v>
      </c>
      <c r="I15" s="901"/>
      <c r="J15" s="901"/>
      <c r="K15" s="901"/>
      <c r="L15" s="901"/>
      <c r="M15" s="901"/>
    </row>
    <row r="16" s="841" customFormat="true" ht="13.5" hidden="false" customHeight="true" outlineLevel="0" collapsed="false">
      <c r="A16" s="842"/>
      <c r="B16" s="843" t="s">
        <v>1167</v>
      </c>
      <c r="C16" s="843" t="s">
        <v>1168</v>
      </c>
      <c r="D16" s="881" t="s">
        <v>1169</v>
      </c>
      <c r="E16" s="881" t="s">
        <v>1170</v>
      </c>
      <c r="F16" s="881" t="s">
        <v>1171</v>
      </c>
      <c r="G16" s="845" t="s">
        <v>1184</v>
      </c>
      <c r="H16" s="844"/>
      <c r="I16" s="901"/>
      <c r="J16" s="901"/>
      <c r="K16" s="901"/>
      <c r="L16" s="901"/>
      <c r="M16" s="901"/>
    </row>
    <row r="17" s="841" customFormat="true" ht="13.5" hidden="false" customHeight="true" outlineLevel="0" collapsed="false">
      <c r="A17" s="842"/>
      <c r="B17" s="846" t="s">
        <v>1185</v>
      </c>
      <c r="C17" s="846" t="s">
        <v>1173</v>
      </c>
      <c r="D17" s="846" t="s">
        <v>1174</v>
      </c>
      <c r="E17" s="846" t="s">
        <v>1175</v>
      </c>
      <c r="F17" s="846" t="s">
        <v>1176</v>
      </c>
      <c r="G17" s="846" t="s">
        <v>985</v>
      </c>
      <c r="H17" s="844"/>
      <c r="I17" s="901"/>
      <c r="J17" s="901"/>
      <c r="K17" s="901"/>
      <c r="L17" s="901"/>
      <c r="M17" s="901"/>
    </row>
    <row r="18" s="884" customFormat="true" ht="15.95" hidden="false" customHeight="true" outlineLevel="0" collapsed="false">
      <c r="A18" s="882" t="s">
        <v>1180</v>
      </c>
      <c r="B18" s="902" t="n">
        <v>51.37</v>
      </c>
      <c r="C18" s="902" t="n">
        <v>58.03</v>
      </c>
      <c r="D18" s="902" t="n">
        <v>60.1</v>
      </c>
      <c r="E18" s="902" t="n">
        <v>46.7</v>
      </c>
      <c r="F18" s="902" t="n">
        <v>0</v>
      </c>
      <c r="G18" s="497" t="n">
        <v>54038</v>
      </c>
      <c r="H18" s="33" t="s">
        <v>22</v>
      </c>
    </row>
    <row r="19" s="884" customFormat="true" ht="15.95" hidden="false" customHeight="true" outlineLevel="0" collapsed="false">
      <c r="A19" s="885" t="s">
        <v>23</v>
      </c>
      <c r="B19" s="903" t="n">
        <v>0</v>
      </c>
      <c r="C19" s="903" t="n">
        <v>0</v>
      </c>
      <c r="D19" s="904" t="n">
        <v>52.37</v>
      </c>
      <c r="E19" s="905" t="n">
        <v>42.4</v>
      </c>
      <c r="F19" s="903" t="n">
        <v>0</v>
      </c>
      <c r="G19" s="906" t="n">
        <v>21008</v>
      </c>
      <c r="H19" s="33" t="s">
        <v>24</v>
      </c>
    </row>
    <row r="20" s="884" customFormat="true" ht="15.95" hidden="false" customHeight="true" outlineLevel="0" collapsed="false">
      <c r="A20" s="890" t="s">
        <v>25</v>
      </c>
      <c r="B20" s="907" t="n">
        <v>58.05</v>
      </c>
      <c r="C20" s="907" t="n">
        <v>52.5</v>
      </c>
      <c r="D20" s="907" t="n">
        <v>65.44</v>
      </c>
      <c r="E20" s="907" t="n">
        <v>45.85</v>
      </c>
      <c r="F20" s="907" t="n">
        <v>51.46</v>
      </c>
      <c r="G20" s="43" t="n">
        <v>86702</v>
      </c>
      <c r="H20" s="329" t="s">
        <v>25</v>
      </c>
    </row>
    <row r="21" s="884" customFormat="true" ht="15.95" hidden="false" customHeight="true" outlineLevel="0" collapsed="false">
      <c r="A21" s="890" t="s">
        <v>26</v>
      </c>
      <c r="B21" s="907" t="n">
        <v>66.2</v>
      </c>
      <c r="C21" s="907" t="n">
        <v>63.9</v>
      </c>
      <c r="D21" s="907" t="n">
        <v>70.8</v>
      </c>
      <c r="E21" s="907" t="n">
        <v>49.8</v>
      </c>
      <c r="F21" s="907" t="n">
        <v>24.3</v>
      </c>
      <c r="G21" s="43" t="n">
        <v>88961</v>
      </c>
      <c r="H21" s="329" t="s">
        <v>26</v>
      </c>
    </row>
    <row r="22" s="884" customFormat="true" ht="15.95" hidden="false" customHeight="true" outlineLevel="0" collapsed="false">
      <c r="A22" s="890" t="s">
        <v>115</v>
      </c>
      <c r="B22" s="907" t="n">
        <v>67.9</v>
      </c>
      <c r="C22" s="907" t="n">
        <v>75.4</v>
      </c>
      <c r="D22" s="907" t="n">
        <v>68.9</v>
      </c>
      <c r="E22" s="907" t="n">
        <v>48.9</v>
      </c>
      <c r="F22" s="907" t="s">
        <v>1181</v>
      </c>
      <c r="G22" s="43" t="n">
        <v>84024</v>
      </c>
      <c r="H22" s="329" t="s">
        <v>115</v>
      </c>
    </row>
    <row r="23" s="884" customFormat="true" ht="15.95" hidden="false" customHeight="true" outlineLevel="0" collapsed="false">
      <c r="A23" s="890" t="s">
        <v>29</v>
      </c>
      <c r="B23" s="907" t="n">
        <v>68.73</v>
      </c>
      <c r="C23" s="907" t="n">
        <v>76.21</v>
      </c>
      <c r="D23" s="907" t="n">
        <v>70.1</v>
      </c>
      <c r="E23" s="907" t="n">
        <v>47.52</v>
      </c>
      <c r="F23" s="907" t="s">
        <v>1181</v>
      </c>
      <c r="G23" s="43" t="n">
        <v>62525</v>
      </c>
      <c r="H23" s="329" t="s">
        <v>29</v>
      </c>
    </row>
    <row r="24" s="899" customFormat="true" ht="15.95" hidden="false" customHeight="true" outlineLevel="0" collapsed="false">
      <c r="A24" s="908" t="s">
        <v>31</v>
      </c>
      <c r="B24" s="909" t="n">
        <v>79.82</v>
      </c>
      <c r="C24" s="910" t="n">
        <v>69.19</v>
      </c>
      <c r="D24" s="910" t="n">
        <v>72.7</v>
      </c>
      <c r="E24" s="910" t="n">
        <v>44.2</v>
      </c>
      <c r="F24" s="911" t="n">
        <v>0</v>
      </c>
      <c r="G24" s="912" t="n">
        <v>65080</v>
      </c>
      <c r="H24" s="455" t="s">
        <v>31</v>
      </c>
    </row>
    <row r="25" s="634" customFormat="true" ht="14.25" hidden="false" customHeight="true" outlineLevel="0" collapsed="false">
      <c r="A25" s="874" t="s">
        <v>830</v>
      </c>
      <c r="E25" s="78" t="s">
        <v>1186</v>
      </c>
      <c r="F25" s="78"/>
      <c r="G25" s="78"/>
      <c r="H25" s="78"/>
      <c r="I25" s="78"/>
    </row>
    <row r="26" s="880" customFormat="true" ht="13.5" hidden="false" customHeight="false" outlineLevel="0" collapsed="false"/>
    <row r="27" s="880" customFormat="true" ht="13.5" hidden="false" customHeight="false" outlineLevel="0" collapsed="false"/>
    <row r="28" s="880" customFormat="true" ht="13.5" hidden="false" customHeight="false" outlineLevel="0" collapsed="false"/>
    <row r="29" s="880" customFormat="true" ht="13.5" hidden="false" customHeight="false" outlineLevel="0" collapsed="false"/>
    <row r="30" s="722" customFormat="true" ht="12.75" hidden="false" customHeight="false" outlineLevel="0" collapsed="false"/>
  </sheetData>
  <mergeCells count="19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5:A17"/>
    <mergeCell ref="B15:F15"/>
    <mergeCell ref="H15:H17"/>
    <mergeCell ref="E25:I25"/>
  </mergeCells>
  <printOptions headings="false" gridLines="false" gridLinesSet="true" horizontalCentered="false" verticalCentered="false"/>
  <pageMargins left="0.35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G12"/>
    </sheetView>
  </sheetViews>
  <sheetFormatPr defaultColWidth="11.28125" defaultRowHeight="12.75" zeroHeight="false" outlineLevelRow="0" outlineLevelCol="0"/>
  <cols>
    <col collapsed="false" customWidth="true" hidden="false" outlineLevel="0" max="1" min="1" style="835" width="16.99"/>
    <col collapsed="false" customWidth="true" hidden="false" outlineLevel="0" max="8" min="2" style="835" width="11.99"/>
    <col collapsed="false" customWidth="true" hidden="false" outlineLevel="0" max="10" min="9" style="835" width="13.28"/>
    <col collapsed="false" customWidth="true" hidden="false" outlineLevel="0" max="11" min="11" style="835" width="14.56"/>
    <col collapsed="false" customWidth="true" hidden="false" outlineLevel="0" max="14" min="12" style="835" width="8.7"/>
    <col collapsed="false" customWidth="true" hidden="false" outlineLevel="0" max="16" min="15" style="835" width="9.41"/>
    <col collapsed="false" customWidth="true" hidden="false" outlineLevel="0" max="17" min="17" style="835" width="8.7"/>
    <col collapsed="false" customWidth="false" hidden="false" outlineLevel="0" max="18" min="18" style="835" width="11.28"/>
    <col collapsed="false" customWidth="true" hidden="false" outlineLevel="0" max="19" min="19" style="835" width="13.85"/>
    <col collapsed="false" customWidth="false" hidden="false" outlineLevel="0" max="257" min="20" style="835" width="11.28"/>
  </cols>
  <sheetData>
    <row r="1" s="841" customFormat="true" ht="32.25" hidden="false" customHeight="true" outlineLevel="0" collapsed="false">
      <c r="A1" s="836" t="s">
        <v>1187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913"/>
      <c r="M1" s="913"/>
      <c r="N1" s="913"/>
      <c r="O1" s="913"/>
      <c r="P1" s="913"/>
      <c r="Q1" s="913"/>
      <c r="R1" s="913"/>
      <c r="S1" s="913"/>
    </row>
    <row r="2" s="841" customFormat="true" ht="18" hidden="false" customHeight="true" outlineLevel="0" collapsed="false">
      <c r="A2" s="914" t="s">
        <v>1188</v>
      </c>
      <c r="B2" s="875"/>
      <c r="C2" s="839"/>
      <c r="D2" s="839"/>
      <c r="E2" s="839"/>
      <c r="F2" s="839"/>
      <c r="G2" s="839"/>
      <c r="H2" s="839"/>
      <c r="J2" s="780"/>
      <c r="K2" s="780" t="s">
        <v>1189</v>
      </c>
    </row>
    <row r="3" s="841" customFormat="true" ht="18" hidden="false" customHeight="true" outlineLevel="0" collapsed="false">
      <c r="A3" s="842" t="s">
        <v>153</v>
      </c>
      <c r="B3" s="843" t="s">
        <v>1190</v>
      </c>
      <c r="C3" s="843"/>
      <c r="D3" s="843"/>
      <c r="E3" s="843"/>
      <c r="F3" s="843"/>
      <c r="G3" s="843"/>
      <c r="H3" s="843"/>
      <c r="I3" s="843" t="s">
        <v>1191</v>
      </c>
      <c r="J3" s="915" t="s">
        <v>1192</v>
      </c>
      <c r="K3" s="844" t="s">
        <v>100</v>
      </c>
      <c r="L3" s="901"/>
    </row>
    <row r="4" s="841" customFormat="true" ht="18" hidden="false" customHeight="true" outlineLevel="0" collapsed="false">
      <c r="A4" s="842"/>
      <c r="B4" s="843" t="s">
        <v>88</v>
      </c>
      <c r="C4" s="843" t="s">
        <v>1193</v>
      </c>
      <c r="D4" s="843" t="s">
        <v>1194</v>
      </c>
      <c r="E4" s="843" t="s">
        <v>1195</v>
      </c>
      <c r="F4" s="843" t="s">
        <v>1196</v>
      </c>
      <c r="G4" s="843" t="s">
        <v>1197</v>
      </c>
      <c r="H4" s="843" t="s">
        <v>1198</v>
      </c>
      <c r="I4" s="845"/>
      <c r="J4" s="916"/>
      <c r="K4" s="844"/>
      <c r="L4" s="901"/>
    </row>
    <row r="5" s="841" customFormat="true" ht="18" hidden="false" customHeight="true" outlineLevel="0" collapsed="false">
      <c r="A5" s="842"/>
      <c r="B5" s="917"/>
      <c r="C5" s="845" t="s">
        <v>1199</v>
      </c>
      <c r="D5" s="845" t="s">
        <v>1200</v>
      </c>
      <c r="E5" s="845" t="s">
        <v>1201</v>
      </c>
      <c r="F5" s="845" t="s">
        <v>1202</v>
      </c>
      <c r="G5" s="845" t="s">
        <v>1203</v>
      </c>
      <c r="H5" s="845"/>
      <c r="I5" s="845" t="s">
        <v>1204</v>
      </c>
      <c r="J5" s="916" t="s">
        <v>1204</v>
      </c>
      <c r="K5" s="844"/>
    </row>
    <row r="6" s="841" customFormat="true" ht="18" hidden="false" customHeight="true" outlineLevel="0" collapsed="false">
      <c r="A6" s="842"/>
      <c r="B6" s="918" t="s">
        <v>102</v>
      </c>
      <c r="C6" s="846" t="s">
        <v>1205</v>
      </c>
      <c r="D6" s="846" t="s">
        <v>1205</v>
      </c>
      <c r="E6" s="846" t="s">
        <v>1205</v>
      </c>
      <c r="F6" s="846" t="s">
        <v>1205</v>
      </c>
      <c r="G6" s="846" t="s">
        <v>1205</v>
      </c>
      <c r="H6" s="846" t="s">
        <v>1206</v>
      </c>
      <c r="I6" s="846" t="s">
        <v>1207</v>
      </c>
      <c r="J6" s="919" t="s">
        <v>1208</v>
      </c>
      <c r="K6" s="844"/>
      <c r="L6" s="901"/>
    </row>
    <row r="7" s="884" customFormat="true" ht="12.95" hidden="false" customHeight="true" outlineLevel="0" collapsed="false">
      <c r="A7" s="920" t="s">
        <v>1209</v>
      </c>
      <c r="B7" s="921" t="n">
        <v>22</v>
      </c>
      <c r="C7" s="922" t="n">
        <v>11</v>
      </c>
      <c r="D7" s="923" t="s">
        <v>82</v>
      </c>
      <c r="E7" s="923" t="s">
        <v>82</v>
      </c>
      <c r="F7" s="923" t="s">
        <v>82</v>
      </c>
      <c r="G7" s="923" t="s">
        <v>82</v>
      </c>
      <c r="H7" s="922" t="n">
        <v>11</v>
      </c>
      <c r="I7" s="922" t="n">
        <v>260</v>
      </c>
      <c r="J7" s="922" t="n">
        <v>73</v>
      </c>
      <c r="K7" s="856" t="s">
        <v>22</v>
      </c>
    </row>
    <row r="8" s="875" customFormat="true" ht="12.95" hidden="false" customHeight="true" outlineLevel="0" collapsed="false">
      <c r="A8" s="924" t="s">
        <v>23</v>
      </c>
      <c r="B8" s="925" t="n">
        <v>18</v>
      </c>
      <c r="C8" s="925" t="n">
        <v>12</v>
      </c>
      <c r="D8" s="925" t="s">
        <v>82</v>
      </c>
      <c r="E8" s="925" t="n">
        <v>1</v>
      </c>
      <c r="F8" s="925" t="s">
        <v>82</v>
      </c>
      <c r="G8" s="925" t="s">
        <v>82</v>
      </c>
      <c r="H8" s="925" t="n">
        <v>5</v>
      </c>
      <c r="I8" s="925" t="n">
        <v>66</v>
      </c>
      <c r="J8" s="925" t="n">
        <v>26</v>
      </c>
      <c r="K8" s="856" t="s">
        <v>24</v>
      </c>
    </row>
    <row r="9" s="884" customFormat="true" ht="12.95" hidden="false" customHeight="true" outlineLevel="0" collapsed="false">
      <c r="A9" s="926" t="s">
        <v>25</v>
      </c>
      <c r="B9" s="927" t="n">
        <f aca="false">SUM(C9:H9)</f>
        <v>37</v>
      </c>
      <c r="C9" s="680" t="n">
        <v>22</v>
      </c>
      <c r="D9" s="680" t="n">
        <v>1</v>
      </c>
      <c r="E9" s="922" t="s">
        <v>82</v>
      </c>
      <c r="F9" s="922" t="s">
        <v>82</v>
      </c>
      <c r="G9" s="922" t="s">
        <v>82</v>
      </c>
      <c r="H9" s="680" t="n">
        <v>14</v>
      </c>
      <c r="I9" s="680" t="n">
        <v>330</v>
      </c>
      <c r="J9" s="680" t="n">
        <v>117</v>
      </c>
      <c r="K9" s="88" t="s">
        <v>25</v>
      </c>
    </row>
    <row r="10" s="884" customFormat="true" ht="12.95" hidden="false" customHeight="true" outlineLevel="0" collapsed="false">
      <c r="A10" s="926" t="s">
        <v>26</v>
      </c>
      <c r="B10" s="680" t="n">
        <f aca="false">SUM(C10:H10)</f>
        <v>35</v>
      </c>
      <c r="C10" s="680" t="n">
        <v>21</v>
      </c>
      <c r="D10" s="680" t="n">
        <v>1</v>
      </c>
      <c r="E10" s="922" t="s">
        <v>82</v>
      </c>
      <c r="F10" s="922" t="s">
        <v>82</v>
      </c>
      <c r="G10" s="922" t="s">
        <v>82</v>
      </c>
      <c r="H10" s="680" t="n">
        <v>13</v>
      </c>
      <c r="I10" s="680" t="n">
        <v>328</v>
      </c>
      <c r="J10" s="928" t="n">
        <v>110</v>
      </c>
      <c r="K10" s="49" t="s">
        <v>26</v>
      </c>
    </row>
    <row r="11" s="884" customFormat="true" ht="12.95" hidden="false" customHeight="true" outlineLevel="0" collapsed="false">
      <c r="A11" s="926" t="s">
        <v>115</v>
      </c>
      <c r="B11" s="680" t="n">
        <v>35</v>
      </c>
      <c r="C11" s="680" t="n">
        <v>22</v>
      </c>
      <c r="D11" s="186" t="n">
        <v>0</v>
      </c>
      <c r="E11" s="922" t="s">
        <v>82</v>
      </c>
      <c r="F11" s="922" t="s">
        <v>82</v>
      </c>
      <c r="G11" s="922" t="s">
        <v>82</v>
      </c>
      <c r="H11" s="680" t="n">
        <v>13</v>
      </c>
      <c r="I11" s="680" t="n">
        <v>332</v>
      </c>
      <c r="J11" s="680" t="n">
        <v>110</v>
      </c>
      <c r="K11" s="88" t="s">
        <v>115</v>
      </c>
    </row>
    <row r="12" s="884" customFormat="true" ht="12.95" hidden="false" customHeight="true" outlineLevel="0" collapsed="false">
      <c r="A12" s="926" t="s">
        <v>29</v>
      </c>
      <c r="B12" s="680" t="n">
        <v>37</v>
      </c>
      <c r="C12" s="680" t="n">
        <v>24</v>
      </c>
      <c r="D12" s="186" t="n">
        <v>0</v>
      </c>
      <c r="E12" s="186" t="n">
        <v>0</v>
      </c>
      <c r="F12" s="186" t="n">
        <v>0</v>
      </c>
      <c r="G12" s="186" t="n">
        <v>0</v>
      </c>
      <c r="H12" s="680" t="n">
        <v>13</v>
      </c>
      <c r="I12" s="680" t="n">
        <v>322</v>
      </c>
      <c r="J12" s="680" t="n">
        <v>110</v>
      </c>
      <c r="K12" s="88" t="s">
        <v>29</v>
      </c>
    </row>
    <row r="13" s="899" customFormat="true" ht="12.95" hidden="false" customHeight="true" outlineLevel="0" collapsed="false">
      <c r="A13" s="929" t="s">
        <v>31</v>
      </c>
      <c r="B13" s="541" t="n">
        <f aca="false">SUM(C13:H13)</f>
        <v>36</v>
      </c>
      <c r="C13" s="541" t="n">
        <v>23</v>
      </c>
      <c r="D13" s="541" t="n">
        <v>0</v>
      </c>
      <c r="E13" s="541" t="n">
        <v>0</v>
      </c>
      <c r="F13" s="541" t="n">
        <v>0</v>
      </c>
      <c r="G13" s="541" t="n">
        <v>0</v>
      </c>
      <c r="H13" s="541" t="n">
        <v>13</v>
      </c>
      <c r="I13" s="541" t="n">
        <v>322</v>
      </c>
      <c r="J13" s="541" t="n">
        <v>110</v>
      </c>
      <c r="K13" s="195" t="s">
        <v>31</v>
      </c>
    </row>
    <row r="14" s="933" customFormat="true" ht="12.95" hidden="false" customHeight="true" outlineLevel="0" collapsed="false">
      <c r="A14" s="930"/>
      <c r="B14" s="931"/>
      <c r="C14" s="931"/>
      <c r="D14" s="931"/>
      <c r="E14" s="932"/>
      <c r="F14" s="932"/>
      <c r="G14" s="932"/>
      <c r="H14" s="931"/>
      <c r="I14" s="931"/>
      <c r="J14" s="931"/>
      <c r="K14" s="930"/>
      <c r="L14" s="899"/>
    </row>
    <row r="15" s="841" customFormat="true" ht="21" hidden="false" customHeight="true" outlineLevel="0" collapsed="false">
      <c r="A15" s="842" t="s">
        <v>153</v>
      </c>
      <c r="B15" s="900" t="s">
        <v>1210</v>
      </c>
      <c r="C15" s="900"/>
      <c r="D15" s="900"/>
      <c r="E15" s="843" t="s">
        <v>1211</v>
      </c>
      <c r="F15" s="900" t="s">
        <v>1212</v>
      </c>
      <c r="G15" s="900"/>
      <c r="H15" s="900"/>
      <c r="I15" s="843" t="s">
        <v>1213</v>
      </c>
      <c r="J15" s="844" t="s">
        <v>100</v>
      </c>
    </row>
    <row r="16" s="880" customFormat="true" ht="15.75" hidden="false" customHeight="true" outlineLevel="0" collapsed="false">
      <c r="A16" s="842"/>
      <c r="B16" s="934" t="s">
        <v>88</v>
      </c>
      <c r="C16" s="934" t="s">
        <v>1214</v>
      </c>
      <c r="D16" s="934" t="s">
        <v>1215</v>
      </c>
      <c r="E16" s="845"/>
      <c r="F16" s="843" t="s">
        <v>1216</v>
      </c>
      <c r="G16" s="843" t="s">
        <v>1217</v>
      </c>
      <c r="H16" s="843" t="s">
        <v>1218</v>
      </c>
      <c r="I16" s="875"/>
      <c r="J16" s="844"/>
    </row>
    <row r="17" s="880" customFormat="true" ht="15.75" hidden="false" customHeight="true" outlineLevel="0" collapsed="false">
      <c r="A17" s="842"/>
      <c r="B17" s="847"/>
      <c r="C17" s="847"/>
      <c r="D17" s="847"/>
      <c r="E17" s="847"/>
      <c r="F17" s="847"/>
      <c r="G17" s="847"/>
      <c r="H17" s="847"/>
      <c r="I17" s="845" t="s">
        <v>1219</v>
      </c>
      <c r="J17" s="844"/>
    </row>
    <row r="18" s="935" customFormat="true" ht="15.75" hidden="false" customHeight="true" outlineLevel="0" collapsed="false">
      <c r="A18" s="842"/>
      <c r="B18" s="846" t="s">
        <v>102</v>
      </c>
      <c r="C18" s="846" t="s">
        <v>1220</v>
      </c>
      <c r="D18" s="846" t="s">
        <v>1221</v>
      </c>
      <c r="E18" s="846" t="s">
        <v>1222</v>
      </c>
      <c r="F18" s="846" t="s">
        <v>1223</v>
      </c>
      <c r="G18" s="846" t="s">
        <v>1224</v>
      </c>
      <c r="H18" s="846" t="s">
        <v>1225</v>
      </c>
      <c r="I18" s="846" t="s">
        <v>1226</v>
      </c>
      <c r="J18" s="844"/>
    </row>
    <row r="19" customFormat="false" ht="12.95" hidden="false" customHeight="true" outlineLevel="0" collapsed="false">
      <c r="A19" s="920" t="s">
        <v>1209</v>
      </c>
      <c r="B19" s="922" t="n">
        <f aca="false">SUM(C19:D19)</f>
        <v>130</v>
      </c>
      <c r="C19" s="922" t="n">
        <v>123</v>
      </c>
      <c r="D19" s="922" t="n">
        <v>7</v>
      </c>
      <c r="E19" s="922" t="n">
        <v>219</v>
      </c>
      <c r="F19" s="922" t="n">
        <v>31</v>
      </c>
      <c r="G19" s="922" t="n">
        <v>73</v>
      </c>
      <c r="H19" s="925" t="s">
        <v>82</v>
      </c>
      <c r="I19" s="922" t="n">
        <v>146</v>
      </c>
      <c r="J19" s="33" t="s">
        <v>22</v>
      </c>
    </row>
    <row r="20" customFormat="false" ht="12.95" hidden="false" customHeight="true" outlineLevel="0" collapsed="false">
      <c r="A20" s="924" t="s">
        <v>23</v>
      </c>
      <c r="B20" s="925" t="n">
        <v>120</v>
      </c>
      <c r="C20" s="925" t="n">
        <v>68</v>
      </c>
      <c r="D20" s="925" t="n">
        <v>52</v>
      </c>
      <c r="E20" s="925" t="n">
        <v>35</v>
      </c>
      <c r="F20" s="925" t="n">
        <v>3</v>
      </c>
      <c r="G20" s="925" t="n">
        <v>36</v>
      </c>
      <c r="H20" s="925" t="s">
        <v>82</v>
      </c>
      <c r="I20" s="925" t="n">
        <v>26</v>
      </c>
      <c r="J20" s="33" t="s">
        <v>24</v>
      </c>
    </row>
    <row r="21" customFormat="false" ht="12.95" hidden="false" customHeight="true" outlineLevel="0" collapsed="false">
      <c r="A21" s="926" t="s">
        <v>25</v>
      </c>
      <c r="B21" s="680" t="n">
        <f aca="false">SUM(C21:D21)</f>
        <v>231</v>
      </c>
      <c r="C21" s="680" t="n">
        <v>193</v>
      </c>
      <c r="D21" s="680" t="n">
        <v>38</v>
      </c>
      <c r="E21" s="680" t="n">
        <v>245</v>
      </c>
      <c r="F21" s="680" t="n">
        <v>34</v>
      </c>
      <c r="G21" s="680" t="n">
        <v>110</v>
      </c>
      <c r="H21" s="922" t="s">
        <v>82</v>
      </c>
      <c r="I21" s="680" t="n">
        <v>152</v>
      </c>
      <c r="J21" s="88" t="s">
        <v>25</v>
      </c>
    </row>
    <row r="22" s="936" customFormat="true" ht="12.95" hidden="false" customHeight="true" outlineLevel="0" collapsed="false">
      <c r="A22" s="926" t="s">
        <v>26</v>
      </c>
      <c r="B22" s="680" t="n">
        <f aca="false">SUM(C22:D22)</f>
        <v>237</v>
      </c>
      <c r="C22" s="680" t="n">
        <v>204</v>
      </c>
      <c r="D22" s="680" t="n">
        <v>33</v>
      </c>
      <c r="E22" s="680" t="n">
        <v>223</v>
      </c>
      <c r="F22" s="680" t="n">
        <v>38</v>
      </c>
      <c r="G22" s="680" t="n">
        <v>109</v>
      </c>
      <c r="H22" s="922" t="s">
        <v>82</v>
      </c>
      <c r="I22" s="928" t="n">
        <v>97</v>
      </c>
      <c r="J22" s="49" t="s">
        <v>26</v>
      </c>
    </row>
    <row r="23" s="936" customFormat="true" ht="12.95" hidden="false" customHeight="true" outlineLevel="0" collapsed="false">
      <c r="A23" s="926" t="s">
        <v>115</v>
      </c>
      <c r="B23" s="680" t="n">
        <v>232</v>
      </c>
      <c r="C23" s="680" t="n">
        <v>204</v>
      </c>
      <c r="D23" s="680" t="n">
        <v>28</v>
      </c>
      <c r="E23" s="680" t="n">
        <v>223</v>
      </c>
      <c r="F23" s="680" t="n">
        <v>38</v>
      </c>
      <c r="G23" s="680" t="n">
        <v>109</v>
      </c>
      <c r="H23" s="922" t="s">
        <v>82</v>
      </c>
      <c r="I23" s="928" t="n">
        <v>98</v>
      </c>
      <c r="J23" s="49" t="s">
        <v>115</v>
      </c>
    </row>
    <row r="24" s="936" customFormat="true" ht="12.95" hidden="false" customHeight="true" outlineLevel="0" collapsed="false">
      <c r="A24" s="926" t="s">
        <v>29</v>
      </c>
      <c r="B24" s="680" t="n">
        <v>223</v>
      </c>
      <c r="C24" s="680" t="n">
        <v>201</v>
      </c>
      <c r="D24" s="680" t="n">
        <v>22</v>
      </c>
      <c r="E24" s="680" t="n">
        <v>223</v>
      </c>
      <c r="F24" s="680" t="n">
        <v>38</v>
      </c>
      <c r="G24" s="680" t="n">
        <v>109</v>
      </c>
      <c r="H24" s="922" t="s">
        <v>82</v>
      </c>
      <c r="I24" s="928" t="n">
        <v>84</v>
      </c>
      <c r="J24" s="49" t="s">
        <v>29</v>
      </c>
    </row>
    <row r="25" s="940" customFormat="true" ht="12.95" hidden="false" customHeight="true" outlineLevel="0" collapsed="false">
      <c r="A25" s="929" t="s">
        <v>31</v>
      </c>
      <c r="B25" s="937" t="n">
        <f aca="false">SUM(C25:D25)</f>
        <v>215</v>
      </c>
      <c r="C25" s="541" t="n">
        <v>194</v>
      </c>
      <c r="D25" s="541" t="n">
        <v>21</v>
      </c>
      <c r="E25" s="541" t="n">
        <v>223</v>
      </c>
      <c r="F25" s="541" t="n">
        <v>41</v>
      </c>
      <c r="G25" s="541" t="n">
        <v>107</v>
      </c>
      <c r="H25" s="938" t="s">
        <v>82</v>
      </c>
      <c r="I25" s="939" t="n">
        <v>96</v>
      </c>
      <c r="J25" s="195" t="s">
        <v>31</v>
      </c>
    </row>
    <row r="26" s="841" customFormat="true" ht="12.75" hidden="false" customHeight="false" outlineLevel="0" collapsed="false">
      <c r="A26" s="874" t="s">
        <v>1227</v>
      </c>
      <c r="H26" s="914" t="s">
        <v>1228</v>
      </c>
      <c r="K26" s="914"/>
      <c r="L26" s="914"/>
      <c r="M26" s="914"/>
      <c r="N26" s="914"/>
      <c r="O26" s="914"/>
      <c r="P26" s="914"/>
      <c r="Q26" s="914"/>
      <c r="R26" s="914"/>
      <c r="S26" s="914"/>
    </row>
    <row r="27" customFormat="false" ht="13.5" hidden="false" customHeight="false" outlineLevel="0" collapsed="false">
      <c r="A27" s="880"/>
      <c r="B27" s="880"/>
      <c r="C27" s="880"/>
      <c r="D27" s="880"/>
      <c r="E27" s="880"/>
      <c r="F27" s="880"/>
      <c r="G27" s="880"/>
      <c r="H27" s="880"/>
      <c r="I27" s="880"/>
      <c r="J27" s="880"/>
      <c r="K27" s="880"/>
      <c r="L27" s="880"/>
      <c r="M27" s="880"/>
      <c r="N27" s="880"/>
      <c r="O27" s="880"/>
      <c r="P27" s="880"/>
      <c r="Q27" s="880"/>
      <c r="R27" s="880"/>
      <c r="S27" s="880"/>
    </row>
    <row r="28" customFormat="false" ht="13.5" hidden="false" customHeight="false" outlineLevel="0" collapsed="false">
      <c r="A28" s="880"/>
      <c r="B28" s="880"/>
      <c r="C28" s="880"/>
      <c r="D28" s="880"/>
      <c r="E28" s="880"/>
      <c r="F28" s="880"/>
      <c r="G28" s="880"/>
      <c r="H28" s="880"/>
      <c r="I28" s="880"/>
      <c r="J28" s="880"/>
      <c r="K28" s="880"/>
      <c r="L28" s="880"/>
      <c r="M28" s="880"/>
      <c r="N28" s="880"/>
      <c r="O28" s="880"/>
      <c r="P28" s="880"/>
      <c r="Q28" s="880"/>
      <c r="R28" s="880"/>
      <c r="S28" s="880"/>
    </row>
    <row r="29" customFormat="false" ht="14.25" hidden="false" customHeight="false" outlineLevel="0" collapsed="false">
      <c r="A29" s="935"/>
      <c r="B29" s="935"/>
      <c r="C29" s="935"/>
      <c r="D29" s="935"/>
      <c r="E29" s="935"/>
      <c r="F29" s="935"/>
      <c r="G29" s="935"/>
      <c r="H29" s="935"/>
      <c r="I29" s="935"/>
      <c r="J29" s="935"/>
      <c r="K29" s="935"/>
      <c r="L29" s="935"/>
      <c r="M29" s="935"/>
      <c r="N29" s="935"/>
      <c r="O29" s="935"/>
      <c r="P29" s="935"/>
      <c r="Q29" s="935"/>
      <c r="R29" s="935"/>
      <c r="S29" s="935"/>
    </row>
    <row r="30" customFormat="false" ht="14.25" hidden="false" customHeight="false" outlineLevel="0" collapsed="false">
      <c r="A30" s="935"/>
      <c r="B30" s="935"/>
      <c r="C30" s="935"/>
      <c r="D30" s="935"/>
      <c r="E30" s="935"/>
      <c r="F30" s="935"/>
      <c r="G30" s="935"/>
      <c r="H30" s="935"/>
      <c r="I30" s="935"/>
      <c r="J30" s="935"/>
      <c r="K30" s="935"/>
      <c r="L30" s="935"/>
      <c r="M30" s="935"/>
      <c r="N30" s="935"/>
      <c r="O30" s="935"/>
      <c r="P30" s="935"/>
      <c r="Q30" s="935"/>
      <c r="R30" s="935"/>
      <c r="S30" s="935"/>
    </row>
  </sheetData>
  <mergeCells count="8">
    <mergeCell ref="A1:K1"/>
    <mergeCell ref="A3:A6"/>
    <mergeCell ref="B3:H3"/>
    <mergeCell ref="K3:K6"/>
    <mergeCell ref="A15:A18"/>
    <mergeCell ref="B15:D15"/>
    <mergeCell ref="F15:H15"/>
    <mergeCell ref="J15:J18"/>
  </mergeCells>
  <printOptions headings="false" gridLines="false" gridLinesSet="true" horizontalCentered="false" verticalCentered="false"/>
  <pageMargins left="0.459722222222222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7" min="2" style="1" width="8.14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1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230</v>
      </c>
      <c r="B2" s="5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25"/>
      <c r="Q2" s="25"/>
      <c r="R2" s="129" t="s">
        <v>1231</v>
      </c>
    </row>
    <row r="3" customFormat="false" ht="27" hidden="false" customHeight="true" outlineLevel="0" collapsed="false">
      <c r="A3" s="227"/>
      <c r="B3" s="14" t="s">
        <v>1232</v>
      </c>
      <c r="C3" s="14"/>
      <c r="D3" s="14"/>
      <c r="E3" s="14"/>
      <c r="F3" s="14"/>
      <c r="G3" s="14"/>
      <c r="H3" s="14"/>
      <c r="I3" s="14"/>
      <c r="J3" s="228" t="s">
        <v>1233</v>
      </c>
      <c r="K3" s="228"/>
      <c r="L3" s="228"/>
      <c r="M3" s="228"/>
      <c r="N3" s="228"/>
      <c r="O3" s="228"/>
      <c r="P3" s="228"/>
      <c r="Q3" s="11"/>
      <c r="R3" s="697"/>
      <c r="S3" s="7"/>
    </row>
    <row r="4" customFormat="false" ht="27" hidden="false" customHeight="true" outlineLevel="0" collapsed="false">
      <c r="A4" s="78"/>
      <c r="B4" s="14" t="s">
        <v>1234</v>
      </c>
      <c r="C4" s="14"/>
      <c r="D4" s="14" t="s">
        <v>1235</v>
      </c>
      <c r="E4" s="14"/>
      <c r="F4" s="14" t="s">
        <v>1236</v>
      </c>
      <c r="G4" s="14"/>
      <c r="H4" s="14" t="s">
        <v>1237</v>
      </c>
      <c r="I4" s="14"/>
      <c r="J4" s="14" t="s">
        <v>1234</v>
      </c>
      <c r="K4" s="14"/>
      <c r="L4" s="14" t="s">
        <v>1235</v>
      </c>
      <c r="M4" s="14"/>
      <c r="N4" s="14" t="s">
        <v>1236</v>
      </c>
      <c r="O4" s="14"/>
      <c r="P4" s="14" t="s">
        <v>1237</v>
      </c>
      <c r="Q4" s="14"/>
      <c r="R4" s="602"/>
      <c r="S4" s="7"/>
    </row>
    <row r="5" customFormat="false" ht="27" hidden="false" customHeight="true" outlineLevel="0" collapsed="false">
      <c r="A5" s="296" t="s">
        <v>1238</v>
      </c>
      <c r="B5" s="81" t="s">
        <v>102</v>
      </c>
      <c r="C5" s="81"/>
      <c r="D5" s="81" t="s">
        <v>1239</v>
      </c>
      <c r="E5" s="81"/>
      <c r="F5" s="81" t="s">
        <v>1240</v>
      </c>
      <c r="G5" s="81"/>
      <c r="H5" s="81" t="s">
        <v>1241</v>
      </c>
      <c r="I5" s="81"/>
      <c r="J5" s="81" t="s">
        <v>102</v>
      </c>
      <c r="K5" s="81"/>
      <c r="L5" s="81" t="s">
        <v>1239</v>
      </c>
      <c r="M5" s="81"/>
      <c r="N5" s="81" t="s">
        <v>1240</v>
      </c>
      <c r="O5" s="81"/>
      <c r="P5" s="81" t="s">
        <v>1241</v>
      </c>
      <c r="Q5" s="81"/>
      <c r="R5" s="78" t="s">
        <v>100</v>
      </c>
      <c r="S5" s="7"/>
    </row>
    <row r="6" customFormat="false" ht="27" hidden="false" customHeight="true" outlineLevel="0" collapsed="false">
      <c r="A6" s="296" t="s">
        <v>1242</v>
      </c>
      <c r="B6" s="14" t="s">
        <v>1243</v>
      </c>
      <c r="C6" s="14" t="s">
        <v>1244</v>
      </c>
      <c r="D6" s="14" t="s">
        <v>1243</v>
      </c>
      <c r="E6" s="14" t="s">
        <v>1244</v>
      </c>
      <c r="F6" s="14" t="s">
        <v>1243</v>
      </c>
      <c r="G6" s="14" t="s">
        <v>1244</v>
      </c>
      <c r="H6" s="14" t="s">
        <v>1243</v>
      </c>
      <c r="I6" s="14" t="s">
        <v>1244</v>
      </c>
      <c r="J6" s="14" t="s">
        <v>1243</v>
      </c>
      <c r="K6" s="14" t="s">
        <v>1244</v>
      </c>
      <c r="L6" s="14" t="s">
        <v>1243</v>
      </c>
      <c r="M6" s="14" t="s">
        <v>1244</v>
      </c>
      <c r="N6" s="14" t="s">
        <v>1243</v>
      </c>
      <c r="O6" s="14" t="s">
        <v>1244</v>
      </c>
      <c r="P6" s="14" t="s">
        <v>1243</v>
      </c>
      <c r="Q6" s="14" t="s">
        <v>1244</v>
      </c>
      <c r="R6" s="102" t="s">
        <v>1245</v>
      </c>
      <c r="S6" s="7"/>
    </row>
    <row r="7" customFormat="false" ht="27" hidden="false" customHeight="true" outlineLevel="0" collapsed="false">
      <c r="A7" s="82"/>
      <c r="B7" s="81" t="s">
        <v>1246</v>
      </c>
      <c r="C7" s="81" t="s">
        <v>1247</v>
      </c>
      <c r="D7" s="81" t="s">
        <v>1246</v>
      </c>
      <c r="E7" s="81" t="s">
        <v>1247</v>
      </c>
      <c r="F7" s="81" t="s">
        <v>1246</v>
      </c>
      <c r="G7" s="81" t="s">
        <v>1247</v>
      </c>
      <c r="H7" s="81" t="s">
        <v>1246</v>
      </c>
      <c r="I7" s="81" t="s">
        <v>1247</v>
      </c>
      <c r="J7" s="81" t="s">
        <v>1246</v>
      </c>
      <c r="K7" s="81" t="s">
        <v>1247</v>
      </c>
      <c r="L7" s="81" t="s">
        <v>1246</v>
      </c>
      <c r="M7" s="81" t="s">
        <v>1247</v>
      </c>
      <c r="N7" s="81" t="s">
        <v>1246</v>
      </c>
      <c r="O7" s="81" t="s">
        <v>1247</v>
      </c>
      <c r="P7" s="81" t="s">
        <v>1246</v>
      </c>
      <c r="Q7" s="81" t="s">
        <v>1247</v>
      </c>
      <c r="R7" s="357"/>
      <c r="S7" s="7"/>
    </row>
    <row r="8" s="34" customFormat="true" ht="42" hidden="false" customHeight="true" outlineLevel="0" collapsed="false">
      <c r="A8" s="26" t="s">
        <v>74</v>
      </c>
      <c r="B8" s="28" t="n">
        <v>21492</v>
      </c>
      <c r="C8" s="28" t="n">
        <v>54378</v>
      </c>
      <c r="D8" s="941" t="n">
        <v>18266</v>
      </c>
      <c r="E8" s="941" t="n">
        <v>50286</v>
      </c>
      <c r="F8" s="941" t="n">
        <v>1824</v>
      </c>
      <c r="G8" s="941" t="n">
        <v>2947</v>
      </c>
      <c r="H8" s="941" t="n">
        <v>1402</v>
      </c>
      <c r="I8" s="736" t="n">
        <v>1145</v>
      </c>
      <c r="J8" s="30" t="n">
        <v>252</v>
      </c>
      <c r="K8" s="31" t="n">
        <v>91</v>
      </c>
      <c r="L8" s="942" t="n">
        <v>212</v>
      </c>
      <c r="M8" s="942" t="n">
        <v>63</v>
      </c>
      <c r="N8" s="942" t="n">
        <v>32</v>
      </c>
      <c r="O8" s="942" t="n">
        <v>19</v>
      </c>
      <c r="P8" s="942" t="n">
        <v>8</v>
      </c>
      <c r="Q8" s="86" t="n">
        <v>9</v>
      </c>
      <c r="R8" s="83" t="s">
        <v>74</v>
      </c>
    </row>
    <row r="9" s="34" customFormat="true" ht="42" hidden="false" customHeight="true" outlineLevel="0" collapsed="false">
      <c r="A9" s="26" t="s">
        <v>25</v>
      </c>
      <c r="B9" s="28" t="n">
        <v>20193</v>
      </c>
      <c r="C9" s="28" t="n">
        <v>53336</v>
      </c>
      <c r="D9" s="941" t="n">
        <v>17301</v>
      </c>
      <c r="E9" s="941" t="n">
        <v>49348</v>
      </c>
      <c r="F9" s="941" t="n">
        <v>1708</v>
      </c>
      <c r="G9" s="941" t="n">
        <v>2729</v>
      </c>
      <c r="H9" s="941" t="n">
        <v>1184</v>
      </c>
      <c r="I9" s="736" t="n">
        <v>1259</v>
      </c>
      <c r="J9" s="30" t="n">
        <v>237</v>
      </c>
      <c r="K9" s="31" t="n">
        <v>87</v>
      </c>
      <c r="L9" s="942" t="n">
        <v>199</v>
      </c>
      <c r="M9" s="942" t="n">
        <v>54</v>
      </c>
      <c r="N9" s="942" t="n">
        <v>32</v>
      </c>
      <c r="O9" s="942" t="n">
        <v>25</v>
      </c>
      <c r="P9" s="942" t="n">
        <v>6</v>
      </c>
      <c r="Q9" s="86" t="n">
        <v>8</v>
      </c>
      <c r="R9" s="83" t="s">
        <v>25</v>
      </c>
    </row>
    <row r="10" s="50" customFormat="true" ht="42" hidden="false" customHeight="true" outlineLevel="0" collapsed="false">
      <c r="A10" s="41" t="s">
        <v>26</v>
      </c>
      <c r="B10" s="738" t="n">
        <v>19731</v>
      </c>
      <c r="C10" s="738" t="n">
        <v>54649</v>
      </c>
      <c r="D10" s="738" t="n">
        <v>16644</v>
      </c>
      <c r="E10" s="738" t="n">
        <v>50459</v>
      </c>
      <c r="F10" s="738" t="n">
        <v>1727</v>
      </c>
      <c r="G10" s="738" t="n">
        <v>2758</v>
      </c>
      <c r="H10" s="738" t="n">
        <v>1360</v>
      </c>
      <c r="I10" s="43" t="n">
        <v>1432</v>
      </c>
      <c r="J10" s="45" t="n">
        <v>168</v>
      </c>
      <c r="K10" s="524" t="n">
        <v>38</v>
      </c>
      <c r="L10" s="524" t="n">
        <v>130</v>
      </c>
      <c r="M10" s="87" t="s">
        <v>82</v>
      </c>
      <c r="N10" s="524" t="n">
        <v>35</v>
      </c>
      <c r="O10" s="524" t="n">
        <v>29</v>
      </c>
      <c r="P10" s="524" t="n">
        <v>3</v>
      </c>
      <c r="Q10" s="87" t="n">
        <v>9</v>
      </c>
      <c r="R10" s="88" t="s">
        <v>26</v>
      </c>
    </row>
    <row r="11" s="50" customFormat="true" ht="42" hidden="false" customHeight="true" outlineLevel="0" collapsed="false">
      <c r="A11" s="41" t="s">
        <v>27</v>
      </c>
      <c r="B11" s="738" t="n">
        <v>19544</v>
      </c>
      <c r="C11" s="738" t="n">
        <v>54499</v>
      </c>
      <c r="D11" s="738" t="n">
        <v>16230</v>
      </c>
      <c r="E11" s="738" t="n">
        <v>50063</v>
      </c>
      <c r="F11" s="738" t="n">
        <v>1850</v>
      </c>
      <c r="G11" s="738" t="n">
        <v>2901</v>
      </c>
      <c r="H11" s="738" t="n">
        <v>1464</v>
      </c>
      <c r="I11" s="43" t="n">
        <v>1523</v>
      </c>
      <c r="J11" s="45" t="n">
        <v>171.8</v>
      </c>
      <c r="K11" s="524" t="n">
        <v>85</v>
      </c>
      <c r="L11" s="524" t="n">
        <v>130.3</v>
      </c>
      <c r="M11" s="87" t="n">
        <v>41</v>
      </c>
      <c r="N11" s="524" t="n">
        <v>37.5</v>
      </c>
      <c r="O11" s="524" t="n">
        <v>32</v>
      </c>
      <c r="P11" s="524" t="n">
        <v>3.5</v>
      </c>
      <c r="Q11" s="87" t="n">
        <v>12</v>
      </c>
      <c r="R11" s="88" t="s">
        <v>27</v>
      </c>
    </row>
    <row r="12" s="50" customFormat="true" ht="42" hidden="false" customHeight="true" outlineLevel="0" collapsed="false">
      <c r="A12" s="41" t="s">
        <v>30</v>
      </c>
      <c r="B12" s="738" t="n">
        <v>18221</v>
      </c>
      <c r="C12" s="738" t="n">
        <v>53953</v>
      </c>
      <c r="D12" s="738" t="n">
        <v>14807</v>
      </c>
      <c r="E12" s="738" t="n">
        <v>49125</v>
      </c>
      <c r="F12" s="738" t="n">
        <v>1824</v>
      </c>
      <c r="G12" s="738" t="n">
        <v>3191</v>
      </c>
      <c r="H12" s="738" t="n">
        <v>1590</v>
      </c>
      <c r="I12" s="43" t="n">
        <v>1637</v>
      </c>
      <c r="J12" s="45" t="n">
        <v>142</v>
      </c>
      <c r="K12" s="524" t="n">
        <v>70</v>
      </c>
      <c r="L12" s="524" t="n">
        <v>98</v>
      </c>
      <c r="M12" s="87" t="n">
        <v>30</v>
      </c>
      <c r="N12" s="524" t="n">
        <v>40</v>
      </c>
      <c r="O12" s="524" t="n">
        <v>29</v>
      </c>
      <c r="P12" s="524" t="n">
        <v>4</v>
      </c>
      <c r="Q12" s="87" t="n">
        <v>11</v>
      </c>
      <c r="R12" s="88" t="s">
        <v>29</v>
      </c>
    </row>
    <row r="13" s="59" customFormat="true" ht="42" hidden="false" customHeight="true" outlineLevel="0" collapsed="false">
      <c r="A13" s="52" t="s">
        <v>75</v>
      </c>
      <c r="B13" s="943" t="n">
        <f aca="false">SUM(B14:B16)</f>
        <v>17672</v>
      </c>
      <c r="C13" s="482" t="n">
        <f aca="false">SUM(C14:C16)</f>
        <v>54286</v>
      </c>
      <c r="D13" s="482" t="n">
        <f aca="false">SUM(D14:D16)</f>
        <v>14015</v>
      </c>
      <c r="E13" s="482" t="n">
        <f aca="false">SUM(E14:E16)</f>
        <v>49103</v>
      </c>
      <c r="F13" s="482" t="n">
        <f aca="false">SUM(F14:F16)</f>
        <v>1834</v>
      </c>
      <c r="G13" s="482" t="n">
        <f aca="false">SUM(G14:G16)</f>
        <v>3373</v>
      </c>
      <c r="H13" s="482" t="n">
        <f aca="false">SUM(H14:H16)</f>
        <v>1823</v>
      </c>
      <c r="I13" s="482" t="n">
        <f aca="false">SUM(I14:I16)</f>
        <v>1810</v>
      </c>
      <c r="J13" s="482" t="n">
        <f aca="false">SUM(J14:J16)</f>
        <v>116.4</v>
      </c>
      <c r="K13" s="482" t="n">
        <f aca="false">SUM(K14:K16)</f>
        <v>63</v>
      </c>
      <c r="L13" s="482" t="n">
        <f aca="false">SUM(L14:L16)</f>
        <v>71.8</v>
      </c>
      <c r="M13" s="482" t="n">
        <f aca="false">SUM(M14:M16)</f>
        <v>31</v>
      </c>
      <c r="N13" s="482" t="n">
        <f aca="false">SUM(N14:N16)</f>
        <v>41</v>
      </c>
      <c r="O13" s="482" t="n">
        <f aca="false">SUM(O14:O16)</f>
        <v>23</v>
      </c>
      <c r="P13" s="482" t="n">
        <f aca="false">SUM(P14:P16)</f>
        <v>3.6</v>
      </c>
      <c r="Q13" s="483" t="n">
        <f aca="false">SUM(Q14:Q16)</f>
        <v>9</v>
      </c>
      <c r="R13" s="58" t="s">
        <v>31</v>
      </c>
    </row>
    <row r="14" s="34" customFormat="true" ht="42" hidden="false" customHeight="true" outlineLevel="0" collapsed="false">
      <c r="A14" s="90" t="s">
        <v>1248</v>
      </c>
      <c r="B14" s="944" t="n">
        <f aca="false">D14+F14+H14</f>
        <v>4912</v>
      </c>
      <c r="C14" s="945" t="n">
        <f aca="false">E14+G14+I14</f>
        <v>30907</v>
      </c>
      <c r="D14" s="945" t="n">
        <v>4703</v>
      </c>
      <c r="E14" s="945" t="n">
        <v>27524</v>
      </c>
      <c r="F14" s="945" t="n">
        <v>91</v>
      </c>
      <c r="G14" s="945" t="n">
        <v>2222</v>
      </c>
      <c r="H14" s="945" t="n">
        <v>118</v>
      </c>
      <c r="I14" s="945" t="n">
        <v>1161</v>
      </c>
      <c r="J14" s="532" t="n">
        <f aca="false">L14+N14+P14</f>
        <v>7.4</v>
      </c>
      <c r="K14" s="532" t="n">
        <f aca="false">M14+O14+Q14</f>
        <v>34</v>
      </c>
      <c r="L14" s="945" t="n">
        <v>0.8</v>
      </c>
      <c r="M14" s="945" t="n">
        <v>14</v>
      </c>
      <c r="N14" s="945" t="n">
        <v>6</v>
      </c>
      <c r="O14" s="945" t="n">
        <v>14</v>
      </c>
      <c r="P14" s="945" t="n">
        <v>0.6</v>
      </c>
      <c r="Q14" s="342" t="n">
        <v>6</v>
      </c>
      <c r="R14" s="62" t="s">
        <v>1249</v>
      </c>
    </row>
    <row r="15" s="34" customFormat="true" ht="42" hidden="false" customHeight="true" outlineLevel="0" collapsed="false">
      <c r="A15" s="90" t="s">
        <v>1250</v>
      </c>
      <c r="B15" s="944" t="n">
        <f aca="false">D15+F15+H15</f>
        <v>9452</v>
      </c>
      <c r="C15" s="945" t="n">
        <f aca="false">E15+G15+I15</f>
        <v>8668</v>
      </c>
      <c r="D15" s="945" t="n">
        <v>7004</v>
      </c>
      <c r="E15" s="945" t="n">
        <v>8015</v>
      </c>
      <c r="F15" s="945" t="n">
        <v>1471</v>
      </c>
      <c r="G15" s="945" t="n">
        <v>430</v>
      </c>
      <c r="H15" s="945" t="n">
        <v>977</v>
      </c>
      <c r="I15" s="945" t="n">
        <v>223</v>
      </c>
      <c r="J15" s="532" t="n">
        <f aca="false">L15+N15+P15</f>
        <v>76</v>
      </c>
      <c r="K15" s="532" t="n">
        <f aca="false">M15+O15+Q15</f>
        <v>16</v>
      </c>
      <c r="L15" s="945" t="n">
        <v>48</v>
      </c>
      <c r="M15" s="945" t="n">
        <v>11</v>
      </c>
      <c r="N15" s="945" t="n">
        <v>26</v>
      </c>
      <c r="O15" s="945" t="n">
        <v>4</v>
      </c>
      <c r="P15" s="945" t="n">
        <v>2</v>
      </c>
      <c r="Q15" s="342" t="n">
        <v>1</v>
      </c>
      <c r="R15" s="62" t="s">
        <v>1249</v>
      </c>
    </row>
    <row r="16" s="34" customFormat="true" ht="42" hidden="false" customHeight="true" outlineLevel="0" collapsed="false">
      <c r="A16" s="95" t="s">
        <v>1251</v>
      </c>
      <c r="B16" s="946" t="n">
        <f aca="false">D16+F16+H16</f>
        <v>3308</v>
      </c>
      <c r="C16" s="947" t="n">
        <f aca="false">E16+G16+I16</f>
        <v>14711</v>
      </c>
      <c r="D16" s="541" t="n">
        <v>2308</v>
      </c>
      <c r="E16" s="541" t="n">
        <v>13564</v>
      </c>
      <c r="F16" s="541" t="n">
        <v>272</v>
      </c>
      <c r="G16" s="541" t="n">
        <v>721</v>
      </c>
      <c r="H16" s="541" t="n">
        <v>728</v>
      </c>
      <c r="I16" s="541" t="n">
        <v>426</v>
      </c>
      <c r="J16" s="541" t="n">
        <f aca="false">L16+N16+P16</f>
        <v>33</v>
      </c>
      <c r="K16" s="541" t="n">
        <f aca="false">M16+O16+Q16</f>
        <v>13</v>
      </c>
      <c r="L16" s="541" t="n">
        <v>23</v>
      </c>
      <c r="M16" s="541" t="n">
        <v>6</v>
      </c>
      <c r="N16" s="541" t="n">
        <v>9</v>
      </c>
      <c r="O16" s="541" t="n">
        <v>5</v>
      </c>
      <c r="P16" s="541" t="n">
        <v>1</v>
      </c>
      <c r="Q16" s="939" t="n">
        <v>2</v>
      </c>
      <c r="R16" s="69" t="s">
        <v>1252</v>
      </c>
    </row>
    <row r="17" customFormat="false" ht="18" hidden="false" customHeight="true" outlineLevel="0" collapsed="false">
      <c r="A17" s="201" t="s">
        <v>1227</v>
      </c>
      <c r="B17" s="15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O17" s="150"/>
      <c r="P17" s="150"/>
      <c r="Q17" s="150"/>
      <c r="R17" s="177" t="s">
        <v>1253</v>
      </c>
    </row>
    <row r="18" customFormat="false" ht="12.75" hidden="false" customHeight="false" outlineLevel="0" collapsed="false">
      <c r="B18" s="948"/>
      <c r="C18" s="948"/>
      <c r="D18" s="948"/>
    </row>
    <row r="19" customFormat="false" ht="12.75" hidden="false" customHeight="false" outlineLevel="0" collapsed="false">
      <c r="B19" s="948"/>
      <c r="C19" s="948"/>
    </row>
    <row r="20" customFormat="false" ht="12.75" hidden="false" customHeight="false" outlineLevel="0" collapsed="false">
      <c r="B20" s="948"/>
      <c r="C20" s="948"/>
    </row>
  </sheetData>
  <mergeCells count="19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90277777777778" right="0.509722222222222" top="0.984027777777778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12" min="12" style="1" width="10.71"/>
    <col collapsed="false" customWidth="true" hidden="false" outlineLevel="0" max="21" min="13" style="1" width="8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20</v>
      </c>
      <c r="B2" s="5"/>
      <c r="C2" s="5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Q2" s="129"/>
      <c r="R2" s="129"/>
      <c r="S2" s="129"/>
      <c r="T2" s="129"/>
      <c r="U2" s="129"/>
      <c r="V2" s="129" t="s">
        <v>121</v>
      </c>
      <c r="W2" s="7"/>
    </row>
    <row r="3" customFormat="false" ht="27.95" hidden="false" customHeight="true" outlineLevel="0" collapsed="false">
      <c r="A3" s="76" t="s">
        <v>122</v>
      </c>
      <c r="B3" s="153" t="s">
        <v>12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 t="s">
        <v>124</v>
      </c>
      <c r="O3" s="153"/>
      <c r="P3" s="153"/>
      <c r="Q3" s="153"/>
      <c r="R3" s="153"/>
      <c r="S3" s="153"/>
      <c r="T3" s="153"/>
      <c r="U3" s="153"/>
      <c r="V3" s="77" t="s">
        <v>125</v>
      </c>
      <c r="W3" s="7"/>
    </row>
    <row r="4" customFormat="false" ht="27.95" hidden="false" customHeight="true" outlineLevel="0" collapsed="false">
      <c r="A4" s="76"/>
      <c r="B4" s="14" t="s">
        <v>88</v>
      </c>
      <c r="C4" s="14"/>
      <c r="D4" s="14" t="s">
        <v>126</v>
      </c>
      <c r="E4" s="14"/>
      <c r="F4" s="14" t="s">
        <v>127</v>
      </c>
      <c r="G4" s="14"/>
      <c r="H4" s="14" t="s">
        <v>128</v>
      </c>
      <c r="I4" s="14"/>
      <c r="J4" s="14" t="s">
        <v>129</v>
      </c>
      <c r="K4" s="14"/>
      <c r="L4" s="14" t="s">
        <v>130</v>
      </c>
      <c r="M4" s="14"/>
      <c r="N4" s="14" t="s">
        <v>88</v>
      </c>
      <c r="O4" s="14"/>
      <c r="P4" s="14" t="s">
        <v>131</v>
      </c>
      <c r="Q4" s="14"/>
      <c r="R4" s="14" t="s">
        <v>132</v>
      </c>
      <c r="S4" s="14"/>
      <c r="T4" s="14" t="s">
        <v>133</v>
      </c>
      <c r="U4" s="14"/>
      <c r="V4" s="77"/>
      <c r="W4" s="7"/>
    </row>
    <row r="5" customFormat="false" ht="27.95" hidden="false" customHeight="true" outlineLevel="0" collapsed="false">
      <c r="A5" s="76"/>
      <c r="B5" s="81" t="s">
        <v>102</v>
      </c>
      <c r="C5" s="81"/>
      <c r="D5" s="81" t="s">
        <v>103</v>
      </c>
      <c r="E5" s="81"/>
      <c r="F5" s="81" t="s">
        <v>134</v>
      </c>
      <c r="G5" s="81"/>
      <c r="H5" s="81" t="s">
        <v>135</v>
      </c>
      <c r="I5" s="81"/>
      <c r="J5" s="81" t="s">
        <v>109</v>
      </c>
      <c r="K5" s="81"/>
      <c r="L5" s="81" t="s">
        <v>136</v>
      </c>
      <c r="M5" s="81"/>
      <c r="N5" s="81" t="s">
        <v>102</v>
      </c>
      <c r="O5" s="81"/>
      <c r="P5" s="81" t="s">
        <v>110</v>
      </c>
      <c r="Q5" s="81"/>
      <c r="R5" s="81" t="s">
        <v>137</v>
      </c>
      <c r="S5" s="81"/>
      <c r="T5" s="81" t="s">
        <v>112</v>
      </c>
      <c r="U5" s="81"/>
      <c r="V5" s="77"/>
      <c r="W5" s="7"/>
    </row>
    <row r="6" customFormat="false" ht="30.75" hidden="false" customHeight="true" outlineLevel="0" collapsed="false">
      <c r="A6" s="76"/>
      <c r="B6" s="154" t="s">
        <v>138</v>
      </c>
      <c r="C6" s="154" t="s">
        <v>139</v>
      </c>
      <c r="D6" s="154" t="s">
        <v>138</v>
      </c>
      <c r="E6" s="154" t="s">
        <v>139</v>
      </c>
      <c r="F6" s="154" t="s">
        <v>138</v>
      </c>
      <c r="G6" s="154" t="s">
        <v>139</v>
      </c>
      <c r="H6" s="154" t="s">
        <v>138</v>
      </c>
      <c r="I6" s="154" t="s">
        <v>139</v>
      </c>
      <c r="J6" s="154" t="s">
        <v>138</v>
      </c>
      <c r="K6" s="154" t="s">
        <v>139</v>
      </c>
      <c r="L6" s="154" t="s">
        <v>138</v>
      </c>
      <c r="M6" s="154" t="s">
        <v>139</v>
      </c>
      <c r="N6" s="154" t="s">
        <v>138</v>
      </c>
      <c r="O6" s="14" t="s">
        <v>140</v>
      </c>
      <c r="P6" s="14" t="s">
        <v>138</v>
      </c>
      <c r="Q6" s="14" t="s">
        <v>140</v>
      </c>
      <c r="R6" s="14" t="s">
        <v>138</v>
      </c>
      <c r="S6" s="14" t="s">
        <v>140</v>
      </c>
      <c r="T6" s="14" t="s">
        <v>138</v>
      </c>
      <c r="U6" s="14" t="s">
        <v>140</v>
      </c>
      <c r="V6" s="77"/>
      <c r="W6" s="7"/>
    </row>
    <row r="7" customFormat="false" ht="30.75" hidden="false" customHeight="true" outlineLevel="0" collapsed="false">
      <c r="A7" s="76"/>
      <c r="B7" s="103" t="s">
        <v>141</v>
      </c>
      <c r="C7" s="103" t="s">
        <v>141</v>
      </c>
      <c r="D7" s="103" t="s">
        <v>141</v>
      </c>
      <c r="E7" s="103" t="s">
        <v>141</v>
      </c>
      <c r="F7" s="103" t="s">
        <v>141</v>
      </c>
      <c r="G7" s="103" t="s">
        <v>141</v>
      </c>
      <c r="H7" s="103" t="s">
        <v>141</v>
      </c>
      <c r="I7" s="103" t="s">
        <v>141</v>
      </c>
      <c r="J7" s="103" t="s">
        <v>141</v>
      </c>
      <c r="K7" s="103" t="s">
        <v>141</v>
      </c>
      <c r="L7" s="103" t="s">
        <v>141</v>
      </c>
      <c r="M7" s="103" t="s">
        <v>141</v>
      </c>
      <c r="N7" s="103" t="s">
        <v>141</v>
      </c>
      <c r="O7" s="103" t="s">
        <v>142</v>
      </c>
      <c r="P7" s="103" t="s">
        <v>141</v>
      </c>
      <c r="Q7" s="103" t="s">
        <v>142</v>
      </c>
      <c r="R7" s="103" t="s">
        <v>141</v>
      </c>
      <c r="S7" s="103" t="s">
        <v>142</v>
      </c>
      <c r="T7" s="103" t="s">
        <v>141</v>
      </c>
      <c r="U7" s="103" t="s">
        <v>142</v>
      </c>
      <c r="V7" s="77"/>
      <c r="W7" s="7"/>
    </row>
    <row r="8" customFormat="false" ht="30.75" hidden="false" customHeight="true" outlineLevel="0" collapsed="false">
      <c r="A8" s="76"/>
      <c r="B8" s="81" t="s">
        <v>143</v>
      </c>
      <c r="C8" s="81" t="s">
        <v>144</v>
      </c>
      <c r="D8" s="81" t="s">
        <v>143</v>
      </c>
      <c r="E8" s="81" t="s">
        <v>144</v>
      </c>
      <c r="F8" s="81" t="s">
        <v>143</v>
      </c>
      <c r="G8" s="81" t="s">
        <v>144</v>
      </c>
      <c r="H8" s="81" t="s">
        <v>143</v>
      </c>
      <c r="I8" s="81" t="s">
        <v>144</v>
      </c>
      <c r="J8" s="81" t="s">
        <v>143</v>
      </c>
      <c r="K8" s="81" t="s">
        <v>144</v>
      </c>
      <c r="L8" s="81" t="s">
        <v>143</v>
      </c>
      <c r="M8" s="81" t="s">
        <v>144</v>
      </c>
      <c r="N8" s="81" t="s">
        <v>143</v>
      </c>
      <c r="O8" s="81" t="s">
        <v>145</v>
      </c>
      <c r="P8" s="81" t="s">
        <v>143</v>
      </c>
      <c r="Q8" s="81" t="s">
        <v>145</v>
      </c>
      <c r="R8" s="81" t="s">
        <v>143</v>
      </c>
      <c r="S8" s="81" t="s">
        <v>145</v>
      </c>
      <c r="T8" s="81" t="s">
        <v>143</v>
      </c>
      <c r="U8" s="81" t="s">
        <v>145</v>
      </c>
      <c r="V8" s="77"/>
      <c r="W8" s="7"/>
    </row>
    <row r="9" s="34" customFormat="true" ht="18.95" hidden="false" customHeight="true" outlineLevel="0" collapsed="false">
      <c r="A9" s="83" t="s">
        <v>74</v>
      </c>
      <c r="B9" s="155" t="n">
        <v>13914</v>
      </c>
      <c r="C9" s="156" t="n">
        <v>140618</v>
      </c>
      <c r="D9" s="156" t="n">
        <v>271</v>
      </c>
      <c r="E9" s="156" t="n">
        <v>24631</v>
      </c>
      <c r="F9" s="156" t="n">
        <v>221</v>
      </c>
      <c r="G9" s="156" t="n">
        <v>8676</v>
      </c>
      <c r="H9" s="156" t="n">
        <v>5283</v>
      </c>
      <c r="I9" s="156" t="n">
        <v>97982</v>
      </c>
      <c r="J9" s="156" t="n">
        <v>1090</v>
      </c>
      <c r="K9" s="156" t="n">
        <v>5310</v>
      </c>
      <c r="L9" s="156" t="n">
        <v>7049</v>
      </c>
      <c r="M9" s="156" t="n">
        <v>4019</v>
      </c>
      <c r="N9" s="156" t="n">
        <v>2418</v>
      </c>
      <c r="O9" s="157" t="n">
        <v>40470</v>
      </c>
      <c r="P9" s="156" t="n">
        <v>999</v>
      </c>
      <c r="Q9" s="157" t="n">
        <v>38937</v>
      </c>
      <c r="R9" s="156" t="n">
        <v>808</v>
      </c>
      <c r="S9" s="156" t="n">
        <v>1061</v>
      </c>
      <c r="T9" s="156" t="n">
        <v>611</v>
      </c>
      <c r="U9" s="158" t="n">
        <v>472</v>
      </c>
      <c r="V9" s="83" t="s">
        <v>74</v>
      </c>
    </row>
    <row r="10" s="34" customFormat="true" ht="18.95" hidden="false" customHeight="true" outlineLevel="0" collapsed="false">
      <c r="A10" s="26" t="s">
        <v>25</v>
      </c>
      <c r="B10" s="155" t="n">
        <v>15025</v>
      </c>
      <c r="C10" s="156" t="n">
        <v>143526</v>
      </c>
      <c r="D10" s="156" t="n">
        <v>133</v>
      </c>
      <c r="E10" s="156" t="n">
        <v>22845</v>
      </c>
      <c r="F10" s="156" t="n">
        <v>221</v>
      </c>
      <c r="G10" s="156" t="n">
        <v>9151</v>
      </c>
      <c r="H10" s="156" t="n">
        <v>5349</v>
      </c>
      <c r="I10" s="156" t="n">
        <v>94488</v>
      </c>
      <c r="J10" s="156" t="n">
        <v>1189</v>
      </c>
      <c r="K10" s="156" t="n">
        <v>11450</v>
      </c>
      <c r="L10" s="156" t="n">
        <v>8133</v>
      </c>
      <c r="M10" s="156" t="n">
        <v>5592</v>
      </c>
      <c r="N10" s="156" t="n">
        <v>2641</v>
      </c>
      <c r="O10" s="157" t="n">
        <v>36397</v>
      </c>
      <c r="P10" s="156" t="n">
        <v>1166</v>
      </c>
      <c r="Q10" s="157" t="n">
        <v>35460</v>
      </c>
      <c r="R10" s="156" t="n">
        <v>838</v>
      </c>
      <c r="S10" s="156" t="n">
        <v>663</v>
      </c>
      <c r="T10" s="156" t="n">
        <v>637</v>
      </c>
      <c r="U10" s="158" t="n">
        <v>274</v>
      </c>
      <c r="V10" s="83" t="s">
        <v>25</v>
      </c>
    </row>
    <row r="11" s="59" customFormat="true" ht="18.95" hidden="false" customHeight="true" outlineLevel="0" collapsed="false">
      <c r="A11" s="41" t="s">
        <v>26</v>
      </c>
      <c r="B11" s="159" t="n">
        <v>17466</v>
      </c>
      <c r="C11" s="160" t="n">
        <v>137753</v>
      </c>
      <c r="D11" s="160" t="n">
        <v>159</v>
      </c>
      <c r="E11" s="160" t="n">
        <v>24681</v>
      </c>
      <c r="F11" s="160" t="n">
        <v>249</v>
      </c>
      <c r="G11" s="160" t="n">
        <v>8719</v>
      </c>
      <c r="H11" s="160" t="n">
        <v>5354</v>
      </c>
      <c r="I11" s="160" t="n">
        <v>93278</v>
      </c>
      <c r="J11" s="160" t="n">
        <v>1424</v>
      </c>
      <c r="K11" s="160" t="n">
        <v>3235</v>
      </c>
      <c r="L11" s="160" t="n">
        <v>10280</v>
      </c>
      <c r="M11" s="160" t="n">
        <v>6990</v>
      </c>
      <c r="N11" s="160" t="n">
        <f aca="false">SUM(P11,R11,T11)</f>
        <v>2687</v>
      </c>
      <c r="O11" s="161" t="n">
        <v>35415</v>
      </c>
      <c r="P11" s="160" t="n">
        <v>1185</v>
      </c>
      <c r="Q11" s="46" t="n">
        <v>34416</v>
      </c>
      <c r="R11" s="160" t="n">
        <v>861</v>
      </c>
      <c r="S11" s="46" t="n">
        <v>732</v>
      </c>
      <c r="T11" s="160" t="n">
        <v>641</v>
      </c>
      <c r="U11" s="48" t="n">
        <v>267</v>
      </c>
      <c r="V11" s="88" t="s">
        <v>26</v>
      </c>
    </row>
    <row r="12" s="59" customFormat="true" ht="18.95" hidden="false" customHeight="true" outlineLevel="0" collapsed="false">
      <c r="A12" s="41" t="s">
        <v>27</v>
      </c>
      <c r="B12" s="159" t="n">
        <v>20897</v>
      </c>
      <c r="C12" s="160" t="n">
        <v>139772</v>
      </c>
      <c r="D12" s="160" t="n">
        <v>164</v>
      </c>
      <c r="E12" s="160" t="n">
        <v>26241</v>
      </c>
      <c r="F12" s="160" t="n">
        <v>247</v>
      </c>
      <c r="G12" s="160" t="n">
        <v>9242</v>
      </c>
      <c r="H12" s="160" t="n">
        <v>5390</v>
      </c>
      <c r="I12" s="160" t="n">
        <v>93935</v>
      </c>
      <c r="J12" s="160" t="n">
        <v>1469</v>
      </c>
      <c r="K12" s="160" t="n">
        <v>3162</v>
      </c>
      <c r="L12" s="160" t="n">
        <v>10917</v>
      </c>
      <c r="M12" s="160" t="n">
        <v>7192468.012</v>
      </c>
      <c r="N12" s="160" t="n">
        <v>2710</v>
      </c>
      <c r="O12" s="161" t="n">
        <v>36254</v>
      </c>
      <c r="P12" s="160" t="n">
        <v>1197</v>
      </c>
      <c r="Q12" s="46" t="n">
        <v>35208</v>
      </c>
      <c r="R12" s="160" t="n">
        <v>868</v>
      </c>
      <c r="S12" s="46" t="n">
        <v>772</v>
      </c>
      <c r="T12" s="160" t="n">
        <v>645</v>
      </c>
      <c r="U12" s="48" t="n">
        <v>274</v>
      </c>
      <c r="V12" s="88" t="s">
        <v>27</v>
      </c>
    </row>
    <row r="13" s="59" customFormat="true" ht="18.95" hidden="false" customHeight="true" outlineLevel="0" collapsed="false">
      <c r="A13" s="41" t="s">
        <v>30</v>
      </c>
      <c r="B13" s="159" t="n">
        <v>18279</v>
      </c>
      <c r="C13" s="160" t="n">
        <v>139244</v>
      </c>
      <c r="D13" s="160" t="n">
        <v>164</v>
      </c>
      <c r="E13" s="160" t="n">
        <v>27852</v>
      </c>
      <c r="F13" s="160" t="n">
        <v>246</v>
      </c>
      <c r="G13" s="160" t="n">
        <v>10198</v>
      </c>
      <c r="H13" s="160" t="n">
        <v>5424</v>
      </c>
      <c r="I13" s="160" t="n">
        <v>93559</v>
      </c>
      <c r="J13" s="160" t="n">
        <v>1595</v>
      </c>
      <c r="K13" s="160" t="n">
        <v>3509</v>
      </c>
      <c r="L13" s="160" t="n">
        <v>10850</v>
      </c>
      <c r="M13" s="160" t="n">
        <v>4126</v>
      </c>
      <c r="N13" s="160" t="n">
        <v>2809</v>
      </c>
      <c r="O13" s="161" t="n">
        <v>36497</v>
      </c>
      <c r="P13" s="160" t="n">
        <v>1284</v>
      </c>
      <c r="Q13" s="46" t="n">
        <v>35202</v>
      </c>
      <c r="R13" s="160" t="n">
        <v>874</v>
      </c>
      <c r="S13" s="46" t="n">
        <v>1027</v>
      </c>
      <c r="T13" s="160" t="n">
        <v>651</v>
      </c>
      <c r="U13" s="46" t="n">
        <v>268</v>
      </c>
      <c r="V13" s="88" t="s">
        <v>29</v>
      </c>
    </row>
    <row r="14" s="59" customFormat="true" ht="18.95" hidden="false" customHeight="true" outlineLevel="0" collapsed="false">
      <c r="A14" s="52" t="s">
        <v>75</v>
      </c>
      <c r="B14" s="162" t="n">
        <v>19112</v>
      </c>
      <c r="C14" s="163" t="n">
        <v>142559</v>
      </c>
      <c r="D14" s="163" t="n">
        <v>167</v>
      </c>
      <c r="E14" s="163" t="n">
        <v>30318</v>
      </c>
      <c r="F14" s="163" t="n">
        <v>246</v>
      </c>
      <c r="G14" s="163" t="n">
        <v>11505</v>
      </c>
      <c r="H14" s="163" t="n">
        <v>5445</v>
      </c>
      <c r="I14" s="163" t="n">
        <v>93191</v>
      </c>
      <c r="J14" s="163" t="n">
        <v>1646</v>
      </c>
      <c r="K14" s="163" t="n">
        <v>2672</v>
      </c>
      <c r="L14" s="164" t="n">
        <v>11608</v>
      </c>
      <c r="M14" s="163" t="n">
        <v>4873</v>
      </c>
      <c r="N14" s="163" t="n">
        <v>2901</v>
      </c>
      <c r="O14" s="163" t="n">
        <v>37003</v>
      </c>
      <c r="P14" s="163" t="n">
        <v>1373</v>
      </c>
      <c r="Q14" s="163" t="n">
        <v>35201</v>
      </c>
      <c r="R14" s="163" t="n">
        <v>847</v>
      </c>
      <c r="S14" s="163" t="n">
        <v>1554</v>
      </c>
      <c r="T14" s="163" t="n">
        <v>681</v>
      </c>
      <c r="U14" s="163" t="n">
        <v>248</v>
      </c>
      <c r="V14" s="58" t="s">
        <v>31</v>
      </c>
    </row>
    <row r="15" s="34" customFormat="true" ht="18.95" hidden="false" customHeight="true" outlineLevel="0" collapsed="false">
      <c r="A15" s="35" t="s">
        <v>33</v>
      </c>
      <c r="B15" s="165" t="n">
        <v>19001</v>
      </c>
      <c r="C15" s="166" t="n">
        <v>10847</v>
      </c>
      <c r="D15" s="166" t="n">
        <v>167</v>
      </c>
      <c r="E15" s="166" t="n">
        <v>2006</v>
      </c>
      <c r="F15" s="166" t="n">
        <v>246</v>
      </c>
      <c r="G15" s="166" t="n">
        <v>874</v>
      </c>
      <c r="H15" s="166" t="n">
        <v>5420</v>
      </c>
      <c r="I15" s="166" t="n">
        <v>7635</v>
      </c>
      <c r="J15" s="166" t="n">
        <v>1560</v>
      </c>
      <c r="K15" s="166" t="n">
        <v>128</v>
      </c>
      <c r="L15" s="167" t="n">
        <v>11608</v>
      </c>
      <c r="M15" s="168" t="n">
        <v>204</v>
      </c>
      <c r="N15" s="166" t="n">
        <v>2814</v>
      </c>
      <c r="O15" s="166" t="n">
        <v>3111</v>
      </c>
      <c r="P15" s="166" t="n">
        <v>1292</v>
      </c>
      <c r="Q15" s="166" t="n">
        <v>2934</v>
      </c>
      <c r="R15" s="166" t="n">
        <v>869</v>
      </c>
      <c r="S15" s="166" t="n">
        <v>157</v>
      </c>
      <c r="T15" s="166" t="n">
        <v>653</v>
      </c>
      <c r="U15" s="169" t="n">
        <v>20</v>
      </c>
      <c r="V15" s="62" t="s">
        <v>34</v>
      </c>
      <c r="X15" s="170"/>
    </row>
    <row r="16" s="34" customFormat="true" ht="18.95" hidden="false" customHeight="true" outlineLevel="0" collapsed="false">
      <c r="A16" s="35" t="s">
        <v>35</v>
      </c>
      <c r="B16" s="165" t="n">
        <v>18534</v>
      </c>
      <c r="C16" s="166" t="n">
        <v>9987</v>
      </c>
      <c r="D16" s="166" t="n">
        <v>167</v>
      </c>
      <c r="E16" s="166" t="n">
        <v>1915</v>
      </c>
      <c r="F16" s="166" t="n">
        <v>246</v>
      </c>
      <c r="G16" s="166" t="n">
        <v>765</v>
      </c>
      <c r="H16" s="166" t="n">
        <v>5420</v>
      </c>
      <c r="I16" s="166" t="n">
        <v>6999</v>
      </c>
      <c r="J16" s="166" t="n">
        <v>1568</v>
      </c>
      <c r="K16" s="166" t="n">
        <v>73</v>
      </c>
      <c r="L16" s="167" t="n">
        <v>11133</v>
      </c>
      <c r="M16" s="168" t="n">
        <v>235</v>
      </c>
      <c r="N16" s="166" t="n">
        <v>2831</v>
      </c>
      <c r="O16" s="166" t="n">
        <v>3062</v>
      </c>
      <c r="P16" s="166" t="n">
        <v>1307</v>
      </c>
      <c r="Q16" s="166" t="n">
        <v>2934</v>
      </c>
      <c r="R16" s="166" t="n">
        <v>868</v>
      </c>
      <c r="S16" s="166" t="n">
        <v>111</v>
      </c>
      <c r="T16" s="166" t="n">
        <v>656</v>
      </c>
      <c r="U16" s="169" t="n">
        <v>17</v>
      </c>
      <c r="V16" s="62" t="s">
        <v>36</v>
      </c>
      <c r="X16" s="170"/>
    </row>
    <row r="17" s="34" customFormat="true" ht="18.95" hidden="false" customHeight="true" outlineLevel="0" collapsed="false">
      <c r="A17" s="35" t="s">
        <v>37</v>
      </c>
      <c r="B17" s="165" t="n">
        <v>19401</v>
      </c>
      <c r="C17" s="166" t="n">
        <v>12044</v>
      </c>
      <c r="D17" s="166" t="n">
        <v>167</v>
      </c>
      <c r="E17" s="166" t="n">
        <v>2683</v>
      </c>
      <c r="F17" s="166" t="n">
        <v>246</v>
      </c>
      <c r="G17" s="166" t="n">
        <v>949</v>
      </c>
      <c r="H17" s="166" t="n">
        <v>5420</v>
      </c>
      <c r="I17" s="166" t="n">
        <v>7784</v>
      </c>
      <c r="J17" s="166" t="n">
        <v>1564</v>
      </c>
      <c r="K17" s="166" t="n">
        <v>247</v>
      </c>
      <c r="L17" s="167" t="n">
        <v>12004</v>
      </c>
      <c r="M17" s="168" t="n">
        <v>381</v>
      </c>
      <c r="N17" s="166" t="n">
        <v>2846</v>
      </c>
      <c r="O17" s="166" t="n">
        <v>3114</v>
      </c>
      <c r="P17" s="166" t="n">
        <v>1314</v>
      </c>
      <c r="Q17" s="166" t="n">
        <v>2933</v>
      </c>
      <c r="R17" s="166" t="n">
        <v>872</v>
      </c>
      <c r="S17" s="166" t="n">
        <v>160</v>
      </c>
      <c r="T17" s="166" t="n">
        <v>660</v>
      </c>
      <c r="U17" s="169" t="n">
        <v>21</v>
      </c>
      <c r="V17" s="62" t="s">
        <v>38</v>
      </c>
      <c r="X17" s="170"/>
    </row>
    <row r="18" s="34" customFormat="true" ht="18.95" hidden="false" customHeight="true" outlineLevel="0" collapsed="false">
      <c r="A18" s="35" t="s">
        <v>39</v>
      </c>
      <c r="B18" s="165" t="n">
        <v>19881</v>
      </c>
      <c r="C18" s="166" t="n">
        <v>12174</v>
      </c>
      <c r="D18" s="166" t="n">
        <v>167</v>
      </c>
      <c r="E18" s="166" t="n">
        <v>2642</v>
      </c>
      <c r="F18" s="166" t="n">
        <v>246</v>
      </c>
      <c r="G18" s="166" t="n">
        <v>949</v>
      </c>
      <c r="H18" s="166" t="n">
        <v>5445</v>
      </c>
      <c r="I18" s="166" t="n">
        <v>7577</v>
      </c>
      <c r="J18" s="166" t="n">
        <v>1579</v>
      </c>
      <c r="K18" s="166" t="n">
        <v>624</v>
      </c>
      <c r="L18" s="167" t="n">
        <v>12444</v>
      </c>
      <c r="M18" s="168" t="n">
        <v>382</v>
      </c>
      <c r="N18" s="166" t="n">
        <v>2848</v>
      </c>
      <c r="O18" s="166" t="n">
        <v>3115</v>
      </c>
      <c r="P18" s="166" t="n">
        <v>1317</v>
      </c>
      <c r="Q18" s="166" t="n">
        <v>2934</v>
      </c>
      <c r="R18" s="166" t="n">
        <v>869</v>
      </c>
      <c r="S18" s="166" t="n">
        <v>157</v>
      </c>
      <c r="T18" s="166" t="n">
        <v>662</v>
      </c>
      <c r="U18" s="169" t="n">
        <v>24</v>
      </c>
      <c r="V18" s="62" t="s">
        <v>40</v>
      </c>
      <c r="X18" s="170"/>
    </row>
    <row r="19" s="34" customFormat="true" ht="18.95" hidden="false" customHeight="true" outlineLevel="0" collapsed="false">
      <c r="A19" s="35" t="s">
        <v>41</v>
      </c>
      <c r="B19" s="165" t="n">
        <v>19083</v>
      </c>
      <c r="C19" s="166" t="n">
        <v>12840</v>
      </c>
      <c r="D19" s="166" t="n">
        <v>167</v>
      </c>
      <c r="E19" s="166" t="n">
        <v>2794</v>
      </c>
      <c r="F19" s="166" t="n">
        <v>246</v>
      </c>
      <c r="G19" s="166" t="n">
        <v>1018</v>
      </c>
      <c r="H19" s="166" t="n">
        <v>5445</v>
      </c>
      <c r="I19" s="166" t="n">
        <v>7880</v>
      </c>
      <c r="J19" s="166" t="n">
        <v>1615</v>
      </c>
      <c r="K19" s="166" t="n">
        <v>698</v>
      </c>
      <c r="L19" s="167" t="n">
        <v>11610</v>
      </c>
      <c r="M19" s="168" t="n">
        <v>450</v>
      </c>
      <c r="N19" s="166" t="n">
        <v>2859</v>
      </c>
      <c r="O19" s="166" t="n">
        <v>3113</v>
      </c>
      <c r="P19" s="166" t="n">
        <v>1320</v>
      </c>
      <c r="Q19" s="166" t="n">
        <v>2933</v>
      </c>
      <c r="R19" s="166" t="n">
        <v>872</v>
      </c>
      <c r="S19" s="166" t="n">
        <v>161</v>
      </c>
      <c r="T19" s="166" t="n">
        <v>667</v>
      </c>
      <c r="U19" s="169" t="n">
        <v>19</v>
      </c>
      <c r="V19" s="62" t="s">
        <v>146</v>
      </c>
      <c r="X19" s="170"/>
    </row>
    <row r="20" s="34" customFormat="true" ht="18.95" hidden="false" customHeight="true" outlineLevel="0" collapsed="false">
      <c r="A20" s="35" t="s">
        <v>43</v>
      </c>
      <c r="B20" s="165" t="n">
        <v>18601</v>
      </c>
      <c r="C20" s="166" t="n">
        <v>12046</v>
      </c>
      <c r="D20" s="166" t="n">
        <v>167</v>
      </c>
      <c r="E20" s="166" t="n">
        <v>2684</v>
      </c>
      <c r="F20" s="166" t="n">
        <v>246</v>
      </c>
      <c r="G20" s="166" t="n">
        <v>955</v>
      </c>
      <c r="H20" s="166" t="n">
        <v>5445</v>
      </c>
      <c r="I20" s="166" t="n">
        <v>7654</v>
      </c>
      <c r="J20" s="166" t="n">
        <v>1622</v>
      </c>
      <c r="K20" s="166" t="n">
        <v>340</v>
      </c>
      <c r="L20" s="167" t="n">
        <v>11121</v>
      </c>
      <c r="M20" s="168" t="n">
        <v>413</v>
      </c>
      <c r="N20" s="166" t="n">
        <v>2867</v>
      </c>
      <c r="O20" s="166" t="n">
        <v>3090</v>
      </c>
      <c r="P20" s="166" t="n">
        <v>1325</v>
      </c>
      <c r="Q20" s="166" t="n">
        <v>2933</v>
      </c>
      <c r="R20" s="166" t="n">
        <v>872</v>
      </c>
      <c r="S20" s="166" t="n">
        <v>140</v>
      </c>
      <c r="T20" s="166" t="n">
        <v>670</v>
      </c>
      <c r="U20" s="169" t="n">
        <v>17</v>
      </c>
      <c r="V20" s="62" t="s">
        <v>44</v>
      </c>
      <c r="X20" s="170"/>
    </row>
    <row r="21" s="34" customFormat="true" ht="18.95" hidden="false" customHeight="true" outlineLevel="0" collapsed="false">
      <c r="A21" s="35" t="s">
        <v>45</v>
      </c>
      <c r="B21" s="165" t="n">
        <v>19454</v>
      </c>
      <c r="C21" s="166" t="n">
        <v>12188</v>
      </c>
      <c r="D21" s="166" t="n">
        <v>167</v>
      </c>
      <c r="E21" s="166" t="n">
        <v>2606</v>
      </c>
      <c r="F21" s="166" t="n">
        <v>246</v>
      </c>
      <c r="G21" s="166" t="n">
        <v>978</v>
      </c>
      <c r="H21" s="166" t="n">
        <v>5445</v>
      </c>
      <c r="I21" s="166" t="n">
        <v>7895</v>
      </c>
      <c r="J21" s="166" t="n">
        <v>1660</v>
      </c>
      <c r="K21" s="166" t="n">
        <v>98</v>
      </c>
      <c r="L21" s="167" t="n">
        <v>11936</v>
      </c>
      <c r="M21" s="168" t="n">
        <v>611</v>
      </c>
      <c r="N21" s="166" t="n">
        <v>2872</v>
      </c>
      <c r="O21" s="166" t="n">
        <v>3080</v>
      </c>
      <c r="P21" s="166" t="n">
        <v>1333</v>
      </c>
      <c r="Q21" s="166" t="n">
        <v>2933</v>
      </c>
      <c r="R21" s="166" t="n">
        <v>868</v>
      </c>
      <c r="S21" s="166" t="n">
        <v>128</v>
      </c>
      <c r="T21" s="166" t="n">
        <v>671</v>
      </c>
      <c r="U21" s="169" t="n">
        <v>19</v>
      </c>
      <c r="V21" s="62" t="s">
        <v>46</v>
      </c>
      <c r="X21" s="170"/>
    </row>
    <row r="22" s="34" customFormat="true" ht="18.95" hidden="false" customHeight="true" outlineLevel="0" collapsed="false">
      <c r="A22" s="35" t="s">
        <v>47</v>
      </c>
      <c r="B22" s="165" t="n">
        <v>19400</v>
      </c>
      <c r="C22" s="166" t="n">
        <v>12173</v>
      </c>
      <c r="D22" s="166" t="n">
        <v>167</v>
      </c>
      <c r="E22" s="166" t="n">
        <v>2399</v>
      </c>
      <c r="F22" s="166" t="n">
        <v>246</v>
      </c>
      <c r="G22" s="166" t="n">
        <v>1035</v>
      </c>
      <c r="H22" s="166" t="n">
        <v>5445</v>
      </c>
      <c r="I22" s="166" t="n">
        <v>8038</v>
      </c>
      <c r="J22" s="166" t="n">
        <v>1632</v>
      </c>
      <c r="K22" s="166" t="n">
        <v>96</v>
      </c>
      <c r="L22" s="167" t="n">
        <v>11910</v>
      </c>
      <c r="M22" s="168" t="n">
        <v>605</v>
      </c>
      <c r="N22" s="166" t="n">
        <v>2871</v>
      </c>
      <c r="O22" s="166" t="n">
        <v>3047</v>
      </c>
      <c r="P22" s="166" t="n">
        <v>1339</v>
      </c>
      <c r="Q22" s="166" t="n">
        <v>2933</v>
      </c>
      <c r="R22" s="166" t="n">
        <v>858</v>
      </c>
      <c r="S22" s="166" t="n">
        <v>101</v>
      </c>
      <c r="T22" s="166" t="n">
        <v>674</v>
      </c>
      <c r="U22" s="169" t="n">
        <v>13</v>
      </c>
      <c r="V22" s="62" t="s">
        <v>48</v>
      </c>
      <c r="X22" s="170"/>
    </row>
    <row r="23" s="34" customFormat="true" ht="18.95" hidden="false" customHeight="true" outlineLevel="0" collapsed="false">
      <c r="A23" s="35" t="s">
        <v>49</v>
      </c>
      <c r="B23" s="165" t="n">
        <v>19499</v>
      </c>
      <c r="C23" s="166" t="n">
        <v>12083</v>
      </c>
      <c r="D23" s="166" t="n">
        <v>167</v>
      </c>
      <c r="E23" s="166" t="n">
        <v>2804</v>
      </c>
      <c r="F23" s="166" t="n">
        <v>246</v>
      </c>
      <c r="G23" s="166" t="n">
        <v>1017</v>
      </c>
      <c r="H23" s="166" t="n">
        <v>5445</v>
      </c>
      <c r="I23" s="166" t="n">
        <v>7744</v>
      </c>
      <c r="J23" s="166" t="n">
        <v>1642</v>
      </c>
      <c r="K23" s="166" t="n">
        <v>92</v>
      </c>
      <c r="L23" s="167" t="n">
        <v>11999</v>
      </c>
      <c r="M23" s="168" t="n">
        <v>426</v>
      </c>
      <c r="N23" s="166" t="n">
        <v>2888</v>
      </c>
      <c r="O23" s="166" t="n">
        <v>3056</v>
      </c>
      <c r="P23" s="166" t="n">
        <v>1350</v>
      </c>
      <c r="Q23" s="166" t="n">
        <v>2933</v>
      </c>
      <c r="R23" s="166" t="n">
        <v>857</v>
      </c>
      <c r="S23" s="166" t="n">
        <v>99</v>
      </c>
      <c r="T23" s="166" t="n">
        <v>681</v>
      </c>
      <c r="U23" s="169" t="n">
        <v>24</v>
      </c>
      <c r="V23" s="62" t="s">
        <v>50</v>
      </c>
      <c r="X23" s="170"/>
    </row>
    <row r="24" s="34" customFormat="true" ht="18.95" hidden="false" customHeight="true" outlineLevel="0" collapsed="false">
      <c r="A24" s="35" t="s">
        <v>51</v>
      </c>
      <c r="B24" s="165" t="n">
        <v>19487</v>
      </c>
      <c r="C24" s="166" t="n">
        <v>12375</v>
      </c>
      <c r="D24" s="166" t="n">
        <v>167</v>
      </c>
      <c r="E24" s="166" t="n">
        <v>2704</v>
      </c>
      <c r="F24" s="166" t="n">
        <v>246</v>
      </c>
      <c r="G24" s="166" t="n">
        <v>1041</v>
      </c>
      <c r="H24" s="166" t="n">
        <v>5445</v>
      </c>
      <c r="I24" s="166" t="n">
        <v>8040</v>
      </c>
      <c r="J24" s="166" t="n">
        <v>1649</v>
      </c>
      <c r="K24" s="166" t="n">
        <v>96</v>
      </c>
      <c r="L24" s="167" t="n">
        <v>11980</v>
      </c>
      <c r="M24" s="168" t="n">
        <v>494</v>
      </c>
      <c r="N24" s="166" t="n">
        <v>2894</v>
      </c>
      <c r="O24" s="166" t="n">
        <v>3060</v>
      </c>
      <c r="P24" s="166" t="n">
        <v>1357</v>
      </c>
      <c r="Q24" s="166" t="n">
        <v>2933</v>
      </c>
      <c r="R24" s="166" t="n">
        <v>855</v>
      </c>
      <c r="S24" s="166" t="n">
        <v>100</v>
      </c>
      <c r="T24" s="166" t="n">
        <v>682</v>
      </c>
      <c r="U24" s="169" t="n">
        <v>27</v>
      </c>
      <c r="V24" s="62" t="s">
        <v>52</v>
      </c>
      <c r="X24" s="170"/>
    </row>
    <row r="25" s="34" customFormat="true" ht="18.95" hidden="false" customHeight="true" outlineLevel="0" collapsed="false">
      <c r="A25" s="35" t="s">
        <v>53</v>
      </c>
      <c r="B25" s="165" t="n">
        <v>19201</v>
      </c>
      <c r="C25" s="166" t="n">
        <v>11852</v>
      </c>
      <c r="D25" s="166" t="n">
        <v>167</v>
      </c>
      <c r="E25" s="166" t="n">
        <v>2557</v>
      </c>
      <c r="F25" s="166" t="n">
        <v>246</v>
      </c>
      <c r="G25" s="166" t="n">
        <v>948</v>
      </c>
      <c r="H25" s="166" t="n">
        <v>5445</v>
      </c>
      <c r="I25" s="166" t="n">
        <v>7844</v>
      </c>
      <c r="J25" s="166" t="n">
        <v>1655</v>
      </c>
      <c r="K25" s="166" t="n">
        <v>87</v>
      </c>
      <c r="L25" s="167" t="n">
        <v>11688</v>
      </c>
      <c r="M25" s="168" t="n">
        <v>416</v>
      </c>
      <c r="N25" s="166" t="n">
        <v>2910</v>
      </c>
      <c r="O25" s="166" t="n">
        <v>3062</v>
      </c>
      <c r="P25" s="166" t="n">
        <v>1373</v>
      </c>
      <c r="Q25" s="166" t="n">
        <v>2934</v>
      </c>
      <c r="R25" s="166" t="n">
        <v>851</v>
      </c>
      <c r="S25" s="166" t="n">
        <v>105</v>
      </c>
      <c r="T25" s="166" t="n">
        <v>686</v>
      </c>
      <c r="U25" s="169" t="n">
        <v>23</v>
      </c>
      <c r="V25" s="62" t="s">
        <v>54</v>
      </c>
      <c r="X25" s="170"/>
    </row>
    <row r="26" s="34" customFormat="true" ht="18.95" hidden="false" customHeight="true" outlineLevel="0" collapsed="false">
      <c r="A26" s="63" t="s">
        <v>55</v>
      </c>
      <c r="B26" s="171" t="n">
        <v>19112</v>
      </c>
      <c r="C26" s="172" t="n">
        <v>11950</v>
      </c>
      <c r="D26" s="172" t="n">
        <v>167</v>
      </c>
      <c r="E26" s="172" t="n">
        <v>2524</v>
      </c>
      <c r="F26" s="172" t="n">
        <v>246</v>
      </c>
      <c r="G26" s="172" t="n">
        <v>976</v>
      </c>
      <c r="H26" s="172" t="n">
        <v>5445</v>
      </c>
      <c r="I26" s="172" t="n">
        <v>8101</v>
      </c>
      <c r="J26" s="172" t="n">
        <v>1646</v>
      </c>
      <c r="K26" s="172" t="n">
        <v>93</v>
      </c>
      <c r="L26" s="173" t="n">
        <v>11608</v>
      </c>
      <c r="M26" s="174" t="n">
        <v>256</v>
      </c>
      <c r="N26" s="172" t="n">
        <v>2901</v>
      </c>
      <c r="O26" s="172" t="n">
        <v>3093</v>
      </c>
      <c r="P26" s="172" t="n">
        <v>1373</v>
      </c>
      <c r="Q26" s="172" t="n">
        <v>2934</v>
      </c>
      <c r="R26" s="172" t="n">
        <v>847</v>
      </c>
      <c r="S26" s="172" t="n">
        <v>135</v>
      </c>
      <c r="T26" s="172" t="n">
        <v>681</v>
      </c>
      <c r="U26" s="175" t="n">
        <v>24</v>
      </c>
      <c r="V26" s="69" t="s">
        <v>56</v>
      </c>
      <c r="X26" s="170"/>
    </row>
    <row r="27" customFormat="false" ht="15" hidden="false" customHeight="true" outlineLevel="0" collapsed="false">
      <c r="A27" s="176" t="s">
        <v>147</v>
      </c>
      <c r="B27" s="7"/>
      <c r="C27" s="7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77"/>
      <c r="P27" s="177"/>
      <c r="Q27" s="177"/>
      <c r="R27" s="177"/>
      <c r="S27" s="177"/>
      <c r="T27" s="6" t="s">
        <v>118</v>
      </c>
      <c r="U27" s="150"/>
      <c r="V27" s="177"/>
    </row>
    <row r="28" customFormat="false" ht="15" hidden="false" customHeight="true" outlineLevel="0" collapsed="false">
      <c r="A28" s="70" t="s">
        <v>148</v>
      </c>
    </row>
    <row r="29" customFormat="false" ht="15" hidden="false" customHeight="true" outlineLevel="0" collapsed="false">
      <c r="A29" s="1" t="s">
        <v>149</v>
      </c>
    </row>
  </sheetData>
  <mergeCells count="25">
    <mergeCell ref="A1:V1"/>
    <mergeCell ref="A3:A8"/>
    <mergeCell ref="B3:M3"/>
    <mergeCell ref="N3:U3"/>
    <mergeCell ref="V3:V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0277777777778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15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" t="s">
        <v>125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1" t="s">
        <v>1255</v>
      </c>
      <c r="B2" s="120"/>
      <c r="C2" s="120"/>
      <c r="D2" s="120"/>
      <c r="E2" s="120"/>
      <c r="F2" s="120"/>
      <c r="G2" s="120"/>
      <c r="H2" s="120"/>
      <c r="I2" s="120"/>
      <c r="J2" s="6" t="s">
        <v>1256</v>
      </c>
    </row>
    <row r="3" customFormat="false" ht="42" hidden="false" customHeight="true" outlineLevel="0" collapsed="false">
      <c r="A3" s="459" t="s">
        <v>1238</v>
      </c>
      <c r="B3" s="153" t="s">
        <v>1257</v>
      </c>
      <c r="C3" s="153"/>
      <c r="D3" s="153" t="s">
        <v>1258</v>
      </c>
      <c r="E3" s="153"/>
      <c r="F3" s="153" t="s">
        <v>1259</v>
      </c>
      <c r="G3" s="153"/>
      <c r="H3" s="153" t="s">
        <v>1260</v>
      </c>
      <c r="I3" s="153"/>
      <c r="J3" s="227" t="s">
        <v>100</v>
      </c>
    </row>
    <row r="4" customFormat="false" ht="42" hidden="false" customHeight="true" outlineLevel="0" collapsed="false">
      <c r="A4" s="133" t="s">
        <v>1242</v>
      </c>
      <c r="B4" s="444" t="s">
        <v>1261</v>
      </c>
      <c r="C4" s="76" t="s">
        <v>1262</v>
      </c>
      <c r="D4" s="444" t="s">
        <v>1261</v>
      </c>
      <c r="E4" s="76" t="s">
        <v>1262</v>
      </c>
      <c r="F4" s="444" t="s">
        <v>1261</v>
      </c>
      <c r="G4" s="76" t="s">
        <v>1262</v>
      </c>
      <c r="H4" s="444" t="s">
        <v>1261</v>
      </c>
      <c r="I4" s="76" t="s">
        <v>1262</v>
      </c>
      <c r="J4" s="102" t="s">
        <v>1245</v>
      </c>
    </row>
    <row r="5" s="34" customFormat="true" ht="42" hidden="false" customHeight="true" outlineLevel="0" collapsed="false">
      <c r="A5" s="26" t="s">
        <v>74</v>
      </c>
      <c r="B5" s="31" t="n">
        <v>16155312</v>
      </c>
      <c r="C5" s="31" t="n">
        <v>1361938</v>
      </c>
      <c r="D5" s="942" t="n">
        <v>4039656</v>
      </c>
      <c r="E5" s="942" t="n">
        <v>159739</v>
      </c>
      <c r="F5" s="942" t="n">
        <v>3471769</v>
      </c>
      <c r="G5" s="942" t="n">
        <v>994043</v>
      </c>
      <c r="H5" s="942" t="n">
        <v>8643888</v>
      </c>
      <c r="I5" s="949" t="n">
        <v>208155</v>
      </c>
      <c r="J5" s="83" t="s">
        <v>74</v>
      </c>
    </row>
    <row r="6" s="34" customFormat="true" ht="42" hidden="false" customHeight="true" outlineLevel="0" collapsed="false">
      <c r="A6" s="26" t="s">
        <v>25</v>
      </c>
      <c r="B6" s="31" t="n">
        <v>14995680</v>
      </c>
      <c r="C6" s="31" t="n">
        <v>1310586</v>
      </c>
      <c r="D6" s="942" t="n">
        <v>4187137</v>
      </c>
      <c r="E6" s="942" t="n">
        <v>145442</v>
      </c>
      <c r="F6" s="942" t="n">
        <v>3480171</v>
      </c>
      <c r="G6" s="942" t="n">
        <v>981977</v>
      </c>
      <c r="H6" s="942" t="n">
        <v>7328372</v>
      </c>
      <c r="I6" s="949" t="n">
        <v>183167</v>
      </c>
      <c r="J6" s="83" t="s">
        <v>25</v>
      </c>
    </row>
    <row r="7" s="50" customFormat="true" ht="42" hidden="false" customHeight="true" outlineLevel="0" collapsed="false">
      <c r="A7" s="41" t="s">
        <v>26</v>
      </c>
      <c r="B7" s="524" t="n">
        <v>15962376</v>
      </c>
      <c r="C7" s="524" t="n">
        <v>1294275</v>
      </c>
      <c r="D7" s="524" t="n">
        <v>4282473</v>
      </c>
      <c r="E7" s="524" t="n">
        <v>95852</v>
      </c>
      <c r="F7" s="524" t="n">
        <v>3729248</v>
      </c>
      <c r="G7" s="524" t="n">
        <v>1073504</v>
      </c>
      <c r="H7" s="524" t="n">
        <v>7950655</v>
      </c>
      <c r="I7" s="524" t="n">
        <v>124919</v>
      </c>
      <c r="J7" s="88" t="s">
        <v>26</v>
      </c>
    </row>
    <row r="8" s="50" customFormat="true" ht="42" hidden="false" customHeight="true" outlineLevel="0" collapsed="false">
      <c r="A8" s="41" t="s">
        <v>27</v>
      </c>
      <c r="B8" s="524" t="n">
        <v>16451573</v>
      </c>
      <c r="C8" s="524" t="n">
        <v>1323057</v>
      </c>
      <c r="D8" s="524" t="n">
        <v>4387859</v>
      </c>
      <c r="E8" s="524" t="n">
        <v>96266</v>
      </c>
      <c r="F8" s="524" t="n">
        <v>3876496</v>
      </c>
      <c r="G8" s="524" t="n">
        <v>1119941</v>
      </c>
      <c r="H8" s="524" t="n">
        <v>8187218</v>
      </c>
      <c r="I8" s="524" t="n">
        <v>106850</v>
      </c>
      <c r="J8" s="88" t="s">
        <v>27</v>
      </c>
    </row>
    <row r="9" s="50" customFormat="true" ht="42" hidden="false" customHeight="true" outlineLevel="0" collapsed="false">
      <c r="A9" s="41" t="s">
        <v>30</v>
      </c>
      <c r="B9" s="524" t="n">
        <v>16526174</v>
      </c>
      <c r="C9" s="524" t="n">
        <v>1460242</v>
      </c>
      <c r="D9" s="524" t="n">
        <v>4010447</v>
      </c>
      <c r="E9" s="524" t="n">
        <v>84027</v>
      </c>
      <c r="F9" s="524" t="n">
        <v>3869144</v>
      </c>
      <c r="G9" s="524" t="n">
        <v>1276238</v>
      </c>
      <c r="H9" s="524" t="n">
        <v>8646583</v>
      </c>
      <c r="I9" s="524" t="n">
        <v>99977</v>
      </c>
      <c r="J9" s="88" t="s">
        <v>30</v>
      </c>
    </row>
    <row r="10" s="59" customFormat="true" ht="42" hidden="false" customHeight="true" outlineLevel="0" collapsed="false">
      <c r="A10" s="52" t="s">
        <v>75</v>
      </c>
      <c r="B10" s="950" t="n">
        <f aca="false">SUM(B11:B13)</f>
        <v>17118025</v>
      </c>
      <c r="C10" s="950" t="n">
        <f aca="false">SUM(C11:C13)</f>
        <v>1621286</v>
      </c>
      <c r="D10" s="950" t="n">
        <f aca="false">SUM(D11:D13)</f>
        <v>3705681</v>
      </c>
      <c r="E10" s="950" t="n">
        <f aca="false">SUM(E11:E13)</f>
        <v>68185</v>
      </c>
      <c r="F10" s="950" t="n">
        <f aca="false">SUM(F11:F13)</f>
        <v>3970585</v>
      </c>
      <c r="G10" s="950" t="n">
        <f aca="false">SUM(G11:G13)</f>
        <v>1436537</v>
      </c>
      <c r="H10" s="950" t="n">
        <f aca="false">SUM(H11:H13)</f>
        <v>9441759</v>
      </c>
      <c r="I10" s="950" t="n">
        <f aca="false">SUM(I11:I13)</f>
        <v>116564</v>
      </c>
      <c r="J10" s="58" t="s">
        <v>75</v>
      </c>
    </row>
    <row r="11" s="34" customFormat="true" ht="42" hidden="false" customHeight="true" outlineLevel="0" collapsed="false">
      <c r="A11" s="90" t="s">
        <v>1248</v>
      </c>
      <c r="B11" s="951" t="n">
        <f aca="false">D11+F11+H11</f>
        <v>1789743</v>
      </c>
      <c r="C11" s="532" t="n">
        <f aca="false">E11+G11+I11</f>
        <v>273235</v>
      </c>
      <c r="D11" s="341" t="n">
        <v>985798</v>
      </c>
      <c r="E11" s="341" t="n">
        <v>599</v>
      </c>
      <c r="F11" s="341" t="n">
        <v>139800</v>
      </c>
      <c r="G11" s="341" t="n">
        <v>249853</v>
      </c>
      <c r="H11" s="341" t="n">
        <v>664145</v>
      </c>
      <c r="I11" s="342" t="n">
        <v>22783</v>
      </c>
      <c r="J11" s="62" t="s">
        <v>1249</v>
      </c>
    </row>
    <row r="12" s="34" customFormat="true" ht="42" hidden="false" customHeight="true" outlineLevel="0" collapsed="false">
      <c r="A12" s="90" t="s">
        <v>1250</v>
      </c>
      <c r="B12" s="951" t="n">
        <f aca="false">D12+F12+H12</f>
        <v>10804106</v>
      </c>
      <c r="C12" s="532" t="n">
        <f aca="false">E12+G12+I12</f>
        <v>962763</v>
      </c>
      <c r="D12" s="341" t="n">
        <v>2087042</v>
      </c>
      <c r="E12" s="341" t="n">
        <v>50617</v>
      </c>
      <c r="F12" s="341" t="n">
        <v>3287910</v>
      </c>
      <c r="G12" s="341" t="n">
        <v>846379</v>
      </c>
      <c r="H12" s="341" t="n">
        <v>5429154</v>
      </c>
      <c r="I12" s="342" t="n">
        <v>65767</v>
      </c>
      <c r="J12" s="62" t="s">
        <v>1249</v>
      </c>
    </row>
    <row r="13" s="34" customFormat="true" ht="42" hidden="false" customHeight="true" outlineLevel="0" collapsed="false">
      <c r="A13" s="95" t="s">
        <v>1251</v>
      </c>
      <c r="B13" s="937" t="n">
        <f aca="false">D13+F13+H13</f>
        <v>4524176</v>
      </c>
      <c r="C13" s="541" t="n">
        <f aca="false">E13+G13+I13</f>
        <v>385288</v>
      </c>
      <c r="D13" s="541" t="n">
        <v>632841</v>
      </c>
      <c r="E13" s="541" t="n">
        <v>16969</v>
      </c>
      <c r="F13" s="541" t="n">
        <v>542875</v>
      </c>
      <c r="G13" s="541" t="n">
        <v>340305</v>
      </c>
      <c r="H13" s="541" t="n">
        <v>3348460</v>
      </c>
      <c r="I13" s="541" t="n">
        <v>28014</v>
      </c>
      <c r="J13" s="952" t="s">
        <v>1252</v>
      </c>
    </row>
    <row r="14" customFormat="false" ht="18" hidden="false" customHeight="true" outlineLevel="0" collapsed="false">
      <c r="A14" s="201" t="s">
        <v>1227</v>
      </c>
      <c r="B14" s="150"/>
      <c r="C14" s="120"/>
      <c r="D14" s="120"/>
      <c r="E14" s="120"/>
      <c r="F14" s="120"/>
      <c r="H14" s="177"/>
      <c r="I14" s="177"/>
      <c r="J14" s="177" t="s">
        <v>1263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85"/>
    <col collapsed="false" customWidth="false" hidden="false" outlineLevel="0" max="7" min="4" style="1" width="9.14"/>
    <col collapsed="false" customWidth="true" hidden="false" outlineLevel="0" max="13" min="8" style="1" width="9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21" t="s">
        <v>15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N2" s="6" t="s">
        <v>152</v>
      </c>
    </row>
    <row r="3" customFormat="false" ht="24.95" hidden="false" customHeight="true" outlineLevel="0" collapsed="false">
      <c r="A3" s="8" t="s">
        <v>153</v>
      </c>
      <c r="B3" s="9" t="s">
        <v>154</v>
      </c>
      <c r="C3" s="9"/>
      <c r="D3" s="178" t="s">
        <v>155</v>
      </c>
      <c r="E3" s="178"/>
      <c r="F3" s="178"/>
      <c r="G3" s="178"/>
      <c r="H3" s="178" t="s">
        <v>156</v>
      </c>
      <c r="I3" s="178"/>
      <c r="J3" s="178"/>
      <c r="K3" s="178"/>
      <c r="L3" s="9" t="s">
        <v>157</v>
      </c>
      <c r="M3" s="9"/>
      <c r="N3" s="179" t="s">
        <v>100</v>
      </c>
    </row>
    <row r="4" customFormat="false" ht="24.95" hidden="false" customHeight="true" outlineLevel="0" collapsed="false">
      <c r="A4" s="8"/>
      <c r="B4" s="180" t="s">
        <v>158</v>
      </c>
      <c r="C4" s="180"/>
      <c r="D4" s="178" t="s">
        <v>159</v>
      </c>
      <c r="E4" s="178"/>
      <c r="F4" s="178" t="s">
        <v>160</v>
      </c>
      <c r="G4" s="178"/>
      <c r="H4" s="178" t="s">
        <v>161</v>
      </c>
      <c r="I4" s="178"/>
      <c r="J4" s="178" t="s">
        <v>162</v>
      </c>
      <c r="K4" s="178"/>
      <c r="L4" s="180" t="s">
        <v>163</v>
      </c>
      <c r="M4" s="180"/>
      <c r="N4" s="179"/>
    </row>
    <row r="5" customFormat="false" ht="24.95" hidden="false" customHeight="true" outlineLevel="0" collapsed="false">
      <c r="A5" s="8"/>
      <c r="B5" s="14" t="s">
        <v>164</v>
      </c>
      <c r="C5" s="14" t="s">
        <v>165</v>
      </c>
      <c r="D5" s="14" t="s">
        <v>164</v>
      </c>
      <c r="E5" s="14" t="s">
        <v>165</v>
      </c>
      <c r="F5" s="14" t="s">
        <v>164</v>
      </c>
      <c r="G5" s="14" t="s">
        <v>165</v>
      </c>
      <c r="H5" s="14" t="s">
        <v>164</v>
      </c>
      <c r="I5" s="14" t="s">
        <v>165</v>
      </c>
      <c r="J5" s="14" t="s">
        <v>164</v>
      </c>
      <c r="K5" s="14" t="s">
        <v>165</v>
      </c>
      <c r="L5" s="14" t="s">
        <v>166</v>
      </c>
      <c r="M5" s="14" t="s">
        <v>167</v>
      </c>
      <c r="N5" s="179"/>
    </row>
    <row r="6" customFormat="false" ht="24.95" hidden="false" customHeight="true" outlineLevel="0" collapsed="false">
      <c r="A6" s="8"/>
      <c r="B6" s="81" t="s">
        <v>141</v>
      </c>
      <c r="C6" s="81" t="s">
        <v>168</v>
      </c>
      <c r="D6" s="81" t="s">
        <v>141</v>
      </c>
      <c r="E6" s="81" t="s">
        <v>168</v>
      </c>
      <c r="F6" s="81" t="s">
        <v>141</v>
      </c>
      <c r="G6" s="81" t="s">
        <v>168</v>
      </c>
      <c r="H6" s="81" t="s">
        <v>141</v>
      </c>
      <c r="I6" s="81" t="s">
        <v>168</v>
      </c>
      <c r="J6" s="81" t="s">
        <v>141</v>
      </c>
      <c r="K6" s="81" t="s">
        <v>168</v>
      </c>
      <c r="L6" s="81" t="s">
        <v>169</v>
      </c>
      <c r="M6" s="81" t="s">
        <v>170</v>
      </c>
      <c r="N6" s="179"/>
    </row>
    <row r="7" s="34" customFormat="true" ht="32.25" hidden="false" customHeight="true" outlineLevel="0" collapsed="false">
      <c r="A7" s="181" t="s">
        <v>21</v>
      </c>
      <c r="B7" s="182" t="n">
        <v>0</v>
      </c>
      <c r="C7" s="182" t="n">
        <v>0</v>
      </c>
      <c r="D7" s="182" t="n">
        <v>0</v>
      </c>
      <c r="E7" s="182" t="n">
        <v>0</v>
      </c>
      <c r="F7" s="182" t="n">
        <v>0</v>
      </c>
      <c r="G7" s="182" t="n">
        <v>0</v>
      </c>
      <c r="H7" s="183" t="n">
        <v>335</v>
      </c>
      <c r="I7" s="183" t="n">
        <v>11254</v>
      </c>
      <c r="J7" s="183" t="n">
        <v>51</v>
      </c>
      <c r="K7" s="183" t="n">
        <v>1958</v>
      </c>
      <c r="L7" s="183" t="n">
        <v>13436</v>
      </c>
      <c r="M7" s="184" t="n">
        <v>74004</v>
      </c>
      <c r="N7" s="33" t="s">
        <v>22</v>
      </c>
    </row>
    <row r="8" s="34" customFormat="true" ht="32.25" hidden="false" customHeight="true" outlineLevel="0" collapsed="false">
      <c r="A8" s="181" t="s">
        <v>23</v>
      </c>
      <c r="B8" s="182" t="n">
        <v>0</v>
      </c>
      <c r="C8" s="182" t="n">
        <v>0</v>
      </c>
      <c r="D8" s="182" t="n">
        <v>0</v>
      </c>
      <c r="E8" s="182" t="n">
        <v>0</v>
      </c>
      <c r="F8" s="182" t="n">
        <v>0</v>
      </c>
      <c r="G8" s="182" t="n">
        <v>0</v>
      </c>
      <c r="H8" s="183" t="n">
        <v>180</v>
      </c>
      <c r="I8" s="183" t="n">
        <v>8390</v>
      </c>
      <c r="J8" s="183" t="n">
        <v>20</v>
      </c>
      <c r="K8" s="183" t="n">
        <v>750</v>
      </c>
      <c r="L8" s="183" t="n">
        <v>4065</v>
      </c>
      <c r="M8" s="184" t="n">
        <v>20657</v>
      </c>
      <c r="N8" s="33" t="s">
        <v>24</v>
      </c>
    </row>
    <row r="9" s="34" customFormat="true" ht="32.25" hidden="false" customHeight="true" outlineLevel="0" collapsed="false">
      <c r="A9" s="26" t="s">
        <v>25</v>
      </c>
      <c r="B9" s="182" t="n">
        <v>0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3" t="n">
        <v>549</v>
      </c>
      <c r="I9" s="183" t="n">
        <v>20113</v>
      </c>
      <c r="J9" s="183" t="n">
        <v>81</v>
      </c>
      <c r="K9" s="183" t="n">
        <v>3471</v>
      </c>
      <c r="L9" s="183" t="n">
        <v>18825</v>
      </c>
      <c r="M9" s="184" t="n">
        <v>107421</v>
      </c>
      <c r="N9" s="183" t="s">
        <v>25</v>
      </c>
    </row>
    <row r="10" s="50" customFormat="true" ht="32.25" hidden="false" customHeight="true" outlineLevel="0" collapsed="false">
      <c r="A10" s="41" t="s">
        <v>26</v>
      </c>
      <c r="B10" s="185" t="n">
        <f aca="false">SUM(D10,F10,H10,J10,L10)</f>
        <v>20899</v>
      </c>
      <c r="C10" s="186" t="n">
        <f aca="false">SUM(E10,G10,I10,K10,M10)</f>
        <v>149770</v>
      </c>
      <c r="D10" s="187" t="n">
        <v>8</v>
      </c>
      <c r="E10" s="187" t="n">
        <v>583</v>
      </c>
      <c r="F10" s="187" t="n">
        <v>439</v>
      </c>
      <c r="G10" s="188" t="n">
        <v>10890</v>
      </c>
      <c r="H10" s="186" t="n">
        <v>550</v>
      </c>
      <c r="I10" s="186" t="n">
        <v>20096</v>
      </c>
      <c r="J10" s="186" t="n">
        <v>82</v>
      </c>
      <c r="K10" s="186" t="n">
        <v>3773</v>
      </c>
      <c r="L10" s="186" t="n">
        <v>19820</v>
      </c>
      <c r="M10" s="189" t="n">
        <v>114428</v>
      </c>
      <c r="N10" s="49" t="s">
        <v>26</v>
      </c>
    </row>
    <row r="11" s="50" customFormat="true" ht="32.25" hidden="false" customHeight="true" outlineLevel="0" collapsed="false">
      <c r="A11" s="41" t="s">
        <v>115</v>
      </c>
      <c r="B11" s="185" t="n">
        <v>21784</v>
      </c>
      <c r="C11" s="186" t="n">
        <v>158825</v>
      </c>
      <c r="D11" s="187" t="n">
        <v>8</v>
      </c>
      <c r="E11" s="187" t="n">
        <v>583</v>
      </c>
      <c r="F11" s="187" t="n">
        <v>439</v>
      </c>
      <c r="G11" s="188" t="n">
        <v>10863</v>
      </c>
      <c r="H11" s="186" t="n">
        <v>578</v>
      </c>
      <c r="I11" s="186" t="n">
        <v>20762</v>
      </c>
      <c r="J11" s="186" t="n">
        <v>96</v>
      </c>
      <c r="K11" s="186" t="n">
        <v>4565</v>
      </c>
      <c r="L11" s="186" t="n">
        <v>20663</v>
      </c>
      <c r="M11" s="186" t="n">
        <v>122052</v>
      </c>
      <c r="N11" s="88" t="s">
        <v>115</v>
      </c>
    </row>
    <row r="12" s="50" customFormat="true" ht="32.25" hidden="false" customHeight="true" outlineLevel="0" collapsed="false">
      <c r="A12" s="41" t="s">
        <v>29</v>
      </c>
      <c r="B12" s="185" t="n">
        <v>23037</v>
      </c>
      <c r="C12" s="186" t="n">
        <v>164391</v>
      </c>
      <c r="D12" s="187" t="n">
        <v>8</v>
      </c>
      <c r="E12" s="187" t="n">
        <v>583</v>
      </c>
      <c r="F12" s="187" t="n">
        <v>453</v>
      </c>
      <c r="G12" s="188" t="n">
        <v>13091</v>
      </c>
      <c r="H12" s="186" t="n">
        <v>585</v>
      </c>
      <c r="I12" s="186" t="n">
        <v>20999</v>
      </c>
      <c r="J12" s="186" t="n">
        <v>99</v>
      </c>
      <c r="K12" s="186" t="n">
        <v>4656</v>
      </c>
      <c r="L12" s="186" t="n">
        <v>21892</v>
      </c>
      <c r="M12" s="186" t="n">
        <v>125062</v>
      </c>
      <c r="N12" s="88" t="s">
        <v>29</v>
      </c>
    </row>
    <row r="13" s="59" customFormat="true" ht="32.25" hidden="false" customHeight="true" outlineLevel="0" collapsed="false">
      <c r="A13" s="190" t="s">
        <v>31</v>
      </c>
      <c r="B13" s="191" t="n">
        <f aca="false">SUM(D13,F13,H13,J13,L13)</f>
        <v>23424</v>
      </c>
      <c r="C13" s="192" t="n">
        <f aca="false">SUM(E13,G13,I13,K13,M13)</f>
        <v>164457</v>
      </c>
      <c r="D13" s="193" t="n">
        <v>5</v>
      </c>
      <c r="E13" s="192" t="n">
        <v>231</v>
      </c>
      <c r="F13" s="193" t="n">
        <v>456</v>
      </c>
      <c r="G13" s="192" t="n">
        <v>13443</v>
      </c>
      <c r="H13" s="192" t="n">
        <v>593</v>
      </c>
      <c r="I13" s="192" t="n">
        <v>21067</v>
      </c>
      <c r="J13" s="192" t="n">
        <v>78</v>
      </c>
      <c r="K13" s="192" t="n">
        <v>3663</v>
      </c>
      <c r="L13" s="194" t="n">
        <v>22292</v>
      </c>
      <c r="M13" s="194" t="n">
        <v>126053</v>
      </c>
      <c r="N13" s="195" t="s">
        <v>31</v>
      </c>
    </row>
    <row r="14" customFormat="false" ht="18" hidden="false" customHeight="true" outlineLevel="0" collapsed="false">
      <c r="A14" s="70" t="s">
        <v>57</v>
      </c>
      <c r="J14" s="120"/>
      <c r="K14" s="120"/>
      <c r="N14" s="6" t="s">
        <v>171</v>
      </c>
      <c r="U14" s="6"/>
    </row>
  </sheetData>
  <mergeCells count="13">
    <mergeCell ref="A1:N1"/>
    <mergeCell ref="A3:A6"/>
    <mergeCell ref="B3:C3"/>
    <mergeCell ref="D3:G3"/>
    <mergeCell ref="H3:K3"/>
    <mergeCell ref="L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8.28"/>
    <col collapsed="false" customWidth="true" hidden="false" outlineLevel="0" max="16" min="2" style="196" width="10.99"/>
    <col collapsed="false" customWidth="true" hidden="false" outlineLevel="0" max="17" min="17" style="196" width="8.41"/>
    <col collapsed="false" customWidth="false" hidden="false" outlineLevel="0" max="257" min="18" style="196" width="9.14"/>
  </cols>
  <sheetData>
    <row r="1" s="198" customFormat="true" ht="32.25" hidden="false" customHeight="true" outlineLevel="0" collapsed="false">
      <c r="A1" s="197" t="s">
        <v>17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1" customFormat="true" ht="20.25" hidden="false" customHeight="true" outlineLevel="0" collapsed="false">
      <c r="A2" s="121" t="s">
        <v>173</v>
      </c>
      <c r="P2" s="129"/>
      <c r="Q2" s="129" t="s">
        <v>174</v>
      </c>
    </row>
    <row r="3" s="1" customFormat="true" ht="24.75" hidden="false" customHeight="true" outlineLevel="0" collapsed="false">
      <c r="A3" s="199" t="s">
        <v>175</v>
      </c>
      <c r="B3" s="200"/>
      <c r="C3" s="150"/>
      <c r="D3" s="201" t="s">
        <v>176</v>
      </c>
      <c r="E3" s="150"/>
      <c r="F3" s="150"/>
      <c r="G3" s="150"/>
      <c r="H3" s="150"/>
      <c r="I3" s="150"/>
      <c r="J3" s="202"/>
      <c r="K3" s="150"/>
      <c r="L3" s="201" t="s">
        <v>177</v>
      </c>
      <c r="M3" s="150"/>
      <c r="N3" s="150"/>
      <c r="O3" s="150"/>
      <c r="P3" s="150"/>
      <c r="Q3" s="77" t="s">
        <v>178</v>
      </c>
    </row>
    <row r="4" s="1" customFormat="true" ht="24.95" hidden="false" customHeight="true" outlineLevel="0" collapsed="false">
      <c r="A4" s="199"/>
      <c r="B4" s="178" t="s">
        <v>179</v>
      </c>
      <c r="C4" s="178"/>
      <c r="D4" s="178"/>
      <c r="E4" s="178" t="s">
        <v>180</v>
      </c>
      <c r="F4" s="178"/>
      <c r="G4" s="178"/>
      <c r="H4" s="178" t="s">
        <v>181</v>
      </c>
      <c r="I4" s="178"/>
      <c r="J4" s="178"/>
      <c r="K4" s="203" t="s">
        <v>179</v>
      </c>
      <c r="L4" s="203"/>
      <c r="M4" s="203" t="s">
        <v>182</v>
      </c>
      <c r="N4" s="203"/>
      <c r="O4" s="204" t="s">
        <v>183</v>
      </c>
      <c r="P4" s="204"/>
      <c r="Q4" s="77"/>
    </row>
    <row r="5" s="1" customFormat="true" ht="24.95" hidden="false" customHeight="true" outlineLevel="0" collapsed="false">
      <c r="A5" s="199"/>
      <c r="B5" s="14" t="s">
        <v>184</v>
      </c>
      <c r="C5" s="14" t="s">
        <v>185</v>
      </c>
      <c r="D5" s="14" t="s">
        <v>186</v>
      </c>
      <c r="E5" s="14" t="s">
        <v>184</v>
      </c>
      <c r="F5" s="14" t="s">
        <v>185</v>
      </c>
      <c r="G5" s="14" t="s">
        <v>186</v>
      </c>
      <c r="H5" s="14" t="s">
        <v>184</v>
      </c>
      <c r="I5" s="14" t="s">
        <v>185</v>
      </c>
      <c r="J5" s="14" t="s">
        <v>186</v>
      </c>
      <c r="K5" s="14" t="s">
        <v>184</v>
      </c>
      <c r="L5" s="14" t="s">
        <v>185</v>
      </c>
      <c r="M5" s="14" t="s">
        <v>184</v>
      </c>
      <c r="N5" s="14" t="s">
        <v>185</v>
      </c>
      <c r="O5" s="14" t="s">
        <v>184</v>
      </c>
      <c r="P5" s="14" t="s">
        <v>185</v>
      </c>
      <c r="Q5" s="77"/>
    </row>
    <row r="6" s="1" customFormat="true" ht="24.95" hidden="false" customHeight="true" outlineLevel="0" collapsed="false">
      <c r="A6" s="199"/>
      <c r="B6" s="81" t="s">
        <v>187</v>
      </c>
      <c r="C6" s="81" t="s">
        <v>188</v>
      </c>
      <c r="D6" s="81" t="s">
        <v>189</v>
      </c>
      <c r="E6" s="81" t="s">
        <v>187</v>
      </c>
      <c r="F6" s="81" t="s">
        <v>188</v>
      </c>
      <c r="G6" s="81" t="s">
        <v>189</v>
      </c>
      <c r="H6" s="81" t="s">
        <v>187</v>
      </c>
      <c r="I6" s="81" t="s">
        <v>188</v>
      </c>
      <c r="J6" s="81" t="s">
        <v>189</v>
      </c>
      <c r="K6" s="81" t="s">
        <v>187</v>
      </c>
      <c r="L6" s="81" t="s">
        <v>188</v>
      </c>
      <c r="M6" s="81" t="s">
        <v>187</v>
      </c>
      <c r="N6" s="81" t="s">
        <v>188</v>
      </c>
      <c r="O6" s="81" t="s">
        <v>187</v>
      </c>
      <c r="P6" s="81" t="s">
        <v>188</v>
      </c>
      <c r="Q6" s="77"/>
    </row>
    <row r="7" s="34" customFormat="true" ht="23.1" hidden="false" customHeight="true" outlineLevel="0" collapsed="false">
      <c r="A7" s="26" t="s">
        <v>74</v>
      </c>
      <c r="B7" s="205" t="n">
        <v>10644.379</v>
      </c>
      <c r="C7" s="206" t="n">
        <v>272019.678</v>
      </c>
      <c r="D7" s="206" t="n">
        <v>441.416</v>
      </c>
      <c r="E7" s="105" t="n">
        <v>5292.245</v>
      </c>
      <c r="F7" s="105" t="n">
        <v>121757.04</v>
      </c>
      <c r="G7" s="105" t="n">
        <v>4.122</v>
      </c>
      <c r="H7" s="105" t="n">
        <v>5352.134</v>
      </c>
      <c r="I7" s="105" t="n">
        <v>150262.638</v>
      </c>
      <c r="J7" s="105" t="n">
        <v>437.294</v>
      </c>
      <c r="K7" s="206" t="n">
        <v>459.962</v>
      </c>
      <c r="L7" s="206" t="n">
        <v>2626.718</v>
      </c>
      <c r="M7" s="105" t="n">
        <v>231.896</v>
      </c>
      <c r="N7" s="105" t="n">
        <v>1307.515</v>
      </c>
      <c r="O7" s="105" t="n">
        <v>228.066</v>
      </c>
      <c r="P7" s="105" t="n">
        <v>1319.203</v>
      </c>
      <c r="Q7" s="207" t="s">
        <v>74</v>
      </c>
    </row>
    <row r="8" s="34" customFormat="true" ht="23.1" hidden="false" customHeight="true" outlineLevel="0" collapsed="false">
      <c r="A8" s="26" t="s">
        <v>25</v>
      </c>
      <c r="B8" s="205" t="n">
        <v>10749.027</v>
      </c>
      <c r="C8" s="206" t="n">
        <v>257488.943</v>
      </c>
      <c r="D8" s="206" t="n">
        <v>2438.898</v>
      </c>
      <c r="E8" s="105" t="n">
        <v>5339.539</v>
      </c>
      <c r="F8" s="105" t="n">
        <v>117346.961</v>
      </c>
      <c r="G8" s="105" t="n">
        <v>6.619</v>
      </c>
      <c r="H8" s="105" t="n">
        <v>5409.488</v>
      </c>
      <c r="I8" s="105" t="n">
        <v>140141.982</v>
      </c>
      <c r="J8" s="105" t="n">
        <v>2432.279</v>
      </c>
      <c r="K8" s="206" t="n">
        <v>605.898</v>
      </c>
      <c r="L8" s="206" t="n">
        <v>2067.184</v>
      </c>
      <c r="M8" s="105" t="n">
        <v>306.944</v>
      </c>
      <c r="N8" s="105" t="n">
        <v>1170.265</v>
      </c>
      <c r="O8" s="105" t="n">
        <v>298.954</v>
      </c>
      <c r="P8" s="105" t="n">
        <v>896.919</v>
      </c>
      <c r="Q8" s="207" t="s">
        <v>25</v>
      </c>
    </row>
    <row r="9" s="59" customFormat="true" ht="23.1" hidden="false" customHeight="true" outlineLevel="0" collapsed="false">
      <c r="A9" s="41" t="s">
        <v>26</v>
      </c>
      <c r="B9" s="205" t="n">
        <v>11209.896</v>
      </c>
      <c r="C9" s="206" t="n">
        <v>247565.775</v>
      </c>
      <c r="D9" s="206" t="n">
        <v>1677.48</v>
      </c>
      <c r="E9" s="105" t="n">
        <v>5574.591</v>
      </c>
      <c r="F9" s="105" t="n">
        <v>109982.371</v>
      </c>
      <c r="G9" s="105" t="n">
        <v>4.352</v>
      </c>
      <c r="H9" s="105" t="n">
        <v>5635.305</v>
      </c>
      <c r="I9" s="105" t="n">
        <v>137583.404</v>
      </c>
      <c r="J9" s="105" t="n">
        <v>1673.128</v>
      </c>
      <c r="K9" s="206" t="n">
        <v>899.94</v>
      </c>
      <c r="L9" s="206" t="n">
        <v>3682.847</v>
      </c>
      <c r="M9" s="105" t="n">
        <v>455.39</v>
      </c>
      <c r="N9" s="105" t="n">
        <v>2330.098</v>
      </c>
      <c r="O9" s="105" t="n">
        <v>444.55</v>
      </c>
      <c r="P9" s="105" t="n">
        <v>1352.749</v>
      </c>
      <c r="Q9" s="88" t="s">
        <v>26</v>
      </c>
    </row>
    <row r="10" s="59" customFormat="true" ht="23.1" hidden="false" customHeight="true" outlineLevel="0" collapsed="false">
      <c r="A10" s="41" t="s">
        <v>27</v>
      </c>
      <c r="B10" s="205" t="n">
        <v>11031.811</v>
      </c>
      <c r="C10" s="206" t="n">
        <v>214642.522</v>
      </c>
      <c r="D10" s="206" t="n">
        <v>156.638</v>
      </c>
      <c r="E10" s="105" t="n">
        <v>5473.484</v>
      </c>
      <c r="F10" s="105" t="n">
        <v>95136.451</v>
      </c>
      <c r="G10" s="105" t="n">
        <v>3.913</v>
      </c>
      <c r="H10" s="105" t="n">
        <v>5558.327</v>
      </c>
      <c r="I10" s="105" t="n">
        <v>119506.071</v>
      </c>
      <c r="J10" s="105" t="n">
        <v>152.725</v>
      </c>
      <c r="K10" s="206" t="n">
        <v>1264.615</v>
      </c>
      <c r="L10" s="206" t="n">
        <v>4968.43</v>
      </c>
      <c r="M10" s="105" t="n">
        <v>638.288</v>
      </c>
      <c r="N10" s="105" t="n">
        <v>2992.003</v>
      </c>
      <c r="O10" s="105" t="n">
        <v>626.327</v>
      </c>
      <c r="P10" s="105" t="n">
        <v>1976.427</v>
      </c>
      <c r="Q10" s="88" t="s">
        <v>27</v>
      </c>
    </row>
    <row r="11" s="59" customFormat="true" ht="23.1" hidden="false" customHeight="true" outlineLevel="0" collapsed="false">
      <c r="A11" s="41" t="s">
        <v>29</v>
      </c>
      <c r="B11" s="205" t="n">
        <v>11704.899</v>
      </c>
      <c r="C11" s="206" t="n">
        <v>154088.222</v>
      </c>
      <c r="D11" s="206" t="n">
        <v>3543</v>
      </c>
      <c r="E11" s="105" t="n">
        <v>5796.165</v>
      </c>
      <c r="F11" s="105" t="n">
        <v>73345.531</v>
      </c>
      <c r="G11" s="105" t="n">
        <v>2017</v>
      </c>
      <c r="H11" s="105" t="n">
        <v>5908.734</v>
      </c>
      <c r="I11" s="105" t="n">
        <v>80742.691</v>
      </c>
      <c r="J11" s="105" t="n">
        <v>1526</v>
      </c>
      <c r="K11" s="206" t="n">
        <v>743.185</v>
      </c>
      <c r="L11" s="206" t="n">
        <v>1544.813</v>
      </c>
      <c r="M11" s="105" t="n">
        <v>376.158</v>
      </c>
      <c r="N11" s="105" t="n">
        <v>1066.941</v>
      </c>
      <c r="O11" s="105" t="n">
        <v>367.027</v>
      </c>
      <c r="P11" s="105" t="n">
        <v>477.872</v>
      </c>
      <c r="Q11" s="88" t="s">
        <v>30</v>
      </c>
    </row>
    <row r="12" s="59" customFormat="true" ht="23.1" hidden="false" customHeight="true" outlineLevel="0" collapsed="false">
      <c r="A12" s="52" t="s">
        <v>31</v>
      </c>
      <c r="B12" s="208" t="n">
        <f aca="false">SUM(B13:B24)</f>
        <v>13017.272</v>
      </c>
      <c r="C12" s="209" t="n">
        <f aca="false">SUM(C13:C24)</f>
        <v>162359.001</v>
      </c>
      <c r="D12" s="209" t="n">
        <f aca="false">SUM(D13:D24)</f>
        <v>16.281</v>
      </c>
      <c r="E12" s="209" t="n">
        <f aca="false">SUM(E13:E24)</f>
        <v>6461.423</v>
      </c>
      <c r="F12" s="209" t="n">
        <f aca="false">SUM(F13:F24)</f>
        <v>64289.386</v>
      </c>
      <c r="G12" s="209" t="n">
        <f aca="false">SUM(G13:G24)</f>
        <v>7.602</v>
      </c>
      <c r="H12" s="209" t="n">
        <f aca="false">SUM(H13:H24)</f>
        <v>6555.849</v>
      </c>
      <c r="I12" s="209" t="n">
        <f aca="false">SUM(I13:I24)</f>
        <v>98069.615</v>
      </c>
      <c r="J12" s="209" t="n">
        <f aca="false">SUM(J13:J24)</f>
        <v>7.965</v>
      </c>
      <c r="K12" s="209" t="n">
        <f aca="false">SUM(K13:K24)</f>
        <v>626.091</v>
      </c>
      <c r="L12" s="209" t="n">
        <f aca="false">SUM(L13:L24)</f>
        <v>1335.933</v>
      </c>
      <c r="M12" s="209" t="n">
        <f aca="false">SUM(M13:M24)</f>
        <v>319.449</v>
      </c>
      <c r="N12" s="209" t="n">
        <f aca="false">SUM(N13:N24)</f>
        <v>613.404</v>
      </c>
      <c r="O12" s="209" t="n">
        <f aca="false">SUM(O13:O24)</f>
        <v>306.642</v>
      </c>
      <c r="P12" s="210" t="n">
        <f aca="false">SUM(P13:P24)</f>
        <v>722.529</v>
      </c>
      <c r="Q12" s="58" t="s">
        <v>75</v>
      </c>
    </row>
    <row r="13" s="34" customFormat="true" ht="23.1" hidden="false" customHeight="true" outlineLevel="0" collapsed="false">
      <c r="A13" s="35" t="s">
        <v>33</v>
      </c>
      <c r="B13" s="205" t="n">
        <v>894.627</v>
      </c>
      <c r="C13" s="211" t="n">
        <v>14676.488</v>
      </c>
      <c r="D13" s="212" t="n">
        <v>0.798</v>
      </c>
      <c r="E13" s="206" t="n">
        <v>438.441</v>
      </c>
      <c r="F13" s="211" t="n">
        <v>4971.192</v>
      </c>
      <c r="G13" s="211" t="n">
        <v>0.798</v>
      </c>
      <c r="H13" s="211" t="n">
        <v>456.186</v>
      </c>
      <c r="I13" s="211" t="n">
        <v>9705.296</v>
      </c>
      <c r="J13" s="211" t="n">
        <v>0</v>
      </c>
      <c r="K13" s="211" t="n">
        <v>35.218</v>
      </c>
      <c r="L13" s="211" t="n">
        <v>100.149</v>
      </c>
      <c r="M13" s="213" t="n">
        <v>17.702</v>
      </c>
      <c r="N13" s="211" t="n">
        <v>45.712</v>
      </c>
      <c r="O13" s="213" t="n">
        <v>17.516</v>
      </c>
      <c r="P13" s="214" t="n">
        <v>54.437</v>
      </c>
      <c r="Q13" s="62" t="s">
        <v>34</v>
      </c>
    </row>
    <row r="14" s="34" customFormat="true" ht="23.1" hidden="false" customHeight="true" outlineLevel="0" collapsed="false">
      <c r="A14" s="35" t="s">
        <v>35</v>
      </c>
      <c r="B14" s="205" t="n">
        <v>801.305</v>
      </c>
      <c r="C14" s="211" t="n">
        <v>14717.581</v>
      </c>
      <c r="D14" s="211" t="n">
        <v>0</v>
      </c>
      <c r="E14" s="206" t="n">
        <v>398.378</v>
      </c>
      <c r="F14" s="206" t="n">
        <v>4412.18</v>
      </c>
      <c r="G14" s="211" t="n">
        <v>0</v>
      </c>
      <c r="H14" s="206" t="n">
        <v>402.927</v>
      </c>
      <c r="I14" s="206" t="n">
        <v>10305.401</v>
      </c>
      <c r="J14" s="211" t="n">
        <v>0</v>
      </c>
      <c r="K14" s="211" t="n">
        <v>36.854</v>
      </c>
      <c r="L14" s="211" t="n">
        <v>99.918</v>
      </c>
      <c r="M14" s="206" t="n">
        <v>18.692</v>
      </c>
      <c r="N14" s="206" t="n">
        <v>45.883</v>
      </c>
      <c r="O14" s="206" t="n">
        <v>18.162</v>
      </c>
      <c r="P14" s="215" t="n">
        <v>54.035</v>
      </c>
      <c r="Q14" s="62" t="s">
        <v>36</v>
      </c>
    </row>
    <row r="15" s="34" customFormat="true" ht="23.1" hidden="false" customHeight="true" outlineLevel="0" collapsed="false">
      <c r="A15" s="35" t="s">
        <v>37</v>
      </c>
      <c r="B15" s="205" t="n">
        <v>940.195</v>
      </c>
      <c r="C15" s="211" t="n">
        <v>16873.456</v>
      </c>
      <c r="D15" s="212" t="n">
        <v>1.653</v>
      </c>
      <c r="E15" s="206" t="n">
        <v>469.552</v>
      </c>
      <c r="F15" s="206" t="n">
        <v>4963.299</v>
      </c>
      <c r="G15" s="211" t="n">
        <v>0.555</v>
      </c>
      <c r="H15" s="206" t="n">
        <v>470.643</v>
      </c>
      <c r="I15" s="206" t="n">
        <v>11910.157</v>
      </c>
      <c r="J15" s="206" t="n">
        <v>1.098</v>
      </c>
      <c r="K15" s="211" t="n">
        <v>48.523</v>
      </c>
      <c r="L15" s="211" t="n">
        <v>107.788</v>
      </c>
      <c r="M15" s="206" t="n">
        <v>24.841</v>
      </c>
      <c r="N15" s="206" t="n">
        <v>45.553</v>
      </c>
      <c r="O15" s="206" t="n">
        <v>23.682</v>
      </c>
      <c r="P15" s="215" t="n">
        <v>62.235</v>
      </c>
      <c r="Q15" s="62" t="s">
        <v>38</v>
      </c>
    </row>
    <row r="16" s="34" customFormat="true" ht="23.1" hidden="false" customHeight="true" outlineLevel="0" collapsed="false">
      <c r="A16" s="35" t="s">
        <v>39</v>
      </c>
      <c r="B16" s="205" t="n">
        <v>1201.445</v>
      </c>
      <c r="C16" s="211" t="n">
        <v>12623.078</v>
      </c>
      <c r="D16" s="211" t="n">
        <v>0.885</v>
      </c>
      <c r="E16" s="206" t="n">
        <v>597.914</v>
      </c>
      <c r="F16" s="206" t="n">
        <v>4998.02</v>
      </c>
      <c r="G16" s="211" t="n">
        <v>0.885</v>
      </c>
      <c r="H16" s="206" t="n">
        <v>603.531</v>
      </c>
      <c r="I16" s="206" t="n">
        <v>7625.058</v>
      </c>
      <c r="J16" s="211" t="n">
        <v>0</v>
      </c>
      <c r="K16" s="211" t="n">
        <v>57.13</v>
      </c>
      <c r="L16" s="211" t="n">
        <v>60.621</v>
      </c>
      <c r="M16" s="206" t="n">
        <v>29.623</v>
      </c>
      <c r="N16" s="206" t="n">
        <v>41.719</v>
      </c>
      <c r="O16" s="206" t="n">
        <v>27.507</v>
      </c>
      <c r="P16" s="215" t="n">
        <v>18.902</v>
      </c>
      <c r="Q16" s="62" t="s">
        <v>40</v>
      </c>
    </row>
    <row r="17" s="34" customFormat="true" ht="23.1" hidden="false" customHeight="true" outlineLevel="0" collapsed="false">
      <c r="A17" s="35" t="s">
        <v>41</v>
      </c>
      <c r="B17" s="205" t="n">
        <v>1256.829</v>
      </c>
      <c r="C17" s="211" t="n">
        <v>10159.606</v>
      </c>
      <c r="D17" s="212" t="n">
        <v>1.461</v>
      </c>
      <c r="E17" s="206" t="n">
        <v>609.565</v>
      </c>
      <c r="F17" s="206" t="n">
        <v>5188.533</v>
      </c>
      <c r="G17" s="211" t="n">
        <v>0.726</v>
      </c>
      <c r="H17" s="206" t="n">
        <v>647.264</v>
      </c>
      <c r="I17" s="206" t="n">
        <v>4971.073</v>
      </c>
      <c r="J17" s="206" t="n">
        <v>0.735</v>
      </c>
      <c r="K17" s="211" t="n">
        <v>58.315</v>
      </c>
      <c r="L17" s="211" t="n">
        <v>151.5</v>
      </c>
      <c r="M17" s="206" t="n">
        <v>29.085</v>
      </c>
      <c r="N17" s="206" t="n">
        <v>61.53</v>
      </c>
      <c r="O17" s="206" t="n">
        <v>29.23</v>
      </c>
      <c r="P17" s="215" t="n">
        <v>89.97</v>
      </c>
      <c r="Q17" s="62" t="s">
        <v>146</v>
      </c>
    </row>
    <row r="18" s="34" customFormat="true" ht="23.1" hidden="false" customHeight="true" outlineLevel="0" collapsed="false">
      <c r="A18" s="35" t="s">
        <v>43</v>
      </c>
      <c r="B18" s="205" t="n">
        <v>1062.979</v>
      </c>
      <c r="C18" s="211" t="n">
        <v>11088.468</v>
      </c>
      <c r="D18" s="212" t="n">
        <v>4.208</v>
      </c>
      <c r="E18" s="206" t="n">
        <v>521.729</v>
      </c>
      <c r="F18" s="206" t="n">
        <v>5402.495</v>
      </c>
      <c r="G18" s="211" t="n">
        <v>0</v>
      </c>
      <c r="H18" s="206" t="n">
        <v>541.25</v>
      </c>
      <c r="I18" s="206" t="n">
        <v>5685.973</v>
      </c>
      <c r="J18" s="206" t="n">
        <v>4.208</v>
      </c>
      <c r="K18" s="211" t="n">
        <v>42.131</v>
      </c>
      <c r="L18" s="211" t="n">
        <v>90.311</v>
      </c>
      <c r="M18" s="206" t="n">
        <v>21.75</v>
      </c>
      <c r="N18" s="206" t="n">
        <v>43.456</v>
      </c>
      <c r="O18" s="206" t="n">
        <v>20.381</v>
      </c>
      <c r="P18" s="215" t="n">
        <v>46.855</v>
      </c>
      <c r="Q18" s="62" t="s">
        <v>44</v>
      </c>
    </row>
    <row r="19" s="34" customFormat="true" ht="23.1" hidden="false" customHeight="true" outlineLevel="0" collapsed="false">
      <c r="A19" s="35" t="s">
        <v>45</v>
      </c>
      <c r="B19" s="205" t="n">
        <v>1138.842</v>
      </c>
      <c r="C19" s="211" t="n">
        <v>10886.392</v>
      </c>
      <c r="D19" s="212" t="n">
        <v>0.874</v>
      </c>
      <c r="E19" s="206" t="n">
        <v>593.132</v>
      </c>
      <c r="F19" s="206" t="n">
        <v>5681.919</v>
      </c>
      <c r="G19" s="206" t="n">
        <v>0.681</v>
      </c>
      <c r="H19" s="206" t="n">
        <v>545.71</v>
      </c>
      <c r="I19" s="206" t="n">
        <v>5204.473</v>
      </c>
      <c r="J19" s="211" t="n">
        <v>0</v>
      </c>
      <c r="K19" s="211" t="n">
        <v>57.649</v>
      </c>
      <c r="L19" s="211" t="n">
        <v>99.35</v>
      </c>
      <c r="M19" s="206" t="n">
        <v>29.375</v>
      </c>
      <c r="N19" s="206" t="n">
        <v>66.786</v>
      </c>
      <c r="O19" s="206" t="n">
        <v>28.274</v>
      </c>
      <c r="P19" s="215" t="n">
        <v>32.564</v>
      </c>
      <c r="Q19" s="62" t="s">
        <v>46</v>
      </c>
    </row>
    <row r="20" s="34" customFormat="true" ht="23.1" hidden="false" customHeight="true" outlineLevel="0" collapsed="false">
      <c r="A20" s="35" t="s">
        <v>47</v>
      </c>
      <c r="B20" s="205" t="n">
        <v>1478.581</v>
      </c>
      <c r="C20" s="211" t="n">
        <v>11934.455</v>
      </c>
      <c r="D20" s="211" t="n">
        <v>1.28</v>
      </c>
      <c r="E20" s="206" t="n">
        <v>711.753</v>
      </c>
      <c r="F20" s="206" t="n">
        <v>5807.636</v>
      </c>
      <c r="G20" s="211" t="n">
        <v>1.28</v>
      </c>
      <c r="H20" s="206" t="n">
        <v>766.828</v>
      </c>
      <c r="I20" s="206" t="n">
        <v>6126.819</v>
      </c>
      <c r="J20" s="211" t="n">
        <v>0</v>
      </c>
      <c r="K20" s="211" t="n">
        <v>68.042</v>
      </c>
      <c r="L20" s="211" t="n">
        <v>87.531</v>
      </c>
      <c r="M20" s="206" t="n">
        <v>34.449</v>
      </c>
      <c r="N20" s="206" t="n">
        <v>42.138</v>
      </c>
      <c r="O20" s="206" t="n">
        <v>33.593</v>
      </c>
      <c r="P20" s="215" t="n">
        <v>45.393</v>
      </c>
      <c r="Q20" s="62" t="s">
        <v>48</v>
      </c>
    </row>
    <row r="21" s="34" customFormat="true" ht="23.1" hidden="false" customHeight="true" outlineLevel="0" collapsed="false">
      <c r="A21" s="35" t="s">
        <v>49</v>
      </c>
      <c r="B21" s="205" t="n">
        <v>969.485</v>
      </c>
      <c r="C21" s="211" t="n">
        <v>15264.759</v>
      </c>
      <c r="D21" s="211" t="n">
        <v>0.521</v>
      </c>
      <c r="E21" s="206" t="n">
        <v>478.089</v>
      </c>
      <c r="F21" s="206" t="n">
        <v>6183.995</v>
      </c>
      <c r="G21" s="211" t="n">
        <v>0</v>
      </c>
      <c r="H21" s="206" t="n">
        <v>491.396</v>
      </c>
      <c r="I21" s="206" t="n">
        <v>9080.764</v>
      </c>
      <c r="J21" s="211" t="n">
        <v>0</v>
      </c>
      <c r="K21" s="211" t="n">
        <v>60.123</v>
      </c>
      <c r="L21" s="211" t="n">
        <v>94.837</v>
      </c>
      <c r="M21" s="206" t="n">
        <v>30.924</v>
      </c>
      <c r="N21" s="206" t="n">
        <v>40.563</v>
      </c>
      <c r="O21" s="206" t="n">
        <v>29.199</v>
      </c>
      <c r="P21" s="215" t="n">
        <v>54.274</v>
      </c>
      <c r="Q21" s="62" t="s">
        <v>50</v>
      </c>
    </row>
    <row r="22" s="34" customFormat="true" ht="23.1" hidden="false" customHeight="true" outlineLevel="0" collapsed="false">
      <c r="A22" s="35" t="s">
        <v>51</v>
      </c>
      <c r="B22" s="205" t="n">
        <v>1167.034</v>
      </c>
      <c r="C22" s="211" t="n">
        <v>13534.589</v>
      </c>
      <c r="D22" s="211" t="n">
        <v>2.129</v>
      </c>
      <c r="E22" s="206" t="n">
        <v>590.128</v>
      </c>
      <c r="F22" s="206" t="n">
        <v>5395.645</v>
      </c>
      <c r="G22" s="211" t="n">
        <v>2.129</v>
      </c>
      <c r="H22" s="206" t="n">
        <v>576.906</v>
      </c>
      <c r="I22" s="206" t="n">
        <v>8138.944</v>
      </c>
      <c r="J22" s="211" t="n">
        <v>0</v>
      </c>
      <c r="K22" s="211" t="n">
        <v>66.115</v>
      </c>
      <c r="L22" s="211" t="n">
        <v>96.033</v>
      </c>
      <c r="M22" s="206" t="n">
        <v>33.649</v>
      </c>
      <c r="N22" s="206" t="n">
        <v>43.141</v>
      </c>
      <c r="O22" s="206" t="n">
        <v>32.466</v>
      </c>
      <c r="P22" s="215" t="n">
        <v>52.892</v>
      </c>
      <c r="Q22" s="62" t="s">
        <v>52</v>
      </c>
    </row>
    <row r="23" s="34" customFormat="true" ht="23.1" hidden="false" customHeight="true" outlineLevel="0" collapsed="false">
      <c r="A23" s="35" t="s">
        <v>53</v>
      </c>
      <c r="B23" s="205" t="n">
        <v>1076.494</v>
      </c>
      <c r="C23" s="211" t="n">
        <v>14528.831</v>
      </c>
      <c r="D23" s="211" t="n">
        <v>0</v>
      </c>
      <c r="E23" s="206" t="n">
        <v>526.283</v>
      </c>
      <c r="F23" s="206" t="n">
        <v>5652.758</v>
      </c>
      <c r="G23" s="211" t="n">
        <v>0</v>
      </c>
      <c r="H23" s="206" t="n">
        <v>550.211</v>
      </c>
      <c r="I23" s="206" t="n">
        <v>8876.073</v>
      </c>
      <c r="J23" s="211" t="n">
        <v>0</v>
      </c>
      <c r="K23" s="211" t="n">
        <v>52.249</v>
      </c>
      <c r="L23" s="211" t="n">
        <v>169.666</v>
      </c>
      <c r="M23" s="206" t="n">
        <v>26.382</v>
      </c>
      <c r="N23" s="206" t="n">
        <v>89.895</v>
      </c>
      <c r="O23" s="206" t="n">
        <v>25.867</v>
      </c>
      <c r="P23" s="215" t="n">
        <v>79.771</v>
      </c>
      <c r="Q23" s="62" t="s">
        <v>54</v>
      </c>
    </row>
    <row r="24" s="34" customFormat="true" ht="23.1" hidden="false" customHeight="true" outlineLevel="0" collapsed="false">
      <c r="A24" s="63" t="s">
        <v>55</v>
      </c>
      <c r="B24" s="216" t="n">
        <v>1029.456</v>
      </c>
      <c r="C24" s="217" t="n">
        <v>16071.298</v>
      </c>
      <c r="D24" s="218" t="n">
        <v>2.472</v>
      </c>
      <c r="E24" s="219" t="n">
        <v>526.459</v>
      </c>
      <c r="F24" s="219" t="n">
        <v>5631.714</v>
      </c>
      <c r="G24" s="219" t="n">
        <v>0.548</v>
      </c>
      <c r="H24" s="219" t="n">
        <v>502.997</v>
      </c>
      <c r="I24" s="219" t="n">
        <v>10439.584</v>
      </c>
      <c r="J24" s="219" t="n">
        <v>1.924</v>
      </c>
      <c r="K24" s="217" t="n">
        <v>43.742</v>
      </c>
      <c r="L24" s="217" t="n">
        <v>178.229</v>
      </c>
      <c r="M24" s="219" t="n">
        <v>22.977</v>
      </c>
      <c r="N24" s="219" t="n">
        <v>47.028</v>
      </c>
      <c r="O24" s="219" t="n">
        <v>20.765</v>
      </c>
      <c r="P24" s="220" t="n">
        <v>131.201</v>
      </c>
      <c r="Q24" s="69" t="s">
        <v>56</v>
      </c>
    </row>
    <row r="25" s="1" customFormat="true" ht="19.5" hidden="false" customHeight="true" outlineLevel="0" collapsed="false">
      <c r="A25" s="221" t="s">
        <v>190</v>
      </c>
      <c r="B25" s="221"/>
      <c r="C25" s="221"/>
      <c r="D25" s="221"/>
      <c r="E25" s="221"/>
      <c r="F25" s="221"/>
      <c r="G25" s="221"/>
      <c r="H25" s="221"/>
      <c r="J25" s="222" t="s">
        <v>191</v>
      </c>
      <c r="K25" s="222"/>
      <c r="L25" s="222"/>
      <c r="M25" s="222"/>
      <c r="N25" s="222"/>
      <c r="O25" s="222"/>
      <c r="P25" s="222"/>
      <c r="Q25" s="222"/>
    </row>
    <row r="26" s="1" customFormat="true" ht="12.75" hidden="false" customHeight="false" outlineLevel="0" collapsed="false">
      <c r="A26" s="70" t="s">
        <v>192</v>
      </c>
      <c r="B26" s="22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</sheetData>
  <mergeCells count="12">
    <mergeCell ref="A1:Q1"/>
    <mergeCell ref="A3:A6"/>
    <mergeCell ref="N3:P3"/>
    <mergeCell ref="Q3:Q6"/>
    <mergeCell ref="B4:D4"/>
    <mergeCell ref="E4:G4"/>
    <mergeCell ref="H4:J4"/>
    <mergeCell ref="K4:L4"/>
    <mergeCell ref="M4:N4"/>
    <mergeCell ref="O4:P4"/>
    <mergeCell ref="A25:H25"/>
    <mergeCell ref="J25:Q25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3.85"/>
    <col collapsed="false" customWidth="true" hidden="false" outlineLevel="0" max="3" min="3" style="224" width="23.41"/>
    <col collapsed="false" customWidth="true" hidden="false" outlineLevel="0" max="4" min="4" style="224" width="14.7"/>
    <col collapsed="false" customWidth="true" hidden="false" outlineLevel="0" max="5" min="5" style="224" width="15.28"/>
    <col collapsed="false" customWidth="true" hidden="false" outlineLevel="0" max="6" min="6" style="224" width="19.14"/>
    <col collapsed="false" customWidth="true" hidden="false" outlineLevel="0" max="7" min="7" style="224" width="18.14"/>
    <col collapsed="false" customWidth="true" hidden="false" outlineLevel="0" max="8" min="8" style="224" width="15.56"/>
    <col collapsed="false" customWidth="true" hidden="false" outlineLevel="0" max="9" min="9" style="224" width="14.28"/>
    <col collapsed="false" customWidth="true" hidden="false" outlineLevel="0" max="10" min="10" style="224" width="11.56"/>
    <col collapsed="false" customWidth="false" hidden="false" outlineLevel="0" max="257" min="11" style="224" width="9.14"/>
  </cols>
  <sheetData>
    <row r="1" s="225" customFormat="true" ht="32.2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</row>
    <row r="3" s="229" customFormat="true" ht="20.1" hidden="false" customHeight="true" outlineLevel="0" collapsed="false">
      <c r="A3" s="227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8" t="s">
        <v>201</v>
      </c>
      <c r="J3" s="132"/>
    </row>
    <row r="4" s="229" customFormat="true" ht="20.1" hidden="false" customHeight="true" outlineLevel="0" collapsed="false">
      <c r="A4" s="78"/>
      <c r="B4" s="103"/>
      <c r="C4" s="103"/>
      <c r="D4" s="103"/>
      <c r="E4" s="230" t="s">
        <v>202</v>
      </c>
      <c r="F4" s="103"/>
      <c r="G4" s="103"/>
      <c r="H4" s="103" t="s">
        <v>203</v>
      </c>
      <c r="I4" s="146" t="s">
        <v>204</v>
      </c>
      <c r="J4" s="102"/>
    </row>
    <row r="5" s="229" customFormat="true" ht="20.1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 t="s">
        <v>61</v>
      </c>
    </row>
    <row r="6" s="229" customFormat="true" ht="20.1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36" customFormat="true" ht="21.75" hidden="false" customHeight="true" outlineLevel="0" collapsed="false">
      <c r="A7" s="231" t="s">
        <v>31</v>
      </c>
      <c r="B7" s="232" t="s">
        <v>219</v>
      </c>
      <c r="C7" s="232"/>
      <c r="D7" s="232"/>
      <c r="E7" s="232"/>
      <c r="F7" s="233" t="s">
        <v>220</v>
      </c>
      <c r="G7" s="233"/>
      <c r="H7" s="233"/>
      <c r="I7" s="234"/>
      <c r="J7" s="235" t="s">
        <v>31</v>
      </c>
    </row>
    <row r="8" s="243" customFormat="true" ht="18" hidden="false" customHeight="true" outlineLevel="0" collapsed="false">
      <c r="A8" s="90" t="s">
        <v>221</v>
      </c>
      <c r="B8" s="237" t="n">
        <v>444.1668</v>
      </c>
      <c r="C8" s="238" t="s">
        <v>222</v>
      </c>
      <c r="D8" s="239" t="n">
        <v>65</v>
      </c>
      <c r="E8" s="238" t="s">
        <v>223</v>
      </c>
      <c r="F8" s="240" t="n">
        <v>0.74183163564216</v>
      </c>
      <c r="G8" s="241" t="n">
        <v>16452</v>
      </c>
      <c r="H8" s="240" t="n">
        <v>0.992671898549971</v>
      </c>
      <c r="I8" s="242" t="s">
        <v>224</v>
      </c>
      <c r="J8" s="40" t="s">
        <v>225</v>
      </c>
    </row>
    <row r="9" s="243" customFormat="true" ht="18" hidden="false" customHeight="true" outlineLevel="0" collapsed="false">
      <c r="A9" s="90" t="s">
        <v>226</v>
      </c>
      <c r="B9" s="237" t="n">
        <v>299.3298</v>
      </c>
      <c r="C9" s="238" t="s">
        <v>222</v>
      </c>
      <c r="D9" s="239" t="n">
        <v>55</v>
      </c>
      <c r="E9" s="238" t="s">
        <v>227</v>
      </c>
      <c r="F9" s="244" t="n">
        <v>0.715800413492388</v>
      </c>
      <c r="G9" s="245" t="n">
        <v>5080</v>
      </c>
      <c r="H9" s="244" t="n">
        <v>0.991628175519631</v>
      </c>
      <c r="I9" s="242" t="s">
        <v>228</v>
      </c>
      <c r="J9" s="40" t="s">
        <v>229</v>
      </c>
    </row>
    <row r="10" s="243" customFormat="true" ht="18" hidden="false" customHeight="true" outlineLevel="0" collapsed="false">
      <c r="A10" s="90" t="s">
        <v>230</v>
      </c>
      <c r="B10" s="237" t="n">
        <v>178.6323</v>
      </c>
      <c r="C10" s="238" t="s">
        <v>231</v>
      </c>
      <c r="D10" s="40" t="n">
        <v>45</v>
      </c>
      <c r="E10" s="40" t="s">
        <v>232</v>
      </c>
      <c r="F10" s="244" t="n">
        <v>0.745885934566979</v>
      </c>
      <c r="G10" s="245" t="n">
        <v>2766</v>
      </c>
      <c r="H10" s="244" t="n">
        <v>0.994627266621894</v>
      </c>
      <c r="I10" s="242" t="s">
        <v>224</v>
      </c>
      <c r="J10" s="40" t="s">
        <v>233</v>
      </c>
    </row>
    <row r="11" s="243" customFormat="true" ht="18" hidden="false" customHeight="true" outlineLevel="0" collapsed="false">
      <c r="A11" s="90" t="s">
        <v>234</v>
      </c>
      <c r="B11" s="237" t="n">
        <v>326.6879</v>
      </c>
      <c r="C11" s="239" t="s">
        <v>235</v>
      </c>
      <c r="D11" s="239" t="n">
        <v>60</v>
      </c>
      <c r="E11" s="239" t="n">
        <v>188</v>
      </c>
      <c r="F11" s="244" t="n">
        <v>0.763324980131437</v>
      </c>
      <c r="G11" s="245" t="n">
        <v>3007</v>
      </c>
      <c r="H11" s="244" t="n">
        <v>0.994755817764667</v>
      </c>
      <c r="I11" s="242" t="s">
        <v>236</v>
      </c>
      <c r="J11" s="40" t="s">
        <v>237</v>
      </c>
    </row>
    <row r="12" s="243" customFormat="true" ht="18" hidden="false" customHeight="true" outlineLevel="0" collapsed="false">
      <c r="A12" s="90" t="s">
        <v>238</v>
      </c>
      <c r="B12" s="237" t="n">
        <v>175.4137</v>
      </c>
      <c r="C12" s="239" t="s">
        <v>235</v>
      </c>
      <c r="D12" s="239" t="n">
        <v>45</v>
      </c>
      <c r="E12" s="239" t="n">
        <v>188</v>
      </c>
      <c r="F12" s="244" t="n">
        <v>0.699493906217724</v>
      </c>
      <c r="G12" s="245" t="n">
        <v>206</v>
      </c>
      <c r="H12" s="244" t="n">
        <v>0.990384615384615</v>
      </c>
      <c r="I12" s="242" t="s">
        <v>239</v>
      </c>
      <c r="J12" s="40" t="s">
        <v>240</v>
      </c>
    </row>
    <row r="13" s="243" customFormat="true" ht="18" hidden="false" customHeight="true" outlineLevel="0" collapsed="false">
      <c r="A13" s="90" t="s">
        <v>241</v>
      </c>
      <c r="B13" s="237" t="n">
        <v>223.6927</v>
      </c>
      <c r="C13" s="239" t="s">
        <v>235</v>
      </c>
      <c r="D13" s="239" t="n">
        <v>50</v>
      </c>
      <c r="E13" s="239" t="n">
        <v>188</v>
      </c>
      <c r="F13" s="244" t="n">
        <v>0.753481357890008</v>
      </c>
      <c r="G13" s="245" t="n">
        <v>206</v>
      </c>
      <c r="H13" s="244" t="n">
        <v>0.990384615384615</v>
      </c>
      <c r="I13" s="242" t="s">
        <v>239</v>
      </c>
      <c r="J13" s="40" t="s">
        <v>242</v>
      </c>
    </row>
    <row r="14" s="243" customFormat="true" ht="18" hidden="false" customHeight="true" outlineLevel="0" collapsed="false">
      <c r="A14" s="90" t="s">
        <v>243</v>
      </c>
      <c r="B14" s="237" t="n">
        <v>263.9252</v>
      </c>
      <c r="C14" s="239" t="s">
        <v>235</v>
      </c>
      <c r="D14" s="239" t="n">
        <v>50</v>
      </c>
      <c r="E14" s="239" t="n">
        <v>188</v>
      </c>
      <c r="F14" s="244" t="n">
        <v>0.673897081319219</v>
      </c>
      <c r="G14" s="245" t="n">
        <v>696</v>
      </c>
      <c r="H14" s="244" t="n">
        <v>0.960687960687961</v>
      </c>
      <c r="I14" s="242" t="s">
        <v>244</v>
      </c>
      <c r="J14" s="40" t="s">
        <v>245</v>
      </c>
    </row>
    <row r="15" s="243" customFormat="true" ht="18" hidden="false" customHeight="true" outlineLevel="0" collapsed="false">
      <c r="A15" s="90" t="s">
        <v>246</v>
      </c>
      <c r="B15" s="237" t="n">
        <v>344.3902</v>
      </c>
      <c r="C15" s="239" t="s">
        <v>235</v>
      </c>
      <c r="D15" s="239" t="n">
        <v>60</v>
      </c>
      <c r="E15" s="239" t="n">
        <v>164</v>
      </c>
      <c r="F15" s="244" t="n">
        <v>0.724619357615538</v>
      </c>
      <c r="G15" s="245" t="n">
        <v>206</v>
      </c>
      <c r="H15" s="244" t="n">
        <v>1</v>
      </c>
      <c r="I15" s="242" t="s">
        <v>247</v>
      </c>
      <c r="J15" s="40" t="s">
        <v>248</v>
      </c>
    </row>
    <row r="16" s="243" customFormat="true" ht="18" hidden="false" customHeight="true" outlineLevel="0" collapsed="false">
      <c r="A16" s="90" t="s">
        <v>249</v>
      </c>
      <c r="B16" s="237" t="n">
        <v>365.3111</v>
      </c>
      <c r="C16" s="239" t="s">
        <v>235</v>
      </c>
      <c r="D16" s="239" t="n">
        <v>60</v>
      </c>
      <c r="E16" s="239" t="n">
        <v>188</v>
      </c>
      <c r="F16" s="244" t="n">
        <v>0.750107860743483</v>
      </c>
      <c r="G16" s="245" t="n">
        <v>2883</v>
      </c>
      <c r="H16" s="244" t="n">
        <v>0.993840579710145</v>
      </c>
      <c r="I16" s="242" t="s">
        <v>250</v>
      </c>
      <c r="J16" s="40" t="s">
        <v>251</v>
      </c>
    </row>
    <row r="17" s="34" customFormat="true" ht="18" hidden="false" customHeight="true" outlineLevel="0" collapsed="false">
      <c r="A17" s="90" t="s">
        <v>252</v>
      </c>
      <c r="B17" s="237" t="n">
        <v>444.1668</v>
      </c>
      <c r="C17" s="239" t="s">
        <v>235</v>
      </c>
      <c r="D17" s="239" t="n">
        <v>65</v>
      </c>
      <c r="E17" s="239" t="n">
        <v>188</v>
      </c>
      <c r="F17" s="246" t="n">
        <v>0.621281815394051</v>
      </c>
      <c r="G17" s="245" t="n">
        <v>36</v>
      </c>
      <c r="H17" s="244" t="n">
        <v>0.992647058823529</v>
      </c>
      <c r="I17" s="242" t="s">
        <v>253</v>
      </c>
      <c r="J17" s="40" t="s">
        <v>254</v>
      </c>
    </row>
    <row r="18" s="34" customFormat="true" ht="18" hidden="false" customHeight="true" outlineLevel="0" collapsed="false">
      <c r="A18" s="90" t="s">
        <v>255</v>
      </c>
      <c r="B18" s="237" t="n">
        <v>453.8226</v>
      </c>
      <c r="C18" s="239" t="s">
        <v>235</v>
      </c>
      <c r="D18" s="239" t="n">
        <v>70</v>
      </c>
      <c r="E18" s="239" t="n">
        <v>164</v>
      </c>
      <c r="F18" s="246" t="n">
        <v>0.627718513420509</v>
      </c>
      <c r="G18" s="245" t="n">
        <v>706</v>
      </c>
      <c r="H18" s="244" t="n">
        <v>0.977839335180055</v>
      </c>
      <c r="I18" s="242" t="s">
        <v>256</v>
      </c>
      <c r="J18" s="40" t="s">
        <v>257</v>
      </c>
    </row>
    <row r="19" s="34" customFormat="true" ht="18" hidden="false" customHeight="true" outlineLevel="0" collapsed="false">
      <c r="A19" s="247" t="s">
        <v>31</v>
      </c>
      <c r="B19" s="248" t="s">
        <v>258</v>
      </c>
      <c r="C19" s="248"/>
      <c r="D19" s="248"/>
      <c r="E19" s="248"/>
      <c r="F19" s="249" t="s">
        <v>259</v>
      </c>
      <c r="G19" s="249"/>
      <c r="H19" s="249"/>
      <c r="I19" s="249"/>
      <c r="J19" s="250" t="s">
        <v>31</v>
      </c>
    </row>
    <row r="20" s="243" customFormat="true" ht="18" hidden="false" customHeight="true" outlineLevel="0" collapsed="false">
      <c r="A20" s="251" t="s">
        <v>260</v>
      </c>
      <c r="B20" s="252" t="n">
        <v>815.9151</v>
      </c>
      <c r="C20" s="253" t="s">
        <v>261</v>
      </c>
      <c r="D20" s="253" t="n">
        <v>90</v>
      </c>
      <c r="E20" s="253" t="n">
        <v>276</v>
      </c>
      <c r="F20" s="254" t="n">
        <v>0.643056738343624</v>
      </c>
      <c r="G20" s="253" t="n">
        <v>558</v>
      </c>
      <c r="H20" s="254" t="n">
        <v>0.99</v>
      </c>
      <c r="I20" s="242" t="s">
        <v>262</v>
      </c>
      <c r="J20" s="62" t="s">
        <v>263</v>
      </c>
    </row>
    <row r="21" s="243" customFormat="true" ht="18" hidden="false" customHeight="true" outlineLevel="0" collapsed="false">
      <c r="A21" s="251" t="s">
        <v>264</v>
      </c>
      <c r="B21" s="252" t="n">
        <v>1261.6912</v>
      </c>
      <c r="C21" s="253" t="s">
        <v>261</v>
      </c>
      <c r="D21" s="253" t="n">
        <v>135</v>
      </c>
      <c r="E21" s="253" t="n">
        <v>276</v>
      </c>
      <c r="F21" s="254" t="n">
        <v>0.762794375049726</v>
      </c>
      <c r="G21" s="253" t="n">
        <v>729</v>
      </c>
      <c r="H21" s="254" t="n">
        <v>1</v>
      </c>
      <c r="I21" s="242" t="s">
        <v>265</v>
      </c>
      <c r="J21" s="62" t="s">
        <v>266</v>
      </c>
    </row>
    <row r="22" s="243" customFormat="true" ht="18" hidden="false" customHeight="true" outlineLevel="0" collapsed="false">
      <c r="A22" s="251" t="s">
        <v>267</v>
      </c>
      <c r="B22" s="252" t="n">
        <v>955.9242</v>
      </c>
      <c r="C22" s="253" t="s">
        <v>235</v>
      </c>
      <c r="D22" s="253" t="n">
        <v>95</v>
      </c>
      <c r="E22" s="253" t="n">
        <v>276</v>
      </c>
      <c r="F22" s="254" t="n">
        <v>0.570415798508734</v>
      </c>
      <c r="G22" s="253" t="n">
        <v>318</v>
      </c>
      <c r="H22" s="254" t="n">
        <v>0.98</v>
      </c>
      <c r="I22" s="242" t="s">
        <v>268</v>
      </c>
      <c r="J22" s="62" t="s">
        <v>269</v>
      </c>
    </row>
    <row r="23" s="243" customFormat="true" ht="18" hidden="false" customHeight="true" outlineLevel="0" collapsed="false">
      <c r="A23" s="255" t="s">
        <v>270</v>
      </c>
      <c r="B23" s="252" t="n">
        <v>1145.8216</v>
      </c>
      <c r="C23" s="253" t="s">
        <v>235</v>
      </c>
      <c r="D23" s="239" t="n">
        <v>155</v>
      </c>
      <c r="E23" s="239" t="n">
        <v>188</v>
      </c>
      <c r="F23" s="240" t="n">
        <v>0.599212612081375</v>
      </c>
      <c r="G23" s="239" t="n">
        <v>355</v>
      </c>
      <c r="H23" s="240" t="n">
        <v>0.94</v>
      </c>
      <c r="I23" s="242" t="s">
        <v>271</v>
      </c>
      <c r="J23" s="62" t="s">
        <v>272</v>
      </c>
    </row>
    <row r="24" s="1" customFormat="true" ht="19.5" hidden="false" customHeight="true" outlineLevel="0" collapsed="false">
      <c r="A24" s="221" t="s">
        <v>273</v>
      </c>
      <c r="B24" s="221"/>
      <c r="C24" s="221"/>
      <c r="D24" s="221"/>
      <c r="E24" s="221"/>
      <c r="F24" s="221"/>
      <c r="G24" s="221"/>
      <c r="H24" s="221"/>
      <c r="I24" s="221"/>
      <c r="J24" s="221"/>
    </row>
    <row r="25" s="256" customFormat="true" ht="14.25" hidden="false" customHeight="true" outlineLevel="0" collapsed="false">
      <c r="A25" s="70" t="s">
        <v>274</v>
      </c>
      <c r="B25" s="223"/>
      <c r="C25" s="120"/>
      <c r="D25" s="120"/>
      <c r="E25" s="120"/>
      <c r="F25" s="120"/>
      <c r="G25" s="120"/>
      <c r="H25" s="120"/>
    </row>
  </sheetData>
  <mergeCells count="6">
    <mergeCell ref="A1:J1"/>
    <mergeCell ref="B7:E7"/>
    <mergeCell ref="F7:H7"/>
    <mergeCell ref="B19:E19"/>
    <mergeCell ref="F19:H19"/>
    <mergeCell ref="A24:J24"/>
  </mergeCells>
  <printOptions headings="false" gridLines="false" gridLinesSet="true" horizontalCentered="false" verticalCentered="false"/>
  <pageMargins left="0.747916666666667" right="0.747916666666667" top="0.790277777777778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13.41"/>
    <col collapsed="false" customWidth="true" hidden="false" outlineLevel="0" max="2" min="2" style="224" width="12.85"/>
    <col collapsed="false" customWidth="true" hidden="false" outlineLevel="0" max="3" min="3" style="224" width="24.99"/>
    <col collapsed="false" customWidth="true" hidden="false" outlineLevel="0" max="4" min="4" style="224" width="12.56"/>
    <col collapsed="false" customWidth="true" hidden="false" outlineLevel="0" max="5" min="5" style="224" width="16.7"/>
    <col collapsed="false" customWidth="true" hidden="false" outlineLevel="0" max="6" min="6" style="224" width="18.14"/>
    <col collapsed="false" customWidth="true" hidden="false" outlineLevel="0" max="7" min="7" style="224" width="16.56"/>
    <col collapsed="false" customWidth="true" hidden="false" outlineLevel="0" max="8" min="8" style="224" width="13.7"/>
    <col collapsed="false" customWidth="true" hidden="false" outlineLevel="0" max="9" min="9" style="224" width="14.28"/>
    <col collapsed="false" customWidth="true" hidden="false" outlineLevel="0" max="10" min="10" style="224" width="12.99"/>
    <col collapsed="false" customWidth="false" hidden="false" outlineLevel="0" max="257" min="11" style="224" width="9.14"/>
  </cols>
  <sheetData>
    <row r="1" s="225" customFormat="true" ht="32.2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s="1" customFormat="true" ht="26.45" hidden="false" customHeight="true" outlineLevel="0" collapsed="false">
      <c r="A3" s="227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8" t="s">
        <v>201</v>
      </c>
      <c r="J3" s="132"/>
    </row>
    <row r="4" s="1" customFormat="true" ht="26.45" hidden="false" customHeight="true" outlineLevel="0" collapsed="false">
      <c r="A4" s="78"/>
      <c r="B4" s="103"/>
      <c r="C4" s="103"/>
      <c r="D4" s="103"/>
      <c r="E4" s="230" t="s">
        <v>202</v>
      </c>
      <c r="F4" s="103"/>
      <c r="G4" s="103"/>
      <c r="H4" s="103" t="s">
        <v>203</v>
      </c>
      <c r="I4" s="146" t="s">
        <v>204</v>
      </c>
      <c r="J4" s="102"/>
    </row>
    <row r="5" s="1" customFormat="true" ht="26.4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s="1" customFormat="true" ht="26.4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60" customFormat="true" ht="28.5" hidden="false" customHeight="true" outlineLevel="0" collapsed="false">
      <c r="A7" s="258" t="s">
        <v>31</v>
      </c>
      <c r="B7" s="232" t="s">
        <v>219</v>
      </c>
      <c r="C7" s="232"/>
      <c r="D7" s="232"/>
      <c r="E7" s="232"/>
      <c r="F7" s="233" t="s">
        <v>220</v>
      </c>
      <c r="G7" s="233"/>
      <c r="H7" s="233"/>
      <c r="I7" s="231"/>
      <c r="J7" s="259" t="s">
        <v>31</v>
      </c>
    </row>
    <row r="8" s="243" customFormat="true" ht="28.5" hidden="false" customHeight="true" outlineLevel="0" collapsed="false">
      <c r="A8" s="261" t="s">
        <v>276</v>
      </c>
      <c r="B8" s="262" t="n">
        <v>504</v>
      </c>
      <c r="C8" s="263" t="s">
        <v>277</v>
      </c>
      <c r="D8" s="264" t="n">
        <v>65</v>
      </c>
      <c r="E8" s="265" t="s">
        <v>278</v>
      </c>
      <c r="F8" s="244" t="n">
        <v>0.794457779872176</v>
      </c>
      <c r="G8" s="264" t="n">
        <v>15532</v>
      </c>
      <c r="H8" s="244" t="n">
        <v>0.990276476101218</v>
      </c>
      <c r="I8" s="266" t="s">
        <v>279</v>
      </c>
      <c r="J8" s="40" t="s">
        <v>280</v>
      </c>
    </row>
    <row r="9" s="243" customFormat="true" ht="28.5" hidden="false" customHeight="true" outlineLevel="0" collapsed="false">
      <c r="A9" s="261" t="s">
        <v>281</v>
      </c>
      <c r="B9" s="262" t="n">
        <v>222</v>
      </c>
      <c r="C9" s="263" t="s">
        <v>282</v>
      </c>
      <c r="D9" s="264" t="n">
        <v>45</v>
      </c>
      <c r="E9" s="265" t="s">
        <v>283</v>
      </c>
      <c r="F9" s="244" t="n">
        <v>0.825172046534491</v>
      </c>
      <c r="G9" s="264" t="n">
        <v>2970</v>
      </c>
      <c r="H9" s="244" t="n">
        <v>0.994968131499497</v>
      </c>
      <c r="I9" s="266" t="s">
        <v>284</v>
      </c>
      <c r="J9" s="40" t="s">
        <v>233</v>
      </c>
    </row>
    <row r="10" s="243" customFormat="true" ht="28.5" hidden="false" customHeight="true" outlineLevel="0" collapsed="false">
      <c r="A10" s="261" t="s">
        <v>285</v>
      </c>
      <c r="B10" s="262" t="n">
        <v>420</v>
      </c>
      <c r="C10" s="263" t="s">
        <v>235</v>
      </c>
      <c r="D10" s="264" t="n">
        <v>55</v>
      </c>
      <c r="E10" s="265" t="n">
        <v>160</v>
      </c>
      <c r="F10" s="244" t="n">
        <v>0.759690541818133</v>
      </c>
      <c r="G10" s="264" t="n">
        <v>2876</v>
      </c>
      <c r="H10" s="244" t="n">
        <v>0.9962482946794</v>
      </c>
      <c r="I10" s="266" t="s">
        <v>284</v>
      </c>
      <c r="J10" s="40" t="s">
        <v>237</v>
      </c>
    </row>
    <row r="11" s="243" customFormat="true" ht="28.5" hidden="false" customHeight="true" outlineLevel="0" collapsed="false">
      <c r="A11" s="261" t="s">
        <v>286</v>
      </c>
      <c r="B11" s="262" t="n">
        <v>428</v>
      </c>
      <c r="C11" s="263" t="s">
        <v>235</v>
      </c>
      <c r="D11" s="264" t="n">
        <v>60</v>
      </c>
      <c r="E11" s="265" t="n">
        <v>160</v>
      </c>
      <c r="F11" s="246" t="n">
        <v>0.797881045419294</v>
      </c>
      <c r="G11" s="264" t="n">
        <v>2903</v>
      </c>
      <c r="H11" s="246" t="n">
        <v>0.992481203007519</v>
      </c>
      <c r="I11" s="266" t="s">
        <v>287</v>
      </c>
      <c r="J11" s="40" t="s">
        <v>251</v>
      </c>
    </row>
    <row r="12" s="243" customFormat="true" ht="28.5" hidden="false" customHeight="true" outlineLevel="0" collapsed="false">
      <c r="A12" s="261" t="s">
        <v>288</v>
      </c>
      <c r="B12" s="262" t="n">
        <v>430</v>
      </c>
      <c r="C12" s="263" t="s">
        <v>235</v>
      </c>
      <c r="D12" s="264" t="n">
        <v>55</v>
      </c>
      <c r="E12" s="265"/>
      <c r="F12" s="246" t="n">
        <v>0.556293706293706</v>
      </c>
      <c r="G12" s="264" t="n">
        <v>110</v>
      </c>
      <c r="H12" s="246"/>
      <c r="I12" s="266" t="s">
        <v>289</v>
      </c>
      <c r="J12" s="40" t="s">
        <v>290</v>
      </c>
    </row>
    <row r="13" s="243" customFormat="true" ht="28.5" hidden="false" customHeight="true" outlineLevel="0" collapsed="false">
      <c r="A13" s="267" t="s">
        <v>291</v>
      </c>
      <c r="B13" s="268" t="n">
        <v>515</v>
      </c>
      <c r="C13" s="269" t="s">
        <v>277</v>
      </c>
      <c r="D13" s="270" t="n">
        <v>65</v>
      </c>
      <c r="E13" s="271" t="s">
        <v>292</v>
      </c>
      <c r="F13" s="272" t="n">
        <v>0.632373696872494</v>
      </c>
      <c r="G13" s="270" t="n">
        <v>694</v>
      </c>
      <c r="H13" s="272" t="n">
        <v>0.981132075471698</v>
      </c>
      <c r="I13" s="273" t="s">
        <v>293</v>
      </c>
      <c r="J13" s="40" t="s">
        <v>254</v>
      </c>
    </row>
    <row r="14" s="260" customFormat="true" ht="28.5" hidden="false" customHeight="true" outlineLevel="0" collapsed="false">
      <c r="A14" s="258" t="s">
        <v>31</v>
      </c>
      <c r="B14" s="274" t="s">
        <v>294</v>
      </c>
      <c r="C14" s="274"/>
      <c r="D14" s="274"/>
      <c r="E14" s="274"/>
      <c r="F14" s="275" t="s">
        <v>295</v>
      </c>
      <c r="G14" s="275"/>
      <c r="H14" s="275"/>
      <c r="I14" s="276"/>
      <c r="J14" s="259" t="s">
        <v>31</v>
      </c>
    </row>
    <row r="15" s="243" customFormat="true" ht="28.5" hidden="false" customHeight="true" outlineLevel="0" collapsed="false">
      <c r="A15" s="90" t="s">
        <v>296</v>
      </c>
      <c r="B15" s="277" t="n">
        <v>433</v>
      </c>
      <c r="C15" s="278" t="s">
        <v>235</v>
      </c>
      <c r="D15" s="279" t="n">
        <v>55</v>
      </c>
      <c r="E15" s="280" t="n">
        <v>296</v>
      </c>
      <c r="F15" s="281" t="n">
        <v>0.591777345635594</v>
      </c>
      <c r="G15" s="279" t="n">
        <v>453</v>
      </c>
      <c r="H15" s="278" t="s">
        <v>297</v>
      </c>
      <c r="I15" s="282" t="s">
        <v>298</v>
      </c>
      <c r="J15" s="40" t="s">
        <v>299</v>
      </c>
      <c r="K15" s="40"/>
    </row>
    <row r="16" s="1" customFormat="true" ht="20.1" hidden="false" customHeight="true" outlineLevel="0" collapsed="false">
      <c r="A16" s="221" t="s">
        <v>273</v>
      </c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4.25" hidden="false" customHeight="false" outlineLevel="0" collapsed="false">
      <c r="A17" s="70" t="s">
        <v>300</v>
      </c>
      <c r="B17" s="223"/>
      <c r="C17" s="120"/>
      <c r="D17" s="120"/>
      <c r="E17" s="120"/>
      <c r="F17" s="120"/>
      <c r="G17" s="120"/>
      <c r="H17" s="120"/>
    </row>
  </sheetData>
  <mergeCells count="7">
    <mergeCell ref="A1:J1"/>
    <mergeCell ref="A2:J2"/>
    <mergeCell ref="B7:E7"/>
    <mergeCell ref="F7:H7"/>
    <mergeCell ref="B14:E14"/>
    <mergeCell ref="F14:H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13.41"/>
    <col collapsed="false" customWidth="true" hidden="false" outlineLevel="0" max="2" min="2" style="224" width="13.99"/>
    <col collapsed="false" customWidth="true" hidden="false" outlineLevel="0" max="3" min="3" style="224" width="24.99"/>
    <col collapsed="false" customWidth="true" hidden="false" outlineLevel="0" max="4" min="4" style="224" width="12.85"/>
    <col collapsed="false" customWidth="true" hidden="false" outlineLevel="0" max="5" min="5" style="224" width="14.41"/>
    <col collapsed="false" customWidth="true" hidden="false" outlineLevel="0" max="6" min="6" style="224" width="18.41"/>
    <col collapsed="false" customWidth="true" hidden="false" outlineLevel="0" max="7" min="7" style="224" width="16.42"/>
    <col collapsed="false" customWidth="true" hidden="false" outlineLevel="0" max="8" min="8" style="224" width="14.7"/>
    <col collapsed="false" customWidth="true" hidden="false" outlineLevel="0" max="9" min="9" style="224" width="14.28"/>
    <col collapsed="false" customWidth="true" hidden="false" outlineLevel="0" max="10" min="10" style="224" width="12.56"/>
    <col collapsed="false" customWidth="false" hidden="false" outlineLevel="0" max="257" min="11" style="224" width="9.14"/>
  </cols>
  <sheetData>
    <row r="1" s="225" customFormat="true" ht="32.2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s="1" customFormat="true" ht="26.45" hidden="false" customHeight="true" outlineLevel="0" collapsed="false">
      <c r="A3" s="227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8" t="s">
        <v>201</v>
      </c>
      <c r="J3" s="132"/>
    </row>
    <row r="4" s="1" customFormat="true" ht="26.45" hidden="false" customHeight="true" outlineLevel="0" collapsed="false">
      <c r="A4" s="78"/>
      <c r="B4" s="103"/>
      <c r="C4" s="103"/>
      <c r="D4" s="103"/>
      <c r="E4" s="230" t="s">
        <v>202</v>
      </c>
      <c r="F4" s="103"/>
      <c r="G4" s="103"/>
      <c r="H4" s="103" t="s">
        <v>203</v>
      </c>
      <c r="I4" s="146" t="s">
        <v>204</v>
      </c>
      <c r="J4" s="102"/>
    </row>
    <row r="5" s="1" customFormat="true" ht="26.4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s="1" customFormat="true" ht="26.4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60" customFormat="true" ht="59.25" hidden="false" customHeight="true" outlineLevel="0" collapsed="false">
      <c r="A7" s="258" t="s">
        <v>31</v>
      </c>
      <c r="B7" s="283" t="s">
        <v>219</v>
      </c>
      <c r="C7" s="283"/>
      <c r="D7" s="283"/>
      <c r="E7" s="283"/>
      <c r="F7" s="233" t="s">
        <v>220</v>
      </c>
      <c r="G7" s="233"/>
      <c r="H7" s="233"/>
      <c r="I7" s="233"/>
      <c r="J7" s="259" t="s">
        <v>31</v>
      </c>
    </row>
    <row r="8" s="243" customFormat="true" ht="59.25" hidden="false" customHeight="true" outlineLevel="0" collapsed="false">
      <c r="A8" s="284" t="s">
        <v>301</v>
      </c>
      <c r="B8" s="285" t="n">
        <v>504</v>
      </c>
      <c r="C8" s="286" t="s">
        <v>302</v>
      </c>
      <c r="D8" s="286" t="s">
        <v>303</v>
      </c>
      <c r="E8" s="265" t="s">
        <v>304</v>
      </c>
      <c r="F8" s="287" t="n">
        <v>0.762302623098737</v>
      </c>
      <c r="G8" s="286" t="n">
        <v>9204</v>
      </c>
      <c r="H8" s="287" t="n">
        <v>0.984363365599404</v>
      </c>
      <c r="I8" s="288" t="s">
        <v>305</v>
      </c>
      <c r="J8" s="102" t="s">
        <v>280</v>
      </c>
    </row>
    <row r="9" s="243" customFormat="true" ht="59.25" hidden="false" customHeight="true" outlineLevel="0" collapsed="false">
      <c r="A9" s="284" t="s">
        <v>226</v>
      </c>
      <c r="B9" s="289" t="n">
        <v>352</v>
      </c>
      <c r="C9" s="286" t="s">
        <v>306</v>
      </c>
      <c r="D9" s="286" t="s">
        <v>307</v>
      </c>
      <c r="E9" s="286" t="n">
        <v>78</v>
      </c>
      <c r="F9" s="287" t="n">
        <v>0.810600653506196</v>
      </c>
      <c r="G9" s="286" t="n">
        <v>2881</v>
      </c>
      <c r="H9" s="287" t="n">
        <v>0.996547756041427</v>
      </c>
      <c r="I9" s="288" t="s">
        <v>308</v>
      </c>
      <c r="J9" s="78" t="s">
        <v>229</v>
      </c>
    </row>
    <row r="10" s="243" customFormat="true" ht="59.25" hidden="false" customHeight="true" outlineLevel="0" collapsed="false">
      <c r="A10" s="290" t="s">
        <v>249</v>
      </c>
      <c r="B10" s="291" t="n">
        <v>428</v>
      </c>
      <c r="C10" s="292" t="s">
        <v>306</v>
      </c>
      <c r="D10" s="292" t="s">
        <v>309</v>
      </c>
      <c r="E10" s="271" t="s">
        <v>304</v>
      </c>
      <c r="F10" s="293" t="n">
        <v>0.803073815944618</v>
      </c>
      <c r="G10" s="292" t="n">
        <v>2075</v>
      </c>
      <c r="H10" s="293" t="n">
        <v>0.982708933717579</v>
      </c>
      <c r="I10" s="294" t="s">
        <v>310</v>
      </c>
      <c r="J10" s="136" t="s">
        <v>311</v>
      </c>
    </row>
    <row r="11" s="1" customFormat="true" ht="23.25" hidden="false" customHeight="true" outlineLevel="0" collapsed="false">
      <c r="A11" s="221" t="s">
        <v>312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4.25" hidden="false" customHeight="false" outlineLevel="0" collapsed="false">
      <c r="A12" s="70" t="s">
        <v>313</v>
      </c>
      <c r="B12" s="223"/>
      <c r="C12" s="120"/>
      <c r="D12" s="120"/>
      <c r="E12" s="120"/>
      <c r="F12" s="120"/>
      <c r="G12" s="120"/>
      <c r="H12" s="120"/>
    </row>
  </sheetData>
  <mergeCells count="5">
    <mergeCell ref="A1:J1"/>
    <mergeCell ref="A2:J2"/>
    <mergeCell ref="B7:E7"/>
    <mergeCell ref="F7:H7"/>
    <mergeCell ref="A11:J11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4:17:04Z</dcterms:created>
  <dc:creator>의법=3</dc:creator>
  <dc:description/>
  <dc:language>en-US</dc:language>
  <cp:lastModifiedBy>양현주</cp:lastModifiedBy>
  <cp:lastPrinted>2010-01-07T05:12:46Z</cp:lastPrinted>
  <dcterms:modified xsi:type="dcterms:W3CDTF">2011-02-15T02:06:28Z</dcterms:modified>
  <cp:revision>0</cp:revision>
  <dc:subject/>
  <dc:title/>
</cp:coreProperties>
</file>