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주택 현황 및 보급율" sheetId="1" state="visible" r:id="rId2"/>
    <sheet name="2.건축연도별 주택" sheetId="2" state="visible" r:id="rId3"/>
    <sheet name="3.연건평별주택" sheetId="3" state="visible" r:id="rId4"/>
    <sheet name="4. 건축허가(1)" sheetId="4" state="visible" r:id="rId5"/>
    <sheet name="4. 건축허가 (2)" sheetId="5" state="visible" r:id="rId6"/>
    <sheet name="4-1.시별 건축허가" sheetId="6" state="visible" r:id="rId7"/>
    <sheet name="5.아파트 건립" sheetId="7" state="visible" r:id="rId8"/>
    <sheet name="5.아파트건립(계속)" sheetId="8" state="visible" r:id="rId9"/>
    <sheet name="6. 토지거래허가" sheetId="9" state="visible" r:id="rId10"/>
    <sheet name="7.토지거래현황" sheetId="10" state="visible" r:id="rId11"/>
    <sheet name="8.용도지역" sheetId="11" state="visible" r:id="rId12"/>
    <sheet name="9.용도지구" sheetId="12" state="visible" r:id="rId13"/>
    <sheet name="10.공원" sheetId="13" state="visible" r:id="rId14"/>
    <sheet name="11.하천" sheetId="14" state="visible" r:id="rId15"/>
    <sheet name="12.하천부지점용" sheetId="15" state="visible" r:id="rId16"/>
    <sheet name="13.도로" sheetId="16" state="visible" r:id="rId17"/>
    <sheet name="13-1 폭원별 도로현황" sheetId="17" state="visible" r:id="rId18"/>
    <sheet name="14.도로시설물" sheetId="18" state="visible" r:id="rId19"/>
    <sheet name="15.교량" sheetId="19" state="visible" r:id="rId20"/>
    <sheet name="16.건설장비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'1.주택 현황 및 보급율'!$A$1:$K$17</definedName>
    <definedName function="false" hidden="false" localSheetId="12" name="_xlnm.Print_Area" vbProcedure="false">'10.공원'!$A$1:$P$30</definedName>
    <definedName function="false" hidden="false" localSheetId="17" name="_xlnm.Print_Area" vbProcedure="false">'14.도로시설물'!$A$1:$N$25</definedName>
    <definedName function="false" hidden="false" localSheetId="18" name="_xlnm.Print_Area" vbProcedure="false">'15.교량'!$A$1:$N$28</definedName>
    <definedName function="false" hidden="false" localSheetId="2" name="_xlnm.Print_Area" vbProcedure="false">'3.연건평별주택'!$A$1:$H$24</definedName>
    <definedName function="false" hidden="false" localSheetId="3" name="_xlnm.Print_Area" vbProcedure="false">'4. 건축허가(1)'!$A$1:$Q$37</definedName>
    <definedName function="false" hidden="false" localSheetId="6" name="_xlnm.Print_Area" vbProcedure="false">'5.아파트 건립'!$A$1:$J$14</definedName>
    <definedName function="false" hidden="false" localSheetId="10" name="_xlnm.Print_Area" vbProcedure="false">'8.용도지역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5-1 </t>
        </r>
        <r>
          <rPr>
            <sz val="9"/>
            <color rgb="FF000000"/>
            <rFont val="DejaVu Sans"/>
            <family val="2"/>
          </rPr>
          <t xml:space="preserve">시군별건축허가와 값이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8</xdr:row>
                <xdr:rowOff>2</xdr:rowOff>
              </xdr:from>
              <xdr:to>
                <xdr:col>4</xdr:col>
                <xdr:colOff>7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632">
  <si>
    <r>
      <rPr>
        <b val="true"/>
        <sz val="22"/>
        <rFont val="Arial"/>
        <family val="2"/>
      </rPr>
      <t xml:space="preserve">X.  </t>
    </r>
    <r>
      <rPr>
        <b val="true"/>
        <sz val="22"/>
        <rFont val="Noto Sans"/>
        <family val="2"/>
      </rPr>
      <t xml:space="preserve">주 택  </t>
    </r>
    <r>
      <rPr>
        <b val="true"/>
        <sz val="22"/>
        <rFont val="Arial"/>
        <family val="2"/>
      </rPr>
      <t xml:space="preserve">· </t>
    </r>
    <r>
      <rPr>
        <b val="true"/>
        <sz val="22"/>
        <rFont val="Noto Sans"/>
        <family val="2"/>
      </rPr>
      <t xml:space="preserve">건설         </t>
    </r>
    <r>
      <rPr>
        <b val="true"/>
        <sz val="22"/>
        <rFont val="Arial"/>
        <family val="2"/>
      </rPr>
      <t xml:space="preserve">HOUSING AND CONSTRUC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주택 현황 및 보급률       </t>
    </r>
    <r>
      <rPr>
        <b val="true"/>
        <sz val="18"/>
        <rFont val="Arial"/>
        <family val="2"/>
      </rPr>
      <t xml:space="preserve">Type of Housing Units  and Hosing Supply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(Unit : house)</t>
  </si>
  <si>
    <t xml:space="preserve">연    별</t>
  </si>
  <si>
    <t xml:space="preserve">일    반 </t>
  </si>
  <si>
    <r>
      <rPr>
        <sz val="10"/>
        <rFont val="Noto Sans"/>
        <family val="2"/>
      </rPr>
      <t xml:space="preserve">주  택  수     </t>
    </r>
    <r>
      <rPr>
        <sz val="10"/>
        <rFont val="Arial"/>
        <family val="2"/>
      </rPr>
      <t xml:space="preserve">Number of houses by type of housing unit</t>
    </r>
  </si>
  <si>
    <t xml:space="preserve">Year</t>
  </si>
  <si>
    <r>
      <rPr>
        <sz val="10"/>
        <rFont val="Noto Sans"/>
        <family val="2"/>
      </rPr>
      <t xml:space="preserve">가구수</t>
    </r>
    <r>
      <rPr>
        <vertAlign val="superscript"/>
        <sz val="10"/>
        <rFont val="Arial"/>
        <family val="2"/>
      </rPr>
      <t xml:space="preserve">1)</t>
    </r>
  </si>
  <si>
    <t xml:space="preserve">단독주택</t>
  </si>
  <si>
    <t xml:space="preserve">아파트</t>
  </si>
  <si>
    <t xml:space="preserve">연립주택</t>
  </si>
  <si>
    <t xml:space="preserve">다세대주택</t>
  </si>
  <si>
    <t xml:space="preserve">비주거용</t>
  </si>
  <si>
    <t xml:space="preserve">No. of</t>
  </si>
  <si>
    <t xml:space="preserve">합     계</t>
  </si>
  <si>
    <r>
      <rPr>
        <sz val="10"/>
        <rFont val="Noto Sans"/>
        <family val="2"/>
      </rPr>
      <t xml:space="preserve">보급률</t>
    </r>
    <r>
      <rPr>
        <sz val="10"/>
        <rFont val="Arial"/>
        <family val="2"/>
      </rPr>
      <t xml:space="preserve">(%)</t>
    </r>
  </si>
  <si>
    <t xml:space="preserve">다가구주택</t>
  </si>
  <si>
    <t xml:space="preserve">건물내 주택</t>
  </si>
  <si>
    <t xml:space="preserve">Households</t>
  </si>
  <si>
    <t xml:space="preserve">Total</t>
  </si>
  <si>
    <t xml:space="preserve">Housing 
supply rate</t>
  </si>
  <si>
    <t xml:space="preserve">Detached
 dwelling</t>
  </si>
  <si>
    <t xml:space="preserve">Multy family
house</t>
  </si>
  <si>
    <t xml:space="preserve">Apartment</t>
  </si>
  <si>
    <t xml:space="preserve">Row House</t>
  </si>
  <si>
    <t xml:space="preserve">Apartment units in
a private house</t>
  </si>
  <si>
    <t xml:space="preserve">House within commercial building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해양부 주택정책과</t>
    </r>
  </si>
  <si>
    <t xml:space="preserve">Source :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2008</t>
    </r>
    <r>
      <rPr>
        <sz val="10"/>
        <rFont val="Noto Sans"/>
        <family val="2"/>
      </rPr>
      <t xml:space="preserve">년도부터는  일반가구를 대상으로 집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혈연가구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인가구 포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집단가구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인이상 비혈연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숙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회시설 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및 외국인 가구는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국토해양부 새로운 산정방식 적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다가구 단독주택 산정방식이 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Arial"/>
        <family val="2"/>
      </rPr>
      <t xml:space="preserve">Housing Units by Year of Constru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Arial"/>
        <family val="2"/>
      </rPr>
      <t xml:space="preserve">)</t>
    </r>
  </si>
  <si>
    <t xml:space="preserve">                 (Unit : house)</t>
  </si>
  <si>
    <t xml:space="preserve">연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년이전
</t>
    </r>
    <r>
      <rPr>
        <sz val="10"/>
        <rFont val="Arial"/>
        <family val="2"/>
      </rPr>
      <t xml:space="preserve">Year Before 1959</t>
    </r>
  </si>
  <si>
    <t xml:space="preserve">'60~'69</t>
  </si>
  <si>
    <t xml:space="preserve">'70~'79</t>
  </si>
  <si>
    <t xml:space="preserve">'80~'89</t>
  </si>
  <si>
    <r>
      <rPr>
        <sz val="10"/>
        <rFont val="Arial"/>
        <family val="2"/>
      </rPr>
      <t xml:space="preserve">'90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4</t>
    </r>
  </si>
  <si>
    <r>
      <rPr>
        <sz val="10"/>
        <rFont val="Arial"/>
        <family val="2"/>
      </rPr>
      <t xml:space="preserve">'95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9</t>
    </r>
  </si>
  <si>
    <t xml:space="preserve">1 9 8 0</t>
  </si>
  <si>
    <t xml:space="preserve">-</t>
  </si>
  <si>
    <t xml:space="preserve">1 9 8 5</t>
  </si>
  <si>
    <t xml:space="preserve">1 9 9 0</t>
  </si>
  <si>
    <t xml:space="preserve">1 9 9 5</t>
  </si>
  <si>
    <t xml:space="preserve">2 0 0 0</t>
  </si>
  <si>
    <t xml:space="preserve"> 1 9 9 5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인구주택총조사 보고서」</t>
    </r>
  </si>
  <si>
    <r>
      <rPr>
        <sz val="9"/>
        <rFont val="Arial"/>
        <family val="2"/>
      </rPr>
      <t xml:space="preserve">                     Source : National Statistical Office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Population and Housing Census Report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  건  평  별  주  택     </t>
    </r>
    <r>
      <rPr>
        <b val="true"/>
        <sz val="18"/>
        <rFont val="Arial"/>
        <family val="2"/>
      </rPr>
      <t xml:space="preserve">Housing Units by Floor Space</t>
    </r>
  </si>
  <si>
    <t xml:space="preserve">단 독 주 택</t>
  </si>
  <si>
    <t xml:space="preserve">아  파  트</t>
  </si>
  <si>
    <t xml:space="preserve">연 립 주 택</t>
  </si>
  <si>
    <t xml:space="preserve">다 세 대 주 택</t>
  </si>
  <si>
    <r>
      <rPr>
        <sz val="10"/>
        <rFont val="Noto Sans"/>
        <family val="2"/>
      </rPr>
      <t xml:space="preserve">비주거용건물내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연  별</t>
  </si>
  <si>
    <t xml:space="preserve">Detached </t>
  </si>
  <si>
    <t xml:space="preserve">Apartment units in a</t>
  </si>
  <si>
    <t xml:space="preserve"> </t>
  </si>
  <si>
    <t xml:space="preserve">dwelling</t>
  </si>
  <si>
    <t xml:space="preserve">Rowhouse</t>
  </si>
  <si>
    <t xml:space="preserve">private house</t>
  </si>
  <si>
    <t xml:space="preserve">Non-housing unit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평 미 만</t>
    </r>
  </si>
  <si>
    <t xml:space="preserve">7 pyong and under</t>
  </si>
  <si>
    <t xml:space="preserve">7 ~ 9</t>
  </si>
  <si>
    <t xml:space="preserve"> 9 ~14 </t>
  </si>
  <si>
    <t xml:space="preserve">14 ~19</t>
  </si>
  <si>
    <t xml:space="preserve">19 ~29</t>
  </si>
  <si>
    <t xml:space="preserve">29 ~ 39</t>
  </si>
  <si>
    <t xml:space="preserve">39 ~ 49</t>
  </si>
  <si>
    <t xml:space="preserve">49 ~ 69</t>
  </si>
  <si>
    <t xml:space="preserve">69 ~ 99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평 이 상</t>
    </r>
  </si>
  <si>
    <t xml:space="preserve">99 pyong 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Arial"/>
        <family val="2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0</t>
    </r>
    <r>
      <rPr>
        <sz val="10"/>
        <rFont val="Noto Sans"/>
        <family val="2"/>
      </rPr>
      <t xml:space="preserve">년은 영업용건물내주택임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     </t>
    </r>
    <r>
      <rPr>
        <b val="true"/>
        <sz val="18"/>
        <rFont val="Arial"/>
        <family val="2"/>
      </rPr>
      <t xml:space="preserve">Building Construction Perm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Arial"/>
        <family val="2"/>
      </rPr>
      <t xml:space="preserve">New building</t>
    </r>
  </si>
  <si>
    <t xml:space="preserve">계</t>
  </si>
  <si>
    <t xml:space="preserve">콘크리트</t>
  </si>
  <si>
    <t xml:space="preserve">철   골</t>
  </si>
  <si>
    <t xml:space="preserve">조   적</t>
  </si>
  <si>
    <t xml:space="preserve">철골철근</t>
  </si>
  <si>
    <t xml:space="preserve">나   무</t>
  </si>
  <si>
    <t xml:space="preserve">기   타</t>
  </si>
  <si>
    <t xml:space="preserve">Feno-oon</t>
  </si>
  <si>
    <t xml:space="preserve">Concrete</t>
  </si>
  <si>
    <t xml:space="preserve">Steelframe</t>
  </si>
  <si>
    <t xml:space="preserve">-aete</t>
  </si>
  <si>
    <t xml:space="preserve">Ferro
-concrete</t>
  </si>
  <si>
    <t xml:space="preserve">Wooden</t>
  </si>
  <si>
    <t xml:space="preserve">Other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동수</t>
  </si>
  <si>
    <t xml:space="preserve">2004(Jejusi)</t>
  </si>
  <si>
    <t xml:space="preserve">연면적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2 0 0 7 </t>
  </si>
  <si>
    <t xml:space="preserve">building</t>
  </si>
  <si>
    <t xml:space="preserve">     2 0 0 7</t>
  </si>
  <si>
    <t xml:space="preserve">Gross coverage</t>
  </si>
  <si>
    <t xml:space="preserve">2 0 0 8 </t>
  </si>
  <si>
    <t xml:space="preserve">     2 0 0 8</t>
  </si>
  <si>
    <t xml:space="preserve">2 0 0 9 </t>
  </si>
  <si>
    <t xml:space="preserve">     2 0 0 9</t>
  </si>
  <si>
    <t xml:space="preserve">주거용</t>
  </si>
  <si>
    <t xml:space="preserve">Dwelling</t>
  </si>
  <si>
    <t xml:space="preserve">상업용</t>
  </si>
  <si>
    <t xml:space="preserve">Agriculture, forestry 
and fishing</t>
  </si>
  <si>
    <t xml:space="preserve">농수산용</t>
  </si>
  <si>
    <t xml:space="preserve">Mining and factory</t>
  </si>
  <si>
    <t xml:space="preserve">공업용</t>
  </si>
  <si>
    <t xml:space="preserve">Commercial</t>
  </si>
  <si>
    <t xml:space="preserve">공공용</t>
  </si>
  <si>
    <t xml:space="preserve">Public</t>
  </si>
  <si>
    <t xml:space="preserve">교육사회용</t>
  </si>
  <si>
    <t xml:space="preserve">Culture-social</t>
  </si>
  <si>
    <t xml:space="preserve">기타 </t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축지적과</t>
    </r>
  </si>
  <si>
    <t xml:space="preserve">Source :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건설교통부 사업승인분 포함</t>
    </r>
  </si>
  <si>
    <t xml:space="preserve">   Note : Including business shares approved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년부터는 제주특별자치도 전체 수치임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Building Construction Permits(Cont'd)</t>
    </r>
  </si>
  <si>
    <r>
      <rPr>
        <sz val="10"/>
        <rFont val="Noto Sans"/>
        <family val="2"/>
      </rPr>
      <t xml:space="preserve">증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이  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대 수 선
</t>
    </r>
    <r>
      <rPr>
        <sz val="10"/>
        <rFont val="Arial"/>
        <family val="2"/>
      </rPr>
      <t xml:space="preserve">Extension · reconstruction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용   도   변   경
</t>
    </r>
    <r>
      <rPr>
        <sz val="10"/>
        <rFont val="Arial"/>
        <family val="2"/>
      </rPr>
      <t xml:space="preserve">Change of use</t>
    </r>
  </si>
  <si>
    <t xml:space="preserve">Ferro-concrete</t>
  </si>
  <si>
    <t xml:space="preserve">기 타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부터는 제주특별자치도 전체 수치임</t>
    </r>
  </si>
  <si>
    <r>
      <rPr>
        <b val="true"/>
        <sz val="18"/>
        <rFont val="Arial"/>
        <family val="2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Arial"/>
        <family val="2"/>
      </rPr>
      <t xml:space="preserve">Building Permits by Si</t>
    </r>
  </si>
  <si>
    <t xml:space="preserve">연별 및 시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주거용
</t>
    </r>
    <r>
      <rPr>
        <sz val="10"/>
        <rFont val="Arial"/>
        <family val="2"/>
      </rPr>
      <t xml:space="preserve">Dwelling</t>
    </r>
  </si>
  <si>
    <r>
      <rPr>
        <sz val="10"/>
        <rFont val="Noto Sans"/>
        <family val="2"/>
      </rPr>
      <t xml:space="preserve">상업용
</t>
    </r>
    <r>
      <rPr>
        <sz val="10"/>
        <rFont val="Arial"/>
        <family val="2"/>
      </rPr>
      <t xml:space="preserve">Commercial</t>
    </r>
  </si>
  <si>
    <r>
      <rPr>
        <sz val="10"/>
        <rFont val="Noto Sans"/>
        <family val="2"/>
      </rPr>
      <t xml:space="preserve">농수산용
</t>
    </r>
    <r>
      <rPr>
        <sz val="10"/>
        <rFont val="Arial"/>
        <family val="2"/>
      </rPr>
      <t xml:space="preserve">Farming and Fishery</t>
    </r>
  </si>
  <si>
    <t xml:space="preserve">Year &amp; City</t>
  </si>
  <si>
    <r>
      <rPr>
        <sz val="10"/>
        <rFont val="Noto Sans"/>
        <family val="2"/>
      </rPr>
      <t xml:space="preserve">동수
</t>
    </r>
    <r>
      <rPr>
        <sz val="10"/>
        <rFont val="Arial"/>
        <family val="2"/>
      </rPr>
      <t xml:space="preserve">building</t>
    </r>
  </si>
  <si>
    <r>
      <rPr>
        <sz val="10"/>
        <rFont val="Noto Sans"/>
        <family val="2"/>
      </rPr>
      <t xml:space="preserve">연면적
</t>
    </r>
    <r>
      <rPr>
        <sz val="10"/>
        <rFont val="Arial"/>
        <family val="2"/>
      </rPr>
      <t xml:space="preserve">Gross coverage</t>
    </r>
  </si>
  <si>
    <t xml:space="preserve">2 0 0 4</t>
  </si>
  <si>
    <t xml:space="preserve">도</t>
  </si>
  <si>
    <t xml:space="preserve">Do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공업용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회용
</t>
    </r>
    <r>
      <rPr>
        <sz val="10"/>
        <rFont val="Arial"/>
        <family val="2"/>
      </rPr>
      <t xml:space="preserve">Educational and Social</t>
    </r>
  </si>
  <si>
    <r>
      <rPr>
        <sz val="10"/>
        <rFont val="Noto Sans"/>
        <family val="2"/>
      </rPr>
      <t xml:space="preserve">공공용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Construction of Apart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Arial"/>
        <family val="2"/>
      </rPr>
      <t xml:space="preserve">)</t>
    </r>
  </si>
  <si>
    <t xml:space="preserve">(unit : number)</t>
  </si>
  <si>
    <t xml:space="preserve">동     수</t>
  </si>
  <si>
    <t xml:space="preserve">주택수</t>
  </si>
  <si>
    <r>
      <rPr>
        <sz val="10"/>
        <rFont val="Noto Sans"/>
        <family val="2"/>
      </rPr>
      <t xml:space="preserve">규   모   별   주   택   수        </t>
    </r>
    <r>
      <rPr>
        <sz val="10"/>
        <rFont val="Arial"/>
        <family val="2"/>
      </rPr>
      <t xml:space="preserve">House by size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s</t>
  </si>
  <si>
    <t xml:space="preserve">or less</t>
  </si>
  <si>
    <t xml:space="preserve">or larger</t>
  </si>
  <si>
    <r>
      <rPr>
        <b val="true"/>
        <sz val="16"/>
        <rFont val="Arial"/>
        <family val="2"/>
      </rPr>
      <t xml:space="preserve">5. </t>
    </r>
    <r>
      <rPr>
        <b val="true"/>
        <sz val="16"/>
        <rFont val="Noto Sans"/>
        <family val="2"/>
      </rPr>
      <t xml:space="preserve">아  파  트  건  립</t>
    </r>
    <r>
      <rPr>
        <b val="true"/>
        <vertAlign val="superscript"/>
        <sz val="16"/>
        <rFont val="Arial"/>
        <family val="2"/>
      </rPr>
      <t xml:space="preserve">1)(</t>
    </r>
    <r>
      <rPr>
        <b val="true"/>
        <vertAlign val="superscript"/>
        <sz val="16"/>
        <rFont val="Noto Sans"/>
        <family val="2"/>
      </rPr>
      <t xml:space="preserve">계속</t>
    </r>
    <r>
      <rPr>
        <b val="true"/>
        <vertAlign val="superscript"/>
        <sz val="16"/>
        <rFont val="Arial"/>
        <family val="2"/>
      </rPr>
      <t xml:space="preserve">)</t>
    </r>
    <r>
      <rPr>
        <b val="true"/>
        <sz val="16"/>
        <rFont val="Arial"/>
        <family val="2"/>
      </rPr>
      <t xml:space="preserve">     Construction of Apartment(con't)</t>
    </r>
  </si>
  <si>
    <r>
      <rPr>
        <sz val="10"/>
        <rFont val="Noto Sans"/>
        <family val="2"/>
      </rPr>
      <t xml:space="preserve">층   수   별   주   택   수           </t>
    </r>
    <r>
      <rPr>
        <sz val="10"/>
        <rFont val="Arial"/>
        <family val="2"/>
      </rPr>
      <t xml:space="preserve">House by floor number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Arial"/>
        <family val="2"/>
      </rPr>
      <t xml:space="preserve">floor or less</t>
    </r>
  </si>
  <si>
    <r>
      <rPr>
        <sz val="10"/>
        <rFont val="Arial"/>
        <family val="2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Arial"/>
        <family val="2"/>
      </rPr>
      <t xml:space="preserve">floor or higher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사업승인기준</t>
    </r>
  </si>
  <si>
    <t xml:space="preserve">                  Note : Based on business shares approved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토지거래 허가  </t>
    </r>
    <r>
      <rPr>
        <b val="true"/>
        <sz val="18"/>
        <color rgb="FF000000"/>
        <rFont val="Arial"/>
        <family val="2"/>
      </rPr>
      <t xml:space="preserve">Permits for Land Trans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Case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허  가 </t>
    </r>
    <r>
      <rPr>
        <sz val="10"/>
        <rFont val="굴림"/>
        <family val="3"/>
        <charset val="129"/>
      </rPr>
      <t xml:space="preserve">Permit</t>
    </r>
  </si>
  <si>
    <r>
      <rPr>
        <sz val="10"/>
        <rFont val="Noto Sans"/>
        <family val="2"/>
      </rPr>
      <t xml:space="preserve">불 허 가 내 용   </t>
    </r>
    <r>
      <rPr>
        <sz val="10"/>
        <rFont val="굴림"/>
        <family val="3"/>
        <charset val="129"/>
      </rPr>
      <t xml:space="preserve">Non-permitted content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이용목적 </t>
    </r>
    <r>
      <rPr>
        <sz val="10"/>
        <rFont val="Arial"/>
        <family val="2"/>
      </rPr>
      <t xml:space="preserve">Land use</t>
    </r>
  </si>
  <si>
    <r>
      <rPr>
        <sz val="10"/>
        <rFont val="Noto Sans"/>
        <family val="2"/>
      </rPr>
      <t xml:space="preserve">기  타 </t>
    </r>
    <r>
      <rPr>
        <sz val="10"/>
        <rFont val="Arial"/>
        <family val="2"/>
      </rPr>
      <t xml:space="preserve">Others</t>
    </r>
  </si>
  <si>
    <t xml:space="preserve">                  Year</t>
  </si>
  <si>
    <r>
      <rPr>
        <sz val="10"/>
        <rFont val="Noto Sans"/>
        <family val="2"/>
      </rPr>
      <t xml:space="preserve">건 수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 적
</t>
    </r>
    <r>
      <rPr>
        <sz val="10"/>
        <rFont val="Arial"/>
        <family val="2"/>
      </rPr>
      <t xml:space="preserve">Area</t>
    </r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Arial"/>
        <family val="2"/>
      </rPr>
      <t xml:space="preserve">Land Transactions by Use and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arcel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Arial"/>
        <family val="2"/>
      </rPr>
      <t xml:space="preserve">Subject to urban planning zone</t>
    </r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필지수</t>
  </si>
  <si>
    <t xml:space="preserve">면   적</t>
  </si>
  <si>
    <t xml:space="preserve">Parcel</t>
  </si>
  <si>
    <t xml:space="preserve">Area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Arial"/>
        <family val="2"/>
      </rPr>
      <t xml:space="preserve">By  purpose</t>
    </r>
  </si>
  <si>
    <t xml:space="preserve">year</t>
  </si>
  <si>
    <t xml:space="preserve">관 리 지 역</t>
  </si>
  <si>
    <t xml:space="preserve">농 림 지 역</t>
  </si>
  <si>
    <t xml:space="preserve">자연환경보전지역</t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Management Area</t>
  </si>
  <si>
    <t xml:space="preserve">Agricultural Area</t>
  </si>
  <si>
    <t xml:space="preserve">Natural Environment Preservation Area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Source : Civil Service Div.</t>
  </si>
  <si>
    <r>
      <rPr>
        <b val="true"/>
        <sz val="18"/>
        <rFont val="Arial"/>
        <family val="2"/>
      </rPr>
      <t xml:space="preserve">8.   </t>
    </r>
    <r>
      <rPr>
        <b val="true"/>
        <sz val="18"/>
        <rFont val="Noto Sans"/>
        <family val="2"/>
      </rPr>
      <t xml:space="preserve">용   도   지   역                </t>
    </r>
    <r>
      <rPr>
        <b val="true"/>
        <sz val="18"/>
        <rFont val="Arial"/>
        <family val="2"/>
      </rPr>
      <t xml:space="preserve">Specific Use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,000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Arial"/>
        <family val="2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Arial"/>
        <family val="2"/>
      </rPr>
      <t xml:space="preserve">Residential zon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Arial"/>
        <family val="2"/>
      </rPr>
      <t xml:space="preserve">Commercial 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Arial"/>
        <family val="2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Arial"/>
        <family val="2"/>
      </rPr>
      <t xml:space="preserve">General residential</t>
    </r>
  </si>
  <si>
    <t xml:space="preserve">준주거</t>
  </si>
  <si>
    <t xml:space="preserve">소  계</t>
  </si>
  <si>
    <t xml:space="preserve">중  심</t>
  </si>
  <si>
    <t xml:space="preserve">일  반</t>
  </si>
  <si>
    <t xml:space="preserve">근  린</t>
  </si>
  <si>
    <t xml:space="preserve">유통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rban</t>
  </si>
  <si>
    <t xml:space="preserve">Rural</t>
  </si>
  <si>
    <t xml:space="preserve">Grand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Neighbor-</t>
  </si>
  <si>
    <t xml:space="preserve">Distribu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t xml:space="preserve">Central</t>
  </si>
  <si>
    <t xml:space="preserve">hood</t>
  </si>
  <si>
    <t xml:space="preserve">tional</t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비 도 시 지 역    </t>
    </r>
    <r>
      <rPr>
        <sz val="10"/>
        <rFont val="Arial"/>
        <family val="2"/>
      </rPr>
      <t xml:space="preserve">Rural Area</t>
    </r>
  </si>
  <si>
    <r>
      <rPr>
        <sz val="10"/>
        <rFont val="Noto Sans"/>
        <family val="2"/>
      </rPr>
      <t xml:space="preserve">공   업   지   역      </t>
    </r>
    <r>
      <rPr>
        <sz val="10"/>
        <rFont val="Arial"/>
        <family val="2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Arial"/>
        <family val="2"/>
      </rPr>
      <t xml:space="preserve">Green  zone</t>
    </r>
  </si>
  <si>
    <t xml:space="preserve">미지정</t>
  </si>
  <si>
    <r>
      <rPr>
        <sz val="10"/>
        <rFont val="Noto Sans"/>
        <family val="2"/>
      </rPr>
      <t xml:space="preserve">관리지역     </t>
    </r>
    <r>
      <rPr>
        <sz val="10"/>
        <rFont val="Arial"/>
        <family val="2"/>
      </rPr>
      <t xml:space="preserve">Management Area</t>
    </r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</t>
  </si>
  <si>
    <t xml:space="preserve">지    역</t>
  </si>
  <si>
    <t xml:space="preserve">보전지역</t>
  </si>
  <si>
    <t xml:space="preserve">undesigna-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t xml:space="preserve">Natural Environment</t>
  </si>
  <si>
    <t xml:space="preserve">Sub-total</t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t xml:space="preserve">Preservation Are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          Source :  Jeju Special Self-Governing Province Urban Planning Div.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HY중고딕"/>
        <family val="1"/>
        <charset val="129"/>
      </rPr>
      <t xml:space="preserve">: 1) </t>
    </r>
    <r>
      <rPr>
        <sz val="10"/>
        <color rgb="FF000000"/>
        <rFont val="Noto Sans"/>
        <family val="2"/>
      </rPr>
      <t xml:space="preserve">도시지역인구는 읍․동 인구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도시지역인구는 면 인구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Arial"/>
        <family val="2"/>
      </rPr>
      <t xml:space="preserve">Land by Purpose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합 계</t>
  </si>
  <si>
    <t xml:space="preserve">경관지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존 지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Sub-totla</t>
  </si>
  <si>
    <t xml:space="preserve">River-side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School</t>
  </si>
  <si>
    <t xml:space="preserve">Port</t>
  </si>
  <si>
    <t xml:space="preserve">Airport</t>
  </si>
  <si>
    <t xml:space="preserve">Group</t>
  </si>
  <si>
    <t xml:space="preserve">industial</t>
  </si>
  <si>
    <t xml:space="preserve">circulative</t>
  </si>
  <si>
    <t xml:space="preserve">tourist</t>
  </si>
  <si>
    <t xml:space="preserve">complex</t>
  </si>
  <si>
    <t xml:space="preserve">Protective</t>
  </si>
  <si>
    <t xml:space="preserve">Recre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시과</t>
    </r>
  </si>
  <si>
    <t xml:space="preserve">Source :  Urban Planning &amp; Development Department    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공      원                </t>
    </r>
    <r>
      <rPr>
        <b val="true"/>
        <sz val="18"/>
        <rFont val="Arial"/>
        <family val="2"/>
      </rPr>
      <t xml:space="preserve">Park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  계</t>
    </r>
    <r>
      <rPr>
        <sz val="10"/>
        <rFont val="Arial"/>
        <family val="2"/>
      </rPr>
      <t xml:space="preserve">(A+B)</t>
    </r>
  </si>
  <si>
    <r>
      <rPr>
        <sz val="10"/>
        <rFont val="Noto Sans"/>
        <family val="2"/>
      </rPr>
      <t xml:space="preserve">자  연  공  원         </t>
    </r>
    <r>
      <rPr>
        <sz val="10"/>
        <rFont val="Arial"/>
        <family val="2"/>
      </rPr>
      <t xml:space="preserve">Natural park</t>
    </r>
  </si>
  <si>
    <t xml:space="preserve">Year </t>
  </si>
  <si>
    <r>
      <rPr>
        <sz val="10"/>
        <rFont val="Noto Sans"/>
        <family val="2"/>
      </rPr>
      <t xml:space="preserve">계</t>
    </r>
    <r>
      <rPr>
        <sz val="10"/>
        <rFont val="Arial"/>
        <family val="2"/>
      </rPr>
      <t xml:space="preserve">(A)</t>
    </r>
  </si>
  <si>
    <t xml:space="preserve">국립공원</t>
  </si>
  <si>
    <t xml:space="preserve">도립공원</t>
  </si>
  <si>
    <t xml:space="preserve">시립공원</t>
  </si>
  <si>
    <t xml:space="preserve">Grand Total</t>
  </si>
  <si>
    <t xml:space="preserve">National</t>
  </si>
  <si>
    <t xml:space="preserve">Provincial</t>
  </si>
  <si>
    <t xml:space="preserve">Si</t>
  </si>
  <si>
    <t xml:space="preserve">개소</t>
  </si>
  <si>
    <t xml:space="preserve">면  적</t>
  </si>
  <si>
    <t xml:space="preserve">면적</t>
  </si>
  <si>
    <t xml:space="preserve">Number</t>
  </si>
  <si>
    <t xml:space="preserve">2(2)</t>
  </si>
  <si>
    <t xml:space="preserve">156,713(35,558)</t>
  </si>
  <si>
    <r>
      <rPr>
        <sz val="10"/>
        <rFont val="Noto Sans"/>
        <family val="2"/>
      </rPr>
      <t xml:space="preserve">도    시    공    원                   </t>
    </r>
    <r>
      <rPr>
        <sz val="10"/>
        <rFont val="Arial"/>
        <family val="2"/>
      </rPr>
      <t xml:space="preserve">Urban      Parks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(B)</t>
    </r>
  </si>
  <si>
    <t xml:space="preserve">어린이공원</t>
  </si>
  <si>
    <t xml:space="preserve">근린공원</t>
  </si>
  <si>
    <t xml:space="preserve">묘지공원</t>
  </si>
  <si>
    <t xml:space="preserve">체육공원</t>
  </si>
  <si>
    <r>
      <rPr>
        <sz val="10"/>
        <rFont val="Noto Sans"/>
        <family val="2"/>
      </rPr>
      <t xml:space="preserve"> 기타공원</t>
    </r>
    <r>
      <rPr>
        <sz val="10"/>
        <rFont val="돋움"/>
        <family val="3"/>
        <charset val="129"/>
      </rPr>
      <t xml:space="preserve">3)</t>
    </r>
  </si>
  <si>
    <r>
      <rPr>
        <sz val="10"/>
        <rFont val="Noto Sans"/>
        <family val="2"/>
      </rPr>
      <t xml:space="preserve">도시자연공원구역 </t>
    </r>
    <r>
      <rPr>
        <sz val="10"/>
        <rFont val="Arial"/>
        <family val="2"/>
      </rPr>
      <t xml:space="preserve">2)</t>
    </r>
  </si>
  <si>
    <t xml:space="preserve"> Total</t>
  </si>
  <si>
    <t xml:space="preserve">Children's</t>
  </si>
  <si>
    <t xml:space="preserve">Neighborhood</t>
  </si>
  <si>
    <t xml:space="preserve">Grave yard</t>
  </si>
  <si>
    <t xml:space="preserve">Sports</t>
  </si>
  <si>
    <t xml:space="preserve">Urban natural Park zone</t>
  </si>
  <si>
    <t xml:space="preserve">개소 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녹지환경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도시계획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환경정책과 </t>
    </r>
  </si>
  <si>
    <t xml:space="preserve">                            </t>
  </si>
  <si>
    <t xml:space="preserve">Source :  Jeju Special Self-Governing Province Environment Policy Div. Urban Planning Div. Environmental Policy 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1) </t>
    </r>
    <r>
      <rPr>
        <sz val="10"/>
        <rFont val="Noto Sans"/>
        <family val="2"/>
      </rPr>
      <t xml:space="preserve">조성기준</t>
    </r>
  </si>
  <si>
    <t xml:space="preserve">Note : 1) Based on constructed parks</t>
  </si>
  <si>
    <r>
      <rPr>
        <sz val="10"/>
        <rFont val="Arial"/>
        <family val="2"/>
      </rPr>
      <t xml:space="preserve">        2) 2003.8</t>
    </r>
    <r>
      <rPr>
        <sz val="10"/>
        <rFont val="Noto Sans"/>
        <family val="2"/>
      </rPr>
      <t xml:space="preserve">월 한라산국립공원 공원면적조정</t>
    </r>
  </si>
  <si>
    <r>
      <rPr>
        <b val="true"/>
        <sz val="18"/>
        <rFont val="Arial"/>
        <family val="2"/>
      </rPr>
      <t xml:space="preserve">11.   </t>
    </r>
    <r>
      <rPr>
        <b val="true"/>
        <sz val="18"/>
        <rFont val="Noto Sans"/>
        <family val="2"/>
      </rPr>
      <t xml:space="preserve">하            천           </t>
    </r>
    <r>
      <rPr>
        <b val="true"/>
        <sz val="18"/>
        <rFont val="Arial"/>
        <family val="2"/>
      </rPr>
      <t xml:space="preserve">Rivers and Strea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 천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총   연   장</t>
  </si>
  <si>
    <r>
      <rPr>
        <sz val="10"/>
        <rFont val="Noto Sans"/>
        <family val="2"/>
      </rPr>
      <t xml:space="preserve">요   개   수      </t>
    </r>
    <r>
      <rPr>
        <sz val="10"/>
        <rFont val="Arial"/>
        <family val="2"/>
      </rPr>
      <t xml:space="preserve">Cases of  improvements needed</t>
    </r>
  </si>
  <si>
    <t xml:space="preserve">No. of rivers</t>
  </si>
  <si>
    <t xml:space="preserve">기   개   수</t>
  </si>
  <si>
    <t xml:space="preserve">미   개   수</t>
  </si>
  <si>
    <r>
      <rPr>
        <sz val="10"/>
        <rFont val="Noto Sans"/>
        <family val="2"/>
      </rPr>
      <t xml:space="preserve">개   수   율</t>
    </r>
    <r>
      <rPr>
        <sz val="10"/>
        <rFont val="Arial"/>
        <family val="2"/>
      </rPr>
      <t xml:space="preserve">(%)</t>
    </r>
  </si>
  <si>
    <t xml:space="preserve">and streams</t>
  </si>
  <si>
    <t xml:space="preserve">Total length</t>
  </si>
  <si>
    <t xml:space="preserve">Already improved</t>
  </si>
  <si>
    <t xml:space="preserve">Yet to be improved</t>
  </si>
  <si>
    <t xml:space="preserve">Improvement rate</t>
  </si>
  <si>
    <r>
      <rPr>
        <sz val="10"/>
        <rFont val="Noto Sans"/>
        <family val="2"/>
      </rPr>
      <t xml:space="preserve">지방하천</t>
    </r>
    <r>
      <rPr>
        <sz val="10"/>
        <rFont val="굴림"/>
        <family val="3"/>
        <charset val="129"/>
      </rPr>
      <t xml:space="preserve">(In County)</t>
    </r>
  </si>
  <si>
    <t xml:space="preserve">In Count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치수방재과</t>
    </r>
  </si>
  <si>
    <t xml:space="preserve">Source : Jeju Special Self-Governing Province water &amp; Emergency Managemenf  Div.</t>
  </si>
  <si>
    <r>
      <rPr>
        <b val="true"/>
        <sz val="18"/>
        <rFont val="Arial"/>
        <family val="2"/>
      </rPr>
      <t xml:space="preserve">12.  </t>
    </r>
    <r>
      <rPr>
        <b val="true"/>
        <sz val="18"/>
        <rFont val="Noto Sans"/>
        <family val="2"/>
      </rPr>
      <t xml:space="preserve">하  천  부  지  점  용     </t>
    </r>
    <r>
      <rPr>
        <b val="true"/>
        <sz val="18"/>
        <rFont val="Arial"/>
        <family val="2"/>
      </rPr>
      <t xml:space="preserve">Use of River Si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1,000 won)</t>
    </r>
  </si>
  <si>
    <t xml:space="preserve">건   수</t>
  </si>
  <si>
    <t xml:space="preserve">면        적        합        계</t>
  </si>
  <si>
    <t xml:space="preserve">토사채취</t>
  </si>
  <si>
    <t xml:space="preserve">사 용 료 징 수</t>
  </si>
  <si>
    <t xml:space="preserve">Total  Area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Collection of use fees</t>
  </si>
  <si>
    <t xml:space="preserve">잡 종 지</t>
  </si>
  <si>
    <t xml:space="preserve">기  타</t>
  </si>
  <si>
    <t xml:space="preserve">Collection of</t>
  </si>
  <si>
    <t xml:space="preserve">조   정</t>
  </si>
  <si>
    <t xml:space="preserve">징    수</t>
  </si>
  <si>
    <t xml:space="preserve">Number of</t>
  </si>
  <si>
    <t xml:space="preserve">Dry </t>
  </si>
  <si>
    <t xml:space="preserve">Rice</t>
  </si>
  <si>
    <t xml:space="preserve">Misc.</t>
  </si>
  <si>
    <t xml:space="preserve">gravels and</t>
  </si>
  <si>
    <t xml:space="preserve">cases</t>
  </si>
  <si>
    <t xml:space="preserve">paddy</t>
  </si>
  <si>
    <t xml:space="preserve">land</t>
  </si>
  <si>
    <t xml:space="preserve">sand</t>
  </si>
  <si>
    <t xml:space="preserve">Adjusted</t>
  </si>
  <si>
    <t xml:space="preserve">Collected</t>
  </si>
  <si>
    <t xml:space="preserve">Source : Jeju Special Self-Governing Province water &amp; Emergency Managemenf  Div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수점 이하 반올림으로 합이 일치하지 않을 수도 있음</t>
    </r>
  </si>
  <si>
    <r>
      <rPr>
        <b val="true"/>
        <sz val="18"/>
        <rFont val="Arial"/>
        <family val="2"/>
      </rPr>
      <t xml:space="preserve">13.   </t>
    </r>
    <r>
      <rPr>
        <b val="true"/>
        <sz val="18"/>
        <rFont val="Noto Sans"/>
        <family val="2"/>
      </rPr>
      <t xml:space="preserve">도                   로         </t>
    </r>
    <r>
      <rPr>
        <b val="true"/>
        <sz val="18"/>
        <rFont val="Arial"/>
        <family val="2"/>
      </rPr>
      <t xml:space="preserve">Ro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Arial"/>
        <family val="2"/>
      </rPr>
      <t xml:space="preserve">General  national  road</t>
    </r>
  </si>
  <si>
    <t xml:space="preserve">포  장</t>
  </si>
  <si>
    <t xml:space="preserve">미포장</t>
  </si>
  <si>
    <t xml:space="preserve">미개통</t>
  </si>
  <si>
    <t xml:space="preserve">Paved</t>
  </si>
  <si>
    <t xml:space="preserve">%</t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Arial"/>
        <family val="2"/>
      </rPr>
      <t xml:space="preserve">Si  and  Gun's ro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설도로과</t>
    </r>
  </si>
  <si>
    <t xml:space="preserve">Source : Jeju Special Self-Governing Province  Construction and Roads Div.   </t>
  </si>
  <si>
    <r>
      <rPr>
        <b val="true"/>
        <sz val="18"/>
        <color rgb="FF000000"/>
        <rFont val="Arial"/>
        <family val="2"/>
      </rPr>
      <t xml:space="preserve">13-1. </t>
    </r>
    <r>
      <rPr>
        <b val="true"/>
        <sz val="18"/>
        <color rgb="FF000000"/>
        <rFont val="Noto Sans"/>
        <family val="2"/>
      </rPr>
      <t xml:space="preserve">폭원별 도로현황 </t>
    </r>
    <r>
      <rPr>
        <b val="true"/>
        <sz val="18"/>
        <color rgb="FF000000"/>
        <rFont val="Arial"/>
        <family val="2"/>
      </rPr>
      <t xml:space="preserve">Roads(by Size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m </t>
    </r>
  </si>
  <si>
    <t xml:space="preserve">Unit : m</t>
  </si>
  <si>
    <t xml:space="preserve">연  별
시  별
</t>
  </si>
  <si>
    <r>
      <rPr>
        <sz val="10"/>
        <color rgb="FF000000"/>
        <rFont val="Noto Sans"/>
        <family val="2"/>
      </rPr>
      <t xml:space="preserve">도        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폭원별</t>
    </r>
    <r>
      <rPr>
        <sz val="10"/>
        <color rgb="FF000000"/>
        <rFont val="굴림"/>
        <family val="3"/>
        <charset val="129"/>
      </rPr>
      <t xml:space="preserve">)  Roads(by Size)</t>
    </r>
  </si>
  <si>
    <t xml:space="preserve">광  장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광 로</t>
  </si>
  <si>
    <t xml:space="preserve">대 로</t>
  </si>
  <si>
    <t xml:space="preserve">중 로</t>
  </si>
  <si>
    <t xml:space="preserve">소 로</t>
  </si>
  <si>
    <t xml:space="preserve">Squares</t>
  </si>
  <si>
    <r>
      <rPr>
        <sz val="10"/>
        <color rgb="FF000000"/>
        <rFont val="굴림"/>
        <family val="3"/>
        <charset val="129"/>
      </rPr>
      <t xml:space="preserve">(40m 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5~4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~25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m 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t xml:space="preserve">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건설도로과</t>
    </r>
  </si>
  <si>
    <t xml:space="preserve">Source : Jeju Special Self-Governing Province  Construction and Roads Div.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도로연장 기준</t>
    </r>
  </si>
  <si>
    <r>
      <rPr>
        <b val="true"/>
        <sz val="18"/>
        <rFont val="Arial"/>
        <family val="2"/>
      </rPr>
      <t xml:space="preserve">14.  </t>
    </r>
    <r>
      <rPr>
        <b val="true"/>
        <sz val="18"/>
        <rFont val="Noto Sans"/>
        <family val="2"/>
      </rPr>
      <t xml:space="preserve">도     로     시     설     물     </t>
    </r>
    <r>
      <rPr>
        <b val="true"/>
        <sz val="18"/>
        <rFont val="Arial"/>
        <family val="2"/>
      </rPr>
      <t xml:space="preserve">Road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개  소</t>
  </si>
  <si>
    <t xml:space="preserve">연  장</t>
  </si>
  <si>
    <t xml:space="preserve">Length</t>
  </si>
  <si>
    <t xml:space="preserve">연   별</t>
  </si>
  <si>
    <r>
      <rPr>
        <sz val="10"/>
        <rFont val="Noto Sans"/>
        <family val="2"/>
      </rPr>
      <t xml:space="preserve">지 하 상 가
</t>
    </r>
    <r>
      <rPr>
        <sz val="10"/>
        <rFont val="Arial"/>
        <family val="2"/>
      </rPr>
      <t xml:space="preserve">Underground shopping arcades</t>
    </r>
  </si>
  <si>
    <r>
      <rPr>
        <sz val="10"/>
        <rFont val="Noto Sans"/>
        <family val="2"/>
      </rPr>
      <t xml:space="preserve">터     널
</t>
    </r>
    <r>
      <rPr>
        <sz val="10"/>
        <rFont val="Arial"/>
        <family val="2"/>
      </rPr>
      <t xml:space="preserve">Tunnels</t>
    </r>
  </si>
  <si>
    <r>
      <rPr>
        <sz val="10"/>
        <rFont val="Noto Sans"/>
        <family val="2"/>
      </rPr>
      <t xml:space="preserve">가 로 등
</t>
    </r>
    <r>
      <rPr>
        <sz val="10"/>
        <rFont val="Arial"/>
        <family val="2"/>
      </rPr>
      <t xml:space="preserve">Street lamps</t>
    </r>
  </si>
  <si>
    <r>
      <rPr>
        <sz val="10"/>
        <rFont val="Noto Sans"/>
        <family val="2"/>
      </rPr>
      <t xml:space="preserve">개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연  장
</t>
    </r>
    <r>
      <rPr>
        <sz val="10"/>
        <rFont val="Arial"/>
        <family val="2"/>
      </rPr>
      <t xml:space="preserve">Length</t>
    </r>
  </si>
  <si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개   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도로과</t>
    </r>
  </si>
  <si>
    <r>
      <rPr>
        <sz val="10"/>
        <rFont val="Arial"/>
        <family val="2"/>
      </rPr>
      <t xml:space="preserve">Source : Jeju Special Self-Governing Province  Construction and Roads Div</t>
    </r>
    <r>
      <rPr>
        <b val="true"/>
        <sz val="10"/>
        <rFont val="Arial"/>
        <family val="2"/>
      </rPr>
      <t xml:space="preserve">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안등 포함</t>
    </r>
  </si>
  <si>
    <r>
      <rPr>
        <b val="true"/>
        <sz val="18"/>
        <rFont val="Arial"/>
        <family val="2"/>
      </rPr>
      <t xml:space="preserve">15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Arial"/>
        <family val="2"/>
      </rPr>
      <t xml:space="preserve">Brid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Arial"/>
        <family val="2"/>
      </rPr>
      <t xml:space="preserve">Grand  total</t>
    </r>
  </si>
  <si>
    <r>
      <rPr>
        <sz val="10"/>
        <rFont val="Noto Sans"/>
        <family val="2"/>
      </rPr>
      <t xml:space="preserve">일  반  국  도      </t>
    </r>
    <r>
      <rPr>
        <sz val="10"/>
        <rFont val="Arial"/>
        <family val="2"/>
      </rPr>
      <t xml:space="preserve">General  national  road</t>
    </r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rFont val="Noto Sans"/>
        <family val="2"/>
      </rPr>
      <t xml:space="preserve">지   방   도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군   도   </t>
    </r>
    <r>
      <rPr>
        <sz val="10"/>
        <rFont val="Arial"/>
        <family val="2"/>
      </rPr>
      <t xml:space="preserve">Si &amp; Gun`s road</t>
    </r>
  </si>
  <si>
    <t xml:space="preserve">Source : Jeju Special Self-Governing Province Construction and Roads Div. </t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건  설  장  비     </t>
    </r>
    <r>
      <rPr>
        <b val="true"/>
        <sz val="18"/>
        <rFont val="Arial"/>
        <family val="2"/>
      </rPr>
      <t xml:space="preserve">Construction  Machinery  and  Equip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불 도 저</t>
  </si>
  <si>
    <t xml:space="preserve">굴  삭  기</t>
  </si>
  <si>
    <t xml:space="preserve">로   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모      터
그레이더</t>
  </si>
  <si>
    <t xml:space="preserve">롤       러</t>
  </si>
  <si>
    <r>
      <rPr>
        <sz val="10"/>
        <rFont val="Noto Sans"/>
        <family val="2"/>
      </rPr>
      <t xml:space="preserve">콘  크  리  트     </t>
    </r>
    <r>
      <rPr>
        <sz val="10"/>
        <rFont val="Arial"/>
        <family val="2"/>
      </rPr>
      <t xml:space="preserve">Concrete</t>
    </r>
  </si>
  <si>
    <t xml:space="preserve">배       칭</t>
  </si>
  <si>
    <t xml:space="preserve">휘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Motor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Arial"/>
        <family val="2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설과</t>
    </r>
  </si>
  <si>
    <t xml:space="preserve">Source :  Construction Div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 </t>
    </r>
    <r>
      <rPr>
        <sz val="10"/>
        <color rgb="FF000000"/>
        <rFont val="Noto Sans"/>
        <family val="2"/>
      </rPr>
      <t xml:space="preserve">제주특별자치도 전체 수치임</t>
    </r>
    <r>
      <rPr>
        <sz val="10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&quot;\!-&quot;* #,##0_-;_-* \-_-;_-@_-"/>
    <numFmt numFmtId="166" formatCode="_-* #,##0_-;\-* #,##0_-;_-* \-_-;_-@_-"/>
    <numFmt numFmtId="167" formatCode="#,##0\ ;;\-"/>
    <numFmt numFmtId="168" formatCode="#,##0.00;[RED]#,##0.00"/>
    <numFmt numFmtId="169" formatCode="#,##0_);[RED]\(#,##0\)"/>
    <numFmt numFmtId="170" formatCode="_-* #,##0.00_-;\-* #,##0.00_-;_-* \-??_-;_-@_-"/>
    <numFmt numFmtId="171" formatCode="#,##0;[RED]#,##0"/>
    <numFmt numFmtId="172" formatCode="@"/>
    <numFmt numFmtId="173" formatCode="###,###,###,###,###"/>
    <numFmt numFmtId="174" formatCode="#,##0\ ;;&quot; - &quot;"/>
    <numFmt numFmtId="175" formatCode="#,##0;;\-"/>
    <numFmt numFmtId="176" formatCode="#,##0_ "/>
    <numFmt numFmtId="177" formatCode="0_ "/>
    <numFmt numFmtId="178" formatCode="#,##0\ ;;&quot; -&quot;"/>
    <numFmt numFmtId="179" formatCode="#,##0;\△#,##0;\-"/>
    <numFmt numFmtId="180" formatCode="#,##0;;\-"/>
    <numFmt numFmtId="181" formatCode="\-"/>
    <numFmt numFmtId="182" formatCode="0_);[RED]\(0\)"/>
    <numFmt numFmtId="183" formatCode="0;[RED]0"/>
    <numFmt numFmtId="184" formatCode="0.00_);[RED]\(0.00\)"/>
    <numFmt numFmtId="185" formatCode="#,##0.00;;\-"/>
    <numFmt numFmtId="186" formatCode="#,##0"/>
    <numFmt numFmtId="187" formatCode="#,##0_);\(#,##0\)"/>
    <numFmt numFmtId="188" formatCode="000\-000"/>
    <numFmt numFmtId="189" formatCode="#,##0.0;[RED]#,##0.0"/>
    <numFmt numFmtId="190" formatCode="0.0"/>
    <numFmt numFmtId="191" formatCode="0.0_ "/>
    <numFmt numFmtId="192" formatCode="#,##0.0;;\-"/>
    <numFmt numFmtId="193" formatCode="#,##0.0_);[RED]\(#,##0.0\)"/>
    <numFmt numFmtId="194" formatCode="#,##0\ ;;&quot; -  &quot;"/>
    <numFmt numFmtId="195" formatCode="#,##0;;&quot;- &quot;"/>
    <numFmt numFmtId="196" formatCode="0.0_);[RED]\(0.0\)"/>
    <numFmt numFmtId="197" formatCode="#,##0.0;;\-"/>
    <numFmt numFmtId="198" formatCode="#,##0.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돋움"/>
      <family val="3"/>
      <charset val="129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vertAlign val="superscript"/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vertAlign val="superscript"/>
      <sz val="16"/>
      <name val="Arial"/>
      <family val="2"/>
    </font>
    <font>
      <b val="true"/>
      <vertAlign val="superscript"/>
      <sz val="16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굴림"/>
      <family val="3"/>
      <charset val="129"/>
    </font>
    <font>
      <sz val="10"/>
      <color rgb="FF000000"/>
      <name val="HY중고딕"/>
      <family val="1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HY중고딕"/>
      <family val="1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02.토지및기후" xfId="20"/>
    <cellStyle name="콤마 [0]_해안선및도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4665;&#48373;&#54620;i/Local%20Settings/Temp/ENALATEMP/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ProvinJejuMessenger/temp/&#44148;&#52629;&#51648;&#51201;&#44284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최종 (2)"/>
      <sheetName val="최종"/>
      <sheetName val="용도.건축구분.구조별"/>
      <sheetName val="용도.건축구분.구조별(허가)"/>
      <sheetName val="건축주체별(허가)"/>
      <sheetName val="주거유형별(허가)"/>
    </sheetNames>
    <sheetDataSet>
      <sheetData sheetId="0"/>
      <sheetData sheetId="1">
        <row r="9">
          <cell r="C9">
            <v>3625</v>
          </cell>
        </row>
        <row r="10">
          <cell r="C10">
            <v>1068275</v>
          </cell>
        </row>
        <row r="12">
          <cell r="C12">
            <v>1312</v>
          </cell>
        </row>
        <row r="13">
          <cell r="C13">
            <v>314181</v>
          </cell>
        </row>
        <row r="15">
          <cell r="C15">
            <v>1231</v>
          </cell>
        </row>
        <row r="16">
          <cell r="C16">
            <v>389354</v>
          </cell>
        </row>
        <row r="18">
          <cell r="C18">
            <v>306</v>
          </cell>
        </row>
        <row r="19">
          <cell r="C19">
            <v>77918</v>
          </cell>
        </row>
        <row r="21">
          <cell r="C21">
            <v>42</v>
          </cell>
        </row>
        <row r="22">
          <cell r="C22">
            <v>19344</v>
          </cell>
        </row>
        <row r="24">
          <cell r="C24">
            <v>17</v>
          </cell>
        </row>
        <row r="25">
          <cell r="C25">
            <v>6897</v>
          </cell>
        </row>
        <row r="27">
          <cell r="C27">
            <v>243</v>
          </cell>
        </row>
        <row r="28">
          <cell r="C28">
            <v>185022</v>
          </cell>
        </row>
        <row r="30">
          <cell r="C30">
            <v>474</v>
          </cell>
        </row>
        <row r="31">
          <cell r="C31">
            <v>7555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현황및 보급률  (2)"/>
      <sheetName val="2.건축연도별주택"/>
      <sheetName val="3.연건평별주택"/>
      <sheetName val="4.건축허가"/>
      <sheetName val="4.건축허가(2)"/>
      <sheetName val="4-1.시별 건축허가"/>
      <sheetName val="5.아파트건립"/>
      <sheetName val="6.토지거래 허가 "/>
      <sheetName val="7.토지거래현황 "/>
      <sheetName val="3.토지지목별현황(1)"/>
      <sheetName val="3.토지지목별현황(2)"/>
    </sheetNames>
    <sheetDataSet>
      <sheetData sheetId="0"/>
      <sheetData sheetId="1"/>
      <sheetData sheetId="2"/>
      <sheetData sheetId="3">
        <row r="15">
          <cell r="C15">
            <v>4000</v>
          </cell>
        </row>
        <row r="16">
          <cell r="C16">
            <v>1426626</v>
          </cell>
        </row>
        <row r="17">
          <cell r="C17">
            <v>1127</v>
          </cell>
        </row>
        <row r="18">
          <cell r="C18">
            <v>366132</v>
          </cell>
        </row>
        <row r="19">
          <cell r="C19">
            <v>1274</v>
          </cell>
        </row>
        <row r="20">
          <cell r="C20">
            <v>638432</v>
          </cell>
        </row>
        <row r="21">
          <cell r="C21">
            <v>389</v>
          </cell>
        </row>
        <row r="22">
          <cell r="C22">
            <v>75211</v>
          </cell>
        </row>
        <row r="23">
          <cell r="C23">
            <v>60</v>
          </cell>
        </row>
        <row r="24">
          <cell r="C24">
            <v>27081</v>
          </cell>
        </row>
        <row r="25">
          <cell r="C25">
            <v>47</v>
          </cell>
        </row>
        <row r="26">
          <cell r="C26">
            <v>30519</v>
          </cell>
        </row>
        <row r="27">
          <cell r="C27">
            <v>471</v>
          </cell>
        </row>
        <row r="28">
          <cell r="C28">
            <v>190500</v>
          </cell>
        </row>
        <row r="29">
          <cell r="C29">
            <v>632</v>
          </cell>
        </row>
        <row r="30">
          <cell r="C30">
            <v>987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56"/>
    <col collapsed="false" customWidth="true" hidden="false" outlineLevel="0" max="5" min="4" style="1" width="13.85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7.14"/>
    <col collapsed="false" customWidth="true" hidden="false" outlineLevel="0" max="10" min="10" style="1" width="10.85"/>
    <col collapsed="false" customWidth="true" hidden="false" outlineLevel="0" max="11" min="11" style="1" width="14.28"/>
    <col collapsed="false" customWidth="true" hidden="false" outlineLevel="0" max="16" min="12" style="1" width="6.56"/>
    <col collapsed="false" customWidth="true" hidden="false" outlineLevel="0" max="17" min="17" style="1" width="8.99"/>
    <col collapsed="false" customWidth="true" hidden="false" outlineLevel="0" max="18" min="18" style="1" width="0.85"/>
    <col collapsed="false" customWidth="true" hidden="false" outlineLevel="0" max="20" min="19" style="1" width="6.7"/>
    <col collapsed="false" customWidth="true" hidden="false" outlineLevel="0" max="21" min="21" style="1" width="9.28"/>
    <col collapsed="false" customWidth="true" hidden="false" outlineLevel="0" max="22" min="22" style="1" width="17.85"/>
    <col collapsed="false" customWidth="true" hidden="false" outlineLevel="0" max="24" min="23" style="1" width="5.99"/>
    <col collapsed="false" customWidth="true" hidden="false" outlineLevel="0" max="25" min="25" style="1" width="14.99"/>
    <col collapsed="false" customWidth="true" hidden="false" outlineLevel="0" max="26" min="26" style="1" width="12.7"/>
    <col collapsed="false" customWidth="true" hidden="false" outlineLevel="0" max="28" min="27" style="1" width="9.28"/>
    <col collapsed="false" customWidth="true" hidden="false" outlineLevel="0" max="29" min="29" style="1" width="5.99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s="8" customFormat="true" ht="23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2"/>
      <c r="K4" s="13" t="s">
        <v>7</v>
      </c>
    </row>
    <row r="5" s="8" customFormat="true" ht="23.1" hidden="false" customHeight="true" outlineLevel="0" collapsed="false">
      <c r="A5" s="9"/>
      <c r="B5" s="14" t="s">
        <v>8</v>
      </c>
      <c r="C5" s="15"/>
      <c r="D5" s="16"/>
      <c r="E5" s="17" t="s">
        <v>9</v>
      </c>
      <c r="F5" s="18"/>
      <c r="G5" s="19" t="s">
        <v>10</v>
      </c>
      <c r="H5" s="14" t="s">
        <v>11</v>
      </c>
      <c r="I5" s="20" t="s">
        <v>12</v>
      </c>
      <c r="J5" s="21" t="s">
        <v>13</v>
      </c>
      <c r="K5" s="13"/>
    </row>
    <row r="6" s="8" customFormat="true" ht="23.1" hidden="false" customHeight="true" outlineLevel="0" collapsed="false">
      <c r="A6" s="9"/>
      <c r="B6" s="22" t="s">
        <v>14</v>
      </c>
      <c r="C6" s="17" t="s">
        <v>15</v>
      </c>
      <c r="D6" s="20" t="s">
        <v>16</v>
      </c>
      <c r="E6" s="22"/>
      <c r="F6" s="20" t="s">
        <v>17</v>
      </c>
      <c r="G6" s="23"/>
      <c r="H6" s="22"/>
      <c r="I6" s="22"/>
      <c r="J6" s="17" t="s">
        <v>18</v>
      </c>
      <c r="K6" s="13"/>
    </row>
    <row r="7" s="8" customFormat="true" ht="54.75" hidden="false" customHeight="true" outlineLevel="0" collapsed="false">
      <c r="A7" s="9"/>
      <c r="B7" s="24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6" t="s">
        <v>24</v>
      </c>
      <c r="H7" s="24" t="s">
        <v>25</v>
      </c>
      <c r="I7" s="25" t="s">
        <v>26</v>
      </c>
      <c r="J7" s="27" t="s">
        <v>27</v>
      </c>
      <c r="K7" s="13"/>
    </row>
    <row r="8" s="34" customFormat="true" ht="27.75" hidden="false" customHeight="true" outlineLevel="0" collapsed="false">
      <c r="A8" s="28" t="s">
        <v>28</v>
      </c>
      <c r="B8" s="29" t="n">
        <v>80992</v>
      </c>
      <c r="C8" s="29" t="n">
        <f aca="false">SUM(E8,G8:I8)</f>
        <v>77859</v>
      </c>
      <c r="D8" s="30" t="n">
        <f aca="false">C8/B8*100</f>
        <v>96.1317167127617</v>
      </c>
      <c r="E8" s="29" t="n">
        <v>28971</v>
      </c>
      <c r="F8" s="29" t="n">
        <v>6129</v>
      </c>
      <c r="G8" s="29" t="n">
        <v>27740</v>
      </c>
      <c r="H8" s="29" t="n">
        <v>7870</v>
      </c>
      <c r="I8" s="29" t="n">
        <v>13278</v>
      </c>
      <c r="J8" s="31" t="n">
        <v>0</v>
      </c>
      <c r="K8" s="32" t="s">
        <v>29</v>
      </c>
      <c r="L8" s="33"/>
      <c r="M8" s="33"/>
    </row>
    <row r="9" s="34" customFormat="true" ht="27.75" hidden="false" customHeight="true" outlineLevel="0" collapsed="false">
      <c r="A9" s="28" t="s">
        <v>30</v>
      </c>
      <c r="B9" s="35" t="n">
        <v>26749</v>
      </c>
      <c r="C9" s="29" t="n">
        <v>28967</v>
      </c>
      <c r="D9" s="30" t="n">
        <f aca="false">C9/B9*100</f>
        <v>108.291898762571</v>
      </c>
      <c r="E9" s="29" t="n">
        <v>25002</v>
      </c>
      <c r="F9" s="29" t="n">
        <v>1905</v>
      </c>
      <c r="G9" s="29" t="n">
        <v>244</v>
      </c>
      <c r="H9" s="29" t="n">
        <v>2534</v>
      </c>
      <c r="I9" s="29" t="n">
        <v>1187</v>
      </c>
      <c r="J9" s="31" t="n">
        <v>0</v>
      </c>
      <c r="K9" s="32" t="s">
        <v>31</v>
      </c>
      <c r="L9" s="33"/>
      <c r="M9" s="33"/>
    </row>
    <row r="10" s="34" customFormat="true" ht="27.75" hidden="false" customHeight="true" outlineLevel="0" collapsed="false">
      <c r="A10" s="36" t="s">
        <v>32</v>
      </c>
      <c r="B10" s="37" t="n">
        <v>101122</v>
      </c>
      <c r="C10" s="31" t="n">
        <f aca="false">SUM(E10,G10:I10)</f>
        <v>110141</v>
      </c>
      <c r="D10" s="38" t="n">
        <f aca="false">C10/B10*100</f>
        <v>108.918929609778</v>
      </c>
      <c r="E10" s="31" t="n">
        <v>54452</v>
      </c>
      <c r="F10" s="31" t="n">
        <v>9080</v>
      </c>
      <c r="G10" s="31" t="n">
        <v>31210</v>
      </c>
      <c r="H10" s="31" t="n">
        <v>8903</v>
      </c>
      <c r="I10" s="31" t="n">
        <v>15576</v>
      </c>
      <c r="J10" s="31" t="n">
        <v>0</v>
      </c>
      <c r="K10" s="39" t="s">
        <v>32</v>
      </c>
      <c r="L10" s="33"/>
      <c r="M10" s="33"/>
    </row>
    <row r="11" s="34" customFormat="true" ht="27.75" hidden="false" customHeight="true" outlineLevel="0" collapsed="false">
      <c r="A11" s="36" t="s">
        <v>33</v>
      </c>
      <c r="B11" s="37" t="n">
        <v>103507</v>
      </c>
      <c r="C11" s="31" t="n">
        <f aca="false">SUM(E11,G11,H11,I11,J11)</f>
        <v>114216</v>
      </c>
      <c r="D11" s="38" t="n">
        <v>110.35</v>
      </c>
      <c r="E11" s="31" t="n">
        <v>51396</v>
      </c>
      <c r="F11" s="31" t="n">
        <v>25660</v>
      </c>
      <c r="G11" s="31" t="n">
        <v>34821</v>
      </c>
      <c r="H11" s="31" t="n">
        <v>9015</v>
      </c>
      <c r="I11" s="31" t="n">
        <v>15859</v>
      </c>
      <c r="J11" s="31" t="n">
        <v>3125</v>
      </c>
      <c r="K11" s="39" t="s">
        <v>33</v>
      </c>
      <c r="L11" s="33"/>
      <c r="M11" s="33"/>
    </row>
    <row r="12" s="34" customFormat="true" ht="27.75" hidden="false" customHeight="true" outlineLevel="0" collapsed="false">
      <c r="A12" s="36" t="s">
        <v>34</v>
      </c>
      <c r="B12" s="37" t="n">
        <v>105596</v>
      </c>
      <c r="C12" s="31" t="n">
        <v>114760</v>
      </c>
      <c r="D12" s="38" t="n">
        <v>108.68</v>
      </c>
      <c r="E12" s="31" t="n">
        <v>54488</v>
      </c>
      <c r="F12" s="31" t="n">
        <v>25872</v>
      </c>
      <c r="G12" s="31" t="n">
        <v>35159</v>
      </c>
      <c r="H12" s="31" t="n">
        <v>9168</v>
      </c>
      <c r="I12" s="31" t="n">
        <v>15945</v>
      </c>
      <c r="J12" s="31" t="n">
        <v>0</v>
      </c>
      <c r="K12" s="39" t="s">
        <v>34</v>
      </c>
      <c r="L12" s="33"/>
      <c r="M12" s="33"/>
    </row>
    <row r="13" s="34" customFormat="true" ht="27.75" hidden="false" customHeight="true" outlineLevel="0" collapsed="false">
      <c r="A13" s="36" t="s">
        <v>35</v>
      </c>
      <c r="B13" s="37" t="n">
        <v>140936</v>
      </c>
      <c r="C13" s="31" t="n">
        <v>132418</v>
      </c>
      <c r="D13" s="38" t="n">
        <v>93.96</v>
      </c>
      <c r="E13" s="31" t="n">
        <v>68459</v>
      </c>
      <c r="F13" s="31" t="n">
        <v>26189</v>
      </c>
      <c r="G13" s="31" t="n">
        <v>35544</v>
      </c>
      <c r="H13" s="31" t="n">
        <v>9246</v>
      </c>
      <c r="I13" s="31" t="n">
        <v>15969</v>
      </c>
      <c r="J13" s="31" t="n">
        <v>3200</v>
      </c>
      <c r="K13" s="39" t="s">
        <v>35</v>
      </c>
      <c r="L13" s="33"/>
      <c r="M13" s="33"/>
    </row>
    <row r="14" s="47" customFormat="true" ht="27.75" hidden="false" customHeight="true" outlineLevel="0" collapsed="false">
      <c r="A14" s="40" t="s">
        <v>36</v>
      </c>
      <c r="B14" s="41" t="n">
        <v>142920</v>
      </c>
      <c r="C14" s="42" t="n">
        <v>133442</v>
      </c>
      <c r="D14" s="43" t="n">
        <v>93.36</v>
      </c>
      <c r="E14" s="42" t="n">
        <v>68785</v>
      </c>
      <c r="F14" s="42" t="n">
        <v>26524</v>
      </c>
      <c r="G14" s="42" t="n">
        <v>36076</v>
      </c>
      <c r="H14" s="42" t="n">
        <v>9366</v>
      </c>
      <c r="I14" s="42" t="n">
        <v>16015</v>
      </c>
      <c r="J14" s="44" t="n">
        <v>3200</v>
      </c>
      <c r="K14" s="45" t="s">
        <v>36</v>
      </c>
      <c r="L14" s="46"/>
      <c r="M14" s="46"/>
    </row>
    <row r="15" s="51" customFormat="true" ht="18" hidden="false" customHeight="true" outlineLevel="0" collapsed="false">
      <c r="A15" s="48" t="s">
        <v>37</v>
      </c>
      <c r="B15" s="48"/>
      <c r="C15" s="49"/>
      <c r="D15" s="49"/>
      <c r="E15" s="49"/>
      <c r="F15" s="49"/>
      <c r="G15" s="50" t="s">
        <v>38</v>
      </c>
      <c r="H15" s="50"/>
      <c r="I15" s="50"/>
      <c r="J15" s="50"/>
      <c r="K15" s="50"/>
    </row>
    <row r="16" s="51" customFormat="true" ht="18" hidden="false" customHeight="true" outlineLevel="0" collapsed="false">
      <c r="A16" s="52" t="s">
        <v>39</v>
      </c>
      <c r="D16" s="49"/>
      <c r="E16" s="49"/>
      <c r="F16" s="49"/>
      <c r="G16" s="49"/>
      <c r="H16" s="49"/>
      <c r="I16" s="49"/>
      <c r="J16" s="49"/>
      <c r="K16" s="49"/>
    </row>
    <row r="17" s="51" customFormat="true" ht="18" hidden="false" customHeight="true" outlineLevel="0" collapsed="false">
      <c r="A17" s="51" t="s">
        <v>40</v>
      </c>
      <c r="D17" s="49"/>
      <c r="E17" s="49"/>
      <c r="F17" s="49"/>
      <c r="G17" s="49"/>
      <c r="H17" s="49"/>
      <c r="I17" s="49"/>
      <c r="J17" s="49"/>
      <c r="K17" s="49"/>
    </row>
    <row r="18" s="56" customFormat="true" ht="13.5" hidden="false" customHeight="true" outlineLevel="0" collapsed="false">
      <c r="A18" s="53"/>
      <c r="B18" s="53"/>
      <c r="C18" s="54"/>
      <c r="D18" s="54"/>
      <c r="E18" s="54"/>
      <c r="F18" s="54"/>
      <c r="G18" s="54"/>
      <c r="H18" s="54"/>
      <c r="I18" s="54"/>
      <c r="J18" s="54"/>
      <c r="K18" s="55"/>
    </row>
    <row r="19" s="57" customFormat="true" ht="12.75" hidden="false" customHeight="false" outlineLevel="0" collapsed="false"/>
  </sheetData>
  <mergeCells count="8">
    <mergeCell ref="A1:K1"/>
    <mergeCell ref="A2:K2"/>
    <mergeCell ref="A4:A7"/>
    <mergeCell ref="C4:I4"/>
    <mergeCell ref="K4:K7"/>
    <mergeCell ref="A15:B15"/>
    <mergeCell ref="G15:K15"/>
    <mergeCell ref="A18:B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W35" activeCellId="0" sqref="W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1" min="10" style="1" width="10.13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4.41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false" hidden="false" outlineLevel="0" max="257" min="17" style="1" width="9.99"/>
  </cols>
  <sheetData>
    <row r="1" s="51" customFormat="true" ht="32.25" hidden="false" customHeight="true" outlineLevel="0" collapsed="false">
      <c r="A1" s="59" t="s">
        <v>2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51" customFormat="true" ht="15.95" hidden="false" customHeight="true" outlineLevel="0" collapsed="false">
      <c r="A2" s="62" t="s">
        <v>207</v>
      </c>
      <c r="B2" s="62"/>
      <c r="M2" s="62"/>
      <c r="N2" s="63" t="s">
        <v>208</v>
      </c>
    </row>
    <row r="3" s="51" customFormat="true" ht="18.75" hidden="false" customHeight="true" outlineLevel="0" collapsed="false">
      <c r="A3" s="94" t="s">
        <v>44</v>
      </c>
      <c r="B3" s="322" t="s">
        <v>209</v>
      </c>
      <c r="C3" s="111" t="s">
        <v>210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70" t="s">
        <v>7</v>
      </c>
    </row>
    <row r="4" s="51" customFormat="true" ht="18.75" hidden="false" customHeight="true" outlineLevel="0" collapsed="false">
      <c r="A4" s="94"/>
      <c r="B4" s="119"/>
      <c r="C4" s="208"/>
      <c r="D4" s="94" t="s">
        <v>211</v>
      </c>
      <c r="E4" s="94"/>
      <c r="F4" s="94"/>
      <c r="G4" s="94"/>
      <c r="H4" s="94"/>
      <c r="I4" s="94"/>
      <c r="J4" s="94"/>
      <c r="K4" s="94"/>
      <c r="L4" s="94"/>
      <c r="M4" s="94"/>
      <c r="N4" s="70"/>
    </row>
    <row r="5" s="51" customFormat="true" ht="15.95" hidden="false" customHeight="true" outlineLevel="0" collapsed="false">
      <c r="A5" s="94"/>
      <c r="B5" s="119"/>
      <c r="C5" s="208"/>
      <c r="D5" s="64" t="s">
        <v>212</v>
      </c>
      <c r="E5" s="64"/>
      <c r="F5" s="112" t="s">
        <v>213</v>
      </c>
      <c r="G5" s="112"/>
      <c r="H5" s="112" t="s">
        <v>214</v>
      </c>
      <c r="I5" s="112"/>
      <c r="J5" s="112" t="s">
        <v>215</v>
      </c>
      <c r="K5" s="112"/>
      <c r="L5" s="112" t="s">
        <v>216</v>
      </c>
      <c r="M5" s="112"/>
      <c r="N5" s="70"/>
    </row>
    <row r="6" s="51" customFormat="true" ht="15.95" hidden="false" customHeight="true" outlineLevel="0" collapsed="false">
      <c r="A6" s="94"/>
      <c r="B6" s="122" t="s">
        <v>20</v>
      </c>
      <c r="C6" s="122"/>
      <c r="D6" s="209" t="s">
        <v>217</v>
      </c>
      <c r="E6" s="209"/>
      <c r="F6" s="122" t="s">
        <v>218</v>
      </c>
      <c r="G6" s="122"/>
      <c r="H6" s="122" t="s">
        <v>219</v>
      </c>
      <c r="I6" s="122"/>
      <c r="J6" s="122" t="s">
        <v>220</v>
      </c>
      <c r="K6" s="122"/>
      <c r="L6" s="122" t="s">
        <v>221</v>
      </c>
      <c r="M6" s="122"/>
      <c r="N6" s="70"/>
    </row>
    <row r="7" s="51" customFormat="true" ht="15.95" hidden="false" customHeight="true" outlineLevel="0" collapsed="false">
      <c r="A7" s="94"/>
      <c r="B7" s="112" t="s">
        <v>222</v>
      </c>
      <c r="C7" s="112" t="s">
        <v>223</v>
      </c>
      <c r="D7" s="112" t="s">
        <v>222</v>
      </c>
      <c r="E7" s="112" t="s">
        <v>223</v>
      </c>
      <c r="F7" s="112" t="s">
        <v>222</v>
      </c>
      <c r="G7" s="112" t="s">
        <v>223</v>
      </c>
      <c r="H7" s="112" t="s">
        <v>222</v>
      </c>
      <c r="I7" s="112" t="s">
        <v>223</v>
      </c>
      <c r="J7" s="112" t="s">
        <v>222</v>
      </c>
      <c r="K7" s="112" t="s">
        <v>223</v>
      </c>
      <c r="L7" s="112" t="s">
        <v>222</v>
      </c>
      <c r="M7" s="112" t="s">
        <v>223</v>
      </c>
      <c r="N7" s="70"/>
    </row>
    <row r="8" s="51" customFormat="true" ht="15.95" hidden="false" customHeight="true" outlineLevel="0" collapsed="false">
      <c r="A8" s="94"/>
      <c r="B8" s="122" t="s">
        <v>224</v>
      </c>
      <c r="C8" s="122" t="s">
        <v>225</v>
      </c>
      <c r="D8" s="122" t="s">
        <v>224</v>
      </c>
      <c r="E8" s="122" t="s">
        <v>225</v>
      </c>
      <c r="F8" s="122" t="s">
        <v>224</v>
      </c>
      <c r="G8" s="122" t="s">
        <v>225</v>
      </c>
      <c r="H8" s="122" t="s">
        <v>224</v>
      </c>
      <c r="I8" s="122" t="s">
        <v>225</v>
      </c>
      <c r="J8" s="122" t="s">
        <v>224</v>
      </c>
      <c r="K8" s="122" t="s">
        <v>225</v>
      </c>
      <c r="L8" s="122" t="s">
        <v>224</v>
      </c>
      <c r="M8" s="122" t="s">
        <v>225</v>
      </c>
      <c r="N8" s="70"/>
    </row>
    <row r="9" s="278" customFormat="true" ht="15.95" hidden="false" customHeight="true" outlineLevel="0" collapsed="false">
      <c r="A9" s="323" t="s">
        <v>226</v>
      </c>
      <c r="B9" s="324" t="n">
        <v>11209</v>
      </c>
      <c r="C9" s="324" t="n">
        <v>12901</v>
      </c>
      <c r="D9" s="324" t="n">
        <v>4761</v>
      </c>
      <c r="E9" s="324" t="n">
        <v>529</v>
      </c>
      <c r="F9" s="324" t="n">
        <v>1951</v>
      </c>
      <c r="G9" s="324" t="n">
        <v>113</v>
      </c>
      <c r="H9" s="324" t="n">
        <v>35</v>
      </c>
      <c r="I9" s="324" t="n">
        <v>23</v>
      </c>
      <c r="J9" s="324" t="n">
        <v>3522</v>
      </c>
      <c r="K9" s="324" t="n">
        <v>4105</v>
      </c>
      <c r="L9" s="324" t="s">
        <v>53</v>
      </c>
      <c r="M9" s="324" t="s">
        <v>53</v>
      </c>
      <c r="N9" s="325" t="s">
        <v>29</v>
      </c>
    </row>
    <row r="10" s="277" customFormat="true" ht="15.95" hidden="false" customHeight="true" outlineLevel="0" collapsed="false">
      <c r="A10" s="323" t="s">
        <v>227</v>
      </c>
      <c r="B10" s="324" t="n">
        <v>13676</v>
      </c>
      <c r="C10" s="324" t="n">
        <v>30372</v>
      </c>
      <c r="D10" s="324" t="n">
        <v>849</v>
      </c>
      <c r="E10" s="324" t="n">
        <v>337</v>
      </c>
      <c r="F10" s="324" t="n">
        <v>66</v>
      </c>
      <c r="G10" s="324" t="n">
        <v>15</v>
      </c>
      <c r="H10" s="324" t="n">
        <v>9</v>
      </c>
      <c r="I10" s="324" t="n">
        <v>7</v>
      </c>
      <c r="J10" s="324" t="n">
        <v>2636</v>
      </c>
      <c r="K10" s="324" t="n">
        <v>2936</v>
      </c>
      <c r="L10" s="324" t="s">
        <v>53</v>
      </c>
      <c r="M10" s="324" t="s">
        <v>53</v>
      </c>
      <c r="N10" s="325" t="s">
        <v>31</v>
      </c>
    </row>
    <row r="11" s="277" customFormat="true" ht="15.95" hidden="false" customHeight="true" outlineLevel="0" collapsed="false">
      <c r="A11" s="279" t="s">
        <v>32</v>
      </c>
      <c r="B11" s="326" t="n">
        <v>26849</v>
      </c>
      <c r="C11" s="327" t="n">
        <v>59552</v>
      </c>
      <c r="D11" s="327" t="n">
        <v>6545</v>
      </c>
      <c r="E11" s="327" t="n">
        <v>882</v>
      </c>
      <c r="F11" s="327" t="n">
        <v>1404</v>
      </c>
      <c r="G11" s="327" t="n">
        <v>122</v>
      </c>
      <c r="H11" s="327" t="n">
        <v>54</v>
      </c>
      <c r="I11" s="327" t="n">
        <v>40</v>
      </c>
      <c r="J11" s="327" t="n">
        <v>6401</v>
      </c>
      <c r="K11" s="327" t="n">
        <v>7850</v>
      </c>
      <c r="L11" s="327" t="s">
        <v>53</v>
      </c>
      <c r="M11" s="327" t="s">
        <v>53</v>
      </c>
      <c r="N11" s="283" t="s">
        <v>32</v>
      </c>
    </row>
    <row r="12" s="277" customFormat="true" ht="15.95" hidden="false" customHeight="true" outlineLevel="0" collapsed="false">
      <c r="A12" s="279" t="s">
        <v>33</v>
      </c>
      <c r="B12" s="324" t="n">
        <v>26138</v>
      </c>
      <c r="C12" s="324" t="n">
        <v>52286</v>
      </c>
      <c r="D12" s="324" t="n">
        <v>7484</v>
      </c>
      <c r="E12" s="324" t="n">
        <v>1191</v>
      </c>
      <c r="F12" s="324" t="n">
        <v>1512</v>
      </c>
      <c r="G12" s="324" t="n">
        <v>152</v>
      </c>
      <c r="H12" s="324" t="n">
        <v>80</v>
      </c>
      <c r="I12" s="324" t="n">
        <v>37</v>
      </c>
      <c r="J12" s="324" t="n">
        <v>6355</v>
      </c>
      <c r="K12" s="324" t="n">
        <v>6848</v>
      </c>
      <c r="L12" s="324" t="n">
        <v>2</v>
      </c>
      <c r="M12" s="324" t="n">
        <v>1</v>
      </c>
      <c r="N12" s="283" t="s">
        <v>33</v>
      </c>
    </row>
    <row r="13" s="277" customFormat="true" ht="15.95" hidden="false" customHeight="true" outlineLevel="0" collapsed="false">
      <c r="A13" s="279" t="s">
        <v>34</v>
      </c>
      <c r="B13" s="324" t="n">
        <v>20352</v>
      </c>
      <c r="C13" s="324" t="n">
        <v>31892</v>
      </c>
      <c r="D13" s="324" t="n">
        <v>5721</v>
      </c>
      <c r="E13" s="324" t="n">
        <v>822</v>
      </c>
      <c r="F13" s="324" t="n">
        <v>1593</v>
      </c>
      <c r="G13" s="324" t="n">
        <v>116</v>
      </c>
      <c r="H13" s="324" t="n">
        <v>42</v>
      </c>
      <c r="I13" s="324" t="n">
        <v>19</v>
      </c>
      <c r="J13" s="324" t="n">
        <v>4814</v>
      </c>
      <c r="K13" s="324" t="n">
        <v>5424</v>
      </c>
      <c r="L13" s="324" t="n">
        <v>2</v>
      </c>
      <c r="M13" s="324" t="n">
        <v>1</v>
      </c>
      <c r="N13" s="283" t="s">
        <v>34</v>
      </c>
    </row>
    <row r="14" s="277" customFormat="true" ht="15.95" hidden="false" customHeight="true" outlineLevel="0" collapsed="false">
      <c r="A14" s="279" t="s">
        <v>35</v>
      </c>
      <c r="B14" s="324" t="n">
        <v>18218</v>
      </c>
      <c r="C14" s="324" t="n">
        <v>28519</v>
      </c>
      <c r="D14" s="324" t="n">
        <v>4735</v>
      </c>
      <c r="E14" s="324" t="n">
        <v>777</v>
      </c>
      <c r="F14" s="324" t="n">
        <v>1851</v>
      </c>
      <c r="G14" s="324" t="n">
        <v>112</v>
      </c>
      <c r="H14" s="324" t="n">
        <v>36</v>
      </c>
      <c r="I14" s="324" t="n">
        <v>28</v>
      </c>
      <c r="J14" s="324" t="n">
        <v>4602</v>
      </c>
      <c r="K14" s="324" t="n">
        <v>5786</v>
      </c>
      <c r="L14" s="324" t="n">
        <v>18</v>
      </c>
      <c r="M14" s="324" t="n">
        <v>22</v>
      </c>
      <c r="N14" s="283" t="s">
        <v>35</v>
      </c>
    </row>
    <row r="15" s="331" customFormat="true" ht="15.95" hidden="false" customHeight="true" outlineLevel="0" collapsed="false">
      <c r="A15" s="328" t="s">
        <v>36</v>
      </c>
      <c r="B15" s="329" t="n">
        <v>18452</v>
      </c>
      <c r="C15" s="287" t="n">
        <v>23856</v>
      </c>
      <c r="D15" s="287" t="n">
        <v>4923</v>
      </c>
      <c r="E15" s="287" t="n">
        <v>787</v>
      </c>
      <c r="F15" s="287" t="n">
        <v>2935</v>
      </c>
      <c r="G15" s="287" t="n">
        <v>142</v>
      </c>
      <c r="H15" s="287" t="n">
        <v>34</v>
      </c>
      <c r="I15" s="287" t="n">
        <v>32</v>
      </c>
      <c r="J15" s="287" t="n">
        <v>3813</v>
      </c>
      <c r="K15" s="287" t="n">
        <v>3513</v>
      </c>
      <c r="L15" s="287" t="n">
        <v>0</v>
      </c>
      <c r="M15" s="289" t="n">
        <v>0</v>
      </c>
      <c r="N15" s="330" t="s">
        <v>36</v>
      </c>
    </row>
    <row r="16" s="8" customFormat="true" ht="13.5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  <c r="K16" s="332"/>
    </row>
    <row r="17" s="8" customFormat="true" ht="13.5" hidden="false" customHeight="tru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  <c r="K17" s="332"/>
    </row>
    <row r="18" s="8" customFormat="true" ht="13.5" hidden="false" customHeight="true" outlineLevel="0" collapsed="false">
      <c r="A18" s="94" t="s">
        <v>44</v>
      </c>
      <c r="B18" s="333" t="s">
        <v>210</v>
      </c>
      <c r="C18" s="333"/>
      <c r="D18" s="333"/>
      <c r="E18" s="333"/>
      <c r="F18" s="333"/>
      <c r="G18" s="333"/>
      <c r="H18" s="141" t="s">
        <v>228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70" t="s">
        <v>229</v>
      </c>
      <c r="U18" s="70"/>
    </row>
    <row r="19" s="8" customFormat="true" ht="13.5" hidden="false" customHeight="true" outlineLevel="0" collapsed="false">
      <c r="A19" s="94"/>
      <c r="B19" s="64" t="s">
        <v>230</v>
      </c>
      <c r="C19" s="64"/>
      <c r="D19" s="112" t="s">
        <v>231</v>
      </c>
      <c r="E19" s="112"/>
      <c r="F19" s="112" t="s">
        <v>232</v>
      </c>
      <c r="G19" s="112"/>
      <c r="H19" s="112" t="s">
        <v>233</v>
      </c>
      <c r="I19" s="112"/>
      <c r="J19" s="112" t="s">
        <v>234</v>
      </c>
      <c r="K19" s="112"/>
      <c r="L19" s="112" t="s">
        <v>235</v>
      </c>
      <c r="M19" s="112"/>
      <c r="N19" s="112" t="s">
        <v>236</v>
      </c>
      <c r="O19" s="112"/>
      <c r="P19" s="112" t="s">
        <v>237</v>
      </c>
      <c r="Q19" s="112"/>
      <c r="R19" s="112" t="s">
        <v>238</v>
      </c>
      <c r="S19" s="112"/>
      <c r="T19" s="70"/>
      <c r="U19" s="70"/>
    </row>
    <row r="20" s="8" customFormat="true" ht="13.5" hidden="false" customHeight="true" outlineLevel="0" collapsed="false">
      <c r="A20" s="94"/>
      <c r="B20" s="209" t="s">
        <v>239</v>
      </c>
      <c r="C20" s="209"/>
      <c r="D20" s="122" t="s">
        <v>240</v>
      </c>
      <c r="E20" s="122"/>
      <c r="F20" s="122" t="s">
        <v>241</v>
      </c>
      <c r="G20" s="122"/>
      <c r="H20" s="122" t="s">
        <v>242</v>
      </c>
      <c r="I20" s="122"/>
      <c r="J20" s="122" t="s">
        <v>243</v>
      </c>
      <c r="K20" s="122"/>
      <c r="L20" s="122" t="s">
        <v>244</v>
      </c>
      <c r="M20" s="122"/>
      <c r="N20" s="122" t="s">
        <v>245</v>
      </c>
      <c r="O20" s="122"/>
      <c r="P20" s="122" t="s">
        <v>246</v>
      </c>
      <c r="Q20" s="122"/>
      <c r="R20" s="122" t="s">
        <v>138</v>
      </c>
      <c r="S20" s="122"/>
      <c r="T20" s="70"/>
      <c r="U20" s="70"/>
    </row>
    <row r="21" s="8" customFormat="true" ht="13.5" hidden="false" customHeight="true" outlineLevel="0" collapsed="false">
      <c r="A21" s="94"/>
      <c r="B21" s="112" t="s">
        <v>222</v>
      </c>
      <c r="C21" s="112" t="s">
        <v>223</v>
      </c>
      <c r="D21" s="112" t="s">
        <v>222</v>
      </c>
      <c r="E21" s="112" t="s">
        <v>223</v>
      </c>
      <c r="F21" s="112" t="s">
        <v>222</v>
      </c>
      <c r="G21" s="112" t="s">
        <v>223</v>
      </c>
      <c r="H21" s="112" t="s">
        <v>222</v>
      </c>
      <c r="I21" s="112" t="s">
        <v>223</v>
      </c>
      <c r="J21" s="112" t="s">
        <v>222</v>
      </c>
      <c r="K21" s="112" t="s">
        <v>223</v>
      </c>
      <c r="L21" s="112" t="s">
        <v>222</v>
      </c>
      <c r="M21" s="112" t="s">
        <v>223</v>
      </c>
      <c r="N21" s="112" t="s">
        <v>222</v>
      </c>
      <c r="O21" s="112" t="s">
        <v>223</v>
      </c>
      <c r="P21" s="112" t="s">
        <v>222</v>
      </c>
      <c r="Q21" s="112" t="s">
        <v>223</v>
      </c>
      <c r="R21" s="112" t="s">
        <v>222</v>
      </c>
      <c r="S21" s="112" t="s">
        <v>223</v>
      </c>
      <c r="T21" s="70"/>
      <c r="U21" s="70"/>
    </row>
    <row r="22" s="8" customFormat="true" ht="13.5" hidden="false" customHeight="true" outlineLevel="0" collapsed="false">
      <c r="A22" s="94"/>
      <c r="B22" s="122" t="s">
        <v>224</v>
      </c>
      <c r="C22" s="122" t="s">
        <v>225</v>
      </c>
      <c r="D22" s="122" t="s">
        <v>224</v>
      </c>
      <c r="E22" s="122" t="s">
        <v>225</v>
      </c>
      <c r="F22" s="122" t="s">
        <v>224</v>
      </c>
      <c r="G22" s="122" t="s">
        <v>225</v>
      </c>
      <c r="H22" s="122" t="s">
        <v>224</v>
      </c>
      <c r="I22" s="122" t="s">
        <v>225</v>
      </c>
      <c r="J22" s="122" t="s">
        <v>224</v>
      </c>
      <c r="K22" s="122" t="s">
        <v>225</v>
      </c>
      <c r="L22" s="122" t="s">
        <v>224</v>
      </c>
      <c r="M22" s="122" t="s">
        <v>225</v>
      </c>
      <c r="N22" s="122" t="s">
        <v>224</v>
      </c>
      <c r="O22" s="122" t="s">
        <v>225</v>
      </c>
      <c r="P22" s="122" t="s">
        <v>224</v>
      </c>
      <c r="Q22" s="122" t="s">
        <v>225</v>
      </c>
      <c r="R22" s="122" t="s">
        <v>224</v>
      </c>
      <c r="S22" s="122" t="s">
        <v>225</v>
      </c>
      <c r="T22" s="70"/>
      <c r="U22" s="70"/>
    </row>
    <row r="23" s="8" customFormat="true" ht="13.5" hidden="false" customHeight="true" outlineLevel="0" collapsed="false">
      <c r="A23" s="323" t="s">
        <v>226</v>
      </c>
      <c r="B23" s="327" t="s">
        <v>53</v>
      </c>
      <c r="C23" s="327" t="s">
        <v>53</v>
      </c>
      <c r="D23" s="327" t="s">
        <v>53</v>
      </c>
      <c r="E23" s="327" t="s">
        <v>53</v>
      </c>
      <c r="F23" s="327" t="s">
        <v>53</v>
      </c>
      <c r="G23" s="327" t="s">
        <v>53</v>
      </c>
      <c r="H23" s="334" t="n">
        <v>1222</v>
      </c>
      <c r="I23" s="33" t="n">
        <v>1636</v>
      </c>
      <c r="J23" s="33" t="n">
        <v>32</v>
      </c>
      <c r="K23" s="33" t="n">
        <v>37</v>
      </c>
      <c r="L23" s="335" t="n">
        <v>7390</v>
      </c>
      <c r="M23" s="335" t="n">
        <v>688</v>
      </c>
      <c r="N23" s="335" t="n">
        <v>928</v>
      </c>
      <c r="O23" s="335" t="n">
        <v>5227</v>
      </c>
      <c r="P23" s="335" t="n">
        <v>10</v>
      </c>
      <c r="Q23" s="335" t="n">
        <v>13</v>
      </c>
      <c r="R23" s="335" t="n">
        <v>1627</v>
      </c>
      <c r="S23" s="336" t="n">
        <v>5300</v>
      </c>
      <c r="T23" s="337" t="s">
        <v>29</v>
      </c>
      <c r="U23" s="337"/>
    </row>
    <row r="24" s="8" customFormat="true" ht="13.5" hidden="false" customHeight="true" outlineLevel="0" collapsed="false">
      <c r="A24" s="323" t="s">
        <v>227</v>
      </c>
      <c r="B24" s="327" t="s">
        <v>53</v>
      </c>
      <c r="C24" s="327" t="s">
        <v>53</v>
      </c>
      <c r="D24" s="327" t="s">
        <v>53</v>
      </c>
      <c r="E24" s="327" t="s">
        <v>53</v>
      </c>
      <c r="F24" s="327" t="s">
        <v>53</v>
      </c>
      <c r="G24" s="327" t="s">
        <v>53</v>
      </c>
      <c r="H24" s="334" t="n">
        <v>4607</v>
      </c>
      <c r="I24" s="33" t="n">
        <v>8197</v>
      </c>
      <c r="J24" s="33" t="n">
        <v>124</v>
      </c>
      <c r="K24" s="33" t="n">
        <v>121</v>
      </c>
      <c r="L24" s="335" t="n">
        <v>2638</v>
      </c>
      <c r="M24" s="335" t="n">
        <v>719</v>
      </c>
      <c r="N24" s="335" t="n">
        <v>3765</v>
      </c>
      <c r="O24" s="335" t="n">
        <v>12297</v>
      </c>
      <c r="P24" s="335" t="n">
        <v>41</v>
      </c>
      <c r="Q24" s="335" t="n">
        <v>151</v>
      </c>
      <c r="R24" s="335" t="n">
        <v>2501</v>
      </c>
      <c r="S24" s="336" t="n">
        <v>8887</v>
      </c>
      <c r="T24" s="337" t="s">
        <v>31</v>
      </c>
      <c r="U24" s="337"/>
    </row>
    <row r="25" s="8" customFormat="true" ht="13.5" hidden="false" customHeight="true" outlineLevel="0" collapsed="false">
      <c r="A25" s="279" t="s">
        <v>32</v>
      </c>
      <c r="B25" s="327" t="s">
        <v>53</v>
      </c>
      <c r="C25" s="327" t="s">
        <v>53</v>
      </c>
      <c r="D25" s="327" t="s">
        <v>53</v>
      </c>
      <c r="E25" s="327" t="s">
        <v>53</v>
      </c>
      <c r="F25" s="327" t="s">
        <v>53</v>
      </c>
      <c r="G25" s="327" t="s">
        <v>53</v>
      </c>
      <c r="H25" s="338" t="n">
        <v>6641</v>
      </c>
      <c r="I25" s="338" t="n">
        <v>12618</v>
      </c>
      <c r="J25" s="338" t="n">
        <v>266</v>
      </c>
      <c r="K25" s="338" t="n">
        <v>170</v>
      </c>
      <c r="L25" s="338" t="n">
        <v>9726</v>
      </c>
      <c r="M25" s="338" t="n">
        <v>1493</v>
      </c>
      <c r="N25" s="338" t="n">
        <v>5468</v>
      </c>
      <c r="O25" s="338" t="n">
        <v>23119</v>
      </c>
      <c r="P25" s="338" t="n">
        <v>61</v>
      </c>
      <c r="Q25" s="338" t="n">
        <v>123</v>
      </c>
      <c r="R25" s="338" t="n">
        <v>4687</v>
      </c>
      <c r="S25" s="339" t="n">
        <v>22029</v>
      </c>
      <c r="T25" s="340" t="s">
        <v>32</v>
      </c>
      <c r="U25" s="340"/>
    </row>
    <row r="26" s="8" customFormat="true" ht="13.5" hidden="false" customHeight="true" outlineLevel="0" collapsed="false">
      <c r="A26" s="279" t="s">
        <v>33</v>
      </c>
      <c r="B26" s="327" t="s">
        <v>53</v>
      </c>
      <c r="C26" s="327" t="s">
        <v>53</v>
      </c>
      <c r="D26" s="327" t="s">
        <v>53</v>
      </c>
      <c r="E26" s="327" t="s">
        <v>53</v>
      </c>
      <c r="F26" s="327" t="s">
        <v>53</v>
      </c>
      <c r="G26" s="327" t="s">
        <v>53</v>
      </c>
      <c r="H26" s="324" t="n">
        <v>5849</v>
      </c>
      <c r="I26" s="324" t="n">
        <v>10746</v>
      </c>
      <c r="J26" s="334" t="n">
        <v>185</v>
      </c>
      <c r="K26" s="334" t="n">
        <v>171</v>
      </c>
      <c r="L26" s="334" t="n">
        <v>11067</v>
      </c>
      <c r="M26" s="334" t="n">
        <v>1738</v>
      </c>
      <c r="N26" s="324" t="n">
        <v>4950</v>
      </c>
      <c r="O26" s="324" t="n">
        <v>25882</v>
      </c>
      <c r="P26" s="324" t="n">
        <v>45</v>
      </c>
      <c r="Q26" s="324" t="n">
        <v>77</v>
      </c>
      <c r="R26" s="324" t="n">
        <v>4042</v>
      </c>
      <c r="S26" s="324" t="n">
        <v>13672</v>
      </c>
      <c r="T26" s="326" t="s">
        <v>33</v>
      </c>
      <c r="U26" s="326"/>
    </row>
    <row r="27" s="8" customFormat="true" ht="13.5" hidden="false" customHeight="true" outlineLevel="0" collapsed="false">
      <c r="A27" s="279" t="s">
        <v>34</v>
      </c>
      <c r="B27" s="324" t="n">
        <v>7963</v>
      </c>
      <c r="C27" s="324" t="n">
        <v>24503</v>
      </c>
      <c r="D27" s="324" t="n">
        <v>179</v>
      </c>
      <c r="E27" s="324" t="n">
        <v>346</v>
      </c>
      <c r="F27" s="324" t="n">
        <v>38</v>
      </c>
      <c r="G27" s="324" t="n">
        <v>662</v>
      </c>
      <c r="H27" s="324" t="n">
        <v>4792</v>
      </c>
      <c r="I27" s="324" t="n">
        <v>8200</v>
      </c>
      <c r="J27" s="334" t="n">
        <v>195</v>
      </c>
      <c r="K27" s="334" t="n">
        <v>139</v>
      </c>
      <c r="L27" s="334" t="n">
        <v>9020</v>
      </c>
      <c r="M27" s="334" t="n">
        <v>1446</v>
      </c>
      <c r="N27" s="324" t="n">
        <v>3483</v>
      </c>
      <c r="O27" s="324" t="n">
        <v>13790</v>
      </c>
      <c r="P27" s="324" t="n">
        <v>31</v>
      </c>
      <c r="Q27" s="324" t="n">
        <v>64</v>
      </c>
      <c r="R27" s="324" t="n">
        <v>2831</v>
      </c>
      <c r="S27" s="324" t="n">
        <v>8253</v>
      </c>
      <c r="T27" s="326" t="s">
        <v>34</v>
      </c>
      <c r="U27" s="326"/>
    </row>
    <row r="28" s="8" customFormat="true" ht="13.5" hidden="false" customHeight="true" outlineLevel="0" collapsed="false">
      <c r="A28" s="279" t="s">
        <v>35</v>
      </c>
      <c r="B28" s="324" t="n">
        <v>6741</v>
      </c>
      <c r="C28" s="324" t="n">
        <v>20745</v>
      </c>
      <c r="D28" s="324" t="n">
        <v>158</v>
      </c>
      <c r="E28" s="324" t="n">
        <v>406</v>
      </c>
      <c r="F28" s="324" t="n">
        <v>77</v>
      </c>
      <c r="G28" s="324" t="n">
        <v>643</v>
      </c>
      <c r="H28" s="324" t="n">
        <v>4211</v>
      </c>
      <c r="I28" s="324" t="n">
        <v>6718</v>
      </c>
      <c r="J28" s="334" t="n">
        <v>113</v>
      </c>
      <c r="K28" s="334" t="n">
        <v>115</v>
      </c>
      <c r="L28" s="334" t="n">
        <v>8119</v>
      </c>
      <c r="M28" s="334" t="n">
        <v>1397</v>
      </c>
      <c r="N28" s="324" t="n">
        <v>3219</v>
      </c>
      <c r="O28" s="324" t="n">
        <v>10300</v>
      </c>
      <c r="P28" s="324" t="n">
        <v>20</v>
      </c>
      <c r="Q28" s="324" t="n">
        <v>70</v>
      </c>
      <c r="R28" s="324" t="n">
        <v>2536</v>
      </c>
      <c r="S28" s="324" t="n">
        <v>9919</v>
      </c>
      <c r="T28" s="326" t="s">
        <v>35</v>
      </c>
      <c r="U28" s="326"/>
    </row>
    <row r="29" s="8" customFormat="true" ht="13.5" hidden="false" customHeight="true" outlineLevel="0" collapsed="false">
      <c r="A29" s="328" t="s">
        <v>36</v>
      </c>
      <c r="B29" s="286" t="n">
        <v>6451</v>
      </c>
      <c r="C29" s="288" t="n">
        <v>17734</v>
      </c>
      <c r="D29" s="288" t="n">
        <v>161</v>
      </c>
      <c r="E29" s="288" t="n">
        <v>405</v>
      </c>
      <c r="F29" s="288" t="n">
        <v>135</v>
      </c>
      <c r="G29" s="288" t="n">
        <v>1243</v>
      </c>
      <c r="H29" s="288" t="n">
        <v>3738</v>
      </c>
      <c r="I29" s="288" t="n">
        <v>5750</v>
      </c>
      <c r="J29" s="288" t="n">
        <v>98</v>
      </c>
      <c r="K29" s="288" t="n">
        <v>61</v>
      </c>
      <c r="L29" s="288" t="n">
        <v>9568</v>
      </c>
      <c r="M29" s="288" t="n">
        <v>1547</v>
      </c>
      <c r="N29" s="288" t="n">
        <v>2906</v>
      </c>
      <c r="O29" s="288" t="n">
        <v>7779</v>
      </c>
      <c r="P29" s="288" t="n">
        <v>30</v>
      </c>
      <c r="Q29" s="288" t="n">
        <v>78</v>
      </c>
      <c r="R29" s="288" t="n">
        <v>2112</v>
      </c>
      <c r="S29" s="341" t="n">
        <v>8641</v>
      </c>
      <c r="T29" s="342" t="s">
        <v>36</v>
      </c>
      <c r="U29" s="342"/>
    </row>
    <row r="30" s="8" customFormat="true" ht="13.5" hidden="false" customHeight="true" outlineLevel="0" collapsed="false">
      <c r="A30" s="305" t="s">
        <v>247</v>
      </c>
      <c r="B30" s="138"/>
      <c r="C30" s="332"/>
      <c r="D30" s="332"/>
      <c r="E30" s="332"/>
      <c r="F30" s="332"/>
      <c r="G30" s="332"/>
      <c r="H30" s="343"/>
      <c r="I30" s="343"/>
      <c r="J30" s="343"/>
      <c r="K30" s="343"/>
      <c r="L30" s="344"/>
      <c r="M30" s="344"/>
      <c r="N30" s="344"/>
      <c r="O30" s="344"/>
      <c r="P30" s="51"/>
      <c r="Q30" s="51"/>
      <c r="R30" s="51"/>
      <c r="S30" s="138" t="s">
        <v>248</v>
      </c>
      <c r="T30" s="50"/>
    </row>
    <row r="31" s="8" customFormat="true" ht="13.5" hidden="false" customHeight="tru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</row>
    <row r="32" s="8" customFormat="true" ht="13.5" hidden="false" customHeight="tru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</row>
    <row r="33" s="8" customFormat="true" ht="13.5" hidden="false" customHeight="tru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  <c r="J33" s="332"/>
      <c r="K33" s="332"/>
    </row>
    <row r="34" s="8" customFormat="true" ht="13.5" hidden="false" customHeight="tru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J34" s="332"/>
      <c r="K34" s="332"/>
    </row>
    <row r="35" s="8" customFormat="true" ht="13.5" hidden="false" customHeight="tru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</row>
    <row r="36" s="8" customFormat="true" ht="13.5" hidden="false" customHeight="tru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</row>
    <row r="37" s="8" customFormat="true" ht="13.5" hidden="false" customHeight="tru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</row>
    <row r="38" s="57" customFormat="true" ht="13.5" hidden="false" customHeight="true" outlineLevel="0" collapsed="false"/>
    <row r="39" s="57" customFormat="true" ht="13.5" hidden="false" customHeight="true" outlineLevel="0" collapsed="false"/>
    <row r="40" s="57" customFormat="true" ht="13.5" hidden="false" customHeight="true" outlineLevel="0" collapsed="false"/>
    <row r="41" s="57" customFormat="true" ht="13.5" hidden="false" customHeight="true" outlineLevel="0" collapsed="false"/>
    <row r="42" s="57" customFormat="true" ht="13.5" hidden="false" customHeight="true" outlineLevel="0" collapsed="false"/>
    <row r="43" s="57" customFormat="true" ht="13.5" hidden="false" customHeight="true" outlineLevel="0" collapsed="false"/>
    <row r="44" s="57" customFormat="true" ht="13.5" hidden="false" customHeight="true" outlineLevel="0" collapsed="false"/>
    <row r="45" s="57" customFormat="true" ht="13.5" hidden="false" customHeight="true" outlineLevel="0" collapsed="false"/>
    <row r="46" s="57" customFormat="true" ht="13.5" hidden="false" customHeight="true" outlineLevel="0" collapsed="false"/>
    <row r="47" s="57" customFormat="true" ht="13.5" hidden="false" customHeight="true" outlineLevel="0" collapsed="false"/>
    <row r="48" s="57" customFormat="true" ht="13.5" hidden="false" customHeight="true" outlineLevel="0" collapsed="false"/>
    <row r="49" s="57" customFormat="true" ht="13.5" hidden="false" customHeight="true" outlineLevel="0" collapsed="false"/>
    <row r="50" s="57" customFormat="true" ht="13.5" hidden="false" customHeight="true" outlineLevel="0" collapsed="false"/>
    <row r="51" s="57" customFormat="true" ht="13.5" hidden="false" customHeight="true" outlineLevel="0" collapsed="false"/>
    <row r="52" s="57" customFormat="true" ht="13.5" hidden="false" customHeight="true" outlineLevel="0" collapsed="false"/>
    <row r="53" s="57" customFormat="true" ht="13.5" hidden="false" customHeight="true" outlineLevel="0" collapsed="false"/>
    <row r="54" s="57" customFormat="true" ht="13.5" hidden="false" customHeight="true" outlineLevel="0" collapsed="false"/>
    <row r="55" s="57" customFormat="true" ht="13.5" hidden="false" customHeight="true" outlineLevel="0" collapsed="false"/>
    <row r="56" s="57" customFormat="true" ht="13.5" hidden="false" customHeight="true" outlineLevel="0" collapsed="false"/>
    <row r="57" s="57" customFormat="true" ht="13.5" hidden="false" customHeight="true" outlineLevel="0" collapsed="false"/>
    <row r="58" s="57" customFormat="true" ht="13.5" hidden="false" customHeight="true" outlineLevel="0" collapsed="false"/>
    <row r="59" s="57" customFormat="true" ht="13.5" hidden="false" customHeight="true" outlineLevel="0" collapsed="false"/>
    <row r="60" s="57" customFormat="true" ht="13.5" hidden="false" customHeight="true" outlineLevel="0" collapsed="false"/>
    <row r="61" s="57" customFormat="true" ht="13.5" hidden="false" customHeight="true" outlineLevel="0" collapsed="false"/>
    <row r="62" s="57" customFormat="true" ht="13.5" hidden="false" customHeight="true" outlineLevel="0" collapsed="false"/>
    <row r="63" s="57" customFormat="true" ht="13.5" hidden="false" customHeight="true" outlineLevel="0" collapsed="false"/>
    <row r="64" s="57" customFormat="true" ht="13.5" hidden="false" customHeight="true" outlineLevel="0" collapsed="false"/>
    <row r="65" s="57" customFormat="true" ht="13.5" hidden="false" customHeight="true" outlineLevel="0" collapsed="false"/>
    <row r="66" s="57" customFormat="true" ht="13.5" hidden="false" customHeight="true" outlineLevel="0" collapsed="false"/>
    <row r="67" s="57" customFormat="true" ht="13.5" hidden="false" customHeight="true" outlineLevel="0" collapsed="false"/>
    <row r="68" s="57" customFormat="true" ht="13.5" hidden="false" customHeight="true" outlineLevel="0" collapsed="false"/>
    <row r="69" s="57" customFormat="true" ht="13.5" hidden="false" customHeight="true" outlineLevel="0" collapsed="false"/>
    <row r="70" s="57" customFormat="true" ht="13.5" hidden="false" customHeight="true" outlineLevel="0" collapsed="false"/>
    <row r="71" s="57" customFormat="true" ht="13.5" hidden="false" customHeight="true" outlineLevel="0" collapsed="false"/>
    <row r="72" s="57" customFormat="true" ht="13.5" hidden="false" customHeight="true" outlineLevel="0" collapsed="false"/>
    <row r="73" s="57" customFormat="true" ht="13.5" hidden="false" customHeight="true" outlineLevel="0" collapsed="false"/>
    <row r="74" s="57" customFormat="true" ht="13.5" hidden="false" customHeight="true" outlineLevel="0" collapsed="false"/>
    <row r="75" s="57" customFormat="true" ht="13.5" hidden="false" customHeight="true" outlineLevel="0" collapsed="false"/>
    <row r="76" s="57" customFormat="true" ht="13.5" hidden="false" customHeight="true" outlineLevel="0" collapsed="false"/>
    <row r="77" s="57" customFormat="true" ht="13.5" hidden="false" customHeight="true" outlineLevel="0" collapsed="false"/>
    <row r="78" s="57" customFormat="true" ht="13.5" hidden="false" customHeight="true" outlineLevel="0" collapsed="false"/>
    <row r="79" s="57" customFormat="true" ht="13.5" hidden="false" customHeight="true" outlineLevel="0" collapsed="false"/>
    <row r="80" s="57" customFormat="true" ht="13.5" hidden="false" customHeight="true" outlineLevel="0" collapsed="false"/>
    <row r="81" s="57" customFormat="true" ht="13.5" hidden="false" customHeight="true" outlineLevel="0" collapsed="false"/>
    <row r="82" s="57" customFormat="true" ht="13.5" hidden="false" customHeight="true" outlineLevel="0" collapsed="false"/>
    <row r="83" s="57" customFormat="true" ht="13.5" hidden="false" customHeight="true" outlineLevel="0" collapsed="false"/>
    <row r="84" s="57" customFormat="true" ht="13.5" hidden="false" customHeight="true" outlineLevel="0" collapsed="false"/>
    <row r="85" s="57" customFormat="true" ht="13.5" hidden="false" customHeight="true" outlineLevel="0" collapsed="false"/>
    <row r="86" s="57" customFormat="true" ht="13.5" hidden="false" customHeight="true" outlineLevel="0" collapsed="false"/>
    <row r="87" s="57" customFormat="true" ht="13.5" hidden="false" customHeight="true" outlineLevel="0" collapsed="false"/>
    <row r="88" s="57" customFormat="true" ht="13.5" hidden="false" customHeight="true" outlineLevel="0" collapsed="false"/>
    <row r="89" s="57" customFormat="true" ht="13.5" hidden="false" customHeight="true" outlineLevel="0" collapsed="false"/>
    <row r="90" s="57" customFormat="true" ht="13.5" hidden="false" customHeight="true" outlineLevel="0" collapsed="false"/>
    <row r="91" s="57" customFormat="true" ht="13.5" hidden="false" customHeight="true" outlineLevel="0" collapsed="false"/>
    <row r="92" s="57" customFormat="true" ht="13.5" hidden="false" customHeight="tru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>
      <c r="B109" s="1"/>
      <c r="C109" s="1"/>
    </row>
    <row r="110" s="57" customFormat="true" ht="12.75" hidden="false" customHeight="false" outlineLevel="0" collapsed="false">
      <c r="B110" s="1"/>
      <c r="C110" s="1"/>
    </row>
    <row r="111" s="57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</row>
    <row r="113" customFormat="false" ht="12.75" hidden="false" customHeight="false" outlineLevel="0" collapsed="false"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</row>
    <row r="114" customFormat="false" ht="12.75" hidden="false" customHeight="false" outlineLevel="0" collapsed="false"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</row>
    <row r="115" customFormat="false" ht="12.75" hidden="false" customHeight="false" outlineLevel="0" collapsed="false"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</row>
    <row r="116" customFormat="false" ht="12.75" hidden="false" customHeight="false" outlineLevel="0" collapsed="false"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</row>
    <row r="117" customFormat="false" ht="12.75" hidden="false" customHeight="false" outlineLevel="0" collapsed="false"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</row>
  </sheetData>
  <mergeCells count="45">
    <mergeCell ref="A1:P1"/>
    <mergeCell ref="A3:A8"/>
    <mergeCell ref="C3:M3"/>
    <mergeCell ref="N3:N8"/>
    <mergeCell ref="D4:M4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8:A22"/>
    <mergeCell ref="B18:G18"/>
    <mergeCell ref="H18:S18"/>
    <mergeCell ref="T18:U22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3:U23"/>
    <mergeCell ref="T24:U24"/>
    <mergeCell ref="T25:U25"/>
    <mergeCell ref="T26:U26"/>
    <mergeCell ref="T27:U27"/>
    <mergeCell ref="T28:U28"/>
    <mergeCell ref="T29:U29"/>
  </mergeCells>
  <printOptions headings="false" gridLines="false" gridLinesSet="true" horizontalCentered="false" verticalCentered="false"/>
  <pageMargins left="0.420138888888889" right="0.229861111111111" top="0.984027777777778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5" width="14.41"/>
    <col collapsed="false" customWidth="true" hidden="false" outlineLevel="0" max="2" min="2" style="345" width="10.41"/>
    <col collapsed="false" customWidth="true" hidden="false" outlineLevel="0" max="3" min="3" style="345" width="9.28"/>
    <col collapsed="false" customWidth="true" hidden="false" outlineLevel="0" max="4" min="4" style="345" width="8.56"/>
    <col collapsed="false" customWidth="true" hidden="false" outlineLevel="0" max="5" min="5" style="345" width="10.99"/>
    <col collapsed="false" customWidth="true" hidden="false" outlineLevel="0" max="6" min="6" style="345" width="8.7"/>
    <col collapsed="false" customWidth="true" hidden="false" outlineLevel="0" max="8" min="7" style="345" width="9.99"/>
    <col collapsed="false" customWidth="true" hidden="false" outlineLevel="0" max="9" min="9" style="345" width="9.56"/>
    <col collapsed="false" customWidth="true" hidden="false" outlineLevel="0" max="10" min="10" style="345" width="10.85"/>
    <col collapsed="false" customWidth="true" hidden="false" outlineLevel="0" max="11" min="11" style="346" width="10.56"/>
    <col collapsed="false" customWidth="true" hidden="false" outlineLevel="0" max="12" min="12" style="346" width="10.41"/>
    <col collapsed="false" customWidth="true" hidden="false" outlineLevel="0" max="15" min="13" style="346" width="12.14"/>
    <col collapsed="false" customWidth="true" hidden="false" outlineLevel="0" max="16" min="16" style="345" width="11.28"/>
    <col collapsed="false" customWidth="true" hidden="false" outlineLevel="0" max="17" min="17" style="345" width="12.14"/>
    <col collapsed="false" customWidth="true" hidden="false" outlineLevel="0" max="18" min="18" style="345" width="13.99"/>
    <col collapsed="false" customWidth="true" hidden="false" outlineLevel="0" max="20" min="19" style="345" width="8.56"/>
    <col collapsed="false" customWidth="true" hidden="false" outlineLevel="0" max="21" min="21" style="345" width="12.56"/>
    <col collapsed="false" customWidth="true" hidden="false" outlineLevel="0" max="22" min="22" style="345" width="10.71"/>
    <col collapsed="false" customWidth="true" hidden="false" outlineLevel="0" max="23" min="23" style="345" width="11.56"/>
    <col collapsed="false" customWidth="false" hidden="false" outlineLevel="0" max="257" min="24" style="345" width="9.14"/>
  </cols>
  <sheetData>
    <row r="1" s="51" customFormat="true" ht="32.25" hidden="false" customHeight="true" outlineLevel="0" collapsed="false">
      <c r="A1" s="59" t="s">
        <v>2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291" customFormat="true" ht="19.5" hidden="false" customHeight="true" outlineLevel="0" collapsed="false">
      <c r="A2" s="347" t="s">
        <v>250</v>
      </c>
      <c r="B2" s="348"/>
      <c r="K2" s="349"/>
      <c r="L2" s="349"/>
      <c r="M2" s="349"/>
      <c r="N2" s="349"/>
      <c r="O2" s="349"/>
      <c r="P2" s="350" t="s">
        <v>251</v>
      </c>
    </row>
    <row r="3" s="8" customFormat="true" ht="24.95" hidden="false" customHeight="true" outlineLevel="0" collapsed="false">
      <c r="A3" s="9" t="s">
        <v>68</v>
      </c>
      <c r="B3" s="20" t="s">
        <v>252</v>
      </c>
      <c r="C3" s="20"/>
      <c r="D3" s="20"/>
      <c r="E3" s="20" t="s">
        <v>253</v>
      </c>
      <c r="F3" s="268" t="s">
        <v>254</v>
      </c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351" t="s">
        <v>7</v>
      </c>
    </row>
    <row r="4" s="8" customFormat="true" ht="24.95" hidden="false" customHeight="true" outlineLevel="0" collapsed="false">
      <c r="A4" s="9"/>
      <c r="B4" s="14" t="s">
        <v>255</v>
      </c>
      <c r="C4" s="20" t="s">
        <v>256</v>
      </c>
      <c r="D4" s="10" t="s">
        <v>257</v>
      </c>
      <c r="E4" s="14" t="s">
        <v>258</v>
      </c>
      <c r="F4" s="270"/>
      <c r="G4" s="352" t="s">
        <v>259</v>
      </c>
      <c r="H4" s="352"/>
      <c r="I4" s="352"/>
      <c r="J4" s="352"/>
      <c r="K4" s="352"/>
      <c r="L4" s="352"/>
      <c r="M4" s="352"/>
      <c r="N4" s="352"/>
      <c r="O4" s="352"/>
      <c r="P4" s="268" t="s">
        <v>260</v>
      </c>
      <c r="Q4" s="268"/>
      <c r="R4" s="268"/>
      <c r="S4" s="268"/>
      <c r="T4" s="268"/>
      <c r="U4" s="351"/>
    </row>
    <row r="5" s="8" customFormat="true" ht="24.95" hidden="false" customHeight="true" outlineLevel="0" collapsed="false">
      <c r="A5" s="9"/>
      <c r="B5" s="15"/>
      <c r="C5" s="14" t="s">
        <v>261</v>
      </c>
      <c r="D5" s="17" t="s">
        <v>262</v>
      </c>
      <c r="E5" s="22"/>
      <c r="F5" s="14" t="s">
        <v>263</v>
      </c>
      <c r="G5" s="20" t="s">
        <v>264</v>
      </c>
      <c r="H5" s="20" t="s">
        <v>265</v>
      </c>
      <c r="I5" s="20"/>
      <c r="J5" s="20"/>
      <c r="K5" s="20" t="s">
        <v>266</v>
      </c>
      <c r="L5" s="20"/>
      <c r="M5" s="20"/>
      <c r="N5" s="20"/>
      <c r="O5" s="10" t="s">
        <v>267</v>
      </c>
      <c r="P5" s="20" t="s">
        <v>268</v>
      </c>
      <c r="Q5" s="20" t="s">
        <v>269</v>
      </c>
      <c r="R5" s="20" t="s">
        <v>270</v>
      </c>
      <c r="S5" s="20" t="s">
        <v>271</v>
      </c>
      <c r="T5" s="353" t="s">
        <v>272</v>
      </c>
      <c r="U5" s="351"/>
    </row>
    <row r="6" s="8" customFormat="true" ht="24.95" hidden="false" customHeight="true" outlineLevel="0" collapsed="false">
      <c r="A6" s="9"/>
      <c r="B6" s="15"/>
      <c r="C6" s="22"/>
      <c r="D6" s="15"/>
      <c r="E6" s="22"/>
      <c r="F6" s="22"/>
      <c r="G6" s="23"/>
      <c r="H6" s="22"/>
      <c r="I6" s="20" t="s">
        <v>273</v>
      </c>
      <c r="J6" s="20" t="s">
        <v>274</v>
      </c>
      <c r="K6" s="22"/>
      <c r="L6" s="20" t="s">
        <v>275</v>
      </c>
      <c r="M6" s="20" t="s">
        <v>276</v>
      </c>
      <c r="N6" s="20" t="s">
        <v>277</v>
      </c>
      <c r="O6" s="17" t="s">
        <v>278</v>
      </c>
      <c r="P6" s="22"/>
      <c r="Q6" s="22"/>
      <c r="R6" s="22"/>
      <c r="S6" s="22"/>
      <c r="T6" s="354"/>
      <c r="U6" s="351"/>
    </row>
    <row r="7" s="8" customFormat="true" ht="24.95" hidden="false" customHeight="true" outlineLevel="0" collapsed="false">
      <c r="A7" s="9"/>
      <c r="B7" s="15" t="s">
        <v>20</v>
      </c>
      <c r="C7" s="22" t="s">
        <v>279</v>
      </c>
      <c r="D7" s="22" t="s">
        <v>280</v>
      </c>
      <c r="E7" s="22" t="s">
        <v>281</v>
      </c>
      <c r="F7" s="22" t="s">
        <v>20</v>
      </c>
      <c r="G7" s="23" t="s">
        <v>282</v>
      </c>
      <c r="H7" s="22"/>
      <c r="I7" s="22" t="s">
        <v>283</v>
      </c>
      <c r="J7" s="22" t="s">
        <v>284</v>
      </c>
      <c r="K7" s="22"/>
      <c r="L7" s="22" t="s">
        <v>283</v>
      </c>
      <c r="M7" s="22" t="s">
        <v>284</v>
      </c>
      <c r="N7" s="22" t="s">
        <v>285</v>
      </c>
      <c r="O7" s="15" t="s">
        <v>286</v>
      </c>
      <c r="P7" s="22" t="s">
        <v>282</v>
      </c>
      <c r="Q7" s="22"/>
      <c r="R7" s="22"/>
      <c r="S7" s="22" t="s">
        <v>287</v>
      </c>
      <c r="T7" s="354" t="s">
        <v>288</v>
      </c>
      <c r="U7" s="351"/>
    </row>
    <row r="8" s="8" customFormat="true" ht="24.95" hidden="false" customHeight="true" outlineLevel="0" collapsed="false">
      <c r="A8" s="9"/>
      <c r="B8" s="355"/>
      <c r="C8" s="24"/>
      <c r="D8" s="24"/>
      <c r="E8" s="24" t="s">
        <v>20</v>
      </c>
      <c r="F8" s="24"/>
      <c r="G8" s="26" t="s">
        <v>289</v>
      </c>
      <c r="H8" s="24"/>
      <c r="I8" s="24" t="s">
        <v>290</v>
      </c>
      <c r="J8" s="24" t="s">
        <v>291</v>
      </c>
      <c r="K8" s="24"/>
      <c r="L8" s="24" t="s">
        <v>292</v>
      </c>
      <c r="M8" s="24" t="s">
        <v>292</v>
      </c>
      <c r="N8" s="24" t="s">
        <v>292</v>
      </c>
      <c r="O8" s="355" t="s">
        <v>293</v>
      </c>
      <c r="P8" s="24" t="s">
        <v>289</v>
      </c>
      <c r="Q8" s="24" t="s">
        <v>294</v>
      </c>
      <c r="R8" s="24" t="s">
        <v>292</v>
      </c>
      <c r="S8" s="24" t="s">
        <v>295</v>
      </c>
      <c r="T8" s="356" t="s">
        <v>296</v>
      </c>
      <c r="U8" s="351"/>
    </row>
    <row r="9" s="332" customFormat="true" ht="24.95" hidden="false" customHeight="true" outlineLevel="0" collapsed="false">
      <c r="A9" s="357" t="s">
        <v>226</v>
      </c>
      <c r="B9" s="358" t="n">
        <v>296990</v>
      </c>
      <c r="C9" s="359" t="n">
        <v>296990</v>
      </c>
      <c r="D9" s="360" t="n">
        <v>0</v>
      </c>
      <c r="E9" s="361" t="n">
        <v>260782</v>
      </c>
      <c r="F9" s="362" t="n">
        <v>128746</v>
      </c>
      <c r="G9" s="362" t="n">
        <v>14073</v>
      </c>
      <c r="H9" s="363" t="n">
        <v>0</v>
      </c>
      <c r="I9" s="363" t="n">
        <v>0</v>
      </c>
      <c r="J9" s="363" t="n">
        <v>0</v>
      </c>
      <c r="K9" s="362" t="n">
        <v>12944</v>
      </c>
      <c r="L9" s="362" t="n">
        <v>1802</v>
      </c>
      <c r="M9" s="362" t="n">
        <v>11101</v>
      </c>
      <c r="N9" s="364" t="n">
        <v>41</v>
      </c>
      <c r="O9" s="362" t="n">
        <v>1129</v>
      </c>
      <c r="P9" s="362" t="n">
        <v>3060</v>
      </c>
      <c r="Q9" s="362" t="s">
        <v>53</v>
      </c>
      <c r="R9" s="362" t="n">
        <v>3060</v>
      </c>
      <c r="S9" s="362" t="s">
        <v>53</v>
      </c>
      <c r="T9" s="365" t="s">
        <v>53</v>
      </c>
      <c r="U9" s="32" t="s">
        <v>29</v>
      </c>
    </row>
    <row r="10" s="332" customFormat="true" ht="24.95" hidden="false" customHeight="true" outlineLevel="0" collapsed="false">
      <c r="A10" s="357" t="s">
        <v>227</v>
      </c>
      <c r="B10" s="358" t="n">
        <v>102342</v>
      </c>
      <c r="C10" s="359" t="n">
        <v>65220</v>
      </c>
      <c r="D10" s="359" t="n">
        <v>37122</v>
      </c>
      <c r="E10" s="361" t="n">
        <v>847231</v>
      </c>
      <c r="F10" s="362" t="n">
        <v>84895</v>
      </c>
      <c r="G10" s="362" t="n">
        <v>9473</v>
      </c>
      <c r="H10" s="363" t="n">
        <v>0</v>
      </c>
      <c r="I10" s="363" t="n">
        <v>0</v>
      </c>
      <c r="J10" s="363" t="n">
        <v>0</v>
      </c>
      <c r="K10" s="362" t="n">
        <v>9147</v>
      </c>
      <c r="L10" s="362" t="n">
        <v>4477</v>
      </c>
      <c r="M10" s="362" t="n">
        <v>4670</v>
      </c>
      <c r="N10" s="364" t="s">
        <v>53</v>
      </c>
      <c r="O10" s="362" t="n">
        <v>326</v>
      </c>
      <c r="P10" s="362" t="n">
        <v>673</v>
      </c>
      <c r="Q10" s="362" t="s">
        <v>53</v>
      </c>
      <c r="R10" s="362" t="n">
        <v>673</v>
      </c>
      <c r="S10" s="362" t="s">
        <v>53</v>
      </c>
      <c r="T10" s="365" t="s">
        <v>53</v>
      </c>
      <c r="U10" s="32" t="s">
        <v>31</v>
      </c>
    </row>
    <row r="11" s="278" customFormat="true" ht="24.95" hidden="false" customHeight="true" outlineLevel="0" collapsed="false">
      <c r="A11" s="366" t="s">
        <v>32</v>
      </c>
      <c r="B11" s="367" t="n">
        <v>402254</v>
      </c>
      <c r="C11" s="368" t="n">
        <v>367126</v>
      </c>
      <c r="D11" s="368" t="n">
        <v>35128</v>
      </c>
      <c r="E11" s="369" t="n">
        <v>1108070</v>
      </c>
      <c r="F11" s="369" t="n">
        <v>213601</v>
      </c>
      <c r="G11" s="369" t="n">
        <v>23545</v>
      </c>
      <c r="H11" s="363" t="n">
        <v>0</v>
      </c>
      <c r="I11" s="363" t="n">
        <v>0</v>
      </c>
      <c r="J11" s="363" t="n">
        <v>0</v>
      </c>
      <c r="K11" s="369" t="n">
        <v>22090</v>
      </c>
      <c r="L11" s="369" t="n">
        <v>6279</v>
      </c>
      <c r="M11" s="369" t="n">
        <v>15770</v>
      </c>
      <c r="N11" s="370" t="n">
        <v>41</v>
      </c>
      <c r="O11" s="369" t="n">
        <v>1455</v>
      </c>
      <c r="P11" s="371" t="n">
        <v>3742</v>
      </c>
      <c r="Q11" s="371" t="s">
        <v>53</v>
      </c>
      <c r="R11" s="371" t="n">
        <v>3742</v>
      </c>
      <c r="S11" s="371" t="s">
        <v>53</v>
      </c>
      <c r="T11" s="372" t="s">
        <v>53</v>
      </c>
      <c r="U11" s="283" t="s">
        <v>32</v>
      </c>
    </row>
    <row r="12" s="278" customFormat="true" ht="24.95" hidden="false" customHeight="true" outlineLevel="0" collapsed="false">
      <c r="A12" s="366" t="s">
        <v>33</v>
      </c>
      <c r="B12" s="373" t="n">
        <v>403601</v>
      </c>
      <c r="C12" s="374" t="n">
        <v>369088</v>
      </c>
      <c r="D12" s="368" t="n">
        <v>34513</v>
      </c>
      <c r="E12" s="374" t="n">
        <v>1107961</v>
      </c>
      <c r="F12" s="369" t="n">
        <v>224622</v>
      </c>
      <c r="G12" s="375" t="n">
        <v>25176</v>
      </c>
      <c r="H12" s="374" t="n">
        <v>102</v>
      </c>
      <c r="I12" s="375" t="n">
        <v>102</v>
      </c>
      <c r="J12" s="363" t="n">
        <v>0</v>
      </c>
      <c r="K12" s="375" t="n">
        <v>23498</v>
      </c>
      <c r="L12" s="375" t="n">
        <v>6478</v>
      </c>
      <c r="M12" s="375" t="n">
        <v>16979</v>
      </c>
      <c r="N12" s="374" t="n">
        <v>41</v>
      </c>
      <c r="O12" s="375" t="n">
        <v>1576</v>
      </c>
      <c r="P12" s="375" t="n">
        <v>3808</v>
      </c>
      <c r="Q12" s="374"/>
      <c r="R12" s="374" t="n">
        <v>3770</v>
      </c>
      <c r="S12" s="376" t="n">
        <v>38</v>
      </c>
      <c r="T12" s="377" t="s">
        <v>53</v>
      </c>
      <c r="U12" s="283" t="s">
        <v>33</v>
      </c>
    </row>
    <row r="13" s="278" customFormat="true" ht="24.95" hidden="false" customHeight="true" outlineLevel="0" collapsed="false">
      <c r="A13" s="366" t="s">
        <v>34</v>
      </c>
      <c r="B13" s="378" t="n">
        <v>408364</v>
      </c>
      <c r="C13" s="379" t="n">
        <v>370325</v>
      </c>
      <c r="D13" s="380" t="n">
        <v>38039</v>
      </c>
      <c r="E13" s="380" t="n">
        <v>1107962</v>
      </c>
      <c r="F13" s="380" t="n">
        <v>222978</v>
      </c>
      <c r="G13" s="380" t="n">
        <v>25176</v>
      </c>
      <c r="H13" s="380" t="n">
        <v>102</v>
      </c>
      <c r="I13" s="380" t="n">
        <v>102</v>
      </c>
      <c r="J13" s="380" t="n">
        <v>0</v>
      </c>
      <c r="K13" s="379" t="n">
        <v>23498</v>
      </c>
      <c r="L13" s="379" t="n">
        <v>6477</v>
      </c>
      <c r="M13" s="379" t="n">
        <v>16980</v>
      </c>
      <c r="N13" s="379" t="n">
        <v>41</v>
      </c>
      <c r="O13" s="380" t="n">
        <v>1576</v>
      </c>
      <c r="P13" s="380" t="n">
        <v>3809</v>
      </c>
      <c r="Q13" s="381" t="n">
        <v>0</v>
      </c>
      <c r="R13" s="380" t="n">
        <v>3770</v>
      </c>
      <c r="S13" s="380" t="n">
        <v>39</v>
      </c>
      <c r="T13" s="382" t="n">
        <v>0</v>
      </c>
      <c r="U13" s="283" t="s">
        <v>34</v>
      </c>
    </row>
    <row r="14" s="278" customFormat="true" ht="24.95" hidden="false" customHeight="true" outlineLevel="0" collapsed="false">
      <c r="A14" s="366" t="s">
        <v>35</v>
      </c>
      <c r="B14" s="379" t="n">
        <v>410915</v>
      </c>
      <c r="C14" s="379" t="n">
        <v>372134</v>
      </c>
      <c r="D14" s="380" t="n">
        <v>38781</v>
      </c>
      <c r="E14" s="380" t="n">
        <v>1098725</v>
      </c>
      <c r="F14" s="380" t="n">
        <v>213741</v>
      </c>
      <c r="G14" s="380" t="n">
        <v>25694</v>
      </c>
      <c r="H14" s="380" t="n">
        <v>102</v>
      </c>
      <c r="I14" s="380" t="n">
        <v>102</v>
      </c>
      <c r="J14" s="380" t="n">
        <v>0</v>
      </c>
      <c r="K14" s="379" t="n">
        <v>24016</v>
      </c>
      <c r="L14" s="379" t="n">
        <v>6477</v>
      </c>
      <c r="M14" s="379" t="n">
        <v>17498</v>
      </c>
      <c r="N14" s="379" t="n">
        <v>41</v>
      </c>
      <c r="O14" s="380" t="n">
        <v>1576</v>
      </c>
      <c r="P14" s="380" t="n">
        <v>3835</v>
      </c>
      <c r="Q14" s="381" t="n">
        <v>0</v>
      </c>
      <c r="R14" s="380" t="n">
        <v>3770</v>
      </c>
      <c r="S14" s="380" t="n">
        <v>65</v>
      </c>
      <c r="T14" s="382" t="n">
        <v>0</v>
      </c>
      <c r="U14" s="283" t="s">
        <v>35</v>
      </c>
    </row>
    <row r="15" s="331" customFormat="true" ht="24.95" hidden="false" customHeight="true" outlineLevel="0" collapsed="false">
      <c r="A15" s="383" t="s">
        <v>36</v>
      </c>
      <c r="B15" s="384" t="n">
        <f aca="false">SUM(C15:D15)</f>
        <v>410378</v>
      </c>
      <c r="C15" s="385" t="n">
        <v>375868</v>
      </c>
      <c r="D15" s="385" t="n">
        <v>34510</v>
      </c>
      <c r="E15" s="386" t="n">
        <v>1108049</v>
      </c>
      <c r="F15" s="386" t="n">
        <v>213936</v>
      </c>
      <c r="G15" s="384" t="n">
        <f aca="false">SUM(H15,K15,O15)</f>
        <v>25694</v>
      </c>
      <c r="H15" s="386" t="n">
        <f aca="false">SUM(I15)</f>
        <v>102</v>
      </c>
      <c r="I15" s="386" t="n">
        <v>102</v>
      </c>
      <c r="J15" s="387" t="n">
        <v>0</v>
      </c>
      <c r="K15" s="386" t="n">
        <f aca="false">SUM(L15:N15)</f>
        <v>24016</v>
      </c>
      <c r="L15" s="385" t="n">
        <v>6477</v>
      </c>
      <c r="M15" s="385" t="n">
        <v>17498</v>
      </c>
      <c r="N15" s="385" t="n">
        <v>41</v>
      </c>
      <c r="O15" s="385" t="n">
        <v>1576</v>
      </c>
      <c r="P15" s="386" t="n">
        <f aca="false">SUM(Q15:T15)</f>
        <v>3867</v>
      </c>
      <c r="Q15" s="384" t="n">
        <v>0</v>
      </c>
      <c r="R15" s="385" t="n">
        <v>3802</v>
      </c>
      <c r="S15" s="386" t="n">
        <v>65</v>
      </c>
      <c r="T15" s="388" t="n">
        <v>0</v>
      </c>
      <c r="U15" s="330" t="s">
        <v>36</v>
      </c>
    </row>
    <row r="16" s="331" customFormat="true" ht="21" hidden="false" customHeight="true" outlineLevel="0" collapsed="false">
      <c r="A16" s="389"/>
      <c r="B16" s="390"/>
      <c r="C16" s="391"/>
      <c r="D16" s="391"/>
      <c r="E16" s="392"/>
      <c r="F16" s="392"/>
      <c r="G16" s="393"/>
      <c r="H16" s="394"/>
      <c r="I16" s="394"/>
      <c r="J16" s="394"/>
      <c r="K16" s="395"/>
      <c r="L16" s="395"/>
      <c r="M16" s="395"/>
      <c r="N16" s="395"/>
      <c r="O16" s="395"/>
      <c r="P16" s="389"/>
    </row>
    <row r="17" s="8" customFormat="true" ht="24.95" hidden="false" customHeight="true" outlineLevel="0" collapsed="false">
      <c r="A17" s="9" t="s">
        <v>68</v>
      </c>
      <c r="B17" s="268" t="s">
        <v>297</v>
      </c>
      <c r="C17" s="268"/>
      <c r="D17" s="268"/>
      <c r="E17" s="268"/>
      <c r="F17" s="268"/>
      <c r="G17" s="268"/>
      <c r="H17" s="268"/>
      <c r="I17" s="268"/>
      <c r="J17" s="270"/>
      <c r="K17" s="352" t="s">
        <v>298</v>
      </c>
      <c r="L17" s="352"/>
      <c r="M17" s="352"/>
      <c r="N17" s="352"/>
      <c r="O17" s="352"/>
      <c r="P17" s="352"/>
      <c r="Q17" s="271"/>
      <c r="S17" s="332"/>
      <c r="T17" s="332"/>
      <c r="U17" s="332"/>
      <c r="V17" s="332"/>
      <c r="W17" s="23"/>
    </row>
    <row r="18" s="8" customFormat="true" ht="24.95" hidden="false" customHeight="true" outlineLevel="0" collapsed="false">
      <c r="A18" s="9"/>
      <c r="B18" s="20" t="s">
        <v>299</v>
      </c>
      <c r="C18" s="20"/>
      <c r="D18" s="20"/>
      <c r="E18" s="20"/>
      <c r="F18" s="352" t="s">
        <v>300</v>
      </c>
      <c r="G18" s="352"/>
      <c r="H18" s="352"/>
      <c r="I18" s="352"/>
      <c r="J18" s="14" t="s">
        <v>301</v>
      </c>
      <c r="K18" s="10" t="s">
        <v>302</v>
      </c>
      <c r="L18" s="10"/>
      <c r="M18" s="10"/>
      <c r="N18" s="10"/>
      <c r="O18" s="10"/>
      <c r="P18" s="10"/>
      <c r="Q18" s="396"/>
    </row>
    <row r="19" s="8" customFormat="true" ht="24.95" hidden="false" customHeight="true" outlineLevel="0" collapsed="false">
      <c r="A19" s="9"/>
      <c r="B19" s="14" t="s">
        <v>264</v>
      </c>
      <c r="C19" s="397" t="s">
        <v>303</v>
      </c>
      <c r="D19" s="14" t="s">
        <v>270</v>
      </c>
      <c r="E19" s="14" t="s">
        <v>304</v>
      </c>
      <c r="F19" s="14" t="s">
        <v>268</v>
      </c>
      <c r="G19" s="14" t="s">
        <v>305</v>
      </c>
      <c r="H19" s="14" t="s">
        <v>306</v>
      </c>
      <c r="I19" s="17" t="s">
        <v>307</v>
      </c>
      <c r="J19" s="22"/>
      <c r="K19" s="398"/>
      <c r="L19" s="399" t="s">
        <v>308</v>
      </c>
      <c r="M19" s="353" t="s">
        <v>309</v>
      </c>
      <c r="N19" s="17" t="s">
        <v>310</v>
      </c>
      <c r="O19" s="14" t="s">
        <v>311</v>
      </c>
      <c r="P19" s="19" t="s">
        <v>312</v>
      </c>
      <c r="Q19" s="396" t="s">
        <v>229</v>
      </c>
    </row>
    <row r="20" s="8" customFormat="true" ht="24.95" hidden="false" customHeight="true" outlineLevel="0" collapsed="false">
      <c r="A20" s="9"/>
      <c r="B20" s="15"/>
      <c r="C20" s="22"/>
      <c r="D20" s="22"/>
      <c r="E20" s="22"/>
      <c r="F20" s="22"/>
      <c r="G20" s="22"/>
      <c r="H20" s="22"/>
      <c r="I20" s="15"/>
      <c r="J20" s="22"/>
      <c r="K20" s="354"/>
      <c r="L20" s="398"/>
      <c r="M20" s="398"/>
      <c r="O20" s="14" t="s">
        <v>313</v>
      </c>
      <c r="P20" s="19" t="s">
        <v>314</v>
      </c>
      <c r="Q20" s="396"/>
    </row>
    <row r="21" s="8" customFormat="true" ht="24.95" hidden="false" customHeight="true" outlineLevel="0" collapsed="false">
      <c r="A21" s="9"/>
      <c r="B21" s="15"/>
      <c r="C21" s="22"/>
      <c r="D21" s="22"/>
      <c r="E21" s="22"/>
      <c r="F21" s="22" t="s">
        <v>282</v>
      </c>
      <c r="G21" s="22"/>
      <c r="H21" s="22"/>
      <c r="I21" s="15"/>
      <c r="J21" s="22" t="s">
        <v>315</v>
      </c>
      <c r="K21" s="354"/>
      <c r="L21" s="400" t="s">
        <v>316</v>
      </c>
      <c r="M21" s="400" t="s">
        <v>317</v>
      </c>
      <c r="N21" s="401" t="s">
        <v>318</v>
      </c>
      <c r="O21" s="400" t="s">
        <v>319</v>
      </c>
      <c r="P21" s="402" t="s">
        <v>320</v>
      </c>
      <c r="Q21" s="396"/>
    </row>
    <row r="22" s="8" customFormat="true" ht="24.95" hidden="false" customHeight="true" outlineLevel="0" collapsed="false">
      <c r="A22" s="9"/>
      <c r="B22" s="355" t="s">
        <v>321</v>
      </c>
      <c r="C22" s="24" t="s">
        <v>291</v>
      </c>
      <c r="D22" s="24" t="s">
        <v>292</v>
      </c>
      <c r="E22" s="24" t="s">
        <v>322</v>
      </c>
      <c r="F22" s="24" t="s">
        <v>289</v>
      </c>
      <c r="G22" s="24" t="s">
        <v>323</v>
      </c>
      <c r="H22" s="24" t="s">
        <v>324</v>
      </c>
      <c r="I22" s="355" t="s">
        <v>325</v>
      </c>
      <c r="J22" s="24" t="s">
        <v>326</v>
      </c>
      <c r="K22" s="356"/>
      <c r="L22" s="24" t="s">
        <v>225</v>
      </c>
      <c r="M22" s="24" t="s">
        <v>225</v>
      </c>
      <c r="N22" s="355" t="s">
        <v>225</v>
      </c>
      <c r="O22" s="24" t="s">
        <v>327</v>
      </c>
      <c r="P22" s="403" t="s">
        <v>328</v>
      </c>
      <c r="Q22" s="404"/>
    </row>
    <row r="23" s="332" customFormat="true" ht="24.95" hidden="false" customHeight="true" outlineLevel="0" collapsed="false">
      <c r="A23" s="323" t="s">
        <v>226</v>
      </c>
      <c r="B23" s="405" t="n">
        <v>2279</v>
      </c>
      <c r="C23" s="406" t="n">
        <v>0</v>
      </c>
      <c r="D23" s="362" t="n">
        <v>662</v>
      </c>
      <c r="E23" s="362" t="n">
        <v>1617</v>
      </c>
      <c r="F23" s="362" t="n">
        <v>109334</v>
      </c>
      <c r="G23" s="362" t="n">
        <v>13334</v>
      </c>
      <c r="H23" s="362" t="n">
        <v>21378</v>
      </c>
      <c r="I23" s="362" t="n">
        <v>74622</v>
      </c>
      <c r="J23" s="362" t="n">
        <v>5287</v>
      </c>
      <c r="K23" s="380" t="n">
        <f aca="false">SUM(L23:P23)</f>
        <v>69977</v>
      </c>
      <c r="L23" s="406" t="n">
        <v>0</v>
      </c>
      <c r="M23" s="406" t="n">
        <v>0</v>
      </c>
      <c r="N23" s="406" t="n">
        <v>0</v>
      </c>
      <c r="O23" s="362" t="n">
        <v>5434</v>
      </c>
      <c r="P23" s="362" t="n">
        <v>64543</v>
      </c>
      <c r="Q23" s="407" t="s">
        <v>29</v>
      </c>
    </row>
    <row r="24" s="332" customFormat="true" ht="24.95" hidden="false" customHeight="true" outlineLevel="0" collapsed="false">
      <c r="A24" s="323" t="s">
        <v>227</v>
      </c>
      <c r="B24" s="408" t="n">
        <v>513</v>
      </c>
      <c r="C24" s="406" t="n">
        <v>0</v>
      </c>
      <c r="D24" s="409" t="n">
        <v>128</v>
      </c>
      <c r="E24" s="410" t="n">
        <v>385</v>
      </c>
      <c r="F24" s="411" t="n">
        <v>74236</v>
      </c>
      <c r="G24" s="411" t="n">
        <v>6075</v>
      </c>
      <c r="H24" s="410" t="n">
        <v>4285</v>
      </c>
      <c r="I24" s="411" t="n">
        <v>63876</v>
      </c>
      <c r="J24" s="411" t="n">
        <v>4037</v>
      </c>
      <c r="K24" s="380" t="n">
        <f aca="false">SUM(L24:P24)</f>
        <v>220650</v>
      </c>
      <c r="L24" s="406" t="n">
        <v>0</v>
      </c>
      <c r="M24" s="406" t="n">
        <v>0</v>
      </c>
      <c r="N24" s="406" t="n">
        <v>0</v>
      </c>
      <c r="O24" s="410" t="n">
        <v>49537</v>
      </c>
      <c r="P24" s="412" t="n">
        <v>171113</v>
      </c>
      <c r="Q24" s="15" t="s">
        <v>116</v>
      </c>
    </row>
    <row r="25" s="278" customFormat="true" ht="24.95" hidden="false" customHeight="true" outlineLevel="0" collapsed="false">
      <c r="A25" s="366" t="s">
        <v>32</v>
      </c>
      <c r="B25" s="413" t="n">
        <v>2791</v>
      </c>
      <c r="C25" s="406" t="n">
        <v>0</v>
      </c>
      <c r="D25" s="371" t="n">
        <v>790</v>
      </c>
      <c r="E25" s="371" t="n">
        <v>2001</v>
      </c>
      <c r="F25" s="371" t="n">
        <v>183523</v>
      </c>
      <c r="G25" s="371" t="n">
        <v>19390</v>
      </c>
      <c r="H25" s="371" t="n">
        <v>25645</v>
      </c>
      <c r="I25" s="371" t="n">
        <v>138488</v>
      </c>
      <c r="J25" s="371" t="n">
        <v>9324</v>
      </c>
      <c r="K25" s="380" t="n">
        <f aca="false">SUM(L25:P25)</f>
        <v>290627</v>
      </c>
      <c r="L25" s="406" t="n">
        <v>0</v>
      </c>
      <c r="M25" s="406" t="n">
        <v>0</v>
      </c>
      <c r="N25" s="406" t="n">
        <v>0</v>
      </c>
      <c r="O25" s="371" t="n">
        <v>54971</v>
      </c>
      <c r="P25" s="372" t="n">
        <v>235656</v>
      </c>
      <c r="Q25" s="283" t="s">
        <v>32</v>
      </c>
    </row>
    <row r="26" s="278" customFormat="true" ht="24.95" hidden="false" customHeight="true" outlineLevel="0" collapsed="false">
      <c r="A26" s="366" t="s">
        <v>33</v>
      </c>
      <c r="B26" s="413" t="n">
        <f aca="false">SUM(C26:E26)</f>
        <v>2791</v>
      </c>
      <c r="C26" s="406" t="n">
        <v>0</v>
      </c>
      <c r="D26" s="371" t="n">
        <v>790</v>
      </c>
      <c r="E26" s="371" t="n">
        <v>2001</v>
      </c>
      <c r="F26" s="371" t="n">
        <f aca="false">SUM(G26:I26)</f>
        <v>181878</v>
      </c>
      <c r="G26" s="371" t="n">
        <v>19417</v>
      </c>
      <c r="H26" s="371" t="n">
        <v>25644</v>
      </c>
      <c r="I26" s="371" t="n">
        <v>136817</v>
      </c>
      <c r="J26" s="371" t="n">
        <v>9324</v>
      </c>
      <c r="K26" s="380" t="n">
        <f aca="false">SUM(L26:P26)</f>
        <v>290627</v>
      </c>
      <c r="L26" s="406" t="n">
        <v>0</v>
      </c>
      <c r="M26" s="406" t="n">
        <v>0</v>
      </c>
      <c r="N26" s="406" t="n">
        <v>0</v>
      </c>
      <c r="O26" s="371" t="n">
        <v>54971</v>
      </c>
      <c r="P26" s="372" t="n">
        <v>235656</v>
      </c>
      <c r="Q26" s="283" t="s">
        <v>33</v>
      </c>
    </row>
    <row r="27" s="278" customFormat="true" ht="24.95" hidden="false" customHeight="true" outlineLevel="0" collapsed="false">
      <c r="A27" s="366" t="s">
        <v>34</v>
      </c>
      <c r="B27" s="414" t="n">
        <v>2791</v>
      </c>
      <c r="C27" s="406" t="n">
        <v>0</v>
      </c>
      <c r="D27" s="379" t="n">
        <v>790</v>
      </c>
      <c r="E27" s="380" t="n">
        <v>2001</v>
      </c>
      <c r="F27" s="379" t="n">
        <v>181877</v>
      </c>
      <c r="G27" s="379" t="n">
        <v>19417</v>
      </c>
      <c r="H27" s="379" t="n">
        <v>25644</v>
      </c>
      <c r="I27" s="379" t="n">
        <v>136817</v>
      </c>
      <c r="J27" s="380" t="n">
        <v>9324</v>
      </c>
      <c r="K27" s="380" t="n">
        <f aca="false">SUM(L27:P27)</f>
        <v>290627</v>
      </c>
      <c r="L27" s="406" t="n">
        <v>0</v>
      </c>
      <c r="M27" s="406" t="n">
        <v>0</v>
      </c>
      <c r="N27" s="406" t="n">
        <v>0</v>
      </c>
      <c r="O27" s="379" t="n">
        <v>54971</v>
      </c>
      <c r="P27" s="372" t="n">
        <v>235656</v>
      </c>
      <c r="Q27" s="283" t="s">
        <v>34</v>
      </c>
    </row>
    <row r="28" s="278" customFormat="true" ht="24.95" hidden="false" customHeight="true" outlineLevel="0" collapsed="false">
      <c r="A28" s="366" t="s">
        <v>35</v>
      </c>
      <c r="B28" s="414" t="n">
        <v>2791</v>
      </c>
      <c r="C28" s="406" t="n">
        <v>0</v>
      </c>
      <c r="D28" s="379" t="n">
        <v>790</v>
      </c>
      <c r="E28" s="380" t="n">
        <v>2001</v>
      </c>
      <c r="F28" s="379" t="n">
        <v>181421</v>
      </c>
      <c r="G28" s="379" t="n">
        <v>19429</v>
      </c>
      <c r="H28" s="379" t="n">
        <v>25644</v>
      </c>
      <c r="I28" s="379" t="n">
        <v>136348</v>
      </c>
      <c r="J28" s="380" t="n">
        <v>9324</v>
      </c>
      <c r="K28" s="380" t="n">
        <v>884984</v>
      </c>
      <c r="L28" s="406" t="n">
        <v>594357</v>
      </c>
      <c r="M28" s="406" t="n">
        <v>0</v>
      </c>
      <c r="N28" s="406" t="n">
        <v>0</v>
      </c>
      <c r="O28" s="379" t="n">
        <v>54971</v>
      </c>
      <c r="P28" s="371" t="n">
        <v>235656</v>
      </c>
      <c r="Q28" s="283" t="s">
        <v>35</v>
      </c>
    </row>
    <row r="29" s="419" customFormat="true" ht="24.95" hidden="false" customHeight="true" outlineLevel="0" collapsed="false">
      <c r="A29" s="383" t="s">
        <v>36</v>
      </c>
      <c r="B29" s="415" t="n">
        <f aca="false">SUM(C29:E29)</f>
        <v>2934</v>
      </c>
      <c r="C29" s="416" t="n">
        <v>0</v>
      </c>
      <c r="D29" s="385" t="n">
        <v>790</v>
      </c>
      <c r="E29" s="385" t="n">
        <v>2144</v>
      </c>
      <c r="F29" s="386" t="n">
        <f aca="false">SUM(G29:I29)</f>
        <v>181441</v>
      </c>
      <c r="G29" s="385" t="n">
        <v>19429</v>
      </c>
      <c r="H29" s="385" t="n">
        <v>25644</v>
      </c>
      <c r="I29" s="385" t="n">
        <v>136368</v>
      </c>
      <c r="J29" s="385" t="n">
        <v>9324</v>
      </c>
      <c r="K29" s="386" t="n">
        <f aca="false">SUM(L29:P29)</f>
        <v>884789</v>
      </c>
      <c r="L29" s="417" t="n">
        <v>594138</v>
      </c>
      <c r="M29" s="418" t="n">
        <v>0</v>
      </c>
      <c r="N29" s="418" t="n">
        <v>0</v>
      </c>
      <c r="O29" s="385" t="n">
        <v>54995</v>
      </c>
      <c r="P29" s="385" t="n">
        <v>235656</v>
      </c>
      <c r="Q29" s="330" t="s">
        <v>36</v>
      </c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</row>
    <row r="30" s="51" customFormat="true" ht="18" hidden="false" customHeight="true" outlineLevel="0" collapsed="false">
      <c r="A30" s="139" t="s">
        <v>329</v>
      </c>
      <c r="B30" s="96"/>
      <c r="O30" s="50" t="s">
        <v>330</v>
      </c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</row>
    <row r="31" s="51" customFormat="true" ht="18" hidden="false" customHeight="true" outlineLevel="0" collapsed="false">
      <c r="A31" s="420" t="s">
        <v>331</v>
      </c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O31" s="50"/>
      <c r="P31" s="50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</row>
    <row r="32" s="51" customFormat="true" ht="12.75" hidden="false" customHeight="false" outlineLevel="0" collapsed="false"/>
    <row r="33" s="421" customFormat="true" ht="14.25" hidden="false" customHeight="false" outlineLevel="0" collapsed="false">
      <c r="K33" s="422"/>
      <c r="L33" s="422"/>
      <c r="M33" s="422"/>
      <c r="N33" s="422"/>
      <c r="O33" s="422"/>
    </row>
    <row r="34" s="421" customFormat="true" ht="14.25" hidden="false" customHeight="false" outlineLevel="0" collapsed="false">
      <c r="K34" s="422"/>
      <c r="L34" s="422"/>
      <c r="M34" s="422"/>
      <c r="N34" s="422"/>
      <c r="O34" s="422"/>
    </row>
  </sheetData>
  <mergeCells count="16">
    <mergeCell ref="A1:P1"/>
    <mergeCell ref="A3:A8"/>
    <mergeCell ref="B3:D3"/>
    <mergeCell ref="F3:T3"/>
    <mergeCell ref="U3:U8"/>
    <mergeCell ref="G4:O4"/>
    <mergeCell ref="P4:T4"/>
    <mergeCell ref="H5:J5"/>
    <mergeCell ref="K5:N5"/>
    <mergeCell ref="A17:A22"/>
    <mergeCell ref="B17:I17"/>
    <mergeCell ref="K17:P17"/>
    <mergeCell ref="B18:E18"/>
    <mergeCell ref="F18:I18"/>
    <mergeCell ref="K18:P18"/>
    <mergeCell ref="A31:L31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0" activeCellId="0" sqref="O20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4" min="3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20" min="20" style="0" width="13.56"/>
  </cols>
  <sheetData>
    <row r="1" s="423" customFormat="true" ht="32.25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5" hidden="false" customHeight="true" outlineLevel="0" collapsed="false">
      <c r="A2" s="266" t="s">
        <v>250</v>
      </c>
      <c r="P2" s="266"/>
      <c r="R2" s="267" t="s">
        <v>333</v>
      </c>
    </row>
    <row r="3" s="428" customFormat="true" ht="20.1" hidden="false" customHeight="true" outlineLevel="0" collapsed="false">
      <c r="A3" s="424" t="s">
        <v>68</v>
      </c>
      <c r="B3" s="425" t="s">
        <v>334</v>
      </c>
      <c r="C3" s="425" t="s">
        <v>335</v>
      </c>
      <c r="D3" s="425"/>
      <c r="E3" s="425"/>
      <c r="F3" s="425"/>
      <c r="G3" s="426" t="s">
        <v>336</v>
      </c>
      <c r="H3" s="426"/>
      <c r="I3" s="426"/>
      <c r="J3" s="426"/>
      <c r="K3" s="425" t="s">
        <v>337</v>
      </c>
      <c r="L3" s="425"/>
      <c r="M3" s="425"/>
      <c r="N3" s="425" t="s">
        <v>338</v>
      </c>
      <c r="O3" s="425" t="s">
        <v>339</v>
      </c>
      <c r="P3" s="425" t="s">
        <v>340</v>
      </c>
      <c r="Q3" s="425"/>
      <c r="R3" s="425"/>
      <c r="S3" s="425"/>
      <c r="T3" s="427" t="s">
        <v>7</v>
      </c>
    </row>
    <row r="4" s="428" customFormat="true" ht="20.1" hidden="false" customHeight="true" outlineLevel="0" collapsed="false">
      <c r="A4" s="424"/>
      <c r="B4" s="429"/>
      <c r="C4" s="430" t="s">
        <v>341</v>
      </c>
      <c r="D4" s="430"/>
      <c r="E4" s="430"/>
      <c r="F4" s="430"/>
      <c r="G4" s="431" t="s">
        <v>342</v>
      </c>
      <c r="H4" s="431"/>
      <c r="I4" s="431"/>
      <c r="J4" s="431"/>
      <c r="K4" s="432" t="s">
        <v>343</v>
      </c>
      <c r="L4" s="432"/>
      <c r="M4" s="432"/>
      <c r="N4" s="433" t="s">
        <v>344</v>
      </c>
      <c r="O4" s="433" t="s">
        <v>344</v>
      </c>
      <c r="P4" s="432" t="s">
        <v>345</v>
      </c>
      <c r="Q4" s="432"/>
      <c r="R4" s="432"/>
      <c r="S4" s="432"/>
      <c r="T4" s="427"/>
    </row>
    <row r="5" s="428" customFormat="true" ht="21.75" hidden="false" customHeight="true" outlineLevel="0" collapsed="false">
      <c r="A5" s="424"/>
      <c r="B5" s="430"/>
      <c r="C5" s="434" t="s">
        <v>346</v>
      </c>
      <c r="D5" s="434" t="s">
        <v>347</v>
      </c>
      <c r="E5" s="434" t="s">
        <v>348</v>
      </c>
      <c r="F5" s="425" t="s">
        <v>349</v>
      </c>
      <c r="G5" s="426" t="s">
        <v>346</v>
      </c>
      <c r="H5" s="425" t="s">
        <v>350</v>
      </c>
      <c r="I5" s="425" t="s">
        <v>351</v>
      </c>
      <c r="J5" s="435" t="s">
        <v>352</v>
      </c>
      <c r="K5" s="425" t="s">
        <v>346</v>
      </c>
      <c r="L5" s="425" t="s">
        <v>353</v>
      </c>
      <c r="M5" s="434" t="s">
        <v>354</v>
      </c>
      <c r="N5" s="430" t="s">
        <v>355</v>
      </c>
      <c r="O5" s="430" t="s">
        <v>356</v>
      </c>
      <c r="P5" s="425" t="s">
        <v>346</v>
      </c>
      <c r="Q5" s="425" t="s">
        <v>357</v>
      </c>
      <c r="R5" s="20" t="s">
        <v>358</v>
      </c>
      <c r="S5" s="425" t="s">
        <v>359</v>
      </c>
      <c r="T5" s="427"/>
    </row>
    <row r="6" s="428" customFormat="true" ht="23.25" hidden="false" customHeight="true" outlineLevel="0" collapsed="false">
      <c r="A6" s="424"/>
      <c r="B6" s="432" t="s">
        <v>20</v>
      </c>
      <c r="C6" s="436" t="s">
        <v>360</v>
      </c>
      <c r="D6" s="436" t="s">
        <v>325</v>
      </c>
      <c r="E6" s="436" t="s">
        <v>361</v>
      </c>
      <c r="F6" s="432" t="s">
        <v>279</v>
      </c>
      <c r="G6" s="432" t="s">
        <v>321</v>
      </c>
      <c r="H6" s="432" t="s">
        <v>294</v>
      </c>
      <c r="I6" s="25" t="s">
        <v>362</v>
      </c>
      <c r="J6" s="431" t="s">
        <v>292</v>
      </c>
      <c r="K6" s="432" t="s">
        <v>321</v>
      </c>
      <c r="L6" s="432" t="s">
        <v>363</v>
      </c>
      <c r="M6" s="436" t="s">
        <v>364</v>
      </c>
      <c r="N6" s="432" t="s">
        <v>365</v>
      </c>
      <c r="O6" s="432" t="s">
        <v>366</v>
      </c>
      <c r="P6" s="432" t="s">
        <v>321</v>
      </c>
      <c r="Q6" s="432" t="s">
        <v>367</v>
      </c>
      <c r="R6" s="432" t="s">
        <v>368</v>
      </c>
      <c r="S6" s="24" t="s">
        <v>369</v>
      </c>
      <c r="T6" s="427"/>
    </row>
    <row r="7" s="444" customFormat="true" ht="18" hidden="false" customHeight="true" outlineLevel="0" collapsed="false">
      <c r="A7" s="437" t="s">
        <v>32</v>
      </c>
      <c r="B7" s="438" t="n">
        <v>82.11</v>
      </c>
      <c r="C7" s="439" t="n">
        <v>1.04</v>
      </c>
      <c r="D7" s="439" t="n">
        <v>0.97</v>
      </c>
      <c r="E7" s="439" t="n">
        <v>0.07</v>
      </c>
      <c r="F7" s="440" t="n">
        <v>0</v>
      </c>
      <c r="G7" s="439" t="n">
        <v>2.45</v>
      </c>
      <c r="H7" s="439" t="n">
        <v>0.62</v>
      </c>
      <c r="I7" s="441" t="s">
        <v>53</v>
      </c>
      <c r="J7" s="439" t="n">
        <v>1.83</v>
      </c>
      <c r="K7" s="439" t="n">
        <v>17.53</v>
      </c>
      <c r="L7" s="439" t="n">
        <v>17.36</v>
      </c>
      <c r="M7" s="439" t="n">
        <v>0.17</v>
      </c>
      <c r="N7" s="439" t="n">
        <v>4.09</v>
      </c>
      <c r="O7" s="440" t="n">
        <v>0</v>
      </c>
      <c r="P7" s="439" t="n">
        <v>0.09</v>
      </c>
      <c r="Q7" s="439" t="n">
        <v>0.09</v>
      </c>
      <c r="R7" s="442" t="n">
        <v>0</v>
      </c>
      <c r="S7" s="440" t="n">
        <v>0</v>
      </c>
      <c r="T7" s="443" t="s">
        <v>32</v>
      </c>
    </row>
    <row r="8" s="444" customFormat="true" ht="18" hidden="false" customHeight="true" outlineLevel="0" collapsed="false">
      <c r="A8" s="437" t="s">
        <v>33</v>
      </c>
      <c r="B8" s="438" t="n">
        <v>82.11</v>
      </c>
      <c r="C8" s="439" t="n">
        <f aca="false">SUM(D8:F8)</f>
        <v>1.04</v>
      </c>
      <c r="D8" s="439" t="n">
        <v>0.97</v>
      </c>
      <c r="E8" s="439" t="n">
        <v>0.07</v>
      </c>
      <c r="F8" s="440" t="s">
        <v>53</v>
      </c>
      <c r="G8" s="439" t="n">
        <f aca="false">SUM(H8:J8)</f>
        <v>2.45</v>
      </c>
      <c r="H8" s="439" t="n">
        <v>0.62</v>
      </c>
      <c r="I8" s="441" t="s">
        <v>53</v>
      </c>
      <c r="J8" s="439" t="n">
        <v>1.83</v>
      </c>
      <c r="K8" s="439" t="n">
        <f aca="false">SUM(L8:M8)</f>
        <v>17.53</v>
      </c>
      <c r="L8" s="439" t="n">
        <v>17.36</v>
      </c>
      <c r="M8" s="439" t="n">
        <v>0.17</v>
      </c>
      <c r="N8" s="439" t="n">
        <v>4.09</v>
      </c>
      <c r="O8" s="440" t="s">
        <v>53</v>
      </c>
      <c r="P8" s="439" t="n">
        <f aca="false">SUM(Q8:S8)</f>
        <v>0.09</v>
      </c>
      <c r="Q8" s="439" t="n">
        <v>0.09</v>
      </c>
      <c r="R8" s="442" t="s">
        <v>53</v>
      </c>
      <c r="S8" s="440" t="s">
        <v>53</v>
      </c>
      <c r="T8" s="443" t="s">
        <v>33</v>
      </c>
    </row>
    <row r="9" s="444" customFormat="true" ht="18" hidden="false" customHeight="true" outlineLevel="0" collapsed="false">
      <c r="A9" s="437" t="s">
        <v>34</v>
      </c>
      <c r="B9" s="438" t="n">
        <v>82.11</v>
      </c>
      <c r="C9" s="439" t="n">
        <v>1.04</v>
      </c>
      <c r="D9" s="439" t="n">
        <v>0.97</v>
      </c>
      <c r="E9" s="439" t="n">
        <v>0.07</v>
      </c>
      <c r="F9" s="440" t="n">
        <v>0</v>
      </c>
      <c r="G9" s="439" t="n">
        <v>2.45</v>
      </c>
      <c r="H9" s="439" t="n">
        <v>0.62</v>
      </c>
      <c r="I9" s="441" t="s">
        <v>53</v>
      </c>
      <c r="J9" s="439" t="n">
        <v>1.83</v>
      </c>
      <c r="K9" s="439" t="n">
        <v>17.53</v>
      </c>
      <c r="L9" s="439" t="n">
        <v>17.36</v>
      </c>
      <c r="M9" s="439" t="n">
        <v>0.17</v>
      </c>
      <c r="N9" s="439" t="n">
        <v>4.09</v>
      </c>
      <c r="O9" s="440" t="n">
        <v>0</v>
      </c>
      <c r="P9" s="439" t="n">
        <v>0.09</v>
      </c>
      <c r="Q9" s="439" t="n">
        <v>0.09</v>
      </c>
      <c r="R9" s="442" t="n">
        <v>0</v>
      </c>
      <c r="S9" s="440" t="n">
        <v>0</v>
      </c>
      <c r="T9" s="443" t="s">
        <v>34</v>
      </c>
    </row>
    <row r="10" s="444" customFormat="true" ht="18" hidden="false" customHeight="true" outlineLevel="0" collapsed="false">
      <c r="A10" s="437" t="s">
        <v>35</v>
      </c>
      <c r="B10" s="438" t="n">
        <v>83.12</v>
      </c>
      <c r="C10" s="439" t="n">
        <v>1.04</v>
      </c>
      <c r="D10" s="439" t="n">
        <v>0.97</v>
      </c>
      <c r="E10" s="439" t="n">
        <v>0.07</v>
      </c>
      <c r="F10" s="440" t="n">
        <v>0</v>
      </c>
      <c r="G10" s="439" t="n">
        <v>2.45</v>
      </c>
      <c r="H10" s="439" t="n">
        <v>0.62</v>
      </c>
      <c r="I10" s="441" t="s">
        <v>53</v>
      </c>
      <c r="J10" s="439" t="n">
        <v>1.83</v>
      </c>
      <c r="K10" s="439" t="n">
        <v>17.53</v>
      </c>
      <c r="L10" s="439" t="n">
        <v>17.36</v>
      </c>
      <c r="M10" s="439" t="n">
        <v>0.17</v>
      </c>
      <c r="N10" s="439" t="n">
        <v>4.09</v>
      </c>
      <c r="O10" s="440" t="s">
        <v>53</v>
      </c>
      <c r="P10" s="439" t="n">
        <v>0.09</v>
      </c>
      <c r="Q10" s="439" t="n">
        <v>0.09</v>
      </c>
      <c r="R10" s="442" t="s">
        <v>53</v>
      </c>
      <c r="S10" s="440" t="s">
        <v>53</v>
      </c>
      <c r="T10" s="443" t="s">
        <v>35</v>
      </c>
    </row>
    <row r="11" s="453" customFormat="true" ht="18" hidden="false" customHeight="true" outlineLevel="0" collapsed="false">
      <c r="A11" s="445" t="s">
        <v>36</v>
      </c>
      <c r="B11" s="446" t="n">
        <v>81.37</v>
      </c>
      <c r="C11" s="447" t="n">
        <v>1.04</v>
      </c>
      <c r="D11" s="447" t="n">
        <v>0.97</v>
      </c>
      <c r="E11" s="448" t="n">
        <v>0.07</v>
      </c>
      <c r="F11" s="449" t="n">
        <v>0</v>
      </c>
      <c r="G11" s="448" t="n">
        <v>2.45</v>
      </c>
      <c r="H11" s="448" t="n">
        <v>0.62</v>
      </c>
      <c r="I11" s="449" t="n">
        <v>0</v>
      </c>
      <c r="J11" s="448" t="n">
        <v>1.83</v>
      </c>
      <c r="K11" s="448" t="n">
        <v>17.17</v>
      </c>
      <c r="L11" s="448" t="n">
        <v>17</v>
      </c>
      <c r="M11" s="448" t="n">
        <v>0.17</v>
      </c>
      <c r="N11" s="448" t="n">
        <v>4.09</v>
      </c>
      <c r="O11" s="450" t="n">
        <v>0</v>
      </c>
      <c r="P11" s="448" t="n">
        <v>0.09</v>
      </c>
      <c r="Q11" s="448" t="n">
        <v>0.09</v>
      </c>
      <c r="R11" s="450" t="n">
        <v>0</v>
      </c>
      <c r="S11" s="451" t="n">
        <v>0</v>
      </c>
      <c r="T11" s="452" t="s">
        <v>36</v>
      </c>
    </row>
    <row r="12" s="456" customFormat="true" ht="12.75" hidden="false" customHeight="true" outlineLevel="0" collapsed="false">
      <c r="A12" s="454"/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</row>
    <row r="13" s="428" customFormat="true" ht="20.1" hidden="false" customHeight="true" outlineLevel="0" collapsed="false">
      <c r="A13" s="424" t="s">
        <v>68</v>
      </c>
      <c r="B13" s="434" t="s">
        <v>370</v>
      </c>
      <c r="C13" s="434"/>
      <c r="D13" s="457" t="n">
        <v>372133</v>
      </c>
      <c r="E13" s="457"/>
      <c r="F13" s="457"/>
      <c r="G13" s="457"/>
      <c r="H13" s="434" t="s">
        <v>371</v>
      </c>
      <c r="I13" s="434"/>
      <c r="J13" s="434"/>
      <c r="K13" s="434" t="s">
        <v>372</v>
      </c>
      <c r="L13" s="458"/>
      <c r="M13" s="458"/>
      <c r="N13" s="458"/>
      <c r="O13" s="458"/>
      <c r="P13" s="457"/>
      <c r="Q13" s="459" t="s">
        <v>373</v>
      </c>
      <c r="R13" s="434" t="s">
        <v>374</v>
      </c>
      <c r="S13" s="460" t="s">
        <v>7</v>
      </c>
    </row>
    <row r="14" s="428" customFormat="true" ht="20.1" hidden="false" customHeight="true" outlineLevel="0" collapsed="false">
      <c r="A14" s="424"/>
      <c r="B14" s="432" t="s">
        <v>375</v>
      </c>
      <c r="C14" s="432"/>
      <c r="D14" s="432"/>
      <c r="E14" s="432"/>
      <c r="F14" s="432"/>
      <c r="G14" s="436" t="s">
        <v>376</v>
      </c>
      <c r="H14" s="436"/>
      <c r="I14" s="436"/>
      <c r="J14" s="436" t="s">
        <v>377</v>
      </c>
      <c r="K14" s="461"/>
      <c r="L14" s="461"/>
      <c r="M14" s="461"/>
      <c r="N14" s="461"/>
      <c r="O14" s="431"/>
      <c r="P14" s="19" t="s">
        <v>378</v>
      </c>
      <c r="Q14" s="429"/>
      <c r="R14" s="429"/>
    </row>
    <row r="15" s="428" customFormat="true" ht="20.1" hidden="false" customHeight="true" outlineLevel="0" collapsed="false">
      <c r="A15" s="424"/>
      <c r="B15" s="434" t="s">
        <v>346</v>
      </c>
      <c r="C15" s="433" t="s">
        <v>379</v>
      </c>
      <c r="D15" s="433" t="s">
        <v>380</v>
      </c>
      <c r="E15" s="425" t="s">
        <v>381</v>
      </c>
      <c r="F15" s="435" t="s">
        <v>382</v>
      </c>
      <c r="G15" s="425" t="s">
        <v>346</v>
      </c>
      <c r="H15" s="425" t="s">
        <v>347</v>
      </c>
      <c r="I15" s="462" t="s">
        <v>383</v>
      </c>
      <c r="J15" s="425" t="s">
        <v>346</v>
      </c>
      <c r="K15" s="425" t="s">
        <v>384</v>
      </c>
      <c r="L15" s="425" t="s">
        <v>385</v>
      </c>
      <c r="M15" s="425" t="s">
        <v>272</v>
      </c>
      <c r="N15" s="425" t="s">
        <v>386</v>
      </c>
      <c r="O15" s="425" t="s">
        <v>387</v>
      </c>
      <c r="P15" s="463"/>
      <c r="Q15" s="429"/>
      <c r="R15" s="429"/>
    </row>
    <row r="16" s="428" customFormat="true" ht="29.25" hidden="false" customHeight="true" outlineLevel="0" collapsed="false">
      <c r="A16" s="424"/>
      <c r="B16" s="436" t="s">
        <v>321</v>
      </c>
      <c r="C16" s="432" t="s">
        <v>388</v>
      </c>
      <c r="D16" s="432" t="s">
        <v>134</v>
      </c>
      <c r="E16" s="432" t="s">
        <v>389</v>
      </c>
      <c r="F16" s="431" t="s">
        <v>390</v>
      </c>
      <c r="G16" s="432" t="s">
        <v>321</v>
      </c>
      <c r="H16" s="432" t="s">
        <v>325</v>
      </c>
      <c r="I16" s="461" t="s">
        <v>391</v>
      </c>
      <c r="J16" s="432" t="s">
        <v>321</v>
      </c>
      <c r="K16" s="24" t="s">
        <v>293</v>
      </c>
      <c r="L16" s="24" t="s">
        <v>392</v>
      </c>
      <c r="M16" s="24" t="s">
        <v>393</v>
      </c>
      <c r="N16" s="24" t="s">
        <v>394</v>
      </c>
      <c r="O16" s="24" t="s">
        <v>395</v>
      </c>
      <c r="P16" s="26" t="s">
        <v>396</v>
      </c>
      <c r="Q16" s="355" t="s">
        <v>397</v>
      </c>
      <c r="R16" s="436"/>
    </row>
    <row r="17" s="466" customFormat="true" ht="18" hidden="false" customHeight="true" outlineLevel="0" collapsed="false">
      <c r="A17" s="437" t="s">
        <v>32</v>
      </c>
      <c r="B17" s="439" t="n">
        <f aca="false">SUM(C17:F17)</f>
        <v>0.83</v>
      </c>
      <c r="C17" s="440" t="n">
        <v>0</v>
      </c>
      <c r="D17" s="439" t="n">
        <v>0.1</v>
      </c>
      <c r="E17" s="439" t="n">
        <v>0.73</v>
      </c>
      <c r="F17" s="464" t="n">
        <v>0</v>
      </c>
      <c r="G17" s="439" t="n">
        <f aca="false">SUM(H17:I17)</f>
        <v>20.07</v>
      </c>
      <c r="H17" s="439" t="n">
        <v>20.07</v>
      </c>
      <c r="I17" s="440" t="n">
        <v>0</v>
      </c>
      <c r="J17" s="441" t="n">
        <f aca="false">SUM(K17:O17)</f>
        <v>36.01</v>
      </c>
      <c r="K17" s="439" t="n">
        <v>0.06</v>
      </c>
      <c r="L17" s="439" t="n">
        <v>0.62</v>
      </c>
      <c r="M17" s="440" t="n">
        <v>0</v>
      </c>
      <c r="N17" s="439" t="n">
        <v>32.37</v>
      </c>
      <c r="O17" s="439" t="n">
        <v>2.96</v>
      </c>
      <c r="P17" s="440" t="n">
        <v>0</v>
      </c>
      <c r="Q17" s="440" t="n">
        <v>0</v>
      </c>
      <c r="R17" s="465" t="s">
        <v>32</v>
      </c>
    </row>
    <row r="18" s="466" customFormat="true" ht="18" hidden="false" customHeight="true" outlineLevel="0" collapsed="false">
      <c r="A18" s="437" t="s">
        <v>33</v>
      </c>
      <c r="B18" s="439" t="n">
        <f aca="false">SUM(C18:F18)</f>
        <v>0.83</v>
      </c>
      <c r="C18" s="440" t="s">
        <v>53</v>
      </c>
      <c r="D18" s="439" t="n">
        <v>0.1</v>
      </c>
      <c r="E18" s="439" t="n">
        <v>0.73</v>
      </c>
      <c r="F18" s="464" t="s">
        <v>53</v>
      </c>
      <c r="G18" s="439" t="n">
        <f aca="false">SUM(H18:I18)</f>
        <v>20.07</v>
      </c>
      <c r="H18" s="439" t="n">
        <v>20.07</v>
      </c>
      <c r="I18" s="440" t="s">
        <v>53</v>
      </c>
      <c r="J18" s="441" t="n">
        <f aca="false">SUM(K18:O18)</f>
        <v>39.04</v>
      </c>
      <c r="K18" s="439" t="n">
        <v>0.06</v>
      </c>
      <c r="L18" s="439" t="n">
        <v>0.62</v>
      </c>
      <c r="M18" s="440" t="s">
        <v>53</v>
      </c>
      <c r="N18" s="439" t="n">
        <v>38.14</v>
      </c>
      <c r="O18" s="439" t="n">
        <v>0.22</v>
      </c>
      <c r="P18" s="440" t="s">
        <v>53</v>
      </c>
      <c r="Q18" s="440" t="s">
        <v>53</v>
      </c>
      <c r="R18" s="465" t="s">
        <v>33</v>
      </c>
    </row>
    <row r="19" s="466" customFormat="true" ht="18" hidden="false" customHeight="true" outlineLevel="0" collapsed="false">
      <c r="A19" s="437" t="s">
        <v>34</v>
      </c>
      <c r="B19" s="439" t="n">
        <v>0.83</v>
      </c>
      <c r="C19" s="440" t="n">
        <v>0</v>
      </c>
      <c r="D19" s="439" t="n">
        <v>0.1</v>
      </c>
      <c r="E19" s="439" t="n">
        <v>0.73</v>
      </c>
      <c r="F19" s="464" t="n">
        <v>0</v>
      </c>
      <c r="G19" s="439" t="n">
        <v>20.07</v>
      </c>
      <c r="H19" s="439" t="n">
        <v>20.07</v>
      </c>
      <c r="I19" s="440" t="n">
        <v>0</v>
      </c>
      <c r="J19" s="441" t="n">
        <v>39.04</v>
      </c>
      <c r="K19" s="439" t="n">
        <v>0.06</v>
      </c>
      <c r="L19" s="439" t="n">
        <v>0.62</v>
      </c>
      <c r="M19" s="440" t="n">
        <v>0</v>
      </c>
      <c r="N19" s="439" t="n">
        <v>38.14</v>
      </c>
      <c r="O19" s="439" t="n">
        <v>0.22</v>
      </c>
      <c r="P19" s="440" t="n">
        <v>0</v>
      </c>
      <c r="Q19" s="440" t="n">
        <v>0</v>
      </c>
      <c r="R19" s="465" t="s">
        <v>34</v>
      </c>
    </row>
    <row r="20" s="466" customFormat="true" ht="18" hidden="false" customHeight="true" outlineLevel="0" collapsed="false">
      <c r="A20" s="437" t="s">
        <v>35</v>
      </c>
      <c r="B20" s="439" t="n">
        <v>0.83</v>
      </c>
      <c r="C20" s="440" t="s">
        <v>53</v>
      </c>
      <c r="D20" s="439" t="n">
        <v>0.1</v>
      </c>
      <c r="E20" s="439" t="n">
        <v>0.73</v>
      </c>
      <c r="F20" s="464" t="s">
        <v>53</v>
      </c>
      <c r="G20" s="439" t="n">
        <v>20.09</v>
      </c>
      <c r="H20" s="439" t="n">
        <v>20.09</v>
      </c>
      <c r="I20" s="440" t="s">
        <v>53</v>
      </c>
      <c r="J20" s="441" t="n">
        <v>37</v>
      </c>
      <c r="K20" s="439" t="n">
        <v>0.06</v>
      </c>
      <c r="L20" s="439" t="n">
        <v>0.62</v>
      </c>
      <c r="M20" s="440" t="s">
        <v>53</v>
      </c>
      <c r="N20" s="439" t="n">
        <v>36.32</v>
      </c>
      <c r="O20" s="440" t="s">
        <v>53</v>
      </c>
      <c r="P20" s="440" t="s">
        <v>53</v>
      </c>
      <c r="Q20" s="440" t="n">
        <v>0</v>
      </c>
      <c r="R20" s="465" t="s">
        <v>35</v>
      </c>
    </row>
    <row r="21" s="472" customFormat="true" ht="18" hidden="false" customHeight="true" outlineLevel="0" collapsed="false">
      <c r="A21" s="445" t="s">
        <v>36</v>
      </c>
      <c r="B21" s="467" t="n">
        <f aca="false">SUM(C21:F21)</f>
        <v>0.83</v>
      </c>
      <c r="C21" s="468" t="n">
        <v>0</v>
      </c>
      <c r="D21" s="469" t="n">
        <v>0.1</v>
      </c>
      <c r="E21" s="469" t="n">
        <v>0.73</v>
      </c>
      <c r="F21" s="470" t="s">
        <v>53</v>
      </c>
      <c r="G21" s="469" t="n">
        <f aca="false">SUM(H21:I21)</f>
        <v>19.88</v>
      </c>
      <c r="H21" s="469" t="n">
        <v>19.88</v>
      </c>
      <c r="I21" s="470" t="s">
        <v>53</v>
      </c>
      <c r="J21" s="469" t="n">
        <f aca="false">SUM(K21:O21)</f>
        <v>35.82</v>
      </c>
      <c r="K21" s="469" t="n">
        <v>0.06</v>
      </c>
      <c r="L21" s="469" t="n">
        <v>0.62</v>
      </c>
      <c r="M21" s="470" t="s">
        <v>53</v>
      </c>
      <c r="N21" s="469" t="n">
        <v>32.34</v>
      </c>
      <c r="O21" s="469" t="n">
        <v>2.8</v>
      </c>
      <c r="P21" s="470" t="s">
        <v>53</v>
      </c>
      <c r="Q21" s="468" t="n">
        <v>0</v>
      </c>
      <c r="R21" s="471" t="s">
        <v>36</v>
      </c>
    </row>
    <row r="22" s="291" customFormat="true" ht="15" hidden="false" customHeight="true" outlineLevel="0" collapsed="false">
      <c r="A22" s="473" t="s">
        <v>398</v>
      </c>
      <c r="N22" s="474"/>
      <c r="O22" s="475" t="s">
        <v>399</v>
      </c>
      <c r="P22" s="475"/>
      <c r="Q22" s="475"/>
      <c r="R22" s="475"/>
      <c r="S22" s="475"/>
      <c r="T22" s="475"/>
    </row>
    <row r="23" s="291" customFormat="true" ht="15" hidden="false" customHeight="true" outlineLevel="0" collapsed="false">
      <c r="A23" s="473" t="s">
        <v>400</v>
      </c>
    </row>
    <row r="24" s="476" customFormat="true" ht="13.5" hidden="false" customHeight="false" outlineLevel="0" collapsed="false">
      <c r="K24" s="477"/>
    </row>
    <row r="25" s="476" customFormat="true" ht="13.5" hidden="false" customHeight="false" outlineLevel="0" collapsed="false"/>
    <row r="26" s="476" customFormat="true" ht="13.5" hidden="false" customHeight="false" outlineLevel="0" collapsed="false"/>
    <row r="27" s="476" customFormat="true" ht="13.5" hidden="false" customHeight="false" outlineLevel="0" collapsed="false"/>
    <row r="28" s="476" customFormat="true" ht="13.5" hidden="false" customHeight="false" outlineLevel="0" collapsed="false"/>
    <row r="29" s="476" customFormat="true" ht="13.5" hidden="false" customHeight="false" outlineLevel="0" collapsed="false"/>
    <row r="30" s="476" customFormat="true" ht="13.5" hidden="false" customHeight="false" outlineLevel="0" collapsed="false"/>
    <row r="31" s="476" customFormat="true" ht="13.5" hidden="false" customHeight="false" outlineLevel="0" collapsed="false"/>
    <row r="32" s="476" customFormat="true" ht="13.5" hidden="false" customHeight="false" outlineLevel="0" collapsed="false"/>
    <row r="33" s="476" customFormat="true" ht="13.5" hidden="false" customHeight="false" outlineLevel="0" collapsed="false"/>
    <row r="34" s="476" customFormat="true" ht="13.5" hidden="false" customHeight="false" outlineLevel="0" collapsed="false"/>
    <row r="35" s="476" customFormat="true" ht="13.5" hidden="false" customHeight="false" outlineLevel="0" collapsed="false"/>
    <row r="36" s="476" customFormat="true" ht="13.5" hidden="false" customHeight="false" outlineLevel="0" collapsed="false"/>
    <row r="37" s="476" customFormat="true" ht="13.5" hidden="false" customHeight="false" outlineLevel="0" collapsed="false"/>
    <row r="38" s="476" customFormat="true" ht="13.5" hidden="false" customHeight="false" outlineLevel="0" collapsed="false"/>
    <row r="39" s="476" customFormat="true" ht="13.5" hidden="false" customHeight="false" outlineLevel="0" collapsed="false"/>
    <row r="40" s="476" customFormat="true" ht="13.5" hidden="false" customHeight="false" outlineLevel="0" collapsed="false"/>
    <row r="41" s="476" customFormat="true" ht="13.5" hidden="false" customHeight="false" outlineLevel="0" collapsed="false"/>
    <row r="42" s="476" customFormat="true" ht="13.5" hidden="false" customHeight="false" outlineLevel="0" collapsed="false"/>
  </sheetData>
  <mergeCells count="18">
    <mergeCell ref="A1:P1"/>
    <mergeCell ref="A3:A6"/>
    <mergeCell ref="C3:F3"/>
    <mergeCell ref="G3:J3"/>
    <mergeCell ref="K3:M3"/>
    <mergeCell ref="P3:S3"/>
    <mergeCell ref="T3:T6"/>
    <mergeCell ref="C4:F4"/>
    <mergeCell ref="G4:J4"/>
    <mergeCell ref="K4:M4"/>
    <mergeCell ref="P4:S4"/>
    <mergeCell ref="A13:A16"/>
    <mergeCell ref="B13:C13"/>
    <mergeCell ref="D13:G13"/>
    <mergeCell ref="H13:J13"/>
    <mergeCell ref="B14:F14"/>
    <mergeCell ref="G14:I14"/>
    <mergeCell ref="O22:T22"/>
  </mergeCells>
  <printOptions headings="false" gridLines="false" gridLinesSet="true" horizontalCentered="false" verticalCentered="false"/>
  <pageMargins left="0.3" right="0.27986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3.7"/>
    <col collapsed="false" customWidth="true" hidden="false" outlineLevel="0" max="4" min="2" style="0" width="11.56"/>
    <col collapsed="false" customWidth="true" hidden="false" outlineLevel="0" max="5" min="5" style="0" width="14.28"/>
    <col collapsed="false" customWidth="true" hidden="false" outlineLevel="0" max="9" min="6" style="0" width="11.56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4" min="13" style="0" width="8.7"/>
    <col collapsed="false" customWidth="true" hidden="false" outlineLevel="0" max="15" min="15" style="0" width="18.14"/>
    <col collapsed="false" customWidth="true" hidden="false" outlineLevel="0" max="16" min="16" style="0" width="13.56"/>
    <col collapsed="false" customWidth="true" hidden="false" outlineLevel="0" max="17" min="17" style="0" width="8.14"/>
    <col collapsed="false" customWidth="true" hidden="false" outlineLevel="0" max="18" min="18" style="479" width="6.13"/>
    <col collapsed="false" customWidth="true" hidden="false" outlineLevel="0" max="19" min="19" style="479" width="7.7"/>
    <col collapsed="false" customWidth="true" hidden="false" outlineLevel="0" max="20" min="20" style="0" width="6.13"/>
    <col collapsed="false" customWidth="true" hidden="false" outlineLevel="0" max="21" min="21" style="479" width="6.99"/>
    <col collapsed="false" customWidth="true" hidden="false" outlineLevel="0" max="22" min="22" style="478" width="10.56"/>
    <col collapsed="false" customWidth="false" hidden="false" outlineLevel="0" max="257" min="23" style="479" width="9.14"/>
  </cols>
  <sheetData>
    <row r="1" s="483" customFormat="true" ht="32.25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80"/>
      <c r="O1" s="480"/>
      <c r="P1" s="4"/>
      <c r="Q1" s="481"/>
      <c r="R1" s="4"/>
      <c r="S1" s="4"/>
      <c r="T1" s="480"/>
      <c r="U1" s="4"/>
      <c r="V1" s="482"/>
    </row>
    <row r="2" s="484" customFormat="true" ht="14.25" hidden="false" customHeight="true" outlineLevel="0" collapsed="false">
      <c r="A2" s="347" t="s">
        <v>402</v>
      </c>
      <c r="K2" s="485" t="s">
        <v>403</v>
      </c>
      <c r="L2" s="485"/>
    </row>
    <row r="3" s="332" customFormat="true" ht="15.95" hidden="false" customHeight="true" outlineLevel="0" collapsed="false">
      <c r="A3" s="486" t="s">
        <v>68</v>
      </c>
      <c r="B3" s="487" t="s">
        <v>404</v>
      </c>
      <c r="C3" s="487"/>
      <c r="D3" s="297" t="s">
        <v>405</v>
      </c>
      <c r="E3" s="297"/>
      <c r="F3" s="297"/>
      <c r="G3" s="297"/>
      <c r="H3" s="297"/>
      <c r="I3" s="297"/>
      <c r="J3" s="297"/>
      <c r="K3" s="297"/>
      <c r="L3" s="488" t="s">
        <v>406</v>
      </c>
    </row>
    <row r="4" s="332" customFormat="true" ht="15.95" hidden="false" customHeight="true" outlineLevel="0" collapsed="false">
      <c r="A4" s="486"/>
      <c r="B4" s="396"/>
      <c r="C4" s="489"/>
      <c r="D4" s="490" t="s">
        <v>407</v>
      </c>
      <c r="E4" s="490"/>
      <c r="F4" s="490" t="s">
        <v>408</v>
      </c>
      <c r="G4" s="490"/>
      <c r="H4" s="490" t="s">
        <v>409</v>
      </c>
      <c r="I4" s="490"/>
      <c r="J4" s="490" t="s">
        <v>410</v>
      </c>
      <c r="K4" s="490"/>
      <c r="L4" s="488"/>
    </row>
    <row r="5" s="332" customFormat="true" ht="15.95" hidden="false" customHeight="true" outlineLevel="0" collapsed="false">
      <c r="A5" s="486"/>
      <c r="B5" s="491" t="s">
        <v>411</v>
      </c>
      <c r="C5" s="491"/>
      <c r="D5" s="491" t="s">
        <v>20</v>
      </c>
      <c r="E5" s="491"/>
      <c r="F5" s="491" t="s">
        <v>412</v>
      </c>
      <c r="G5" s="491"/>
      <c r="H5" s="491" t="s">
        <v>413</v>
      </c>
      <c r="I5" s="491"/>
      <c r="J5" s="491" t="s">
        <v>414</v>
      </c>
      <c r="K5" s="491"/>
      <c r="L5" s="488"/>
    </row>
    <row r="6" s="332" customFormat="true" ht="15.95" hidden="false" customHeight="true" outlineLevel="0" collapsed="false">
      <c r="A6" s="486"/>
      <c r="B6" s="490" t="s">
        <v>415</v>
      </c>
      <c r="C6" s="490" t="s">
        <v>416</v>
      </c>
      <c r="D6" s="490" t="s">
        <v>415</v>
      </c>
      <c r="E6" s="490" t="s">
        <v>417</v>
      </c>
      <c r="F6" s="490" t="s">
        <v>415</v>
      </c>
      <c r="G6" s="490" t="s">
        <v>417</v>
      </c>
      <c r="H6" s="490" t="s">
        <v>415</v>
      </c>
      <c r="I6" s="490" t="s">
        <v>417</v>
      </c>
      <c r="J6" s="490" t="s">
        <v>415</v>
      </c>
      <c r="K6" s="490" t="s">
        <v>417</v>
      </c>
      <c r="L6" s="488"/>
    </row>
    <row r="7" s="332" customFormat="true" ht="15.95" hidden="false" customHeight="true" outlineLevel="0" collapsed="false">
      <c r="A7" s="486"/>
      <c r="B7" s="356" t="s">
        <v>418</v>
      </c>
      <c r="C7" s="491" t="s">
        <v>225</v>
      </c>
      <c r="D7" s="491" t="s">
        <v>418</v>
      </c>
      <c r="E7" s="491" t="s">
        <v>225</v>
      </c>
      <c r="F7" s="491" t="s">
        <v>418</v>
      </c>
      <c r="G7" s="491" t="s">
        <v>225</v>
      </c>
      <c r="H7" s="491" t="s">
        <v>418</v>
      </c>
      <c r="I7" s="491" t="s">
        <v>225</v>
      </c>
      <c r="J7" s="491" t="s">
        <v>418</v>
      </c>
      <c r="K7" s="491" t="s">
        <v>225</v>
      </c>
      <c r="L7" s="488"/>
    </row>
    <row r="8" s="343" customFormat="true" ht="15.95" hidden="false" customHeight="true" outlineLevel="0" collapsed="false">
      <c r="A8" s="492" t="s">
        <v>226</v>
      </c>
      <c r="B8" s="493" t="n">
        <v>137</v>
      </c>
      <c r="C8" s="494" t="n">
        <v>67730</v>
      </c>
      <c r="D8" s="495" t="s">
        <v>53</v>
      </c>
      <c r="E8" s="496" t="n">
        <v>58784</v>
      </c>
      <c r="F8" s="495" t="s">
        <v>53</v>
      </c>
      <c r="G8" s="496" t="n">
        <v>58784</v>
      </c>
      <c r="H8" s="495" t="s">
        <v>53</v>
      </c>
      <c r="I8" s="495" t="s">
        <v>53</v>
      </c>
      <c r="J8" s="496" t="s">
        <v>53</v>
      </c>
      <c r="K8" s="497" t="s">
        <v>53</v>
      </c>
      <c r="L8" s="325" t="s">
        <v>29</v>
      </c>
    </row>
    <row r="9" s="343" customFormat="true" ht="15.95" hidden="false" customHeight="true" outlineLevel="0" collapsed="false">
      <c r="A9" s="492" t="s">
        <v>227</v>
      </c>
      <c r="B9" s="493" t="n">
        <v>25</v>
      </c>
      <c r="C9" s="494" t="n">
        <v>159505</v>
      </c>
      <c r="D9" s="495" t="s">
        <v>419</v>
      </c>
      <c r="E9" s="496" t="s">
        <v>420</v>
      </c>
      <c r="F9" s="498" t="n">
        <v>-2</v>
      </c>
      <c r="G9" s="499" t="n">
        <v>-35558</v>
      </c>
      <c r="H9" s="495" t="s">
        <v>53</v>
      </c>
      <c r="I9" s="495" t="s">
        <v>53</v>
      </c>
      <c r="J9" s="496" t="n">
        <v>2</v>
      </c>
      <c r="K9" s="497" t="n">
        <v>121155</v>
      </c>
      <c r="L9" s="32" t="s">
        <v>31</v>
      </c>
    </row>
    <row r="10" s="503" customFormat="true" ht="15.95" hidden="false" customHeight="true" outlineLevel="0" collapsed="false">
      <c r="A10" s="279" t="s">
        <v>32</v>
      </c>
      <c r="B10" s="500" t="n">
        <v>162</v>
      </c>
      <c r="C10" s="501" t="n">
        <v>227235</v>
      </c>
      <c r="D10" s="502" t="n">
        <v>2</v>
      </c>
      <c r="E10" s="502" t="n">
        <v>215497</v>
      </c>
      <c r="F10" s="503" t="s">
        <v>53</v>
      </c>
      <c r="G10" s="502" t="n">
        <v>94342</v>
      </c>
      <c r="H10" s="502" t="s">
        <v>53</v>
      </c>
      <c r="I10" s="502" t="s">
        <v>53</v>
      </c>
      <c r="J10" s="502" t="n">
        <v>2</v>
      </c>
      <c r="K10" s="504" t="n">
        <v>121155</v>
      </c>
      <c r="L10" s="503" t="s">
        <v>32</v>
      </c>
    </row>
    <row r="11" s="503" customFormat="true" ht="15.95" hidden="false" customHeight="true" outlineLevel="0" collapsed="false">
      <c r="A11" s="279" t="s">
        <v>33</v>
      </c>
      <c r="B11" s="500" t="n">
        <v>181</v>
      </c>
      <c r="C11" s="501" t="n">
        <v>227499</v>
      </c>
      <c r="D11" s="502" t="n">
        <v>3</v>
      </c>
      <c r="E11" s="502" t="n">
        <f aca="false">SUM(G11,I11,K11)</f>
        <v>215497</v>
      </c>
      <c r="F11" s="503" t="s">
        <v>53</v>
      </c>
      <c r="G11" s="502" t="n">
        <v>94342</v>
      </c>
      <c r="H11" s="502" t="n">
        <v>2</v>
      </c>
      <c r="I11" s="502" t="n">
        <v>121155</v>
      </c>
      <c r="J11" s="502" t="s">
        <v>53</v>
      </c>
      <c r="K11" s="502" t="s">
        <v>53</v>
      </c>
      <c r="L11" s="283" t="s">
        <v>33</v>
      </c>
    </row>
    <row r="12" s="503" customFormat="true" ht="15.95" hidden="false" customHeight="true" outlineLevel="0" collapsed="false">
      <c r="A12" s="279" t="s">
        <v>34</v>
      </c>
      <c r="B12" s="500" t="n">
        <v>181</v>
      </c>
      <c r="C12" s="501" t="n">
        <v>227498</v>
      </c>
      <c r="D12" s="502" t="n">
        <v>3</v>
      </c>
      <c r="E12" s="502" t="n">
        <v>215497</v>
      </c>
      <c r="F12" s="503" t="s">
        <v>53</v>
      </c>
      <c r="G12" s="502" t="n">
        <v>94342</v>
      </c>
      <c r="H12" s="502" t="n">
        <v>2</v>
      </c>
      <c r="I12" s="502" t="n">
        <v>121155</v>
      </c>
      <c r="J12" s="502" t="s">
        <v>53</v>
      </c>
      <c r="K12" s="502" t="s">
        <v>53</v>
      </c>
      <c r="L12" s="283" t="s">
        <v>34</v>
      </c>
    </row>
    <row r="13" s="503" customFormat="true" ht="15.95" hidden="false" customHeight="true" outlineLevel="0" collapsed="false">
      <c r="A13" s="279" t="s">
        <v>35</v>
      </c>
      <c r="B13" s="500" t="n">
        <v>181</v>
      </c>
      <c r="C13" s="501" t="n">
        <v>227500</v>
      </c>
      <c r="D13" s="502" t="n">
        <v>3</v>
      </c>
      <c r="E13" s="334" t="n">
        <v>215497</v>
      </c>
      <c r="F13" s="334" t="s">
        <v>53</v>
      </c>
      <c r="G13" s="334" t="n">
        <v>94342</v>
      </c>
      <c r="H13" s="502" t="n">
        <v>2</v>
      </c>
      <c r="I13" s="505" t="n">
        <v>121155</v>
      </c>
      <c r="J13" s="502" t="s">
        <v>53</v>
      </c>
      <c r="K13" s="502" t="s">
        <v>53</v>
      </c>
      <c r="L13" s="283" t="s">
        <v>35</v>
      </c>
    </row>
    <row r="14" s="514" customFormat="true" ht="15.95" hidden="false" customHeight="true" outlineLevel="0" collapsed="false">
      <c r="A14" s="506" t="s">
        <v>36</v>
      </c>
      <c r="B14" s="507"/>
      <c r="C14" s="508"/>
      <c r="D14" s="287" t="n">
        <f aca="false">F14+H14</f>
        <v>3</v>
      </c>
      <c r="E14" s="509" t="n">
        <f aca="false">G14+I14</f>
        <v>274541</v>
      </c>
      <c r="F14" s="510" t="n">
        <v>1</v>
      </c>
      <c r="G14" s="510" t="n">
        <v>153386</v>
      </c>
      <c r="H14" s="511" t="n">
        <v>2</v>
      </c>
      <c r="I14" s="512" t="n">
        <v>121155</v>
      </c>
      <c r="J14" s="303" t="n">
        <f aca="false">SUM(J15:J16)</f>
        <v>0</v>
      </c>
      <c r="K14" s="304" t="n">
        <f aca="false">SUM(K15:K16)</f>
        <v>0</v>
      </c>
      <c r="L14" s="513" t="s">
        <v>36</v>
      </c>
    </row>
    <row r="15" s="484" customFormat="true" ht="15" hidden="false" customHeight="true" outlineLevel="0" collapsed="false">
      <c r="A15" s="515"/>
      <c r="B15" s="291"/>
      <c r="C15" s="291"/>
      <c r="D15" s="291"/>
      <c r="E15" s="291"/>
      <c r="F15" s="516"/>
      <c r="G15" s="291"/>
      <c r="H15" s="516"/>
      <c r="I15" s="291"/>
      <c r="J15" s="516"/>
      <c r="K15" s="291"/>
      <c r="L15" s="291"/>
      <c r="M15" s="291"/>
      <c r="N15" s="291"/>
      <c r="O15" s="291"/>
      <c r="P15" s="291"/>
      <c r="Q15" s="347"/>
      <c r="R15" s="347"/>
      <c r="S15" s="347"/>
      <c r="T15" s="347"/>
      <c r="U15" s="347"/>
      <c r="V15" s="347"/>
    </row>
    <row r="16" s="484" customFormat="true" ht="15.95" hidden="false" customHeight="true" outlineLevel="0" collapsed="false">
      <c r="A16" s="486" t="s">
        <v>68</v>
      </c>
      <c r="B16" s="517"/>
      <c r="C16" s="518" t="s">
        <v>421</v>
      </c>
      <c r="D16" s="518"/>
      <c r="E16" s="518"/>
      <c r="F16" s="518"/>
      <c r="G16" s="518"/>
      <c r="H16" s="518"/>
      <c r="I16" s="518"/>
      <c r="J16" s="518"/>
      <c r="K16" s="518"/>
      <c r="L16" s="518"/>
      <c r="P16" s="291"/>
      <c r="Q16" s="474"/>
      <c r="R16" s="474"/>
      <c r="S16" s="474"/>
      <c r="T16" s="474"/>
      <c r="U16" s="474"/>
      <c r="V16" s="519"/>
    </row>
    <row r="17" s="484" customFormat="true" ht="23.25" hidden="false" customHeight="true" outlineLevel="0" collapsed="false">
      <c r="A17" s="486"/>
      <c r="B17" s="520" t="s">
        <v>422</v>
      </c>
      <c r="C17" s="520"/>
      <c r="D17" s="520" t="s">
        <v>423</v>
      </c>
      <c r="E17" s="520"/>
      <c r="F17" s="521" t="s">
        <v>424</v>
      </c>
      <c r="G17" s="521"/>
      <c r="H17" s="490" t="s">
        <v>425</v>
      </c>
      <c r="I17" s="490"/>
      <c r="J17" s="487" t="s">
        <v>426</v>
      </c>
      <c r="K17" s="487"/>
      <c r="L17" s="425" t="s">
        <v>427</v>
      </c>
      <c r="M17" s="425"/>
      <c r="N17" s="521" t="s">
        <v>428</v>
      </c>
      <c r="O17" s="521"/>
      <c r="P17" s="427" t="s">
        <v>406</v>
      </c>
      <c r="Q17" s="522"/>
      <c r="R17" s="522"/>
      <c r="T17" s="475"/>
      <c r="U17" s="291"/>
      <c r="V17" s="475"/>
      <c r="W17" s="519"/>
    </row>
    <row r="18" s="527" customFormat="true" ht="15.75" hidden="false" customHeight="true" outlineLevel="0" collapsed="false">
      <c r="A18" s="486"/>
      <c r="B18" s="523" t="s">
        <v>429</v>
      </c>
      <c r="C18" s="523"/>
      <c r="D18" s="523" t="s">
        <v>430</v>
      </c>
      <c r="E18" s="523"/>
      <c r="F18" s="524" t="s">
        <v>431</v>
      </c>
      <c r="G18" s="524"/>
      <c r="H18" s="491" t="s">
        <v>432</v>
      </c>
      <c r="I18" s="491"/>
      <c r="J18" s="404" t="s">
        <v>433</v>
      </c>
      <c r="K18" s="404"/>
      <c r="L18" s="525" t="s">
        <v>138</v>
      </c>
      <c r="M18" s="525"/>
      <c r="N18" s="524" t="s">
        <v>434</v>
      </c>
      <c r="O18" s="524"/>
      <c r="P18" s="427"/>
      <c r="Q18" s="526"/>
      <c r="R18" s="526"/>
      <c r="T18" s="528"/>
      <c r="U18" s="529"/>
      <c r="V18" s="530"/>
      <c r="W18" s="531"/>
    </row>
    <row r="19" s="527" customFormat="true" ht="15.95" hidden="false" customHeight="true" outlineLevel="0" collapsed="false">
      <c r="A19" s="486"/>
      <c r="B19" s="490" t="s">
        <v>415</v>
      </c>
      <c r="C19" s="520" t="s">
        <v>417</v>
      </c>
      <c r="D19" s="532" t="s">
        <v>415</v>
      </c>
      <c r="E19" s="520" t="s">
        <v>417</v>
      </c>
      <c r="F19" s="533" t="s">
        <v>415</v>
      </c>
      <c r="G19" s="490" t="s">
        <v>417</v>
      </c>
      <c r="H19" s="490" t="s">
        <v>435</v>
      </c>
      <c r="I19" s="490" t="s">
        <v>417</v>
      </c>
      <c r="J19" s="534" t="s">
        <v>415</v>
      </c>
      <c r="K19" s="535" t="s">
        <v>417</v>
      </c>
      <c r="L19" s="536" t="s">
        <v>415</v>
      </c>
      <c r="M19" s="297" t="s">
        <v>417</v>
      </c>
      <c r="N19" s="537" t="s">
        <v>415</v>
      </c>
      <c r="O19" s="533" t="s">
        <v>417</v>
      </c>
      <c r="P19" s="427"/>
      <c r="Q19" s="476"/>
      <c r="R19" s="476"/>
      <c r="T19" s="528"/>
      <c r="U19" s="529"/>
      <c r="V19" s="530"/>
      <c r="W19" s="531"/>
    </row>
    <row r="20" s="527" customFormat="true" ht="15.95" hidden="false" customHeight="true" outlineLevel="0" collapsed="false">
      <c r="A20" s="486"/>
      <c r="B20" s="491" t="s">
        <v>418</v>
      </c>
      <c r="C20" s="523" t="s">
        <v>225</v>
      </c>
      <c r="D20" s="491" t="s">
        <v>418</v>
      </c>
      <c r="E20" s="524" t="s">
        <v>225</v>
      </c>
      <c r="F20" s="491" t="s">
        <v>418</v>
      </c>
      <c r="G20" s="491" t="s">
        <v>225</v>
      </c>
      <c r="H20" s="491" t="s">
        <v>418</v>
      </c>
      <c r="I20" s="491" t="s">
        <v>225</v>
      </c>
      <c r="J20" s="491" t="s">
        <v>418</v>
      </c>
      <c r="K20" s="404" t="s">
        <v>225</v>
      </c>
      <c r="L20" s="538" t="s">
        <v>418</v>
      </c>
      <c r="M20" s="538" t="s">
        <v>225</v>
      </c>
      <c r="N20" s="524" t="s">
        <v>418</v>
      </c>
      <c r="O20" s="524" t="s">
        <v>225</v>
      </c>
      <c r="P20" s="427"/>
      <c r="Q20" s="476"/>
      <c r="R20" s="476"/>
      <c r="T20" s="528"/>
      <c r="U20" s="529"/>
      <c r="V20" s="530"/>
      <c r="W20" s="531"/>
    </row>
    <row r="21" customFormat="false" ht="15.95" hidden="false" customHeight="true" outlineLevel="0" collapsed="false">
      <c r="A21" s="492" t="s">
        <v>226</v>
      </c>
      <c r="B21" s="496" t="n">
        <v>137</v>
      </c>
      <c r="C21" s="496" t="n">
        <v>8946</v>
      </c>
      <c r="D21" s="539" t="n">
        <v>105</v>
      </c>
      <c r="E21" s="539" t="n">
        <v>252</v>
      </c>
      <c r="F21" s="539" t="n">
        <v>22</v>
      </c>
      <c r="G21" s="496" t="n">
        <v>2326</v>
      </c>
      <c r="H21" s="539" t="s">
        <v>53</v>
      </c>
      <c r="I21" s="496" t="s">
        <v>53</v>
      </c>
      <c r="J21" s="540" t="n">
        <v>1</v>
      </c>
      <c r="K21" s="495" t="n">
        <v>23</v>
      </c>
      <c r="L21" s="316" t="n">
        <v>0</v>
      </c>
      <c r="M21" s="316" t="n">
        <v>0</v>
      </c>
      <c r="N21" s="495" t="s">
        <v>53</v>
      </c>
      <c r="O21" s="495" t="s">
        <v>53</v>
      </c>
      <c r="P21" s="325" t="s">
        <v>29</v>
      </c>
      <c r="R21" s="0"/>
      <c r="T21" s="479"/>
      <c r="U21" s="541"/>
      <c r="V21" s="542"/>
      <c r="W21" s="478"/>
    </row>
    <row r="22" customFormat="false" ht="15.95" hidden="false" customHeight="true" outlineLevel="0" collapsed="false">
      <c r="A22" s="492" t="s">
        <v>227</v>
      </c>
      <c r="B22" s="496" t="n">
        <v>23</v>
      </c>
      <c r="C22" s="496" t="n">
        <v>2792</v>
      </c>
      <c r="D22" s="539" t="n">
        <v>4</v>
      </c>
      <c r="E22" s="539" t="n">
        <v>10</v>
      </c>
      <c r="F22" s="539" t="n">
        <v>15</v>
      </c>
      <c r="G22" s="496" t="n">
        <v>1368</v>
      </c>
      <c r="H22" s="539" t="n">
        <v>1</v>
      </c>
      <c r="I22" s="496" t="n">
        <v>171</v>
      </c>
      <c r="J22" s="539" t="s">
        <v>53</v>
      </c>
      <c r="K22" s="496" t="s">
        <v>53</v>
      </c>
      <c r="L22" s="316" t="n">
        <v>0</v>
      </c>
      <c r="M22" s="316" t="n">
        <v>0</v>
      </c>
      <c r="N22" s="343" t="s">
        <v>53</v>
      </c>
      <c r="O22" s="343" t="s">
        <v>53</v>
      </c>
      <c r="P22" s="325" t="s">
        <v>31</v>
      </c>
      <c r="R22" s="0"/>
      <c r="T22" s="479"/>
      <c r="U22" s="541"/>
      <c r="V22" s="542"/>
      <c r="W22" s="478"/>
    </row>
    <row r="23" customFormat="false" ht="15.95" hidden="false" customHeight="true" outlineLevel="0" collapsed="false">
      <c r="A23" s="279" t="s">
        <v>32</v>
      </c>
      <c r="B23" s="502" t="n">
        <v>160</v>
      </c>
      <c r="C23" s="502" t="n">
        <v>11738</v>
      </c>
      <c r="D23" s="335" t="n">
        <v>109</v>
      </c>
      <c r="E23" s="335" t="n">
        <v>262</v>
      </c>
      <c r="F23" s="335" t="n">
        <v>37</v>
      </c>
      <c r="G23" s="502" t="n">
        <v>3694</v>
      </c>
      <c r="H23" s="335" t="n">
        <v>1</v>
      </c>
      <c r="I23" s="502" t="n">
        <v>171</v>
      </c>
      <c r="J23" s="335" t="n">
        <v>1</v>
      </c>
      <c r="K23" s="324" t="n">
        <v>23</v>
      </c>
      <c r="L23" s="316" t="n">
        <v>0</v>
      </c>
      <c r="M23" s="316" t="n">
        <v>0</v>
      </c>
      <c r="N23" s="343" t="s">
        <v>53</v>
      </c>
      <c r="O23" s="343" t="s">
        <v>53</v>
      </c>
      <c r="P23" s="283" t="s">
        <v>32</v>
      </c>
      <c r="R23" s="0"/>
      <c r="T23" s="479"/>
      <c r="U23" s="541"/>
      <c r="V23" s="542"/>
      <c r="W23" s="478"/>
    </row>
    <row r="24" s="544" customFormat="true" ht="15.95" hidden="false" customHeight="true" outlineLevel="0" collapsed="false">
      <c r="A24" s="279" t="s">
        <v>33</v>
      </c>
      <c r="B24" s="502" t="n">
        <v>178</v>
      </c>
      <c r="C24" s="502" t="n">
        <v>12002</v>
      </c>
      <c r="D24" s="335" t="n">
        <v>115</v>
      </c>
      <c r="E24" s="335" t="n">
        <v>276</v>
      </c>
      <c r="F24" s="335" t="n">
        <v>50</v>
      </c>
      <c r="G24" s="502" t="n">
        <v>3945</v>
      </c>
      <c r="H24" s="335" t="n">
        <v>1</v>
      </c>
      <c r="I24" s="502" t="n">
        <v>171</v>
      </c>
      <c r="J24" s="335" t="n">
        <v>1</v>
      </c>
      <c r="K24" s="324" t="n">
        <v>23</v>
      </c>
      <c r="L24" s="316" t="n">
        <v>0</v>
      </c>
      <c r="M24" s="316" t="n">
        <v>0</v>
      </c>
      <c r="N24" s="495" t="s">
        <v>53</v>
      </c>
      <c r="O24" s="495" t="s">
        <v>53</v>
      </c>
      <c r="P24" s="283" t="s">
        <v>33</v>
      </c>
      <c r="Q24" s="543"/>
      <c r="R24" s="543"/>
      <c r="U24" s="545"/>
      <c r="V24" s="546"/>
      <c r="W24" s="547"/>
    </row>
    <row r="25" s="544" customFormat="true" ht="15.95" hidden="false" customHeight="true" outlineLevel="0" collapsed="false">
      <c r="A25" s="279" t="s">
        <v>34</v>
      </c>
      <c r="B25" s="502" t="n">
        <v>178</v>
      </c>
      <c r="C25" s="502" t="n">
        <v>12001</v>
      </c>
      <c r="D25" s="335" t="n">
        <v>115</v>
      </c>
      <c r="E25" s="335" t="n">
        <v>276</v>
      </c>
      <c r="F25" s="335" t="n">
        <v>50</v>
      </c>
      <c r="G25" s="502" t="n">
        <v>3945</v>
      </c>
      <c r="H25" s="335" t="n">
        <v>1</v>
      </c>
      <c r="I25" s="502" t="n">
        <v>171</v>
      </c>
      <c r="J25" s="335" t="n">
        <v>1</v>
      </c>
      <c r="K25" s="324" t="n">
        <v>23</v>
      </c>
      <c r="L25" s="316" t="n">
        <v>0</v>
      </c>
      <c r="M25" s="316" t="n">
        <v>0</v>
      </c>
      <c r="N25" s="343" t="s">
        <v>53</v>
      </c>
      <c r="O25" s="343" t="s">
        <v>53</v>
      </c>
      <c r="P25" s="283" t="s">
        <v>34</v>
      </c>
      <c r="Q25" s="543"/>
      <c r="R25" s="543"/>
      <c r="U25" s="545"/>
      <c r="V25" s="546"/>
      <c r="W25" s="547"/>
    </row>
    <row r="26" s="544" customFormat="true" ht="15.95" hidden="false" customHeight="true" outlineLevel="0" collapsed="false">
      <c r="A26" s="279" t="s">
        <v>35</v>
      </c>
      <c r="B26" s="502" t="n">
        <v>178</v>
      </c>
      <c r="C26" s="502" t="n">
        <v>12003</v>
      </c>
      <c r="D26" s="335" t="n">
        <v>115</v>
      </c>
      <c r="E26" s="335" t="n">
        <v>276</v>
      </c>
      <c r="F26" s="335" t="n">
        <v>50</v>
      </c>
      <c r="G26" s="502" t="n">
        <v>3945</v>
      </c>
      <c r="H26" s="335" t="n">
        <v>1</v>
      </c>
      <c r="I26" s="502" t="n">
        <v>171</v>
      </c>
      <c r="J26" s="335" t="n">
        <v>1</v>
      </c>
      <c r="K26" s="324" t="n">
        <v>23</v>
      </c>
      <c r="L26" s="316" t="n">
        <v>0</v>
      </c>
      <c r="M26" s="316" t="n">
        <v>0</v>
      </c>
      <c r="N26" s="343" t="s">
        <v>53</v>
      </c>
      <c r="O26" s="343" t="s">
        <v>53</v>
      </c>
      <c r="P26" s="283" t="s">
        <v>35</v>
      </c>
      <c r="Q26" s="543"/>
      <c r="R26" s="543"/>
      <c r="U26" s="545"/>
      <c r="V26" s="546"/>
      <c r="W26" s="547"/>
    </row>
    <row r="27" customFormat="false" ht="15.95" hidden="false" customHeight="true" outlineLevel="0" collapsed="false">
      <c r="A27" s="328" t="s">
        <v>36</v>
      </c>
      <c r="B27" s="329" t="n">
        <f aca="false">SUM(D27,F27,H27,J27,N27)</f>
        <v>182</v>
      </c>
      <c r="C27" s="287" t="n">
        <f aca="false">SUM(E27,G27,I27,K27,O27)</f>
        <v>4478</v>
      </c>
      <c r="D27" s="287" t="n">
        <v>127</v>
      </c>
      <c r="E27" s="287" t="n">
        <v>308</v>
      </c>
      <c r="F27" s="287" t="n">
        <v>53</v>
      </c>
      <c r="G27" s="287" t="n">
        <v>3976</v>
      </c>
      <c r="H27" s="287" t="n">
        <v>1</v>
      </c>
      <c r="I27" s="287" t="n">
        <v>171</v>
      </c>
      <c r="J27" s="287" t="n">
        <v>1</v>
      </c>
      <c r="K27" s="287" t="n">
        <v>23</v>
      </c>
      <c r="L27" s="287" t="n">
        <v>0</v>
      </c>
      <c r="M27" s="287" t="n">
        <v>0</v>
      </c>
      <c r="N27" s="303" t="n">
        <v>0</v>
      </c>
      <c r="O27" s="303" t="n">
        <v>0</v>
      </c>
      <c r="P27" s="287" t="n">
        <v>0</v>
      </c>
      <c r="Q27" s="479"/>
      <c r="T27" s="479"/>
      <c r="U27" s="548"/>
      <c r="V27" s="542"/>
      <c r="W27" s="549"/>
    </row>
    <row r="28" s="106" customFormat="true" ht="15.95" hidden="false" customHeight="true" outlineLevel="0" collapsed="false">
      <c r="A28" s="105" t="s">
        <v>436</v>
      </c>
      <c r="B28" s="107"/>
      <c r="C28" s="107"/>
      <c r="G28" s="106" t="s">
        <v>437</v>
      </c>
      <c r="H28" s="550" t="s">
        <v>438</v>
      </c>
      <c r="I28" s="550"/>
      <c r="J28" s="550"/>
      <c r="K28" s="550"/>
      <c r="L28" s="550"/>
      <c r="M28" s="550"/>
      <c r="N28" s="550"/>
      <c r="O28" s="550"/>
      <c r="P28" s="550"/>
    </row>
    <row r="29" s="552" customFormat="true" ht="15.95" hidden="false" customHeight="true" outlineLevel="0" collapsed="false">
      <c r="A29" s="551" t="s">
        <v>439</v>
      </c>
      <c r="B29" s="8"/>
      <c r="C29" s="8"/>
      <c r="D29" s="8"/>
      <c r="E29" s="8"/>
      <c r="F29" s="344"/>
      <c r="L29" s="8"/>
      <c r="M29" s="344" t="s">
        <v>440</v>
      </c>
      <c r="N29" s="8"/>
      <c r="O29" s="8"/>
      <c r="P29" s="57"/>
      <c r="Q29" s="57"/>
      <c r="T29" s="553"/>
      <c r="U29" s="554"/>
      <c r="V29" s="551"/>
    </row>
    <row r="30" customFormat="false" ht="15.95" hidden="false" customHeight="true" outlineLevel="0" collapsed="false">
      <c r="A30" s="555" t="s">
        <v>441</v>
      </c>
      <c r="B30" s="555"/>
      <c r="C30" s="555"/>
      <c r="D30" s="555"/>
      <c r="E30" s="555"/>
      <c r="F30" s="555"/>
      <c r="G30" s="555"/>
      <c r="H30" s="516"/>
      <c r="I30" s="291"/>
      <c r="J30" s="516"/>
      <c r="K30" s="291"/>
      <c r="L30" s="291"/>
      <c r="M30" s="291"/>
      <c r="N30" s="291"/>
      <c r="O30" s="291"/>
      <c r="T30" s="541"/>
      <c r="U30" s="542"/>
    </row>
    <row r="31" customFormat="false" ht="14.25" hidden="false" customHeight="false" outlineLevel="0" collapsed="false">
      <c r="A31" s="531"/>
      <c r="B31" s="476"/>
      <c r="C31" s="476"/>
      <c r="D31" s="476"/>
      <c r="E31" s="476"/>
      <c r="F31" s="556"/>
      <c r="G31" s="476"/>
      <c r="H31" s="556"/>
      <c r="I31" s="476"/>
      <c r="J31" s="556"/>
      <c r="K31" s="476"/>
      <c r="L31" s="476"/>
      <c r="M31" s="476"/>
      <c r="N31" s="476"/>
      <c r="O31" s="476"/>
      <c r="T31" s="541"/>
      <c r="U31" s="542"/>
    </row>
    <row r="32" customFormat="false" ht="14.25" hidden="false" customHeight="false" outlineLevel="0" collapsed="false">
      <c r="A32" s="531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T32" s="541"/>
      <c r="U32" s="542"/>
    </row>
    <row r="33" customFormat="false" ht="12.75" hidden="false" customHeight="false" outlineLevel="0" collapsed="false">
      <c r="T33" s="541"/>
      <c r="U33" s="542"/>
    </row>
    <row r="34" customFormat="false" ht="12.75" hidden="false" customHeight="false" outlineLevel="0" collapsed="false">
      <c r="T34" s="541"/>
      <c r="U34" s="542"/>
    </row>
    <row r="35" customFormat="false" ht="12.75" hidden="false" customHeight="false" outlineLevel="0" collapsed="false">
      <c r="T35" s="541"/>
      <c r="U35" s="542"/>
    </row>
    <row r="36" customFormat="false" ht="12.75" hidden="false" customHeight="false" outlineLevel="0" collapsed="false">
      <c r="T36" s="541"/>
      <c r="U36" s="542"/>
    </row>
    <row r="37" customFormat="false" ht="12.75" hidden="false" customHeight="false" outlineLevel="0" collapsed="false">
      <c r="T37" s="541"/>
      <c r="U37" s="542"/>
    </row>
    <row r="38" customFormat="false" ht="12.75" hidden="false" customHeight="false" outlineLevel="0" collapsed="false">
      <c r="T38" s="541"/>
      <c r="U38" s="548"/>
    </row>
    <row r="39" customFormat="false" ht="12.75" hidden="false" customHeight="false" outlineLevel="0" collapsed="false">
      <c r="T39" s="541"/>
      <c r="U39" s="548"/>
    </row>
    <row r="40" customFormat="false" ht="12.75" hidden="false" customHeight="false" outlineLevel="0" collapsed="false">
      <c r="T40" s="541"/>
      <c r="U40" s="548"/>
    </row>
    <row r="41" customFormat="false" ht="12.75" hidden="false" customHeight="false" outlineLevel="0" collapsed="false">
      <c r="T41" s="541"/>
      <c r="U41" s="548"/>
    </row>
    <row r="42" customFormat="false" ht="12.75" hidden="false" customHeight="false" outlineLevel="0" collapsed="false">
      <c r="T42" s="541"/>
      <c r="U42" s="548"/>
    </row>
    <row r="43" customFormat="false" ht="12.75" hidden="false" customHeight="false" outlineLevel="0" collapsed="false">
      <c r="T43" s="541"/>
      <c r="U43" s="548"/>
    </row>
    <row r="44" customFormat="false" ht="12.75" hidden="false" customHeight="false" outlineLevel="0" collapsed="false">
      <c r="T44" s="541"/>
      <c r="U44" s="548"/>
    </row>
    <row r="45" customFormat="false" ht="12.75" hidden="false" customHeight="false" outlineLevel="0" collapsed="false">
      <c r="T45" s="541"/>
      <c r="U45" s="548"/>
    </row>
    <row r="46" customFormat="false" ht="12.75" hidden="false" customHeight="false" outlineLevel="0" collapsed="false">
      <c r="T46" s="541"/>
      <c r="U46" s="548"/>
    </row>
    <row r="47" customFormat="false" ht="12.75" hidden="false" customHeight="false" outlineLevel="0" collapsed="false">
      <c r="T47" s="541"/>
      <c r="U47" s="548"/>
    </row>
    <row r="48" customFormat="false" ht="12.75" hidden="false" customHeight="false" outlineLevel="0" collapsed="false">
      <c r="T48" s="541"/>
      <c r="U48" s="548"/>
    </row>
    <row r="49" customFormat="false" ht="12.75" hidden="false" customHeight="false" outlineLevel="0" collapsed="false">
      <c r="T49" s="541"/>
      <c r="U49" s="548"/>
    </row>
    <row r="50" customFormat="false" ht="12.75" hidden="false" customHeight="false" outlineLevel="0" collapsed="false">
      <c r="T50" s="541"/>
      <c r="U50" s="548"/>
    </row>
    <row r="51" customFormat="false" ht="12.75" hidden="false" customHeight="false" outlineLevel="0" collapsed="false">
      <c r="T51" s="541"/>
      <c r="U51" s="548"/>
    </row>
    <row r="52" customFormat="false" ht="12.75" hidden="false" customHeight="false" outlineLevel="0" collapsed="false">
      <c r="T52" s="541"/>
      <c r="U52" s="548"/>
    </row>
    <row r="53" customFormat="false" ht="12.75" hidden="false" customHeight="false" outlineLevel="0" collapsed="false">
      <c r="T53" s="541"/>
      <c r="U53" s="548"/>
    </row>
    <row r="54" customFormat="false" ht="12.75" hidden="false" customHeight="false" outlineLevel="0" collapsed="false">
      <c r="T54" s="541"/>
      <c r="U54" s="548"/>
    </row>
    <row r="55" customFormat="false" ht="12.75" hidden="false" customHeight="false" outlineLevel="0" collapsed="false">
      <c r="T55" s="541"/>
      <c r="U55" s="548"/>
    </row>
    <row r="56" customFormat="false" ht="12.75" hidden="false" customHeight="false" outlineLevel="0" collapsed="false">
      <c r="T56" s="541"/>
      <c r="U56" s="548"/>
    </row>
    <row r="57" customFormat="false" ht="12.75" hidden="false" customHeight="false" outlineLevel="0" collapsed="false">
      <c r="T57" s="541"/>
      <c r="U57" s="548"/>
    </row>
  </sheetData>
  <mergeCells count="35">
    <mergeCell ref="A1:M1"/>
    <mergeCell ref="K2:L2"/>
    <mergeCell ref="A3:A7"/>
    <mergeCell ref="B3:C3"/>
    <mergeCell ref="D3:K3"/>
    <mergeCell ref="L3:L7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Q15:V15"/>
    <mergeCell ref="A16:A20"/>
    <mergeCell ref="C16:L16"/>
    <mergeCell ref="B17:C17"/>
    <mergeCell ref="D17:E17"/>
    <mergeCell ref="F17:G17"/>
    <mergeCell ref="H17:I17"/>
    <mergeCell ref="J17:K17"/>
    <mergeCell ref="L17:M17"/>
    <mergeCell ref="N17:O17"/>
    <mergeCell ref="P17:P20"/>
    <mergeCell ref="B18:C18"/>
    <mergeCell ref="D18:E18"/>
    <mergeCell ref="F18:G18"/>
    <mergeCell ref="H18:I18"/>
    <mergeCell ref="J18:K18"/>
    <mergeCell ref="L18:M18"/>
    <mergeCell ref="N18:O18"/>
    <mergeCell ref="H28:P28"/>
    <mergeCell ref="A30:G30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7" min="5" style="1" width="15.56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true" hidden="false" outlineLevel="0" max="12" min="10" style="1" width="8.14"/>
    <col collapsed="false" customWidth="true" hidden="false" outlineLevel="0" max="27" min="13" style="1" width="7.42"/>
    <col collapsed="false" customWidth="false" hidden="false" outlineLevel="0" max="257" min="28" style="1" width="9.14"/>
  </cols>
  <sheetData>
    <row r="1" s="265" customFormat="true" ht="32.25" hidden="false" customHeight="true" outlineLevel="0" collapsed="false">
      <c r="A1" s="557" t="s">
        <v>442</v>
      </c>
      <c r="B1" s="557"/>
      <c r="C1" s="557"/>
      <c r="D1" s="557"/>
      <c r="E1" s="557"/>
      <c r="F1" s="557"/>
      <c r="G1" s="557"/>
      <c r="H1" s="557"/>
    </row>
    <row r="2" s="8" customFormat="true" ht="18" hidden="false" customHeight="true" outlineLevel="0" collapsed="false">
      <c r="A2" s="8" t="s">
        <v>443</v>
      </c>
      <c r="H2" s="267" t="s">
        <v>444</v>
      </c>
    </row>
    <row r="3" s="8" customFormat="true" ht="35.1" hidden="false" customHeight="true" outlineLevel="0" collapsed="false">
      <c r="A3" s="558" t="s">
        <v>4</v>
      </c>
      <c r="B3" s="521" t="s">
        <v>445</v>
      </c>
      <c r="C3" s="521" t="s">
        <v>446</v>
      </c>
      <c r="D3" s="487" t="s">
        <v>447</v>
      </c>
      <c r="E3" s="487"/>
      <c r="F3" s="487"/>
      <c r="G3" s="487"/>
      <c r="H3" s="11" t="s">
        <v>4</v>
      </c>
    </row>
    <row r="4" s="8" customFormat="true" ht="35.1" hidden="false" customHeight="true" outlineLevel="0" collapsed="false">
      <c r="A4" s="558"/>
      <c r="B4" s="559" t="s">
        <v>448</v>
      </c>
      <c r="C4" s="559"/>
      <c r="D4" s="559"/>
      <c r="E4" s="532" t="s">
        <v>449</v>
      </c>
      <c r="F4" s="521" t="s">
        <v>450</v>
      </c>
      <c r="G4" s="487" t="s">
        <v>451</v>
      </c>
      <c r="H4" s="11"/>
    </row>
    <row r="5" s="8" customFormat="true" ht="35.1" hidden="false" customHeight="true" outlineLevel="0" collapsed="false">
      <c r="A5" s="558"/>
      <c r="B5" s="524" t="s">
        <v>452</v>
      </c>
      <c r="C5" s="524" t="s">
        <v>453</v>
      </c>
      <c r="D5" s="432"/>
      <c r="E5" s="356" t="s">
        <v>454</v>
      </c>
      <c r="F5" s="24" t="s">
        <v>455</v>
      </c>
      <c r="G5" s="355" t="s">
        <v>456</v>
      </c>
      <c r="H5" s="11"/>
    </row>
    <row r="6" s="277" customFormat="true" ht="26.25" hidden="false" customHeight="true" outlineLevel="0" collapsed="false">
      <c r="A6" s="279" t="s">
        <v>32</v>
      </c>
      <c r="B6" s="92" t="n">
        <v>60</v>
      </c>
      <c r="C6" s="92" t="n">
        <v>603.7</v>
      </c>
      <c r="D6" s="560" t="n">
        <v>320.7</v>
      </c>
      <c r="E6" s="561" t="n">
        <v>139</v>
      </c>
      <c r="F6" s="562" t="n">
        <v>181.7</v>
      </c>
      <c r="G6" s="560" t="n">
        <v>43.3426878702838</v>
      </c>
      <c r="H6" s="283" t="s">
        <v>32</v>
      </c>
    </row>
    <row r="7" s="278" customFormat="true" ht="26.25" hidden="false" customHeight="true" outlineLevel="0" collapsed="false">
      <c r="A7" s="279" t="s">
        <v>33</v>
      </c>
      <c r="B7" s="92" t="n">
        <v>60</v>
      </c>
      <c r="C7" s="92" t="n">
        <v>603.7</v>
      </c>
      <c r="D7" s="560" t="n">
        <v>320.7</v>
      </c>
      <c r="E7" s="561" t="n">
        <v>161</v>
      </c>
      <c r="F7" s="562" t="n">
        <v>159.7</v>
      </c>
      <c r="G7" s="560" t="n">
        <v>50.2026816339258</v>
      </c>
      <c r="H7" s="283" t="s">
        <v>33</v>
      </c>
    </row>
    <row r="8" s="278" customFormat="true" ht="26.25" hidden="false" customHeight="true" outlineLevel="0" collapsed="false">
      <c r="A8" s="279" t="s">
        <v>34</v>
      </c>
      <c r="B8" s="563" t="n">
        <v>60</v>
      </c>
      <c r="C8" s="564" t="n">
        <v>603.7</v>
      </c>
      <c r="D8" s="564" t="n">
        <v>320.7</v>
      </c>
      <c r="E8" s="564" t="n">
        <v>177.9</v>
      </c>
      <c r="F8" s="564" t="n">
        <v>142.7</v>
      </c>
      <c r="G8" s="560" t="n">
        <v>55.472</v>
      </c>
      <c r="H8" s="283" t="s">
        <v>34</v>
      </c>
    </row>
    <row r="9" s="278" customFormat="true" ht="26.25" hidden="false" customHeight="true" outlineLevel="0" collapsed="false">
      <c r="A9" s="279" t="s">
        <v>35</v>
      </c>
      <c r="B9" s="563" t="n">
        <v>60</v>
      </c>
      <c r="C9" s="564" t="n">
        <v>603.7</v>
      </c>
      <c r="D9" s="564" t="n">
        <v>320.7</v>
      </c>
      <c r="E9" s="564" t="n">
        <v>186.6</v>
      </c>
      <c r="F9" s="564" t="n">
        <v>134.1</v>
      </c>
      <c r="G9" s="565" t="n">
        <v>58.185</v>
      </c>
      <c r="H9" s="283" t="s">
        <v>35</v>
      </c>
    </row>
    <row r="10" s="278" customFormat="true" ht="26.25" hidden="false" customHeight="true" outlineLevel="0" collapsed="false">
      <c r="A10" s="566" t="s">
        <v>36</v>
      </c>
      <c r="B10" s="567" t="n">
        <f aca="false">B11</f>
        <v>60</v>
      </c>
      <c r="C10" s="568" t="n">
        <f aca="false">C11</f>
        <v>603.7</v>
      </c>
      <c r="D10" s="568" t="n">
        <f aca="false">D11</f>
        <v>320.7</v>
      </c>
      <c r="E10" s="568" t="n">
        <f aca="false">E11</f>
        <v>192.1</v>
      </c>
      <c r="F10" s="568" t="n">
        <f aca="false">F11</f>
        <v>128.6</v>
      </c>
      <c r="G10" s="569" t="n">
        <f aca="false">G11</f>
        <v>59.9</v>
      </c>
      <c r="H10" s="570" t="s">
        <v>36</v>
      </c>
    </row>
    <row r="11" s="331" customFormat="true" ht="26.25" hidden="false" customHeight="true" outlineLevel="0" collapsed="false">
      <c r="A11" s="571" t="s">
        <v>457</v>
      </c>
      <c r="B11" s="286" t="n">
        <v>60</v>
      </c>
      <c r="C11" s="572" t="n">
        <v>603.7</v>
      </c>
      <c r="D11" s="572" t="n">
        <v>320.7</v>
      </c>
      <c r="E11" s="573" t="n">
        <v>192.1</v>
      </c>
      <c r="F11" s="573" t="n">
        <v>128.6</v>
      </c>
      <c r="G11" s="574" t="n">
        <v>59.9</v>
      </c>
      <c r="H11" s="575" t="s">
        <v>458</v>
      </c>
    </row>
    <row r="12" s="51" customFormat="true" ht="18" hidden="false" customHeight="true" outlineLevel="0" collapsed="false">
      <c r="A12" s="52" t="s">
        <v>459</v>
      </c>
      <c r="H12" s="50" t="s">
        <v>460</v>
      </c>
    </row>
  </sheetData>
  <mergeCells count="4">
    <mergeCell ref="A1:H1"/>
    <mergeCell ref="A3:A5"/>
    <mergeCell ref="D3:G3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3" min="12" style="1" width="8.14"/>
    <col collapsed="false" customWidth="true" hidden="false" outlineLevel="0" max="28" min="14" style="1" width="7.42"/>
    <col collapsed="false" customWidth="false" hidden="false" outlineLevel="0" max="257" min="29" style="1" width="9.14"/>
  </cols>
  <sheetData>
    <row r="1" s="265" customFormat="true" ht="32.25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" hidden="false" customHeight="true" outlineLevel="0" collapsed="false">
      <c r="A2" s="332" t="s">
        <v>462</v>
      </c>
      <c r="B2" s="332"/>
      <c r="K2" s="7" t="s">
        <v>463</v>
      </c>
    </row>
    <row r="3" s="8" customFormat="true" ht="24.95" hidden="false" customHeight="true" outlineLevel="0" collapsed="false">
      <c r="A3" s="576" t="s">
        <v>68</v>
      </c>
      <c r="B3" s="577" t="s">
        <v>464</v>
      </c>
      <c r="C3" s="577" t="s">
        <v>465</v>
      </c>
      <c r="D3" s="577"/>
      <c r="E3" s="577"/>
      <c r="F3" s="577"/>
      <c r="G3" s="577"/>
      <c r="H3" s="577" t="s">
        <v>466</v>
      </c>
      <c r="I3" s="577" t="s">
        <v>467</v>
      </c>
      <c r="J3" s="577"/>
      <c r="K3" s="578" t="s">
        <v>7</v>
      </c>
    </row>
    <row r="4" s="8" customFormat="true" ht="24.95" hidden="false" customHeight="true" outlineLevel="0" collapsed="false">
      <c r="A4" s="576"/>
      <c r="B4" s="579"/>
      <c r="C4" s="579" t="s">
        <v>468</v>
      </c>
      <c r="D4" s="579"/>
      <c r="E4" s="579"/>
      <c r="F4" s="579"/>
      <c r="G4" s="579"/>
      <c r="H4" s="579" t="s">
        <v>469</v>
      </c>
      <c r="I4" s="580" t="s">
        <v>470</v>
      </c>
      <c r="J4" s="580"/>
      <c r="K4" s="578"/>
    </row>
    <row r="5" s="8" customFormat="true" ht="24.95" hidden="false" customHeight="true" outlineLevel="0" collapsed="false">
      <c r="A5" s="576"/>
      <c r="B5" s="579"/>
      <c r="C5" s="581"/>
      <c r="D5" s="577" t="s">
        <v>233</v>
      </c>
      <c r="E5" s="577" t="s">
        <v>234</v>
      </c>
      <c r="F5" s="577" t="s">
        <v>471</v>
      </c>
      <c r="G5" s="582" t="s">
        <v>472</v>
      </c>
      <c r="H5" s="579" t="s">
        <v>473</v>
      </c>
      <c r="I5" s="577" t="s">
        <v>474</v>
      </c>
      <c r="J5" s="577" t="s">
        <v>475</v>
      </c>
      <c r="K5" s="578"/>
    </row>
    <row r="6" s="8" customFormat="true" ht="24.95" hidden="false" customHeight="true" outlineLevel="0" collapsed="false">
      <c r="A6" s="576"/>
      <c r="B6" s="579" t="s">
        <v>476</v>
      </c>
      <c r="C6" s="581"/>
      <c r="D6" s="579" t="s">
        <v>477</v>
      </c>
      <c r="E6" s="579" t="s">
        <v>478</v>
      </c>
      <c r="F6" s="579" t="s">
        <v>479</v>
      </c>
      <c r="G6" s="583"/>
      <c r="H6" s="579" t="s">
        <v>480</v>
      </c>
      <c r="I6" s="579"/>
      <c r="J6" s="579"/>
      <c r="K6" s="578"/>
    </row>
    <row r="7" s="8" customFormat="true" ht="24.95" hidden="false" customHeight="true" outlineLevel="0" collapsed="false">
      <c r="A7" s="576"/>
      <c r="B7" s="580" t="s">
        <v>481</v>
      </c>
      <c r="C7" s="580"/>
      <c r="D7" s="580" t="s">
        <v>482</v>
      </c>
      <c r="E7" s="580" t="s">
        <v>482</v>
      </c>
      <c r="F7" s="580" t="s">
        <v>483</v>
      </c>
      <c r="G7" s="584" t="s">
        <v>138</v>
      </c>
      <c r="H7" s="580" t="s">
        <v>484</v>
      </c>
      <c r="I7" s="580" t="s">
        <v>485</v>
      </c>
      <c r="J7" s="580" t="s">
        <v>486</v>
      </c>
      <c r="K7" s="578"/>
    </row>
    <row r="8" s="278" customFormat="true" ht="24.95" hidden="false" customHeight="true" outlineLevel="0" collapsed="false">
      <c r="A8" s="492" t="s">
        <v>226</v>
      </c>
      <c r="B8" s="334" t="n">
        <v>100</v>
      </c>
      <c r="C8" s="334" t="n">
        <v>48805</v>
      </c>
      <c r="D8" s="585" t="n">
        <v>233</v>
      </c>
      <c r="E8" s="586" t="n">
        <v>0</v>
      </c>
      <c r="F8" s="334" t="n">
        <v>47035</v>
      </c>
      <c r="G8" s="587" t="n">
        <v>1537</v>
      </c>
      <c r="H8" s="588" t="n">
        <v>0</v>
      </c>
      <c r="I8" s="334" t="n">
        <v>95996</v>
      </c>
      <c r="J8" s="589" t="n">
        <v>80920</v>
      </c>
      <c r="K8" s="325" t="s">
        <v>29</v>
      </c>
    </row>
    <row r="9" s="278" customFormat="true" ht="24.95" hidden="false" customHeight="true" outlineLevel="0" collapsed="false">
      <c r="A9" s="492" t="s">
        <v>227</v>
      </c>
      <c r="B9" s="334" t="n">
        <v>24</v>
      </c>
      <c r="C9" s="334" t="n">
        <v>7889</v>
      </c>
      <c r="D9" s="585" t="n">
        <v>5049</v>
      </c>
      <c r="E9" s="585" t="n">
        <v>55</v>
      </c>
      <c r="F9" s="334" t="n">
        <v>1575</v>
      </c>
      <c r="G9" s="587" t="n">
        <v>1210</v>
      </c>
      <c r="H9" s="588" t="n">
        <v>0</v>
      </c>
      <c r="I9" s="334" t="n">
        <v>3110</v>
      </c>
      <c r="J9" s="589" t="n">
        <v>3110</v>
      </c>
      <c r="K9" s="325" t="s">
        <v>31</v>
      </c>
    </row>
    <row r="10" s="277" customFormat="true" ht="24.95" hidden="false" customHeight="true" outlineLevel="0" collapsed="false">
      <c r="A10" s="279" t="s">
        <v>32</v>
      </c>
      <c r="B10" s="590" t="n">
        <v>113</v>
      </c>
      <c r="C10" s="334" t="n">
        <v>56728</v>
      </c>
      <c r="D10" s="585" t="n">
        <v>5372</v>
      </c>
      <c r="E10" s="585" t="n">
        <v>55</v>
      </c>
      <c r="F10" s="334" t="n">
        <v>46873</v>
      </c>
      <c r="G10" s="587" t="n">
        <v>4428</v>
      </c>
      <c r="H10" s="587" t="n">
        <v>0</v>
      </c>
      <c r="I10" s="334" t="n">
        <v>113414</v>
      </c>
      <c r="J10" s="334" t="n">
        <v>101198</v>
      </c>
      <c r="K10" s="283" t="s">
        <v>32</v>
      </c>
    </row>
    <row r="11" s="277" customFormat="true" ht="24.95" hidden="false" customHeight="true" outlineLevel="0" collapsed="false">
      <c r="A11" s="279" t="s">
        <v>33</v>
      </c>
      <c r="B11" s="334" t="n">
        <v>111</v>
      </c>
      <c r="C11" s="334" t="n">
        <f aca="false">SUM(D11:G11)</f>
        <v>55037</v>
      </c>
      <c r="D11" s="585" t="n">
        <v>4080</v>
      </c>
      <c r="E11" s="585" t="n">
        <v>55</v>
      </c>
      <c r="F11" s="334" t="n">
        <v>47963</v>
      </c>
      <c r="G11" s="587" t="n">
        <v>2939</v>
      </c>
      <c r="H11" s="587" t="s">
        <v>53</v>
      </c>
      <c r="I11" s="334" t="n">
        <v>117754</v>
      </c>
      <c r="J11" s="334" t="n">
        <v>109408</v>
      </c>
      <c r="K11" s="283" t="s">
        <v>33</v>
      </c>
    </row>
    <row r="12" s="277" customFormat="true" ht="24.95" hidden="false" customHeight="true" outlineLevel="0" collapsed="false">
      <c r="A12" s="279" t="s">
        <v>34</v>
      </c>
      <c r="B12" s="591" t="n">
        <v>102</v>
      </c>
      <c r="C12" s="592" t="n">
        <v>52195</v>
      </c>
      <c r="D12" s="593" t="n">
        <v>5373</v>
      </c>
      <c r="E12" s="593" t="n">
        <v>55</v>
      </c>
      <c r="F12" s="593" t="n">
        <v>41117</v>
      </c>
      <c r="G12" s="593" t="n">
        <v>5650</v>
      </c>
      <c r="H12" s="587" t="s">
        <v>53</v>
      </c>
      <c r="I12" s="593" t="n">
        <v>52976</v>
      </c>
      <c r="J12" s="594" t="n">
        <v>46276</v>
      </c>
      <c r="K12" s="283" t="s">
        <v>34</v>
      </c>
    </row>
    <row r="13" s="277" customFormat="true" ht="24.95" hidden="false" customHeight="true" outlineLevel="0" collapsed="false">
      <c r="A13" s="279" t="s">
        <v>35</v>
      </c>
      <c r="B13" s="591" t="n">
        <v>102</v>
      </c>
      <c r="C13" s="592" t="n">
        <v>52195</v>
      </c>
      <c r="D13" s="593" t="n">
        <v>5373</v>
      </c>
      <c r="E13" s="593" t="n">
        <v>55</v>
      </c>
      <c r="F13" s="593" t="n">
        <v>41117</v>
      </c>
      <c r="G13" s="593" t="n">
        <v>5650</v>
      </c>
      <c r="H13" s="587" t="s">
        <v>53</v>
      </c>
      <c r="I13" s="593" t="n">
        <v>52976</v>
      </c>
      <c r="J13" s="594" t="n">
        <v>40366</v>
      </c>
      <c r="K13" s="283" t="s">
        <v>35</v>
      </c>
    </row>
    <row r="14" s="331" customFormat="true" ht="24.95" hidden="false" customHeight="true" outlineLevel="0" collapsed="false">
      <c r="A14" s="328" t="s">
        <v>36</v>
      </c>
      <c r="B14" s="286" t="n">
        <v>32</v>
      </c>
      <c r="C14" s="595" t="n">
        <v>47687</v>
      </c>
      <c r="D14" s="288" t="n">
        <v>120</v>
      </c>
      <c r="E14" s="288" t="n">
        <v>55</v>
      </c>
      <c r="F14" s="288" t="s">
        <v>53</v>
      </c>
      <c r="G14" s="288" t="n">
        <v>47512</v>
      </c>
      <c r="H14" s="288" t="s">
        <v>53</v>
      </c>
      <c r="I14" s="288" t="n">
        <v>105709</v>
      </c>
      <c r="J14" s="341" t="n">
        <v>55072</v>
      </c>
      <c r="K14" s="330" t="s">
        <v>36</v>
      </c>
    </row>
    <row r="15" s="51" customFormat="true" ht="18" hidden="false" customHeight="true" outlineLevel="0" collapsed="false">
      <c r="A15" s="52" t="s">
        <v>459</v>
      </c>
      <c r="I15" s="334" t="s">
        <v>487</v>
      </c>
    </row>
    <row r="16" s="57" customFormat="true" ht="12.75" hidden="false" customHeight="false" outlineLevel="0" collapsed="false">
      <c r="A16" s="52" t="s">
        <v>488</v>
      </c>
      <c r="B16" s="51"/>
      <c r="C16" s="51"/>
      <c r="D16" s="51"/>
      <c r="E16" s="51"/>
    </row>
  </sheetData>
  <mergeCells count="7">
    <mergeCell ref="A1:K1"/>
    <mergeCell ref="A3:A7"/>
    <mergeCell ref="C3:G3"/>
    <mergeCell ref="I3:J3"/>
    <mergeCell ref="K3:K7"/>
    <mergeCell ref="C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6" min="5" style="1" width="12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2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596" customFormat="true" ht="32.25" hidden="false" customHeight="true" outlineLevel="0" collapsed="false">
      <c r="A1" s="4" t="s">
        <v>4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74" customFormat="true" ht="12.75" hidden="false" customHeight="false" outlineLevel="0" collapsed="false">
      <c r="A2" s="597" t="s">
        <v>490</v>
      </c>
      <c r="B2" s="6"/>
      <c r="C2" s="6"/>
      <c r="D2" s="6"/>
      <c r="E2" s="6"/>
      <c r="F2" s="6"/>
      <c r="G2" s="6"/>
      <c r="H2" s="6"/>
      <c r="I2" s="6"/>
      <c r="J2" s="6"/>
      <c r="K2" s="6"/>
      <c r="L2" s="598" t="s">
        <v>491</v>
      </c>
    </row>
    <row r="3" s="474" customFormat="true" ht="15" hidden="false" customHeight="true" outlineLevel="0" collapsed="false">
      <c r="A3" s="9" t="s">
        <v>68</v>
      </c>
      <c r="B3" s="20" t="s">
        <v>492</v>
      </c>
      <c r="C3" s="20"/>
      <c r="D3" s="20"/>
      <c r="E3" s="20"/>
      <c r="F3" s="20"/>
      <c r="G3" s="10" t="s">
        <v>493</v>
      </c>
      <c r="H3" s="10"/>
      <c r="I3" s="10"/>
      <c r="J3" s="10"/>
      <c r="K3" s="10"/>
      <c r="L3" s="269" t="s">
        <v>7</v>
      </c>
    </row>
    <row r="4" s="474" customFormat="true" ht="15" hidden="false" customHeight="true" outlineLevel="0" collapsed="false">
      <c r="A4" s="9"/>
      <c r="B4" s="15"/>
      <c r="C4" s="10" t="s">
        <v>494</v>
      </c>
      <c r="D4" s="599"/>
      <c r="E4" s="20" t="s">
        <v>495</v>
      </c>
      <c r="F4" s="20" t="s">
        <v>496</v>
      </c>
      <c r="G4" s="23"/>
      <c r="H4" s="10" t="s">
        <v>494</v>
      </c>
      <c r="I4" s="599"/>
      <c r="J4" s="20" t="s">
        <v>495</v>
      </c>
      <c r="K4" s="10" t="s">
        <v>496</v>
      </c>
      <c r="L4" s="269"/>
    </row>
    <row r="5" s="474" customFormat="true" ht="15" hidden="false" customHeight="true" outlineLevel="0" collapsed="false">
      <c r="A5" s="9"/>
      <c r="B5" s="355"/>
      <c r="C5" s="355" t="s">
        <v>497</v>
      </c>
      <c r="D5" s="298" t="s">
        <v>498</v>
      </c>
      <c r="E5" s="24" t="s">
        <v>499</v>
      </c>
      <c r="F5" s="24" t="s">
        <v>500</v>
      </c>
      <c r="G5" s="26"/>
      <c r="H5" s="355" t="s">
        <v>497</v>
      </c>
      <c r="I5" s="298" t="s">
        <v>498</v>
      </c>
      <c r="J5" s="24" t="s">
        <v>499</v>
      </c>
      <c r="K5" s="355" t="s">
        <v>500</v>
      </c>
      <c r="L5" s="269"/>
    </row>
    <row r="6" s="503" customFormat="true" ht="20.1" hidden="false" customHeight="true" outlineLevel="0" collapsed="false">
      <c r="A6" s="600" t="s">
        <v>226</v>
      </c>
      <c r="B6" s="601" t="n">
        <f aca="false">SUM(C6,E6,F6)</f>
        <v>1443850</v>
      </c>
      <c r="C6" s="602" t="n">
        <f aca="false">SUM(H6,C17,H17)</f>
        <v>1331732</v>
      </c>
      <c r="D6" s="602" t="n">
        <f aca="false">C6/B6*100</f>
        <v>92.2347889323683</v>
      </c>
      <c r="E6" s="603" t="n">
        <f aca="false">SUM(J6,E17,J17)</f>
        <v>6792</v>
      </c>
      <c r="F6" s="603" t="n">
        <f aca="false">SUM(K6,F17,K17)</f>
        <v>105326</v>
      </c>
      <c r="G6" s="602" t="n">
        <v>72340</v>
      </c>
      <c r="H6" s="602" t="n">
        <v>72340</v>
      </c>
      <c r="I6" s="604" t="n">
        <v>100</v>
      </c>
      <c r="J6" s="605" t="n">
        <v>0</v>
      </c>
      <c r="K6" s="606" t="n">
        <v>0</v>
      </c>
      <c r="L6" s="325" t="s">
        <v>29</v>
      </c>
    </row>
    <row r="7" s="503" customFormat="true" ht="20.1" hidden="false" customHeight="true" outlineLevel="0" collapsed="false">
      <c r="A7" s="600" t="s">
        <v>227</v>
      </c>
      <c r="B7" s="602" t="n">
        <v>767666</v>
      </c>
      <c r="C7" s="602" t="n">
        <v>539866</v>
      </c>
      <c r="D7" s="607" t="n">
        <f aca="false">C7/B7*100</f>
        <v>70.3256364095844</v>
      </c>
      <c r="E7" s="603" t="n">
        <v>118300</v>
      </c>
      <c r="F7" s="603" t="n">
        <v>109500</v>
      </c>
      <c r="G7" s="602" t="n">
        <v>156326</v>
      </c>
      <c r="H7" s="602" t="n">
        <v>156326</v>
      </c>
      <c r="I7" s="604" t="n">
        <v>100</v>
      </c>
      <c r="J7" s="605" t="n">
        <v>0</v>
      </c>
      <c r="K7" s="606" t="n">
        <v>0</v>
      </c>
      <c r="L7" s="325" t="s">
        <v>31</v>
      </c>
    </row>
    <row r="8" s="503" customFormat="true" ht="20.1" hidden="false" customHeight="true" outlineLevel="0" collapsed="false">
      <c r="A8" s="608" t="s">
        <v>32</v>
      </c>
      <c r="B8" s="602" t="n">
        <v>2211105</v>
      </c>
      <c r="C8" s="602" t="n">
        <v>1886689</v>
      </c>
      <c r="D8" s="607" t="n">
        <v>85.3</v>
      </c>
      <c r="E8" s="603" t="n">
        <v>123292</v>
      </c>
      <c r="F8" s="603" t="n">
        <v>201124</v>
      </c>
      <c r="G8" s="602" t="n">
        <v>228255</v>
      </c>
      <c r="H8" s="602" t="n">
        <v>228255</v>
      </c>
      <c r="I8" s="604" t="n">
        <v>100</v>
      </c>
      <c r="J8" s="605" t="n">
        <v>0</v>
      </c>
      <c r="K8" s="606" t="n">
        <v>0</v>
      </c>
      <c r="L8" s="609" t="s">
        <v>32</v>
      </c>
    </row>
    <row r="9" s="613" customFormat="true" ht="20.1" hidden="false" customHeight="true" outlineLevel="0" collapsed="false">
      <c r="A9" s="279" t="s">
        <v>33</v>
      </c>
      <c r="B9" s="610" t="n">
        <f aca="false">SUM(C9,E9,F9)</f>
        <v>2215101</v>
      </c>
      <c r="C9" s="610" t="n">
        <v>1887249</v>
      </c>
      <c r="D9" s="611" t="n">
        <f aca="false">C9/B9*100</f>
        <v>85.1992301931154</v>
      </c>
      <c r="E9" s="610" t="n">
        <v>125942</v>
      </c>
      <c r="F9" s="610" t="n">
        <v>201910</v>
      </c>
      <c r="G9" s="610" t="n">
        <v>227801</v>
      </c>
      <c r="H9" s="610" t="n">
        <v>227801</v>
      </c>
      <c r="I9" s="604" t="n">
        <v>100</v>
      </c>
      <c r="J9" s="33" t="s">
        <v>53</v>
      </c>
      <c r="K9" s="612" t="s">
        <v>53</v>
      </c>
      <c r="L9" s="503" t="s">
        <v>33</v>
      </c>
    </row>
    <row r="10" s="613" customFormat="true" ht="20.1" hidden="false" customHeight="true" outlineLevel="0" collapsed="false">
      <c r="A10" s="279" t="s">
        <v>34</v>
      </c>
      <c r="B10" s="610" t="n">
        <v>2215101</v>
      </c>
      <c r="C10" s="610" t="n">
        <v>1878119</v>
      </c>
      <c r="D10" s="611" t="n">
        <v>84.7870593711077</v>
      </c>
      <c r="E10" s="610" t="n">
        <v>125942</v>
      </c>
      <c r="F10" s="610" t="n">
        <v>211040</v>
      </c>
      <c r="G10" s="604" t="n">
        <v>0</v>
      </c>
      <c r="H10" s="33" t="s">
        <v>53</v>
      </c>
      <c r="I10" s="604" t="n">
        <v>0</v>
      </c>
      <c r="J10" s="33" t="s">
        <v>53</v>
      </c>
      <c r="K10" s="612" t="s">
        <v>53</v>
      </c>
      <c r="L10" s="503" t="s">
        <v>34</v>
      </c>
    </row>
    <row r="11" s="613" customFormat="true" ht="20.1" hidden="false" customHeight="true" outlineLevel="0" collapsed="false">
      <c r="A11" s="279" t="s">
        <v>35</v>
      </c>
      <c r="B11" s="610" t="n">
        <v>2195182</v>
      </c>
      <c r="C11" s="610" t="n">
        <v>1861376</v>
      </c>
      <c r="D11" s="611" t="n">
        <v>84.7936981990559</v>
      </c>
      <c r="E11" s="610" t="n">
        <v>122852</v>
      </c>
      <c r="F11" s="610" t="n">
        <v>210954</v>
      </c>
      <c r="G11" s="604" t="n">
        <v>0</v>
      </c>
      <c r="H11" s="604" t="n">
        <v>0</v>
      </c>
      <c r="I11" s="604" t="n">
        <v>0</v>
      </c>
      <c r="J11" s="604" t="n">
        <v>0</v>
      </c>
      <c r="K11" s="614" t="n">
        <v>0</v>
      </c>
      <c r="L11" s="503" t="s">
        <v>35</v>
      </c>
    </row>
    <row r="12" s="343" customFormat="true" ht="20.1" hidden="false" customHeight="true" outlineLevel="0" collapsed="false">
      <c r="A12" s="328" t="s">
        <v>36</v>
      </c>
      <c r="B12" s="415" t="n">
        <v>2195182</v>
      </c>
      <c r="C12" s="386" t="n">
        <v>1863360</v>
      </c>
      <c r="D12" s="615" t="n">
        <f aca="false">C12/B12*100</f>
        <v>84.8840779488899</v>
      </c>
      <c r="E12" s="386" t="n">
        <v>121012</v>
      </c>
      <c r="F12" s="386" t="n">
        <v>210810</v>
      </c>
      <c r="G12" s="616" t="n">
        <v>0</v>
      </c>
      <c r="H12" s="616" t="n">
        <v>0</v>
      </c>
      <c r="I12" s="616" t="n">
        <v>0</v>
      </c>
      <c r="J12" s="616" t="n">
        <v>0</v>
      </c>
      <c r="K12" s="617" t="n">
        <v>0</v>
      </c>
      <c r="L12" s="618" t="s">
        <v>36</v>
      </c>
    </row>
    <row r="13" s="348" customFormat="true" ht="12" hidden="false" customHeight="true" outlineLevel="0" collapsed="false">
      <c r="G13" s="23"/>
      <c r="H13" s="23"/>
      <c r="I13" s="23"/>
      <c r="J13" s="23"/>
      <c r="K13" s="23"/>
    </row>
    <row r="14" s="8" customFormat="true" ht="15" hidden="false" customHeight="true" outlineLevel="0" collapsed="false">
      <c r="A14" s="9" t="s">
        <v>68</v>
      </c>
      <c r="B14" s="20" t="s">
        <v>501</v>
      </c>
      <c r="C14" s="20"/>
      <c r="D14" s="20"/>
      <c r="E14" s="20"/>
      <c r="F14" s="20"/>
      <c r="G14" s="10" t="s">
        <v>502</v>
      </c>
      <c r="H14" s="10"/>
      <c r="I14" s="10"/>
      <c r="J14" s="10"/>
      <c r="K14" s="10"/>
      <c r="L14" s="269" t="s">
        <v>7</v>
      </c>
    </row>
    <row r="15" s="8" customFormat="true" ht="15" hidden="false" customHeight="true" outlineLevel="0" collapsed="false">
      <c r="A15" s="9"/>
      <c r="B15" s="15"/>
      <c r="C15" s="10" t="s">
        <v>494</v>
      </c>
      <c r="D15" s="599"/>
      <c r="E15" s="20" t="s">
        <v>495</v>
      </c>
      <c r="F15" s="20" t="s">
        <v>496</v>
      </c>
      <c r="G15" s="23"/>
      <c r="H15" s="10" t="s">
        <v>494</v>
      </c>
      <c r="I15" s="599"/>
      <c r="J15" s="20" t="s">
        <v>495</v>
      </c>
      <c r="K15" s="10" t="s">
        <v>496</v>
      </c>
      <c r="L15" s="269"/>
    </row>
    <row r="16" s="8" customFormat="true" ht="15" hidden="false" customHeight="true" outlineLevel="0" collapsed="false">
      <c r="A16" s="9"/>
      <c r="B16" s="355"/>
      <c r="C16" s="355" t="s">
        <v>497</v>
      </c>
      <c r="D16" s="298" t="s">
        <v>498</v>
      </c>
      <c r="E16" s="24" t="s">
        <v>499</v>
      </c>
      <c r="F16" s="24" t="s">
        <v>500</v>
      </c>
      <c r="G16" s="26"/>
      <c r="H16" s="355" t="s">
        <v>497</v>
      </c>
      <c r="I16" s="298" t="s">
        <v>498</v>
      </c>
      <c r="J16" s="24" t="s">
        <v>499</v>
      </c>
      <c r="K16" s="355" t="s">
        <v>500</v>
      </c>
      <c r="L16" s="269"/>
    </row>
    <row r="17" s="503" customFormat="true" ht="20.1" hidden="false" customHeight="true" outlineLevel="0" collapsed="false">
      <c r="A17" s="619" t="s">
        <v>226</v>
      </c>
      <c r="B17" s="620" t="n">
        <v>37420</v>
      </c>
      <c r="C17" s="621" t="n">
        <v>31420</v>
      </c>
      <c r="D17" s="622" t="n">
        <v>84</v>
      </c>
      <c r="E17" s="623" t="s">
        <v>53</v>
      </c>
      <c r="F17" s="622" t="n">
        <v>6000</v>
      </c>
      <c r="G17" s="624" t="n">
        <v>1334090</v>
      </c>
      <c r="H17" s="621" t="n">
        <v>1227972</v>
      </c>
      <c r="I17" s="625" t="n">
        <v>92</v>
      </c>
      <c r="J17" s="621" t="n">
        <v>6792</v>
      </c>
      <c r="K17" s="621" t="n">
        <v>99326</v>
      </c>
      <c r="L17" s="325" t="s">
        <v>29</v>
      </c>
    </row>
    <row r="18" s="503" customFormat="true" ht="20.1" hidden="false" customHeight="true" outlineLevel="0" collapsed="false">
      <c r="A18" s="619" t="s">
        <v>227</v>
      </c>
      <c r="B18" s="621" t="n">
        <v>132940</v>
      </c>
      <c r="C18" s="621" t="n">
        <v>97740</v>
      </c>
      <c r="D18" s="626" t="n">
        <v>73.5</v>
      </c>
      <c r="E18" s="623" t="s">
        <v>53</v>
      </c>
      <c r="F18" s="622" t="n">
        <v>35200</v>
      </c>
      <c r="G18" s="624" t="n">
        <v>478400</v>
      </c>
      <c r="H18" s="621" t="n">
        <v>285800</v>
      </c>
      <c r="I18" s="625" t="n">
        <v>59.7</v>
      </c>
      <c r="J18" s="621" t="n">
        <v>118300</v>
      </c>
      <c r="K18" s="627" t="n">
        <v>74300</v>
      </c>
      <c r="L18" s="325" t="s">
        <v>31</v>
      </c>
    </row>
    <row r="19" s="503" customFormat="true" ht="20.1" hidden="false" customHeight="true" outlineLevel="0" collapsed="false">
      <c r="A19" s="628" t="s">
        <v>32</v>
      </c>
      <c r="B19" s="621" t="n">
        <v>170360</v>
      </c>
      <c r="C19" s="621" t="n">
        <v>138290</v>
      </c>
      <c r="D19" s="629" t="n">
        <v>81.2</v>
      </c>
      <c r="E19" s="623" t="s">
        <v>53</v>
      </c>
      <c r="F19" s="622" t="n">
        <v>32070</v>
      </c>
      <c r="G19" s="624" t="n">
        <v>1812490</v>
      </c>
      <c r="H19" s="621" t="n">
        <v>1520144</v>
      </c>
      <c r="I19" s="625" t="n">
        <v>83.9</v>
      </c>
      <c r="J19" s="621" t="n">
        <v>123292</v>
      </c>
      <c r="K19" s="627" t="n">
        <v>169054</v>
      </c>
      <c r="L19" s="630" t="s">
        <v>32</v>
      </c>
    </row>
    <row r="20" s="410" customFormat="true" ht="20.1" hidden="false" customHeight="true" outlineLevel="0" collapsed="false">
      <c r="A20" s="36" t="s">
        <v>33</v>
      </c>
      <c r="B20" s="631" t="n">
        <f aca="false">SUM(C20,F20)</f>
        <v>170360</v>
      </c>
      <c r="C20" s="631" t="n">
        <v>138290</v>
      </c>
      <c r="D20" s="632" t="n">
        <f aca="false">C20/B20*100</f>
        <v>81.175158487908</v>
      </c>
      <c r="E20" s="610" t="s">
        <v>53</v>
      </c>
      <c r="F20" s="631" t="n">
        <v>32070</v>
      </c>
      <c r="G20" s="631" t="n">
        <f aca="false">SUM(H20,J20,K20)</f>
        <v>1816940</v>
      </c>
      <c r="H20" s="631" t="n">
        <v>1521158</v>
      </c>
      <c r="I20" s="632" t="n">
        <f aca="false">H20/G20*100</f>
        <v>83.7208713551356</v>
      </c>
      <c r="J20" s="631" t="n">
        <v>125942</v>
      </c>
      <c r="K20" s="633" t="n">
        <v>169840</v>
      </c>
      <c r="L20" s="634" t="s">
        <v>33</v>
      </c>
    </row>
    <row r="21" s="410" customFormat="true" ht="20.1" hidden="false" customHeight="true" outlineLevel="0" collapsed="false">
      <c r="A21" s="36" t="s">
        <v>34</v>
      </c>
      <c r="B21" s="631" t="n">
        <v>398161</v>
      </c>
      <c r="C21" s="631" t="n">
        <v>356961</v>
      </c>
      <c r="D21" s="632" t="n">
        <v>89.6524270332855</v>
      </c>
      <c r="E21" s="610" t="s">
        <v>53</v>
      </c>
      <c r="F21" s="631" t="n">
        <v>41200</v>
      </c>
      <c r="G21" s="631" t="n">
        <v>1816940</v>
      </c>
      <c r="H21" s="631" t="n">
        <v>1521158</v>
      </c>
      <c r="I21" s="632" t="n">
        <v>83.7208713551356</v>
      </c>
      <c r="J21" s="631" t="n">
        <v>125942</v>
      </c>
      <c r="K21" s="633" t="n">
        <v>169840</v>
      </c>
      <c r="L21" s="634" t="s">
        <v>34</v>
      </c>
    </row>
    <row r="22" s="410" customFormat="true" ht="20.1" hidden="false" customHeight="true" outlineLevel="0" collapsed="false">
      <c r="A22" s="36" t="s">
        <v>35</v>
      </c>
      <c r="B22" s="631" t="n">
        <v>375498</v>
      </c>
      <c r="C22" s="631" t="n">
        <v>334298</v>
      </c>
      <c r="D22" s="632" t="n">
        <v>89.0279042764542</v>
      </c>
      <c r="E22" s="610" t="s">
        <v>53</v>
      </c>
      <c r="F22" s="631" t="n">
        <v>41200</v>
      </c>
      <c r="G22" s="631" t="n">
        <v>1819684</v>
      </c>
      <c r="H22" s="631" t="n">
        <v>1527078</v>
      </c>
      <c r="I22" s="632" t="n">
        <v>83.9</v>
      </c>
      <c r="J22" s="631" t="n">
        <v>122852</v>
      </c>
      <c r="K22" s="633" t="n">
        <v>169754</v>
      </c>
      <c r="L22" s="634" t="s">
        <v>35</v>
      </c>
    </row>
    <row r="23" s="644" customFormat="true" ht="20.1" hidden="false" customHeight="true" outlineLevel="0" collapsed="false">
      <c r="A23" s="40" t="s">
        <v>36</v>
      </c>
      <c r="B23" s="635" t="n">
        <v>375498</v>
      </c>
      <c r="C23" s="636" t="n">
        <v>334298</v>
      </c>
      <c r="D23" s="637" t="n">
        <v>89.0279042764542</v>
      </c>
      <c r="E23" s="638" t="n">
        <v>0</v>
      </c>
      <c r="F23" s="636" t="n">
        <v>41200</v>
      </c>
      <c r="G23" s="639" t="n">
        <v>1819684</v>
      </c>
      <c r="H23" s="640" t="n">
        <v>1529062</v>
      </c>
      <c r="I23" s="641" t="n">
        <v>87.5</v>
      </c>
      <c r="J23" s="640" t="n">
        <v>121012</v>
      </c>
      <c r="K23" s="642" t="n">
        <v>169610</v>
      </c>
      <c r="L23" s="643" t="s">
        <v>36</v>
      </c>
    </row>
    <row r="24" s="51" customFormat="true" ht="18" hidden="false" customHeight="true" outlineLevel="0" collapsed="false">
      <c r="A24" s="645" t="s">
        <v>503</v>
      </c>
      <c r="B24" s="645"/>
      <c r="C24" s="645"/>
      <c r="D24" s="645"/>
      <c r="E24" s="49"/>
      <c r="F24" s="49"/>
      <c r="L24" s="50" t="s">
        <v>504</v>
      </c>
    </row>
    <row r="25" s="646" customFormat="true" ht="13.5" hidden="false" customHeight="false" outlineLevel="0" collapsed="false"/>
    <row r="26" s="646" customFormat="true" ht="13.5" hidden="false" customHeight="false" outlineLevel="0" collapsed="false"/>
    <row r="27" s="646" customFormat="true" ht="13.5" hidden="false" customHeight="false" outlineLevel="0" collapsed="false"/>
    <row r="28" s="646" customFormat="true" ht="13.5" hidden="false" customHeight="false" outlineLevel="0" collapsed="false"/>
  </sheetData>
  <mergeCells count="10">
    <mergeCell ref="A1:L1"/>
    <mergeCell ref="A3:A5"/>
    <mergeCell ref="B3:F3"/>
    <mergeCell ref="G3:K3"/>
    <mergeCell ref="L3:L5"/>
    <mergeCell ref="A14:A16"/>
    <mergeCell ref="B14:F14"/>
    <mergeCell ref="G14:K14"/>
    <mergeCell ref="L14:L16"/>
    <mergeCell ref="A24:D24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6" min="4" style="0" width="18.41"/>
    <col collapsed="false" customWidth="true" hidden="false" outlineLevel="0" max="7" min="7" style="0" width="16.84"/>
    <col collapsed="false" customWidth="true" hidden="false" outlineLevel="0" max="8" min="8" style="0" width="11.56"/>
  </cols>
  <sheetData>
    <row r="2" customFormat="false" ht="23.25" hidden="false" customHeight="false" outlineLevel="0" collapsed="false">
      <c r="A2" s="647"/>
      <c r="B2" s="648" t="s">
        <v>505</v>
      </c>
      <c r="C2" s="291"/>
      <c r="D2" s="291"/>
      <c r="E2" s="291"/>
    </row>
    <row r="3" customFormat="false" ht="16.5" hidden="false" customHeight="true" outlineLevel="0" collapsed="false"/>
    <row r="4" customFormat="false" ht="12.75" hidden="false" customHeight="false" outlineLevel="0" collapsed="false">
      <c r="A4" s="649" t="s">
        <v>506</v>
      </c>
      <c r="G4" s="650" t="s">
        <v>507</v>
      </c>
    </row>
    <row r="5" customFormat="false" ht="12.75" hidden="false" customHeight="true" outlineLevel="0" collapsed="false">
      <c r="A5" s="651" t="s">
        <v>508</v>
      </c>
      <c r="B5" s="652" t="s">
        <v>509</v>
      </c>
      <c r="C5" s="652"/>
      <c r="D5" s="652"/>
      <c r="E5" s="652"/>
      <c r="F5" s="652"/>
      <c r="G5" s="653" t="s">
        <v>510</v>
      </c>
      <c r="H5" s="654"/>
    </row>
    <row r="6" customFormat="false" ht="12.75" hidden="false" customHeight="false" outlineLevel="0" collapsed="false">
      <c r="A6" s="651"/>
      <c r="B6" s="652"/>
      <c r="C6" s="652"/>
      <c r="D6" s="652"/>
      <c r="E6" s="652"/>
      <c r="F6" s="652"/>
      <c r="G6" s="655" t="s">
        <v>511</v>
      </c>
      <c r="H6" s="344" t="s">
        <v>7</v>
      </c>
    </row>
    <row r="7" customFormat="false" ht="12.75" hidden="false" customHeight="false" outlineLevel="0" collapsed="false">
      <c r="A7" s="651"/>
      <c r="B7" s="656"/>
      <c r="C7" s="652" t="s">
        <v>512</v>
      </c>
      <c r="D7" s="652" t="s">
        <v>513</v>
      </c>
      <c r="E7" s="652" t="s">
        <v>514</v>
      </c>
      <c r="F7" s="652" t="s">
        <v>515</v>
      </c>
      <c r="G7" s="655" t="s">
        <v>516</v>
      </c>
      <c r="H7" s="344"/>
    </row>
    <row r="8" customFormat="false" ht="12.75" hidden="false" customHeight="false" outlineLevel="0" collapsed="false">
      <c r="A8" s="651"/>
      <c r="B8" s="656"/>
      <c r="C8" s="656" t="s">
        <v>517</v>
      </c>
      <c r="D8" s="656" t="s">
        <v>518</v>
      </c>
      <c r="E8" s="656" t="s">
        <v>519</v>
      </c>
      <c r="F8" s="656" t="s">
        <v>520</v>
      </c>
      <c r="G8" s="655" t="s">
        <v>521</v>
      </c>
      <c r="H8" s="344" t="s">
        <v>414</v>
      </c>
    </row>
    <row r="9" customFormat="false" ht="12.75" hidden="false" customHeight="false" outlineLevel="0" collapsed="false">
      <c r="A9" s="651"/>
      <c r="B9" s="657"/>
      <c r="C9" s="658" t="s">
        <v>522</v>
      </c>
      <c r="D9" s="658" t="s">
        <v>523</v>
      </c>
      <c r="E9" s="658" t="s">
        <v>524</v>
      </c>
      <c r="F9" s="658" t="s">
        <v>525</v>
      </c>
      <c r="G9" s="659"/>
    </row>
    <row r="10" customFormat="false" ht="29.25" hidden="false" customHeight="true" outlineLevel="0" collapsed="false">
      <c r="A10" s="660" t="n">
        <v>2007</v>
      </c>
      <c r="B10" s="661" t="n">
        <v>3101448</v>
      </c>
      <c r="C10" s="662" t="n">
        <v>663951</v>
      </c>
      <c r="D10" s="663" t="n">
        <v>307919</v>
      </c>
      <c r="E10" s="663" t="n">
        <v>1260464</v>
      </c>
      <c r="F10" s="663" t="n">
        <v>869114</v>
      </c>
      <c r="G10" s="664" t="n">
        <v>0</v>
      </c>
      <c r="H10" s="665" t="s">
        <v>34</v>
      </c>
    </row>
    <row r="11" customFormat="false" ht="29.25" hidden="false" customHeight="true" outlineLevel="0" collapsed="false">
      <c r="A11" s="660" t="n">
        <v>2008</v>
      </c>
      <c r="B11" s="661" t="n">
        <v>2684257</v>
      </c>
      <c r="C11" s="666" t="s">
        <v>53</v>
      </c>
      <c r="D11" s="663" t="n">
        <v>111862</v>
      </c>
      <c r="E11" s="663" t="n">
        <v>300734</v>
      </c>
      <c r="F11" s="663" t="n">
        <v>2271661</v>
      </c>
      <c r="G11" s="664" t="n">
        <v>0</v>
      </c>
      <c r="H11" s="117" t="s">
        <v>35</v>
      </c>
    </row>
    <row r="12" customFormat="false" ht="34.5" hidden="false" customHeight="true" outlineLevel="0" collapsed="false">
      <c r="A12" s="667" t="n">
        <v>2009</v>
      </c>
      <c r="B12" s="668" t="n">
        <v>2687041</v>
      </c>
      <c r="C12" s="666" t="s">
        <v>53</v>
      </c>
      <c r="D12" s="669" t="n">
        <v>111862</v>
      </c>
      <c r="E12" s="669" t="n">
        <v>304914</v>
      </c>
      <c r="F12" s="669" t="n">
        <v>2270265</v>
      </c>
      <c r="G12" s="670" t="s">
        <v>53</v>
      </c>
      <c r="H12" s="671" t="s">
        <v>36</v>
      </c>
    </row>
    <row r="13" customFormat="false" ht="34.5" hidden="false" customHeight="true" outlineLevel="0" collapsed="false">
      <c r="A13" s="672" t="s">
        <v>162</v>
      </c>
      <c r="B13" s="673" t="n">
        <v>1863360</v>
      </c>
      <c r="C13" s="674" t="s">
        <v>53</v>
      </c>
      <c r="D13" s="675" t="n">
        <v>98010</v>
      </c>
      <c r="E13" s="675" t="n">
        <v>194342</v>
      </c>
      <c r="F13" s="675" t="n">
        <v>1571008</v>
      </c>
      <c r="G13" s="664" t="s">
        <v>53</v>
      </c>
      <c r="H13" s="676" t="s">
        <v>163</v>
      </c>
    </row>
    <row r="14" customFormat="false" ht="34.5" hidden="false" customHeight="true" outlineLevel="0" collapsed="false">
      <c r="A14" s="677" t="s">
        <v>164</v>
      </c>
      <c r="B14" s="678" t="n">
        <v>823681</v>
      </c>
      <c r="C14" s="679" t="s">
        <v>53</v>
      </c>
      <c r="D14" s="680" t="n">
        <v>13852</v>
      </c>
      <c r="E14" s="680" t="n">
        <v>110572</v>
      </c>
      <c r="F14" s="680" t="n">
        <v>699257</v>
      </c>
      <c r="G14" s="681" t="s">
        <v>53</v>
      </c>
      <c r="H14" s="682" t="s">
        <v>165</v>
      </c>
    </row>
    <row r="15" customFormat="false" ht="12.75" hidden="false" customHeight="false" outlineLevel="0" collapsed="false">
      <c r="A15" s="683" t="s">
        <v>526</v>
      </c>
      <c r="F15" s="236"/>
      <c r="G15" s="236" t="s">
        <v>527</v>
      </c>
    </row>
    <row r="16" customFormat="false" ht="12.75" hidden="false" customHeight="false" outlineLevel="0" collapsed="false">
      <c r="A16" s="683" t="s">
        <v>528</v>
      </c>
    </row>
  </sheetData>
  <mergeCells count="2">
    <mergeCell ref="A5:A9"/>
    <mergeCell ref="B5:F6"/>
  </mergeCells>
  <printOptions headings="false" gridLines="false" gridLinesSet="true" horizontalCentered="fals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5" style="0" width="9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28"/>
    <col collapsed="false" customWidth="true" hidden="false" outlineLevel="0" max="14" min="14" style="0" width="14.56"/>
  </cols>
  <sheetData>
    <row r="1" s="265" customFormat="true" ht="39.75" hidden="false" customHeight="true" outlineLevel="0" collapsed="false">
      <c r="A1" s="4" t="s">
        <v>5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266" t="s">
        <v>5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 t="s">
        <v>531</v>
      </c>
      <c r="O2" s="6"/>
    </row>
    <row r="3" s="8" customFormat="true" ht="15" hidden="false" customHeight="true" outlineLevel="0" collapsed="false">
      <c r="A3" s="9" t="s">
        <v>68</v>
      </c>
      <c r="B3" s="20" t="s">
        <v>532</v>
      </c>
      <c r="C3" s="20"/>
      <c r="D3" s="20"/>
      <c r="E3" s="20" t="s">
        <v>533</v>
      </c>
      <c r="F3" s="20"/>
      <c r="G3" s="20"/>
      <c r="H3" s="20" t="s">
        <v>534</v>
      </c>
      <c r="I3" s="20"/>
      <c r="J3" s="20"/>
      <c r="K3" s="20" t="s">
        <v>535</v>
      </c>
      <c r="L3" s="20"/>
      <c r="M3" s="20"/>
      <c r="N3" s="269" t="s">
        <v>7</v>
      </c>
      <c r="O3" s="684"/>
    </row>
    <row r="4" s="8" customFormat="true" ht="15" hidden="false" customHeight="true" outlineLevel="0" collapsed="false">
      <c r="A4" s="9"/>
      <c r="B4" s="24" t="s">
        <v>536</v>
      </c>
      <c r="C4" s="24"/>
      <c r="D4" s="24"/>
      <c r="E4" s="24" t="s">
        <v>537</v>
      </c>
      <c r="F4" s="24"/>
      <c r="G4" s="24"/>
      <c r="H4" s="24" t="s">
        <v>538</v>
      </c>
      <c r="I4" s="24"/>
      <c r="J4" s="24"/>
      <c r="K4" s="24" t="s">
        <v>539</v>
      </c>
      <c r="L4" s="24"/>
      <c r="M4" s="24"/>
      <c r="N4" s="269"/>
      <c r="O4" s="684"/>
    </row>
    <row r="5" s="8" customFormat="true" ht="15" hidden="false" customHeight="true" outlineLevel="0" collapsed="false">
      <c r="A5" s="9"/>
      <c r="B5" s="20" t="s">
        <v>540</v>
      </c>
      <c r="C5" s="20" t="s">
        <v>541</v>
      </c>
      <c r="D5" s="20" t="s">
        <v>416</v>
      </c>
      <c r="E5" s="20" t="s">
        <v>540</v>
      </c>
      <c r="F5" s="20" t="s">
        <v>541</v>
      </c>
      <c r="G5" s="20" t="s">
        <v>416</v>
      </c>
      <c r="H5" s="20" t="s">
        <v>540</v>
      </c>
      <c r="I5" s="20" t="s">
        <v>541</v>
      </c>
      <c r="J5" s="20" t="s">
        <v>416</v>
      </c>
      <c r="K5" s="20" t="s">
        <v>540</v>
      </c>
      <c r="L5" s="20" t="s">
        <v>541</v>
      </c>
      <c r="M5" s="20" t="s">
        <v>416</v>
      </c>
      <c r="N5" s="269"/>
      <c r="O5" s="684"/>
    </row>
    <row r="6" s="8" customFormat="true" ht="15" hidden="false" customHeight="true" outlineLevel="0" collapsed="false">
      <c r="A6" s="9"/>
      <c r="B6" s="24" t="s">
        <v>418</v>
      </c>
      <c r="C6" s="24" t="s">
        <v>542</v>
      </c>
      <c r="D6" s="24" t="s">
        <v>225</v>
      </c>
      <c r="E6" s="24" t="s">
        <v>418</v>
      </c>
      <c r="F6" s="24" t="s">
        <v>542</v>
      </c>
      <c r="G6" s="24" t="s">
        <v>225</v>
      </c>
      <c r="H6" s="24" t="s">
        <v>418</v>
      </c>
      <c r="I6" s="24" t="s">
        <v>542</v>
      </c>
      <c r="J6" s="24" t="s">
        <v>225</v>
      </c>
      <c r="K6" s="24" t="s">
        <v>418</v>
      </c>
      <c r="L6" s="24" t="s">
        <v>542</v>
      </c>
      <c r="M6" s="24" t="s">
        <v>225</v>
      </c>
      <c r="N6" s="269"/>
      <c r="O6" s="684"/>
    </row>
    <row r="7" s="613" customFormat="true" ht="13.5" hidden="false" customHeight="true" outlineLevel="0" collapsed="false">
      <c r="A7" s="600" t="s">
        <v>226</v>
      </c>
      <c r="B7" s="685" t="s">
        <v>53</v>
      </c>
      <c r="C7" s="686" t="s">
        <v>53</v>
      </c>
      <c r="D7" s="686" t="s">
        <v>53</v>
      </c>
      <c r="E7" s="686" t="s">
        <v>53</v>
      </c>
      <c r="F7" s="686" t="s">
        <v>53</v>
      </c>
      <c r="G7" s="686" t="s">
        <v>53</v>
      </c>
      <c r="H7" s="686" t="s">
        <v>53</v>
      </c>
      <c r="I7" s="686" t="s">
        <v>53</v>
      </c>
      <c r="J7" s="686" t="s">
        <v>53</v>
      </c>
      <c r="K7" s="686" t="s">
        <v>53</v>
      </c>
      <c r="L7" s="686" t="s">
        <v>53</v>
      </c>
      <c r="M7" s="687" t="s">
        <v>53</v>
      </c>
      <c r="N7" s="325" t="s">
        <v>29</v>
      </c>
    </row>
    <row r="8" s="613" customFormat="true" ht="13.5" hidden="false" customHeight="true" outlineLevel="0" collapsed="false">
      <c r="A8" s="600" t="s">
        <v>227</v>
      </c>
      <c r="B8" s="685" t="s">
        <v>53</v>
      </c>
      <c r="C8" s="686" t="s">
        <v>53</v>
      </c>
      <c r="D8" s="686" t="s">
        <v>53</v>
      </c>
      <c r="E8" s="686" t="s">
        <v>53</v>
      </c>
      <c r="F8" s="686" t="s">
        <v>53</v>
      </c>
      <c r="G8" s="686" t="s">
        <v>53</v>
      </c>
      <c r="H8" s="686" t="s">
        <v>53</v>
      </c>
      <c r="I8" s="686" t="s">
        <v>53</v>
      </c>
      <c r="J8" s="686" t="s">
        <v>53</v>
      </c>
      <c r="K8" s="686" t="s">
        <v>53</v>
      </c>
      <c r="L8" s="686" t="s">
        <v>53</v>
      </c>
      <c r="M8" s="687" t="s">
        <v>53</v>
      </c>
      <c r="N8" s="325" t="s">
        <v>31</v>
      </c>
    </row>
    <row r="9" s="613" customFormat="true" ht="13.5" hidden="false" customHeight="true" outlineLevel="0" collapsed="false">
      <c r="A9" s="279" t="s">
        <v>32</v>
      </c>
      <c r="B9" s="685" t="s">
        <v>53</v>
      </c>
      <c r="C9" s="686" t="s">
        <v>53</v>
      </c>
      <c r="D9" s="686" t="s">
        <v>53</v>
      </c>
      <c r="E9" s="686" t="s">
        <v>53</v>
      </c>
      <c r="F9" s="686" t="s">
        <v>53</v>
      </c>
      <c r="G9" s="686" t="s">
        <v>53</v>
      </c>
      <c r="H9" s="686" t="s">
        <v>53</v>
      </c>
      <c r="I9" s="686" t="s">
        <v>53</v>
      </c>
      <c r="J9" s="686" t="s">
        <v>53</v>
      </c>
      <c r="K9" s="686" t="s">
        <v>53</v>
      </c>
      <c r="L9" s="686" t="s">
        <v>53</v>
      </c>
      <c r="M9" s="687" t="s">
        <v>53</v>
      </c>
      <c r="N9" s="283" t="s">
        <v>32</v>
      </c>
    </row>
    <row r="10" s="613" customFormat="true" ht="13.5" hidden="false" customHeight="true" outlineLevel="0" collapsed="false">
      <c r="A10" s="279" t="s">
        <v>33</v>
      </c>
      <c r="B10" s="688" t="s">
        <v>53</v>
      </c>
      <c r="C10" s="410" t="s">
        <v>53</v>
      </c>
      <c r="D10" s="410" t="s">
        <v>53</v>
      </c>
      <c r="E10" s="410" t="s">
        <v>53</v>
      </c>
      <c r="F10" s="410" t="s">
        <v>53</v>
      </c>
      <c r="G10" s="410" t="s">
        <v>53</v>
      </c>
      <c r="H10" s="410" t="s">
        <v>53</v>
      </c>
      <c r="I10" s="410" t="s">
        <v>53</v>
      </c>
      <c r="J10" s="410" t="s">
        <v>53</v>
      </c>
      <c r="K10" s="410" t="s">
        <v>53</v>
      </c>
      <c r="L10" s="410" t="s">
        <v>53</v>
      </c>
      <c r="M10" s="412" t="s">
        <v>53</v>
      </c>
      <c r="N10" s="503" t="s">
        <v>33</v>
      </c>
    </row>
    <row r="11" s="613" customFormat="true" ht="13.5" hidden="false" customHeight="true" outlineLevel="0" collapsed="false">
      <c r="A11" s="279" t="s">
        <v>34</v>
      </c>
      <c r="B11" s="688" t="s">
        <v>53</v>
      </c>
      <c r="C11" s="410" t="s">
        <v>53</v>
      </c>
      <c r="D11" s="410" t="s">
        <v>53</v>
      </c>
      <c r="E11" s="410" t="s">
        <v>53</v>
      </c>
      <c r="F11" s="410" t="s">
        <v>53</v>
      </c>
      <c r="G11" s="410" t="s">
        <v>53</v>
      </c>
      <c r="H11" s="410" t="s">
        <v>53</v>
      </c>
      <c r="I11" s="410" t="s">
        <v>53</v>
      </c>
      <c r="J11" s="410" t="s">
        <v>53</v>
      </c>
      <c r="K11" s="410" t="s">
        <v>53</v>
      </c>
      <c r="L11" s="410" t="s">
        <v>53</v>
      </c>
      <c r="M11" s="412" t="s">
        <v>53</v>
      </c>
      <c r="N11" s="503" t="s">
        <v>34</v>
      </c>
    </row>
    <row r="12" s="613" customFormat="true" ht="13.5" hidden="false" customHeight="true" outlineLevel="0" collapsed="false">
      <c r="A12" s="279" t="s">
        <v>35</v>
      </c>
      <c r="B12" s="688" t="s">
        <v>53</v>
      </c>
      <c r="C12" s="410" t="s">
        <v>53</v>
      </c>
      <c r="D12" s="410" t="s">
        <v>53</v>
      </c>
      <c r="E12" s="410" t="n">
        <v>1</v>
      </c>
      <c r="F12" s="410" t="n">
        <v>30</v>
      </c>
      <c r="G12" s="410" t="n">
        <v>104</v>
      </c>
      <c r="H12" s="410" t="s">
        <v>53</v>
      </c>
      <c r="I12" s="410" t="s">
        <v>53</v>
      </c>
      <c r="J12" s="410" t="s">
        <v>53</v>
      </c>
      <c r="K12" s="410" t="s">
        <v>53</v>
      </c>
      <c r="L12" s="410" t="s">
        <v>53</v>
      </c>
      <c r="M12" s="412" t="s">
        <v>53</v>
      </c>
      <c r="N12" s="503" t="s">
        <v>35</v>
      </c>
    </row>
    <row r="13" s="514" customFormat="true" ht="13.5" hidden="false" customHeight="true" outlineLevel="0" collapsed="false">
      <c r="A13" s="328" t="s">
        <v>36</v>
      </c>
      <c r="B13" s="689" t="s">
        <v>53</v>
      </c>
      <c r="C13" s="690" t="s">
        <v>53</v>
      </c>
      <c r="D13" s="690" t="s">
        <v>53</v>
      </c>
      <c r="E13" s="690" t="s">
        <v>53</v>
      </c>
      <c r="F13" s="690" t="s">
        <v>53</v>
      </c>
      <c r="G13" s="690" t="s">
        <v>53</v>
      </c>
      <c r="H13" s="690" t="s">
        <v>53</v>
      </c>
      <c r="I13" s="690" t="s">
        <v>53</v>
      </c>
      <c r="J13" s="690" t="s">
        <v>53</v>
      </c>
      <c r="K13" s="690" t="s">
        <v>53</v>
      </c>
      <c r="L13" s="690" t="s">
        <v>53</v>
      </c>
      <c r="M13" s="691" t="s">
        <v>53</v>
      </c>
      <c r="N13" s="618" t="s">
        <v>36</v>
      </c>
    </row>
    <row r="14" s="8" customFormat="true" ht="1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</row>
    <row r="15" s="344" customFormat="true" ht="25.5" hidden="false" customHeight="true" outlineLevel="0" collapsed="false">
      <c r="A15" s="558" t="s">
        <v>543</v>
      </c>
      <c r="B15" s="692" t="s">
        <v>544</v>
      </c>
      <c r="C15" s="692"/>
      <c r="D15" s="692"/>
      <c r="E15" s="424" t="s">
        <v>545</v>
      </c>
      <c r="F15" s="424"/>
      <c r="G15" s="424"/>
      <c r="H15" s="693" t="s">
        <v>546</v>
      </c>
      <c r="I15" s="351" t="s">
        <v>7</v>
      </c>
      <c r="J15" s="351"/>
    </row>
    <row r="16" s="344" customFormat="true" ht="25.5" hidden="false" customHeight="true" outlineLevel="0" collapsed="false">
      <c r="A16" s="558"/>
      <c r="B16" s="692" t="s">
        <v>547</v>
      </c>
      <c r="C16" s="692" t="s">
        <v>548</v>
      </c>
      <c r="D16" s="692" t="s">
        <v>549</v>
      </c>
      <c r="E16" s="692" t="s">
        <v>547</v>
      </c>
      <c r="F16" s="692" t="s">
        <v>548</v>
      </c>
      <c r="G16" s="692" t="s">
        <v>549</v>
      </c>
      <c r="H16" s="692" t="s">
        <v>550</v>
      </c>
      <c r="I16" s="351"/>
      <c r="J16" s="351"/>
    </row>
    <row r="17" s="613" customFormat="true" ht="13.5" hidden="false" customHeight="true" outlineLevel="0" collapsed="false">
      <c r="A17" s="600" t="s">
        <v>226</v>
      </c>
      <c r="B17" s="334" t="n">
        <v>1</v>
      </c>
      <c r="C17" s="334" t="n">
        <v>524</v>
      </c>
      <c r="D17" s="334" t="n">
        <v>10087.98</v>
      </c>
      <c r="E17" s="694" t="s">
        <v>53</v>
      </c>
      <c r="F17" s="694" t="s">
        <v>53</v>
      </c>
      <c r="G17" s="694" t="s">
        <v>53</v>
      </c>
      <c r="H17" s="589" t="n">
        <v>17513</v>
      </c>
      <c r="I17" s="695" t="s">
        <v>29</v>
      </c>
      <c r="J17" s="695"/>
      <c r="K17" s="503"/>
    </row>
    <row r="18" s="613" customFormat="true" ht="13.5" hidden="false" customHeight="true" outlineLevel="0" collapsed="false">
      <c r="A18" s="600" t="s">
        <v>227</v>
      </c>
      <c r="B18" s="696" t="n">
        <v>0</v>
      </c>
      <c r="C18" s="694" t="s">
        <v>53</v>
      </c>
      <c r="D18" s="334" t="s">
        <v>53</v>
      </c>
      <c r="E18" s="694" t="s">
        <v>53</v>
      </c>
      <c r="F18" s="694" t="s">
        <v>53</v>
      </c>
      <c r="G18" s="694" t="s">
        <v>53</v>
      </c>
      <c r="H18" s="697" t="s">
        <v>53</v>
      </c>
      <c r="I18" s="695" t="s">
        <v>31</v>
      </c>
      <c r="J18" s="695"/>
      <c r="K18" s="503"/>
    </row>
    <row r="19" s="613" customFormat="true" ht="13.5" hidden="false" customHeight="true" outlineLevel="0" collapsed="false">
      <c r="A19" s="279" t="s">
        <v>32</v>
      </c>
      <c r="B19" s="334" t="n">
        <v>1</v>
      </c>
      <c r="C19" s="334" t="n">
        <v>524</v>
      </c>
      <c r="D19" s="334" t="n">
        <v>10087.98</v>
      </c>
      <c r="E19" s="334" t="s">
        <v>53</v>
      </c>
      <c r="F19" s="334" t="s">
        <v>53</v>
      </c>
      <c r="G19" s="334" t="s">
        <v>53</v>
      </c>
      <c r="H19" s="589" t="n">
        <v>26865</v>
      </c>
      <c r="I19" s="283" t="s">
        <v>32</v>
      </c>
      <c r="J19" s="283"/>
    </row>
    <row r="20" s="543" customFormat="true" ht="12.75" hidden="false" customHeight="false" outlineLevel="0" collapsed="false">
      <c r="A20" s="698" t="s">
        <v>33</v>
      </c>
      <c r="B20" s="503" t="n">
        <v>1</v>
      </c>
      <c r="C20" s="324" t="n">
        <v>524</v>
      </c>
      <c r="D20" s="324" t="n">
        <v>10087.98</v>
      </c>
      <c r="E20" s="334" t="s">
        <v>53</v>
      </c>
      <c r="F20" s="334" t="s">
        <v>53</v>
      </c>
      <c r="G20" s="334" t="s">
        <v>53</v>
      </c>
      <c r="H20" s="504" t="n">
        <v>27330</v>
      </c>
      <c r="I20" s="699" t="s">
        <v>33</v>
      </c>
      <c r="J20" s="699"/>
      <c r="K20" s="544"/>
    </row>
    <row r="21" s="543" customFormat="true" ht="12.75" hidden="false" customHeight="false" outlineLevel="0" collapsed="false">
      <c r="A21" s="698" t="s">
        <v>34</v>
      </c>
      <c r="B21" s="503" t="n">
        <v>1</v>
      </c>
      <c r="C21" s="324" t="n">
        <v>524</v>
      </c>
      <c r="D21" s="324" t="n">
        <v>10088</v>
      </c>
      <c r="E21" s="334" t="s">
        <v>53</v>
      </c>
      <c r="F21" s="334" t="s">
        <v>53</v>
      </c>
      <c r="G21" s="334" t="s">
        <v>53</v>
      </c>
      <c r="H21" s="502" t="n">
        <v>28243</v>
      </c>
      <c r="I21" s="699" t="s">
        <v>34</v>
      </c>
      <c r="J21" s="699"/>
      <c r="K21" s="544"/>
    </row>
    <row r="22" s="543" customFormat="true" ht="12.75" hidden="false" customHeight="false" outlineLevel="0" collapsed="false">
      <c r="A22" s="698" t="s">
        <v>35</v>
      </c>
      <c r="B22" s="503" t="n">
        <v>1</v>
      </c>
      <c r="C22" s="324" t="n">
        <v>524</v>
      </c>
      <c r="D22" s="324" t="n">
        <v>10088</v>
      </c>
      <c r="E22" s="334" t="s">
        <v>53</v>
      </c>
      <c r="F22" s="334" t="s">
        <v>53</v>
      </c>
      <c r="G22" s="334" t="s">
        <v>53</v>
      </c>
      <c r="H22" s="502" t="n">
        <v>29820</v>
      </c>
      <c r="I22" s="699" t="s">
        <v>35</v>
      </c>
      <c r="J22" s="699"/>
      <c r="K22" s="544"/>
    </row>
    <row r="23" s="707" customFormat="true" ht="12.75" hidden="false" customHeight="false" outlineLevel="0" collapsed="false">
      <c r="A23" s="700" t="s">
        <v>36</v>
      </c>
      <c r="B23" s="701" t="n">
        <v>1</v>
      </c>
      <c r="C23" s="702" t="n">
        <v>524</v>
      </c>
      <c r="D23" s="702" t="n">
        <v>10088</v>
      </c>
      <c r="E23" s="703" t="n">
        <v>0</v>
      </c>
      <c r="F23" s="703" t="n">
        <v>0</v>
      </c>
      <c r="G23" s="704" t="n">
        <v>0</v>
      </c>
      <c r="H23" s="701" t="n">
        <v>29237</v>
      </c>
      <c r="I23" s="705" t="s">
        <v>36</v>
      </c>
      <c r="J23" s="705"/>
      <c r="K23" s="706"/>
    </row>
    <row r="24" s="52" customFormat="true" ht="15" hidden="false" customHeight="true" outlineLevel="0" collapsed="false">
      <c r="A24" s="305" t="s">
        <v>551</v>
      </c>
      <c r="B24" s="305"/>
      <c r="C24" s="708"/>
      <c r="D24" s="708"/>
      <c r="E24" s="708"/>
      <c r="F24" s="708"/>
      <c r="G24" s="708"/>
      <c r="H24" s="708"/>
      <c r="I24" s="708"/>
      <c r="J24" s="236" t="s">
        <v>552</v>
      </c>
    </row>
    <row r="25" s="52" customFormat="true" ht="15" hidden="false" customHeight="true" outlineLevel="0" collapsed="false">
      <c r="A25" s="52" t="s">
        <v>553</v>
      </c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8"/>
    </row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</sheetData>
  <mergeCells count="22">
    <mergeCell ref="A1:O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A15:A16"/>
    <mergeCell ref="B15:D15"/>
    <mergeCell ref="E15:G15"/>
    <mergeCell ref="I15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5.13"/>
  </cols>
  <sheetData>
    <row r="1" s="8" customFormat="true" ht="18.75" hidden="false" customHeight="true" outlineLevel="0" collapsed="false">
      <c r="A1" s="4" t="s">
        <v>5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3.5" hidden="false" customHeight="true" outlineLevel="0" collapsed="false">
      <c r="A2" s="266" t="s">
        <v>555</v>
      </c>
      <c r="N2" s="267" t="s">
        <v>556</v>
      </c>
    </row>
    <row r="3" s="344" customFormat="true" ht="15" hidden="false" customHeight="true" outlineLevel="0" collapsed="false">
      <c r="A3" s="558" t="s">
        <v>68</v>
      </c>
      <c r="B3" s="521" t="s">
        <v>557</v>
      </c>
      <c r="C3" s="521"/>
      <c r="D3" s="521"/>
      <c r="E3" s="521"/>
      <c r="F3" s="521"/>
      <c r="G3" s="521"/>
      <c r="H3" s="521" t="s">
        <v>558</v>
      </c>
      <c r="I3" s="521"/>
      <c r="J3" s="521"/>
      <c r="K3" s="521"/>
      <c r="L3" s="521"/>
      <c r="M3" s="521"/>
      <c r="N3" s="351" t="s">
        <v>7</v>
      </c>
    </row>
    <row r="4" s="344" customFormat="true" ht="15" hidden="false" customHeight="true" outlineLevel="0" collapsed="false">
      <c r="A4" s="558"/>
      <c r="B4" s="521" t="s">
        <v>97</v>
      </c>
      <c r="C4" s="521"/>
      <c r="D4" s="521" t="s">
        <v>559</v>
      </c>
      <c r="E4" s="521"/>
      <c r="F4" s="521" t="s">
        <v>560</v>
      </c>
      <c r="G4" s="521"/>
      <c r="H4" s="521" t="s">
        <v>97</v>
      </c>
      <c r="I4" s="521"/>
      <c r="J4" s="521" t="s">
        <v>559</v>
      </c>
      <c r="K4" s="521"/>
      <c r="L4" s="521" t="s">
        <v>560</v>
      </c>
      <c r="M4" s="521"/>
      <c r="N4" s="351"/>
    </row>
    <row r="5" s="344" customFormat="true" ht="15" hidden="false" customHeight="true" outlineLevel="0" collapsed="false">
      <c r="A5" s="558"/>
      <c r="B5" s="524" t="s">
        <v>20</v>
      </c>
      <c r="C5" s="524"/>
      <c r="D5" s="524" t="s">
        <v>561</v>
      </c>
      <c r="E5" s="524"/>
      <c r="F5" s="524" t="s">
        <v>562</v>
      </c>
      <c r="G5" s="524"/>
      <c r="H5" s="524" t="s">
        <v>20</v>
      </c>
      <c r="I5" s="524"/>
      <c r="J5" s="524" t="s">
        <v>561</v>
      </c>
      <c r="K5" s="524"/>
      <c r="L5" s="524" t="s">
        <v>562</v>
      </c>
      <c r="M5" s="524"/>
      <c r="N5" s="351"/>
    </row>
    <row r="6" s="344" customFormat="true" ht="15" hidden="false" customHeight="true" outlineLevel="0" collapsed="false">
      <c r="A6" s="558"/>
      <c r="B6" s="521" t="s">
        <v>540</v>
      </c>
      <c r="C6" s="521" t="s">
        <v>541</v>
      </c>
      <c r="D6" s="521" t="s">
        <v>540</v>
      </c>
      <c r="E6" s="521" t="s">
        <v>541</v>
      </c>
      <c r="F6" s="521" t="s">
        <v>540</v>
      </c>
      <c r="G6" s="521" t="s">
        <v>541</v>
      </c>
      <c r="H6" s="521" t="s">
        <v>540</v>
      </c>
      <c r="I6" s="521" t="s">
        <v>541</v>
      </c>
      <c r="J6" s="521" t="s">
        <v>540</v>
      </c>
      <c r="K6" s="521" t="s">
        <v>541</v>
      </c>
      <c r="L6" s="521" t="s">
        <v>540</v>
      </c>
      <c r="M6" s="521" t="s">
        <v>541</v>
      </c>
      <c r="N6" s="351"/>
    </row>
    <row r="7" s="344" customFormat="true" ht="15" hidden="false" customHeight="true" outlineLevel="0" collapsed="false">
      <c r="A7" s="558"/>
      <c r="B7" s="524" t="s">
        <v>563</v>
      </c>
      <c r="C7" s="524" t="s">
        <v>542</v>
      </c>
      <c r="D7" s="524" t="s">
        <v>563</v>
      </c>
      <c r="E7" s="524" t="s">
        <v>542</v>
      </c>
      <c r="F7" s="524" t="s">
        <v>563</v>
      </c>
      <c r="G7" s="524" t="s">
        <v>542</v>
      </c>
      <c r="H7" s="524" t="s">
        <v>563</v>
      </c>
      <c r="I7" s="524" t="s">
        <v>542</v>
      </c>
      <c r="J7" s="524" t="s">
        <v>563</v>
      </c>
      <c r="K7" s="524" t="s">
        <v>542</v>
      </c>
      <c r="L7" s="524" t="s">
        <v>563</v>
      </c>
      <c r="M7" s="524" t="s">
        <v>542</v>
      </c>
      <c r="N7" s="351"/>
    </row>
    <row r="8" s="503" customFormat="true" ht="15" hidden="false" customHeight="true" outlineLevel="0" collapsed="false">
      <c r="A8" s="709" t="s">
        <v>111</v>
      </c>
      <c r="B8" s="710" t="n">
        <v>128</v>
      </c>
      <c r="C8" s="711" t="n">
        <v>2980.9</v>
      </c>
      <c r="D8" s="710" t="n">
        <v>128</v>
      </c>
      <c r="E8" s="711" t="n">
        <v>2980.9</v>
      </c>
      <c r="F8" s="712" t="s">
        <v>53</v>
      </c>
      <c r="G8" s="712" t="s">
        <v>53</v>
      </c>
      <c r="H8" s="710" t="n">
        <v>27</v>
      </c>
      <c r="I8" s="713" t="n">
        <v>705.5</v>
      </c>
      <c r="J8" s="710" t="n">
        <v>27</v>
      </c>
      <c r="K8" s="711" t="n">
        <v>705.5</v>
      </c>
      <c r="L8" s="712" t="s">
        <v>53</v>
      </c>
      <c r="M8" s="714" t="s">
        <v>53</v>
      </c>
      <c r="N8" s="325" t="s">
        <v>29</v>
      </c>
    </row>
    <row r="9" s="503" customFormat="true" ht="15" hidden="false" customHeight="true" outlineLevel="0" collapsed="false">
      <c r="A9" s="709" t="s">
        <v>115</v>
      </c>
      <c r="B9" s="710" t="n">
        <v>50</v>
      </c>
      <c r="C9" s="711" t="n">
        <v>1326.5</v>
      </c>
      <c r="D9" s="710" t="n">
        <v>50</v>
      </c>
      <c r="E9" s="711" t="n">
        <v>1326.5</v>
      </c>
      <c r="F9" s="712" t="s">
        <v>53</v>
      </c>
      <c r="G9" s="712" t="s">
        <v>53</v>
      </c>
      <c r="H9" s="710" t="n">
        <v>31</v>
      </c>
      <c r="I9" s="713" t="n">
        <v>663.1</v>
      </c>
      <c r="J9" s="710" t="n">
        <v>31</v>
      </c>
      <c r="K9" s="711" t="n">
        <v>663.1</v>
      </c>
      <c r="L9" s="712" t="s">
        <v>53</v>
      </c>
      <c r="M9" s="714" t="s">
        <v>53</v>
      </c>
      <c r="N9" s="325" t="s">
        <v>31</v>
      </c>
    </row>
    <row r="10" s="613" customFormat="true" ht="15" hidden="false" customHeight="true" outlineLevel="0" collapsed="false">
      <c r="A10" s="279" t="s">
        <v>32</v>
      </c>
      <c r="B10" s="715" t="n">
        <v>185</v>
      </c>
      <c r="C10" s="711" t="n">
        <v>4878.9</v>
      </c>
      <c r="D10" s="710" t="n">
        <v>185</v>
      </c>
      <c r="E10" s="711" t="n">
        <v>4878.9</v>
      </c>
      <c r="F10" s="712" t="s">
        <v>53</v>
      </c>
      <c r="G10" s="712" t="s">
        <v>53</v>
      </c>
      <c r="H10" s="710" t="n">
        <v>57</v>
      </c>
      <c r="I10" s="713" t="n">
        <v>1369.1</v>
      </c>
      <c r="J10" s="710" t="n">
        <v>57</v>
      </c>
      <c r="K10" s="711" t="n">
        <v>1369.1</v>
      </c>
      <c r="L10" s="712" t="s">
        <v>53</v>
      </c>
      <c r="M10" s="714" t="s">
        <v>53</v>
      </c>
      <c r="N10" s="283" t="s">
        <v>32</v>
      </c>
    </row>
    <row r="11" s="613" customFormat="true" ht="15" hidden="false" customHeight="true" outlineLevel="0" collapsed="false">
      <c r="A11" s="279" t="s">
        <v>33</v>
      </c>
      <c r="B11" s="716" t="n">
        <v>189</v>
      </c>
      <c r="C11" s="717" t="n">
        <v>4952.8</v>
      </c>
      <c r="D11" s="718" t="n">
        <f aca="false">SUM(D23,J23)</f>
        <v>128</v>
      </c>
      <c r="E11" s="717" t="n">
        <f aca="false">SUM(E23,K23)</f>
        <v>3509.8</v>
      </c>
      <c r="F11" s="719" t="s">
        <v>53</v>
      </c>
      <c r="G11" s="719" t="s">
        <v>53</v>
      </c>
      <c r="H11" s="719" t="s">
        <v>53</v>
      </c>
      <c r="I11" s="719" t="s">
        <v>53</v>
      </c>
      <c r="J11" s="719" t="s">
        <v>53</v>
      </c>
      <c r="K11" s="719" t="s">
        <v>53</v>
      </c>
      <c r="L11" s="719" t="s">
        <v>53</v>
      </c>
      <c r="M11" s="720" t="s">
        <v>53</v>
      </c>
      <c r="N11" s="503" t="s">
        <v>33</v>
      </c>
    </row>
    <row r="12" s="613" customFormat="true" ht="15" hidden="false" customHeight="true" outlineLevel="0" collapsed="false">
      <c r="A12" s="279" t="s">
        <v>34</v>
      </c>
      <c r="B12" s="716" t="n">
        <v>203</v>
      </c>
      <c r="C12" s="717" t="n">
        <v>5595.2</v>
      </c>
      <c r="D12" s="718" t="n">
        <v>203</v>
      </c>
      <c r="E12" s="717" t="n">
        <v>5595.2</v>
      </c>
      <c r="F12" s="719" t="s">
        <v>53</v>
      </c>
      <c r="G12" s="719" t="s">
        <v>53</v>
      </c>
      <c r="H12" s="719" t="s">
        <v>53</v>
      </c>
      <c r="I12" s="719" t="s">
        <v>53</v>
      </c>
      <c r="J12" s="719" t="s">
        <v>53</v>
      </c>
      <c r="K12" s="719" t="s">
        <v>53</v>
      </c>
      <c r="L12" s="719" t="s">
        <v>53</v>
      </c>
      <c r="M12" s="720" t="s">
        <v>53</v>
      </c>
      <c r="N12" s="503" t="s">
        <v>34</v>
      </c>
    </row>
    <row r="13" s="613" customFormat="true" ht="15" hidden="false" customHeight="true" outlineLevel="0" collapsed="false">
      <c r="A13" s="279" t="s">
        <v>35</v>
      </c>
      <c r="B13" s="716" t="n">
        <v>203</v>
      </c>
      <c r="C13" s="717" t="n">
        <v>5595.2</v>
      </c>
      <c r="D13" s="718" t="n">
        <v>203</v>
      </c>
      <c r="E13" s="717" t="n">
        <v>5595.2</v>
      </c>
      <c r="F13" s="719" t="s">
        <v>53</v>
      </c>
      <c r="G13" s="719" t="s">
        <v>53</v>
      </c>
      <c r="H13" s="719" t="s">
        <v>53</v>
      </c>
      <c r="I13" s="719" t="s">
        <v>53</v>
      </c>
      <c r="J13" s="719" t="s">
        <v>53</v>
      </c>
      <c r="K13" s="719" t="s">
        <v>53</v>
      </c>
      <c r="L13" s="719" t="s">
        <v>53</v>
      </c>
      <c r="M13" s="720" t="s">
        <v>53</v>
      </c>
      <c r="N13" s="503" t="s">
        <v>35</v>
      </c>
    </row>
    <row r="14" s="514" customFormat="true" ht="15" hidden="false" customHeight="true" outlineLevel="0" collapsed="false">
      <c r="A14" s="328" t="s">
        <v>36</v>
      </c>
      <c r="B14" s="721" t="n">
        <v>208</v>
      </c>
      <c r="C14" s="722" t="n">
        <v>5764.6</v>
      </c>
      <c r="D14" s="195" t="n">
        <v>208</v>
      </c>
      <c r="E14" s="722" t="n">
        <v>5764.6</v>
      </c>
      <c r="F14" s="195" t="n">
        <v>0</v>
      </c>
      <c r="G14" s="195" t="n">
        <v>0</v>
      </c>
      <c r="H14" s="723" t="n">
        <v>0</v>
      </c>
      <c r="I14" s="723" t="n">
        <v>0</v>
      </c>
      <c r="J14" s="723" t="n">
        <v>0</v>
      </c>
      <c r="K14" s="723" t="n">
        <v>0</v>
      </c>
      <c r="L14" s="723" t="n">
        <v>0</v>
      </c>
      <c r="M14" s="724" t="n">
        <v>0</v>
      </c>
      <c r="N14" s="618" t="s">
        <v>36</v>
      </c>
    </row>
    <row r="15" s="8" customFormat="true" ht="10.5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  <c r="I15" s="725"/>
      <c r="J15" s="332"/>
      <c r="K15" s="332"/>
      <c r="L15" s="332"/>
      <c r="M15" s="332"/>
    </row>
    <row r="16" s="344" customFormat="true" ht="15" hidden="false" customHeight="true" outlineLevel="0" collapsed="false">
      <c r="A16" s="558" t="s">
        <v>68</v>
      </c>
      <c r="B16" s="521" t="s">
        <v>564</v>
      </c>
      <c r="C16" s="521"/>
      <c r="D16" s="521"/>
      <c r="E16" s="521"/>
      <c r="F16" s="521"/>
      <c r="G16" s="521"/>
      <c r="H16" s="521" t="s">
        <v>565</v>
      </c>
      <c r="I16" s="521"/>
      <c r="J16" s="521"/>
      <c r="K16" s="521"/>
      <c r="L16" s="521"/>
      <c r="M16" s="521"/>
      <c r="N16" s="351" t="s">
        <v>7</v>
      </c>
    </row>
    <row r="17" s="344" customFormat="true" ht="15" hidden="false" customHeight="true" outlineLevel="0" collapsed="false">
      <c r="A17" s="558"/>
      <c r="B17" s="521" t="s">
        <v>97</v>
      </c>
      <c r="C17" s="521"/>
      <c r="D17" s="521" t="s">
        <v>559</v>
      </c>
      <c r="E17" s="521"/>
      <c r="F17" s="521" t="s">
        <v>560</v>
      </c>
      <c r="G17" s="521"/>
      <c r="H17" s="521" t="s">
        <v>97</v>
      </c>
      <c r="I17" s="521"/>
      <c r="J17" s="521" t="s">
        <v>559</v>
      </c>
      <c r="K17" s="521"/>
      <c r="L17" s="521" t="s">
        <v>560</v>
      </c>
      <c r="M17" s="521"/>
      <c r="N17" s="351"/>
    </row>
    <row r="18" s="344" customFormat="true" ht="15" hidden="false" customHeight="true" outlineLevel="0" collapsed="false">
      <c r="A18" s="558"/>
      <c r="B18" s="524" t="s">
        <v>20</v>
      </c>
      <c r="C18" s="524"/>
      <c r="D18" s="524" t="s">
        <v>561</v>
      </c>
      <c r="E18" s="524"/>
      <c r="F18" s="524" t="s">
        <v>562</v>
      </c>
      <c r="G18" s="524"/>
      <c r="H18" s="524" t="s">
        <v>20</v>
      </c>
      <c r="I18" s="524"/>
      <c r="J18" s="524" t="s">
        <v>561</v>
      </c>
      <c r="K18" s="524"/>
      <c r="L18" s="524" t="s">
        <v>562</v>
      </c>
      <c r="M18" s="524"/>
      <c r="N18" s="351"/>
    </row>
    <row r="19" s="344" customFormat="true" ht="15" hidden="false" customHeight="true" outlineLevel="0" collapsed="false">
      <c r="A19" s="558"/>
      <c r="B19" s="521" t="s">
        <v>540</v>
      </c>
      <c r="C19" s="521" t="s">
        <v>541</v>
      </c>
      <c r="D19" s="521" t="s">
        <v>540</v>
      </c>
      <c r="E19" s="521" t="s">
        <v>541</v>
      </c>
      <c r="F19" s="521" t="s">
        <v>540</v>
      </c>
      <c r="G19" s="521" t="s">
        <v>541</v>
      </c>
      <c r="H19" s="521" t="s">
        <v>540</v>
      </c>
      <c r="I19" s="521" t="s">
        <v>541</v>
      </c>
      <c r="J19" s="521" t="s">
        <v>540</v>
      </c>
      <c r="K19" s="521" t="s">
        <v>541</v>
      </c>
      <c r="L19" s="521" t="s">
        <v>540</v>
      </c>
      <c r="M19" s="521" t="s">
        <v>541</v>
      </c>
      <c r="N19" s="351"/>
    </row>
    <row r="20" s="344" customFormat="true" ht="15" hidden="false" customHeight="true" outlineLevel="0" collapsed="false">
      <c r="A20" s="558"/>
      <c r="B20" s="524" t="s">
        <v>563</v>
      </c>
      <c r="C20" s="524" t="s">
        <v>542</v>
      </c>
      <c r="D20" s="524" t="s">
        <v>563</v>
      </c>
      <c r="E20" s="524" t="s">
        <v>542</v>
      </c>
      <c r="F20" s="524" t="s">
        <v>563</v>
      </c>
      <c r="G20" s="524" t="s">
        <v>542</v>
      </c>
      <c r="H20" s="524" t="s">
        <v>563</v>
      </c>
      <c r="I20" s="524" t="s">
        <v>542</v>
      </c>
      <c r="J20" s="524" t="s">
        <v>563</v>
      </c>
      <c r="K20" s="524" t="s">
        <v>542</v>
      </c>
      <c r="L20" s="524" t="s">
        <v>563</v>
      </c>
      <c r="M20" s="524" t="s">
        <v>542</v>
      </c>
      <c r="N20" s="351"/>
    </row>
    <row r="21" s="503" customFormat="true" ht="15" hidden="false" customHeight="true" outlineLevel="0" collapsed="false">
      <c r="A21" s="709" t="s">
        <v>111</v>
      </c>
      <c r="B21" s="710" t="n">
        <v>4</v>
      </c>
      <c r="C21" s="711" t="n">
        <v>88.9</v>
      </c>
      <c r="D21" s="710" t="n">
        <v>4</v>
      </c>
      <c r="E21" s="713" t="n">
        <v>88.9</v>
      </c>
      <c r="F21" s="712" t="s">
        <v>53</v>
      </c>
      <c r="G21" s="712" t="s">
        <v>53</v>
      </c>
      <c r="H21" s="710" t="n">
        <v>97</v>
      </c>
      <c r="I21" s="711" t="n">
        <v>2186.5</v>
      </c>
      <c r="J21" s="710" t="n">
        <v>97</v>
      </c>
      <c r="K21" s="711" t="n">
        <v>2186.5</v>
      </c>
      <c r="L21" s="714" t="s">
        <v>53</v>
      </c>
      <c r="M21" s="714" t="s">
        <v>53</v>
      </c>
      <c r="N21" s="325" t="s">
        <v>29</v>
      </c>
    </row>
    <row r="22" s="503" customFormat="true" ht="15" hidden="false" customHeight="true" outlineLevel="0" collapsed="false">
      <c r="A22" s="709" t="s">
        <v>115</v>
      </c>
      <c r="B22" s="710" t="n">
        <v>8</v>
      </c>
      <c r="C22" s="711" t="n">
        <v>455.3</v>
      </c>
      <c r="D22" s="710" t="n">
        <v>8</v>
      </c>
      <c r="E22" s="713" t="n">
        <v>455.3</v>
      </c>
      <c r="F22" s="712" t="s">
        <v>53</v>
      </c>
      <c r="G22" s="712" t="s">
        <v>53</v>
      </c>
      <c r="H22" s="710" t="n">
        <v>11</v>
      </c>
      <c r="I22" s="711" t="n">
        <v>208.1</v>
      </c>
      <c r="J22" s="710" t="n">
        <v>11</v>
      </c>
      <c r="K22" s="711" t="n">
        <v>208.1</v>
      </c>
      <c r="L22" s="714" t="s">
        <v>53</v>
      </c>
      <c r="M22" s="726" t="s">
        <v>53</v>
      </c>
      <c r="N22" s="325" t="s">
        <v>31</v>
      </c>
    </row>
    <row r="23" s="503" customFormat="true" ht="15" hidden="false" customHeight="true" outlineLevel="0" collapsed="false">
      <c r="A23" s="279" t="s">
        <v>32</v>
      </c>
      <c r="B23" s="715" t="n">
        <v>13</v>
      </c>
      <c r="C23" s="711" t="n">
        <v>552.2</v>
      </c>
      <c r="D23" s="710" t="n">
        <v>13</v>
      </c>
      <c r="E23" s="713" t="n">
        <v>552.2</v>
      </c>
      <c r="F23" s="712" t="s">
        <v>53</v>
      </c>
      <c r="G23" s="712" t="s">
        <v>53</v>
      </c>
      <c r="H23" s="710" t="n">
        <v>115</v>
      </c>
      <c r="I23" s="711" t="n">
        <v>2957.6</v>
      </c>
      <c r="J23" s="710" t="n">
        <v>115</v>
      </c>
      <c r="K23" s="711" t="n">
        <v>2957.6</v>
      </c>
      <c r="L23" s="714" t="s">
        <v>53</v>
      </c>
      <c r="M23" s="726" t="s">
        <v>53</v>
      </c>
      <c r="N23" s="503" t="s">
        <v>32</v>
      </c>
    </row>
    <row r="24" s="613" customFormat="true" ht="15" hidden="false" customHeight="true" outlineLevel="0" collapsed="false">
      <c r="A24" s="279" t="s">
        <v>33</v>
      </c>
      <c r="B24" s="719" t="n">
        <v>75</v>
      </c>
      <c r="C24" s="719" t="n">
        <v>2021.9</v>
      </c>
      <c r="D24" s="719" t="n">
        <v>75</v>
      </c>
      <c r="E24" s="719" t="n">
        <v>2021.9</v>
      </c>
      <c r="F24" s="714" t="s">
        <v>53</v>
      </c>
      <c r="G24" s="714" t="s">
        <v>53</v>
      </c>
      <c r="H24" s="719" t="n">
        <v>114</v>
      </c>
      <c r="I24" s="719" t="n">
        <v>2930.9</v>
      </c>
      <c r="J24" s="719" t="n">
        <v>114</v>
      </c>
      <c r="K24" s="719" t="n">
        <v>2930.9</v>
      </c>
      <c r="L24" s="714" t="s">
        <v>53</v>
      </c>
      <c r="M24" s="726" t="s">
        <v>53</v>
      </c>
      <c r="N24" s="503" t="s">
        <v>33</v>
      </c>
    </row>
    <row r="25" s="613" customFormat="true" ht="16.5" hidden="false" customHeight="true" outlineLevel="0" collapsed="false">
      <c r="A25" s="279" t="s">
        <v>34</v>
      </c>
      <c r="B25" s="719" t="n">
        <v>84</v>
      </c>
      <c r="C25" s="719" t="n">
        <v>2475.7</v>
      </c>
      <c r="D25" s="719" t="n">
        <v>84</v>
      </c>
      <c r="E25" s="719" t="n">
        <v>2475.7</v>
      </c>
      <c r="F25" s="714" t="s">
        <v>53</v>
      </c>
      <c r="G25" s="714" t="s">
        <v>53</v>
      </c>
      <c r="H25" s="719" t="n">
        <v>119</v>
      </c>
      <c r="I25" s="719" t="n">
        <v>3119.5</v>
      </c>
      <c r="J25" s="719" t="n">
        <v>119</v>
      </c>
      <c r="K25" s="719" t="n">
        <v>3119.5</v>
      </c>
      <c r="L25" s="714" t="s">
        <v>53</v>
      </c>
      <c r="M25" s="726" t="s">
        <v>53</v>
      </c>
      <c r="N25" s="503" t="s">
        <v>34</v>
      </c>
    </row>
    <row r="26" s="613" customFormat="true" ht="16.5" hidden="false" customHeight="true" outlineLevel="0" collapsed="false">
      <c r="A26" s="279" t="s">
        <v>35</v>
      </c>
      <c r="B26" s="719" t="n">
        <v>84</v>
      </c>
      <c r="C26" s="719" t="n">
        <v>2475.4</v>
      </c>
      <c r="D26" s="719" t="n">
        <v>84</v>
      </c>
      <c r="E26" s="719" t="n">
        <v>2475.4</v>
      </c>
      <c r="F26" s="714" t="n">
        <v>0</v>
      </c>
      <c r="G26" s="714" t="n">
        <v>0</v>
      </c>
      <c r="H26" s="719" t="n">
        <v>119</v>
      </c>
      <c r="I26" s="719" t="n">
        <v>3119.8</v>
      </c>
      <c r="J26" s="719" t="n">
        <v>119</v>
      </c>
      <c r="K26" s="719" t="n">
        <v>3119.8</v>
      </c>
      <c r="L26" s="714" t="s">
        <v>53</v>
      </c>
      <c r="M26" s="726" t="s">
        <v>53</v>
      </c>
      <c r="N26" s="503" t="s">
        <v>35</v>
      </c>
    </row>
    <row r="27" s="514" customFormat="true" ht="15" hidden="false" customHeight="true" outlineLevel="0" collapsed="false">
      <c r="A27" s="328" t="s">
        <v>36</v>
      </c>
      <c r="B27" s="727" t="n">
        <v>87</v>
      </c>
      <c r="C27" s="728" t="n">
        <v>2591.7</v>
      </c>
      <c r="D27" s="729" t="n">
        <v>87</v>
      </c>
      <c r="E27" s="728" t="n">
        <v>2591.7</v>
      </c>
      <c r="F27" s="730" t="n">
        <v>0</v>
      </c>
      <c r="G27" s="730" t="n">
        <v>0</v>
      </c>
      <c r="H27" s="731" t="n">
        <v>121</v>
      </c>
      <c r="I27" s="732" t="n">
        <v>3172.9</v>
      </c>
      <c r="J27" s="733" t="n">
        <v>121</v>
      </c>
      <c r="K27" s="734" t="n">
        <v>3172.9</v>
      </c>
      <c r="L27" s="735" t="n">
        <v>0</v>
      </c>
      <c r="M27" s="736" t="n">
        <v>0</v>
      </c>
      <c r="N27" s="618" t="s">
        <v>36</v>
      </c>
    </row>
    <row r="28" s="52" customFormat="true" ht="15" hidden="false" customHeight="true" outlineLevel="0" collapsed="false">
      <c r="A28" s="305" t="s">
        <v>551</v>
      </c>
      <c r="B28" s="737"/>
      <c r="C28" s="738"/>
      <c r="D28" s="738"/>
      <c r="E28" s="738"/>
      <c r="F28" s="738"/>
      <c r="G28" s="738"/>
      <c r="H28" s="738"/>
      <c r="I28" s="738"/>
      <c r="J28" s="738"/>
      <c r="K28" s="738"/>
      <c r="L28" s="739"/>
      <c r="M28" s="739"/>
      <c r="N28" s="236" t="s">
        <v>566</v>
      </c>
    </row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</sheetData>
  <mergeCells count="33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6:A20"/>
    <mergeCell ref="B16:G16"/>
    <mergeCell ref="H16:M16"/>
    <mergeCell ref="N16:N20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8" width="17.42"/>
    <col collapsed="false" customWidth="true" hidden="false" outlineLevel="0" max="7" min="3" style="58" width="16.42"/>
    <col collapsed="false" customWidth="true" hidden="false" outlineLevel="0" max="8" min="8" style="58" width="15.7"/>
    <col collapsed="false" customWidth="true" hidden="false" outlineLevel="0" max="9" min="9" style="58" width="15.99"/>
    <col collapsed="false" customWidth="false" hidden="false" outlineLevel="0" max="257" min="10" style="58" width="9.14"/>
  </cols>
  <sheetData>
    <row r="1" customFormat="false" ht="32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60"/>
    </row>
    <row r="2" s="51" customFormat="true" ht="18" hidden="false" customHeight="true" outlineLevel="0" collapsed="false">
      <c r="A2" s="61" t="s">
        <v>42</v>
      </c>
      <c r="B2" s="62"/>
      <c r="C2" s="62"/>
      <c r="D2" s="62"/>
      <c r="E2" s="62"/>
      <c r="G2" s="63"/>
      <c r="I2" s="63" t="s">
        <v>43</v>
      </c>
    </row>
    <row r="3" s="51" customFormat="true" ht="32.1" hidden="false" customHeight="true" outlineLevel="0" collapsed="false">
      <c r="A3" s="64" t="s">
        <v>44</v>
      </c>
      <c r="B3" s="65" t="s">
        <v>45</v>
      </c>
      <c r="C3" s="66" t="s">
        <v>46</v>
      </c>
      <c r="D3" s="67" t="s">
        <v>47</v>
      </c>
      <c r="E3" s="68" t="s">
        <v>48</v>
      </c>
      <c r="F3" s="69" t="s">
        <v>49</v>
      </c>
      <c r="G3" s="70" t="s">
        <v>50</v>
      </c>
      <c r="H3" s="69" t="s">
        <v>51</v>
      </c>
      <c r="I3" s="71" t="s">
        <v>7</v>
      </c>
    </row>
    <row r="4" s="77" customFormat="true" ht="27" hidden="false" customHeight="true" outlineLevel="0" collapsed="false">
      <c r="A4" s="72" t="s">
        <v>52</v>
      </c>
      <c r="B4" s="73" t="n">
        <f aca="false">SUM(C4:F4)</f>
        <v>77095</v>
      </c>
      <c r="C4" s="73" t="n">
        <v>29783</v>
      </c>
      <c r="D4" s="73" t="n">
        <v>16106</v>
      </c>
      <c r="E4" s="73" t="n">
        <v>29929</v>
      </c>
      <c r="F4" s="73" t="n">
        <v>1277</v>
      </c>
      <c r="G4" s="74" t="s">
        <v>53</v>
      </c>
      <c r="H4" s="75" t="s">
        <v>53</v>
      </c>
      <c r="I4" s="76" t="s">
        <v>52</v>
      </c>
    </row>
    <row r="5" s="77" customFormat="true" ht="27" hidden="false" customHeight="true" outlineLevel="0" collapsed="false">
      <c r="A5" s="78" t="s">
        <v>54</v>
      </c>
      <c r="B5" s="79" t="n">
        <v>80511</v>
      </c>
      <c r="C5" s="80" t="s">
        <v>53</v>
      </c>
      <c r="D5" s="80" t="s">
        <v>53</v>
      </c>
      <c r="E5" s="80" t="s">
        <v>53</v>
      </c>
      <c r="F5" s="80" t="s">
        <v>53</v>
      </c>
      <c r="G5" s="80" t="s">
        <v>53</v>
      </c>
      <c r="H5" s="81" t="s">
        <v>53</v>
      </c>
      <c r="I5" s="82" t="s">
        <v>54</v>
      </c>
    </row>
    <row r="6" s="77" customFormat="true" ht="27" hidden="false" customHeight="true" outlineLevel="0" collapsed="false">
      <c r="A6" s="78" t="s">
        <v>55</v>
      </c>
      <c r="B6" s="79" t="n">
        <f aca="false">SUM(C6:G6)</f>
        <v>89835</v>
      </c>
      <c r="C6" s="79" t="n">
        <v>12441</v>
      </c>
      <c r="D6" s="79" t="n">
        <v>14374</v>
      </c>
      <c r="E6" s="79" t="n">
        <v>28618</v>
      </c>
      <c r="F6" s="79" t="n">
        <v>31621</v>
      </c>
      <c r="G6" s="79" t="n">
        <v>2781</v>
      </c>
      <c r="H6" s="81" t="s">
        <v>53</v>
      </c>
      <c r="I6" s="82" t="s">
        <v>55</v>
      </c>
    </row>
    <row r="7" s="85" customFormat="true" ht="27" hidden="false" customHeight="true" outlineLevel="0" collapsed="false">
      <c r="A7" s="78" t="s">
        <v>56</v>
      </c>
      <c r="B7" s="83" t="n">
        <f aca="false">SUM(C7:H7,B15:G15)</f>
        <v>110277</v>
      </c>
      <c r="C7" s="79" t="n">
        <v>6959</v>
      </c>
      <c r="D7" s="79" t="n">
        <v>9455</v>
      </c>
      <c r="E7" s="79" t="n">
        <v>22905</v>
      </c>
      <c r="F7" s="79" t="n">
        <v>31898</v>
      </c>
      <c r="G7" s="79" t="n">
        <v>34486</v>
      </c>
      <c r="H7" s="84" t="n">
        <v>4574</v>
      </c>
      <c r="I7" s="82" t="s">
        <v>56</v>
      </c>
    </row>
    <row r="8" s="85" customFormat="true" ht="27" hidden="false" customHeight="true" outlineLevel="0" collapsed="false">
      <c r="A8" s="78" t="s">
        <v>57</v>
      </c>
      <c r="B8" s="83" t="n">
        <f aca="false">SUM(C8:H8,B16:G16)</f>
        <v>122327</v>
      </c>
      <c r="C8" s="79" t="n">
        <v>6150</v>
      </c>
      <c r="D8" s="79" t="n">
        <v>6908</v>
      </c>
      <c r="E8" s="79" t="n">
        <v>19124</v>
      </c>
      <c r="F8" s="79" t="n">
        <v>30035</v>
      </c>
      <c r="G8" s="79" t="n">
        <v>32361</v>
      </c>
      <c r="H8" s="84" t="n">
        <v>24689</v>
      </c>
      <c r="I8" s="82" t="s">
        <v>57</v>
      </c>
    </row>
    <row r="9" s="91" customFormat="true" ht="27" hidden="false" customHeight="true" outlineLevel="0" collapsed="false">
      <c r="A9" s="86" t="s">
        <v>32</v>
      </c>
      <c r="B9" s="87" t="n">
        <f aca="false">SUM(C9:H9,B17:G17)</f>
        <v>143189</v>
      </c>
      <c r="C9" s="88" t="n">
        <v>4040</v>
      </c>
      <c r="D9" s="88" t="n">
        <v>5402</v>
      </c>
      <c r="E9" s="88" t="n">
        <v>16982</v>
      </c>
      <c r="F9" s="88" t="n">
        <v>28172</v>
      </c>
      <c r="G9" s="88" t="n">
        <v>29599</v>
      </c>
      <c r="H9" s="89" t="n">
        <v>24613</v>
      </c>
      <c r="I9" s="90" t="s">
        <v>32</v>
      </c>
    </row>
    <row r="10" s="51" customFormat="true" ht="27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3"/>
    </row>
    <row r="11" s="51" customFormat="true" ht="27" hidden="false" customHeight="true" outlineLevel="0" collapsed="false">
      <c r="A11" s="94" t="s">
        <v>44</v>
      </c>
      <c r="B11" s="95" t="n">
        <v>2000</v>
      </c>
      <c r="C11" s="71" t="n">
        <v>2001</v>
      </c>
      <c r="D11" s="69" t="n">
        <v>2002</v>
      </c>
      <c r="E11" s="71" t="n">
        <v>2003</v>
      </c>
      <c r="F11" s="69" t="n">
        <v>2004</v>
      </c>
      <c r="G11" s="69" t="n">
        <v>2005</v>
      </c>
      <c r="H11" s="71" t="s">
        <v>7</v>
      </c>
      <c r="I11" s="96"/>
    </row>
    <row r="12" s="77" customFormat="true" ht="27" hidden="false" customHeight="true" outlineLevel="0" collapsed="false">
      <c r="A12" s="78" t="s">
        <v>52</v>
      </c>
      <c r="B12" s="97" t="s">
        <v>53</v>
      </c>
      <c r="C12" s="97" t="s">
        <v>53</v>
      </c>
      <c r="D12" s="98" t="s">
        <v>53</v>
      </c>
      <c r="E12" s="98" t="s">
        <v>53</v>
      </c>
      <c r="F12" s="98" t="s">
        <v>53</v>
      </c>
      <c r="G12" s="98" t="s">
        <v>53</v>
      </c>
      <c r="H12" s="76" t="s">
        <v>52</v>
      </c>
      <c r="I12" s="99"/>
    </row>
    <row r="13" s="77" customFormat="true" ht="27" hidden="false" customHeight="true" outlineLevel="0" collapsed="false">
      <c r="A13" s="78" t="s">
        <v>54</v>
      </c>
      <c r="B13" s="98" t="s">
        <v>53</v>
      </c>
      <c r="C13" s="98" t="s">
        <v>53</v>
      </c>
      <c r="D13" s="98" t="s">
        <v>53</v>
      </c>
      <c r="E13" s="98" t="s">
        <v>53</v>
      </c>
      <c r="F13" s="98" t="s">
        <v>53</v>
      </c>
      <c r="G13" s="98" t="s">
        <v>53</v>
      </c>
      <c r="H13" s="82" t="s">
        <v>54</v>
      </c>
      <c r="I13" s="99"/>
    </row>
    <row r="14" s="77" customFormat="true" ht="27" hidden="false" customHeight="true" outlineLevel="0" collapsed="false">
      <c r="A14" s="78" t="s">
        <v>55</v>
      </c>
      <c r="B14" s="98" t="s">
        <v>53</v>
      </c>
      <c r="C14" s="98" t="s">
        <v>53</v>
      </c>
      <c r="D14" s="98" t="s">
        <v>53</v>
      </c>
      <c r="E14" s="98" t="s">
        <v>53</v>
      </c>
      <c r="F14" s="98" t="s">
        <v>53</v>
      </c>
      <c r="G14" s="98" t="s">
        <v>53</v>
      </c>
      <c r="H14" s="82" t="s">
        <v>55</v>
      </c>
      <c r="I14" s="99"/>
    </row>
    <row r="15" s="77" customFormat="true" ht="27" hidden="false" customHeight="true" outlineLevel="0" collapsed="false">
      <c r="A15" s="78" t="s">
        <v>58</v>
      </c>
      <c r="B15" s="98" t="s">
        <v>53</v>
      </c>
      <c r="C15" s="98" t="s">
        <v>53</v>
      </c>
      <c r="D15" s="98" t="s">
        <v>53</v>
      </c>
      <c r="E15" s="98" t="s">
        <v>53</v>
      </c>
      <c r="F15" s="98" t="s">
        <v>53</v>
      </c>
      <c r="G15" s="98" t="s">
        <v>53</v>
      </c>
      <c r="H15" s="82" t="s">
        <v>56</v>
      </c>
      <c r="I15" s="99"/>
    </row>
    <row r="16" s="77" customFormat="true" ht="27" hidden="false" customHeight="true" outlineLevel="0" collapsed="false">
      <c r="A16" s="78" t="s">
        <v>57</v>
      </c>
      <c r="B16" s="98" t="n">
        <v>3060</v>
      </c>
      <c r="C16" s="98" t="s">
        <v>53</v>
      </c>
      <c r="D16" s="98" t="s">
        <v>53</v>
      </c>
      <c r="E16" s="98" t="s">
        <v>53</v>
      </c>
      <c r="F16" s="98" t="s">
        <v>53</v>
      </c>
      <c r="G16" s="98" t="s">
        <v>53</v>
      </c>
      <c r="H16" s="82" t="s">
        <v>57</v>
      </c>
      <c r="I16" s="99"/>
    </row>
    <row r="17" s="104" customFormat="true" ht="27" hidden="false" customHeight="true" outlineLevel="0" collapsed="false">
      <c r="A17" s="100" t="s">
        <v>32</v>
      </c>
      <c r="B17" s="101" t="n">
        <v>6467</v>
      </c>
      <c r="C17" s="101" t="n">
        <v>8117</v>
      </c>
      <c r="D17" s="101" t="n">
        <v>5745</v>
      </c>
      <c r="E17" s="101" t="n">
        <v>6366</v>
      </c>
      <c r="F17" s="101" t="n">
        <v>4831</v>
      </c>
      <c r="G17" s="100" t="n">
        <v>2855</v>
      </c>
      <c r="H17" s="102" t="s">
        <v>32</v>
      </c>
      <c r="I17" s="103"/>
    </row>
    <row r="18" s="106" customFormat="true" ht="15.95" hidden="false" customHeight="true" outlineLevel="0" collapsed="false">
      <c r="A18" s="105" t="s">
        <v>59</v>
      </c>
      <c r="C18" s="107"/>
      <c r="E18" s="108"/>
      <c r="F18" s="108"/>
      <c r="H18" s="108" t="s">
        <v>60</v>
      </c>
      <c r="I18" s="107"/>
    </row>
    <row r="19" s="51" customFormat="true" ht="15.95" hidden="false" customHeight="true" outlineLevel="0" collapsed="false">
      <c r="A19" s="52" t="s">
        <v>6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7"/>
    <col collapsed="false" customWidth="false" hidden="false" outlineLevel="0" max="257" min="2" style="51" width="9.14"/>
  </cols>
  <sheetData>
    <row r="1" customFormat="false" ht="33" hidden="false" customHeight="true" outlineLevel="0" collapsed="false">
      <c r="A1" s="59" t="s">
        <v>5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8" hidden="false" customHeight="true" outlineLevel="0" collapsed="false">
      <c r="A2" s="51" t="s">
        <v>568</v>
      </c>
      <c r="Q2" s="740" t="s">
        <v>569</v>
      </c>
    </row>
    <row r="3" customFormat="false" ht="24.95" hidden="false" customHeight="true" outlineLevel="0" collapsed="false">
      <c r="A3" s="741" t="s">
        <v>44</v>
      </c>
      <c r="B3" s="113" t="s">
        <v>263</v>
      </c>
      <c r="C3" s="113" t="s">
        <v>570</v>
      </c>
      <c r="D3" s="113" t="s">
        <v>571</v>
      </c>
      <c r="E3" s="113" t="s">
        <v>572</v>
      </c>
      <c r="F3" s="113" t="s">
        <v>573</v>
      </c>
      <c r="G3" s="113" t="s">
        <v>574</v>
      </c>
      <c r="H3" s="113" t="s">
        <v>575</v>
      </c>
      <c r="I3" s="113" t="s">
        <v>576</v>
      </c>
      <c r="J3" s="742" t="s">
        <v>577</v>
      </c>
      <c r="K3" s="113" t="s">
        <v>578</v>
      </c>
      <c r="L3" s="308" t="s">
        <v>579</v>
      </c>
      <c r="M3" s="308"/>
      <c r="N3" s="308"/>
      <c r="O3" s="308"/>
      <c r="P3" s="308"/>
      <c r="Q3" s="70" t="s">
        <v>7</v>
      </c>
    </row>
    <row r="4" customFormat="false" ht="16.5" hidden="false" customHeight="true" outlineLevel="0" collapsed="false">
      <c r="A4" s="74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743" t="s">
        <v>580</v>
      </c>
      <c r="M4" s="743" t="s">
        <v>581</v>
      </c>
      <c r="N4" s="743" t="s">
        <v>582</v>
      </c>
      <c r="O4" s="743" t="s">
        <v>583</v>
      </c>
      <c r="P4" s="743" t="s">
        <v>584</v>
      </c>
      <c r="Q4" s="70"/>
    </row>
    <row r="5" customFormat="false" ht="16.5" hidden="false" customHeight="true" outlineLevel="0" collapsed="false">
      <c r="A5" s="741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743" t="s">
        <v>585</v>
      </c>
      <c r="M5" s="147"/>
      <c r="N5" s="147"/>
      <c r="O5" s="147"/>
      <c r="P5" s="147"/>
      <c r="Q5" s="70"/>
    </row>
    <row r="6" customFormat="false" ht="16.5" hidden="false" customHeight="true" outlineLevel="0" collapsed="false">
      <c r="A6" s="741"/>
      <c r="B6" s="147"/>
      <c r="C6" s="147"/>
      <c r="D6" s="147"/>
      <c r="E6" s="147"/>
      <c r="F6" s="147"/>
      <c r="G6" s="147"/>
      <c r="H6" s="147" t="s">
        <v>586</v>
      </c>
      <c r="I6" s="147"/>
      <c r="J6" s="147" t="s">
        <v>587</v>
      </c>
      <c r="K6" s="147"/>
      <c r="L6" s="147" t="s">
        <v>588</v>
      </c>
      <c r="M6" s="147"/>
      <c r="N6" s="147"/>
      <c r="O6" s="147" t="s">
        <v>589</v>
      </c>
      <c r="P6" s="147"/>
      <c r="Q6" s="70"/>
    </row>
    <row r="7" customFormat="false" ht="16.5" hidden="false" customHeight="true" outlineLevel="0" collapsed="false">
      <c r="A7" s="741"/>
      <c r="B7" s="744" t="s">
        <v>20</v>
      </c>
      <c r="C7" s="744" t="s">
        <v>590</v>
      </c>
      <c r="D7" s="744" t="s">
        <v>591</v>
      </c>
      <c r="E7" s="744" t="s">
        <v>592</v>
      </c>
      <c r="F7" s="744" t="s">
        <v>593</v>
      </c>
      <c r="G7" s="744" t="s">
        <v>594</v>
      </c>
      <c r="H7" s="744" t="s">
        <v>595</v>
      </c>
      <c r="I7" s="744" t="s">
        <v>596</v>
      </c>
      <c r="J7" s="744" t="s">
        <v>597</v>
      </c>
      <c r="K7" s="744" t="s">
        <v>598</v>
      </c>
      <c r="L7" s="744" t="s">
        <v>599</v>
      </c>
      <c r="M7" s="744" t="s">
        <v>600</v>
      </c>
      <c r="N7" s="744" t="s">
        <v>601</v>
      </c>
      <c r="O7" s="744" t="s">
        <v>595</v>
      </c>
      <c r="P7" s="744" t="s">
        <v>602</v>
      </c>
      <c r="Q7" s="70"/>
    </row>
    <row r="8" s="77" customFormat="true" ht="21.95" hidden="false" customHeight="true" outlineLevel="0" collapsed="false">
      <c r="A8" s="85" t="s">
        <v>159</v>
      </c>
      <c r="B8" s="745" t="n">
        <v>4576</v>
      </c>
      <c r="C8" s="746" t="n">
        <v>14</v>
      </c>
      <c r="D8" s="746" t="n">
        <v>1976</v>
      </c>
      <c r="E8" s="746" t="n">
        <v>171</v>
      </c>
      <c r="F8" s="746" t="n">
        <v>824</v>
      </c>
      <c r="G8" s="746" t="s">
        <v>53</v>
      </c>
      <c r="H8" s="746" t="n">
        <v>807</v>
      </c>
      <c r="I8" s="746" t="n">
        <v>89</v>
      </c>
      <c r="J8" s="746" t="n">
        <v>12</v>
      </c>
      <c r="K8" s="746" t="n">
        <v>117</v>
      </c>
      <c r="L8" s="746" t="s">
        <v>53</v>
      </c>
      <c r="M8" s="746" t="s">
        <v>53</v>
      </c>
      <c r="N8" s="746" t="s">
        <v>53</v>
      </c>
      <c r="O8" s="746" t="n">
        <v>336</v>
      </c>
      <c r="P8" s="747" t="n">
        <v>78</v>
      </c>
      <c r="Q8" s="85" t="s">
        <v>159</v>
      </c>
    </row>
    <row r="9" s="77" customFormat="true" ht="21.95" hidden="false" customHeight="true" outlineLevel="0" collapsed="false">
      <c r="A9" s="85" t="s">
        <v>32</v>
      </c>
      <c r="B9" s="745" t="n">
        <v>4716</v>
      </c>
      <c r="C9" s="746" t="n">
        <v>11</v>
      </c>
      <c r="D9" s="746" t="n">
        <v>2040</v>
      </c>
      <c r="E9" s="746" t="n">
        <v>172</v>
      </c>
      <c r="F9" s="746" t="n">
        <v>882</v>
      </c>
      <c r="G9" s="746" t="s">
        <v>53</v>
      </c>
      <c r="H9" s="746" t="n">
        <v>845</v>
      </c>
      <c r="I9" s="746" t="n">
        <v>83</v>
      </c>
      <c r="J9" s="746" t="n">
        <v>11</v>
      </c>
      <c r="K9" s="746" t="n">
        <v>121</v>
      </c>
      <c r="L9" s="746" t="s">
        <v>53</v>
      </c>
      <c r="M9" s="746" t="s">
        <v>53</v>
      </c>
      <c r="N9" s="746" t="s">
        <v>53</v>
      </c>
      <c r="O9" s="746" t="n">
        <v>322</v>
      </c>
      <c r="P9" s="747" t="n">
        <v>81</v>
      </c>
      <c r="Q9" s="85" t="s">
        <v>32</v>
      </c>
    </row>
    <row r="10" s="751" customFormat="true" ht="21.95" hidden="false" customHeight="true" outlineLevel="0" collapsed="false">
      <c r="A10" s="748" t="s">
        <v>33</v>
      </c>
      <c r="B10" s="299" t="n">
        <f aca="false">SUM(C10:P10,B21:M21)</f>
        <v>4862</v>
      </c>
      <c r="C10" s="281" t="n">
        <v>11</v>
      </c>
      <c r="D10" s="281" t="n">
        <v>2114</v>
      </c>
      <c r="E10" s="281" t="n">
        <v>173</v>
      </c>
      <c r="F10" s="281" t="n">
        <v>944</v>
      </c>
      <c r="G10" s="749" t="s">
        <v>53</v>
      </c>
      <c r="H10" s="281" t="n">
        <v>888</v>
      </c>
      <c r="I10" s="281" t="n">
        <v>71</v>
      </c>
      <c r="J10" s="281" t="n">
        <v>11</v>
      </c>
      <c r="K10" s="281" t="n">
        <v>125</v>
      </c>
      <c r="L10" s="327" t="s">
        <v>53</v>
      </c>
      <c r="M10" s="327" t="s">
        <v>53</v>
      </c>
      <c r="N10" s="327" t="s">
        <v>53</v>
      </c>
      <c r="O10" s="281" t="n">
        <v>298</v>
      </c>
      <c r="P10" s="750" t="n">
        <v>79</v>
      </c>
      <c r="Q10" s="160" t="s">
        <v>33</v>
      </c>
    </row>
    <row r="11" s="168" customFormat="true" ht="21.95" hidden="false" customHeight="true" outlineLevel="0" collapsed="false">
      <c r="A11" s="748" t="s">
        <v>34</v>
      </c>
      <c r="B11" s="752" t="n">
        <v>3737</v>
      </c>
      <c r="C11" s="753" t="n">
        <v>9</v>
      </c>
      <c r="D11" s="753" t="n">
        <v>1701</v>
      </c>
      <c r="E11" s="753" t="n">
        <v>142</v>
      </c>
      <c r="F11" s="753" t="n">
        <v>673</v>
      </c>
      <c r="G11" s="749" t="s">
        <v>53</v>
      </c>
      <c r="H11" s="753" t="n">
        <v>623</v>
      </c>
      <c r="I11" s="753" t="n">
        <v>59</v>
      </c>
      <c r="J11" s="753" t="n">
        <v>9</v>
      </c>
      <c r="K11" s="753" t="n">
        <v>110</v>
      </c>
      <c r="L11" s="327" t="s">
        <v>53</v>
      </c>
      <c r="M11" s="327" t="s">
        <v>53</v>
      </c>
      <c r="N11" s="327" t="s">
        <v>53</v>
      </c>
      <c r="O11" s="753" t="n">
        <v>221</v>
      </c>
      <c r="P11" s="754" t="n">
        <v>63</v>
      </c>
      <c r="Q11" s="160" t="s">
        <v>34</v>
      </c>
    </row>
    <row r="12" s="168" customFormat="true" ht="21.95" hidden="false" customHeight="true" outlineLevel="0" collapsed="false">
      <c r="A12" s="748" t="s">
        <v>35</v>
      </c>
      <c r="B12" s="752" t="n">
        <v>3655</v>
      </c>
      <c r="C12" s="753" t="n">
        <v>10</v>
      </c>
      <c r="D12" s="753" t="n">
        <v>1662</v>
      </c>
      <c r="E12" s="753" t="n">
        <v>140</v>
      </c>
      <c r="F12" s="753" t="n">
        <v>690</v>
      </c>
      <c r="G12" s="749" t="s">
        <v>53</v>
      </c>
      <c r="H12" s="753" t="n">
        <v>601</v>
      </c>
      <c r="I12" s="753" t="n">
        <v>54</v>
      </c>
      <c r="J12" s="753" t="n">
        <v>9</v>
      </c>
      <c r="K12" s="753" t="n">
        <v>111</v>
      </c>
      <c r="L12" s="327" t="s">
        <v>53</v>
      </c>
      <c r="M12" s="327" t="s">
        <v>53</v>
      </c>
      <c r="N12" s="327" t="s">
        <v>53</v>
      </c>
      <c r="O12" s="753" t="n">
        <v>204</v>
      </c>
      <c r="P12" s="754" t="n">
        <v>61</v>
      </c>
      <c r="Q12" s="160" t="s">
        <v>35</v>
      </c>
    </row>
    <row r="13" s="131" customFormat="true" ht="21.95" hidden="false" customHeight="true" outlineLevel="0" collapsed="false">
      <c r="A13" s="86" t="s">
        <v>36</v>
      </c>
      <c r="B13" s="755" t="n">
        <v>3872</v>
      </c>
      <c r="C13" s="756" t="n">
        <v>10</v>
      </c>
      <c r="D13" s="756" t="n">
        <v>1705</v>
      </c>
      <c r="E13" s="756" t="n">
        <v>143</v>
      </c>
      <c r="F13" s="756" t="n">
        <v>769</v>
      </c>
      <c r="G13" s="757" t="s">
        <v>53</v>
      </c>
      <c r="H13" s="756" t="n">
        <v>656</v>
      </c>
      <c r="I13" s="756" t="n">
        <v>60</v>
      </c>
      <c r="J13" s="756" t="n">
        <v>11</v>
      </c>
      <c r="K13" s="756" t="n">
        <v>100</v>
      </c>
      <c r="L13" s="758" t="s">
        <v>53</v>
      </c>
      <c r="M13" s="758" t="s">
        <v>53</v>
      </c>
      <c r="N13" s="758" t="s">
        <v>53</v>
      </c>
      <c r="O13" s="756" t="n">
        <v>240</v>
      </c>
      <c r="P13" s="759" t="n">
        <v>65</v>
      </c>
      <c r="Q13" s="102" t="s">
        <v>36</v>
      </c>
    </row>
    <row r="14" customFormat="false" ht="16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24.95" hidden="false" customHeight="true" outlineLevel="0" collapsed="false">
      <c r="A15" s="741" t="s">
        <v>44</v>
      </c>
      <c r="B15" s="308" t="s">
        <v>603</v>
      </c>
      <c r="C15" s="308"/>
      <c r="D15" s="308"/>
      <c r="E15" s="113" t="s">
        <v>604</v>
      </c>
      <c r="F15" s="113" t="s">
        <v>605</v>
      </c>
      <c r="G15" s="113" t="s">
        <v>606</v>
      </c>
      <c r="H15" s="113" t="s">
        <v>607</v>
      </c>
      <c r="I15" s="113" t="s">
        <v>608</v>
      </c>
      <c r="J15" s="113" t="s">
        <v>609</v>
      </c>
      <c r="K15" s="113" t="s">
        <v>610</v>
      </c>
      <c r="L15" s="113" t="s">
        <v>611</v>
      </c>
      <c r="M15" s="113" t="s">
        <v>612</v>
      </c>
      <c r="N15" s="760" t="s">
        <v>7</v>
      </c>
      <c r="O15" s="92"/>
      <c r="P15" s="92"/>
      <c r="Q15" s="92"/>
    </row>
    <row r="16" customFormat="false" ht="19.5" hidden="false" customHeight="true" outlineLevel="0" collapsed="false">
      <c r="A16" s="741"/>
      <c r="B16" s="113" t="s">
        <v>613</v>
      </c>
      <c r="C16" s="113" t="s">
        <v>581</v>
      </c>
      <c r="D16" s="113" t="s">
        <v>614</v>
      </c>
      <c r="E16" s="147"/>
      <c r="F16" s="147"/>
      <c r="G16" s="147"/>
      <c r="H16" s="147"/>
      <c r="I16" s="147"/>
      <c r="J16" s="147"/>
      <c r="K16" s="147"/>
      <c r="L16" s="743" t="s">
        <v>615</v>
      </c>
      <c r="M16" s="147"/>
      <c r="N16" s="760"/>
      <c r="O16" s="92"/>
      <c r="P16" s="92"/>
      <c r="Q16" s="92"/>
    </row>
    <row r="17" customFormat="false" ht="19.5" hidden="false" customHeight="true" outlineLevel="0" collapsed="false">
      <c r="A17" s="741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760"/>
      <c r="O17" s="92"/>
      <c r="P17" s="92"/>
      <c r="Q17" s="92"/>
    </row>
    <row r="18" customFormat="false" ht="16.5" hidden="false" customHeight="true" outlineLevel="0" collapsed="false">
      <c r="A18" s="741"/>
      <c r="B18" s="147" t="s">
        <v>616</v>
      </c>
      <c r="C18" s="147"/>
      <c r="D18" s="147"/>
      <c r="E18" s="147" t="s">
        <v>617</v>
      </c>
      <c r="F18" s="147"/>
      <c r="G18" s="147"/>
      <c r="H18" s="147" t="s">
        <v>618</v>
      </c>
      <c r="I18" s="147" t="s">
        <v>619</v>
      </c>
      <c r="J18" s="147"/>
      <c r="K18" s="147" t="s">
        <v>620</v>
      </c>
      <c r="L18" s="147"/>
      <c r="M18" s="147"/>
      <c r="N18" s="760"/>
      <c r="O18" s="92"/>
      <c r="P18" s="92"/>
      <c r="Q18" s="92"/>
    </row>
    <row r="19" customFormat="false" ht="16.5" hidden="false" customHeight="true" outlineLevel="0" collapsed="false">
      <c r="A19" s="741"/>
      <c r="B19" s="744" t="s">
        <v>621</v>
      </c>
      <c r="C19" s="744" t="s">
        <v>600</v>
      </c>
      <c r="D19" s="744" t="s">
        <v>601</v>
      </c>
      <c r="E19" s="744" t="s">
        <v>601</v>
      </c>
      <c r="F19" s="744" t="s">
        <v>622</v>
      </c>
      <c r="G19" s="761" t="s">
        <v>623</v>
      </c>
      <c r="H19" s="744" t="s">
        <v>624</v>
      </c>
      <c r="I19" s="744" t="s">
        <v>625</v>
      </c>
      <c r="J19" s="744" t="s">
        <v>626</v>
      </c>
      <c r="K19" s="744" t="s">
        <v>627</v>
      </c>
      <c r="L19" s="744" t="s">
        <v>628</v>
      </c>
      <c r="M19" s="744" t="s">
        <v>138</v>
      </c>
      <c r="N19" s="760"/>
      <c r="O19" s="92"/>
      <c r="P19" s="92"/>
      <c r="Q19" s="92"/>
    </row>
    <row r="20" s="77" customFormat="true" ht="21.95" hidden="false" customHeight="true" outlineLevel="0" collapsed="false">
      <c r="A20" s="85" t="s">
        <v>159</v>
      </c>
      <c r="B20" s="82" t="s">
        <v>53</v>
      </c>
      <c r="C20" s="99" t="n">
        <v>29</v>
      </c>
      <c r="D20" s="99" t="n">
        <v>8</v>
      </c>
      <c r="E20" s="99" t="s">
        <v>53</v>
      </c>
      <c r="F20" s="99" t="n">
        <v>5</v>
      </c>
      <c r="G20" s="99" t="n">
        <v>64</v>
      </c>
      <c r="H20" s="99" t="n">
        <v>38</v>
      </c>
      <c r="I20" s="99" t="s">
        <v>53</v>
      </c>
      <c r="J20" s="99" t="s">
        <v>53</v>
      </c>
      <c r="K20" s="99" t="s">
        <v>53</v>
      </c>
      <c r="L20" s="99" t="n">
        <v>1</v>
      </c>
      <c r="M20" s="78" t="n">
        <v>7</v>
      </c>
      <c r="N20" s="85" t="s">
        <v>159</v>
      </c>
      <c r="O20" s="85"/>
      <c r="P20" s="85"/>
      <c r="Q20" s="85"/>
    </row>
    <row r="21" s="77" customFormat="true" ht="21.95" hidden="false" customHeight="true" outlineLevel="0" collapsed="false">
      <c r="A21" s="85" t="s">
        <v>32</v>
      </c>
      <c r="B21" s="82" t="s">
        <v>53</v>
      </c>
      <c r="C21" s="99" t="n">
        <v>30</v>
      </c>
      <c r="D21" s="99" t="n">
        <v>8</v>
      </c>
      <c r="E21" s="99" t="s">
        <v>53</v>
      </c>
      <c r="F21" s="99" t="n">
        <v>5</v>
      </c>
      <c r="G21" s="99" t="n">
        <v>63</v>
      </c>
      <c r="H21" s="99" t="n">
        <v>34</v>
      </c>
      <c r="I21" s="99" t="s">
        <v>53</v>
      </c>
      <c r="J21" s="99" t="s">
        <v>53</v>
      </c>
      <c r="K21" s="99" t="s">
        <v>53</v>
      </c>
      <c r="L21" s="99" t="n">
        <v>1</v>
      </c>
      <c r="M21" s="78" t="n">
        <v>7</v>
      </c>
      <c r="N21" s="85" t="s">
        <v>32</v>
      </c>
      <c r="O21" s="85"/>
      <c r="P21" s="85"/>
      <c r="Q21" s="85"/>
    </row>
    <row r="22" s="168" customFormat="true" ht="21.95" hidden="false" customHeight="true" outlineLevel="0" collapsed="false">
      <c r="A22" s="748" t="s">
        <v>33</v>
      </c>
      <c r="B22" s="299" t="n">
        <v>0</v>
      </c>
      <c r="C22" s="281" t="n">
        <v>31</v>
      </c>
      <c r="D22" s="281" t="n">
        <v>6</v>
      </c>
      <c r="E22" s="163" t="s">
        <v>53</v>
      </c>
      <c r="F22" s="281" t="n">
        <v>6</v>
      </c>
      <c r="G22" s="281" t="n">
        <v>65</v>
      </c>
      <c r="H22" s="281" t="n">
        <v>36</v>
      </c>
      <c r="I22" s="163" t="s">
        <v>53</v>
      </c>
      <c r="J22" s="163" t="s">
        <v>53</v>
      </c>
      <c r="K22" s="163" t="s">
        <v>53</v>
      </c>
      <c r="L22" s="281" t="n">
        <v>1</v>
      </c>
      <c r="M22" s="750" t="n">
        <v>6</v>
      </c>
      <c r="N22" s="160" t="s">
        <v>33</v>
      </c>
      <c r="O22" s="169"/>
      <c r="P22" s="169"/>
      <c r="Q22" s="169"/>
    </row>
    <row r="23" s="168" customFormat="true" ht="21.95" hidden="false" customHeight="true" outlineLevel="0" collapsed="false">
      <c r="A23" s="748" t="s">
        <v>34</v>
      </c>
      <c r="B23" s="299" t="n">
        <v>0</v>
      </c>
      <c r="C23" s="281" t="n">
        <v>27</v>
      </c>
      <c r="D23" s="281" t="n">
        <v>5</v>
      </c>
      <c r="E23" s="163" t="s">
        <v>53</v>
      </c>
      <c r="F23" s="281" t="n">
        <v>5</v>
      </c>
      <c r="G23" s="281" t="n">
        <v>57</v>
      </c>
      <c r="H23" s="281" t="n">
        <v>24</v>
      </c>
      <c r="I23" s="163" t="s">
        <v>53</v>
      </c>
      <c r="J23" s="163" t="s">
        <v>53</v>
      </c>
      <c r="K23" s="163" t="s">
        <v>53</v>
      </c>
      <c r="L23" s="281" t="n">
        <v>1</v>
      </c>
      <c r="M23" s="750" t="n">
        <v>8</v>
      </c>
      <c r="N23" s="160" t="s">
        <v>34</v>
      </c>
      <c r="O23" s="169"/>
      <c r="P23" s="169"/>
      <c r="Q23" s="169"/>
    </row>
    <row r="24" s="168" customFormat="true" ht="21.95" hidden="false" customHeight="true" outlineLevel="0" collapsed="false">
      <c r="A24" s="748" t="s">
        <v>35</v>
      </c>
      <c r="B24" s="299" t="n">
        <v>0</v>
      </c>
      <c r="C24" s="281" t="n">
        <v>26</v>
      </c>
      <c r="D24" s="281" t="n">
        <v>4</v>
      </c>
      <c r="E24" s="163" t="s">
        <v>53</v>
      </c>
      <c r="F24" s="281" t="n">
        <v>5</v>
      </c>
      <c r="G24" s="281" t="n">
        <v>47</v>
      </c>
      <c r="H24" s="281" t="n">
        <v>22</v>
      </c>
      <c r="I24" s="163" t="s">
        <v>53</v>
      </c>
      <c r="J24" s="163" t="s">
        <v>53</v>
      </c>
      <c r="K24" s="163" t="s">
        <v>53</v>
      </c>
      <c r="L24" s="281" t="n">
        <v>1</v>
      </c>
      <c r="M24" s="750" t="n">
        <v>8</v>
      </c>
      <c r="N24" s="160" t="s">
        <v>35</v>
      </c>
      <c r="O24" s="169"/>
      <c r="P24" s="169"/>
      <c r="Q24" s="169"/>
    </row>
    <row r="25" s="264" customFormat="true" ht="21.95" hidden="false" customHeight="true" outlineLevel="0" collapsed="false">
      <c r="A25" s="86" t="s">
        <v>36</v>
      </c>
      <c r="B25" s="762" t="n">
        <v>0</v>
      </c>
      <c r="C25" s="763" t="n">
        <v>23</v>
      </c>
      <c r="D25" s="763" t="n">
        <v>4</v>
      </c>
      <c r="E25" s="764" t="s">
        <v>53</v>
      </c>
      <c r="F25" s="763" t="n">
        <v>5</v>
      </c>
      <c r="G25" s="763" t="n">
        <v>42</v>
      </c>
      <c r="H25" s="763" t="n">
        <v>24</v>
      </c>
      <c r="I25" s="764" t="s">
        <v>53</v>
      </c>
      <c r="J25" s="764" t="s">
        <v>53</v>
      </c>
      <c r="K25" s="764" t="s">
        <v>53</v>
      </c>
      <c r="L25" s="763" t="n">
        <v>1</v>
      </c>
      <c r="M25" s="318" t="n">
        <v>14</v>
      </c>
      <c r="N25" s="102" t="s">
        <v>36</v>
      </c>
      <c r="O25" s="103"/>
      <c r="P25" s="103"/>
      <c r="Q25" s="103"/>
    </row>
    <row r="26" s="51" customFormat="true" ht="15" hidden="false" customHeight="true" outlineLevel="0" collapsed="false">
      <c r="A26" s="305" t="s">
        <v>629</v>
      </c>
      <c r="B26" s="138"/>
      <c r="L26" s="765" t="s">
        <v>630</v>
      </c>
    </row>
    <row r="27" s="766" customFormat="true" ht="13.5" hidden="false" customHeight="true" outlineLevel="0" collapsed="false">
      <c r="A27" s="766" t="s">
        <v>631</v>
      </c>
      <c r="K27" s="767"/>
      <c r="M27" s="768"/>
      <c r="O27" s="768"/>
      <c r="P27" s="768"/>
      <c r="Q27" s="768"/>
    </row>
  </sheetData>
  <mergeCells count="7">
    <mergeCell ref="A1:Q1"/>
    <mergeCell ref="A3:A7"/>
    <mergeCell ref="L3:P3"/>
    <mergeCell ref="Q3:Q7"/>
    <mergeCell ref="A15:A19"/>
    <mergeCell ref="B15:D15"/>
    <mergeCell ref="N15:N19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8.56"/>
    <col collapsed="false" customWidth="true" hidden="false" outlineLevel="0" max="2" min="2" style="58" width="16.84"/>
    <col collapsed="false" customWidth="true" hidden="false" outlineLevel="0" max="3" min="3" style="58" width="17.7"/>
    <col collapsed="false" customWidth="true" hidden="false" outlineLevel="0" max="7" min="4" style="58" width="16.84"/>
    <col collapsed="false" customWidth="true" hidden="false" outlineLevel="0" max="8" min="8" style="58" width="18.56"/>
    <col collapsed="false" customWidth="false" hidden="false" outlineLevel="0" max="257" min="9" style="58" width="9.14"/>
  </cols>
  <sheetData>
    <row r="1" customFormat="false" ht="32.2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59"/>
    </row>
    <row r="2" s="51" customFormat="true" ht="18" hidden="false" customHeight="true" outlineLevel="0" collapsed="false">
      <c r="A2" s="109" t="s">
        <v>42</v>
      </c>
      <c r="H2" s="63" t="s">
        <v>43</v>
      </c>
    </row>
    <row r="3" s="51" customFormat="true" ht="30" hidden="false" customHeight="true" outlineLevel="0" collapsed="false">
      <c r="A3" s="110"/>
      <c r="B3" s="111" t="s">
        <v>15</v>
      </c>
      <c r="C3" s="112" t="s">
        <v>63</v>
      </c>
      <c r="D3" s="111" t="s">
        <v>64</v>
      </c>
      <c r="E3" s="112" t="s">
        <v>65</v>
      </c>
      <c r="F3" s="111" t="s">
        <v>66</v>
      </c>
      <c r="G3" s="113" t="s">
        <v>67</v>
      </c>
      <c r="H3" s="114"/>
    </row>
    <row r="4" s="51" customFormat="true" ht="30" hidden="false" customHeight="true" outlineLevel="0" collapsed="false">
      <c r="A4" s="115" t="s">
        <v>68</v>
      </c>
      <c r="B4" s="96"/>
      <c r="C4" s="116" t="s">
        <v>69</v>
      </c>
      <c r="D4" s="96"/>
      <c r="E4" s="116"/>
      <c r="F4" s="117" t="s">
        <v>70</v>
      </c>
      <c r="G4" s="118" t="s">
        <v>71</v>
      </c>
      <c r="H4" s="119" t="s">
        <v>7</v>
      </c>
    </row>
    <row r="5" s="51" customFormat="true" ht="30" hidden="false" customHeight="true" outlineLevel="0" collapsed="false">
      <c r="A5" s="120"/>
      <c r="B5" s="121" t="s">
        <v>20</v>
      </c>
      <c r="C5" s="122" t="s">
        <v>72</v>
      </c>
      <c r="D5" s="121" t="s">
        <v>24</v>
      </c>
      <c r="E5" s="122" t="s">
        <v>73</v>
      </c>
      <c r="F5" s="123" t="s">
        <v>74</v>
      </c>
      <c r="G5" s="124" t="s">
        <v>75</v>
      </c>
      <c r="H5" s="125"/>
    </row>
    <row r="6" s="77" customFormat="true" ht="18.75" hidden="false" customHeight="true" outlineLevel="0" collapsed="false">
      <c r="A6" s="78" t="s">
        <v>52</v>
      </c>
      <c r="B6" s="126" t="n">
        <f aca="false">SUM(C6:G6)</f>
        <v>77095</v>
      </c>
      <c r="C6" s="126" t="n">
        <v>74418</v>
      </c>
      <c r="D6" s="126" t="n">
        <v>672</v>
      </c>
      <c r="E6" s="126" t="n">
        <v>147</v>
      </c>
      <c r="F6" s="127" t="s">
        <v>53</v>
      </c>
      <c r="G6" s="126" t="n">
        <v>1858</v>
      </c>
      <c r="H6" s="76" t="s">
        <v>52</v>
      </c>
    </row>
    <row r="7" s="77" customFormat="true" ht="18.75" hidden="false" customHeight="true" outlineLevel="0" collapsed="false">
      <c r="A7" s="78" t="s">
        <v>54</v>
      </c>
      <c r="B7" s="126" t="n">
        <f aca="false">SUM(C7:G7)</f>
        <v>80511</v>
      </c>
      <c r="C7" s="126" t="n">
        <v>74892</v>
      </c>
      <c r="D7" s="126" t="n">
        <v>1479</v>
      </c>
      <c r="E7" s="126" t="n">
        <v>1484</v>
      </c>
      <c r="F7" s="127" t="s">
        <v>53</v>
      </c>
      <c r="G7" s="126" t="n">
        <v>2656</v>
      </c>
      <c r="H7" s="82" t="s">
        <v>54</v>
      </c>
    </row>
    <row r="8" s="77" customFormat="true" ht="18.75" hidden="false" customHeight="true" outlineLevel="0" collapsed="false">
      <c r="A8" s="78" t="s">
        <v>55</v>
      </c>
      <c r="B8" s="126" t="n">
        <f aca="false">SUM(C8:G8)</f>
        <v>89835</v>
      </c>
      <c r="C8" s="126" t="n">
        <v>77464</v>
      </c>
      <c r="D8" s="126" t="n">
        <v>5309</v>
      </c>
      <c r="E8" s="126" t="n">
        <v>2303</v>
      </c>
      <c r="F8" s="126" t="n">
        <v>1848</v>
      </c>
      <c r="G8" s="126" t="n">
        <v>2911</v>
      </c>
      <c r="H8" s="82" t="s">
        <v>55</v>
      </c>
    </row>
    <row r="9" s="77" customFormat="true" ht="18.75" hidden="false" customHeight="true" outlineLevel="0" collapsed="false">
      <c r="A9" s="78" t="s">
        <v>56</v>
      </c>
      <c r="B9" s="126" t="n">
        <v>110277</v>
      </c>
      <c r="C9" s="126" t="n">
        <v>75083</v>
      </c>
      <c r="D9" s="126" t="n">
        <v>15990</v>
      </c>
      <c r="E9" s="126" t="n">
        <v>8958</v>
      </c>
      <c r="F9" s="126" t="n">
        <v>5554</v>
      </c>
      <c r="G9" s="126" t="n">
        <v>4692</v>
      </c>
      <c r="H9" s="82" t="s">
        <v>56</v>
      </c>
    </row>
    <row r="10" s="77" customFormat="true" ht="18.75" hidden="false" customHeight="true" outlineLevel="0" collapsed="false">
      <c r="A10" s="78" t="s">
        <v>57</v>
      </c>
      <c r="B10" s="126" t="n">
        <v>122327</v>
      </c>
      <c r="C10" s="126" t="n">
        <v>74532</v>
      </c>
      <c r="D10" s="126" t="n">
        <v>22356</v>
      </c>
      <c r="E10" s="126" t="n">
        <v>10622</v>
      </c>
      <c r="F10" s="126" t="n">
        <v>8974</v>
      </c>
      <c r="G10" s="126" t="n">
        <v>5843</v>
      </c>
      <c r="H10" s="82" t="s">
        <v>57</v>
      </c>
    </row>
    <row r="11" s="131" customFormat="true" ht="18.75" hidden="false" customHeight="true" outlineLevel="0" collapsed="false">
      <c r="A11" s="128" t="s">
        <v>32</v>
      </c>
      <c r="B11" s="129" t="n">
        <f aca="false">SUM(B12:B21)</f>
        <v>143189</v>
      </c>
      <c r="C11" s="129" t="n">
        <f aca="false">SUM(C12:C21)</f>
        <v>76798</v>
      </c>
      <c r="D11" s="129" t="n">
        <f aca="false">SUM(D12:D21)</f>
        <v>34811</v>
      </c>
      <c r="E11" s="129" t="n">
        <f aca="false">SUM(E12:E21)</f>
        <v>10492</v>
      </c>
      <c r="F11" s="129" t="n">
        <f aca="false">SUM(F12:F21)</f>
        <v>17059</v>
      </c>
      <c r="G11" s="129" t="n">
        <f aca="false">SUM(G12:G21)</f>
        <v>4029</v>
      </c>
      <c r="H11" s="130" t="s">
        <v>32</v>
      </c>
    </row>
    <row r="12" s="77" customFormat="true" ht="18.75" hidden="false" customHeight="true" outlineLevel="0" collapsed="false">
      <c r="A12" s="78" t="s">
        <v>76</v>
      </c>
      <c r="B12" s="126" t="n">
        <f aca="false">SUM(C12:G12)</f>
        <v>390</v>
      </c>
      <c r="C12" s="132" t="n">
        <v>220</v>
      </c>
      <c r="D12" s="132" t="n">
        <v>4</v>
      </c>
      <c r="E12" s="132" t="n">
        <v>2</v>
      </c>
      <c r="F12" s="132" t="n">
        <v>54</v>
      </c>
      <c r="G12" s="132" t="n">
        <v>110</v>
      </c>
      <c r="H12" s="82" t="s">
        <v>77</v>
      </c>
    </row>
    <row r="13" s="77" customFormat="true" ht="18.75" hidden="false" customHeight="true" outlineLevel="0" collapsed="false">
      <c r="A13" s="78" t="s">
        <v>78</v>
      </c>
      <c r="B13" s="126" t="n">
        <f aca="false">SUM(C13:G13)</f>
        <v>1591</v>
      </c>
      <c r="C13" s="132" t="n">
        <v>616</v>
      </c>
      <c r="D13" s="132" t="n">
        <v>572</v>
      </c>
      <c r="E13" s="132" t="n">
        <v>7</v>
      </c>
      <c r="F13" s="132" t="n">
        <v>283</v>
      </c>
      <c r="G13" s="132" t="n">
        <v>113</v>
      </c>
      <c r="H13" s="82" t="s">
        <v>78</v>
      </c>
    </row>
    <row r="14" s="77" customFormat="true" ht="18.75" hidden="false" customHeight="true" outlineLevel="0" collapsed="false">
      <c r="A14" s="78" t="s">
        <v>79</v>
      </c>
      <c r="B14" s="126" t="n">
        <f aca="false">SUM(C14:G14)</f>
        <v>10611</v>
      </c>
      <c r="C14" s="132" t="n">
        <v>5113</v>
      </c>
      <c r="D14" s="132" t="n">
        <v>2950</v>
      </c>
      <c r="E14" s="132" t="n">
        <v>721</v>
      </c>
      <c r="F14" s="132" t="n">
        <v>1367</v>
      </c>
      <c r="G14" s="132" t="n">
        <v>460</v>
      </c>
      <c r="H14" s="82" t="s">
        <v>79</v>
      </c>
    </row>
    <row r="15" s="77" customFormat="true" ht="18.75" hidden="false" customHeight="true" outlineLevel="0" collapsed="false">
      <c r="A15" s="78" t="s">
        <v>80</v>
      </c>
      <c r="B15" s="126" t="n">
        <f aca="false">SUM(C15:G15)</f>
        <v>34683</v>
      </c>
      <c r="C15" s="132" t="n">
        <v>16118</v>
      </c>
      <c r="D15" s="132" t="n">
        <v>12042</v>
      </c>
      <c r="E15" s="132" t="n">
        <v>2490</v>
      </c>
      <c r="F15" s="132" t="n">
        <v>3509</v>
      </c>
      <c r="G15" s="132" t="n">
        <v>524</v>
      </c>
      <c r="H15" s="82" t="s">
        <v>80</v>
      </c>
    </row>
    <row r="16" s="77" customFormat="true" ht="18.75" hidden="false" customHeight="true" outlineLevel="0" collapsed="false">
      <c r="A16" s="78" t="s">
        <v>81</v>
      </c>
      <c r="B16" s="126" t="n">
        <f aca="false">SUM(C16:G16)</f>
        <v>60213</v>
      </c>
      <c r="C16" s="132" t="n">
        <v>27872</v>
      </c>
      <c r="D16" s="132" t="n">
        <v>14884</v>
      </c>
      <c r="E16" s="132" t="n">
        <v>5787</v>
      </c>
      <c r="F16" s="132" t="n">
        <v>10662</v>
      </c>
      <c r="G16" s="132" t="n">
        <v>1008</v>
      </c>
      <c r="H16" s="82" t="s">
        <v>81</v>
      </c>
    </row>
    <row r="17" s="77" customFormat="true" ht="18.75" hidden="false" customHeight="true" outlineLevel="0" collapsed="false">
      <c r="A17" s="78" t="s">
        <v>82</v>
      </c>
      <c r="B17" s="126" t="n">
        <f aca="false">SUM(C17:G17)</f>
        <v>20431</v>
      </c>
      <c r="C17" s="132" t="n">
        <v>14220</v>
      </c>
      <c r="D17" s="132" t="n">
        <v>3164</v>
      </c>
      <c r="E17" s="132" t="n">
        <v>1308</v>
      </c>
      <c r="F17" s="132" t="n">
        <v>958</v>
      </c>
      <c r="G17" s="132" t="n">
        <v>781</v>
      </c>
      <c r="H17" s="82" t="s">
        <v>82</v>
      </c>
    </row>
    <row r="18" s="77" customFormat="true" ht="18.75" hidden="false" customHeight="true" outlineLevel="0" collapsed="false">
      <c r="A18" s="78" t="s">
        <v>83</v>
      </c>
      <c r="B18" s="126" t="n">
        <f aca="false">SUM(C18:G18)</f>
        <v>7942</v>
      </c>
      <c r="C18" s="132" t="n">
        <v>6114</v>
      </c>
      <c r="D18" s="132" t="n">
        <v>1036</v>
      </c>
      <c r="E18" s="132" t="n">
        <v>139</v>
      </c>
      <c r="F18" s="132" t="n">
        <v>162</v>
      </c>
      <c r="G18" s="132" t="n">
        <v>491</v>
      </c>
      <c r="H18" s="82" t="s">
        <v>83</v>
      </c>
    </row>
    <row r="19" s="77" customFormat="true" ht="18.75" hidden="false" customHeight="true" outlineLevel="0" collapsed="false">
      <c r="A19" s="78" t="s">
        <v>84</v>
      </c>
      <c r="B19" s="126" t="n">
        <f aca="false">SUM(C19:G19)</f>
        <v>5025</v>
      </c>
      <c r="C19" s="132" t="n">
        <v>4373</v>
      </c>
      <c r="D19" s="132" t="n">
        <v>157</v>
      </c>
      <c r="E19" s="132" t="n">
        <v>35</v>
      </c>
      <c r="F19" s="132" t="n">
        <v>61</v>
      </c>
      <c r="G19" s="132" t="n">
        <v>399</v>
      </c>
      <c r="H19" s="82" t="s">
        <v>84</v>
      </c>
    </row>
    <row r="20" s="77" customFormat="true" ht="18.75" hidden="false" customHeight="true" outlineLevel="0" collapsed="false">
      <c r="A20" s="78" t="s">
        <v>85</v>
      </c>
      <c r="B20" s="126" t="n">
        <f aca="false">SUM(C20:G20)</f>
        <v>1512</v>
      </c>
      <c r="C20" s="132" t="n">
        <v>1367</v>
      </c>
      <c r="D20" s="132" t="n">
        <v>2</v>
      </c>
      <c r="E20" s="132" t="n">
        <v>3</v>
      </c>
      <c r="F20" s="132" t="n">
        <v>3</v>
      </c>
      <c r="G20" s="132" t="n">
        <v>137</v>
      </c>
      <c r="H20" s="82" t="s">
        <v>85</v>
      </c>
    </row>
    <row r="21" s="77" customFormat="true" ht="18.75" hidden="false" customHeight="true" outlineLevel="0" collapsed="false">
      <c r="A21" s="133" t="s">
        <v>86</v>
      </c>
      <c r="B21" s="126" t="n">
        <f aca="false">SUM(C21:G21)</f>
        <v>791</v>
      </c>
      <c r="C21" s="134" t="n">
        <v>785</v>
      </c>
      <c r="D21" s="135" t="s">
        <v>53</v>
      </c>
      <c r="E21" s="135" t="s">
        <v>53</v>
      </c>
      <c r="F21" s="135" t="s">
        <v>53</v>
      </c>
      <c r="G21" s="134" t="n">
        <v>6</v>
      </c>
      <c r="H21" s="136" t="s">
        <v>87</v>
      </c>
    </row>
    <row r="22" s="51" customFormat="true" ht="15" hidden="false" customHeight="true" outlineLevel="0" collapsed="false">
      <c r="A22" s="137" t="s">
        <v>88</v>
      </c>
      <c r="B22" s="93"/>
      <c r="F22" s="138"/>
      <c r="G22" s="138"/>
      <c r="H22" s="50" t="s">
        <v>89</v>
      </c>
    </row>
    <row r="23" s="51" customFormat="true" ht="15" hidden="false" customHeight="true" outlineLevel="0" collapsed="false">
      <c r="A23" s="139" t="s">
        <v>90</v>
      </c>
    </row>
    <row r="24" s="51" customFormat="true" ht="15" hidden="false" customHeight="true" outlineLevel="0" collapsed="false">
      <c r="A24" s="51" t="s">
        <v>9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7"/>
    <col collapsed="false" customWidth="false" hidden="false" outlineLevel="0" max="2" min="2" style="51" width="9.14"/>
    <col collapsed="false" customWidth="true" hidden="false" outlineLevel="0" max="3" min="3" style="51" width="12.7"/>
    <col collapsed="false" customWidth="true" hidden="false" outlineLevel="0" max="4" min="4" style="51" width="10.85"/>
    <col collapsed="false" customWidth="true" hidden="false" outlineLevel="0" max="5" min="5" style="51" width="10.56"/>
    <col collapsed="false" customWidth="true" hidden="false" outlineLevel="0" max="6" min="6" style="51" width="10.85"/>
    <col collapsed="false" customWidth="true" hidden="false" outlineLevel="0" max="7" min="7" style="51" width="10.13"/>
    <col collapsed="false" customWidth="true" hidden="false" outlineLevel="0" max="8" min="8" style="51" width="10.28"/>
    <col collapsed="false" customWidth="true" hidden="false" outlineLevel="0" max="9" min="9" style="51" width="10.56"/>
    <col collapsed="false" customWidth="true" hidden="false" outlineLevel="0" max="10" min="10" style="51" width="12.85"/>
    <col collapsed="false" customWidth="true" hidden="false" outlineLevel="0" max="11" min="11" style="51" width="11.99"/>
    <col collapsed="false" customWidth="true" hidden="false" outlineLevel="0" max="12" min="12" style="51" width="9.99"/>
    <col collapsed="false" customWidth="true" hidden="false" outlineLevel="0" max="13" min="13" style="51" width="10.71"/>
    <col collapsed="false" customWidth="true" hidden="false" outlineLevel="0" max="14" min="14" style="51" width="9.7"/>
    <col collapsed="false" customWidth="true" hidden="false" outlineLevel="0" max="15" min="15" style="51" width="9.85"/>
    <col collapsed="false" customWidth="true" hidden="false" outlineLevel="0" max="16" min="16" style="51" width="9.99"/>
    <col collapsed="false" customWidth="true" hidden="false" outlineLevel="0" max="17" min="17" style="49" width="17.42"/>
    <col collapsed="false" customWidth="true" hidden="false" outlineLevel="0" max="18" min="18" style="51" width="25.85"/>
    <col collapsed="false" customWidth="false" hidden="false" outlineLevel="0" max="257" min="19" style="51" width="9.14"/>
  </cols>
  <sheetData>
    <row r="1" customFormat="false" ht="32.25" hidden="false" customHeight="true" outlineLevel="0" collapsed="false">
      <c r="A1" s="59" t="s">
        <v>9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8.75" hidden="false" customHeight="true" outlineLevel="0" collapsed="false">
      <c r="A2" s="109" t="s">
        <v>93</v>
      </c>
      <c r="B2" s="109"/>
      <c r="Q2" s="50" t="s">
        <v>94</v>
      </c>
    </row>
    <row r="3" s="51" customFormat="true" ht="23.25" hidden="false" customHeight="true" outlineLevel="0" collapsed="false">
      <c r="A3" s="93"/>
      <c r="B3" s="140"/>
      <c r="C3" s="141" t="s">
        <v>95</v>
      </c>
      <c r="D3" s="141"/>
      <c r="E3" s="141"/>
      <c r="F3" s="141"/>
      <c r="G3" s="141"/>
      <c r="H3" s="141"/>
      <c r="I3" s="141"/>
      <c r="J3" s="141" t="s">
        <v>96</v>
      </c>
      <c r="K3" s="141"/>
      <c r="L3" s="141"/>
      <c r="M3" s="141"/>
      <c r="N3" s="141"/>
      <c r="O3" s="141"/>
      <c r="P3" s="141"/>
      <c r="Q3" s="142"/>
      <c r="R3" s="93"/>
    </row>
    <row r="4" s="51" customFormat="true" ht="15.75" hidden="false" customHeight="true" outlineLevel="0" collapsed="false">
      <c r="A4" s="138"/>
      <c r="B4" s="143"/>
      <c r="C4" s="112" t="s">
        <v>97</v>
      </c>
      <c r="D4" s="144" t="s">
        <v>98</v>
      </c>
      <c r="E4" s="144" t="s">
        <v>99</v>
      </c>
      <c r="F4" s="144" t="s">
        <v>100</v>
      </c>
      <c r="G4" s="145" t="s">
        <v>101</v>
      </c>
      <c r="H4" s="144" t="s">
        <v>102</v>
      </c>
      <c r="I4" s="145" t="s">
        <v>103</v>
      </c>
      <c r="J4" s="112" t="s">
        <v>97</v>
      </c>
      <c r="K4" s="144" t="s">
        <v>98</v>
      </c>
      <c r="L4" s="144" t="s">
        <v>99</v>
      </c>
      <c r="M4" s="144" t="s">
        <v>100</v>
      </c>
      <c r="N4" s="145" t="s">
        <v>101</v>
      </c>
      <c r="O4" s="144" t="s">
        <v>102</v>
      </c>
      <c r="P4" s="112" t="s">
        <v>103</v>
      </c>
      <c r="Q4" s="146"/>
    </row>
    <row r="5" s="51" customFormat="true" ht="8.25" hidden="false" customHeight="true" outlineLevel="0" collapsed="false">
      <c r="A5" s="138"/>
      <c r="B5" s="143"/>
      <c r="C5" s="119"/>
      <c r="D5" s="119"/>
      <c r="E5" s="119"/>
      <c r="F5" s="147" t="s">
        <v>104</v>
      </c>
      <c r="G5" s="96"/>
      <c r="H5" s="116"/>
      <c r="I5" s="96"/>
      <c r="J5" s="119"/>
      <c r="K5" s="119"/>
      <c r="L5" s="119"/>
      <c r="M5" s="147" t="s">
        <v>104</v>
      </c>
      <c r="N5" s="96"/>
      <c r="O5" s="116"/>
      <c r="P5" s="116"/>
      <c r="Q5" s="146"/>
    </row>
    <row r="6" s="51" customFormat="true" ht="22.5" hidden="false" customHeight="true" outlineLevel="0" collapsed="false">
      <c r="A6" s="62"/>
      <c r="B6" s="148"/>
      <c r="C6" s="149" t="s">
        <v>20</v>
      </c>
      <c r="D6" s="149" t="s">
        <v>105</v>
      </c>
      <c r="E6" s="149" t="s">
        <v>106</v>
      </c>
      <c r="F6" s="150" t="s">
        <v>107</v>
      </c>
      <c r="G6" s="151" t="s">
        <v>108</v>
      </c>
      <c r="H6" s="122" t="s">
        <v>109</v>
      </c>
      <c r="I6" s="121" t="s">
        <v>110</v>
      </c>
      <c r="J6" s="149" t="s">
        <v>20</v>
      </c>
      <c r="K6" s="149" t="s">
        <v>105</v>
      </c>
      <c r="L6" s="149" t="s">
        <v>106</v>
      </c>
      <c r="M6" s="150" t="s">
        <v>107</v>
      </c>
      <c r="N6" s="151" t="s">
        <v>108</v>
      </c>
      <c r="O6" s="122" t="s">
        <v>109</v>
      </c>
      <c r="P6" s="122" t="s">
        <v>110</v>
      </c>
      <c r="Q6" s="152"/>
      <c r="R6" s="62"/>
    </row>
    <row r="7" s="77" customFormat="true" ht="12.95" hidden="false" customHeight="true" outlineLevel="0" collapsed="false">
      <c r="A7" s="153" t="s">
        <v>111</v>
      </c>
      <c r="B7" s="154" t="s">
        <v>112</v>
      </c>
      <c r="C7" s="155" t="n">
        <v>1180</v>
      </c>
      <c r="D7" s="156" t="n">
        <v>526</v>
      </c>
      <c r="E7" s="157" t="n">
        <v>408</v>
      </c>
      <c r="F7" s="156" t="n">
        <v>224</v>
      </c>
      <c r="G7" s="157" t="n">
        <v>11</v>
      </c>
      <c r="H7" s="156" t="n">
        <v>11</v>
      </c>
      <c r="I7" s="158" t="n">
        <v>0</v>
      </c>
      <c r="J7" s="159" t="n">
        <v>785</v>
      </c>
      <c r="K7" s="156" t="n">
        <v>405</v>
      </c>
      <c r="L7" s="156" t="n">
        <v>242</v>
      </c>
      <c r="M7" s="156" t="n">
        <v>121</v>
      </c>
      <c r="N7" s="156" t="n">
        <v>7</v>
      </c>
      <c r="O7" s="156" t="n">
        <v>10</v>
      </c>
      <c r="P7" s="158" t="n">
        <v>0</v>
      </c>
      <c r="Q7" s="160" t="s">
        <v>113</v>
      </c>
      <c r="R7" s="160"/>
    </row>
    <row r="8" s="77" customFormat="true" ht="12.95" hidden="false" customHeight="true" outlineLevel="0" collapsed="false">
      <c r="A8" s="153"/>
      <c r="B8" s="154" t="s">
        <v>114</v>
      </c>
      <c r="C8" s="155" t="n">
        <v>567996</v>
      </c>
      <c r="D8" s="156" t="n">
        <v>435027</v>
      </c>
      <c r="E8" s="157" t="n">
        <v>80642</v>
      </c>
      <c r="F8" s="156" t="n">
        <v>17931</v>
      </c>
      <c r="G8" s="157" t="n">
        <v>30983</v>
      </c>
      <c r="H8" s="156" t="n">
        <v>3413</v>
      </c>
      <c r="I8" s="158" t="n">
        <v>0</v>
      </c>
      <c r="J8" s="159" t="n">
        <v>475895</v>
      </c>
      <c r="K8" s="156" t="n">
        <v>384699</v>
      </c>
      <c r="L8" s="156" t="n">
        <v>54689</v>
      </c>
      <c r="M8" s="156" t="n">
        <v>12317</v>
      </c>
      <c r="N8" s="156" t="n">
        <v>20915</v>
      </c>
      <c r="O8" s="156" t="n">
        <v>3275</v>
      </c>
      <c r="P8" s="158" t="n">
        <v>0</v>
      </c>
      <c r="Q8" s="161"/>
      <c r="R8" s="85"/>
    </row>
    <row r="9" s="77" customFormat="true" ht="12.95" hidden="false" customHeight="true" outlineLevel="0" collapsed="false">
      <c r="A9" s="153" t="s">
        <v>115</v>
      </c>
      <c r="B9" s="154" t="s">
        <v>112</v>
      </c>
      <c r="C9" s="155" t="n">
        <v>1096</v>
      </c>
      <c r="D9" s="156" t="n">
        <v>774</v>
      </c>
      <c r="E9" s="162" t="n">
        <v>0</v>
      </c>
      <c r="F9" s="156" t="n">
        <v>215</v>
      </c>
      <c r="G9" s="162" t="n">
        <v>0</v>
      </c>
      <c r="H9" s="156" t="n">
        <v>107</v>
      </c>
      <c r="I9" s="158" t="n">
        <v>0</v>
      </c>
      <c r="J9" s="159" t="n">
        <v>714</v>
      </c>
      <c r="K9" s="156" t="n">
        <v>509</v>
      </c>
      <c r="L9" s="162" t="n">
        <v>0</v>
      </c>
      <c r="M9" s="156" t="n">
        <v>116</v>
      </c>
      <c r="N9" s="162" t="n">
        <v>0</v>
      </c>
      <c r="O9" s="156" t="n">
        <v>89</v>
      </c>
      <c r="P9" s="158" t="n">
        <v>0</v>
      </c>
      <c r="Q9" s="160" t="s">
        <v>116</v>
      </c>
      <c r="R9" s="160"/>
    </row>
    <row r="10" s="77" customFormat="true" ht="12.95" hidden="false" customHeight="true" outlineLevel="0" collapsed="false">
      <c r="A10" s="163"/>
      <c r="B10" s="154" t="s">
        <v>114</v>
      </c>
      <c r="C10" s="155" t="n">
        <v>285405</v>
      </c>
      <c r="D10" s="156" t="n">
        <v>251821</v>
      </c>
      <c r="E10" s="162" t="n">
        <v>0</v>
      </c>
      <c r="F10" s="156" t="n">
        <v>14722</v>
      </c>
      <c r="G10" s="162" t="n">
        <v>0</v>
      </c>
      <c r="H10" s="156" t="n">
        <v>18862</v>
      </c>
      <c r="I10" s="158" t="n">
        <v>0</v>
      </c>
      <c r="J10" s="159" t="n">
        <v>223791</v>
      </c>
      <c r="K10" s="156" t="n">
        <v>197021</v>
      </c>
      <c r="L10" s="162" t="n">
        <v>0</v>
      </c>
      <c r="M10" s="156" t="n">
        <v>9591</v>
      </c>
      <c r="N10" s="162" t="n">
        <v>0</v>
      </c>
      <c r="O10" s="156" t="n">
        <v>17179</v>
      </c>
      <c r="P10" s="158" t="n">
        <v>0</v>
      </c>
      <c r="Q10" s="164"/>
      <c r="R10" s="85"/>
    </row>
    <row r="11" s="168" customFormat="true" ht="12.95" hidden="false" customHeight="true" outlineLevel="0" collapsed="false">
      <c r="A11" s="163" t="s">
        <v>32</v>
      </c>
      <c r="B11" s="154" t="s">
        <v>112</v>
      </c>
      <c r="C11" s="165" t="n">
        <v>1987</v>
      </c>
      <c r="D11" s="159" t="n">
        <v>831</v>
      </c>
      <c r="E11" s="166" t="n">
        <v>790</v>
      </c>
      <c r="F11" s="159" t="n">
        <v>281</v>
      </c>
      <c r="G11" s="166" t="n">
        <v>27</v>
      </c>
      <c r="H11" s="159" t="n">
        <v>58</v>
      </c>
      <c r="I11" s="167" t="n">
        <v>0</v>
      </c>
      <c r="J11" s="159" t="n">
        <v>1344</v>
      </c>
      <c r="K11" s="159" t="n">
        <v>666</v>
      </c>
      <c r="L11" s="159" t="n">
        <v>455</v>
      </c>
      <c r="M11" s="159" t="n">
        <v>159</v>
      </c>
      <c r="N11" s="159" t="n">
        <v>14</v>
      </c>
      <c r="O11" s="159" t="n">
        <v>50</v>
      </c>
      <c r="P11" s="167" t="n">
        <v>0</v>
      </c>
      <c r="Q11" s="160" t="s">
        <v>32</v>
      </c>
      <c r="R11" s="160"/>
    </row>
    <row r="12" s="168" customFormat="true" ht="12.95" hidden="false" customHeight="true" outlineLevel="0" collapsed="false">
      <c r="A12" s="163"/>
      <c r="B12" s="154" t="s">
        <v>114</v>
      </c>
      <c r="C12" s="165" t="n">
        <v>675284</v>
      </c>
      <c r="D12" s="159" t="n">
        <v>464461</v>
      </c>
      <c r="E12" s="166" t="n">
        <v>151740</v>
      </c>
      <c r="F12" s="159" t="n">
        <v>20350</v>
      </c>
      <c r="G12" s="166" t="n">
        <v>31783</v>
      </c>
      <c r="H12" s="159" t="n">
        <v>6950</v>
      </c>
      <c r="I12" s="167" t="n">
        <v>0</v>
      </c>
      <c r="J12" s="159" t="n">
        <v>529889</v>
      </c>
      <c r="K12" s="159" t="n">
        <v>396657</v>
      </c>
      <c r="L12" s="159" t="n">
        <v>91287</v>
      </c>
      <c r="M12" s="159" t="n">
        <v>13434</v>
      </c>
      <c r="N12" s="159" t="n">
        <v>23283</v>
      </c>
      <c r="O12" s="159" t="n">
        <v>5228</v>
      </c>
      <c r="P12" s="167" t="n">
        <v>0</v>
      </c>
      <c r="Q12" s="164"/>
      <c r="R12" s="169"/>
    </row>
    <row r="13" s="168" customFormat="true" ht="15.95" hidden="false" customHeight="true" outlineLevel="0" collapsed="false">
      <c r="A13" s="163" t="s">
        <v>33</v>
      </c>
      <c r="B13" s="170" t="s">
        <v>112</v>
      </c>
      <c r="C13" s="171" t="n">
        <v>3625</v>
      </c>
      <c r="D13" s="172" t="n">
        <v>1526</v>
      </c>
      <c r="E13" s="172" t="n">
        <v>1407</v>
      </c>
      <c r="F13" s="172" t="n">
        <v>572</v>
      </c>
      <c r="G13" s="172" t="n">
        <v>30</v>
      </c>
      <c r="H13" s="172" t="n">
        <v>86</v>
      </c>
      <c r="I13" s="173" t="n">
        <v>4</v>
      </c>
      <c r="J13" s="172" t="n">
        <v>2182</v>
      </c>
      <c r="K13" s="172" t="n">
        <v>1083</v>
      </c>
      <c r="L13" s="172" t="n">
        <v>770</v>
      </c>
      <c r="M13" s="172" t="n">
        <v>244</v>
      </c>
      <c r="N13" s="172" t="n">
        <v>22</v>
      </c>
      <c r="O13" s="172" t="n">
        <v>62</v>
      </c>
      <c r="P13" s="173" t="n">
        <v>1</v>
      </c>
      <c r="Q13" s="160" t="s">
        <v>33</v>
      </c>
      <c r="R13" s="160"/>
    </row>
    <row r="14" s="168" customFormat="true" ht="15.95" hidden="false" customHeight="true" outlineLevel="0" collapsed="false">
      <c r="A14" s="174"/>
      <c r="B14" s="175" t="s">
        <v>114</v>
      </c>
      <c r="C14" s="171" t="n">
        <v>1068275</v>
      </c>
      <c r="D14" s="172" t="n">
        <v>689493</v>
      </c>
      <c r="E14" s="172" t="n">
        <v>269226</v>
      </c>
      <c r="F14" s="172" t="n">
        <v>47378</v>
      </c>
      <c r="G14" s="172" t="n">
        <v>53713</v>
      </c>
      <c r="H14" s="172" t="n">
        <v>7701</v>
      </c>
      <c r="I14" s="173" t="n">
        <v>764</v>
      </c>
      <c r="J14" s="172" t="n">
        <v>821391</v>
      </c>
      <c r="K14" s="172" t="n">
        <v>581946</v>
      </c>
      <c r="L14" s="172" t="n">
        <v>162313</v>
      </c>
      <c r="M14" s="172" t="n">
        <v>21677</v>
      </c>
      <c r="N14" s="172" t="n">
        <v>49109</v>
      </c>
      <c r="O14" s="172" t="n">
        <v>6341</v>
      </c>
      <c r="P14" s="173" t="n">
        <v>5</v>
      </c>
    </row>
    <row r="15" s="168" customFormat="true" ht="15.95" hidden="false" customHeight="true" outlineLevel="0" collapsed="false">
      <c r="A15" s="163" t="s">
        <v>117</v>
      </c>
      <c r="B15" s="170" t="s">
        <v>112</v>
      </c>
      <c r="C15" s="171" t="n">
        <v>3536</v>
      </c>
      <c r="D15" s="172" t="n">
        <v>1401</v>
      </c>
      <c r="E15" s="172" t="n">
        <v>1415</v>
      </c>
      <c r="F15" s="172" t="n">
        <v>536</v>
      </c>
      <c r="G15" s="172" t="n">
        <v>37</v>
      </c>
      <c r="H15" s="172" t="n">
        <v>144</v>
      </c>
      <c r="I15" s="172" t="n">
        <v>3</v>
      </c>
      <c r="J15" s="171" t="n">
        <v>1879</v>
      </c>
      <c r="K15" s="172" t="n">
        <v>874</v>
      </c>
      <c r="L15" s="172" t="n">
        <v>714</v>
      </c>
      <c r="M15" s="172" t="n">
        <v>184</v>
      </c>
      <c r="N15" s="172" t="n">
        <v>8</v>
      </c>
      <c r="O15" s="172" t="n">
        <v>97</v>
      </c>
      <c r="P15" s="173" t="n">
        <v>2</v>
      </c>
      <c r="Q15" s="168" t="s">
        <v>118</v>
      </c>
      <c r="R15" s="168" t="s">
        <v>119</v>
      </c>
    </row>
    <row r="16" s="168" customFormat="true" ht="15.95" hidden="false" customHeight="true" outlineLevel="0" collapsed="false">
      <c r="A16" s="174"/>
      <c r="B16" s="170" t="s">
        <v>114</v>
      </c>
      <c r="C16" s="171" t="n">
        <v>1146234</v>
      </c>
      <c r="D16" s="172" t="n">
        <v>732758</v>
      </c>
      <c r="E16" s="172" t="n">
        <v>293259</v>
      </c>
      <c r="F16" s="172" t="n">
        <v>39050</v>
      </c>
      <c r="G16" s="172" t="n">
        <v>69955</v>
      </c>
      <c r="H16" s="172" t="n">
        <v>14203</v>
      </c>
      <c r="I16" s="173" t="n">
        <v>975</v>
      </c>
      <c r="J16" s="172" t="n">
        <v>787750</v>
      </c>
      <c r="K16" s="172" t="n">
        <v>584813</v>
      </c>
      <c r="L16" s="172" t="n">
        <v>152385</v>
      </c>
      <c r="M16" s="172" t="n">
        <v>15366</v>
      </c>
      <c r="N16" s="172" t="n">
        <v>23589</v>
      </c>
      <c r="O16" s="172" t="n">
        <v>10989</v>
      </c>
      <c r="P16" s="173" t="n">
        <v>608</v>
      </c>
      <c r="Q16" s="168" t="s">
        <v>120</v>
      </c>
    </row>
    <row r="17" s="168" customFormat="true" ht="15.95" hidden="false" customHeight="true" outlineLevel="0" collapsed="false">
      <c r="A17" s="163" t="s">
        <v>121</v>
      </c>
      <c r="B17" s="170" t="s">
        <v>112</v>
      </c>
      <c r="C17" s="171" t="n">
        <v>4007</v>
      </c>
      <c r="D17" s="172" t="n">
        <v>1637</v>
      </c>
      <c r="E17" s="172" t="n">
        <v>1540</v>
      </c>
      <c r="F17" s="172" t="n">
        <v>616</v>
      </c>
      <c r="G17" s="172" t="n">
        <v>36</v>
      </c>
      <c r="H17" s="172" t="n">
        <v>166</v>
      </c>
      <c r="I17" s="173" t="n">
        <v>12</v>
      </c>
      <c r="J17" s="172" t="n">
        <v>2083</v>
      </c>
      <c r="K17" s="172" t="n">
        <v>1029</v>
      </c>
      <c r="L17" s="172" t="n">
        <v>727</v>
      </c>
      <c r="M17" s="172" t="n">
        <v>212</v>
      </c>
      <c r="N17" s="172" t="n">
        <v>20</v>
      </c>
      <c r="O17" s="172" t="n">
        <v>88</v>
      </c>
      <c r="P17" s="173" t="n">
        <v>7</v>
      </c>
      <c r="Q17" s="168" t="s">
        <v>118</v>
      </c>
      <c r="R17" s="168" t="s">
        <v>122</v>
      </c>
    </row>
    <row r="18" s="168" customFormat="true" ht="15.95" hidden="false" customHeight="true" outlineLevel="0" collapsed="false">
      <c r="A18" s="174"/>
      <c r="B18" s="170" t="s">
        <v>114</v>
      </c>
      <c r="C18" s="171" t="n">
        <v>1506642</v>
      </c>
      <c r="D18" s="172" t="n">
        <v>1138130</v>
      </c>
      <c r="E18" s="172" t="n">
        <v>280908</v>
      </c>
      <c r="F18" s="172" t="n">
        <v>43899</v>
      </c>
      <c r="G18" s="172" t="n">
        <v>29942</v>
      </c>
      <c r="H18" s="172" t="n">
        <v>12882</v>
      </c>
      <c r="I18" s="173" t="n">
        <v>881</v>
      </c>
      <c r="J18" s="172" t="n">
        <v>1199154</v>
      </c>
      <c r="K18" s="172" t="n">
        <v>987787</v>
      </c>
      <c r="L18" s="172" t="n">
        <v>157980</v>
      </c>
      <c r="M18" s="172" t="n">
        <v>20140</v>
      </c>
      <c r="N18" s="172" t="n">
        <v>24363</v>
      </c>
      <c r="O18" s="172" t="n">
        <v>8283</v>
      </c>
      <c r="P18" s="173" t="n">
        <v>601</v>
      </c>
      <c r="Q18" s="168" t="s">
        <v>120</v>
      </c>
    </row>
    <row r="19" s="77" customFormat="true" ht="15.95" hidden="false" customHeight="true" outlineLevel="0" collapsed="false">
      <c r="A19" s="176" t="s">
        <v>123</v>
      </c>
      <c r="B19" s="177" t="s">
        <v>112</v>
      </c>
      <c r="C19" s="178" t="n">
        <f aca="false">C21+C23+C25+C27+C29+C31+C33</f>
        <v>4000</v>
      </c>
      <c r="D19" s="179" t="n">
        <f aca="false">D21+D23+D25+D27+D29+D31+D33</f>
        <v>1464</v>
      </c>
      <c r="E19" s="179" t="n">
        <f aca="false">E21+E23+E25+E27+E29+E31+E33</f>
        <v>1678</v>
      </c>
      <c r="F19" s="179" t="n">
        <f aca="false">F21+F23+F25+F27+F29+F31+F33</f>
        <v>554</v>
      </c>
      <c r="G19" s="179" t="n">
        <f aca="false">G21+G23+G25+G27+G29+G31+G33</f>
        <v>41</v>
      </c>
      <c r="H19" s="179" t="n">
        <f aca="false">H21+H23+H25+H27+H29+H31+H33</f>
        <v>261</v>
      </c>
      <c r="I19" s="180" t="n">
        <f aca="false">I21+I23+I25+I27+I29+I31+I33</f>
        <v>2</v>
      </c>
      <c r="J19" s="179" t="n">
        <f aca="false">J21+J23+J25+J27+J29+J31+J33</f>
        <v>1994</v>
      </c>
      <c r="K19" s="179" t="n">
        <f aca="false">K21+K23+K25+K27+K29+K31+K33</f>
        <v>960</v>
      </c>
      <c r="L19" s="179" t="n">
        <f aca="false">L21+L23+L25+L27+L29+L31+L33</f>
        <v>790</v>
      </c>
      <c r="M19" s="179" t="n">
        <f aca="false">M21+M23+M25+M27+M29+M31+M33</f>
        <v>173</v>
      </c>
      <c r="N19" s="179" t="n">
        <f aca="false">N21+N23+N25+N27+N29+N31+N33</f>
        <v>14</v>
      </c>
      <c r="O19" s="179" t="n">
        <f aca="false">O21+O23+O25+O27+O29+O31+O33</f>
        <v>56</v>
      </c>
      <c r="P19" s="180" t="n">
        <f aca="false">P21+P23+P25+P27+P29+P31+P33</f>
        <v>1</v>
      </c>
      <c r="Q19" s="181" t="s">
        <v>118</v>
      </c>
      <c r="R19" s="182" t="s">
        <v>124</v>
      </c>
    </row>
    <row r="20" s="77" customFormat="true" ht="15.95" hidden="false" customHeight="true" outlineLevel="0" collapsed="false">
      <c r="A20" s="183"/>
      <c r="B20" s="184" t="s">
        <v>114</v>
      </c>
      <c r="C20" s="178" t="n">
        <f aca="false">C22+C24+C26+C28+C30+C32+C34</f>
        <v>1426626</v>
      </c>
      <c r="D20" s="179" t="n">
        <f aca="false">D22+D24+D26+D28+D30+D32+D34</f>
        <v>1059745</v>
      </c>
      <c r="E20" s="179" t="n">
        <f aca="false">E22+E24+E26+E28+E30+E32+E34</f>
        <v>266715</v>
      </c>
      <c r="F20" s="179" t="n">
        <f aca="false">F22+F24+F26+F28+F30+F32+F34</f>
        <v>39161</v>
      </c>
      <c r="G20" s="179" t="n">
        <f aca="false">G22+G24+G26+G28+G30+G32+G34</f>
        <v>50577</v>
      </c>
      <c r="H20" s="179" t="n">
        <f aca="false">H22+H24+H26+H28+H30+H32+H34</f>
        <v>10410</v>
      </c>
      <c r="I20" s="180" t="n">
        <f aca="false">I22+I24+I26+I28+I30+I32+I34</f>
        <v>18</v>
      </c>
      <c r="J20" s="179" t="n">
        <f aca="false">J22+J24+J26+J28+J30+J32+J34</f>
        <v>1139565</v>
      </c>
      <c r="K20" s="179" t="n">
        <f aca="false">K22+K24+K26+K28+K30+K32+K34</f>
        <v>935219</v>
      </c>
      <c r="L20" s="179" t="n">
        <f aca="false">L22+L24+L26+L28+L30+L32+L34</f>
        <v>148112</v>
      </c>
      <c r="M20" s="179" t="n">
        <f aca="false">M22+M24+M26+M28+M30+M32+M34</f>
        <v>14916</v>
      </c>
      <c r="N20" s="179" t="n">
        <f aca="false">N22+N24+N26+N28+N30+N32+N34</f>
        <v>35473</v>
      </c>
      <c r="O20" s="179" t="n">
        <f aca="false">O22+O24+O26+O28+O30+O32+O34</f>
        <v>5827</v>
      </c>
      <c r="P20" s="180" t="n">
        <f aca="false">P22+P24+P26+P28+P30+P32+P34</f>
        <v>18</v>
      </c>
      <c r="Q20" s="181" t="s">
        <v>120</v>
      </c>
      <c r="R20" s="182"/>
    </row>
    <row r="21" s="77" customFormat="true" ht="15.95" hidden="false" customHeight="true" outlineLevel="0" collapsed="false">
      <c r="A21" s="185" t="s">
        <v>125</v>
      </c>
      <c r="B21" s="186" t="s">
        <v>112</v>
      </c>
      <c r="C21" s="187" t="n">
        <v>1127</v>
      </c>
      <c r="D21" s="188" t="n">
        <v>542</v>
      </c>
      <c r="E21" s="188" t="n">
        <v>280</v>
      </c>
      <c r="F21" s="188" t="n">
        <v>259</v>
      </c>
      <c r="G21" s="188" t="n">
        <v>5</v>
      </c>
      <c r="H21" s="188" t="n">
        <v>41</v>
      </c>
      <c r="I21" s="189" t="n">
        <v>0</v>
      </c>
      <c r="J21" s="188" t="n">
        <v>756</v>
      </c>
      <c r="K21" s="188" t="n">
        <v>452</v>
      </c>
      <c r="L21" s="188" t="n">
        <v>151</v>
      </c>
      <c r="M21" s="188" t="n">
        <v>117</v>
      </c>
      <c r="N21" s="188" t="n">
        <v>2</v>
      </c>
      <c r="O21" s="188" t="n">
        <v>34</v>
      </c>
      <c r="P21" s="189" t="n">
        <v>0</v>
      </c>
      <c r="Q21" s="190" t="s">
        <v>118</v>
      </c>
      <c r="R21" s="191" t="s">
        <v>126</v>
      </c>
    </row>
    <row r="22" s="77" customFormat="true" ht="15.95" hidden="false" customHeight="true" outlineLevel="0" collapsed="false">
      <c r="A22" s="192"/>
      <c r="B22" s="186" t="s">
        <v>114</v>
      </c>
      <c r="C22" s="187" t="n">
        <v>366132</v>
      </c>
      <c r="D22" s="188" t="n">
        <v>321174</v>
      </c>
      <c r="E22" s="188" t="n">
        <v>21354</v>
      </c>
      <c r="F22" s="188" t="n">
        <v>18998</v>
      </c>
      <c r="G22" s="188" t="n">
        <v>677</v>
      </c>
      <c r="H22" s="188" t="n">
        <v>3929</v>
      </c>
      <c r="I22" s="189" t="n">
        <v>0</v>
      </c>
      <c r="J22" s="188" t="n">
        <v>338447</v>
      </c>
      <c r="K22" s="188" t="n">
        <v>310424</v>
      </c>
      <c r="L22" s="188" t="n">
        <v>13481</v>
      </c>
      <c r="M22" s="188" t="n">
        <v>10380</v>
      </c>
      <c r="N22" s="188" t="n">
        <v>491</v>
      </c>
      <c r="O22" s="188" t="n">
        <v>3671</v>
      </c>
      <c r="P22" s="189" t="n">
        <v>0</v>
      </c>
      <c r="Q22" s="190" t="s">
        <v>120</v>
      </c>
      <c r="R22" s="191"/>
    </row>
    <row r="23" s="77" customFormat="true" ht="15.95" hidden="false" customHeight="true" outlineLevel="0" collapsed="false">
      <c r="A23" s="185" t="s">
        <v>127</v>
      </c>
      <c r="B23" s="186" t="s">
        <v>112</v>
      </c>
      <c r="C23" s="187" t="n">
        <v>1274</v>
      </c>
      <c r="D23" s="188" t="n">
        <v>619</v>
      </c>
      <c r="E23" s="188" t="n">
        <v>445</v>
      </c>
      <c r="F23" s="188" t="n">
        <v>142</v>
      </c>
      <c r="G23" s="188" t="n">
        <v>17</v>
      </c>
      <c r="H23" s="188" t="n">
        <v>51</v>
      </c>
      <c r="I23" s="189" t="n">
        <v>0</v>
      </c>
      <c r="J23" s="188" t="n">
        <v>635</v>
      </c>
      <c r="K23" s="188" t="n">
        <v>378</v>
      </c>
      <c r="L23" s="188" t="n">
        <v>222</v>
      </c>
      <c r="M23" s="188" t="n">
        <v>13</v>
      </c>
      <c r="N23" s="188" t="n">
        <v>5</v>
      </c>
      <c r="O23" s="188" t="n">
        <v>17</v>
      </c>
      <c r="P23" s="189" t="n">
        <v>0</v>
      </c>
      <c r="Q23" s="190" t="s">
        <v>118</v>
      </c>
      <c r="R23" s="193" t="s">
        <v>128</v>
      </c>
    </row>
    <row r="24" s="77" customFormat="true" ht="15.95" hidden="false" customHeight="true" outlineLevel="0" collapsed="false">
      <c r="A24" s="192"/>
      <c r="B24" s="186" t="s">
        <v>114</v>
      </c>
      <c r="C24" s="187" t="n">
        <v>638432</v>
      </c>
      <c r="D24" s="188" t="n">
        <v>547592</v>
      </c>
      <c r="E24" s="188" t="n">
        <v>61353</v>
      </c>
      <c r="F24" s="188" t="n">
        <v>8650</v>
      </c>
      <c r="G24" s="188" t="n">
        <v>16661</v>
      </c>
      <c r="H24" s="188" t="n">
        <v>4176</v>
      </c>
      <c r="I24" s="189" t="n">
        <v>0</v>
      </c>
      <c r="J24" s="188" t="n">
        <v>544784</v>
      </c>
      <c r="K24" s="188" t="n">
        <v>495756</v>
      </c>
      <c r="L24" s="188" t="n">
        <v>35289</v>
      </c>
      <c r="M24" s="188" t="n">
        <v>923</v>
      </c>
      <c r="N24" s="188" t="n">
        <v>10733</v>
      </c>
      <c r="O24" s="188" t="n">
        <v>2083</v>
      </c>
      <c r="P24" s="189" t="n">
        <v>0</v>
      </c>
      <c r="Q24" s="190" t="s">
        <v>120</v>
      </c>
      <c r="R24" s="191"/>
    </row>
    <row r="25" s="77" customFormat="true" ht="24.75" hidden="false" customHeight="true" outlineLevel="0" collapsed="false">
      <c r="A25" s="185" t="s">
        <v>129</v>
      </c>
      <c r="B25" s="186" t="s">
        <v>112</v>
      </c>
      <c r="C25" s="187" t="n">
        <v>389</v>
      </c>
      <c r="D25" s="188" t="n">
        <v>32</v>
      </c>
      <c r="E25" s="188" t="n">
        <v>325</v>
      </c>
      <c r="F25" s="188" t="n">
        <v>25</v>
      </c>
      <c r="G25" s="188" t="n">
        <v>0</v>
      </c>
      <c r="H25" s="188" t="n">
        <v>6</v>
      </c>
      <c r="I25" s="189" t="n">
        <v>1</v>
      </c>
      <c r="J25" s="188" t="n">
        <v>125</v>
      </c>
      <c r="K25" s="188" t="n">
        <v>10</v>
      </c>
      <c r="L25" s="188" t="n">
        <v>109</v>
      </c>
      <c r="M25" s="188" t="n">
        <v>2</v>
      </c>
      <c r="N25" s="188" t="n">
        <v>0</v>
      </c>
      <c r="O25" s="188" t="n">
        <v>4</v>
      </c>
      <c r="P25" s="189" t="n">
        <v>0</v>
      </c>
      <c r="Q25" s="190" t="s">
        <v>118</v>
      </c>
      <c r="R25" s="191" t="s">
        <v>130</v>
      </c>
    </row>
    <row r="26" s="77" customFormat="true" ht="15.95" hidden="false" customHeight="true" outlineLevel="0" collapsed="false">
      <c r="A26" s="192"/>
      <c r="B26" s="186" t="s">
        <v>114</v>
      </c>
      <c r="C26" s="187" t="n">
        <v>75211</v>
      </c>
      <c r="D26" s="188" t="n">
        <v>8267</v>
      </c>
      <c r="E26" s="188" t="n">
        <v>65163</v>
      </c>
      <c r="F26" s="188" t="n">
        <v>1714</v>
      </c>
      <c r="G26" s="188" t="n">
        <v>0</v>
      </c>
      <c r="H26" s="188" t="n">
        <v>67</v>
      </c>
      <c r="I26" s="189" t="n">
        <v>0</v>
      </c>
      <c r="J26" s="188" t="n">
        <v>34862</v>
      </c>
      <c r="K26" s="188" t="n">
        <v>4031</v>
      </c>
      <c r="L26" s="188" t="n">
        <v>30346</v>
      </c>
      <c r="M26" s="188" t="n">
        <v>418</v>
      </c>
      <c r="N26" s="188" t="n">
        <v>0</v>
      </c>
      <c r="O26" s="188" t="n">
        <v>67</v>
      </c>
      <c r="P26" s="189" t="n">
        <v>0</v>
      </c>
      <c r="Q26" s="190" t="s">
        <v>120</v>
      </c>
      <c r="R26" s="191"/>
    </row>
    <row r="27" s="77" customFormat="true" ht="15.95" hidden="false" customHeight="true" outlineLevel="0" collapsed="false">
      <c r="A27" s="185" t="s">
        <v>131</v>
      </c>
      <c r="B27" s="186" t="s">
        <v>112</v>
      </c>
      <c r="C27" s="187" t="n">
        <v>60</v>
      </c>
      <c r="D27" s="188" t="n">
        <v>4</v>
      </c>
      <c r="E27" s="188" t="n">
        <v>51</v>
      </c>
      <c r="F27" s="188" t="n">
        <v>3</v>
      </c>
      <c r="G27" s="188" t="n">
        <v>2</v>
      </c>
      <c r="H27" s="188" t="n">
        <v>0</v>
      </c>
      <c r="I27" s="189" t="n">
        <v>0</v>
      </c>
      <c r="J27" s="188" t="n">
        <v>17</v>
      </c>
      <c r="K27" s="188" t="n">
        <v>1</v>
      </c>
      <c r="L27" s="188" t="n">
        <v>14</v>
      </c>
      <c r="M27" s="188" t="n">
        <v>0</v>
      </c>
      <c r="N27" s="188" t="n">
        <v>2</v>
      </c>
      <c r="O27" s="188" t="n">
        <v>0</v>
      </c>
      <c r="P27" s="189" t="n">
        <v>0</v>
      </c>
      <c r="Q27" s="190" t="s">
        <v>118</v>
      </c>
      <c r="R27" s="191" t="s">
        <v>132</v>
      </c>
    </row>
    <row r="28" s="77" customFormat="true" ht="15.95" hidden="false" customHeight="true" outlineLevel="0" collapsed="false">
      <c r="A28" s="192"/>
      <c r="B28" s="186" t="s">
        <v>114</v>
      </c>
      <c r="C28" s="187" t="n">
        <v>27081</v>
      </c>
      <c r="D28" s="188" t="n">
        <v>1998</v>
      </c>
      <c r="E28" s="188" t="n">
        <v>18911</v>
      </c>
      <c r="F28" s="188" t="n">
        <v>3251</v>
      </c>
      <c r="G28" s="188" t="n">
        <v>2921</v>
      </c>
      <c r="H28" s="188" t="n">
        <v>0</v>
      </c>
      <c r="I28" s="189" t="n">
        <v>0</v>
      </c>
      <c r="J28" s="188" t="n">
        <v>13306</v>
      </c>
      <c r="K28" s="188" t="n">
        <v>1859</v>
      </c>
      <c r="L28" s="188" t="n">
        <v>8526</v>
      </c>
      <c r="M28" s="188" t="n">
        <v>0</v>
      </c>
      <c r="N28" s="188" t="n">
        <v>2921</v>
      </c>
      <c r="O28" s="188" t="n">
        <v>0</v>
      </c>
      <c r="P28" s="189" t="n">
        <v>0</v>
      </c>
      <c r="Q28" s="190" t="s">
        <v>120</v>
      </c>
      <c r="R28" s="191"/>
    </row>
    <row r="29" s="77" customFormat="true" ht="15.95" hidden="false" customHeight="true" outlineLevel="0" collapsed="false">
      <c r="A29" s="185" t="s">
        <v>133</v>
      </c>
      <c r="B29" s="186" t="s">
        <v>112</v>
      </c>
      <c r="C29" s="187" t="n">
        <v>47</v>
      </c>
      <c r="D29" s="188" t="n">
        <v>24</v>
      </c>
      <c r="E29" s="188" t="n">
        <v>21</v>
      </c>
      <c r="F29" s="188" t="n">
        <v>1</v>
      </c>
      <c r="G29" s="188" t="n">
        <v>1</v>
      </c>
      <c r="H29" s="188" t="n">
        <v>0</v>
      </c>
      <c r="I29" s="189" t="n">
        <v>0</v>
      </c>
      <c r="J29" s="188" t="n">
        <v>13</v>
      </c>
      <c r="K29" s="188" t="n">
        <v>10</v>
      </c>
      <c r="L29" s="188" t="n">
        <v>3</v>
      </c>
      <c r="M29" s="188" t="n">
        <v>0</v>
      </c>
      <c r="N29" s="188" t="n">
        <v>0</v>
      </c>
      <c r="O29" s="188" t="n">
        <v>0</v>
      </c>
      <c r="P29" s="189" t="n">
        <v>0</v>
      </c>
      <c r="Q29" s="190" t="s">
        <v>118</v>
      </c>
      <c r="R29" s="191" t="s">
        <v>134</v>
      </c>
    </row>
    <row r="30" s="77" customFormat="true" ht="15.95" hidden="false" customHeight="true" outlineLevel="0" collapsed="false">
      <c r="A30" s="192"/>
      <c r="B30" s="186" t="s">
        <v>114</v>
      </c>
      <c r="C30" s="187" t="n">
        <v>30519</v>
      </c>
      <c r="D30" s="188" t="n">
        <v>25866</v>
      </c>
      <c r="E30" s="188" t="n">
        <v>4568</v>
      </c>
      <c r="F30" s="188" t="n">
        <v>0</v>
      </c>
      <c r="G30" s="188" t="n">
        <v>85</v>
      </c>
      <c r="H30" s="188" t="n">
        <v>0</v>
      </c>
      <c r="I30" s="189" t="n">
        <v>0</v>
      </c>
      <c r="J30" s="188" t="n">
        <v>22059</v>
      </c>
      <c r="K30" s="188" t="n">
        <v>21833</v>
      </c>
      <c r="L30" s="188" t="n">
        <v>226</v>
      </c>
      <c r="M30" s="188" t="n">
        <v>0</v>
      </c>
      <c r="N30" s="188" t="n">
        <v>0</v>
      </c>
      <c r="O30" s="188" t="n">
        <v>0</v>
      </c>
      <c r="P30" s="189" t="n">
        <v>0</v>
      </c>
      <c r="Q30" s="190" t="s">
        <v>120</v>
      </c>
      <c r="R30" s="191"/>
    </row>
    <row r="31" s="77" customFormat="true" ht="15.95" hidden="false" customHeight="true" outlineLevel="0" collapsed="false">
      <c r="A31" s="185" t="s">
        <v>135</v>
      </c>
      <c r="B31" s="186" t="s">
        <v>112</v>
      </c>
      <c r="C31" s="187" t="n">
        <v>471</v>
      </c>
      <c r="D31" s="188" t="n">
        <v>159</v>
      </c>
      <c r="E31" s="188" t="n">
        <v>107</v>
      </c>
      <c r="F31" s="188" t="n">
        <v>35</v>
      </c>
      <c r="G31" s="188" t="n">
        <v>15</v>
      </c>
      <c r="H31" s="188" t="n">
        <v>155</v>
      </c>
      <c r="I31" s="189" t="n">
        <v>0</v>
      </c>
      <c r="J31" s="188" t="n">
        <v>115</v>
      </c>
      <c r="K31" s="188" t="n">
        <v>65</v>
      </c>
      <c r="L31" s="188" t="n">
        <v>41</v>
      </c>
      <c r="M31" s="188" t="n">
        <v>4</v>
      </c>
      <c r="N31" s="188" t="n">
        <v>4</v>
      </c>
      <c r="O31" s="188" t="n">
        <v>1</v>
      </c>
      <c r="P31" s="189" t="n">
        <v>0</v>
      </c>
      <c r="Q31" s="190" t="s">
        <v>118</v>
      </c>
      <c r="R31" s="191" t="s">
        <v>136</v>
      </c>
    </row>
    <row r="32" s="77" customFormat="true" ht="15.95" hidden="false" customHeight="true" outlineLevel="0" collapsed="false">
      <c r="A32" s="192"/>
      <c r="B32" s="186" t="s">
        <v>114</v>
      </c>
      <c r="C32" s="187" t="n">
        <v>190500</v>
      </c>
      <c r="D32" s="188" t="n">
        <v>131793</v>
      </c>
      <c r="E32" s="188" t="n">
        <v>31366</v>
      </c>
      <c r="F32" s="188" t="n">
        <v>1715</v>
      </c>
      <c r="G32" s="188" t="n">
        <v>23786</v>
      </c>
      <c r="H32" s="188" t="n">
        <v>1840</v>
      </c>
      <c r="I32" s="189" t="n">
        <v>0</v>
      </c>
      <c r="J32" s="188" t="n">
        <v>126816</v>
      </c>
      <c r="K32" s="188" t="n">
        <v>86688</v>
      </c>
      <c r="L32" s="188" t="n">
        <v>24137</v>
      </c>
      <c r="M32" s="188" t="n">
        <v>471</v>
      </c>
      <c r="N32" s="188" t="n">
        <v>15514</v>
      </c>
      <c r="O32" s="188" t="n">
        <v>6</v>
      </c>
      <c r="P32" s="189" t="n">
        <v>0</v>
      </c>
      <c r="Q32" s="190" t="s">
        <v>120</v>
      </c>
      <c r="R32" s="191"/>
    </row>
    <row r="33" s="77" customFormat="true" ht="15.95" hidden="false" customHeight="true" outlineLevel="0" collapsed="false">
      <c r="A33" s="185" t="s">
        <v>137</v>
      </c>
      <c r="B33" s="186" t="s">
        <v>112</v>
      </c>
      <c r="C33" s="187" t="n">
        <v>632</v>
      </c>
      <c r="D33" s="188" t="n">
        <v>84</v>
      </c>
      <c r="E33" s="188" t="n">
        <v>449</v>
      </c>
      <c r="F33" s="188" t="n">
        <v>89</v>
      </c>
      <c r="G33" s="188" t="n">
        <v>1</v>
      </c>
      <c r="H33" s="188" t="n">
        <v>8</v>
      </c>
      <c r="I33" s="189" t="n">
        <v>1</v>
      </c>
      <c r="J33" s="188" t="n">
        <v>333</v>
      </c>
      <c r="K33" s="188" t="n">
        <v>44</v>
      </c>
      <c r="L33" s="188" t="n">
        <v>250</v>
      </c>
      <c r="M33" s="188" t="n">
        <v>37</v>
      </c>
      <c r="N33" s="188" t="n">
        <v>1</v>
      </c>
      <c r="O33" s="188" t="n">
        <v>0</v>
      </c>
      <c r="P33" s="189" t="n">
        <v>1</v>
      </c>
      <c r="Q33" s="190" t="s">
        <v>118</v>
      </c>
      <c r="R33" s="191" t="s">
        <v>138</v>
      </c>
    </row>
    <row r="34" s="77" customFormat="true" ht="15.95" hidden="false" customHeight="true" outlineLevel="0" collapsed="false">
      <c r="A34" s="192"/>
      <c r="B34" s="194" t="s">
        <v>114</v>
      </c>
      <c r="C34" s="195" t="n">
        <v>98751</v>
      </c>
      <c r="D34" s="195" t="n">
        <v>23055</v>
      </c>
      <c r="E34" s="195" t="n">
        <v>64000</v>
      </c>
      <c r="F34" s="195" t="n">
        <v>4833</v>
      </c>
      <c r="G34" s="195" t="n">
        <v>6447</v>
      </c>
      <c r="H34" s="195" t="n">
        <v>398</v>
      </c>
      <c r="I34" s="196" t="n">
        <v>18</v>
      </c>
      <c r="J34" s="195" t="n">
        <v>59291</v>
      </c>
      <c r="K34" s="195" t="n">
        <v>14628</v>
      </c>
      <c r="L34" s="195" t="n">
        <v>36107</v>
      </c>
      <c r="M34" s="195" t="n">
        <v>2724</v>
      </c>
      <c r="N34" s="195" t="n">
        <v>5814</v>
      </c>
      <c r="O34" s="195" t="n">
        <v>0</v>
      </c>
      <c r="P34" s="196" t="n">
        <v>18</v>
      </c>
      <c r="Q34" s="197" t="s">
        <v>120</v>
      </c>
      <c r="R34" s="198"/>
    </row>
    <row r="35" s="77" customFormat="true" ht="12.75" hidden="false" customHeight="false" outlineLevel="0" collapsed="false">
      <c r="A35" s="199" t="s">
        <v>139</v>
      </c>
      <c r="B35" s="200"/>
      <c r="C35" s="200"/>
      <c r="D35" s="201"/>
      <c r="E35" s="201"/>
      <c r="K35" s="202" t="s">
        <v>140</v>
      </c>
      <c r="L35" s="202"/>
      <c r="M35" s="202"/>
      <c r="N35" s="202"/>
      <c r="O35" s="202"/>
      <c r="P35" s="202"/>
      <c r="Q35" s="202"/>
    </row>
    <row r="36" s="77" customFormat="true" ht="12.75" hidden="false" customHeight="false" outlineLevel="0" collapsed="false">
      <c r="A36" s="203" t="s">
        <v>141</v>
      </c>
      <c r="N36" s="204" t="s">
        <v>142</v>
      </c>
      <c r="Q36" s="205"/>
    </row>
    <row r="37" s="77" customFormat="true" ht="12.75" hidden="false" customHeight="false" outlineLevel="0" collapsed="false">
      <c r="A37" s="77" t="s">
        <v>143</v>
      </c>
      <c r="Q37" s="205"/>
    </row>
  </sheetData>
  <mergeCells count="8">
    <mergeCell ref="A1:R1"/>
    <mergeCell ref="C3:I3"/>
    <mergeCell ref="J3:P3"/>
    <mergeCell ref="Q7:R7"/>
    <mergeCell ref="Q9:R9"/>
    <mergeCell ref="Q11:R11"/>
    <mergeCell ref="Q13:R13"/>
    <mergeCell ref="K35:Q35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7"/>
    <col collapsed="false" customWidth="false" hidden="false" outlineLevel="0" max="2" min="2" style="51" width="9.14"/>
    <col collapsed="false" customWidth="true" hidden="false" outlineLevel="0" max="3" min="3" style="51" width="11.13"/>
    <col collapsed="false" customWidth="true" hidden="false" outlineLevel="0" max="4" min="4" style="51" width="10.13"/>
    <col collapsed="false" customWidth="true" hidden="false" outlineLevel="0" max="5" min="5" style="51" width="10.56"/>
    <col collapsed="false" customWidth="true" hidden="false" outlineLevel="0" max="6" min="6" style="51" width="9.85"/>
    <col collapsed="false" customWidth="true" hidden="false" outlineLevel="0" max="9" min="7" style="51" width="9.7"/>
    <col collapsed="false" customWidth="true" hidden="false" outlineLevel="0" max="10" min="10" style="51" width="10.99"/>
    <col collapsed="false" customWidth="true" hidden="false" outlineLevel="0" max="11" min="11" style="51" width="10.85"/>
    <col collapsed="false" customWidth="true" hidden="false" outlineLevel="0" max="12" min="12" style="51" width="11.28"/>
    <col collapsed="false" customWidth="false" hidden="false" outlineLevel="0" max="16" min="13" style="51" width="9.14"/>
    <col collapsed="false" customWidth="true" hidden="false" outlineLevel="0" max="17" min="17" style="49" width="11.99"/>
    <col collapsed="false" customWidth="true" hidden="false" outlineLevel="0" max="18" min="18" style="51" width="15.13"/>
    <col collapsed="false" customWidth="false" hidden="false" outlineLevel="0" max="257" min="19" style="51" width="9.14"/>
  </cols>
  <sheetData>
    <row r="1" customFormat="false" ht="32.2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2.5" hidden="false" customHeight="true" outlineLevel="0" collapsed="false">
      <c r="A2" s="109" t="s">
        <v>93</v>
      </c>
      <c r="B2" s="109"/>
      <c r="Q2" s="50" t="s">
        <v>94</v>
      </c>
    </row>
    <row r="3" s="51" customFormat="true" ht="12.75" hidden="false" customHeight="true" outlineLevel="0" collapsed="false">
      <c r="A3" s="93"/>
      <c r="B3" s="93"/>
      <c r="C3" s="206" t="s">
        <v>145</v>
      </c>
      <c r="D3" s="206"/>
      <c r="E3" s="206"/>
      <c r="F3" s="206"/>
      <c r="G3" s="206"/>
      <c r="H3" s="206"/>
      <c r="I3" s="206"/>
      <c r="J3" s="206" t="s">
        <v>146</v>
      </c>
      <c r="K3" s="206"/>
      <c r="L3" s="206"/>
      <c r="M3" s="206"/>
      <c r="N3" s="206"/>
      <c r="O3" s="206"/>
      <c r="P3" s="206"/>
      <c r="Q3" s="142"/>
      <c r="R3" s="93"/>
    </row>
    <row r="4" s="51" customFormat="true" ht="12.75" hidden="false" customHeight="false" outlineLevel="0" collapsed="false">
      <c r="A4" s="138"/>
      <c r="B4" s="138"/>
      <c r="C4" s="112" t="s">
        <v>97</v>
      </c>
      <c r="D4" s="144" t="s">
        <v>98</v>
      </c>
      <c r="E4" s="144" t="s">
        <v>99</v>
      </c>
      <c r="F4" s="144" t="s">
        <v>100</v>
      </c>
      <c r="G4" s="145" t="s">
        <v>101</v>
      </c>
      <c r="H4" s="144" t="s">
        <v>102</v>
      </c>
      <c r="I4" s="64" t="s">
        <v>103</v>
      </c>
      <c r="J4" s="64" t="s">
        <v>97</v>
      </c>
      <c r="K4" s="144" t="s">
        <v>98</v>
      </c>
      <c r="L4" s="144" t="s">
        <v>99</v>
      </c>
      <c r="M4" s="144" t="s">
        <v>100</v>
      </c>
      <c r="N4" s="145" t="s">
        <v>101</v>
      </c>
      <c r="O4" s="144" t="s">
        <v>102</v>
      </c>
      <c r="P4" s="145" t="s">
        <v>103</v>
      </c>
      <c r="Q4" s="207"/>
      <c r="R4" s="138"/>
    </row>
    <row r="5" s="51" customFormat="true" ht="12.75" hidden="false" customHeight="false" outlineLevel="0" collapsed="false">
      <c r="A5" s="138"/>
      <c r="B5" s="138"/>
      <c r="C5" s="119"/>
      <c r="D5" s="119"/>
      <c r="E5" s="119"/>
      <c r="F5" s="147" t="s">
        <v>104</v>
      </c>
      <c r="G5" s="96"/>
      <c r="H5" s="116"/>
      <c r="I5" s="208"/>
      <c r="J5" s="96"/>
      <c r="K5" s="119"/>
      <c r="L5" s="119"/>
      <c r="M5" s="147" t="s">
        <v>104</v>
      </c>
      <c r="N5" s="96"/>
      <c r="O5" s="116"/>
      <c r="P5" s="96"/>
      <c r="Q5" s="207"/>
      <c r="R5" s="138"/>
    </row>
    <row r="6" s="51" customFormat="true" ht="12.75" hidden="false" customHeight="false" outlineLevel="0" collapsed="false">
      <c r="A6" s="62"/>
      <c r="B6" s="62"/>
      <c r="C6" s="149" t="s">
        <v>20</v>
      </c>
      <c r="D6" s="149" t="s">
        <v>105</v>
      </c>
      <c r="E6" s="149" t="s">
        <v>106</v>
      </c>
      <c r="F6" s="150" t="s">
        <v>107</v>
      </c>
      <c r="G6" s="123" t="s">
        <v>147</v>
      </c>
      <c r="H6" s="122" t="s">
        <v>109</v>
      </c>
      <c r="I6" s="209" t="s">
        <v>110</v>
      </c>
      <c r="J6" s="121" t="s">
        <v>20</v>
      </c>
      <c r="K6" s="149" t="s">
        <v>105</v>
      </c>
      <c r="L6" s="149" t="s">
        <v>106</v>
      </c>
      <c r="M6" s="150" t="s">
        <v>107</v>
      </c>
      <c r="N6" s="123" t="s">
        <v>147</v>
      </c>
      <c r="O6" s="122" t="s">
        <v>109</v>
      </c>
      <c r="P6" s="121" t="s">
        <v>110</v>
      </c>
      <c r="Q6" s="152"/>
      <c r="R6" s="62"/>
    </row>
    <row r="7" s="77" customFormat="true" ht="12.95" hidden="false" customHeight="true" outlineLevel="0" collapsed="false">
      <c r="A7" s="153" t="s">
        <v>111</v>
      </c>
      <c r="B7" s="210" t="s">
        <v>112</v>
      </c>
      <c r="C7" s="211" t="n">
        <v>392</v>
      </c>
      <c r="D7" s="212" t="n">
        <v>118</v>
      </c>
      <c r="E7" s="212" t="n">
        <v>166</v>
      </c>
      <c r="F7" s="213" t="n">
        <v>103</v>
      </c>
      <c r="G7" s="212" t="n">
        <v>4</v>
      </c>
      <c r="H7" s="213" t="n">
        <v>1</v>
      </c>
      <c r="I7" s="214" t="n">
        <v>0</v>
      </c>
      <c r="J7" s="215" t="n">
        <v>3</v>
      </c>
      <c r="K7" s="215" t="n">
        <v>3</v>
      </c>
      <c r="L7" s="216" t="s">
        <v>53</v>
      </c>
      <c r="M7" s="216" t="s">
        <v>53</v>
      </c>
      <c r="N7" s="216" t="s">
        <v>53</v>
      </c>
      <c r="O7" s="216" t="s">
        <v>53</v>
      </c>
      <c r="P7" s="217" t="s">
        <v>53</v>
      </c>
      <c r="R7" s="218" t="s">
        <v>113</v>
      </c>
    </row>
    <row r="8" s="77" customFormat="true" ht="12.95" hidden="false" customHeight="true" outlineLevel="0" collapsed="false">
      <c r="A8" s="153"/>
      <c r="B8" s="210" t="s">
        <v>114</v>
      </c>
      <c r="C8" s="211" t="n">
        <v>90166</v>
      </c>
      <c r="D8" s="212" t="n">
        <v>48393</v>
      </c>
      <c r="E8" s="212" t="n">
        <v>25953</v>
      </c>
      <c r="F8" s="213" t="n">
        <v>5614</v>
      </c>
      <c r="G8" s="212" t="n">
        <v>10068</v>
      </c>
      <c r="H8" s="213" t="n">
        <v>138</v>
      </c>
      <c r="I8" s="214" t="n">
        <v>0</v>
      </c>
      <c r="J8" s="215" t="n">
        <v>1935</v>
      </c>
      <c r="K8" s="215" t="n">
        <v>1935</v>
      </c>
      <c r="L8" s="216" t="s">
        <v>53</v>
      </c>
      <c r="M8" s="216" t="s">
        <v>53</v>
      </c>
      <c r="N8" s="216" t="s">
        <v>53</v>
      </c>
      <c r="O8" s="216" t="s">
        <v>53</v>
      </c>
      <c r="P8" s="217" t="s">
        <v>53</v>
      </c>
      <c r="R8" s="218"/>
    </row>
    <row r="9" s="77" customFormat="true" ht="12.95" hidden="false" customHeight="true" outlineLevel="0" collapsed="false">
      <c r="A9" s="153" t="s">
        <v>115</v>
      </c>
      <c r="B9" s="210" t="s">
        <v>112</v>
      </c>
      <c r="C9" s="211" t="n">
        <v>382</v>
      </c>
      <c r="D9" s="212" t="n">
        <v>264</v>
      </c>
      <c r="E9" s="212" t="n">
        <v>0</v>
      </c>
      <c r="F9" s="213" t="n">
        <v>99</v>
      </c>
      <c r="G9" s="212" t="n">
        <v>0</v>
      </c>
      <c r="H9" s="213" t="n">
        <v>19</v>
      </c>
      <c r="I9" s="214" t="n">
        <v>0</v>
      </c>
      <c r="J9" s="219" t="n">
        <v>0</v>
      </c>
      <c r="K9" s="219" t="n">
        <v>0</v>
      </c>
      <c r="L9" s="216" t="s">
        <v>53</v>
      </c>
      <c r="M9" s="216" t="s">
        <v>53</v>
      </c>
      <c r="N9" s="216" t="s">
        <v>53</v>
      </c>
      <c r="O9" s="216" t="s">
        <v>53</v>
      </c>
      <c r="P9" s="217" t="s">
        <v>53</v>
      </c>
      <c r="R9" s="218" t="s">
        <v>116</v>
      </c>
    </row>
    <row r="10" s="77" customFormat="true" ht="12.95" hidden="false" customHeight="true" outlineLevel="0" collapsed="false">
      <c r="A10" s="174"/>
      <c r="B10" s="210" t="s">
        <v>114</v>
      </c>
      <c r="C10" s="211" t="n">
        <v>61614</v>
      </c>
      <c r="D10" s="212" t="n">
        <v>54652</v>
      </c>
      <c r="E10" s="212" t="n">
        <v>0</v>
      </c>
      <c r="F10" s="213" t="n">
        <v>5131</v>
      </c>
      <c r="G10" s="212" t="n">
        <v>0</v>
      </c>
      <c r="H10" s="213" t="n">
        <v>1831</v>
      </c>
      <c r="I10" s="214" t="n">
        <v>0</v>
      </c>
      <c r="J10" s="219" t="n">
        <v>0</v>
      </c>
      <c r="K10" s="219" t="n">
        <v>0</v>
      </c>
      <c r="L10" s="216" t="s">
        <v>53</v>
      </c>
      <c r="M10" s="216" t="s">
        <v>53</v>
      </c>
      <c r="N10" s="216" t="s">
        <v>53</v>
      </c>
      <c r="O10" s="216" t="s">
        <v>53</v>
      </c>
      <c r="P10" s="217" t="s">
        <v>53</v>
      </c>
      <c r="R10" s="218"/>
    </row>
    <row r="11" s="168" customFormat="true" ht="12.95" hidden="false" customHeight="true" outlineLevel="0" collapsed="false">
      <c r="A11" s="161" t="s">
        <v>32</v>
      </c>
      <c r="B11" s="175" t="s">
        <v>112</v>
      </c>
      <c r="C11" s="220" t="n">
        <v>605</v>
      </c>
      <c r="D11" s="221" t="n">
        <v>139</v>
      </c>
      <c r="E11" s="221" t="n">
        <v>332</v>
      </c>
      <c r="F11" s="221" t="n">
        <v>117</v>
      </c>
      <c r="G11" s="221" t="n">
        <v>11</v>
      </c>
      <c r="H11" s="221" t="n">
        <v>6</v>
      </c>
      <c r="I11" s="222" t="n">
        <v>0</v>
      </c>
      <c r="J11" s="221" t="n">
        <v>41</v>
      </c>
      <c r="K11" s="221" t="n">
        <v>26</v>
      </c>
      <c r="L11" s="221" t="n">
        <v>3</v>
      </c>
      <c r="M11" s="221" t="n">
        <v>5</v>
      </c>
      <c r="N11" s="221" t="n">
        <v>2</v>
      </c>
      <c r="O11" s="221" t="n">
        <v>2</v>
      </c>
      <c r="P11" s="223" t="s">
        <v>53</v>
      </c>
      <c r="R11" s="163" t="s">
        <v>32</v>
      </c>
    </row>
    <row r="12" s="168" customFormat="true" ht="12.95" hidden="false" customHeight="true" outlineLevel="0" collapsed="false">
      <c r="A12" s="161"/>
      <c r="B12" s="175" t="s">
        <v>114</v>
      </c>
      <c r="C12" s="220" t="n">
        <v>128391</v>
      </c>
      <c r="D12" s="221" t="n">
        <v>56781</v>
      </c>
      <c r="E12" s="221" t="n">
        <v>58933</v>
      </c>
      <c r="F12" s="221" t="n">
        <v>6375</v>
      </c>
      <c r="G12" s="221" t="n">
        <v>5745</v>
      </c>
      <c r="H12" s="221" t="n">
        <v>557</v>
      </c>
      <c r="I12" s="222" t="n">
        <v>0</v>
      </c>
      <c r="J12" s="221" t="n">
        <v>18295</v>
      </c>
      <c r="K12" s="221" t="n">
        <v>11023</v>
      </c>
      <c r="L12" s="221" t="n">
        <v>1520</v>
      </c>
      <c r="M12" s="221" t="n">
        <v>541</v>
      </c>
      <c r="N12" s="221" t="n">
        <v>2755</v>
      </c>
      <c r="O12" s="221" t="n">
        <v>1165</v>
      </c>
      <c r="P12" s="223" t="s">
        <v>53</v>
      </c>
      <c r="R12" s="218"/>
    </row>
    <row r="13" s="168" customFormat="true" ht="15" hidden="false" customHeight="true" outlineLevel="0" collapsed="false">
      <c r="A13" s="163" t="s">
        <v>33</v>
      </c>
      <c r="B13" s="210" t="s">
        <v>112</v>
      </c>
      <c r="C13" s="171" t="n">
        <v>1100</v>
      </c>
      <c r="D13" s="172" t="n">
        <v>239</v>
      </c>
      <c r="E13" s="172" t="n">
        <v>590</v>
      </c>
      <c r="F13" s="172" t="n">
        <v>247</v>
      </c>
      <c r="G13" s="172" t="n">
        <v>6</v>
      </c>
      <c r="H13" s="172" t="n">
        <v>15</v>
      </c>
      <c r="I13" s="173" t="n">
        <v>3</v>
      </c>
      <c r="J13" s="172" t="n">
        <v>343</v>
      </c>
      <c r="K13" s="172" t="n">
        <v>204</v>
      </c>
      <c r="L13" s="172" t="n">
        <v>47</v>
      </c>
      <c r="M13" s="172" t="n">
        <v>81</v>
      </c>
      <c r="N13" s="172" t="n">
        <v>2</v>
      </c>
      <c r="O13" s="172" t="n">
        <v>9</v>
      </c>
      <c r="P13" s="173" t="n">
        <v>0</v>
      </c>
      <c r="R13" s="169" t="s">
        <v>33</v>
      </c>
    </row>
    <row r="14" s="168" customFormat="true" ht="15" hidden="false" customHeight="true" outlineLevel="0" collapsed="false">
      <c r="A14" s="163"/>
      <c r="B14" s="210" t="s">
        <v>114</v>
      </c>
      <c r="C14" s="171" t="n">
        <v>173445</v>
      </c>
      <c r="D14" s="172" t="n">
        <v>50848</v>
      </c>
      <c r="E14" s="172" t="n">
        <v>99994</v>
      </c>
      <c r="F14" s="172" t="n">
        <v>18323</v>
      </c>
      <c r="G14" s="172" t="n">
        <v>2847</v>
      </c>
      <c r="H14" s="172" t="n">
        <v>674</v>
      </c>
      <c r="I14" s="172" t="n">
        <v>759</v>
      </c>
      <c r="J14" s="171" t="n">
        <v>73439</v>
      </c>
      <c r="K14" s="172" t="n">
        <v>56699</v>
      </c>
      <c r="L14" s="172" t="n">
        <v>6919</v>
      </c>
      <c r="M14" s="172" t="n">
        <v>7378</v>
      </c>
      <c r="N14" s="172" t="n">
        <v>1757</v>
      </c>
      <c r="O14" s="172" t="n">
        <v>686</v>
      </c>
      <c r="P14" s="173" t="n">
        <v>0</v>
      </c>
    </row>
    <row r="15" s="168" customFormat="true" ht="15" hidden="false" customHeight="true" outlineLevel="0" collapsed="false">
      <c r="A15" s="163" t="s">
        <v>34</v>
      </c>
      <c r="B15" s="210" t="s">
        <v>112</v>
      </c>
      <c r="C15" s="171" t="n">
        <v>1095</v>
      </c>
      <c r="D15" s="172" t="n">
        <v>242</v>
      </c>
      <c r="E15" s="172" t="n">
        <v>603</v>
      </c>
      <c r="F15" s="172" t="n">
        <v>214</v>
      </c>
      <c r="G15" s="172" t="n">
        <v>13</v>
      </c>
      <c r="H15" s="172" t="n">
        <v>22</v>
      </c>
      <c r="I15" s="172" t="n">
        <v>1</v>
      </c>
      <c r="J15" s="171" t="n">
        <v>562</v>
      </c>
      <c r="K15" s="172" t="n">
        <v>285</v>
      </c>
      <c r="L15" s="172" t="n">
        <v>98</v>
      </c>
      <c r="M15" s="172" t="n">
        <v>138</v>
      </c>
      <c r="N15" s="172" t="n">
        <v>16</v>
      </c>
      <c r="O15" s="172" t="n">
        <v>25</v>
      </c>
      <c r="P15" s="173" t="n">
        <v>0</v>
      </c>
      <c r="Q15" s="168" t="s">
        <v>118</v>
      </c>
      <c r="R15" s="169" t="s">
        <v>34</v>
      </c>
    </row>
    <row r="16" s="168" customFormat="true" ht="15" hidden="false" customHeight="true" outlineLevel="0" collapsed="false">
      <c r="A16" s="163"/>
      <c r="B16" s="210" t="s">
        <v>114</v>
      </c>
      <c r="C16" s="171" t="n">
        <v>258913</v>
      </c>
      <c r="D16" s="172" t="n">
        <v>74273</v>
      </c>
      <c r="E16" s="172" t="n">
        <v>126805</v>
      </c>
      <c r="F16" s="172" t="n">
        <v>13476</v>
      </c>
      <c r="G16" s="172" t="n">
        <v>42703</v>
      </c>
      <c r="H16" s="172" t="n">
        <v>1289</v>
      </c>
      <c r="I16" s="172" t="n">
        <v>367</v>
      </c>
      <c r="J16" s="171" t="n">
        <v>99571</v>
      </c>
      <c r="K16" s="172" t="n">
        <v>69706</v>
      </c>
      <c r="L16" s="172" t="n">
        <v>14069</v>
      </c>
      <c r="M16" s="172" t="n">
        <v>10208</v>
      </c>
      <c r="N16" s="172" t="n">
        <v>3663</v>
      </c>
      <c r="O16" s="172" t="n">
        <v>1925</v>
      </c>
      <c r="P16" s="173" t="n">
        <v>0</v>
      </c>
      <c r="Q16" s="168" t="s">
        <v>120</v>
      </c>
      <c r="R16" s="169"/>
    </row>
    <row r="17" s="168" customFormat="true" ht="15" hidden="false" customHeight="true" outlineLevel="0" collapsed="false">
      <c r="A17" s="163" t="s">
        <v>35</v>
      </c>
      <c r="B17" s="210" t="s">
        <v>112</v>
      </c>
      <c r="C17" s="171" t="n">
        <v>1327</v>
      </c>
      <c r="D17" s="172" t="n">
        <v>308</v>
      </c>
      <c r="E17" s="172" t="n">
        <v>721</v>
      </c>
      <c r="F17" s="172" t="n">
        <v>249</v>
      </c>
      <c r="G17" s="172" t="n">
        <v>12</v>
      </c>
      <c r="H17" s="172" t="n">
        <v>32</v>
      </c>
      <c r="I17" s="172" t="n">
        <v>5</v>
      </c>
      <c r="J17" s="171" t="n">
        <v>597</v>
      </c>
      <c r="K17" s="172" t="n">
        <v>300</v>
      </c>
      <c r="L17" s="172" t="n">
        <v>92</v>
      </c>
      <c r="M17" s="172" t="n">
        <v>155</v>
      </c>
      <c r="N17" s="172" t="n">
        <v>4</v>
      </c>
      <c r="O17" s="172" t="n">
        <v>46</v>
      </c>
      <c r="P17" s="173" t="n">
        <v>0</v>
      </c>
      <c r="Q17" s="168" t="s">
        <v>118</v>
      </c>
      <c r="R17" s="169" t="s">
        <v>35</v>
      </c>
    </row>
    <row r="18" s="168" customFormat="true" ht="15" hidden="false" customHeight="true" outlineLevel="0" collapsed="false">
      <c r="A18" s="163"/>
      <c r="B18" s="210" t="s">
        <v>114</v>
      </c>
      <c r="C18" s="171" t="n">
        <v>208332</v>
      </c>
      <c r="D18" s="172" t="n">
        <v>87351</v>
      </c>
      <c r="E18" s="172" t="n">
        <v>103789</v>
      </c>
      <c r="F18" s="172" t="n">
        <v>12034</v>
      </c>
      <c r="G18" s="172" t="n">
        <v>3360</v>
      </c>
      <c r="H18" s="172" t="n">
        <v>1518</v>
      </c>
      <c r="I18" s="173" t="n">
        <v>280</v>
      </c>
      <c r="J18" s="172" t="n">
        <v>99156</v>
      </c>
      <c r="K18" s="172" t="n">
        <v>62992</v>
      </c>
      <c r="L18" s="172" t="n">
        <v>19139</v>
      </c>
      <c r="M18" s="172" t="n">
        <v>11725</v>
      </c>
      <c r="N18" s="172" t="n">
        <v>2219</v>
      </c>
      <c r="O18" s="172" t="n">
        <v>3081</v>
      </c>
      <c r="P18" s="173" t="n">
        <v>0</v>
      </c>
      <c r="Q18" s="168" t="s">
        <v>120</v>
      </c>
      <c r="R18" s="169"/>
    </row>
    <row r="19" s="77" customFormat="true" ht="15" hidden="false" customHeight="true" outlineLevel="0" collapsed="false">
      <c r="A19" s="224" t="s">
        <v>36</v>
      </c>
      <c r="B19" s="225" t="s">
        <v>112</v>
      </c>
      <c r="C19" s="178" t="n">
        <f aca="false">SUM(C21,C23,C25,C27,C29,C31,C33)</f>
        <v>1551</v>
      </c>
      <c r="D19" s="179" t="n">
        <f aca="false">SUM(D21,D23,D25,D27,D29,D31,D33)</f>
        <v>281</v>
      </c>
      <c r="E19" s="179" t="n">
        <f aca="false">SUM(E21,E23,E25,E27,E29,E31,E33)</f>
        <v>817</v>
      </c>
      <c r="F19" s="179" t="n">
        <f aca="false">SUM(F21,F23,F25,F27,F29,F31,F33)</f>
        <v>254</v>
      </c>
      <c r="G19" s="179" t="n">
        <f aca="false">SUM(G21,G23,G25,G27,G29,G31,G33)</f>
        <v>10</v>
      </c>
      <c r="H19" s="179" t="n">
        <f aca="false">SUM(H21,H23,H25,H27,H29,H31,H33)</f>
        <v>188</v>
      </c>
      <c r="I19" s="180" t="n">
        <f aca="false">SUM(I21,I23,I25,I27,I29,I31,I33)</f>
        <v>1</v>
      </c>
      <c r="J19" s="179" t="n">
        <f aca="false">SUM(J21,J23,J25,J27,J29,J31,J33)</f>
        <v>455</v>
      </c>
      <c r="K19" s="179" t="n">
        <f aca="false">SUM(K21,K23,K25,K27,K29,K31,K33)</f>
        <v>223</v>
      </c>
      <c r="L19" s="179" t="n">
        <f aca="false">SUM(L21,L23,L25,L27,L29,L31,L33)</f>
        <v>71</v>
      </c>
      <c r="M19" s="179" t="n">
        <f aca="false">SUM(M21,M23,M25,M27,M29,M31,M33)</f>
        <v>127</v>
      </c>
      <c r="N19" s="179" t="n">
        <f aca="false">SUM(N21,N23,N25,N27,N29,N31,N33)</f>
        <v>17</v>
      </c>
      <c r="O19" s="179" t="n">
        <f aca="false">SUM(O21,O23,O25,O27,O29,O31,O33)</f>
        <v>17</v>
      </c>
      <c r="P19" s="180" t="n">
        <f aca="false">SUM(P21,P23,P25,P27,P29,P31,P33)</f>
        <v>0</v>
      </c>
      <c r="Q19" s="226" t="s">
        <v>118</v>
      </c>
      <c r="R19" s="227" t="s">
        <v>36</v>
      </c>
    </row>
    <row r="20" s="77" customFormat="true" ht="15" hidden="false" customHeight="true" outlineLevel="0" collapsed="false">
      <c r="A20" s="228"/>
      <c r="B20" s="225" t="s">
        <v>114</v>
      </c>
      <c r="C20" s="229" t="n">
        <f aca="false">SUM(C22,C24,C26,C28,C30,C32,C34)</f>
        <v>201583</v>
      </c>
      <c r="D20" s="230" t="n">
        <f aca="false">SUM(D22,D24,D26,D28,D30,D32,D34)</f>
        <v>72507</v>
      </c>
      <c r="E20" s="230" t="n">
        <f aca="false">SUM(E22,E24,E26,E28,E30,E32,E34)</f>
        <v>107425</v>
      </c>
      <c r="F20" s="230" t="n">
        <f aca="false">SUM(F22,F24,F26,F28,F30,F32,F34)</f>
        <v>11711</v>
      </c>
      <c r="G20" s="230" t="n">
        <f aca="false">SUM(G22,G24,G26,G28,G30,G32,G34)</f>
        <v>6792</v>
      </c>
      <c r="H20" s="230" t="n">
        <f aca="false">SUM(H22,H24,H26,H28,H30,H32,H34)</f>
        <v>3148</v>
      </c>
      <c r="I20" s="231" t="n">
        <f aca="false">SUM(I22,I24,I26,I28,I30,I32,I34)</f>
        <v>0</v>
      </c>
      <c r="J20" s="230" t="n">
        <f aca="false">SUM(K20:P20)</f>
        <v>85478</v>
      </c>
      <c r="K20" s="230" t="n">
        <f aca="false">SUM(K22,K24,K26,K28,K30,K32,K34)</f>
        <v>52019</v>
      </c>
      <c r="L20" s="230" t="n">
        <f aca="false">SUM(L22,L24,L26,L28,L30,L32,L34)</f>
        <v>11178</v>
      </c>
      <c r="M20" s="230" t="n">
        <f aca="false">SUM(M22,M24,M26,M28,M30,M32,M34)</f>
        <v>12534</v>
      </c>
      <c r="N20" s="230" t="n">
        <f aca="false">SUM(N22,N24,N26,N28,N30,N32,N34)</f>
        <v>8312</v>
      </c>
      <c r="O20" s="230" t="n">
        <f aca="false">SUM(O22,O24,O26,O28,O30,O32,O34)</f>
        <v>1435</v>
      </c>
      <c r="P20" s="231" t="n">
        <f aca="false">SUM(P22,P24,P26,P28,P30,P32,P34)</f>
        <v>0</v>
      </c>
      <c r="Q20" s="226" t="s">
        <v>120</v>
      </c>
      <c r="R20" s="182"/>
    </row>
    <row r="21" s="77" customFormat="true" ht="15" hidden="false" customHeight="true" outlineLevel="0" collapsed="false">
      <c r="A21" s="232" t="s">
        <v>125</v>
      </c>
      <c r="B21" s="233" t="s">
        <v>112</v>
      </c>
      <c r="C21" s="187" t="n">
        <v>275</v>
      </c>
      <c r="D21" s="188" t="n">
        <v>42</v>
      </c>
      <c r="E21" s="188" t="n">
        <v>118</v>
      </c>
      <c r="F21" s="188" t="n">
        <v>107</v>
      </c>
      <c r="G21" s="188" t="n">
        <v>3</v>
      </c>
      <c r="H21" s="188" t="n">
        <v>5</v>
      </c>
      <c r="I21" s="189" t="n">
        <v>0</v>
      </c>
      <c r="J21" s="188" t="n">
        <v>96</v>
      </c>
      <c r="K21" s="188" t="n">
        <v>48</v>
      </c>
      <c r="L21" s="188" t="n">
        <v>11</v>
      </c>
      <c r="M21" s="188" t="n">
        <v>35</v>
      </c>
      <c r="N21" s="188" t="n">
        <v>0</v>
      </c>
      <c r="O21" s="188" t="n">
        <v>2</v>
      </c>
      <c r="P21" s="189" t="n">
        <v>0</v>
      </c>
      <c r="Q21" s="234" t="s">
        <v>118</v>
      </c>
      <c r="R21" s="191" t="s">
        <v>126</v>
      </c>
    </row>
    <row r="22" s="77" customFormat="true" ht="15" hidden="false" customHeight="true" outlineLevel="0" collapsed="false">
      <c r="A22" s="235"/>
      <c r="B22" s="233" t="s">
        <v>114</v>
      </c>
      <c r="C22" s="187" t="n">
        <v>17283</v>
      </c>
      <c r="D22" s="188" t="n">
        <v>4061</v>
      </c>
      <c r="E22" s="188" t="n">
        <v>6552</v>
      </c>
      <c r="F22" s="188" t="n">
        <v>6218</v>
      </c>
      <c r="G22" s="188" t="n">
        <v>186</v>
      </c>
      <c r="H22" s="188" t="n">
        <v>266</v>
      </c>
      <c r="I22" s="189" t="n">
        <v>0</v>
      </c>
      <c r="J22" s="188" t="n">
        <f aca="false">SUM(K22:O22)</f>
        <v>10402</v>
      </c>
      <c r="K22" s="188" t="n">
        <v>6689</v>
      </c>
      <c r="L22" s="188" t="n">
        <v>1321</v>
      </c>
      <c r="M22" s="188" t="n">
        <v>2400</v>
      </c>
      <c r="N22" s="188" t="n">
        <v>0</v>
      </c>
      <c r="O22" s="236" t="n">
        <v>-8</v>
      </c>
      <c r="P22" s="189" t="n">
        <v>0</v>
      </c>
      <c r="Q22" s="234" t="s">
        <v>120</v>
      </c>
      <c r="R22" s="191"/>
    </row>
    <row r="23" s="77" customFormat="true" ht="15" hidden="false" customHeight="true" outlineLevel="0" collapsed="false">
      <c r="A23" s="232" t="s">
        <v>127</v>
      </c>
      <c r="B23" s="233" t="s">
        <v>112</v>
      </c>
      <c r="C23" s="187" t="n">
        <v>355</v>
      </c>
      <c r="D23" s="188" t="n">
        <v>102</v>
      </c>
      <c r="E23" s="188" t="n">
        <v>174</v>
      </c>
      <c r="F23" s="188" t="n">
        <v>56</v>
      </c>
      <c r="G23" s="188" t="n">
        <v>0</v>
      </c>
      <c r="H23" s="188" t="n">
        <v>23</v>
      </c>
      <c r="I23" s="189" t="n">
        <v>0</v>
      </c>
      <c r="J23" s="188" t="n">
        <v>284</v>
      </c>
      <c r="K23" s="188" t="n">
        <v>139</v>
      </c>
      <c r="L23" s="188" t="n">
        <v>49</v>
      </c>
      <c r="M23" s="188" t="n">
        <v>73</v>
      </c>
      <c r="N23" s="188" t="n">
        <v>12</v>
      </c>
      <c r="O23" s="188" t="n">
        <v>11</v>
      </c>
      <c r="P23" s="189" t="n">
        <v>0</v>
      </c>
      <c r="Q23" s="234" t="s">
        <v>118</v>
      </c>
      <c r="R23" s="193" t="s">
        <v>128</v>
      </c>
    </row>
    <row r="24" s="77" customFormat="true" ht="15" hidden="false" customHeight="true" outlineLevel="0" collapsed="false">
      <c r="A24" s="235"/>
      <c r="B24" s="233" t="s">
        <v>114</v>
      </c>
      <c r="C24" s="187" t="n">
        <v>41649</v>
      </c>
      <c r="D24" s="188" t="n">
        <v>19522</v>
      </c>
      <c r="E24" s="188" t="n">
        <v>18530</v>
      </c>
      <c r="F24" s="188" t="n">
        <v>2279</v>
      </c>
      <c r="G24" s="188" t="n">
        <v>400</v>
      </c>
      <c r="H24" s="188" t="n">
        <v>918</v>
      </c>
      <c r="I24" s="189" t="n">
        <v>0</v>
      </c>
      <c r="J24" s="188" t="n">
        <f aca="false">SUM(K24:O24)</f>
        <v>51999</v>
      </c>
      <c r="K24" s="188" t="n">
        <v>32314</v>
      </c>
      <c r="L24" s="188" t="n">
        <v>7534</v>
      </c>
      <c r="M24" s="188" t="n">
        <v>5448</v>
      </c>
      <c r="N24" s="188" t="n">
        <v>5528</v>
      </c>
      <c r="O24" s="188" t="n">
        <v>1175</v>
      </c>
      <c r="P24" s="189" t="n">
        <v>0</v>
      </c>
      <c r="Q24" s="234" t="s">
        <v>120</v>
      </c>
      <c r="R24" s="191"/>
    </row>
    <row r="25" s="77" customFormat="true" ht="24" hidden="false" customHeight="true" outlineLevel="0" collapsed="false">
      <c r="A25" s="232" t="s">
        <v>129</v>
      </c>
      <c r="B25" s="233" t="s">
        <v>112</v>
      </c>
      <c r="C25" s="187" t="n">
        <v>255</v>
      </c>
      <c r="D25" s="188" t="n">
        <v>19</v>
      </c>
      <c r="E25" s="188" t="n">
        <v>215</v>
      </c>
      <c r="F25" s="188" t="n">
        <v>19</v>
      </c>
      <c r="G25" s="188" t="n">
        <v>0</v>
      </c>
      <c r="H25" s="188" t="n">
        <v>1</v>
      </c>
      <c r="I25" s="189" t="n">
        <v>1</v>
      </c>
      <c r="J25" s="188" t="n">
        <v>9</v>
      </c>
      <c r="K25" s="188" t="n">
        <v>3</v>
      </c>
      <c r="L25" s="188" t="n">
        <v>1</v>
      </c>
      <c r="M25" s="188" t="n">
        <v>4</v>
      </c>
      <c r="N25" s="188" t="n">
        <v>0</v>
      </c>
      <c r="O25" s="188" t="n">
        <v>1</v>
      </c>
      <c r="P25" s="189" t="n">
        <v>0</v>
      </c>
      <c r="Q25" s="234" t="s">
        <v>118</v>
      </c>
      <c r="R25" s="191" t="s">
        <v>130</v>
      </c>
    </row>
    <row r="26" s="77" customFormat="true" ht="15" hidden="false" customHeight="true" outlineLevel="0" collapsed="false">
      <c r="A26" s="235"/>
      <c r="B26" s="233" t="s">
        <v>114</v>
      </c>
      <c r="C26" s="187" t="n">
        <v>38047</v>
      </c>
      <c r="D26" s="188" t="n">
        <v>2610</v>
      </c>
      <c r="E26" s="188" t="n">
        <v>34727</v>
      </c>
      <c r="F26" s="188" t="n">
        <v>710</v>
      </c>
      <c r="G26" s="188" t="n">
        <v>0</v>
      </c>
      <c r="H26" s="188" t="n">
        <v>0</v>
      </c>
      <c r="I26" s="189" t="n">
        <v>0</v>
      </c>
      <c r="J26" s="188" t="n">
        <f aca="false">SUM(K26:P26)</f>
        <v>2302</v>
      </c>
      <c r="K26" s="188" t="n">
        <v>1626</v>
      </c>
      <c r="L26" s="188" t="n">
        <v>90</v>
      </c>
      <c r="M26" s="188" t="n">
        <v>586</v>
      </c>
      <c r="N26" s="188" t="n">
        <v>0</v>
      </c>
      <c r="O26" s="188" t="n">
        <v>0</v>
      </c>
      <c r="P26" s="189" t="n">
        <v>0</v>
      </c>
      <c r="Q26" s="234" t="s">
        <v>120</v>
      </c>
      <c r="R26" s="191"/>
    </row>
    <row r="27" s="77" customFormat="true" ht="15" hidden="false" customHeight="true" outlineLevel="0" collapsed="false">
      <c r="A27" s="232" t="s">
        <v>131</v>
      </c>
      <c r="B27" s="233" t="s">
        <v>112</v>
      </c>
      <c r="C27" s="187" t="n">
        <v>39</v>
      </c>
      <c r="D27" s="188" t="n">
        <v>3</v>
      </c>
      <c r="E27" s="188" t="n">
        <v>35</v>
      </c>
      <c r="F27" s="188" t="n">
        <v>1</v>
      </c>
      <c r="G27" s="188" t="n">
        <v>0</v>
      </c>
      <c r="H27" s="188" t="n">
        <v>0</v>
      </c>
      <c r="I27" s="189" t="n">
        <v>0</v>
      </c>
      <c r="J27" s="188" t="n">
        <v>4</v>
      </c>
      <c r="K27" s="188" t="n">
        <v>0</v>
      </c>
      <c r="L27" s="188" t="n">
        <v>2</v>
      </c>
      <c r="M27" s="188" t="n">
        <v>2</v>
      </c>
      <c r="N27" s="188" t="n">
        <v>0</v>
      </c>
      <c r="O27" s="188" t="n">
        <v>0</v>
      </c>
      <c r="P27" s="189" t="n">
        <v>0</v>
      </c>
      <c r="Q27" s="234" t="s">
        <v>118</v>
      </c>
      <c r="R27" s="191" t="s">
        <v>132</v>
      </c>
    </row>
    <row r="28" s="77" customFormat="true" ht="15" hidden="false" customHeight="true" outlineLevel="0" collapsed="false">
      <c r="A28" s="235"/>
      <c r="B28" s="233" t="s">
        <v>114</v>
      </c>
      <c r="C28" s="187" t="n">
        <v>10003</v>
      </c>
      <c r="D28" s="188" t="n">
        <v>139</v>
      </c>
      <c r="E28" s="188" t="n">
        <v>9819</v>
      </c>
      <c r="F28" s="188" t="n">
        <v>45</v>
      </c>
      <c r="G28" s="188" t="n">
        <v>0</v>
      </c>
      <c r="H28" s="188" t="n">
        <v>0</v>
      </c>
      <c r="I28" s="189" t="n">
        <v>0</v>
      </c>
      <c r="J28" s="188" t="n">
        <f aca="false">SUM(K28:P28)</f>
        <v>3772</v>
      </c>
      <c r="K28" s="188" t="n">
        <v>0</v>
      </c>
      <c r="L28" s="188" t="n">
        <v>566</v>
      </c>
      <c r="M28" s="188" t="n">
        <v>3206</v>
      </c>
      <c r="N28" s="188" t="n">
        <v>0</v>
      </c>
      <c r="O28" s="188" t="n">
        <v>0</v>
      </c>
      <c r="P28" s="189" t="n">
        <v>0</v>
      </c>
      <c r="Q28" s="234" t="s">
        <v>120</v>
      </c>
      <c r="R28" s="191"/>
    </row>
    <row r="29" s="77" customFormat="true" ht="13.5" hidden="false" customHeight="true" outlineLevel="0" collapsed="false">
      <c r="A29" s="232" t="s">
        <v>133</v>
      </c>
      <c r="B29" s="233" t="s">
        <v>112</v>
      </c>
      <c r="C29" s="187" t="n">
        <v>33</v>
      </c>
      <c r="D29" s="188" t="n">
        <v>13</v>
      </c>
      <c r="E29" s="188" t="n">
        <v>18</v>
      </c>
      <c r="F29" s="188" t="n">
        <v>1</v>
      </c>
      <c r="G29" s="188" t="n">
        <v>1</v>
      </c>
      <c r="H29" s="188" t="n">
        <v>0</v>
      </c>
      <c r="I29" s="189" t="n">
        <v>0</v>
      </c>
      <c r="J29" s="188" t="n">
        <v>1</v>
      </c>
      <c r="K29" s="188" t="n">
        <v>1</v>
      </c>
      <c r="L29" s="188" t="n">
        <v>0</v>
      </c>
      <c r="M29" s="188" t="n">
        <v>0</v>
      </c>
      <c r="N29" s="188" t="n">
        <v>0</v>
      </c>
      <c r="O29" s="188" t="n">
        <v>0</v>
      </c>
      <c r="P29" s="189" t="n">
        <v>0</v>
      </c>
      <c r="Q29" s="234" t="s">
        <v>118</v>
      </c>
      <c r="R29" s="191" t="s">
        <v>134</v>
      </c>
    </row>
    <row r="30" s="77" customFormat="true" ht="13.5" hidden="false" customHeight="true" outlineLevel="0" collapsed="false">
      <c r="A30" s="235"/>
      <c r="B30" s="233" t="s">
        <v>114</v>
      </c>
      <c r="C30" s="187" t="n">
        <v>8033</v>
      </c>
      <c r="D30" s="188" t="n">
        <v>3606</v>
      </c>
      <c r="E30" s="188" t="n">
        <v>4342</v>
      </c>
      <c r="F30" s="188" t="n">
        <v>0</v>
      </c>
      <c r="G30" s="188" t="n">
        <v>85</v>
      </c>
      <c r="H30" s="188" t="n">
        <v>0</v>
      </c>
      <c r="I30" s="189" t="n">
        <v>0</v>
      </c>
      <c r="J30" s="188" t="n">
        <v>427</v>
      </c>
      <c r="K30" s="188" t="n">
        <v>427</v>
      </c>
      <c r="L30" s="188" t="n">
        <v>0</v>
      </c>
      <c r="M30" s="188" t="n">
        <v>0</v>
      </c>
      <c r="N30" s="188" t="n">
        <v>0</v>
      </c>
      <c r="O30" s="188" t="n">
        <v>0</v>
      </c>
      <c r="P30" s="189" t="n">
        <v>0</v>
      </c>
      <c r="Q30" s="234" t="s">
        <v>120</v>
      </c>
      <c r="R30" s="191"/>
    </row>
    <row r="31" s="77" customFormat="true" ht="13.5" hidden="false" customHeight="true" outlineLevel="0" collapsed="false">
      <c r="A31" s="232" t="s">
        <v>135</v>
      </c>
      <c r="B31" s="233" t="s">
        <v>112</v>
      </c>
      <c r="C31" s="187" t="n">
        <v>327</v>
      </c>
      <c r="D31" s="188" t="n">
        <v>73</v>
      </c>
      <c r="E31" s="188" t="n">
        <v>65</v>
      </c>
      <c r="F31" s="188" t="n">
        <v>30</v>
      </c>
      <c r="G31" s="188" t="n">
        <v>6</v>
      </c>
      <c r="H31" s="188" t="n">
        <v>153</v>
      </c>
      <c r="I31" s="189" t="n">
        <v>0</v>
      </c>
      <c r="J31" s="188" t="n">
        <v>29</v>
      </c>
      <c r="K31" s="188" t="n">
        <v>21</v>
      </c>
      <c r="L31" s="188" t="n">
        <v>1</v>
      </c>
      <c r="M31" s="188" t="n">
        <v>1</v>
      </c>
      <c r="N31" s="188" t="n">
        <v>5</v>
      </c>
      <c r="O31" s="188" t="n">
        <v>1</v>
      </c>
      <c r="P31" s="189" t="n">
        <v>0</v>
      </c>
      <c r="Q31" s="234" t="s">
        <v>118</v>
      </c>
      <c r="R31" s="191" t="s">
        <v>136</v>
      </c>
    </row>
    <row r="32" s="77" customFormat="true" ht="13.5" hidden="false" customHeight="true" outlineLevel="0" collapsed="false">
      <c r="A32" s="235"/>
      <c r="B32" s="233" t="s">
        <v>114</v>
      </c>
      <c r="C32" s="187" t="n">
        <v>52282</v>
      </c>
      <c r="D32" s="188" t="n">
        <v>36537</v>
      </c>
      <c r="E32" s="188" t="n">
        <v>7061</v>
      </c>
      <c r="F32" s="188" t="n">
        <v>1179</v>
      </c>
      <c r="G32" s="188" t="n">
        <v>5771</v>
      </c>
      <c r="H32" s="188" t="n">
        <v>1734</v>
      </c>
      <c r="I32" s="189" t="n">
        <v>0</v>
      </c>
      <c r="J32" s="188" t="n">
        <v>11402</v>
      </c>
      <c r="K32" s="188" t="n">
        <v>8568</v>
      </c>
      <c r="L32" s="188" t="n">
        <v>168</v>
      </c>
      <c r="M32" s="188" t="n">
        <v>65</v>
      </c>
      <c r="N32" s="188" t="n">
        <v>2501</v>
      </c>
      <c r="O32" s="188" t="n">
        <v>100</v>
      </c>
      <c r="P32" s="189" t="n">
        <v>0</v>
      </c>
      <c r="Q32" s="234" t="s">
        <v>120</v>
      </c>
      <c r="R32" s="191"/>
    </row>
    <row r="33" s="77" customFormat="true" ht="13.5" hidden="false" customHeight="true" outlineLevel="0" collapsed="false">
      <c r="A33" s="232" t="s">
        <v>148</v>
      </c>
      <c r="B33" s="233" t="s">
        <v>112</v>
      </c>
      <c r="C33" s="187" t="n">
        <v>267</v>
      </c>
      <c r="D33" s="188" t="n">
        <v>29</v>
      </c>
      <c r="E33" s="188" t="n">
        <v>192</v>
      </c>
      <c r="F33" s="188" t="n">
        <v>40</v>
      </c>
      <c r="G33" s="188" t="n">
        <v>0</v>
      </c>
      <c r="H33" s="188" t="n">
        <v>6</v>
      </c>
      <c r="I33" s="189" t="n">
        <v>0</v>
      </c>
      <c r="J33" s="188" t="n">
        <v>32</v>
      </c>
      <c r="K33" s="188" t="n">
        <v>11</v>
      </c>
      <c r="L33" s="188" t="n">
        <v>7</v>
      </c>
      <c r="M33" s="188" t="n">
        <v>12</v>
      </c>
      <c r="N33" s="188" t="n">
        <v>0</v>
      </c>
      <c r="O33" s="188" t="n">
        <v>2</v>
      </c>
      <c r="P33" s="189" t="n">
        <v>0</v>
      </c>
      <c r="Q33" s="234" t="s">
        <v>118</v>
      </c>
      <c r="R33" s="191" t="s">
        <v>138</v>
      </c>
    </row>
    <row r="34" s="77" customFormat="true" ht="13.5" hidden="false" customHeight="true" outlineLevel="0" collapsed="false">
      <c r="A34" s="237"/>
      <c r="B34" s="238" t="s">
        <v>114</v>
      </c>
      <c r="C34" s="187" t="n">
        <v>34286</v>
      </c>
      <c r="D34" s="195" t="n">
        <v>6032</v>
      </c>
      <c r="E34" s="195" t="n">
        <v>26394</v>
      </c>
      <c r="F34" s="195" t="n">
        <v>1280</v>
      </c>
      <c r="G34" s="195" t="n">
        <v>350</v>
      </c>
      <c r="H34" s="195" t="n">
        <v>230</v>
      </c>
      <c r="I34" s="196" t="n">
        <v>0</v>
      </c>
      <c r="J34" s="195" t="n">
        <v>5174</v>
      </c>
      <c r="K34" s="195" t="n">
        <v>2395</v>
      </c>
      <c r="L34" s="195" t="n">
        <v>1499</v>
      </c>
      <c r="M34" s="195" t="n">
        <v>829</v>
      </c>
      <c r="N34" s="195" t="n">
        <v>283</v>
      </c>
      <c r="O34" s="195" t="n">
        <v>168</v>
      </c>
      <c r="P34" s="196" t="n">
        <v>0</v>
      </c>
      <c r="Q34" s="239" t="s">
        <v>120</v>
      </c>
      <c r="R34" s="198"/>
    </row>
    <row r="35" s="77" customFormat="true" ht="12.75" hidden="false" customHeight="false" outlineLevel="0" collapsed="false">
      <c r="A35" s="199" t="s">
        <v>139</v>
      </c>
      <c r="B35" s="200"/>
      <c r="C35" s="200"/>
      <c r="D35" s="201"/>
      <c r="E35" s="201"/>
      <c r="K35" s="240" t="s">
        <v>140</v>
      </c>
      <c r="L35" s="240"/>
      <c r="M35" s="240"/>
      <c r="N35" s="240"/>
      <c r="O35" s="240"/>
      <c r="P35" s="240"/>
      <c r="Q35" s="240"/>
      <c r="R35" s="240"/>
    </row>
    <row r="36" s="77" customFormat="true" ht="12.75" hidden="false" customHeight="false" outlineLevel="0" collapsed="false">
      <c r="A36" s="203" t="s">
        <v>141</v>
      </c>
      <c r="N36" s="204" t="s">
        <v>142</v>
      </c>
      <c r="Q36" s="205"/>
    </row>
    <row r="37" s="77" customFormat="true" ht="12.75" hidden="false" customHeight="false" outlineLevel="0" collapsed="false">
      <c r="A37" s="77" t="s">
        <v>149</v>
      </c>
      <c r="Q37" s="205"/>
    </row>
  </sheetData>
  <mergeCells count="4">
    <mergeCell ref="A1:R1"/>
    <mergeCell ref="C3:I3"/>
    <mergeCell ref="J3:P3"/>
    <mergeCell ref="K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1" width="15.85"/>
    <col collapsed="false" customWidth="true" hidden="false" outlineLevel="0" max="3" min="3" style="51" width="14.85"/>
    <col collapsed="false" customWidth="true" hidden="false" outlineLevel="0" max="4" min="4" style="51" width="15.41"/>
    <col collapsed="false" customWidth="true" hidden="false" outlineLevel="0" max="5" min="5" style="51" width="15.56"/>
    <col collapsed="false" customWidth="true" hidden="false" outlineLevel="0" max="6" min="6" style="51" width="15.85"/>
    <col collapsed="false" customWidth="true" hidden="false" outlineLevel="0" max="7" min="7" style="51" width="14.99"/>
    <col collapsed="false" customWidth="true" hidden="false" outlineLevel="0" max="8" min="8" style="51" width="15.7"/>
    <col collapsed="false" customWidth="true" hidden="false" outlineLevel="0" max="9" min="9" style="51" width="14.85"/>
    <col collapsed="false" customWidth="true" hidden="false" outlineLevel="0" max="10" min="10" style="51" width="12.42"/>
    <col collapsed="false" customWidth="true" hidden="true" outlineLevel="0" max="115" min="11" style="51" width="9.06"/>
    <col collapsed="false" customWidth="false" hidden="false" outlineLevel="0" max="257" min="116" style="51" width="9.14"/>
  </cols>
  <sheetData>
    <row r="1" s="241" customFormat="true" ht="32.25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" hidden="false" customHeight="true" outlineLevel="0" collapsed="false">
      <c r="A2" s="109" t="s">
        <v>93</v>
      </c>
      <c r="B2" s="109"/>
      <c r="J2" s="63" t="s">
        <v>94</v>
      </c>
      <c r="O2" s="49"/>
    </row>
    <row r="3" s="92" customFormat="true" ht="30" hidden="false" customHeight="true" outlineLevel="0" collapsed="false">
      <c r="A3" s="242" t="s">
        <v>151</v>
      </c>
      <c r="B3" s="206" t="s">
        <v>152</v>
      </c>
      <c r="C3" s="206"/>
      <c r="D3" s="206" t="s">
        <v>153</v>
      </c>
      <c r="E3" s="206"/>
      <c r="F3" s="206" t="s">
        <v>154</v>
      </c>
      <c r="G3" s="206"/>
      <c r="H3" s="206" t="s">
        <v>155</v>
      </c>
      <c r="I3" s="206"/>
      <c r="J3" s="71" t="s">
        <v>156</v>
      </c>
      <c r="O3" s="243"/>
      <c r="P3" s="96"/>
    </row>
    <row r="4" s="92" customFormat="true" ht="30" hidden="false" customHeight="true" outlineLevel="0" collapsed="false">
      <c r="A4" s="242"/>
      <c r="B4" s="206" t="s">
        <v>157</v>
      </c>
      <c r="C4" s="206" t="s">
        <v>158</v>
      </c>
      <c r="D4" s="206" t="s">
        <v>157</v>
      </c>
      <c r="E4" s="206" t="s">
        <v>158</v>
      </c>
      <c r="F4" s="206" t="s">
        <v>157</v>
      </c>
      <c r="G4" s="206" t="s">
        <v>158</v>
      </c>
      <c r="H4" s="206" t="s">
        <v>157</v>
      </c>
      <c r="I4" s="206" t="s">
        <v>158</v>
      </c>
      <c r="J4" s="71"/>
      <c r="K4" s="244"/>
      <c r="L4" s="244"/>
      <c r="P4" s="96"/>
    </row>
    <row r="5" s="77" customFormat="true" ht="20.1" hidden="false" customHeight="true" outlineLevel="0" collapsed="false">
      <c r="A5" s="99" t="s">
        <v>159</v>
      </c>
      <c r="B5" s="245" t="n">
        <v>3608</v>
      </c>
      <c r="C5" s="246" t="n">
        <v>1126552</v>
      </c>
      <c r="D5" s="246" t="n">
        <v>1691</v>
      </c>
      <c r="E5" s="246" t="n">
        <v>392788</v>
      </c>
      <c r="F5" s="246" t="n">
        <v>1074</v>
      </c>
      <c r="G5" s="246" t="n">
        <v>359691</v>
      </c>
      <c r="H5" s="246" t="n">
        <v>198</v>
      </c>
      <c r="I5" s="247" t="n">
        <v>47919</v>
      </c>
      <c r="J5" s="99" t="s">
        <v>159</v>
      </c>
    </row>
    <row r="6" s="77" customFormat="true" ht="20.1" hidden="false" customHeight="true" outlineLevel="0" collapsed="false">
      <c r="A6" s="99" t="s">
        <v>32</v>
      </c>
      <c r="B6" s="245" t="n">
        <v>3132</v>
      </c>
      <c r="C6" s="246" t="n">
        <v>1059578</v>
      </c>
      <c r="D6" s="246" t="n">
        <v>1300</v>
      </c>
      <c r="E6" s="246" t="n">
        <v>357047</v>
      </c>
      <c r="F6" s="246" t="n">
        <v>928</v>
      </c>
      <c r="G6" s="246" t="n">
        <v>402867</v>
      </c>
      <c r="H6" s="246" t="n">
        <v>223</v>
      </c>
      <c r="I6" s="247" t="n">
        <v>63261</v>
      </c>
      <c r="J6" s="99" t="s">
        <v>32</v>
      </c>
    </row>
    <row r="7" s="168" customFormat="true" ht="20.1" hidden="false" customHeight="true" outlineLevel="0" collapsed="false">
      <c r="A7" s="163" t="s">
        <v>33</v>
      </c>
      <c r="B7" s="248" t="n">
        <f aca="false">[1]최종!$C$9</f>
        <v>3625</v>
      </c>
      <c r="C7" s="249" t="n">
        <f aca="false">[1]최종!$C$10</f>
        <v>1068275</v>
      </c>
      <c r="D7" s="249" t="n">
        <f aca="false">[1]최종!$C$12</f>
        <v>1312</v>
      </c>
      <c r="E7" s="249" t="n">
        <f aca="false">[1]최종!$C$13</f>
        <v>314181</v>
      </c>
      <c r="F7" s="249" t="n">
        <f aca="false">[1]최종!$C$15</f>
        <v>1231</v>
      </c>
      <c r="G7" s="249" t="n">
        <f aca="false">[1]최종!$C$16</f>
        <v>389354</v>
      </c>
      <c r="H7" s="249" t="n">
        <f aca="false">[1]최종!$C$18</f>
        <v>306</v>
      </c>
      <c r="I7" s="250" t="n">
        <f aca="false">[1]최종!$C$19</f>
        <v>77918</v>
      </c>
      <c r="J7" s="163" t="s">
        <v>33</v>
      </c>
    </row>
    <row r="8" s="168" customFormat="true" ht="20.1" hidden="false" customHeight="true" outlineLevel="0" collapsed="false">
      <c r="A8" s="163" t="s">
        <v>34</v>
      </c>
      <c r="B8" s="248" t="n">
        <v>3536</v>
      </c>
      <c r="C8" s="249" t="n">
        <v>1146234</v>
      </c>
      <c r="D8" s="249" t="n">
        <v>1095</v>
      </c>
      <c r="E8" s="249" t="n">
        <v>266276</v>
      </c>
      <c r="F8" s="249" t="n">
        <v>1364</v>
      </c>
      <c r="G8" s="249" t="n">
        <v>558789</v>
      </c>
      <c r="H8" s="249" t="n">
        <v>271</v>
      </c>
      <c r="I8" s="250" t="n">
        <v>60874</v>
      </c>
      <c r="J8" s="163" t="s">
        <v>117</v>
      </c>
    </row>
    <row r="9" s="168" customFormat="true" ht="20.1" hidden="false" customHeight="true" outlineLevel="0" collapsed="false">
      <c r="A9" s="163" t="s">
        <v>35</v>
      </c>
      <c r="B9" s="248" t="n">
        <v>4007</v>
      </c>
      <c r="C9" s="249" t="n">
        <v>1506642</v>
      </c>
      <c r="D9" s="249" t="n">
        <v>1126</v>
      </c>
      <c r="E9" s="249" t="n">
        <v>549341</v>
      </c>
      <c r="F9" s="249" t="n">
        <v>1371</v>
      </c>
      <c r="G9" s="249" t="n">
        <v>419931</v>
      </c>
      <c r="H9" s="249" t="n">
        <v>412</v>
      </c>
      <c r="I9" s="250" t="n">
        <v>81995</v>
      </c>
      <c r="J9" s="163" t="s">
        <v>121</v>
      </c>
    </row>
    <row r="10" s="77" customFormat="true" ht="20.1" hidden="false" customHeight="true" outlineLevel="0" collapsed="false">
      <c r="A10" s="224" t="s">
        <v>36</v>
      </c>
      <c r="B10" s="251" t="n">
        <f aca="false">'[2]4.건축허가'!C15</f>
        <v>4000</v>
      </c>
      <c r="C10" s="252" t="n">
        <f aca="false">'[2]4.건축허가'!C16</f>
        <v>1426626</v>
      </c>
      <c r="D10" s="252" t="n">
        <f aca="false">'[2]4.건축허가'!C17</f>
        <v>1127</v>
      </c>
      <c r="E10" s="252" t="n">
        <f aca="false">'[2]4.건축허가'!C18</f>
        <v>366132</v>
      </c>
      <c r="F10" s="252" t="n">
        <f aca="false">'[2]4.건축허가'!C19</f>
        <v>1274</v>
      </c>
      <c r="G10" s="252" t="n">
        <f aca="false">'[2]4.건축허가'!C20</f>
        <v>638432</v>
      </c>
      <c r="H10" s="252" t="n">
        <f aca="false">'[2]4.건축허가'!C21</f>
        <v>389</v>
      </c>
      <c r="I10" s="253" t="n">
        <f aca="false">'[2]4.건축허가'!C22</f>
        <v>75211</v>
      </c>
      <c r="J10" s="103" t="s">
        <v>123</v>
      </c>
    </row>
    <row r="11" s="77" customFormat="true" ht="20.1" hidden="false" customHeight="true" outlineLevel="0" collapsed="false">
      <c r="A11" s="145" t="s">
        <v>160</v>
      </c>
      <c r="B11" s="254" t="n">
        <v>187</v>
      </c>
      <c r="C11" s="255" t="n">
        <v>229110</v>
      </c>
      <c r="D11" s="255" t="n">
        <v>0</v>
      </c>
      <c r="E11" s="255" t="n">
        <v>0</v>
      </c>
      <c r="F11" s="255" t="n">
        <v>109</v>
      </c>
      <c r="G11" s="255" t="n">
        <v>182251</v>
      </c>
      <c r="H11" s="255" t="n">
        <v>18</v>
      </c>
      <c r="I11" s="256" t="n">
        <v>8930</v>
      </c>
      <c r="J11" s="117" t="s">
        <v>161</v>
      </c>
    </row>
    <row r="12" s="77" customFormat="true" ht="20.1" hidden="false" customHeight="true" outlineLevel="0" collapsed="false">
      <c r="A12" s="145" t="s">
        <v>162</v>
      </c>
      <c r="B12" s="254" t="n">
        <v>2302</v>
      </c>
      <c r="C12" s="255" t="n">
        <v>882112</v>
      </c>
      <c r="D12" s="255" t="n">
        <v>629</v>
      </c>
      <c r="E12" s="255" t="n">
        <v>261302</v>
      </c>
      <c r="F12" s="255" t="n">
        <v>739</v>
      </c>
      <c r="G12" s="255" t="n">
        <v>363303</v>
      </c>
      <c r="H12" s="255" t="n">
        <v>229</v>
      </c>
      <c r="I12" s="256" t="n">
        <v>39218</v>
      </c>
      <c r="J12" s="117" t="s">
        <v>163</v>
      </c>
    </row>
    <row r="13" customFormat="false" ht="18" hidden="false" customHeight="true" outlineLevel="0" collapsed="false">
      <c r="A13" s="257" t="s">
        <v>164</v>
      </c>
      <c r="B13" s="258" t="n">
        <v>1511</v>
      </c>
      <c r="C13" s="259" t="n">
        <v>315404</v>
      </c>
      <c r="D13" s="259" t="n">
        <v>498</v>
      </c>
      <c r="E13" s="259" t="n">
        <v>104830</v>
      </c>
      <c r="F13" s="259" t="n">
        <v>426</v>
      </c>
      <c r="G13" s="259" t="n">
        <v>92878</v>
      </c>
      <c r="H13" s="259" t="n">
        <v>142</v>
      </c>
      <c r="I13" s="260" t="n">
        <v>27063</v>
      </c>
      <c r="J13" s="123" t="s">
        <v>165</v>
      </c>
    </row>
    <row r="14" customFormat="false" ht="18" hidden="false" customHeight="true" outlineLevel="0" collapsed="false">
      <c r="A14" s="261"/>
      <c r="B14" s="262"/>
      <c r="C14" s="262"/>
      <c r="D14" s="262"/>
      <c r="E14" s="262"/>
      <c r="F14" s="262"/>
      <c r="G14" s="262"/>
      <c r="H14" s="262"/>
      <c r="I14" s="263"/>
    </row>
    <row r="15" s="92" customFormat="true" ht="30" hidden="false" customHeight="true" outlineLevel="0" collapsed="false">
      <c r="A15" s="242" t="s">
        <v>151</v>
      </c>
      <c r="B15" s="206" t="s">
        <v>166</v>
      </c>
      <c r="C15" s="206"/>
      <c r="D15" s="206" t="s">
        <v>167</v>
      </c>
      <c r="E15" s="206"/>
      <c r="F15" s="206" t="s">
        <v>168</v>
      </c>
      <c r="G15" s="206"/>
      <c r="H15" s="206" t="s">
        <v>169</v>
      </c>
      <c r="I15" s="206"/>
      <c r="J15" s="71" t="s">
        <v>156</v>
      </c>
    </row>
    <row r="16" s="92" customFormat="true" ht="30" hidden="false" customHeight="true" outlineLevel="0" collapsed="false">
      <c r="A16" s="242"/>
      <c r="B16" s="206" t="s">
        <v>157</v>
      </c>
      <c r="C16" s="206" t="s">
        <v>158</v>
      </c>
      <c r="D16" s="206" t="s">
        <v>157</v>
      </c>
      <c r="E16" s="206" t="s">
        <v>158</v>
      </c>
      <c r="F16" s="206" t="s">
        <v>157</v>
      </c>
      <c r="G16" s="206" t="s">
        <v>158</v>
      </c>
      <c r="H16" s="206" t="s">
        <v>157</v>
      </c>
      <c r="I16" s="206" t="s">
        <v>158</v>
      </c>
      <c r="J16" s="71"/>
    </row>
    <row r="17" s="131" customFormat="true" ht="20.1" hidden="false" customHeight="true" outlineLevel="0" collapsed="false">
      <c r="A17" s="99" t="s">
        <v>159</v>
      </c>
      <c r="B17" s="245" t="n">
        <v>21</v>
      </c>
      <c r="C17" s="246" t="n">
        <v>9728</v>
      </c>
      <c r="D17" s="246" t="n">
        <v>201</v>
      </c>
      <c r="E17" s="246" t="n">
        <v>190229</v>
      </c>
      <c r="F17" s="246" t="n">
        <v>32</v>
      </c>
      <c r="G17" s="246" t="n">
        <v>71514</v>
      </c>
      <c r="H17" s="246" t="n">
        <v>391</v>
      </c>
      <c r="I17" s="247" t="n">
        <v>54683</v>
      </c>
      <c r="J17" s="99" t="s">
        <v>159</v>
      </c>
      <c r="K17" s="264"/>
      <c r="L17" s="264"/>
      <c r="M17" s="264"/>
    </row>
    <row r="18" s="131" customFormat="true" ht="20.1" hidden="false" customHeight="true" outlineLevel="0" collapsed="false">
      <c r="A18" s="99" t="s">
        <v>32</v>
      </c>
      <c r="B18" s="245" t="n">
        <v>43</v>
      </c>
      <c r="C18" s="246" t="n">
        <v>18230</v>
      </c>
      <c r="D18" s="246" t="n">
        <v>214</v>
      </c>
      <c r="E18" s="246" t="n">
        <v>134006</v>
      </c>
      <c r="F18" s="246" t="n">
        <v>39</v>
      </c>
      <c r="G18" s="246" t="n">
        <v>17225</v>
      </c>
      <c r="H18" s="246" t="n">
        <v>385</v>
      </c>
      <c r="I18" s="247" t="n">
        <v>66942</v>
      </c>
      <c r="J18" s="99" t="s">
        <v>32</v>
      </c>
      <c r="K18" s="264"/>
      <c r="L18" s="264"/>
      <c r="M18" s="264"/>
    </row>
    <row r="19" s="168" customFormat="true" ht="20.1" hidden="false" customHeight="true" outlineLevel="0" collapsed="false">
      <c r="A19" s="163" t="s">
        <v>33</v>
      </c>
      <c r="B19" s="248" t="n">
        <f aca="false">[1]최종!$C$21</f>
        <v>42</v>
      </c>
      <c r="C19" s="249" t="n">
        <f aca="false">[1]최종!$C$22</f>
        <v>19344</v>
      </c>
      <c r="D19" s="249" t="n">
        <f aca="false">[1]최종!$C$27</f>
        <v>243</v>
      </c>
      <c r="E19" s="249" t="n">
        <f aca="false">[1]최종!$C$28</f>
        <v>185022</v>
      </c>
      <c r="F19" s="249" t="n">
        <f aca="false">[1]최종!$C$24</f>
        <v>17</v>
      </c>
      <c r="G19" s="249" t="n">
        <f aca="false">[1]최종!$C$25</f>
        <v>6897</v>
      </c>
      <c r="H19" s="249" t="n">
        <f aca="false">[1]최종!$C$30</f>
        <v>474</v>
      </c>
      <c r="I19" s="250" t="n">
        <f aca="false">[1]최종!$C$31</f>
        <v>75559</v>
      </c>
      <c r="J19" s="163" t="s">
        <v>33</v>
      </c>
    </row>
    <row r="20" s="168" customFormat="true" ht="20.1" hidden="false" customHeight="true" outlineLevel="0" collapsed="false">
      <c r="A20" s="163" t="s">
        <v>34</v>
      </c>
      <c r="B20" s="248" t="n">
        <v>45</v>
      </c>
      <c r="C20" s="249" t="n">
        <v>26515</v>
      </c>
      <c r="D20" s="249" t="n">
        <v>235</v>
      </c>
      <c r="E20" s="249" t="n">
        <v>135595</v>
      </c>
      <c r="F20" s="249" t="n">
        <v>5</v>
      </c>
      <c r="G20" s="249" t="n">
        <v>14521</v>
      </c>
      <c r="H20" s="249" t="n">
        <v>521</v>
      </c>
      <c r="I20" s="250" t="n">
        <v>83664</v>
      </c>
      <c r="J20" s="163" t="s">
        <v>34</v>
      </c>
    </row>
    <row r="21" s="168" customFormat="true" ht="20.1" hidden="false" customHeight="true" outlineLevel="0" collapsed="false">
      <c r="A21" s="163" t="s">
        <v>35</v>
      </c>
      <c r="B21" s="248" t="n">
        <v>70</v>
      </c>
      <c r="C21" s="249" t="n">
        <v>64173</v>
      </c>
      <c r="D21" s="249" t="n">
        <v>337</v>
      </c>
      <c r="E21" s="249" t="n">
        <v>195183</v>
      </c>
      <c r="F21" s="249" t="n">
        <v>15</v>
      </c>
      <c r="G21" s="249" t="n">
        <v>22296</v>
      </c>
      <c r="H21" s="249" t="n">
        <v>676</v>
      </c>
      <c r="I21" s="250" t="n">
        <v>173723</v>
      </c>
      <c r="J21" s="163" t="s">
        <v>35</v>
      </c>
    </row>
    <row r="22" s="131" customFormat="true" ht="20.1" hidden="false" customHeight="true" outlineLevel="0" collapsed="false">
      <c r="A22" s="224" t="s">
        <v>36</v>
      </c>
      <c r="B22" s="252" t="n">
        <f aca="false">'[2]4.건축허가'!C23</f>
        <v>60</v>
      </c>
      <c r="C22" s="252" t="n">
        <f aca="false">'[2]4.건축허가'!C24</f>
        <v>27081</v>
      </c>
      <c r="D22" s="252" t="n">
        <f aca="false">'[2]4.건축허가'!C27</f>
        <v>471</v>
      </c>
      <c r="E22" s="252" t="n">
        <f aca="false">'[2]4.건축허가'!C28</f>
        <v>190500</v>
      </c>
      <c r="F22" s="252" t="n">
        <f aca="false">'[2]4.건축허가'!C25</f>
        <v>47</v>
      </c>
      <c r="G22" s="252" t="n">
        <f aca="false">'[2]4.건축허가'!C26</f>
        <v>30519</v>
      </c>
      <c r="H22" s="252" t="n">
        <f aca="false">'[2]4.건축허가'!C29</f>
        <v>632</v>
      </c>
      <c r="I22" s="253" t="n">
        <f aca="false">'[2]4.건축허가'!C30</f>
        <v>98751</v>
      </c>
      <c r="J22" s="224" t="s">
        <v>36</v>
      </c>
    </row>
    <row r="23" s="77" customFormat="true" ht="20.1" hidden="false" customHeight="true" outlineLevel="0" collapsed="false">
      <c r="A23" s="145" t="s">
        <v>160</v>
      </c>
      <c r="B23" s="255" t="n">
        <v>0</v>
      </c>
      <c r="C23" s="255" t="n">
        <v>0</v>
      </c>
      <c r="D23" s="255" t="n">
        <v>59</v>
      </c>
      <c r="E23" s="255" t="n">
        <v>37818</v>
      </c>
      <c r="F23" s="255" t="n">
        <v>0</v>
      </c>
      <c r="G23" s="255" t="n">
        <v>0</v>
      </c>
      <c r="H23" s="255" t="n">
        <v>1</v>
      </c>
      <c r="I23" s="256" t="n">
        <v>111</v>
      </c>
      <c r="J23" s="117" t="s">
        <v>161</v>
      </c>
    </row>
    <row r="24" s="77" customFormat="true" ht="20.1" hidden="false" customHeight="true" outlineLevel="0" collapsed="false">
      <c r="A24" s="145" t="s">
        <v>162</v>
      </c>
      <c r="B24" s="255" t="n">
        <v>25</v>
      </c>
      <c r="C24" s="255" t="n">
        <v>15457</v>
      </c>
      <c r="D24" s="255" t="n">
        <v>205</v>
      </c>
      <c r="E24" s="255" t="n">
        <v>105735</v>
      </c>
      <c r="F24" s="255" t="n">
        <v>42</v>
      </c>
      <c r="G24" s="255" t="n">
        <v>28155</v>
      </c>
      <c r="H24" s="255" t="n">
        <v>433</v>
      </c>
      <c r="I24" s="256" t="n">
        <v>68942</v>
      </c>
      <c r="J24" s="117" t="s">
        <v>163</v>
      </c>
    </row>
    <row r="25" customFormat="false" ht="12.75" hidden="false" customHeight="false" outlineLevel="0" collapsed="false">
      <c r="A25" s="145" t="s">
        <v>164</v>
      </c>
      <c r="B25" s="259" t="n">
        <v>35</v>
      </c>
      <c r="C25" s="259" t="n">
        <v>11624</v>
      </c>
      <c r="D25" s="259" t="n">
        <v>207</v>
      </c>
      <c r="E25" s="259" t="n">
        <v>46947</v>
      </c>
      <c r="F25" s="259" t="n">
        <v>5</v>
      </c>
      <c r="G25" s="259" t="n">
        <v>2364</v>
      </c>
      <c r="H25" s="259" t="n">
        <v>198</v>
      </c>
      <c r="I25" s="260" t="n">
        <v>29698</v>
      </c>
      <c r="J25" s="117" t="s">
        <v>165</v>
      </c>
    </row>
    <row r="26" customFormat="false" ht="12.75" hidden="false" customHeight="false" outlineLevel="0" collapsed="false">
      <c r="A26" s="137" t="s">
        <v>139</v>
      </c>
      <c r="F26" s="240" t="s">
        <v>140</v>
      </c>
      <c r="G26" s="240"/>
      <c r="H26" s="240"/>
      <c r="I26" s="240"/>
      <c r="J26" s="240"/>
      <c r="K26" s="240"/>
      <c r="L26" s="240"/>
      <c r="M26" s="240"/>
    </row>
    <row r="27" customFormat="false" ht="12.75" hidden="false" customHeight="false" outlineLevel="0" collapsed="false">
      <c r="A27" s="52" t="s">
        <v>17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</sheetData>
  <mergeCells count="14">
    <mergeCell ref="A1:J1"/>
    <mergeCell ref="A3:A4"/>
    <mergeCell ref="B3:C3"/>
    <mergeCell ref="D3:E3"/>
    <mergeCell ref="F3:G3"/>
    <mergeCell ref="H3:I3"/>
    <mergeCell ref="J3:J4"/>
    <mergeCell ref="A15:A16"/>
    <mergeCell ref="B15:C15"/>
    <mergeCell ref="D15:E15"/>
    <mergeCell ref="F15:G15"/>
    <mergeCell ref="H15:I15"/>
    <mergeCell ref="J15:J16"/>
    <mergeCell ref="F26:M26"/>
  </mergeCells>
  <printOptions headings="false" gridLines="false" gridLinesSet="true" horizontalCentered="false" verticalCentered="false"/>
  <pageMargins left="0.747916666666667" right="0.747916666666667" top="0.720138888888889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8" min="3" style="0" width="15.13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s="265" customFormat="true" ht="32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266" t="s">
        <v>172</v>
      </c>
      <c r="J2" s="267" t="s">
        <v>173</v>
      </c>
    </row>
    <row r="3" s="8" customFormat="true" ht="18" hidden="false" customHeight="true" outlineLevel="0" collapsed="false">
      <c r="A3" s="9" t="s">
        <v>4</v>
      </c>
      <c r="B3" s="20" t="s">
        <v>174</v>
      </c>
      <c r="C3" s="20" t="s">
        <v>175</v>
      </c>
      <c r="D3" s="268" t="s">
        <v>176</v>
      </c>
      <c r="E3" s="268"/>
      <c r="F3" s="268"/>
      <c r="G3" s="268"/>
      <c r="H3" s="268"/>
      <c r="I3" s="268"/>
      <c r="J3" s="269" t="s">
        <v>7</v>
      </c>
    </row>
    <row r="4" s="8" customFormat="true" ht="18" hidden="false" customHeight="true" outlineLevel="0" collapsed="false">
      <c r="A4" s="9"/>
      <c r="B4" s="22"/>
      <c r="C4" s="22"/>
      <c r="D4" s="270" t="s">
        <v>177</v>
      </c>
      <c r="E4" s="270" t="s">
        <v>178</v>
      </c>
      <c r="F4" s="271" t="s">
        <v>179</v>
      </c>
      <c r="G4" s="270" t="s">
        <v>180</v>
      </c>
      <c r="H4" s="270" t="s">
        <v>181</v>
      </c>
      <c r="I4" s="270"/>
      <c r="J4" s="269"/>
    </row>
    <row r="5" s="8" customFormat="true" ht="18" hidden="false" customHeight="true" outlineLevel="0" collapsed="false">
      <c r="A5" s="9"/>
      <c r="B5" s="22" t="s">
        <v>14</v>
      </c>
      <c r="C5" s="22" t="s">
        <v>14</v>
      </c>
      <c r="D5" s="22"/>
      <c r="E5" s="22"/>
      <c r="F5" s="15"/>
      <c r="G5" s="22"/>
      <c r="H5" s="22"/>
      <c r="I5" s="22"/>
      <c r="J5" s="269"/>
    </row>
    <row r="6" s="8" customFormat="true" ht="18" hidden="false" customHeight="true" outlineLevel="0" collapsed="false">
      <c r="A6" s="9"/>
      <c r="B6" s="24" t="s">
        <v>182</v>
      </c>
      <c r="C6" s="24" t="s">
        <v>183</v>
      </c>
      <c r="D6" s="24" t="s">
        <v>184</v>
      </c>
      <c r="E6" s="24" t="s">
        <v>184</v>
      </c>
      <c r="F6" s="24" t="s">
        <v>184</v>
      </c>
      <c r="G6" s="24" t="s">
        <v>184</v>
      </c>
      <c r="H6" s="24" t="s">
        <v>185</v>
      </c>
      <c r="I6" s="24"/>
      <c r="J6" s="269"/>
    </row>
    <row r="7" s="277" customFormat="true" ht="15" hidden="false" customHeight="true" outlineLevel="0" collapsed="false">
      <c r="A7" s="272" t="s">
        <v>111</v>
      </c>
      <c r="B7" s="273" t="n">
        <v>14</v>
      </c>
      <c r="C7" s="33" t="n">
        <v>247</v>
      </c>
      <c r="D7" s="274" t="n">
        <v>19</v>
      </c>
      <c r="E7" s="33" t="n">
        <v>6</v>
      </c>
      <c r="F7" s="33" t="n">
        <v>199</v>
      </c>
      <c r="G7" s="33" t="n">
        <v>5</v>
      </c>
      <c r="H7" s="275" t="n">
        <v>18</v>
      </c>
      <c r="I7" s="275"/>
      <c r="J7" s="276" t="s">
        <v>11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s="278" customFormat="true" ht="15" hidden="false" customHeight="true" outlineLevel="0" collapsed="false">
      <c r="A8" s="272" t="s">
        <v>115</v>
      </c>
      <c r="B8" s="33" t="n">
        <v>7</v>
      </c>
      <c r="C8" s="33" t="n">
        <v>170</v>
      </c>
      <c r="D8" s="274" t="n">
        <v>0</v>
      </c>
      <c r="E8" s="33" t="n">
        <v>110</v>
      </c>
      <c r="F8" s="33" t="n">
        <v>60</v>
      </c>
      <c r="G8" s="33" t="s">
        <v>53</v>
      </c>
      <c r="H8" s="275" t="n">
        <v>0</v>
      </c>
      <c r="I8" s="275"/>
      <c r="J8" s="276" t="s">
        <v>116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s="284" customFormat="true" ht="15" hidden="false" customHeight="true" outlineLevel="0" collapsed="false">
      <c r="A9" s="279" t="s">
        <v>32</v>
      </c>
      <c r="B9" s="280" t="n">
        <v>28</v>
      </c>
      <c r="C9" s="281" t="n">
        <f aca="false">SUM(D9:H9)</f>
        <v>544</v>
      </c>
      <c r="D9" s="282" t="n">
        <v>0</v>
      </c>
      <c r="E9" s="282" t="n">
        <v>0</v>
      </c>
      <c r="F9" s="281" t="n">
        <v>442</v>
      </c>
      <c r="G9" s="281" t="n">
        <v>102</v>
      </c>
      <c r="H9" s="275" t="n">
        <v>0</v>
      </c>
      <c r="I9" s="275"/>
      <c r="J9" s="283" t="s">
        <v>32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</row>
    <row r="10" s="277" customFormat="true" ht="15" hidden="false" customHeight="true" outlineLevel="0" collapsed="false">
      <c r="A10" s="279" t="s">
        <v>33</v>
      </c>
      <c r="B10" s="280" t="n">
        <v>12</v>
      </c>
      <c r="C10" s="281" t="n">
        <v>414</v>
      </c>
      <c r="D10" s="285" t="s">
        <v>53</v>
      </c>
      <c r="E10" s="285" t="s">
        <v>53</v>
      </c>
      <c r="F10" s="281" t="n">
        <v>394</v>
      </c>
      <c r="G10" s="281" t="n">
        <v>20</v>
      </c>
      <c r="H10" s="275" t="s">
        <v>53</v>
      </c>
      <c r="I10" s="275"/>
      <c r="J10" s="283" t="s">
        <v>33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s="277" customFormat="true" ht="15" hidden="false" customHeight="true" outlineLevel="0" collapsed="false">
      <c r="A11" s="279" t="s">
        <v>34</v>
      </c>
      <c r="B11" s="280" t="n">
        <v>13</v>
      </c>
      <c r="C11" s="281" t="n">
        <v>338</v>
      </c>
      <c r="D11" s="285" t="s">
        <v>53</v>
      </c>
      <c r="E11" s="285" t="s">
        <v>53</v>
      </c>
      <c r="F11" s="281" t="n">
        <v>308</v>
      </c>
      <c r="G11" s="281" t="n">
        <v>30</v>
      </c>
      <c r="H11" s="275" t="n">
        <v>0</v>
      </c>
      <c r="I11" s="275"/>
      <c r="J11" s="283" t="s">
        <v>34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s="277" customFormat="true" ht="15" hidden="false" customHeight="true" outlineLevel="0" collapsed="false">
      <c r="A12" s="279" t="s">
        <v>35</v>
      </c>
      <c r="B12" s="280" t="n">
        <v>50</v>
      </c>
      <c r="C12" s="281" t="n">
        <v>2282</v>
      </c>
      <c r="D12" s="285" t="s">
        <v>53</v>
      </c>
      <c r="E12" s="285" t="n">
        <v>416</v>
      </c>
      <c r="F12" s="281" t="n">
        <v>1650</v>
      </c>
      <c r="G12" s="281" t="n">
        <v>138</v>
      </c>
      <c r="H12" s="275" t="n">
        <v>78</v>
      </c>
      <c r="I12" s="275"/>
      <c r="J12" s="283" t="s">
        <v>35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s="277" customFormat="true" ht="15" hidden="false" customHeight="true" outlineLevel="0" collapsed="false">
      <c r="A13" s="86" t="s">
        <v>123</v>
      </c>
      <c r="B13" s="286" t="n">
        <v>11</v>
      </c>
      <c r="C13" s="287" t="n">
        <v>309</v>
      </c>
      <c r="D13" s="287" t="n">
        <v>0</v>
      </c>
      <c r="E13" s="287" t="n">
        <v>0</v>
      </c>
      <c r="F13" s="288" t="n">
        <v>291</v>
      </c>
      <c r="G13" s="288" t="n">
        <v>18</v>
      </c>
      <c r="H13" s="289" t="n">
        <v>0</v>
      </c>
      <c r="I13" s="289"/>
      <c r="J13" s="290" t="s">
        <v>36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s="291" customFormat="true" ht="12.75" hidden="false" customHeight="false" outlineLevel="0" collapsed="false"/>
    <row r="15" s="5" customFormat="true" ht="13.5" hidden="false" customHeight="false" outlineLevel="0" collapsed="false">
      <c r="B15" s="292"/>
      <c r="C15" s="293"/>
      <c r="D15" s="293"/>
    </row>
    <row r="16" s="5" customFormat="true" ht="13.5" hidden="false" customHeight="false" outlineLevel="0" collapsed="false">
      <c r="B16" s="292"/>
      <c r="C16" s="293"/>
      <c r="D16" s="293"/>
    </row>
    <row r="17" s="5" customFormat="true" ht="13.5" hidden="false" customHeight="false" outlineLevel="0" collapsed="false">
      <c r="B17" s="292"/>
      <c r="C17" s="294"/>
    </row>
    <row r="18" s="5" customFormat="true" ht="13.5" hidden="false" customHeight="false" outlineLevel="0" collapsed="false">
      <c r="B18" s="292"/>
      <c r="C18" s="294"/>
    </row>
    <row r="19" s="5" customFormat="true" ht="13.5" hidden="false" customHeight="false" outlineLevel="0" collapsed="false">
      <c r="B19" s="292"/>
      <c r="C19" s="294"/>
    </row>
    <row r="20" s="5" customFormat="true" ht="13.5" hidden="false" customHeight="false" outlineLevel="0" collapsed="false">
      <c r="B20" s="292"/>
      <c r="C20" s="294"/>
    </row>
    <row r="21" s="5" customFormat="true" ht="13.5" hidden="false" customHeight="false" outlineLevel="0" collapsed="false">
      <c r="B21" s="292"/>
    </row>
    <row r="22" s="57" customFormat="true" ht="12.75" hidden="false" customHeight="false" outlineLevel="0" collapsed="false">
      <c r="B22" s="295"/>
    </row>
    <row r="23" s="57" customFormat="true" ht="12.75" hidden="false" customHeight="false" outlineLevel="0" collapsed="false">
      <c r="B23" s="295"/>
    </row>
    <row r="24" s="57" customFormat="true" ht="12.75" hidden="false" customHeight="false" outlineLevel="0" collapsed="false"/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</sheetData>
  <mergeCells count="14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47916666666667" right="0.747916666666667" top="0.7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0" min="10" style="0" width="18.28"/>
  </cols>
  <sheetData>
    <row r="1" customFormat="false" ht="23.25" hidden="false" customHeight="false" outlineLevel="0" collapsed="false">
      <c r="A1" s="296" t="s">
        <v>186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false" outlineLevel="0" collapsed="false">
      <c r="A2" s="266" t="s">
        <v>172</v>
      </c>
      <c r="B2" s="8"/>
      <c r="C2" s="8"/>
      <c r="D2" s="8"/>
      <c r="E2" s="8"/>
      <c r="F2" s="8"/>
      <c r="G2" s="8"/>
      <c r="H2" s="8"/>
      <c r="I2" s="8"/>
      <c r="J2" s="267" t="s">
        <v>173</v>
      </c>
    </row>
    <row r="3" s="8" customFormat="true" ht="18" hidden="false" customHeight="true" outlineLevel="0" collapsed="false">
      <c r="A3" s="9" t="s">
        <v>4</v>
      </c>
      <c r="B3" s="297" t="s">
        <v>187</v>
      </c>
      <c r="C3" s="297"/>
      <c r="D3" s="297"/>
      <c r="E3" s="297"/>
      <c r="F3" s="297"/>
      <c r="G3" s="297"/>
      <c r="H3" s="297"/>
      <c r="I3" s="297"/>
      <c r="J3" s="269" t="s">
        <v>7</v>
      </c>
    </row>
    <row r="4" s="8" customFormat="true" ht="18" hidden="false" customHeight="true" outlineLevel="0" collapsed="false">
      <c r="A4" s="9"/>
      <c r="B4" s="298" t="s">
        <v>188</v>
      </c>
      <c r="C4" s="298"/>
      <c r="D4" s="298" t="s">
        <v>189</v>
      </c>
      <c r="E4" s="298"/>
      <c r="F4" s="298" t="s">
        <v>190</v>
      </c>
      <c r="G4" s="298"/>
      <c r="H4" s="298" t="s">
        <v>191</v>
      </c>
      <c r="I4" s="298"/>
      <c r="J4" s="269"/>
    </row>
    <row r="5" s="8" customFormat="true" ht="18" hidden="false" customHeight="true" outlineLevel="0" collapsed="false">
      <c r="A5" s="9"/>
      <c r="B5" s="20" t="s">
        <v>174</v>
      </c>
      <c r="C5" s="20" t="s">
        <v>175</v>
      </c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69"/>
    </row>
    <row r="6" s="8" customFormat="true" ht="18" hidden="false" customHeight="true" outlineLevel="0" collapsed="false">
      <c r="A6" s="9"/>
      <c r="B6" s="22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69"/>
    </row>
    <row r="7" s="8" customFormat="true" ht="18" hidden="false" customHeight="true" outlineLevel="0" collapsed="false">
      <c r="A7" s="9"/>
      <c r="B7" s="24" t="s">
        <v>182</v>
      </c>
      <c r="C7" s="24" t="s">
        <v>183</v>
      </c>
      <c r="D7" s="24" t="s">
        <v>182</v>
      </c>
      <c r="E7" s="24" t="s">
        <v>183</v>
      </c>
      <c r="F7" s="24" t="s">
        <v>182</v>
      </c>
      <c r="G7" s="24" t="s">
        <v>183</v>
      </c>
      <c r="H7" s="24" t="s">
        <v>182</v>
      </c>
      <c r="I7" s="24" t="s">
        <v>183</v>
      </c>
      <c r="J7" s="269"/>
    </row>
    <row r="8" s="277" customFormat="true" ht="20.1" hidden="false" customHeight="true" outlineLevel="0" collapsed="false">
      <c r="A8" s="272" t="s">
        <v>111</v>
      </c>
      <c r="B8" s="274" t="n">
        <v>2</v>
      </c>
      <c r="C8" s="274" t="n">
        <v>23</v>
      </c>
      <c r="D8" s="274" t="n">
        <v>10</v>
      </c>
      <c r="E8" s="274" t="n">
        <v>159</v>
      </c>
      <c r="F8" s="33" t="n">
        <v>2</v>
      </c>
      <c r="G8" s="33" t="n">
        <v>65</v>
      </c>
      <c r="H8" s="274" t="s">
        <v>53</v>
      </c>
      <c r="I8" s="275" t="s">
        <v>53</v>
      </c>
      <c r="J8" s="276" t="s">
        <v>113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s="278" customFormat="true" ht="20.1" hidden="false" customHeight="true" outlineLevel="0" collapsed="false">
      <c r="A9" s="272" t="s">
        <v>115</v>
      </c>
      <c r="B9" s="274" t="n">
        <v>7</v>
      </c>
      <c r="C9" s="274" t="n">
        <v>170</v>
      </c>
      <c r="D9" s="274" t="n">
        <v>0</v>
      </c>
      <c r="E9" s="274" t="n">
        <v>0</v>
      </c>
      <c r="F9" s="33" t="s">
        <v>53</v>
      </c>
      <c r="G9" s="33" t="s">
        <v>53</v>
      </c>
      <c r="H9" s="274" t="n">
        <v>0</v>
      </c>
      <c r="I9" s="275" t="n">
        <v>0</v>
      </c>
      <c r="J9" s="276" t="s">
        <v>116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277" customFormat="true" ht="20.1" hidden="false" customHeight="true" outlineLevel="0" collapsed="false">
      <c r="A10" s="279" t="s">
        <v>32</v>
      </c>
      <c r="B10" s="299" t="n">
        <v>0</v>
      </c>
      <c r="C10" s="282" t="n">
        <v>0</v>
      </c>
      <c r="D10" s="282" t="n">
        <v>26</v>
      </c>
      <c r="E10" s="282" t="n">
        <v>491</v>
      </c>
      <c r="F10" s="281" t="n">
        <v>2</v>
      </c>
      <c r="G10" s="281" t="n">
        <v>53</v>
      </c>
      <c r="H10" s="282" t="n">
        <v>0</v>
      </c>
      <c r="I10" s="300" t="n">
        <v>0</v>
      </c>
      <c r="J10" s="283" t="s">
        <v>3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s="277" customFormat="true" ht="20.1" hidden="false" customHeight="true" outlineLevel="0" collapsed="false">
      <c r="A11" s="279" t="s">
        <v>33</v>
      </c>
      <c r="B11" s="301" t="s">
        <v>53</v>
      </c>
      <c r="C11" s="285" t="s">
        <v>53</v>
      </c>
      <c r="D11" s="285" t="n">
        <v>12</v>
      </c>
      <c r="E11" s="285" t="n">
        <v>414</v>
      </c>
      <c r="F11" s="281" t="s">
        <v>53</v>
      </c>
      <c r="G11" s="281" t="s">
        <v>53</v>
      </c>
      <c r="H11" s="285" t="s">
        <v>53</v>
      </c>
      <c r="I11" s="302" t="s">
        <v>53</v>
      </c>
      <c r="J11" s="283" t="s">
        <v>33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s="277" customFormat="true" ht="20.1" hidden="false" customHeight="true" outlineLevel="0" collapsed="false">
      <c r="A12" s="279" t="s">
        <v>34</v>
      </c>
      <c r="B12" s="301" t="s">
        <v>53</v>
      </c>
      <c r="C12" s="285" t="s">
        <v>53</v>
      </c>
      <c r="D12" s="285" t="n">
        <v>12</v>
      </c>
      <c r="E12" s="285" t="n">
        <v>294</v>
      </c>
      <c r="F12" s="281" t="n">
        <v>1</v>
      </c>
      <c r="G12" s="281" t="n">
        <v>44</v>
      </c>
      <c r="H12" s="285" t="s">
        <v>53</v>
      </c>
      <c r="I12" s="302" t="s">
        <v>53</v>
      </c>
      <c r="J12" s="283" t="s">
        <v>34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s="277" customFormat="true" ht="20.1" hidden="false" customHeight="true" outlineLevel="0" collapsed="false">
      <c r="A13" s="279" t="s">
        <v>35</v>
      </c>
      <c r="B13" s="301" t="s">
        <v>53</v>
      </c>
      <c r="C13" s="285" t="s">
        <v>53</v>
      </c>
      <c r="D13" s="285" t="n">
        <v>9</v>
      </c>
      <c r="E13" s="285" t="n">
        <v>312</v>
      </c>
      <c r="F13" s="281" t="n">
        <v>41</v>
      </c>
      <c r="G13" s="281" t="n">
        <v>1970</v>
      </c>
      <c r="H13" s="285" t="s">
        <v>53</v>
      </c>
      <c r="I13" s="302" t="s">
        <v>53</v>
      </c>
      <c r="J13" s="283" t="s">
        <v>35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277" customFormat="true" ht="20.1" hidden="false" customHeight="true" outlineLevel="0" collapsed="false">
      <c r="A14" s="86" t="s">
        <v>123</v>
      </c>
      <c r="B14" s="287" t="n">
        <v>0</v>
      </c>
      <c r="C14" s="303" t="n">
        <v>0</v>
      </c>
      <c r="D14" s="287" t="n">
        <v>8</v>
      </c>
      <c r="E14" s="287" t="n">
        <v>173</v>
      </c>
      <c r="F14" s="287" t="n">
        <v>3</v>
      </c>
      <c r="G14" s="287" t="n">
        <v>136</v>
      </c>
      <c r="H14" s="303" t="n">
        <v>0</v>
      </c>
      <c r="I14" s="304" t="n">
        <v>0</v>
      </c>
      <c r="J14" s="290" t="s">
        <v>3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s="51" customFormat="true" ht="15.75" hidden="false" customHeight="true" outlineLevel="0" collapsed="false">
      <c r="A15" s="305" t="s">
        <v>139</v>
      </c>
      <c r="B15" s="138"/>
      <c r="I15" s="138"/>
      <c r="J15" s="50" t="s">
        <v>140</v>
      </c>
    </row>
    <row r="16" s="51" customFormat="true" ht="15.75" hidden="false" customHeight="true" outlineLevel="0" collapsed="false">
      <c r="A16" s="306" t="s">
        <v>192</v>
      </c>
      <c r="G16" s="51" t="s">
        <v>193</v>
      </c>
    </row>
  </sheetData>
  <mergeCells count="8">
    <mergeCell ref="A1:J1"/>
    <mergeCell ref="A3:A7"/>
    <mergeCell ref="B3:I3"/>
    <mergeCell ref="J3:J7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42"/>
    <col collapsed="false" customWidth="true" hidden="false" outlineLevel="0" max="11" min="2" style="51" width="10.85"/>
    <col collapsed="false" customWidth="true" hidden="false" outlineLevel="0" max="12" min="12" style="51" width="11.13"/>
    <col collapsed="false" customWidth="true" hidden="false" outlineLevel="0" max="13" min="13" style="51" width="5.99"/>
  </cols>
  <sheetData>
    <row r="1" customFormat="false" ht="23.25" hidden="false" customHeight="false" outlineLevel="0" collapsed="false">
      <c r="A1" s="307" t="s">
        <v>19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</row>
    <row r="2" customFormat="false" ht="12.75" hidden="false" customHeight="false" outlineLevel="0" collapsed="false">
      <c r="A2" s="109" t="s">
        <v>195</v>
      </c>
      <c r="M2" s="63" t="s">
        <v>196</v>
      </c>
    </row>
    <row r="3" customFormat="false" ht="26.25" hidden="false" customHeight="true" outlineLevel="0" collapsed="false">
      <c r="A3" s="140"/>
      <c r="B3" s="308" t="s">
        <v>197</v>
      </c>
      <c r="C3" s="308"/>
      <c r="D3" s="308" t="s">
        <v>198</v>
      </c>
      <c r="E3" s="308"/>
      <c r="F3" s="308" t="s">
        <v>199</v>
      </c>
      <c r="G3" s="308"/>
      <c r="H3" s="308"/>
      <c r="I3" s="308"/>
      <c r="J3" s="308"/>
      <c r="K3" s="308"/>
      <c r="L3" s="93"/>
    </row>
    <row r="4" customFormat="false" ht="26.25" hidden="false" customHeight="true" outlineLevel="0" collapsed="false">
      <c r="A4" s="309" t="s">
        <v>4</v>
      </c>
      <c r="B4" s="308"/>
      <c r="C4" s="308"/>
      <c r="D4" s="308"/>
      <c r="E4" s="308"/>
      <c r="F4" s="308" t="s">
        <v>200</v>
      </c>
      <c r="G4" s="308"/>
      <c r="H4" s="308" t="s">
        <v>201</v>
      </c>
      <c r="I4" s="308"/>
      <c r="J4" s="308" t="s">
        <v>202</v>
      </c>
      <c r="K4" s="308"/>
      <c r="L4" s="119" t="s">
        <v>203</v>
      </c>
      <c r="M4" s="119"/>
    </row>
    <row r="5" customFormat="false" ht="12.75" hidden="false" customHeight="false" outlineLevel="0" collapsed="false">
      <c r="A5" s="309"/>
      <c r="B5" s="147"/>
      <c r="C5" s="147"/>
      <c r="D5" s="147"/>
      <c r="E5" s="147"/>
      <c r="F5" s="310"/>
      <c r="G5" s="147"/>
      <c r="H5" s="310"/>
      <c r="I5" s="147"/>
      <c r="J5" s="310"/>
      <c r="K5" s="147"/>
      <c r="L5" s="138"/>
    </row>
    <row r="6" customFormat="false" ht="25.5" hidden="false" customHeight="false" outlineLevel="0" collapsed="false">
      <c r="A6" s="148"/>
      <c r="B6" s="311" t="s">
        <v>204</v>
      </c>
      <c r="C6" s="311" t="s">
        <v>205</v>
      </c>
      <c r="D6" s="311" t="s">
        <v>204</v>
      </c>
      <c r="E6" s="311" t="s">
        <v>205</v>
      </c>
      <c r="F6" s="311" t="s">
        <v>204</v>
      </c>
      <c r="G6" s="311" t="s">
        <v>205</v>
      </c>
      <c r="H6" s="311" t="s">
        <v>204</v>
      </c>
      <c r="I6" s="311" t="s">
        <v>205</v>
      </c>
      <c r="J6" s="311" t="s">
        <v>204</v>
      </c>
      <c r="K6" s="311" t="s">
        <v>205</v>
      </c>
      <c r="L6" s="138"/>
    </row>
    <row r="7" customFormat="false" ht="20.25" hidden="false" customHeight="true" outlineLevel="0" collapsed="false">
      <c r="A7" s="312" t="s">
        <v>33</v>
      </c>
      <c r="B7" s="313" t="n">
        <v>9</v>
      </c>
      <c r="C7" s="313" t="n">
        <v>28</v>
      </c>
      <c r="D7" s="313" t="n">
        <v>9</v>
      </c>
      <c r="E7" s="313" t="n">
        <v>28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0</v>
      </c>
      <c r="K7" s="315" t="n">
        <v>0</v>
      </c>
      <c r="L7" s="119" t="s">
        <v>33</v>
      </c>
      <c r="M7" s="119"/>
    </row>
    <row r="8" customFormat="false" ht="20.25" hidden="false" customHeight="true" outlineLevel="0" collapsed="false">
      <c r="A8" s="208" t="s">
        <v>34</v>
      </c>
      <c r="B8" s="316" t="n">
        <v>11</v>
      </c>
      <c r="C8" s="316" t="n">
        <v>25</v>
      </c>
      <c r="D8" s="316" t="n">
        <v>11</v>
      </c>
      <c r="E8" s="316" t="n">
        <v>25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0</v>
      </c>
      <c r="K8" s="317" t="n">
        <v>0</v>
      </c>
      <c r="L8" s="119" t="s">
        <v>34</v>
      </c>
      <c r="M8" s="119"/>
    </row>
    <row r="9" customFormat="false" ht="20.25" hidden="false" customHeight="true" outlineLevel="0" collapsed="false">
      <c r="A9" s="208" t="s">
        <v>35</v>
      </c>
      <c r="B9" s="316" t="n">
        <v>20</v>
      </c>
      <c r="C9" s="316" t="n">
        <v>23</v>
      </c>
      <c r="D9" s="316" t="n">
        <v>20</v>
      </c>
      <c r="E9" s="316" t="n">
        <v>2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0</v>
      </c>
      <c r="K9" s="317" t="n">
        <v>0</v>
      </c>
      <c r="L9" s="119" t="s">
        <v>35</v>
      </c>
      <c r="M9" s="96"/>
    </row>
    <row r="10" customFormat="false" ht="20.25" hidden="false" customHeight="true" outlineLevel="0" collapsed="false">
      <c r="A10" s="318" t="s">
        <v>36</v>
      </c>
      <c r="B10" s="303" t="n">
        <v>9</v>
      </c>
      <c r="C10" s="303" t="n">
        <v>16</v>
      </c>
      <c r="D10" s="303" t="n">
        <v>9</v>
      </c>
      <c r="E10" s="303" t="n">
        <v>16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0</v>
      </c>
      <c r="K10" s="320" t="n">
        <v>0</v>
      </c>
      <c r="L10" s="321" t="s">
        <v>36</v>
      </c>
      <c r="M10" s="321"/>
    </row>
    <row r="11" customFormat="false" ht="12.75" hidden="false" customHeight="false" outlineLevel="0" collapsed="false">
      <c r="A11" s="305" t="s">
        <v>139</v>
      </c>
      <c r="B11" s="138"/>
      <c r="C11" s="138"/>
      <c r="F11" s="138"/>
      <c r="G11" s="138"/>
      <c r="H11" s="138"/>
      <c r="I11" s="138"/>
      <c r="J11" s="138"/>
      <c r="K11" s="138"/>
      <c r="L11" s="50" t="s">
        <v>140</v>
      </c>
      <c r="M11" s="138"/>
    </row>
    <row r="12" customFormat="false" ht="12.75" hidden="false" customHeight="false" outlineLevel="0" collapsed="false">
      <c r="A12" s="52" t="s">
        <v>170</v>
      </c>
      <c r="H12" s="50"/>
      <c r="J12" s="50"/>
      <c r="L12" s="138"/>
    </row>
  </sheetData>
  <mergeCells count="11">
    <mergeCell ref="A1:M1"/>
    <mergeCell ref="B3:C4"/>
    <mergeCell ref="D3:E4"/>
    <mergeCell ref="F3:K3"/>
    <mergeCell ref="F4:G4"/>
    <mergeCell ref="H4:I4"/>
    <mergeCell ref="J4:K4"/>
    <mergeCell ref="L4:M4"/>
    <mergeCell ref="L7:M7"/>
    <mergeCell ref="L8:M8"/>
    <mergeCell ref="L10:M10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48:36Z</dcterms:created>
  <dc:creator>의법=3</dc:creator>
  <dc:description/>
  <dc:language>en-US</dc:language>
  <cp:lastModifiedBy>양현주</cp:lastModifiedBy>
  <cp:lastPrinted>2010-01-07T02:38:30Z</cp:lastPrinted>
  <dcterms:modified xsi:type="dcterms:W3CDTF">2011-03-03T04:37:28Z</dcterms:modified>
  <cp:revision>0</cp:revision>
  <dc:subject/>
  <dc:title/>
</cp:coreProperties>
</file>