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1.발전현황" sheetId="1" state="visible" r:id="rId2"/>
    <sheet name="2.용도별 전력사용량" sheetId="2" state="visible" r:id="rId3"/>
    <sheet name="3.제조업 중분류별 전력사용량" sheetId="3" state="visible" r:id="rId4"/>
    <sheet name="3.제조업 중분류별 전력사용량(계속)" sheetId="4" state="visible" r:id="rId5"/>
    <sheet name="4.가스공급량" sheetId="5" state="visible" r:id="rId6"/>
    <sheet name="5. 도시가스 이용현황" sheetId="6" state="visible" r:id="rId7"/>
    <sheet name="6. 고압가스제조 저장판매소" sheetId="7" state="visible" r:id="rId8"/>
    <sheet name="7.상수도" sheetId="8" state="visible" r:id="rId9"/>
    <sheet name="8.상수도관" sheetId="9" state="visible" r:id="rId10"/>
    <sheet name="9.급수사용량" sheetId="10" state="visible" r:id="rId11"/>
    <sheet name="10.급수사용량 부과" sheetId="11" state="visible" r:id="rId12"/>
    <sheet name="11.하수도 인구 및 보급률" sheetId="12" state="visible" r:id="rId13"/>
    <sheet name="12.하수사용료 부과" sheetId="13" state="visible" r:id="rId14"/>
    <sheet name="13.하수관거" sheetId="14" state="visible" r:id="rId15"/>
  </sheets>
  <definedNames>
    <definedName function="false" hidden="false" localSheetId="0" name="_xlnm.Print_Area" vbProcedure="false">'1.발전현황'!$A$1:$F$465</definedName>
    <definedName function="false" hidden="false" localSheetId="11" name="_xlnm.Print_Area" vbProcedure="false">'11.하수도 인구 및 보급률'!$A$1:$O$23</definedName>
    <definedName function="false" hidden="false" localSheetId="12" name="_xlnm.Print_Area" vbProcedure="false">'12.하수사용료 부과'!$A$1:$J$28</definedName>
    <definedName function="false" hidden="false" localSheetId="13" name="_xlnm.Print_Area" vbProcedure="false">'13.하수관거'!$A$1:$P$28</definedName>
    <definedName function="false" hidden="false" localSheetId="1" name="_xlnm.Print_Area" vbProcedure="false">'2.용도별 전력사용량'!$A$1:$R$28</definedName>
    <definedName function="false" hidden="false" localSheetId="7" name="_xlnm.Print_Area" vbProcedure="false">'7.상수도'!$A$1:$I$16</definedName>
    <definedName function="false" hidden="false" localSheetId="8" name="_xlnm.Print_Area" vbProcedure="false">'8.상수도관'!$A$1:$GU$18</definedName>
    <definedName function="false" hidden="false" localSheetId="9" name="_xlnm.Print_Area" vbProcedure="false">'9.급수사용량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98">
  <si>
    <r>
      <rPr>
        <b val="true"/>
        <sz val="22"/>
        <rFont val="돋움"/>
        <family val="3"/>
        <charset val="129"/>
      </rPr>
      <t xml:space="preserve">Ⅷ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전기</t>
    </r>
    <r>
      <rPr>
        <b val="true"/>
        <sz val="22"/>
        <rFont val="Arial"/>
        <family val="2"/>
      </rPr>
      <t xml:space="preserve">·</t>
    </r>
    <r>
      <rPr>
        <b val="true"/>
        <sz val="22"/>
        <rFont val="Noto Sans"/>
        <family val="2"/>
      </rPr>
      <t xml:space="preserve">가스∙수도     </t>
    </r>
    <r>
      <rPr>
        <b val="true"/>
        <sz val="22"/>
        <rFont val="Arial"/>
        <family val="2"/>
      </rPr>
      <t xml:space="preserve">ELECTRICITY,GAS AND WATER-SUPPLY</t>
    </r>
  </si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발  전  현  황           </t>
    </r>
    <r>
      <rPr>
        <b val="true"/>
        <sz val="18"/>
        <rFont val="Arial"/>
        <family val="2"/>
      </rPr>
      <t xml:space="preserve">Electricity Generation</t>
    </r>
  </si>
  <si>
    <t xml:space="preserve">연별 및 발전소별</t>
  </si>
  <si>
    <t xml:space="preserve">발  전  설  비</t>
  </si>
  <si>
    <t xml:space="preserve">발   전   량</t>
  </si>
  <si>
    <t xml:space="preserve">평  균  전  력</t>
  </si>
  <si>
    <t xml:space="preserve">최  대  전  력</t>
  </si>
  <si>
    <t xml:space="preserve">Year &amp; Power plant</t>
  </si>
  <si>
    <t xml:space="preserve">(MW)</t>
  </si>
  <si>
    <t xml:space="preserve">(MWh)</t>
  </si>
  <si>
    <t xml:space="preserve">(kW)</t>
  </si>
  <si>
    <t xml:space="preserve">Generating facilities</t>
  </si>
  <si>
    <t xml:space="preserve">Amount of 
electricity generation</t>
  </si>
  <si>
    <t xml:space="preserve">Average load</t>
  </si>
  <si>
    <t xml:space="preserve">Peak load</t>
  </si>
  <si>
    <t xml:space="preserve">2 0 0 3</t>
  </si>
  <si>
    <t xml:space="preserve">2 0 0 4</t>
  </si>
  <si>
    <t xml:space="preserve">2 0 0 5</t>
  </si>
  <si>
    <t xml:space="preserve">2 0 0 6</t>
  </si>
  <si>
    <t xml:space="preserve">2 0 0 7 </t>
  </si>
  <si>
    <t xml:space="preserve">2 0 0 8</t>
  </si>
  <si>
    <t xml:space="preserve">2 0 0 8 </t>
  </si>
  <si>
    <t xml:space="preserve">제 주 화 력</t>
  </si>
  <si>
    <t xml:space="preserve">-</t>
  </si>
  <si>
    <t xml:space="preserve">Jeju Thermal Power Plant</t>
  </si>
  <si>
    <t xml:space="preserve">남제주화력</t>
  </si>
  <si>
    <t xml:space="preserve">Namjeju Thermal Power Plant</t>
  </si>
  <si>
    <t xml:space="preserve">한림복합화력</t>
  </si>
  <si>
    <t xml:space="preserve">Hallim Combined Cycle 
Power Plant</t>
  </si>
  <si>
    <t xml:space="preserve">해저케이블</t>
  </si>
  <si>
    <t xml:space="preserve">Chuja Diesel Power Plant</t>
  </si>
  <si>
    <t xml:space="preserve">동기조상기</t>
  </si>
  <si>
    <t xml:space="preserve">Submarine Power Cable</t>
  </si>
  <si>
    <t xml:space="preserve">기    타</t>
  </si>
  <si>
    <t xml:space="preserve">Jeju T/P Synchronous Compensato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전력공사 제주특별지사</t>
    </r>
  </si>
  <si>
    <t xml:space="preserve">Source : Korea Electric Power Corporation  Jeju Special Branch</t>
  </si>
  <si>
    <r>
      <rPr>
        <sz val="10"/>
        <rFont val="Arial"/>
        <family val="2"/>
      </rPr>
      <t xml:space="preserve">      *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용도별 전력사용량                  </t>
    </r>
    <r>
      <rPr>
        <b val="true"/>
        <sz val="18"/>
        <rFont val="Arial"/>
        <family val="2"/>
      </rPr>
      <t xml:space="preserve">Electric Power Consumption by Us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Wh)</t>
    </r>
  </si>
  <si>
    <t xml:space="preserve">(Unit : MWh)</t>
  </si>
  <si>
    <t xml:space="preserve">연별 및 월별</t>
  </si>
  <si>
    <t xml:space="preserve">합   계</t>
  </si>
  <si>
    <t xml:space="preserve">가  정  용</t>
  </si>
  <si>
    <t xml:space="preserve">공  공  용</t>
  </si>
  <si>
    <t xml:space="preserve">서 비 스 업</t>
  </si>
  <si>
    <r>
      <rPr>
        <sz val="10"/>
        <rFont val="Noto Sans"/>
        <family val="2"/>
      </rPr>
      <t xml:space="preserve">산     업     용          </t>
    </r>
    <r>
      <rPr>
        <sz val="10"/>
        <rFont val="Arial"/>
        <family val="2"/>
      </rPr>
      <t xml:space="preserve">Industry</t>
    </r>
  </si>
  <si>
    <t xml:space="preserve">Year &amp; Month</t>
  </si>
  <si>
    <r>
      <rPr>
        <sz val="10"/>
        <rFont val="Noto Sans"/>
        <family val="2"/>
      </rPr>
      <t xml:space="preserve">점유율</t>
    </r>
    <r>
      <rPr>
        <sz val="10"/>
        <rFont val="Arial"/>
        <family val="2"/>
      </rPr>
      <t xml:space="preserve">(%)</t>
    </r>
  </si>
  <si>
    <t xml:space="preserve">소     계</t>
  </si>
  <si>
    <t xml:space="preserve">농림수산업</t>
  </si>
  <si>
    <t xml:space="preserve">광   업 </t>
  </si>
  <si>
    <t xml:space="preserve">제  조  업</t>
  </si>
  <si>
    <t xml:space="preserve">Agriculture,</t>
  </si>
  <si>
    <t xml:space="preserve">forestry</t>
  </si>
  <si>
    <t xml:space="preserve">Manufac-</t>
  </si>
  <si>
    <t xml:space="preserve">Total</t>
  </si>
  <si>
    <t xml:space="preserve">Percentage</t>
  </si>
  <si>
    <t xml:space="preserve">Residential</t>
  </si>
  <si>
    <t xml:space="preserve">Public</t>
  </si>
  <si>
    <t xml:space="preserve">Service</t>
  </si>
  <si>
    <t xml:space="preserve">Sub-total</t>
  </si>
  <si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fishing</t>
    </r>
  </si>
  <si>
    <t xml:space="preserve">Mining</t>
  </si>
  <si>
    <t xml:space="preserve">turing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3(Jejusi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3(Bukjeju)</t>
  </si>
  <si>
    <t xml:space="preserve">  2004(Jejusi)</t>
  </si>
  <si>
    <t xml:space="preserve">  2004(Bukjeju)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    주</t>
    </r>
    <r>
      <rPr>
        <sz val="10"/>
        <rFont val="Arial"/>
        <family val="2"/>
      </rPr>
      <t xml:space="preserve">1) : 2004</t>
    </r>
    <r>
      <rPr>
        <sz val="10"/>
        <rFont val="Noto Sans"/>
        <family val="2"/>
      </rPr>
      <t xml:space="preserve">년이후 제주특별자치도 전체수치임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 2) : </t>
    </r>
    <r>
      <rPr>
        <sz val="10"/>
        <rFont val="Noto Sans"/>
        <family val="2"/>
      </rPr>
      <t xml:space="preserve">반올림으로 합계가 안 맞을수 있음</t>
    </r>
    <r>
      <rPr>
        <sz val="10"/>
        <rFont val="Arial"/>
        <family val="2"/>
      </rPr>
      <t xml:space="preserve">. 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제조업 중분류별 전력사용량               </t>
    </r>
    <r>
      <rPr>
        <b val="true"/>
        <sz val="18"/>
        <rFont val="Arial"/>
        <family val="2"/>
      </rPr>
      <t xml:space="preserve">Electric Power Consumption by Division of Industry</t>
    </r>
  </si>
  <si>
    <t xml:space="preserve">계</t>
  </si>
  <si>
    <r>
      <rPr>
        <sz val="10"/>
        <rFont val="Noto Sans"/>
        <family val="2"/>
      </rPr>
      <t xml:space="preserve">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식료품</t>
    </r>
  </si>
  <si>
    <t xml:space="preserve">담  배</t>
  </si>
  <si>
    <t xml:space="preserve">섬유제품</t>
  </si>
  <si>
    <t xml:space="preserve">봉제의복 및 </t>
  </si>
  <si>
    <r>
      <rPr>
        <sz val="10"/>
        <rFont val="Noto Sans"/>
        <family val="2"/>
      </rPr>
      <t xml:space="preserve">가죽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방 및</t>
    </r>
  </si>
  <si>
    <t xml:space="preserve">목재 및</t>
  </si>
  <si>
    <r>
      <rPr>
        <sz val="10"/>
        <rFont val="Noto Sans"/>
        <family val="2"/>
      </rPr>
      <t xml:space="preserve">펄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종이 및</t>
    </r>
  </si>
  <si>
    <r>
      <rPr>
        <sz val="10"/>
        <rFont val="Noto Sans"/>
        <family val="2"/>
      </rPr>
      <t xml:space="preserve">출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인쇄 및</t>
    </r>
  </si>
  <si>
    <r>
      <rPr>
        <sz val="9"/>
        <rFont val="Noto Sans"/>
        <family val="2"/>
      </rPr>
      <t xml:space="preserve">코크스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석유정제품</t>
    </r>
  </si>
  <si>
    <t xml:space="preserve">화학물 및</t>
  </si>
  <si>
    <t xml:space="preserve">고무 및</t>
  </si>
  <si>
    <t xml:space="preserve">봉제의복 제외</t>
  </si>
  <si>
    <t xml:space="preserve">모피제품</t>
  </si>
  <si>
    <t xml:space="preserve">신발</t>
  </si>
  <si>
    <t xml:space="preserve"> 나무제품</t>
  </si>
  <si>
    <t xml:space="preserve">종이제품</t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기록매체 복제업</t>
    </r>
  </si>
  <si>
    <t xml:space="preserve">및 핵연료</t>
  </si>
  <si>
    <t xml:space="preserve">화학제품</t>
  </si>
  <si>
    <t xml:space="preserve">플라스틱제품</t>
  </si>
  <si>
    <t xml:space="preserve">Food </t>
  </si>
  <si>
    <t xml:space="preserve">Textiles, </t>
  </si>
  <si>
    <t xml:space="preserve">Sewn Wearing</t>
  </si>
  <si>
    <t xml:space="preserve">Tanning &amp;</t>
  </si>
  <si>
    <t xml:space="preserve">Wood Products</t>
  </si>
  <si>
    <t xml:space="preserve">Pulp, Paper </t>
  </si>
  <si>
    <t xml:space="preserve">Publishing,</t>
  </si>
  <si>
    <t xml:space="preserve">Coke, Refined</t>
  </si>
  <si>
    <t xml:space="preserve">Chemicals</t>
  </si>
  <si>
    <t xml:space="preserve">Rubber and</t>
  </si>
  <si>
    <t xml:space="preserve">Products </t>
  </si>
  <si>
    <t xml:space="preserve">Except Sewn</t>
  </si>
  <si>
    <t xml:space="preserve">Apparel &amp; Fur</t>
  </si>
  <si>
    <t xml:space="preserve"> Dressing</t>
  </si>
  <si>
    <t xml:space="preserve">of Wood</t>
  </si>
  <si>
    <t xml:space="preserve">&amp; Paper</t>
  </si>
  <si>
    <t xml:space="preserve">Printing &amp;</t>
  </si>
  <si>
    <t xml:space="preserve">Petroleum</t>
  </si>
  <si>
    <t xml:space="preserve">and Chemical</t>
  </si>
  <si>
    <t xml:space="preserve">Plastic</t>
  </si>
  <si>
    <t xml:space="preserve">&amp; Bev.</t>
  </si>
  <si>
    <t xml:space="preserve">Tobacco</t>
  </si>
  <si>
    <t xml:space="preserve">Wearing apparel</t>
  </si>
  <si>
    <t xml:space="preserve">Articles</t>
  </si>
  <si>
    <t xml:space="preserve">of Leather</t>
  </si>
  <si>
    <t xml:space="preserve">&amp; Cork</t>
  </si>
  <si>
    <t xml:space="preserve">Products</t>
  </si>
  <si>
    <t xml:space="preserve">Reproduction</t>
  </si>
  <si>
    <r>
      <rPr>
        <sz val="10"/>
        <rFont val="Noto Sans"/>
        <family val="2"/>
      </rPr>
      <t xml:space="preserve">  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sz val="10"/>
        <rFont val="굴림"/>
        <family val="3"/>
        <charset val="129"/>
      </rPr>
      <t xml:space="preserve">           2) </t>
    </r>
    <r>
      <rPr>
        <sz val="10"/>
        <rFont val="Noto Sans"/>
        <family val="2"/>
      </rPr>
      <t xml:space="preserve">반올림으로 합계가 안맞을 수 있음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제조업 중분류별 전력사용량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Electric Power Consumption by Division of Industry(Cont`d)</t>
    </r>
  </si>
  <si>
    <t xml:space="preserve">연별 및 
월    별</t>
  </si>
  <si>
    <t xml:space="preserve">비금속광물제품</t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차 금속산업</t>
    </r>
  </si>
  <si>
    <t xml:space="preserve">조립금속제품</t>
  </si>
  <si>
    <t xml:space="preserve">기타 기계 및 장비</t>
  </si>
  <si>
    <t xml:space="preserve">컴퓨터 및</t>
  </si>
  <si>
    <t xml:space="preserve">기타 전기기계 및</t>
  </si>
  <si>
    <r>
      <rPr>
        <sz val="9"/>
        <rFont val="Noto Sans"/>
        <family val="2"/>
      </rPr>
      <t xml:space="preserve">전자부품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Arial"/>
        <family val="2"/>
      </rPr>
      <t xml:space="preserve">,</t>
    </r>
  </si>
  <si>
    <r>
      <rPr>
        <sz val="9"/>
        <rFont val="Noto Sans"/>
        <family val="2"/>
      </rPr>
      <t xml:space="preserve">의료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정밀</t>
    </r>
    <r>
      <rPr>
        <sz val="9"/>
        <rFont val="Arial"/>
        <family val="2"/>
      </rPr>
      <t xml:space="preserve">,</t>
    </r>
  </si>
  <si>
    <t xml:space="preserve">자동차 및</t>
  </si>
  <si>
    <r>
      <rPr>
        <sz val="9"/>
        <rFont val="굴림"/>
        <family val="3"/>
        <charset val="129"/>
      </rPr>
      <t xml:space="preserve">
</t>
    </r>
    <r>
      <rPr>
        <sz val="9"/>
        <rFont val="Noto Sans"/>
        <family val="2"/>
      </rPr>
      <t xml:space="preserve">기타 
운송장비</t>
    </r>
  </si>
  <si>
    <t xml:space="preserve">가구 및</t>
  </si>
  <si>
    <t xml:space="preserve">재생용 가공
원료생산업</t>
  </si>
  <si>
    <t xml:space="preserve">Year &amp;
 Month</t>
  </si>
  <si>
    <t xml:space="preserve">사무용 기기</t>
  </si>
  <si>
    <t xml:space="preserve">전기변환장치</t>
  </si>
  <si>
    <t xml:space="preserve">음향 및 통신장비</t>
  </si>
  <si>
    <t xml:space="preserve">광학기기 및 시계</t>
  </si>
  <si>
    <t xml:space="preserve">트레일러</t>
  </si>
  <si>
    <t xml:space="preserve">운송장비</t>
  </si>
  <si>
    <t xml:space="preserve">기타 제품</t>
  </si>
  <si>
    <t xml:space="preserve">Non-metallic</t>
  </si>
  <si>
    <t xml:space="preserve">Fabricated</t>
  </si>
  <si>
    <t xml:space="preserve">Other</t>
  </si>
  <si>
    <t xml:space="preserve">Computers</t>
  </si>
  <si>
    <t xml:space="preserve">Electrical</t>
  </si>
  <si>
    <t xml:space="preserve">Radio, TV and</t>
  </si>
  <si>
    <t xml:space="preserve">Medical,</t>
  </si>
  <si>
    <t xml:space="preserve">Moter</t>
  </si>
  <si>
    <t xml:space="preserve">Mineral</t>
  </si>
  <si>
    <t xml:space="preserve">Manufacture of</t>
  </si>
  <si>
    <t xml:space="preserve">Metal</t>
  </si>
  <si>
    <t xml:space="preserve">Machinery</t>
  </si>
  <si>
    <t xml:space="preserve">and Office</t>
  </si>
  <si>
    <t xml:space="preserve">machinery</t>
  </si>
  <si>
    <t xml:space="preserve">Communication</t>
  </si>
  <si>
    <t xml:space="preserve">Precision &amp; </t>
  </si>
  <si>
    <t xml:space="preserve">Vehicles &amp;</t>
  </si>
  <si>
    <t xml:space="preserve">Other 
Transport</t>
  </si>
  <si>
    <t xml:space="preserve">Furniture</t>
  </si>
  <si>
    <t xml:space="preserve">Basic Metals</t>
  </si>
  <si>
    <t xml:space="preserve">&amp; equipment</t>
  </si>
  <si>
    <t xml:space="preserve">n.e.c</t>
  </si>
  <si>
    <t xml:space="preserve">Equip.</t>
  </si>
  <si>
    <t xml:space="preserve">Optical 
Instruments</t>
  </si>
  <si>
    <t xml:space="preserve">Trailers Mfg.</t>
  </si>
  <si>
    <t xml:space="preserve">Articles n.e.c</t>
  </si>
  <si>
    <t xml:space="preserve">Recycling</t>
  </si>
  <si>
    <r>
      <rPr>
        <sz val="10"/>
        <rFont val="Noto Sans"/>
        <family val="2"/>
      </rPr>
      <t xml:space="preserve">        주 </t>
    </r>
    <r>
      <rPr>
        <sz val="10"/>
        <rFont val="굴림"/>
        <family val="3"/>
        <charset val="129"/>
      </rPr>
      <t xml:space="preserve">1) :  </t>
    </r>
    <r>
      <rPr>
        <sz val="10"/>
        <rFont val="Noto Sans"/>
        <family val="2"/>
      </rPr>
      <t xml:space="preserve">산업 및 품목분류는 제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차 개정</t>
    </r>
    <r>
      <rPr>
        <sz val="10"/>
        <rFont val="굴림"/>
        <family val="3"/>
        <charset val="129"/>
      </rPr>
      <t xml:space="preserve">(2000. 1. 7) </t>
    </r>
    <r>
      <rPr>
        <sz val="10"/>
        <rFont val="Noto Sans"/>
        <family val="2"/>
      </rPr>
      <t xml:space="preserve">『한국표준산업분류』를 적용하였음</t>
    </r>
    <r>
      <rPr>
        <sz val="10"/>
        <rFont val="굴림"/>
        <family val="3"/>
        <charset val="129"/>
      </rPr>
      <t xml:space="preserve">.</t>
    </r>
  </si>
  <si>
    <r>
      <rPr>
        <sz val="10"/>
        <rFont val="Arial"/>
        <family val="2"/>
      </rPr>
      <t xml:space="preserve">            2) :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sz val="10"/>
        <rFont val="굴림"/>
        <family val="3"/>
        <charset val="129"/>
      </rPr>
      <t xml:space="preserve">            3) :  </t>
    </r>
    <r>
      <rPr>
        <sz val="10"/>
        <rFont val="Noto Sans"/>
        <family val="2"/>
      </rPr>
      <t xml:space="preserve">반올림으로 합계가 안맞을 수 있음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가  스  공  급  량           </t>
    </r>
    <r>
      <rPr>
        <b val="true"/>
        <sz val="18"/>
        <rFont val="Arial"/>
        <family val="2"/>
      </rPr>
      <t xml:space="preserve">Gas Suppl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place)</t>
  </si>
  <si>
    <t xml:space="preserve">도   시   가   스</t>
  </si>
  <si>
    <t xml:space="preserve">프     로     판 </t>
  </si>
  <si>
    <t xml:space="preserve">부        탄</t>
  </si>
  <si>
    <t xml:space="preserve">Liquefied natural gas(LNG)</t>
  </si>
  <si>
    <t xml:space="preserve">Propane gas</t>
  </si>
  <si>
    <t xml:space="preserve">Butane gas</t>
  </si>
  <si>
    <t xml:space="preserve">판매소수</t>
  </si>
  <si>
    <r>
      <rPr>
        <sz val="10"/>
        <rFont val="Noto Sans"/>
        <family val="2"/>
      </rPr>
      <t xml:space="preserve">판 매 량</t>
    </r>
    <r>
      <rPr>
        <sz val="10"/>
        <rFont val="Arial"/>
        <family val="2"/>
      </rPr>
      <t xml:space="preserve">(1,000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판 매 량 </t>
    </r>
    <r>
      <rPr>
        <sz val="10"/>
        <rFont val="Arial"/>
        <family val="2"/>
      </rPr>
      <t xml:space="preserve">( t ) 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판매소수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Noto Sans"/>
        <family val="2"/>
      </rPr>
      <t xml:space="preserve">판 매 량 </t>
    </r>
    <r>
      <rPr>
        <sz val="10"/>
        <rFont val="Arial"/>
        <family val="2"/>
      </rPr>
      <t xml:space="preserve">( t ) </t>
    </r>
  </si>
  <si>
    <t xml:space="preserve">Number of selling stores</t>
  </si>
  <si>
    <t xml:space="preserve">Amount sold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May.</t>
  </si>
  <si>
    <t xml:space="preserve">June.</t>
  </si>
  <si>
    <t xml:space="preserve">July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미래전략산업과</t>
    </r>
  </si>
  <si>
    <t xml:space="preserve">Source : Jeju Special Self-Governing Province Future Strategy Industry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가스공급사 출허기준</t>
    </r>
  </si>
  <si>
    <t xml:space="preserve">   Note : 1) Amount of Forwarding from GAS-storehouse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가스충전소 기준</t>
    </r>
  </si>
  <si>
    <r>
      <rPr>
        <sz val="10"/>
        <rFont val="돋움"/>
        <family val="3"/>
        <charset val="129"/>
      </rPr>
      <t xml:space="preserve">         3) 2006~2008</t>
    </r>
    <r>
      <rPr>
        <sz val="10"/>
        <rFont val="Noto Sans"/>
        <family val="2"/>
      </rPr>
      <t xml:space="preserve">년은 제주특별자치도 전체 수치임</t>
    </r>
  </si>
  <si>
    <r>
      <rPr>
        <b val="true"/>
        <sz val="18"/>
        <color rgb="FF000000"/>
        <rFont val="HY중고딕"/>
        <family val="1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도시가스 이용현황 </t>
    </r>
    <r>
      <rPr>
        <b val="true"/>
        <sz val="18"/>
        <color rgb="FF000000"/>
        <rFont val="HY중고딕"/>
        <family val="1"/>
        <charset val="129"/>
      </rPr>
      <t xml:space="preserve">LNG Consumption by Use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개소</t>
    </r>
  </si>
  <si>
    <t xml:space="preserve">Unit : number</t>
  </si>
  <si>
    <t xml:space="preserve">년도
월별</t>
  </si>
  <si>
    <t xml:space="preserve">합   계</t>
  </si>
  <si>
    <r>
      <rPr>
        <sz val="10"/>
        <color rgb="FF000000"/>
        <rFont val="Noto Sans"/>
        <family val="2"/>
      </rPr>
      <t xml:space="preserve">가정용  </t>
    </r>
    <r>
      <rPr>
        <sz val="10"/>
        <color rgb="FF000000"/>
        <rFont val="Arial"/>
        <family val="2"/>
      </rPr>
      <t xml:space="preserve">Home use</t>
    </r>
  </si>
  <si>
    <t xml:space="preserve">일반용</t>
  </si>
  <si>
    <t xml:space="preserve">업무용</t>
  </si>
  <si>
    <t xml:space="preserve">산업용</t>
  </si>
  <si>
    <t xml:space="preserve">수송용</t>
  </si>
  <si>
    <t xml:space="preserve">기타</t>
  </si>
  <si>
    <t xml:space="preserve">취사용</t>
  </si>
  <si>
    <t xml:space="preserve">General use</t>
  </si>
  <si>
    <t xml:space="preserve">Office use</t>
  </si>
  <si>
    <t xml:space="preserve">Industry use</t>
  </si>
  <si>
    <t xml:space="preserve">Transport</t>
  </si>
  <si>
    <t xml:space="preserve">Others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미래전략산업과</t>
    </r>
  </si>
  <si>
    <t xml:space="preserve">Source :  Jeju Special Self-Governing Province Future Strategy Industry Div.</t>
  </si>
  <si>
    <r>
      <rPr>
        <sz val="10"/>
        <rFont val="Noto Sans"/>
        <family val="2"/>
      </rPr>
      <t xml:space="preserve">※  제주지역 </t>
    </r>
    <r>
      <rPr>
        <sz val="10"/>
        <rFont val="Arial"/>
        <family val="2"/>
      </rPr>
      <t xml:space="preserve">LNG </t>
    </r>
    <r>
      <rPr>
        <sz val="10"/>
        <rFont val="Noto Sans"/>
        <family val="2"/>
      </rPr>
      <t xml:space="preserve">도시가스는 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부터 공급예정으로 본 자료는 현재 공급되고 있는 </t>
    </r>
    <r>
      <rPr>
        <sz val="10"/>
        <rFont val="Arial"/>
        <family val="2"/>
      </rPr>
      <t xml:space="preserve">LPG+AIR </t>
    </r>
    <r>
      <rPr>
        <sz val="10"/>
        <rFont val="Noto Sans"/>
        <family val="2"/>
      </rPr>
      <t xml:space="preserve">도시가스에 대하여 작성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고압가스 제조저장 판매소  </t>
    </r>
    <r>
      <rPr>
        <b val="true"/>
        <sz val="18"/>
        <color rgb="FF000000"/>
        <rFont val="Arial"/>
        <family val="2"/>
      </rPr>
      <t xml:space="preserve">Production and  Storage of High-pressure Gas     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 </t>
    </r>
    <r>
      <rPr>
        <sz val="10"/>
        <rFont val="Arial"/>
        <family val="2"/>
      </rPr>
      <t xml:space="preserve">: 1000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 : 1000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, ton)</t>
    </r>
  </si>
  <si>
    <t xml:space="preserve">연   별</t>
  </si>
  <si>
    <r>
      <rPr>
        <sz val="10"/>
        <rFont val="Noto Sans"/>
        <family val="2"/>
      </rPr>
      <t xml:space="preserve">고    압    가    스
 </t>
    </r>
    <r>
      <rPr>
        <sz val="10"/>
        <rFont val="굴림"/>
        <family val="3"/>
        <charset val="129"/>
      </rPr>
      <t xml:space="preserve">By production type of high-pressure gas</t>
    </r>
  </si>
  <si>
    <r>
      <rPr>
        <sz val="10"/>
        <rFont val="굴림"/>
        <family val="3"/>
        <charset val="129"/>
      </rPr>
      <t xml:space="preserve">LPG </t>
    </r>
    <r>
      <rPr>
        <sz val="10"/>
        <rFont val="Noto Sans"/>
        <family val="2"/>
      </rPr>
      <t xml:space="preserve">저장
</t>
    </r>
    <r>
      <rPr>
        <sz val="10"/>
        <rFont val="굴림"/>
        <family val="3"/>
        <charset val="129"/>
      </rPr>
      <t xml:space="preserve">LPG Storage</t>
    </r>
  </si>
  <si>
    <t xml:space="preserve">고압가스 저장</t>
  </si>
  <si>
    <t xml:space="preserve">Year</t>
  </si>
  <si>
    <t xml:space="preserve">시   별</t>
  </si>
  <si>
    <r>
      <rPr>
        <sz val="10"/>
        <color rgb="FF000000"/>
        <rFont val="Noto Sans"/>
        <family val="2"/>
      </rPr>
      <t xml:space="preserve">특정제조 </t>
    </r>
    <r>
      <rPr>
        <sz val="10"/>
        <color rgb="FF000000"/>
        <rFont val="굴림"/>
        <family val="3"/>
        <charset val="129"/>
      </rPr>
      <t xml:space="preserve">Special </t>
    </r>
  </si>
  <si>
    <r>
      <rPr>
        <sz val="10"/>
        <rFont val="Noto Sans"/>
        <family val="2"/>
      </rPr>
      <t xml:space="preserve">일반제조 </t>
    </r>
    <r>
      <rPr>
        <sz val="10"/>
        <rFont val="Arial"/>
        <family val="2"/>
      </rPr>
      <t xml:space="preserve">General</t>
    </r>
  </si>
  <si>
    <t xml:space="preserve">냉동건조</t>
  </si>
  <si>
    <t xml:space="preserve">충전</t>
  </si>
  <si>
    <t xml:space="preserve">Si</t>
  </si>
  <si>
    <t xml:space="preserve">제   주   시</t>
  </si>
  <si>
    <t xml:space="preserve">Jeju-si</t>
  </si>
  <si>
    <t xml:space="preserve">서 귀 포 시</t>
  </si>
  <si>
    <t xml:space="preserve">Seogwipo-si</t>
  </si>
  <si>
    <t xml:space="preserve"> Source :  Jeju Special Self-Governing Province  Future Strategy Industry Div.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상     수     도           </t>
    </r>
    <r>
      <rPr>
        <b val="true"/>
        <sz val="18"/>
        <rFont val="Arial"/>
        <family val="2"/>
      </rPr>
      <t xml:space="preserve">Public Water Servic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연  별</t>
  </si>
  <si>
    <t xml:space="preserve">총  인  구</t>
  </si>
  <si>
    <t xml:space="preserve">급수인구</t>
  </si>
  <si>
    <r>
      <rPr>
        <sz val="10"/>
        <rFont val="Noto Sans"/>
        <family val="2"/>
      </rPr>
      <t xml:space="preserve">보 급 률 </t>
    </r>
    <r>
      <rPr>
        <sz val="10"/>
        <rFont val="Arial"/>
        <family val="2"/>
      </rPr>
      <t xml:space="preserve">(%)</t>
    </r>
  </si>
  <si>
    <t xml:space="preserve">시설용량</t>
  </si>
  <si>
    <r>
      <rPr>
        <sz val="10"/>
        <rFont val="Noto Sans"/>
        <family val="2"/>
      </rPr>
      <t xml:space="preserve">급 수 량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 급수량</t>
    </r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t xml:space="preserve">급 수 전 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Water supply</t>
  </si>
  <si>
    <t xml:space="preserve">Population</t>
  </si>
  <si>
    <t xml:space="preserve">Water-supply</t>
  </si>
  <si>
    <t xml:space="preserve">Amount of</t>
  </si>
  <si>
    <t xml:space="preserve">amount per</t>
  </si>
  <si>
    <t xml:space="preserve">Number of</t>
  </si>
  <si>
    <t xml:space="preserve">population</t>
  </si>
  <si>
    <t xml:space="preserve">rate</t>
  </si>
  <si>
    <t xml:space="preserve">capacity</t>
  </si>
  <si>
    <t xml:space="preserve">water supplied</t>
  </si>
  <si>
    <t xml:space="preserve">person a day</t>
  </si>
  <si>
    <t xml:space="preserve">faucets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 0 0 7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상하수도본부</t>
    </r>
  </si>
  <si>
    <t xml:space="preserve">Source :  Jeju Special Self-Governing Province Water Supply &amp; Drainage Management Headquarters.                                                 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1) </t>
    </r>
    <r>
      <rPr>
        <sz val="10"/>
        <rFont val="Noto Sans"/>
        <family val="2"/>
      </rPr>
      <t xml:space="preserve">시설용량 합계는 광역상수도 시설용량 포함된 수치임</t>
    </r>
    <r>
      <rPr>
        <sz val="10"/>
        <rFont val="Arial"/>
        <family val="2"/>
      </rPr>
      <t xml:space="preserve">.</t>
    </r>
  </si>
  <si>
    <r>
      <rPr>
        <sz val="11"/>
        <rFont val="Arial"/>
        <family val="2"/>
      </rPr>
      <t xml:space="preserve">    2) 2007</t>
    </r>
    <r>
      <rPr>
        <sz val="11"/>
        <rFont val="Noto Sans"/>
        <family val="2"/>
      </rPr>
      <t xml:space="preserve">년부터는 제주특별자치도 전체수치임</t>
    </r>
    <r>
      <rPr>
        <sz val="11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상   수   도   관                 </t>
    </r>
    <r>
      <rPr>
        <b val="true"/>
        <sz val="18"/>
        <rFont val="Arial"/>
        <family val="2"/>
      </rPr>
      <t xml:space="preserve">Public Water Pi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)</t>
    </r>
  </si>
  <si>
    <t xml:space="preserve">(Unit : m)</t>
  </si>
  <si>
    <t xml:space="preserve">도     수     관</t>
  </si>
  <si>
    <t xml:space="preserve">송     수     관</t>
  </si>
  <si>
    <t xml:space="preserve">배     수     관</t>
  </si>
  <si>
    <t xml:space="preserve">급       수       관</t>
  </si>
  <si>
    <t xml:space="preserve">Aqueduct pipe</t>
  </si>
  <si>
    <t xml:space="preserve">Transmission pipe</t>
  </si>
  <si>
    <t xml:space="preserve">Conduit pipe</t>
  </si>
  <si>
    <t xml:space="preserve">Water supply pipe</t>
  </si>
  <si>
    <t xml:space="preserve">강  관</t>
  </si>
  <si>
    <t xml:space="preserve">주철관</t>
  </si>
  <si>
    <t xml:space="preserve">기  타</t>
  </si>
  <si>
    <t xml:space="preserve">아연도강관</t>
  </si>
  <si>
    <t xml:space="preserve">주 철 관</t>
  </si>
  <si>
    <t xml:space="preserve">동    관</t>
  </si>
  <si>
    <t xml:space="preserve">스텐레스관</t>
  </si>
  <si>
    <t xml:space="preserve">합성수지관</t>
  </si>
  <si>
    <t xml:space="preserve">Galvanized</t>
  </si>
  <si>
    <t xml:space="preserve">Stainless</t>
  </si>
  <si>
    <t xml:space="preserve">Steel</t>
  </si>
  <si>
    <t xml:space="preserve">Cast iron</t>
  </si>
  <si>
    <t xml:space="preserve">steel</t>
  </si>
  <si>
    <t xml:space="preserve">Copper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                                                   </t>
  </si>
  <si>
    <r>
      <rPr>
        <sz val="10"/>
        <rFont val="Arial"/>
        <family val="2"/>
      </rPr>
      <t xml:space="preserve">Source :  Jeju Special Self-Governing Province  Water Supply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Drainage Management Headquarters           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합성수지관에 </t>
    </r>
    <r>
      <rPr>
        <sz val="10"/>
        <rFont val="Arial"/>
        <family val="2"/>
      </rPr>
      <t xml:space="preserve">PVC, PE, Hi-3P </t>
    </r>
    <r>
      <rPr>
        <sz val="10"/>
        <rFont val="Noto Sans"/>
        <family val="2"/>
      </rPr>
      <t xml:space="preserve">포함  </t>
    </r>
  </si>
  <si>
    <t xml:space="preserve"> Including PVC, PE, Hi-3P</t>
  </si>
  <si>
    <r>
      <rPr>
        <sz val="9"/>
        <rFont val="Arial"/>
        <family val="2"/>
      </rPr>
      <t xml:space="preserve">        2) 2006</t>
    </r>
    <r>
      <rPr>
        <sz val="9"/>
        <rFont val="Noto Sans"/>
        <family val="2"/>
      </rPr>
      <t xml:space="preserve">년부터 는  제주특별자치도  전체 수치임</t>
    </r>
    <r>
      <rPr>
        <sz val="9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급  수  사  용  량                  </t>
    </r>
    <r>
      <rPr>
        <b val="true"/>
        <sz val="18"/>
        <rFont val="Arial"/>
        <family val="2"/>
      </rPr>
      <t xml:space="preserve">Consumption of Water Suppli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1000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thousand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가 정 용</t>
  </si>
  <si>
    <t xml:space="preserve">업 무 용</t>
  </si>
  <si>
    <t xml:space="preserve">영 업 용</t>
  </si>
  <si>
    <t xml:space="preserve">욕  탕  용</t>
  </si>
  <si>
    <t xml:space="preserve">전    용</t>
  </si>
  <si>
    <t xml:space="preserve">기   타</t>
  </si>
  <si>
    <t xml:space="preserve">Bath house</t>
  </si>
  <si>
    <t xml:space="preserve">공업용</t>
  </si>
  <si>
    <t xml:space="preserve">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</t>
    </r>
  </si>
  <si>
    <t xml:space="preserve">Domestic</t>
  </si>
  <si>
    <t xml:space="preserve">Business</t>
  </si>
  <si>
    <t xml:space="preserve">Commercial</t>
  </si>
  <si>
    <t xml:space="preserve">Class 1</t>
  </si>
  <si>
    <t xml:space="preserve">Class 2 </t>
  </si>
  <si>
    <t xml:space="preserve">Industrial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 상하수도본부</t>
    </r>
  </si>
  <si>
    <r>
      <rPr>
        <sz val="10"/>
        <rFont val="Arial"/>
        <family val="2"/>
      </rPr>
      <t xml:space="preserve">Source :  Jeju Special Self-Governing Province Water Supply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Drainage Management Headquarters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급수사용료 부과           </t>
    </r>
    <r>
      <rPr>
        <b val="true"/>
        <sz val="18"/>
        <rFont val="Arial"/>
        <family val="2"/>
      </rPr>
      <t xml:space="preserve">Charges for Water Consump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thousand won)</t>
  </si>
  <si>
    <t xml:space="preserve">전  용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상하수도 본부</t>
    </r>
  </si>
  <si>
    <r>
      <rPr>
        <sz val="10"/>
        <rFont val="Noto Sans"/>
        <family val="2"/>
      </rPr>
      <t xml:space="preserve">  주</t>
    </r>
    <r>
      <rPr>
        <sz val="10"/>
        <rFont val="Arial"/>
        <family val="2"/>
      </rPr>
      <t xml:space="preserve">) 2007</t>
    </r>
    <r>
      <rPr>
        <sz val="10"/>
        <rFont val="Noto Sans"/>
        <family val="2"/>
      </rPr>
      <t xml:space="preserve">년부터는 제주특별자치도 전체 수치임</t>
    </r>
    <r>
      <rPr>
        <sz val="10"/>
        <rFont val="Arial"/>
        <family val="2"/>
      </rPr>
      <t xml:space="preserve">. </t>
    </r>
  </si>
  <si>
    <r>
      <rPr>
        <b val="true"/>
        <sz val="18"/>
        <color rgb="FF000000"/>
        <rFont val="Arial"/>
        <family val="2"/>
      </rPr>
      <t xml:space="preserve">11. </t>
    </r>
    <r>
      <rPr>
        <b val="true"/>
        <sz val="18"/>
        <color rgb="FF000000"/>
        <rFont val="Noto Sans"/>
        <family val="2"/>
      </rPr>
      <t xml:space="preserve">하수도 인구 및 보급률     </t>
    </r>
    <r>
      <rPr>
        <b val="true"/>
        <sz val="18"/>
        <color rgb="FF000000"/>
        <rFont val="Arial"/>
        <family val="2"/>
      </rPr>
      <t xml:space="preserve">Sewage Population and Distribution rat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, %)</t>
    </r>
  </si>
  <si>
    <r>
      <rPr>
        <sz val="10"/>
        <rFont val="Arial"/>
        <family val="2"/>
      </rPr>
      <t xml:space="preserve">( Unit : person,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% )</t>
    </r>
  </si>
  <si>
    <t xml:space="preserve">수 계</t>
  </si>
  <si>
    <t xml:space="preserve">특별대책
지  역</t>
  </si>
  <si>
    <r>
      <rPr>
        <sz val="10"/>
        <rFont val="Noto Sans"/>
        <family val="2"/>
      </rPr>
      <t xml:space="preserve">총인구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총면적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수처리구역 내
</t>
    </r>
    <r>
      <rPr>
        <sz val="10"/>
        <rFont val="Arial"/>
        <family val="2"/>
      </rPr>
      <t xml:space="preserve">Inner area of sewage treatment</t>
    </r>
  </si>
  <si>
    <r>
      <rPr>
        <sz val="10"/>
        <rFont val="Noto Sans"/>
        <family val="2"/>
      </rPr>
      <t xml:space="preserve">하수종말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 of Benefiting from Sewage</t>
    </r>
  </si>
  <si>
    <r>
      <rPr>
        <sz val="10"/>
        <rFont val="Noto Sans"/>
        <family val="2"/>
      </rPr>
      <t xml:space="preserve">폐수종말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 of Benefiting from Sewage</t>
    </r>
  </si>
  <si>
    <t xml:space="preserve">면적</t>
  </si>
  <si>
    <t xml:space="preserve">Special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처리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처리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Water</t>
  </si>
  <si>
    <t xml:space="preserve">masure</t>
  </si>
  <si>
    <t xml:space="preserve">Mechanic </t>
  </si>
  <si>
    <t xml:space="preserve">Biological</t>
  </si>
  <si>
    <t xml:space="preserve">Advanced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
처리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
처리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</si>
  <si>
    <t xml:space="preserve">Area</t>
  </si>
  <si>
    <t xml:space="preserve">System</t>
  </si>
  <si>
    <t xml:space="preserve">area</t>
  </si>
  <si>
    <t xml:space="preserve">(b1)</t>
  </si>
  <si>
    <t xml:space="preserve">(b2)</t>
  </si>
  <si>
    <t xml:space="preserve">(b3)</t>
  </si>
  <si>
    <r>
      <rPr>
        <sz val="10"/>
        <rFont val="Noto Sans"/>
        <family val="2"/>
      </rPr>
      <t xml:space="preserve">하수처리구역 외
</t>
    </r>
    <r>
      <rPr>
        <sz val="10"/>
        <rFont val="돋움"/>
        <family val="3"/>
        <charset val="129"/>
      </rPr>
      <t xml:space="preserve">Outer area of sewage treatment</t>
    </r>
  </si>
  <si>
    <r>
      <rPr>
        <sz val="10"/>
        <rFont val="Noto Sans"/>
        <family val="2"/>
      </rPr>
      <t xml:space="preserve">하수도
보급률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
Population</t>
    </r>
  </si>
  <si>
    <t xml:space="preserve">Distribution </t>
  </si>
  <si>
    <t xml:space="preserve">시가</t>
  </si>
  <si>
    <t xml:space="preserve">비시가</t>
  </si>
  <si>
    <t xml:space="preserve">rate of </t>
  </si>
  <si>
    <t xml:space="preserve">Urban</t>
  </si>
  <si>
    <t xml:space="preserve">Rural</t>
  </si>
  <si>
    <t xml:space="preserve">Sewage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제주특별자치도 상하수도본부</t>
    </r>
  </si>
  <si>
    <r>
      <rPr>
        <sz val="10"/>
        <color rgb="FF000000"/>
        <rFont val="Arial"/>
        <family val="2"/>
      </rPr>
      <t xml:space="preserve"> Source :  Jeju Special Self-Governing Province Water Supply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Arial"/>
        <family val="2"/>
      </rPr>
      <t xml:space="preserve">Drainage Management Headquarters 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하수사용료 부과          </t>
    </r>
    <r>
      <rPr>
        <b val="true"/>
        <sz val="18"/>
        <rFont val="Arial"/>
        <family val="2"/>
      </rPr>
      <t xml:space="preserve">Charges for Use of Sewage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r>
      <rPr>
        <sz val="10"/>
        <color rgb="FF000000"/>
        <rFont val="Noto Sans"/>
        <family val="2"/>
      </rPr>
      <t xml:space="preserve">업종별 하수사용료 </t>
    </r>
    <r>
      <rPr>
        <sz val="10"/>
        <color rgb="FF000000"/>
        <rFont val="Arial"/>
        <family val="2"/>
      </rPr>
      <t xml:space="preserve">Charges for Use of Sewage Facilities</t>
    </r>
  </si>
  <si>
    <t xml:space="preserve">업 무  용</t>
  </si>
  <si>
    <t xml:space="preserve">산 업 용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</t>
    </r>
  </si>
  <si>
    <t xml:space="preserve">Class 2</t>
  </si>
  <si>
    <t xml:space="preserve">2 0 03</t>
  </si>
  <si>
    <r>
      <rPr>
        <sz val="10"/>
        <color rgb="FF000000"/>
        <rFont val="Noto Sans"/>
        <family val="2"/>
      </rPr>
      <t xml:space="preserve">하수도 처리 비용분석 </t>
    </r>
    <r>
      <rPr>
        <sz val="10"/>
        <color rgb="FF000000"/>
        <rFont val="Arial"/>
        <family val="2"/>
      </rPr>
      <t xml:space="preserve">Cost of Sewage Disposal</t>
    </r>
  </si>
  <si>
    <r>
      <rPr>
        <sz val="10"/>
        <color rgb="FF000000"/>
        <rFont val="Noto Sans"/>
        <family val="2"/>
      </rPr>
      <t xml:space="preserve">연간부과량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톤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Noto Sans"/>
        <family val="2"/>
      </rPr>
      <t xml:space="preserve">부과액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평균단가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비용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처리원가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현실화율
</t>
    </r>
    <r>
      <rPr>
        <sz val="10"/>
        <color rgb="FF000000"/>
        <rFont val="Arial"/>
        <family val="2"/>
      </rPr>
      <t xml:space="preserve">(%)</t>
    </r>
  </si>
  <si>
    <t xml:space="preserve">(A)</t>
  </si>
  <si>
    <t xml:space="preserve">(B)</t>
  </si>
  <si>
    <t xml:space="preserve">C=(B/A*1000)</t>
  </si>
  <si>
    <t xml:space="preserve">(D)</t>
  </si>
  <si>
    <t xml:space="preserve">E=(D/A*1000)</t>
  </si>
  <si>
    <t xml:space="preserve">F=(C/E*100)</t>
  </si>
  <si>
    <t xml:space="preserve">Total Volume for the Usage of Sewage</t>
  </si>
  <si>
    <t xml:space="preserve">Amounts for Usage</t>
  </si>
  <si>
    <t xml:space="preserve">Average of Amounts </t>
  </si>
  <si>
    <t xml:space="preserve">Expense of Sewage Treatment </t>
  </si>
  <si>
    <t xml:space="preserve">Cost of Sewage Treatment </t>
  </si>
  <si>
    <t xml:space="preserve">Actual rate of benefit &amp; cost</t>
  </si>
  <si>
    <t xml:space="preserve">(1000 tons)</t>
  </si>
  <si>
    <t xml:space="preserve">(Million won)</t>
  </si>
  <si>
    <t xml:space="preserve">(won/ton)</t>
  </si>
  <si>
    <r>
      <rPr>
        <sz val="10"/>
        <rFont val="Arial"/>
        <family val="2"/>
      </rPr>
      <t xml:space="preserve">Source :  Jeju Special Self-Governing Province Water Supply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Drainage Management Headquarters   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1) </t>
    </r>
    <r>
      <rPr>
        <sz val="10"/>
        <rFont val="Noto Sans"/>
        <family val="2"/>
      </rPr>
      <t xml:space="preserve">상수도사용료 부과항목의 서식과 일치</t>
    </r>
  </si>
  <si>
    <r>
      <rPr>
        <sz val="10"/>
        <rFont val="Arial"/>
        <family val="2"/>
      </rPr>
      <t xml:space="preserve">          2) 2006</t>
    </r>
    <r>
      <rPr>
        <sz val="10"/>
        <rFont val="Noto Sans"/>
        <family val="2"/>
      </rPr>
      <t xml:space="preserve">년부터  제주특별자치도 전체 수치임</t>
    </r>
    <r>
      <rPr>
        <sz val="10"/>
        <rFont val="Arial"/>
        <family val="2"/>
      </rPr>
      <t xml:space="preserve">,</t>
    </r>
  </si>
  <si>
    <r>
      <rPr>
        <b val="true"/>
        <sz val="18"/>
        <color rgb="FF000000"/>
        <rFont val="굴림"/>
        <family val="3"/>
        <charset val="129"/>
      </rPr>
      <t xml:space="preserve">13. </t>
    </r>
    <r>
      <rPr>
        <b val="true"/>
        <sz val="18"/>
        <color rgb="FF000000"/>
        <rFont val="Noto Sans"/>
        <family val="2"/>
      </rPr>
      <t xml:space="preserve">하수관거        </t>
    </r>
    <r>
      <rPr>
        <b val="true"/>
        <sz val="18"/>
        <color rgb="FF000000"/>
        <rFont val="굴림"/>
        <family val="3"/>
        <charset val="129"/>
      </rPr>
      <t xml:space="preserve">Sewage Pipe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굴림"/>
        <family val="3"/>
        <charset val="129"/>
      </rPr>
      <t xml:space="preserve">, m, 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Unit :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굴림"/>
        <family val="3"/>
        <charset val="129"/>
      </rPr>
      <t xml:space="preserve">, m, each)</t>
    </r>
  </si>
  <si>
    <t xml:space="preserve">계획연장</t>
  </si>
  <si>
    <t xml:space="preserve">시설연장</t>
  </si>
  <si>
    <t xml:space="preserve">보급률</t>
  </si>
  <si>
    <r>
      <rPr>
        <sz val="10"/>
        <color rgb="FF000000"/>
        <rFont val="Noto Sans"/>
        <family val="2"/>
      </rPr>
      <t xml:space="preserve">합류식</t>
    </r>
    <r>
      <rPr>
        <sz val="10"/>
        <color rgb="FF000000"/>
        <rFont val="굴림"/>
        <family val="3"/>
        <charset val="129"/>
      </rPr>
      <t xml:space="preserve">(m) Unclassified pipe</t>
    </r>
  </si>
  <si>
    <t xml:space="preserve">(m)</t>
  </si>
  <si>
    <t xml:space="preserve">(%)</t>
  </si>
  <si>
    <t xml:space="preserve">계획면적</t>
  </si>
  <si>
    <t xml:space="preserve">계획</t>
  </si>
  <si>
    <t xml:space="preserve">시설</t>
  </si>
  <si>
    <t xml:space="preserve">암거</t>
  </si>
  <si>
    <t xml:space="preserve">개거</t>
  </si>
  <si>
    <t xml:space="preserve">측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굴림"/>
        <family val="3"/>
        <charset val="129"/>
      </rPr>
      <t xml:space="preserve">)</t>
    </r>
  </si>
  <si>
    <t xml:space="preserve">연장</t>
  </si>
  <si>
    <t xml:space="preserve">Culvert</t>
  </si>
  <si>
    <t xml:space="preserve">Planned area</t>
  </si>
  <si>
    <t xml:space="preserve">Planned 
length</t>
  </si>
  <si>
    <t xml:space="preserve">Constr-ucted length</t>
  </si>
  <si>
    <t xml:space="preserve">사각형</t>
  </si>
  <si>
    <t xml:space="preserve">원형</t>
  </si>
  <si>
    <t xml:space="preserve">Open ditch</t>
  </si>
  <si>
    <t xml:space="preserve">Gutter</t>
  </si>
  <si>
    <t xml:space="preserve">Planned length</t>
  </si>
  <si>
    <t xml:space="preserve">Constructed length</t>
  </si>
  <si>
    <t xml:space="preserve">Distribution
rate</t>
  </si>
  <si>
    <t xml:space="preserve">quadra-ngle</t>
  </si>
  <si>
    <t xml:space="preserve">circle</t>
  </si>
  <si>
    <r>
      <rPr>
        <sz val="10"/>
        <color rgb="FF000000"/>
        <rFont val="Noto Sans"/>
        <family val="2"/>
      </rPr>
      <t xml:space="preserve">분류식</t>
    </r>
    <r>
      <rPr>
        <sz val="10"/>
        <color rgb="FF000000"/>
        <rFont val="굴림"/>
        <family val="3"/>
        <charset val="129"/>
      </rPr>
      <t xml:space="preserve">(m) Classified pipe</t>
    </r>
  </si>
  <si>
    <t xml:space="preserve">맨홀</t>
  </si>
  <si>
    <r>
      <rPr>
        <sz val="10"/>
        <color rgb="FF000000"/>
        <rFont val="Noto Sans"/>
        <family val="2"/>
      </rPr>
      <t xml:space="preserve">우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오수
받이</t>
    </r>
  </si>
  <si>
    <r>
      <rPr>
        <sz val="10"/>
        <color rgb="FF000000"/>
        <rFont val="Noto Sans"/>
        <family val="2"/>
      </rPr>
      <t xml:space="preserve">토실</t>
    </r>
    <r>
      <rPr>
        <sz val="10"/>
        <color rgb="FF000000"/>
        <rFont val="굴림"/>
        <family val="3"/>
        <charset val="129"/>
      </rPr>
      <t xml:space="preserve">·</t>
    </r>
  </si>
  <si>
    <t xml:space="preserve">토구</t>
  </si>
  <si>
    <t xml:space="preserve">오수관거</t>
  </si>
  <si>
    <t xml:space="preserve">우수관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)</t>
    </r>
  </si>
  <si>
    <t xml:space="preserve">Sewage Pipe Line</t>
  </si>
  <si>
    <t xml:space="preserve">Rain Water Pipe Line</t>
  </si>
  <si>
    <t xml:space="preserve">Storm &amp; House inlet(Nu-mbers)</t>
  </si>
  <si>
    <t xml:space="preserve">
Planned length</t>
  </si>
  <si>
    <t xml:space="preserve">
Constructed length</t>
  </si>
  <si>
    <t xml:space="preserve">
Planned 
length</t>
  </si>
  <si>
    <t xml:space="preserve">
Constructed length</t>
  </si>
  <si>
    <t xml:space="preserve">
Open ditch</t>
  </si>
  <si>
    <t xml:space="preserve">
Gutter</t>
  </si>
  <si>
    <t xml:space="preserve">Manhole</t>
  </si>
  <si>
    <t xml:space="preserve">Sewer outlet</t>
  </si>
  <si>
    <t xml:space="preserve">(Numb-ers)</t>
  </si>
  <si>
    <t xml:space="preserve">(Numbers)</t>
  </si>
  <si>
    <r>
      <rPr>
        <sz val="10"/>
        <rFont val="굴림"/>
        <family val="3"/>
        <charset val="129"/>
      </rPr>
      <t xml:space="preserve">Source : Jeju Special Self-Governing Province Water Supply </t>
    </r>
    <r>
      <rPr>
        <sz val="10"/>
        <rFont val="Noto Sans"/>
        <family val="2"/>
      </rPr>
      <t xml:space="preserve">＆ </t>
    </r>
    <r>
      <rPr>
        <sz val="10"/>
        <rFont val="굴림"/>
        <family val="3"/>
        <charset val="129"/>
      </rPr>
      <t xml:space="preserve">Drainage Management Headquarters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_-;\-* #,##0_-;_-* \-_-;_-@_-"/>
    <numFmt numFmtId="166" formatCode="#,##0.0_ "/>
    <numFmt numFmtId="167" formatCode="#,##0_ "/>
    <numFmt numFmtId="168" formatCode="#,##0.0;;\-"/>
    <numFmt numFmtId="169" formatCode="#,##0;;\-"/>
    <numFmt numFmtId="170" formatCode="0.0_);\(0.0\)"/>
    <numFmt numFmtId="171" formatCode="0.0_);[RED]\(0.0\)"/>
    <numFmt numFmtId="172" formatCode="0%"/>
    <numFmt numFmtId="173" formatCode="#,##0_);[RED]\(#,##0\)"/>
    <numFmt numFmtId="174" formatCode="#,##0.0_);[RED]\(#,##0.0\)"/>
    <numFmt numFmtId="175" formatCode="#,##0.0;[RED]#,##0.0"/>
    <numFmt numFmtId="176" formatCode="#,###,"/>
    <numFmt numFmtId="177" formatCode="#,###,000"/>
    <numFmt numFmtId="178" formatCode="0.0_ "/>
    <numFmt numFmtId="179" formatCode="#,###,\ "/>
    <numFmt numFmtId="180" formatCode="0_);[RED]\(0\)"/>
    <numFmt numFmtId="181" formatCode="#,##0;[RED]#,##0"/>
    <numFmt numFmtId="182" formatCode="#,##0.0;;&quot;-  &quot;"/>
    <numFmt numFmtId="183" formatCode="_-* #,##0.0_-;\-* #,##0.0_-;_-* \-_-;_-@_-"/>
    <numFmt numFmtId="184" formatCode="0.0;[RED]0.0"/>
    <numFmt numFmtId="185" formatCode="_-* #,##0.0_-;\-* #,##0.0_-;_-* \-?_-;_-@_-"/>
    <numFmt numFmtId="186" formatCode="#,##0;;\-"/>
    <numFmt numFmtId="187" formatCode="0.0"/>
    <numFmt numFmtId="188" formatCode="0"/>
    <numFmt numFmtId="189" formatCode="#,##0"/>
    <numFmt numFmtId="190" formatCode="#,##0.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Arial"/>
      <family val="2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돋움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돋움"/>
      <family val="3"/>
      <charset val="129"/>
    </font>
    <font>
      <sz val="10"/>
      <name val="굴림"/>
      <family val="3"/>
      <charset val="129"/>
    </font>
    <font>
      <sz val="9"/>
      <name val="굴림"/>
      <family val="3"/>
      <charset val="129"/>
    </font>
    <font>
      <sz val="11"/>
      <color rgb="FF000000"/>
      <name val="돋움"/>
      <family val="3"/>
      <charset val="129"/>
    </font>
    <font>
      <sz val="18"/>
      <name val="Arial"/>
      <family val="2"/>
    </font>
    <font>
      <vertAlign val="superscript"/>
      <sz val="10"/>
      <name val="Arial"/>
      <family val="2"/>
    </font>
    <font>
      <sz val="10"/>
      <color rgb="FF000000"/>
      <name val="Noto Sans"/>
      <family val="2"/>
    </font>
    <font>
      <sz val="10"/>
      <name val="돋움"/>
      <family val="3"/>
      <charset val="129"/>
    </font>
    <font>
      <b val="true"/>
      <sz val="18"/>
      <color rgb="FF000000"/>
      <name val="HY중고딕"/>
      <family val="1"/>
      <charset val="129"/>
    </font>
    <font>
      <b val="true"/>
      <sz val="18"/>
      <color rgb="FF000000"/>
      <name val="Noto Sans"/>
      <family val="2"/>
    </font>
    <font>
      <sz val="10"/>
      <color rgb="FF000000"/>
      <name val="HY중고딕"/>
      <family val="1"/>
      <charset val="129"/>
    </font>
    <font>
      <b val="true"/>
      <sz val="10"/>
      <color rgb="FFFF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11"/>
      <name val="Noto Sans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22"/>
      <color rgb="FF000000"/>
      <name val="Arial"/>
      <family val="2"/>
    </font>
    <font>
      <sz val="10"/>
      <color rgb="FF000000"/>
      <name val="한양신명조,한컴돋움"/>
      <family val="3"/>
      <charset val="129"/>
    </font>
    <font>
      <sz val="10"/>
      <color rgb="FFFF0000"/>
      <name val="한양신명조,한컴돋움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b val="true"/>
      <sz val="18"/>
      <color rgb="FF000000"/>
      <name val="굴림"/>
      <family val="3"/>
      <charset val="129"/>
    </font>
    <font>
      <b val="true"/>
      <sz val="14"/>
      <name val="굴림"/>
      <family val="3"/>
      <charset val="129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FF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_41-02토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9" activeCellId="0" sqref="D4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1" width="21.84"/>
    <col collapsed="false" customWidth="true" hidden="false" outlineLevel="0" max="6" min="6" style="1" width="26.7"/>
    <col collapsed="false" customWidth="true" hidden="true" outlineLevel="0" max="109" min="7" style="1" width="9.06"/>
    <col collapsed="false" customWidth="false" hidden="false" outlineLevel="0" max="257" min="1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4"/>
      <c r="B3" s="4"/>
      <c r="C3" s="5"/>
      <c r="D3" s="5"/>
      <c r="E3" s="5"/>
      <c r="F3" s="6"/>
    </row>
    <row r="4" customFormat="false" ht="20.2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10" t="s">
        <v>7</v>
      </c>
    </row>
    <row r="5" customFormat="false" ht="20.25" hidden="false" customHeight="true" outlineLevel="0" collapsed="false">
      <c r="A5" s="7"/>
      <c r="B5" s="11" t="s">
        <v>8</v>
      </c>
      <c r="C5" s="12" t="s">
        <v>9</v>
      </c>
      <c r="D5" s="11" t="s">
        <v>10</v>
      </c>
      <c r="E5" s="11" t="s">
        <v>10</v>
      </c>
      <c r="F5" s="10"/>
    </row>
    <row r="6" customFormat="false" ht="31.5" hidden="false" customHeight="true" outlineLevel="0" collapsed="false">
      <c r="A6" s="7"/>
      <c r="B6" s="13" t="s">
        <v>11</v>
      </c>
      <c r="C6" s="14" t="s">
        <v>12</v>
      </c>
      <c r="D6" s="13" t="s">
        <v>13</v>
      </c>
      <c r="E6" s="13" t="s">
        <v>14</v>
      </c>
      <c r="F6" s="10"/>
    </row>
    <row r="7" s="19" customFormat="true" ht="21" hidden="false" customHeight="true" outlineLevel="0" collapsed="false">
      <c r="A7" s="15" t="s">
        <v>15</v>
      </c>
      <c r="B7" s="16" t="n">
        <v>532.7</v>
      </c>
      <c r="C7" s="17" t="n">
        <v>2577127</v>
      </c>
      <c r="D7" s="17" t="n">
        <v>295859</v>
      </c>
      <c r="E7" s="18" t="n">
        <v>430900</v>
      </c>
      <c r="F7" s="15" t="s">
        <v>15</v>
      </c>
      <c r="DF7" s="16"/>
      <c r="DG7" s="17"/>
    </row>
    <row r="8" s="19" customFormat="true" ht="21" hidden="false" customHeight="true" outlineLevel="0" collapsed="false">
      <c r="A8" s="15" t="s">
        <v>16</v>
      </c>
      <c r="B8" s="16" t="n">
        <v>642.7</v>
      </c>
      <c r="C8" s="17" t="n">
        <v>2769926.8</v>
      </c>
      <c r="D8" s="17" t="n">
        <v>318164</v>
      </c>
      <c r="E8" s="18" t="n">
        <v>462700</v>
      </c>
      <c r="F8" s="15" t="s">
        <v>16</v>
      </c>
      <c r="DF8" s="16"/>
      <c r="DG8" s="17"/>
    </row>
    <row r="9" s="19" customFormat="true" ht="21" hidden="false" customHeight="true" outlineLevel="0" collapsed="false">
      <c r="A9" s="15" t="s">
        <v>17</v>
      </c>
      <c r="B9" s="16" t="n">
        <v>546.8</v>
      </c>
      <c r="C9" s="17" t="n">
        <v>3008902</v>
      </c>
      <c r="D9" s="17" t="n">
        <v>343482</v>
      </c>
      <c r="E9" s="18" t="n">
        <v>478700</v>
      </c>
      <c r="F9" s="15" t="s">
        <v>17</v>
      </c>
      <c r="DF9" s="16"/>
      <c r="DG9" s="17"/>
    </row>
    <row r="10" s="22" customFormat="true" ht="21" hidden="false" customHeight="true" outlineLevel="0" collapsed="false">
      <c r="A10" s="20" t="s">
        <v>18</v>
      </c>
      <c r="B10" s="16" t="n">
        <v>650</v>
      </c>
      <c r="C10" s="17" t="n">
        <v>3155445</v>
      </c>
      <c r="D10" s="17" t="n">
        <v>360211</v>
      </c>
      <c r="E10" s="18" t="n">
        <v>514619</v>
      </c>
      <c r="F10" s="21" t="s">
        <v>18</v>
      </c>
      <c r="DF10" s="16"/>
      <c r="DG10" s="17"/>
    </row>
    <row r="11" s="22" customFormat="true" ht="21" hidden="false" customHeight="true" outlineLevel="0" collapsed="false">
      <c r="A11" s="20" t="s">
        <v>19</v>
      </c>
      <c r="B11" s="23" t="n">
        <v>728</v>
      </c>
      <c r="C11" s="24" t="n">
        <v>3357632</v>
      </c>
      <c r="D11" s="24" t="n">
        <v>383291</v>
      </c>
      <c r="E11" s="24" t="n">
        <v>551895</v>
      </c>
      <c r="F11" s="21" t="s">
        <v>19</v>
      </c>
      <c r="DF11" s="23"/>
      <c r="DG11" s="24"/>
    </row>
    <row r="12" s="30" customFormat="true" ht="21" hidden="false" customHeight="true" outlineLevel="0" collapsed="false">
      <c r="A12" s="25" t="s">
        <v>20</v>
      </c>
      <c r="B12" s="26" t="n">
        <v>745</v>
      </c>
      <c r="C12" s="27" t="n">
        <v>3501328</v>
      </c>
      <c r="D12" s="27" t="n">
        <v>398603</v>
      </c>
      <c r="E12" s="28" t="n">
        <v>552690</v>
      </c>
      <c r="F12" s="29" t="s">
        <v>21</v>
      </c>
      <c r="DG12" s="31"/>
    </row>
    <row r="13" s="19" customFormat="true" ht="21" hidden="false" customHeight="true" outlineLevel="0" collapsed="false">
      <c r="A13" s="32" t="s">
        <v>22</v>
      </c>
      <c r="B13" s="23" t="n">
        <v>255</v>
      </c>
      <c r="C13" s="24" t="n">
        <v>982633</v>
      </c>
      <c r="D13" s="33" t="s">
        <v>23</v>
      </c>
      <c r="E13" s="33" t="s">
        <v>23</v>
      </c>
      <c r="F13" s="34" t="s">
        <v>24</v>
      </c>
    </row>
    <row r="14" s="19" customFormat="true" ht="21" hidden="false" customHeight="true" outlineLevel="0" collapsed="false">
      <c r="A14" s="32" t="s">
        <v>25</v>
      </c>
      <c r="B14" s="23" t="n">
        <v>240</v>
      </c>
      <c r="C14" s="24" t="n">
        <v>1276184</v>
      </c>
      <c r="D14" s="33" t="s">
        <v>23</v>
      </c>
      <c r="E14" s="33" t="s">
        <v>23</v>
      </c>
      <c r="F14" s="34" t="s">
        <v>26</v>
      </c>
    </row>
    <row r="15" s="19" customFormat="true" ht="21" hidden="false" customHeight="true" outlineLevel="0" collapsed="false">
      <c r="A15" s="32" t="s">
        <v>27</v>
      </c>
      <c r="B15" s="23" t="n">
        <v>105</v>
      </c>
      <c r="C15" s="24" t="n">
        <v>24282</v>
      </c>
      <c r="D15" s="33" t="s">
        <v>23</v>
      </c>
      <c r="E15" s="33" t="s">
        <v>23</v>
      </c>
      <c r="F15" s="35" t="s">
        <v>28</v>
      </c>
    </row>
    <row r="16" s="19" customFormat="true" ht="21" hidden="false" customHeight="true" outlineLevel="0" collapsed="false">
      <c r="A16" s="32" t="s">
        <v>29</v>
      </c>
      <c r="B16" s="36" t="s">
        <v>23</v>
      </c>
      <c r="C16" s="24" t="n">
        <v>1146539</v>
      </c>
      <c r="D16" s="33" t="s">
        <v>23</v>
      </c>
      <c r="E16" s="33" t="s">
        <v>23</v>
      </c>
      <c r="F16" s="34" t="s">
        <v>30</v>
      </c>
    </row>
    <row r="17" s="19" customFormat="true" ht="21" hidden="false" customHeight="true" outlineLevel="0" collapsed="false">
      <c r="A17" s="32" t="s">
        <v>31</v>
      </c>
      <c r="B17" s="36" t="n">
        <v>110</v>
      </c>
      <c r="C17" s="37" t="s">
        <v>23</v>
      </c>
      <c r="D17" s="33" t="s">
        <v>23</v>
      </c>
      <c r="E17" s="33" t="s">
        <v>23</v>
      </c>
      <c r="F17" s="34" t="s">
        <v>32</v>
      </c>
    </row>
    <row r="18" s="19" customFormat="true" ht="21" hidden="false" customHeight="true" outlineLevel="0" collapsed="false">
      <c r="A18" s="38" t="s">
        <v>33</v>
      </c>
      <c r="B18" s="39" t="n">
        <v>35</v>
      </c>
      <c r="C18" s="40" t="n">
        <v>71690</v>
      </c>
      <c r="D18" s="41" t="s">
        <v>23</v>
      </c>
      <c r="E18" s="42" t="s">
        <v>23</v>
      </c>
      <c r="F18" s="43" t="s">
        <v>34</v>
      </c>
    </row>
    <row r="19" s="5" customFormat="true" ht="20.25" hidden="false" customHeight="true" outlineLevel="0" collapsed="false">
      <c r="A19" s="44" t="s">
        <v>35</v>
      </c>
      <c r="B19" s="45"/>
      <c r="D19" s="46"/>
      <c r="E19" s="47" t="s">
        <v>36</v>
      </c>
      <c r="F19" s="47"/>
      <c r="G19" s="46"/>
      <c r="H19" s="48" t="s">
        <v>36</v>
      </c>
      <c r="I19" s="46"/>
      <c r="J19" s="46"/>
    </row>
    <row r="20" s="5" customFormat="true" ht="12.75" hidden="false" customHeight="false" outlineLevel="0" collapsed="false">
      <c r="A20" s="5" t="s">
        <v>37</v>
      </c>
      <c r="B20" s="49"/>
    </row>
    <row r="21" customFormat="false" ht="14.25" hidden="true" customHeight="false" outlineLevel="0" collapsed="false">
      <c r="B21" s="50"/>
    </row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</sheetData>
  <mergeCells count="5">
    <mergeCell ref="A1:F1"/>
    <mergeCell ref="A2:F2"/>
    <mergeCell ref="A4:A6"/>
    <mergeCell ref="F4:F6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5" min="2" style="5" width="11.42"/>
    <col collapsed="false" customWidth="true" hidden="false" outlineLevel="0" max="7" min="6" style="5" width="11.7"/>
    <col collapsed="false" customWidth="true" hidden="false" outlineLevel="0" max="9" min="8" style="5" width="9.99"/>
    <col collapsed="false" customWidth="true" hidden="false" outlineLevel="0" max="10" min="10" style="5" width="13.99"/>
    <col collapsed="false" customWidth="false" hidden="false" outlineLevel="0" max="257" min="11" style="5" width="9.14"/>
  </cols>
  <sheetData>
    <row r="1" customFormat="false" ht="32.25" hidden="false" customHeight="true" outlineLevel="0" collapsed="false">
      <c r="A1" s="3" t="s">
        <v>34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5" t="s">
        <v>343</v>
      </c>
      <c r="J2" s="259" t="s">
        <v>344</v>
      </c>
    </row>
    <row r="3" customFormat="false" ht="27" hidden="false" customHeight="true" outlineLevel="0" collapsed="false">
      <c r="A3" s="7" t="s">
        <v>282</v>
      </c>
      <c r="B3" s="8" t="s">
        <v>42</v>
      </c>
      <c r="C3" s="8" t="s">
        <v>345</v>
      </c>
      <c r="D3" s="8" t="s">
        <v>346</v>
      </c>
      <c r="E3" s="8" t="s">
        <v>347</v>
      </c>
      <c r="F3" s="8" t="s">
        <v>348</v>
      </c>
      <c r="G3" s="8"/>
      <c r="H3" s="8" t="s">
        <v>349</v>
      </c>
      <c r="I3" s="8" t="s">
        <v>350</v>
      </c>
      <c r="J3" s="10" t="s">
        <v>267</v>
      </c>
    </row>
    <row r="4" customFormat="false" ht="27" hidden="false" customHeight="true" outlineLevel="0" collapsed="false">
      <c r="A4" s="7"/>
      <c r="B4" s="11"/>
      <c r="C4" s="11"/>
      <c r="D4" s="11"/>
      <c r="E4" s="11"/>
      <c r="F4" s="13" t="s">
        <v>351</v>
      </c>
      <c r="G4" s="13"/>
      <c r="H4" s="325" t="s">
        <v>352</v>
      </c>
      <c r="I4" s="11" t="s">
        <v>353</v>
      </c>
      <c r="J4" s="10"/>
    </row>
    <row r="5" customFormat="false" ht="27" hidden="false" customHeight="true" outlineLevel="0" collapsed="false">
      <c r="A5" s="7"/>
      <c r="B5" s="11"/>
      <c r="C5" s="11"/>
      <c r="D5" s="11"/>
      <c r="E5" s="11"/>
      <c r="F5" s="326" t="s">
        <v>354</v>
      </c>
      <c r="G5" s="327" t="s">
        <v>355</v>
      </c>
      <c r="H5" s="11"/>
      <c r="I5" s="11"/>
      <c r="J5" s="10"/>
    </row>
    <row r="6" customFormat="false" ht="27" hidden="false" customHeight="true" outlineLevel="0" collapsed="false">
      <c r="A6" s="7"/>
      <c r="B6" s="13" t="s">
        <v>56</v>
      </c>
      <c r="C6" s="13" t="s">
        <v>356</v>
      </c>
      <c r="D6" s="13" t="s">
        <v>357</v>
      </c>
      <c r="E6" s="13" t="s">
        <v>358</v>
      </c>
      <c r="F6" s="13" t="s">
        <v>359</v>
      </c>
      <c r="G6" s="328" t="s">
        <v>360</v>
      </c>
      <c r="H6" s="13" t="s">
        <v>361</v>
      </c>
      <c r="I6" s="13" t="s">
        <v>173</v>
      </c>
      <c r="J6" s="10"/>
    </row>
    <row r="7" s="102" customFormat="true" ht="26.25" hidden="false" customHeight="true" outlineLevel="0" collapsed="false">
      <c r="A7" s="95" t="s">
        <v>65</v>
      </c>
      <c r="B7" s="283" t="n">
        <v>26937</v>
      </c>
      <c r="C7" s="284" t="n">
        <v>18052</v>
      </c>
      <c r="D7" s="284" t="n">
        <v>4582</v>
      </c>
      <c r="E7" s="284" t="n">
        <v>3691</v>
      </c>
      <c r="F7" s="284" t="n">
        <v>61</v>
      </c>
      <c r="G7" s="284" t="s">
        <v>23</v>
      </c>
      <c r="H7" s="284" t="s">
        <v>23</v>
      </c>
      <c r="I7" s="286" t="n">
        <v>551</v>
      </c>
      <c r="J7" s="71" t="s">
        <v>66</v>
      </c>
    </row>
    <row r="8" s="102" customFormat="true" ht="26.25" hidden="false" customHeight="true" outlineLevel="0" collapsed="false">
      <c r="A8" s="95" t="s">
        <v>67</v>
      </c>
      <c r="B8" s="283" t="n">
        <v>7454</v>
      </c>
      <c r="C8" s="284" t="n">
        <v>4888</v>
      </c>
      <c r="D8" s="284" t="n">
        <v>915</v>
      </c>
      <c r="E8" s="284" t="n">
        <v>442</v>
      </c>
      <c r="F8" s="284" t="n">
        <v>15</v>
      </c>
      <c r="G8" s="284" t="s">
        <v>23</v>
      </c>
      <c r="H8" s="284" t="s">
        <v>23</v>
      </c>
      <c r="I8" s="286" t="n">
        <v>1194</v>
      </c>
      <c r="J8" s="71" t="s">
        <v>68</v>
      </c>
    </row>
    <row r="9" s="102" customFormat="true" ht="26.25" hidden="false" customHeight="true" outlineLevel="0" collapsed="false">
      <c r="A9" s="201" t="s">
        <v>217</v>
      </c>
      <c r="B9" s="283" t="n">
        <v>28209</v>
      </c>
      <c r="C9" s="284" t="n">
        <v>19051</v>
      </c>
      <c r="D9" s="284" t="n">
        <v>4149</v>
      </c>
      <c r="E9" s="284" t="n">
        <v>4186</v>
      </c>
      <c r="F9" s="284" t="n">
        <v>189</v>
      </c>
      <c r="G9" s="284" t="s">
        <v>23</v>
      </c>
      <c r="H9" s="284" t="s">
        <v>23</v>
      </c>
      <c r="I9" s="286" t="n">
        <v>634</v>
      </c>
      <c r="J9" s="71" t="s">
        <v>69</v>
      </c>
    </row>
    <row r="10" s="102" customFormat="true" ht="26.25" hidden="false" customHeight="true" outlineLevel="0" collapsed="false">
      <c r="A10" s="201" t="s">
        <v>218</v>
      </c>
      <c r="B10" s="283" t="n">
        <v>7877</v>
      </c>
      <c r="C10" s="284" t="n">
        <v>5103</v>
      </c>
      <c r="D10" s="284" t="n">
        <v>985</v>
      </c>
      <c r="E10" s="284" t="n">
        <v>517</v>
      </c>
      <c r="F10" s="284" t="n">
        <v>18</v>
      </c>
      <c r="G10" s="284" t="s">
        <v>23</v>
      </c>
      <c r="H10" s="284" t="s">
        <v>23</v>
      </c>
      <c r="I10" s="286" t="n">
        <v>1254</v>
      </c>
      <c r="J10" s="71" t="s">
        <v>70</v>
      </c>
    </row>
    <row r="11" s="102" customFormat="true" ht="26.25" hidden="false" customHeight="true" outlineLevel="0" collapsed="false">
      <c r="A11" s="329" t="s">
        <v>17</v>
      </c>
      <c r="B11" s="284" t="n">
        <v>36984</v>
      </c>
      <c r="C11" s="284" t="n">
        <v>24576</v>
      </c>
      <c r="D11" s="284" t="n">
        <v>5212</v>
      </c>
      <c r="E11" s="284" t="n">
        <v>4842</v>
      </c>
      <c r="F11" s="284" t="n">
        <v>384</v>
      </c>
      <c r="G11" s="284" t="s">
        <v>23</v>
      </c>
      <c r="H11" s="284" t="s">
        <v>23</v>
      </c>
      <c r="I11" s="286" t="n">
        <v>1970</v>
      </c>
      <c r="J11" s="288" t="s">
        <v>17</v>
      </c>
    </row>
    <row r="12" s="85" customFormat="true" ht="26.25" hidden="false" customHeight="true" outlineLevel="0" collapsed="false">
      <c r="A12" s="289" t="s">
        <v>18</v>
      </c>
      <c r="B12" s="330" t="n">
        <f aca="false">SUM(C12:I12)</f>
        <v>36616</v>
      </c>
      <c r="C12" s="330" t="n">
        <v>24424</v>
      </c>
      <c r="D12" s="330" t="n">
        <v>5227</v>
      </c>
      <c r="E12" s="330" t="n">
        <v>4907</v>
      </c>
      <c r="F12" s="330" t="n">
        <v>231</v>
      </c>
      <c r="G12" s="330" t="n">
        <v>58</v>
      </c>
      <c r="H12" s="330" t="n">
        <v>183</v>
      </c>
      <c r="I12" s="330" t="n">
        <v>1586</v>
      </c>
      <c r="J12" s="295" t="s">
        <v>18</v>
      </c>
    </row>
    <row r="13" s="85" customFormat="true" ht="26.25" hidden="false" customHeight="true" outlineLevel="0" collapsed="false">
      <c r="A13" s="289" t="s">
        <v>306</v>
      </c>
      <c r="B13" s="330" t="n">
        <v>53330</v>
      </c>
      <c r="C13" s="330" t="n">
        <v>35289</v>
      </c>
      <c r="D13" s="330" t="n">
        <v>7203</v>
      </c>
      <c r="E13" s="330" t="n">
        <v>7464</v>
      </c>
      <c r="F13" s="330" t="n">
        <v>389</v>
      </c>
      <c r="G13" s="284" t="s">
        <v>23</v>
      </c>
      <c r="H13" s="284" t="s">
        <v>23</v>
      </c>
      <c r="I13" s="330" t="n">
        <v>2794</v>
      </c>
      <c r="J13" s="295" t="s">
        <v>306</v>
      </c>
    </row>
    <row r="14" s="302" customFormat="true" ht="26.25" hidden="false" customHeight="true" outlineLevel="0" collapsed="false">
      <c r="A14" s="296" t="s">
        <v>20</v>
      </c>
      <c r="B14" s="298" t="n">
        <v>53433</v>
      </c>
      <c r="C14" s="298" t="n">
        <v>35413</v>
      </c>
      <c r="D14" s="298" t="n">
        <v>7070</v>
      </c>
      <c r="E14" s="298" t="n">
        <v>7623</v>
      </c>
      <c r="F14" s="298" t="n">
        <v>232</v>
      </c>
      <c r="G14" s="298" t="n">
        <v>0</v>
      </c>
      <c r="H14" s="298" t="n">
        <v>178</v>
      </c>
      <c r="I14" s="298" t="n">
        <v>2917</v>
      </c>
      <c r="J14" s="301" t="s">
        <v>20</v>
      </c>
    </row>
    <row r="15" customFormat="false" ht="15.95" hidden="false" customHeight="true" outlineLevel="0" collapsed="false">
      <c r="A15" s="111" t="s">
        <v>362</v>
      </c>
      <c r="B15" s="112"/>
      <c r="C15" s="112"/>
      <c r="D15" s="45" t="s">
        <v>363</v>
      </c>
      <c r="E15" s="45"/>
      <c r="F15" s="45"/>
      <c r="G15" s="45"/>
      <c r="H15" s="45"/>
      <c r="I15" s="45"/>
      <c r="J15" s="45"/>
    </row>
  </sheetData>
  <mergeCells count="6">
    <mergeCell ref="A1:J1"/>
    <mergeCell ref="A3:A6"/>
    <mergeCell ref="F3:G3"/>
    <mergeCell ref="J3:J6"/>
    <mergeCell ref="F4:G4"/>
    <mergeCell ref="D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85"/>
    <col collapsed="false" customWidth="true" hidden="false" outlineLevel="0" max="5" min="2" style="5" width="12.42"/>
    <col collapsed="false" customWidth="true" hidden="false" outlineLevel="0" max="7" min="6" style="5" width="8.41"/>
    <col collapsed="false" customWidth="true" hidden="false" outlineLevel="0" max="8" min="8" style="5" width="9.85"/>
    <col collapsed="false" customWidth="true" hidden="false" outlineLevel="0" max="9" min="9" style="5" width="10.41"/>
    <col collapsed="false" customWidth="true" hidden="false" outlineLevel="0" max="10" min="10" style="5" width="13.85"/>
    <col collapsed="false" customWidth="false" hidden="false" outlineLevel="0" max="257" min="11" style="5" width="9.14"/>
  </cols>
  <sheetData>
    <row r="1" customFormat="false" ht="30" hidden="false" customHeight="true" outlineLevel="0" collapsed="false">
      <c r="A1" s="3" t="s">
        <v>36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5" t="s">
        <v>365</v>
      </c>
      <c r="J2" s="259" t="s">
        <v>366</v>
      </c>
    </row>
    <row r="3" customFormat="false" ht="26.25" hidden="false" customHeight="true" outlineLevel="0" collapsed="false">
      <c r="A3" s="7" t="s">
        <v>263</v>
      </c>
      <c r="B3" s="8" t="s">
        <v>42</v>
      </c>
      <c r="C3" s="8" t="s">
        <v>345</v>
      </c>
      <c r="D3" s="8" t="s">
        <v>346</v>
      </c>
      <c r="E3" s="8" t="s">
        <v>347</v>
      </c>
      <c r="F3" s="8" t="s">
        <v>348</v>
      </c>
      <c r="G3" s="8"/>
      <c r="H3" s="8" t="s">
        <v>367</v>
      </c>
      <c r="I3" s="8" t="s">
        <v>350</v>
      </c>
      <c r="J3" s="10" t="s">
        <v>267</v>
      </c>
    </row>
    <row r="4" customFormat="false" ht="26.25" hidden="false" customHeight="true" outlineLevel="0" collapsed="false">
      <c r="A4" s="7"/>
      <c r="B4" s="11"/>
      <c r="C4" s="11"/>
      <c r="D4" s="11"/>
      <c r="E4" s="11"/>
      <c r="F4" s="13" t="s">
        <v>351</v>
      </c>
      <c r="G4" s="13"/>
      <c r="H4" s="325" t="s">
        <v>352</v>
      </c>
      <c r="I4" s="11" t="s">
        <v>353</v>
      </c>
      <c r="J4" s="10"/>
    </row>
    <row r="5" customFormat="false" ht="26.25" hidden="false" customHeight="true" outlineLevel="0" collapsed="false">
      <c r="A5" s="7"/>
      <c r="B5" s="11"/>
      <c r="C5" s="11"/>
      <c r="D5" s="11"/>
      <c r="E5" s="11"/>
      <c r="F5" s="326" t="s">
        <v>354</v>
      </c>
      <c r="G5" s="327" t="s">
        <v>355</v>
      </c>
      <c r="H5" s="11"/>
      <c r="I5" s="11"/>
      <c r="J5" s="10"/>
    </row>
    <row r="6" customFormat="false" ht="26.25" hidden="false" customHeight="true" outlineLevel="0" collapsed="false">
      <c r="A6" s="7"/>
      <c r="B6" s="13" t="s">
        <v>56</v>
      </c>
      <c r="C6" s="13" t="s">
        <v>356</v>
      </c>
      <c r="D6" s="13" t="s">
        <v>357</v>
      </c>
      <c r="E6" s="13" t="s">
        <v>358</v>
      </c>
      <c r="F6" s="13" t="s">
        <v>359</v>
      </c>
      <c r="G6" s="328" t="s">
        <v>360</v>
      </c>
      <c r="H6" s="13" t="s">
        <v>361</v>
      </c>
      <c r="I6" s="13" t="s">
        <v>173</v>
      </c>
      <c r="J6" s="10"/>
    </row>
    <row r="7" s="102" customFormat="true" ht="27" hidden="false" customHeight="true" outlineLevel="0" collapsed="false">
      <c r="A7" s="95" t="s">
        <v>65</v>
      </c>
      <c r="B7" s="331" t="n">
        <v>16483479</v>
      </c>
      <c r="C7" s="284" t="n">
        <v>6384719</v>
      </c>
      <c r="D7" s="284" t="n">
        <v>4534312</v>
      </c>
      <c r="E7" s="284" t="n">
        <v>5357282</v>
      </c>
      <c r="F7" s="284" t="n">
        <v>44597</v>
      </c>
      <c r="G7" s="284" t="s">
        <v>23</v>
      </c>
      <c r="H7" s="284" t="s">
        <v>23</v>
      </c>
      <c r="I7" s="286" t="n">
        <v>162569</v>
      </c>
      <c r="J7" s="71" t="s">
        <v>66</v>
      </c>
    </row>
    <row r="8" s="102" customFormat="true" ht="27" hidden="false" customHeight="true" outlineLevel="0" collapsed="false">
      <c r="A8" s="95" t="s">
        <v>67</v>
      </c>
      <c r="B8" s="331" t="n">
        <v>5671223</v>
      </c>
      <c r="C8" s="284" t="n">
        <v>2606659</v>
      </c>
      <c r="D8" s="284" t="n">
        <v>1234339</v>
      </c>
      <c r="E8" s="284" t="n">
        <v>1095835</v>
      </c>
      <c r="F8" s="284" t="n">
        <v>15727</v>
      </c>
      <c r="G8" s="284" t="s">
        <v>23</v>
      </c>
      <c r="H8" s="284" t="s">
        <v>23</v>
      </c>
      <c r="I8" s="286" t="n">
        <v>718663</v>
      </c>
      <c r="J8" s="71" t="s">
        <v>68</v>
      </c>
    </row>
    <row r="9" s="102" customFormat="true" ht="27" hidden="false" customHeight="true" outlineLevel="0" collapsed="false">
      <c r="A9" s="201" t="s">
        <v>217</v>
      </c>
      <c r="B9" s="331" t="n">
        <v>16986467</v>
      </c>
      <c r="C9" s="284" t="n">
        <v>6750905</v>
      </c>
      <c r="D9" s="284" t="n">
        <v>3950493</v>
      </c>
      <c r="E9" s="284" t="n">
        <v>5932656</v>
      </c>
      <c r="F9" s="284" t="n">
        <v>187497</v>
      </c>
      <c r="G9" s="284" t="s">
        <v>23</v>
      </c>
      <c r="H9" s="284" t="s">
        <v>23</v>
      </c>
      <c r="I9" s="286" t="n">
        <v>164916</v>
      </c>
      <c r="J9" s="71" t="s">
        <v>69</v>
      </c>
    </row>
    <row r="10" s="102" customFormat="true" ht="27" hidden="false" customHeight="true" outlineLevel="0" collapsed="false">
      <c r="A10" s="201" t="s">
        <v>218</v>
      </c>
      <c r="B10" s="331" t="n">
        <v>6106046</v>
      </c>
      <c r="C10" s="284" t="n">
        <v>2722290</v>
      </c>
      <c r="D10" s="284" t="n">
        <v>1347506</v>
      </c>
      <c r="E10" s="284" t="n">
        <v>1330863</v>
      </c>
      <c r="F10" s="284" t="n">
        <v>18781</v>
      </c>
      <c r="G10" s="284" t="s">
        <v>23</v>
      </c>
      <c r="H10" s="284" t="s">
        <v>23</v>
      </c>
      <c r="I10" s="286" t="n">
        <v>686606</v>
      </c>
      <c r="J10" s="71" t="s">
        <v>70</v>
      </c>
    </row>
    <row r="11" s="102" customFormat="true" ht="27" hidden="false" customHeight="true" outlineLevel="0" collapsed="false">
      <c r="A11" s="329" t="s">
        <v>17</v>
      </c>
      <c r="B11" s="332" t="n">
        <v>24304008</v>
      </c>
      <c r="C11" s="284" t="n">
        <v>9545689</v>
      </c>
      <c r="D11" s="284" t="n">
        <v>5534458</v>
      </c>
      <c r="E11" s="284" t="n">
        <v>7911115</v>
      </c>
      <c r="F11" s="284" t="n">
        <v>403101</v>
      </c>
      <c r="G11" s="284" t="s">
        <v>23</v>
      </c>
      <c r="H11" s="284" t="s">
        <v>23</v>
      </c>
      <c r="I11" s="286" t="n">
        <v>909645</v>
      </c>
      <c r="J11" s="288" t="s">
        <v>17</v>
      </c>
    </row>
    <row r="12" s="85" customFormat="true" ht="27" hidden="false" customHeight="true" outlineLevel="0" collapsed="false">
      <c r="A12" s="289" t="s">
        <v>18</v>
      </c>
      <c r="B12" s="291" t="n">
        <v>22412390</v>
      </c>
      <c r="C12" s="291" t="n">
        <v>8925134</v>
      </c>
      <c r="D12" s="291" t="n">
        <v>5116073</v>
      </c>
      <c r="E12" s="291" t="n">
        <v>7270384</v>
      </c>
      <c r="F12" s="291" t="n">
        <v>433120</v>
      </c>
      <c r="G12" s="333" t="s">
        <v>23</v>
      </c>
      <c r="H12" s="291" t="n">
        <v>0</v>
      </c>
      <c r="I12" s="291" t="n">
        <v>667679</v>
      </c>
      <c r="J12" s="295" t="s">
        <v>18</v>
      </c>
    </row>
    <row r="13" s="85" customFormat="true" ht="27" hidden="false" customHeight="true" outlineLevel="0" collapsed="false">
      <c r="A13" s="289" t="s">
        <v>306</v>
      </c>
      <c r="B13" s="291" t="n">
        <v>31855270</v>
      </c>
      <c r="C13" s="291" t="n">
        <v>12583902</v>
      </c>
      <c r="D13" s="291" t="n">
        <v>6692972</v>
      </c>
      <c r="E13" s="291" t="n">
        <v>11239956</v>
      </c>
      <c r="F13" s="291" t="n">
        <v>398600</v>
      </c>
      <c r="G13" s="333" t="s">
        <v>23</v>
      </c>
      <c r="H13" s="291" t="n">
        <v>0</v>
      </c>
      <c r="I13" s="334" t="n">
        <v>939840</v>
      </c>
      <c r="J13" s="295" t="s">
        <v>306</v>
      </c>
    </row>
    <row r="14" s="302" customFormat="true" ht="27" hidden="false" customHeight="true" outlineLevel="0" collapsed="false">
      <c r="A14" s="296" t="s">
        <v>20</v>
      </c>
      <c r="B14" s="298" t="n">
        <f aca="false">SUM(C14:I14)</f>
        <v>31727537</v>
      </c>
      <c r="C14" s="298" t="n">
        <v>12596980</v>
      </c>
      <c r="D14" s="298" t="n">
        <v>6535032</v>
      </c>
      <c r="E14" s="298" t="n">
        <v>11411508</v>
      </c>
      <c r="F14" s="298" t="n">
        <v>216754</v>
      </c>
      <c r="G14" s="335" t="s">
        <v>23</v>
      </c>
      <c r="H14" s="298" t="n">
        <v>71391</v>
      </c>
      <c r="I14" s="298" t="n">
        <v>895872</v>
      </c>
      <c r="J14" s="301" t="s">
        <v>20</v>
      </c>
    </row>
    <row r="15" customFormat="false" ht="18" hidden="false" customHeight="true" outlineLevel="0" collapsed="false">
      <c r="A15" s="111" t="s">
        <v>368</v>
      </c>
      <c r="B15" s="112"/>
      <c r="C15" s="112"/>
      <c r="D15" s="112" t="s">
        <v>363</v>
      </c>
    </row>
    <row r="16" customFormat="false" ht="12.75" hidden="false" customHeight="false" outlineLevel="0" collapsed="false">
      <c r="A16" s="113" t="s">
        <v>369</v>
      </c>
    </row>
  </sheetData>
  <mergeCells count="5">
    <mergeCell ref="A1:J1"/>
    <mergeCell ref="A3:A6"/>
    <mergeCell ref="F3:G3"/>
    <mergeCell ref="J3:J6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10.71"/>
    <col collapsed="false" customWidth="true" hidden="false" outlineLevel="0" max="2" min="2" style="336" width="11.13"/>
    <col collapsed="false" customWidth="true" hidden="false" outlineLevel="0" max="3" min="3" style="336" width="11.7"/>
    <col collapsed="false" customWidth="true" hidden="false" outlineLevel="0" max="4" min="4" style="336" width="12.56"/>
    <col collapsed="false" customWidth="true" hidden="false" outlineLevel="0" max="5" min="5" style="336" width="11.7"/>
    <col collapsed="false" customWidth="true" hidden="false" outlineLevel="0" max="6" min="6" style="336" width="13.56"/>
    <col collapsed="false" customWidth="true" hidden="false" outlineLevel="0" max="7" min="7" style="336" width="11.56"/>
    <col collapsed="false" customWidth="true" hidden="false" outlineLevel="0" max="8" min="8" style="336" width="11.7"/>
    <col collapsed="false" customWidth="true" hidden="false" outlineLevel="0" max="9" min="9" style="336" width="10.28"/>
    <col collapsed="false" customWidth="true" hidden="false" outlineLevel="0" max="10" min="10" style="336" width="6.99"/>
    <col collapsed="false" customWidth="true" hidden="false" outlineLevel="0" max="11" min="11" style="336" width="5.99"/>
    <col collapsed="false" customWidth="true" hidden="false" outlineLevel="0" max="12" min="12" style="336" width="6.28"/>
    <col collapsed="false" customWidth="true" hidden="false" outlineLevel="0" max="13" min="13" style="336" width="5.13"/>
    <col collapsed="false" customWidth="true" hidden="false" outlineLevel="0" max="14" min="14" style="336" width="8.14"/>
    <col collapsed="false" customWidth="true" hidden="false" outlineLevel="0" max="15" min="15" style="336" width="12.28"/>
    <col collapsed="false" customWidth="true" hidden="false" outlineLevel="0" max="16" min="16" style="336" width="10.99"/>
    <col collapsed="false" customWidth="true" hidden="false" outlineLevel="0" max="17" min="17" style="336" width="11.28"/>
    <col collapsed="false" customWidth="true" hidden="false" outlineLevel="0" max="18" min="18" style="336" width="9.85"/>
    <col collapsed="false" customWidth="true" hidden="false" outlineLevel="0" max="19" min="19" style="336" width="14.28"/>
    <col collapsed="false" customWidth="false" hidden="false" outlineLevel="0" max="257" min="20" style="336" width="9.14"/>
  </cols>
  <sheetData>
    <row r="1" customFormat="false" ht="32.25" hidden="false" customHeight="true" outlineLevel="0" collapsed="false">
      <c r="A1" s="256" t="s">
        <v>37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337"/>
      <c r="Q1" s="337"/>
      <c r="R1" s="337"/>
      <c r="S1" s="337"/>
      <c r="T1" s="337"/>
    </row>
    <row r="2" s="339" customFormat="true" ht="24" hidden="false" customHeight="true" outlineLevel="0" collapsed="false">
      <c r="A2" s="338" t="s">
        <v>371</v>
      </c>
      <c r="B2" s="338"/>
      <c r="O2" s="340" t="s">
        <v>372</v>
      </c>
    </row>
    <row r="3" s="113" customFormat="true" ht="24.75" hidden="false" customHeight="true" outlineLevel="0" collapsed="false">
      <c r="A3" s="7" t="s">
        <v>282</v>
      </c>
      <c r="B3" s="8" t="s">
        <v>373</v>
      </c>
      <c r="C3" s="341" t="s">
        <v>374</v>
      </c>
      <c r="D3" s="341" t="s">
        <v>375</v>
      </c>
      <c r="E3" s="341" t="s">
        <v>376</v>
      </c>
      <c r="F3" s="342" t="s">
        <v>377</v>
      </c>
      <c r="G3" s="342"/>
      <c r="H3" s="342"/>
      <c r="I3" s="342"/>
      <c r="J3" s="342"/>
      <c r="K3" s="342"/>
      <c r="L3" s="342"/>
      <c r="M3" s="342"/>
      <c r="N3" s="342"/>
      <c r="O3" s="10" t="s">
        <v>267</v>
      </c>
      <c r="P3" s="1"/>
    </row>
    <row r="4" s="113" customFormat="true" ht="24.75" hidden="false" customHeight="true" outlineLevel="0" collapsed="false">
      <c r="A4" s="7"/>
      <c r="B4" s="343" t="s">
        <v>353</v>
      </c>
      <c r="C4" s="343" t="s">
        <v>353</v>
      </c>
      <c r="D4" s="343" t="s">
        <v>353</v>
      </c>
      <c r="E4" s="343" t="s">
        <v>353</v>
      </c>
      <c r="F4" s="344" t="s">
        <v>378</v>
      </c>
      <c r="G4" s="344"/>
      <c r="H4" s="344"/>
      <c r="I4" s="344"/>
      <c r="J4" s="345" t="s">
        <v>379</v>
      </c>
      <c r="K4" s="345"/>
      <c r="L4" s="345"/>
      <c r="M4" s="345"/>
      <c r="N4" s="8" t="s">
        <v>380</v>
      </c>
      <c r="O4" s="10"/>
      <c r="P4" s="1"/>
    </row>
    <row r="5" s="113" customFormat="true" ht="20.25" hidden="false" customHeight="true" outlineLevel="0" collapsed="false">
      <c r="A5" s="7"/>
      <c r="B5" s="11"/>
      <c r="C5" s="11" t="s">
        <v>381</v>
      </c>
      <c r="D5" s="11" t="s">
        <v>353</v>
      </c>
      <c r="E5" s="11" t="s">
        <v>353</v>
      </c>
      <c r="F5" s="8" t="s">
        <v>98</v>
      </c>
      <c r="G5" s="326" t="s">
        <v>382</v>
      </c>
      <c r="H5" s="326" t="s">
        <v>383</v>
      </c>
      <c r="I5" s="327" t="s">
        <v>384</v>
      </c>
      <c r="J5" s="326"/>
      <c r="K5" s="326"/>
      <c r="L5" s="326"/>
      <c r="M5" s="326"/>
      <c r="N5" s="11" t="s">
        <v>385</v>
      </c>
      <c r="O5" s="10"/>
      <c r="P5" s="1"/>
    </row>
    <row r="6" s="113" customFormat="true" ht="20.25" hidden="false" customHeight="true" outlineLevel="0" collapsed="false">
      <c r="A6" s="7"/>
      <c r="B6" s="11" t="s">
        <v>386</v>
      </c>
      <c r="C6" s="11" t="s">
        <v>387</v>
      </c>
      <c r="D6" s="11" t="s">
        <v>56</v>
      </c>
      <c r="E6" s="11" t="s">
        <v>56</v>
      </c>
      <c r="F6" s="11"/>
      <c r="G6" s="11" t="s">
        <v>388</v>
      </c>
      <c r="H6" s="11" t="s">
        <v>389</v>
      </c>
      <c r="I6" s="346" t="s">
        <v>390</v>
      </c>
      <c r="J6" s="325" t="s">
        <v>98</v>
      </c>
      <c r="K6" s="347" t="s">
        <v>391</v>
      </c>
      <c r="L6" s="347" t="s">
        <v>392</v>
      </c>
      <c r="M6" s="343" t="s">
        <v>393</v>
      </c>
      <c r="N6" s="11" t="s">
        <v>394</v>
      </c>
      <c r="O6" s="10"/>
      <c r="P6" s="1"/>
    </row>
    <row r="7" s="113" customFormat="true" ht="20.25" hidden="false" customHeight="true" outlineLevel="0" collapsed="false">
      <c r="A7" s="7"/>
      <c r="B7" s="13" t="s">
        <v>395</v>
      </c>
      <c r="C7" s="13" t="s">
        <v>396</v>
      </c>
      <c r="D7" s="13" t="s">
        <v>292</v>
      </c>
      <c r="E7" s="13" t="s">
        <v>394</v>
      </c>
      <c r="F7" s="13" t="s">
        <v>56</v>
      </c>
      <c r="G7" s="13" t="s">
        <v>397</v>
      </c>
      <c r="H7" s="13" t="s">
        <v>398</v>
      </c>
      <c r="I7" s="328" t="s">
        <v>399</v>
      </c>
      <c r="J7" s="13"/>
      <c r="K7" s="13"/>
      <c r="L7" s="13"/>
      <c r="M7" s="13"/>
      <c r="N7" s="13" t="s">
        <v>353</v>
      </c>
      <c r="O7" s="10"/>
      <c r="P7" s="1"/>
    </row>
    <row r="8" s="352" customFormat="true" ht="18.75" hidden="false" customHeight="true" outlineLevel="0" collapsed="false">
      <c r="A8" s="329" t="s">
        <v>17</v>
      </c>
      <c r="B8" s="348" t="s">
        <v>23</v>
      </c>
      <c r="C8" s="348" t="s">
        <v>23</v>
      </c>
      <c r="D8" s="349" t="n">
        <v>402254</v>
      </c>
      <c r="E8" s="350" t="n">
        <v>977.9</v>
      </c>
      <c r="F8" s="351" t="n">
        <v>295374</v>
      </c>
      <c r="G8" s="351" t="s">
        <v>23</v>
      </c>
      <c r="H8" s="351" t="n">
        <v>295374</v>
      </c>
      <c r="I8" s="351" t="s">
        <v>23</v>
      </c>
      <c r="J8" s="351" t="s">
        <v>23</v>
      </c>
      <c r="K8" s="351" t="s">
        <v>23</v>
      </c>
      <c r="L8" s="351" t="s">
        <v>23</v>
      </c>
      <c r="M8" s="351" t="s">
        <v>23</v>
      </c>
      <c r="N8" s="311" t="n">
        <v>49.3</v>
      </c>
      <c r="O8" s="211" t="s">
        <v>17</v>
      </c>
      <c r="P8" s="19"/>
    </row>
    <row r="9" s="85" customFormat="true" ht="18.75" hidden="false" customHeight="true" outlineLevel="0" collapsed="false">
      <c r="A9" s="289" t="s">
        <v>18</v>
      </c>
      <c r="B9" s="204" t="s">
        <v>23</v>
      </c>
      <c r="C9" s="204" t="s">
        <v>23</v>
      </c>
      <c r="D9" s="353" t="n">
        <v>405819</v>
      </c>
      <c r="E9" s="354" t="n">
        <v>977.87</v>
      </c>
      <c r="F9" s="353" t="n">
        <v>301364</v>
      </c>
      <c r="G9" s="355" t="s">
        <v>23</v>
      </c>
      <c r="H9" s="353" t="n">
        <v>301364</v>
      </c>
      <c r="I9" s="351" t="s">
        <v>23</v>
      </c>
      <c r="J9" s="351" t="s">
        <v>23</v>
      </c>
      <c r="K9" s="351" t="s">
        <v>23</v>
      </c>
      <c r="L9" s="351" t="s">
        <v>23</v>
      </c>
      <c r="M9" s="351" t="s">
        <v>23</v>
      </c>
      <c r="N9" s="333" t="s">
        <v>23</v>
      </c>
      <c r="O9" s="295" t="s">
        <v>18</v>
      </c>
      <c r="P9" s="22"/>
    </row>
    <row r="10" s="85" customFormat="true" ht="18.75" hidden="false" customHeight="true" outlineLevel="0" collapsed="false">
      <c r="A10" s="289" t="s">
        <v>306</v>
      </c>
      <c r="B10" s="348" t="s">
        <v>23</v>
      </c>
      <c r="C10" s="348" t="s">
        <v>23</v>
      </c>
      <c r="D10" s="353" t="n">
        <v>408364</v>
      </c>
      <c r="E10" s="354" t="n">
        <v>877.7</v>
      </c>
      <c r="F10" s="353" t="n">
        <v>335594</v>
      </c>
      <c r="G10" s="351" t="s">
        <v>23</v>
      </c>
      <c r="H10" s="353" t="n">
        <v>335594</v>
      </c>
      <c r="I10" s="351" t="s">
        <v>23</v>
      </c>
      <c r="J10" s="351" t="s">
        <v>23</v>
      </c>
      <c r="K10" s="351" t="s">
        <v>23</v>
      </c>
      <c r="L10" s="351" t="s">
        <v>23</v>
      </c>
      <c r="M10" s="351" t="s">
        <v>23</v>
      </c>
      <c r="N10" s="333" t="n">
        <v>77.89</v>
      </c>
      <c r="O10" s="295" t="s">
        <v>306</v>
      </c>
      <c r="P10" s="22"/>
    </row>
    <row r="11" s="302" customFormat="true" ht="18.75" hidden="false" customHeight="true" outlineLevel="0" collapsed="false">
      <c r="A11" s="296" t="s">
        <v>20</v>
      </c>
      <c r="B11" s="356" t="s">
        <v>23</v>
      </c>
      <c r="C11" s="356" t="s">
        <v>23</v>
      </c>
      <c r="D11" s="357" t="n">
        <v>410915</v>
      </c>
      <c r="E11" s="358" t="n">
        <v>977.8</v>
      </c>
      <c r="F11" s="357" t="n">
        <v>339461</v>
      </c>
      <c r="G11" s="359" t="s">
        <v>23</v>
      </c>
      <c r="H11" s="357" t="n">
        <v>339461</v>
      </c>
      <c r="I11" s="360" t="s">
        <v>23</v>
      </c>
      <c r="J11" s="360" t="s">
        <v>23</v>
      </c>
      <c r="K11" s="360" t="s">
        <v>23</v>
      </c>
      <c r="L11" s="360" t="s">
        <v>23</v>
      </c>
      <c r="M11" s="360" t="s">
        <v>23</v>
      </c>
      <c r="N11" s="361" t="n">
        <v>86.8</v>
      </c>
      <c r="O11" s="301" t="s">
        <v>20</v>
      </c>
      <c r="P11" s="362"/>
    </row>
    <row r="12" s="113" customFormat="true" ht="21.75" hidden="false" customHeight="true" outlineLevel="0" collapsed="false">
      <c r="A12" s="363"/>
      <c r="B12" s="303"/>
      <c r="C12" s="303"/>
      <c r="D12" s="49"/>
      <c r="E12" s="364"/>
      <c r="F12" s="49"/>
      <c r="G12" s="365"/>
      <c r="H12" s="49"/>
      <c r="I12" s="49"/>
      <c r="J12" s="365"/>
      <c r="K12" s="365"/>
      <c r="L12" s="365" t="s">
        <v>353</v>
      </c>
      <c r="M12" s="365"/>
      <c r="N12" s="366"/>
      <c r="O12" s="49"/>
      <c r="P12" s="49"/>
      <c r="Q12" s="49"/>
      <c r="R12" s="364"/>
      <c r="S12" s="367"/>
      <c r="T12" s="363"/>
      <c r="U12" s="1"/>
    </row>
    <row r="13" s="113" customFormat="true" ht="28.5" hidden="false" customHeight="true" outlineLevel="0" collapsed="false">
      <c r="A13" s="7" t="s">
        <v>282</v>
      </c>
      <c r="B13" s="345" t="s">
        <v>400</v>
      </c>
      <c r="C13" s="345"/>
      <c r="D13" s="345"/>
      <c r="E13" s="345"/>
      <c r="F13" s="368" t="s">
        <v>401</v>
      </c>
      <c r="G13" s="10" t="s">
        <v>267</v>
      </c>
      <c r="H13" s="1"/>
    </row>
    <row r="14" s="113" customFormat="true" ht="28.5" hidden="false" customHeight="true" outlineLevel="0" collapsed="false">
      <c r="A14" s="7"/>
      <c r="B14" s="341" t="s">
        <v>402</v>
      </c>
      <c r="C14" s="341"/>
      <c r="D14" s="341"/>
      <c r="E14" s="271" t="s">
        <v>380</v>
      </c>
      <c r="F14" s="369" t="s">
        <v>353</v>
      </c>
      <c r="G14" s="10"/>
      <c r="H14" s="1"/>
    </row>
    <row r="15" s="113" customFormat="true" ht="14.25" hidden="false" customHeight="false" outlineLevel="0" collapsed="false">
      <c r="A15" s="7"/>
      <c r="B15" s="326"/>
      <c r="C15" s="326"/>
      <c r="D15" s="326"/>
      <c r="E15" s="370" t="s">
        <v>385</v>
      </c>
      <c r="F15" s="369" t="s">
        <v>403</v>
      </c>
      <c r="G15" s="10"/>
      <c r="H15" s="1"/>
    </row>
    <row r="16" s="113" customFormat="true" ht="14.25" hidden="false" customHeight="false" outlineLevel="0" collapsed="false">
      <c r="A16" s="7"/>
      <c r="B16" s="325" t="s">
        <v>98</v>
      </c>
      <c r="C16" s="325" t="s">
        <v>404</v>
      </c>
      <c r="D16" s="325" t="s">
        <v>405</v>
      </c>
      <c r="E16" s="370" t="s">
        <v>394</v>
      </c>
      <c r="F16" s="369" t="s">
        <v>406</v>
      </c>
      <c r="G16" s="10"/>
      <c r="H16" s="1"/>
    </row>
    <row r="17" s="113" customFormat="true" ht="14.25" hidden="false" customHeight="false" outlineLevel="0" collapsed="false">
      <c r="A17" s="7"/>
      <c r="B17" s="13"/>
      <c r="C17" s="371" t="s">
        <v>407</v>
      </c>
      <c r="D17" s="371" t="s">
        <v>408</v>
      </c>
      <c r="E17" s="372"/>
      <c r="F17" s="373" t="s">
        <v>409</v>
      </c>
      <c r="G17" s="10"/>
      <c r="H17" s="1"/>
    </row>
    <row r="18" s="352" customFormat="true" ht="27" hidden="false" customHeight="true" outlineLevel="0" collapsed="false">
      <c r="A18" s="329" t="s">
        <v>17</v>
      </c>
      <c r="B18" s="374" t="n">
        <v>106880</v>
      </c>
      <c r="C18" s="375" t="n">
        <v>62496</v>
      </c>
      <c r="D18" s="375" t="n">
        <v>44384</v>
      </c>
      <c r="E18" s="376" t="n">
        <v>928.6</v>
      </c>
      <c r="F18" s="377" t="n">
        <v>73.4</v>
      </c>
      <c r="G18" s="211" t="s">
        <v>17</v>
      </c>
      <c r="H18" s="1"/>
      <c r="I18" s="113"/>
      <c r="J18" s="113"/>
      <c r="K18" s="113"/>
      <c r="L18" s="113"/>
      <c r="M18" s="113"/>
      <c r="N18" s="113"/>
      <c r="O18" s="113"/>
    </row>
    <row r="19" s="85" customFormat="true" ht="27" hidden="false" customHeight="true" outlineLevel="0" collapsed="false">
      <c r="A19" s="289" t="s">
        <v>18</v>
      </c>
      <c r="B19" s="124" t="n">
        <v>104455</v>
      </c>
      <c r="C19" s="124" t="n">
        <v>60842</v>
      </c>
      <c r="D19" s="124" t="n">
        <v>43613</v>
      </c>
      <c r="E19" s="378" t="n">
        <v>928.62</v>
      </c>
      <c r="F19" s="379" t="n">
        <v>74.2606925747686</v>
      </c>
      <c r="G19" s="295" t="s">
        <v>18</v>
      </c>
      <c r="H19" s="380"/>
      <c r="I19" s="381"/>
      <c r="J19" s="381"/>
      <c r="K19" s="381"/>
      <c r="L19" s="381"/>
      <c r="M19" s="381"/>
      <c r="N19" s="381"/>
      <c r="O19" s="381"/>
    </row>
    <row r="20" s="85" customFormat="true" ht="27" hidden="false" customHeight="true" outlineLevel="0" collapsed="false">
      <c r="A20" s="289" t="s">
        <v>306</v>
      </c>
      <c r="B20" s="124" t="n">
        <v>72770</v>
      </c>
      <c r="C20" s="124" t="n">
        <v>28760</v>
      </c>
      <c r="D20" s="124" t="n">
        <v>44010</v>
      </c>
      <c r="E20" s="378" t="n">
        <v>899.8</v>
      </c>
      <c r="F20" s="379" t="n">
        <v>82.2</v>
      </c>
      <c r="G20" s="295" t="s">
        <v>306</v>
      </c>
      <c r="H20" s="380"/>
      <c r="I20" s="381"/>
      <c r="J20" s="381"/>
      <c r="K20" s="381"/>
      <c r="L20" s="381"/>
      <c r="M20" s="381"/>
      <c r="N20" s="381"/>
      <c r="O20" s="381"/>
    </row>
    <row r="21" s="302" customFormat="true" ht="27" hidden="false" customHeight="true" outlineLevel="0" collapsed="false">
      <c r="A21" s="296" t="s">
        <v>20</v>
      </c>
      <c r="B21" s="382" t="n">
        <f aca="false">C21+D21</f>
        <v>71453</v>
      </c>
      <c r="C21" s="357" t="n">
        <v>18958</v>
      </c>
      <c r="D21" s="357" t="n">
        <v>52495</v>
      </c>
      <c r="E21" s="358" t="n">
        <v>901.1</v>
      </c>
      <c r="F21" s="383" t="n">
        <v>82.6</v>
      </c>
      <c r="G21" s="301" t="s">
        <v>20</v>
      </c>
      <c r="H21" s="384"/>
      <c r="I21" s="385"/>
      <c r="J21" s="385"/>
      <c r="K21" s="385"/>
      <c r="L21" s="385"/>
      <c r="M21" s="385"/>
      <c r="N21" s="385"/>
      <c r="O21" s="385"/>
    </row>
    <row r="22" s="302" customFormat="true" ht="15.75" hidden="false" customHeight="true" outlineLevel="0" collapsed="false">
      <c r="A22" s="386" t="s">
        <v>410</v>
      </c>
      <c r="B22" s="386"/>
      <c r="C22" s="386"/>
      <c r="D22" s="387" t="s">
        <v>411</v>
      </c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</row>
    <row r="23" s="113" customFormat="true" ht="18" hidden="false" customHeight="true" outlineLevel="0" collapsed="false">
      <c r="A23" s="111"/>
      <c r="B23" s="388"/>
      <c r="C23" s="388"/>
      <c r="D23" s="388"/>
      <c r="E23" s="388"/>
      <c r="F23" s="388"/>
      <c r="G23" s="388"/>
      <c r="H23" s="389"/>
      <c r="I23" s="388"/>
      <c r="J23" s="388"/>
      <c r="K23" s="388"/>
      <c r="L23" s="388"/>
      <c r="M23" s="388"/>
      <c r="N23" s="388"/>
      <c r="P23" s="388"/>
      <c r="Q23" s="388"/>
      <c r="R23" s="388"/>
      <c r="S23" s="388"/>
      <c r="U23" s="1"/>
    </row>
    <row r="24" customFormat="false" ht="20.25" hidden="false" customHeight="tru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</row>
    <row r="25" customFormat="false" ht="14.25" hidden="false" customHeight="false" outlineLevel="0" collapsed="false">
      <c r="A25" s="388"/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88"/>
      <c r="Q25" s="388"/>
      <c r="R25" s="388"/>
      <c r="S25" s="388"/>
      <c r="T25" s="388"/>
      <c r="U25" s="388"/>
    </row>
    <row r="26" customFormat="false" ht="14.25" hidden="false" customHeight="false" outlineLevel="0" collapsed="false">
      <c r="A26" s="388"/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8"/>
      <c r="S26" s="388"/>
      <c r="T26" s="388"/>
      <c r="U26" s="388"/>
    </row>
    <row r="27" customFormat="false" ht="14.25" hidden="false" customHeight="false" outlineLevel="0" collapsed="false">
      <c r="A27" s="388"/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</row>
    <row r="28" customFormat="false" ht="14.25" hidden="false" customHeight="false" outlineLevel="0" collapsed="false">
      <c r="A28" s="388"/>
      <c r="B28" s="388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  <c r="O28" s="388"/>
      <c r="P28" s="388"/>
      <c r="Q28" s="388"/>
      <c r="R28" s="388"/>
      <c r="S28" s="388"/>
      <c r="T28" s="388"/>
      <c r="U28" s="388"/>
    </row>
    <row r="29" customFormat="false" ht="14.25" hidden="false" customHeight="false" outlineLevel="0" collapsed="false">
      <c r="A29" s="388"/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  <c r="P29" s="388"/>
      <c r="Q29" s="388"/>
      <c r="R29" s="388"/>
      <c r="S29" s="388"/>
      <c r="T29" s="388"/>
      <c r="U29" s="388"/>
    </row>
    <row r="30" customFormat="false" ht="14.25" hidden="false" customHeight="false" outlineLevel="0" collapsed="false">
      <c r="U30" s="388"/>
    </row>
    <row r="31" customFormat="false" ht="14.25" hidden="false" customHeight="false" outlineLevel="0" collapsed="false">
      <c r="U31" s="388"/>
    </row>
  </sheetData>
  <mergeCells count="13">
    <mergeCell ref="A1:O1"/>
    <mergeCell ref="A2:B2"/>
    <mergeCell ref="A3:A7"/>
    <mergeCell ref="F3:N3"/>
    <mergeCell ref="O3:O7"/>
    <mergeCell ref="F4:I4"/>
    <mergeCell ref="J4:M4"/>
    <mergeCell ref="A13:A17"/>
    <mergeCell ref="B13:E13"/>
    <mergeCell ref="G13:G17"/>
    <mergeCell ref="B14:D14"/>
    <mergeCell ref="A22:C22"/>
    <mergeCell ref="D22:O22"/>
  </mergeCells>
  <printOptions headings="false" gridLines="false" gridLinesSet="true" horizontalCentered="false" verticalCentered="false"/>
  <pageMargins left="0.747916666666667" right="0.551388888888889" top="0.984027777777778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8" width="11.99"/>
    <col collapsed="false" customWidth="true" hidden="false" outlineLevel="0" max="2" min="2" style="388" width="18.99"/>
    <col collapsed="false" customWidth="true" hidden="false" outlineLevel="0" max="3" min="3" style="388" width="15.56"/>
    <col collapsed="false" customWidth="true" hidden="false" outlineLevel="0" max="4" min="4" style="388" width="17.28"/>
    <col collapsed="false" customWidth="true" hidden="false" outlineLevel="0" max="5" min="5" style="388" width="15.13"/>
    <col collapsed="false" customWidth="true" hidden="false" outlineLevel="0" max="6" min="6" style="388" width="13.56"/>
    <col collapsed="false" customWidth="true" hidden="false" outlineLevel="0" max="7" min="7" style="388" width="15.13"/>
    <col collapsed="false" customWidth="true" hidden="false" outlineLevel="0" max="8" min="8" style="388" width="17.28"/>
    <col collapsed="false" customWidth="true" hidden="false" outlineLevel="0" max="10" min="9" style="388" width="15.41"/>
    <col collapsed="false" customWidth="true" hidden="false" outlineLevel="0" max="11" min="11" style="388" width="11.7"/>
    <col collapsed="false" customWidth="true" hidden="false" outlineLevel="0" max="12" min="12" style="388" width="13.7"/>
    <col collapsed="false" customWidth="true" hidden="false" outlineLevel="0" max="13" min="13" style="388" width="13.28"/>
    <col collapsed="false" customWidth="true" hidden="false" outlineLevel="0" max="14" min="14" style="388" width="14.56"/>
    <col collapsed="false" customWidth="true" hidden="false" outlineLevel="0" max="15" min="15" style="388" width="13.7"/>
    <col collapsed="false" customWidth="true" hidden="false" outlineLevel="0" max="16" min="16" style="388" width="15.41"/>
    <col collapsed="false" customWidth="false" hidden="false" outlineLevel="0" max="257" min="17" style="388" width="9.14"/>
  </cols>
  <sheetData>
    <row r="1" customFormat="false" ht="33" hidden="false" customHeight="true" outlineLevel="0" collapsed="false">
      <c r="A1" s="3" t="s">
        <v>412</v>
      </c>
      <c r="B1" s="3"/>
      <c r="C1" s="3"/>
      <c r="D1" s="3"/>
      <c r="E1" s="3"/>
      <c r="F1" s="3"/>
      <c r="G1" s="3"/>
      <c r="H1" s="3"/>
      <c r="I1" s="3"/>
      <c r="J1" s="3"/>
      <c r="K1" s="390"/>
      <c r="L1" s="390"/>
      <c r="M1" s="390"/>
      <c r="N1" s="390"/>
      <c r="O1" s="390"/>
      <c r="P1" s="390"/>
    </row>
    <row r="2" s="5" customFormat="true" ht="18" hidden="false" customHeight="true" outlineLevel="0" collapsed="false">
      <c r="A2" s="5" t="s">
        <v>413</v>
      </c>
      <c r="B2" s="46"/>
      <c r="C2" s="46"/>
      <c r="D2" s="46"/>
      <c r="E2" s="46"/>
      <c r="F2" s="46"/>
      <c r="G2" s="46"/>
      <c r="H2" s="46"/>
      <c r="I2" s="46"/>
      <c r="J2" s="46" t="s">
        <v>414</v>
      </c>
    </row>
    <row r="3" s="5" customFormat="true" ht="27.75" hidden="false" customHeight="true" outlineLevel="0" collapsed="false">
      <c r="A3" s="51" t="s">
        <v>282</v>
      </c>
      <c r="B3" s="391" t="s">
        <v>415</v>
      </c>
      <c r="C3" s="391"/>
      <c r="D3" s="391"/>
      <c r="E3" s="391"/>
      <c r="F3" s="391"/>
      <c r="G3" s="391"/>
      <c r="H3" s="391"/>
      <c r="I3" s="391"/>
      <c r="J3" s="391"/>
    </row>
    <row r="4" s="5" customFormat="true" ht="18" hidden="false" customHeight="true" outlineLevel="0" collapsed="false">
      <c r="A4" s="51"/>
      <c r="B4" s="117" t="s">
        <v>42</v>
      </c>
      <c r="C4" s="117" t="s">
        <v>345</v>
      </c>
      <c r="D4" s="117" t="s">
        <v>416</v>
      </c>
      <c r="E4" s="392" t="s">
        <v>347</v>
      </c>
      <c r="F4" s="52" t="s">
        <v>348</v>
      </c>
      <c r="G4" s="52"/>
      <c r="H4" s="117" t="s">
        <v>417</v>
      </c>
      <c r="I4" s="117" t="s">
        <v>324</v>
      </c>
      <c r="J4" s="327" t="s">
        <v>267</v>
      </c>
    </row>
    <row r="5" s="395" customFormat="true" ht="18" hidden="false" customHeight="true" outlineLevel="0" collapsed="false">
      <c r="A5" s="51"/>
      <c r="B5" s="393"/>
      <c r="C5" s="393"/>
      <c r="D5" s="393"/>
      <c r="E5" s="394" t="s">
        <v>353</v>
      </c>
      <c r="F5" s="60" t="s">
        <v>351</v>
      </c>
      <c r="G5" s="60"/>
      <c r="H5" s="393"/>
      <c r="I5" s="393"/>
      <c r="J5" s="346"/>
    </row>
    <row r="6" s="399" customFormat="true" ht="12.75" hidden="false" customHeight="false" outlineLevel="0" collapsed="false">
      <c r="A6" s="51"/>
      <c r="B6" s="396"/>
      <c r="C6" s="396"/>
      <c r="D6" s="396"/>
      <c r="E6" s="397" t="s">
        <v>353</v>
      </c>
      <c r="F6" s="398" t="s">
        <v>418</v>
      </c>
      <c r="G6" s="398" t="s">
        <v>355</v>
      </c>
      <c r="H6" s="396"/>
      <c r="I6" s="396"/>
      <c r="J6" s="346"/>
    </row>
    <row r="7" s="5" customFormat="true" ht="15.75" hidden="false" customHeight="true" outlineLevel="0" collapsed="false">
      <c r="A7" s="51"/>
      <c r="B7" s="60" t="s">
        <v>56</v>
      </c>
      <c r="C7" s="60" t="s">
        <v>356</v>
      </c>
      <c r="D7" s="13" t="s">
        <v>357</v>
      </c>
      <c r="E7" s="59" t="s">
        <v>358</v>
      </c>
      <c r="F7" s="60" t="s">
        <v>359</v>
      </c>
      <c r="G7" s="60" t="s">
        <v>419</v>
      </c>
      <c r="H7" s="258" t="s">
        <v>361</v>
      </c>
      <c r="I7" s="13" t="s">
        <v>173</v>
      </c>
      <c r="J7" s="328"/>
    </row>
    <row r="8" s="403" customFormat="true" ht="24.95" hidden="false" customHeight="true" outlineLevel="0" collapsed="false">
      <c r="A8" s="289" t="s">
        <v>420</v>
      </c>
      <c r="B8" s="400" t="n">
        <v>4639</v>
      </c>
      <c r="C8" s="202" t="n">
        <v>1591</v>
      </c>
      <c r="D8" s="202" t="n">
        <v>648565</v>
      </c>
      <c r="E8" s="202" t="n">
        <v>2091</v>
      </c>
      <c r="F8" s="401" t="n">
        <v>250</v>
      </c>
      <c r="G8" s="401" t="n">
        <v>51</v>
      </c>
      <c r="H8" s="402" t="n">
        <v>0</v>
      </c>
      <c r="I8" s="203" t="n">
        <v>5</v>
      </c>
      <c r="J8" s="295" t="s">
        <v>15</v>
      </c>
    </row>
    <row r="9" s="85" customFormat="true" ht="24.95" hidden="false" customHeight="true" outlineLevel="0" collapsed="false">
      <c r="A9" s="289" t="s">
        <v>16</v>
      </c>
      <c r="B9" s="404" t="n">
        <v>7201</v>
      </c>
      <c r="C9" s="314" t="n">
        <v>2406</v>
      </c>
      <c r="D9" s="314" t="n">
        <v>1006967</v>
      </c>
      <c r="E9" s="314" t="n">
        <v>3251</v>
      </c>
      <c r="F9" s="84" t="n">
        <v>440</v>
      </c>
      <c r="G9" s="84" t="n">
        <v>77</v>
      </c>
      <c r="H9" s="402" t="n">
        <v>0</v>
      </c>
      <c r="I9" s="405" t="n">
        <v>18</v>
      </c>
      <c r="J9" s="295" t="s">
        <v>16</v>
      </c>
    </row>
    <row r="10" s="102" customFormat="true" ht="24.95" hidden="false" customHeight="true" outlineLevel="0" collapsed="false">
      <c r="A10" s="329" t="s">
        <v>17</v>
      </c>
      <c r="B10" s="74" t="n">
        <v>8051</v>
      </c>
      <c r="C10" s="73" t="n">
        <v>2710</v>
      </c>
      <c r="D10" s="73" t="n">
        <v>1135</v>
      </c>
      <c r="E10" s="73" t="n">
        <v>3572</v>
      </c>
      <c r="F10" s="284" t="n">
        <v>544</v>
      </c>
      <c r="G10" s="284" t="n">
        <v>73</v>
      </c>
      <c r="H10" s="284" t="n">
        <v>17</v>
      </c>
      <c r="I10" s="406" t="n">
        <v>0</v>
      </c>
      <c r="J10" s="211" t="s">
        <v>17</v>
      </c>
    </row>
    <row r="11" s="85" customFormat="true" ht="24.95" hidden="false" customHeight="true" outlineLevel="0" collapsed="false">
      <c r="A11" s="201" t="s">
        <v>18</v>
      </c>
      <c r="B11" s="404" t="n">
        <f aca="false">SUM(C11:I11)</f>
        <v>10212</v>
      </c>
      <c r="C11" s="314" t="n">
        <v>3334</v>
      </c>
      <c r="D11" s="314" t="n">
        <v>1445</v>
      </c>
      <c r="E11" s="314" t="n">
        <v>4676</v>
      </c>
      <c r="F11" s="407" t="n">
        <v>751</v>
      </c>
      <c r="G11" s="408" t="s">
        <v>23</v>
      </c>
      <c r="H11" s="407" t="n">
        <v>6</v>
      </c>
      <c r="I11" s="205" t="n">
        <v>0</v>
      </c>
      <c r="J11" s="21" t="s">
        <v>18</v>
      </c>
    </row>
    <row r="12" s="85" customFormat="true" ht="24.95" hidden="false" customHeight="true" outlineLevel="0" collapsed="false">
      <c r="A12" s="201" t="s">
        <v>306</v>
      </c>
      <c r="B12" s="404" t="n">
        <v>10102</v>
      </c>
      <c r="C12" s="314" t="n">
        <v>3354</v>
      </c>
      <c r="D12" s="314" t="n">
        <v>1420</v>
      </c>
      <c r="E12" s="314" t="n">
        <v>4667</v>
      </c>
      <c r="F12" s="407" t="n">
        <v>654</v>
      </c>
      <c r="G12" s="408" t="s">
        <v>23</v>
      </c>
      <c r="H12" s="407" t="n">
        <v>7</v>
      </c>
      <c r="I12" s="84" t="n">
        <v>0</v>
      </c>
      <c r="J12" s="21" t="s">
        <v>306</v>
      </c>
    </row>
    <row r="13" s="302" customFormat="true" ht="24.95" hidden="false" customHeight="true" outlineLevel="0" collapsed="false">
      <c r="A13" s="409" t="s">
        <v>20</v>
      </c>
      <c r="B13" s="410" t="n">
        <v>10158</v>
      </c>
      <c r="C13" s="411" t="n">
        <v>3387</v>
      </c>
      <c r="D13" s="411" t="n">
        <v>1397</v>
      </c>
      <c r="E13" s="411" t="n">
        <v>4786</v>
      </c>
      <c r="F13" s="411" t="n">
        <v>580</v>
      </c>
      <c r="G13" s="411" t="n">
        <v>0</v>
      </c>
      <c r="H13" s="411" t="n">
        <v>8</v>
      </c>
      <c r="I13" s="411" t="n">
        <v>0</v>
      </c>
      <c r="J13" s="412" t="s">
        <v>20</v>
      </c>
    </row>
    <row r="14" s="5" customFormat="true" ht="12" hidden="false" customHeight="true" outlineLevel="0" collapsed="false">
      <c r="C14" s="46"/>
      <c r="D14" s="46"/>
      <c r="E14" s="46"/>
      <c r="F14" s="46"/>
      <c r="G14" s="413" t="s">
        <v>353</v>
      </c>
      <c r="H14" s="413" t="s">
        <v>353</v>
      </c>
      <c r="I14" s="112"/>
      <c r="J14" s="112"/>
    </row>
    <row r="15" s="5" customFormat="true" ht="27" hidden="false" customHeight="true" outlineLevel="0" collapsed="false">
      <c r="A15" s="414" t="s">
        <v>282</v>
      </c>
      <c r="B15" s="415" t="s">
        <v>421</v>
      </c>
      <c r="C15" s="415"/>
      <c r="D15" s="415"/>
      <c r="E15" s="415"/>
      <c r="F15" s="415"/>
      <c r="G15" s="415"/>
      <c r="H15" s="54" t="s">
        <v>267</v>
      </c>
    </row>
    <row r="16" s="5" customFormat="true" ht="24.75" hidden="false" customHeight="false" outlineLevel="0" collapsed="false">
      <c r="A16" s="414"/>
      <c r="B16" s="416" t="s">
        <v>422</v>
      </c>
      <c r="C16" s="416" t="s">
        <v>423</v>
      </c>
      <c r="D16" s="416" t="s">
        <v>424</v>
      </c>
      <c r="E16" s="416" t="s">
        <v>425</v>
      </c>
      <c r="F16" s="416" t="s">
        <v>426</v>
      </c>
      <c r="G16" s="417" t="s">
        <v>427</v>
      </c>
      <c r="H16" s="54"/>
    </row>
    <row r="17" s="5" customFormat="true" ht="12.75" hidden="false" customHeight="false" outlineLevel="0" collapsed="false">
      <c r="A17" s="414"/>
      <c r="B17" s="418" t="s">
        <v>428</v>
      </c>
      <c r="C17" s="418" t="s">
        <v>429</v>
      </c>
      <c r="D17" s="418" t="s">
        <v>430</v>
      </c>
      <c r="E17" s="418" t="s">
        <v>431</v>
      </c>
      <c r="F17" s="418" t="s">
        <v>432</v>
      </c>
      <c r="G17" s="419" t="s">
        <v>433</v>
      </c>
      <c r="H17" s="54"/>
    </row>
    <row r="18" s="5" customFormat="true" ht="36.75" hidden="false" customHeight="true" outlineLevel="0" collapsed="false">
      <c r="A18" s="414"/>
      <c r="B18" s="420" t="s">
        <v>434</v>
      </c>
      <c r="C18" s="420" t="s">
        <v>435</v>
      </c>
      <c r="D18" s="420" t="s">
        <v>436</v>
      </c>
      <c r="E18" s="420" t="s">
        <v>437</v>
      </c>
      <c r="F18" s="420" t="s">
        <v>438</v>
      </c>
      <c r="G18" s="421" t="s">
        <v>439</v>
      </c>
      <c r="H18" s="54"/>
    </row>
    <row r="19" s="5" customFormat="true" ht="12.75" hidden="false" customHeight="false" outlineLevel="0" collapsed="false">
      <c r="A19" s="414"/>
      <c r="B19" s="422" t="s">
        <v>440</v>
      </c>
      <c r="C19" s="422" t="s">
        <v>441</v>
      </c>
      <c r="D19" s="422" t="s">
        <v>442</v>
      </c>
      <c r="E19" s="422" t="s">
        <v>441</v>
      </c>
      <c r="F19" s="422" t="s">
        <v>442</v>
      </c>
      <c r="G19" s="423"/>
      <c r="H19" s="54"/>
    </row>
    <row r="20" s="102" customFormat="true" ht="24.95" hidden="false" customHeight="true" outlineLevel="0" collapsed="false">
      <c r="A20" s="424" t="s">
        <v>15</v>
      </c>
      <c r="B20" s="408" t="s">
        <v>23</v>
      </c>
      <c r="C20" s="408" t="s">
        <v>23</v>
      </c>
      <c r="D20" s="408" t="s">
        <v>23</v>
      </c>
      <c r="E20" s="408" t="s">
        <v>23</v>
      </c>
      <c r="F20" s="408" t="s">
        <v>23</v>
      </c>
      <c r="G20" s="408" t="s">
        <v>23</v>
      </c>
      <c r="H20" s="211" t="s">
        <v>15</v>
      </c>
      <c r="I20" s="5"/>
    </row>
    <row r="21" s="102" customFormat="true" ht="24.95" hidden="false" customHeight="true" outlineLevel="0" collapsed="false">
      <c r="A21" s="329" t="s">
        <v>16</v>
      </c>
      <c r="B21" s="408" t="s">
        <v>23</v>
      </c>
      <c r="C21" s="408" t="s">
        <v>23</v>
      </c>
      <c r="D21" s="408" t="s">
        <v>23</v>
      </c>
      <c r="E21" s="408" t="s">
        <v>23</v>
      </c>
      <c r="F21" s="408" t="s">
        <v>23</v>
      </c>
      <c r="G21" s="408" t="s">
        <v>23</v>
      </c>
      <c r="H21" s="211" t="s">
        <v>16</v>
      </c>
      <c r="I21" s="5"/>
    </row>
    <row r="22" s="102" customFormat="true" ht="24.95" hidden="false" customHeight="true" outlineLevel="0" collapsed="false">
      <c r="A22" s="329" t="s">
        <v>17</v>
      </c>
      <c r="B22" s="425" t="n">
        <v>35836</v>
      </c>
      <c r="C22" s="426" t="n">
        <v>8051</v>
      </c>
      <c r="D22" s="427" t="n">
        <v>225</v>
      </c>
      <c r="E22" s="99" t="n">
        <v>19453</v>
      </c>
      <c r="F22" s="428" t="n">
        <v>542.8</v>
      </c>
      <c r="G22" s="429" t="n">
        <v>41.4</v>
      </c>
      <c r="H22" s="211" t="s">
        <v>17</v>
      </c>
      <c r="I22" s="5"/>
    </row>
    <row r="23" s="85" customFormat="true" ht="24.95" hidden="false" customHeight="true" outlineLevel="0" collapsed="false">
      <c r="A23" s="201" t="s">
        <v>18</v>
      </c>
      <c r="B23" s="82" t="n">
        <v>35996</v>
      </c>
      <c r="C23" s="430" t="n">
        <v>10213</v>
      </c>
      <c r="D23" s="431" t="n">
        <v>284</v>
      </c>
      <c r="E23" s="84" t="n">
        <v>19174</v>
      </c>
      <c r="F23" s="432" t="n">
        <f aca="false">(E23/B23*1000)</f>
        <v>532.670296699633</v>
      </c>
      <c r="G23" s="433" t="n">
        <f aca="false">(D23/F23*100)</f>
        <v>53.3162824658392</v>
      </c>
      <c r="H23" s="21" t="s">
        <v>18</v>
      </c>
      <c r="I23" s="381"/>
    </row>
    <row r="24" s="85" customFormat="true" ht="24.95" hidden="false" customHeight="true" outlineLevel="0" collapsed="false">
      <c r="A24" s="201" t="s">
        <v>306</v>
      </c>
      <c r="B24" s="82" t="n">
        <v>36343</v>
      </c>
      <c r="C24" s="430" t="n">
        <v>10102</v>
      </c>
      <c r="D24" s="431" t="n">
        <v>277.962743857139</v>
      </c>
      <c r="E24" s="84" t="n">
        <v>20766</v>
      </c>
      <c r="F24" s="432" t="n">
        <v>571.4</v>
      </c>
      <c r="G24" s="433" t="n">
        <v>48.6</v>
      </c>
      <c r="H24" s="21" t="s">
        <v>306</v>
      </c>
      <c r="I24" s="381"/>
      <c r="J24" s="381"/>
    </row>
    <row r="25" s="71" customFormat="true" ht="24.95" hidden="false" customHeight="true" outlineLevel="0" collapsed="false">
      <c r="A25" s="409" t="s">
        <v>20</v>
      </c>
      <c r="B25" s="410" t="n">
        <v>38806</v>
      </c>
      <c r="C25" s="411" t="n">
        <v>10158</v>
      </c>
      <c r="D25" s="434" t="n">
        <v>262</v>
      </c>
      <c r="E25" s="411" t="n">
        <v>25456</v>
      </c>
      <c r="F25" s="435" t="n">
        <v>656</v>
      </c>
      <c r="G25" s="436" t="n">
        <v>39.9</v>
      </c>
      <c r="H25" s="412" t="s">
        <v>20</v>
      </c>
      <c r="I25" s="112"/>
      <c r="J25" s="112"/>
    </row>
    <row r="26" s="5" customFormat="true" ht="15.95" hidden="false" customHeight="true" outlineLevel="0" collapsed="false">
      <c r="A26" s="304" t="s">
        <v>307</v>
      </c>
      <c r="B26" s="304"/>
      <c r="C26" s="46"/>
      <c r="D26" s="46"/>
      <c r="E26" s="46"/>
      <c r="F26" s="46"/>
      <c r="H26" s="389" t="s">
        <v>443</v>
      </c>
    </row>
    <row r="27" s="5" customFormat="true" ht="15.95" hidden="false" customHeight="true" outlineLevel="0" collapsed="false">
      <c r="A27" s="113" t="s">
        <v>444</v>
      </c>
    </row>
    <row r="28" s="5" customFormat="true" ht="15.95" hidden="false" customHeight="true" outlineLevel="0" collapsed="false">
      <c r="A28" s="5" t="s">
        <v>445</v>
      </c>
    </row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</sheetData>
  <mergeCells count="9">
    <mergeCell ref="A1:J1"/>
    <mergeCell ref="A3:A7"/>
    <mergeCell ref="B3:J3"/>
    <mergeCell ref="F4:G4"/>
    <mergeCell ref="F5:G5"/>
    <mergeCell ref="A15:A19"/>
    <mergeCell ref="B15:G15"/>
    <mergeCell ref="H15:H19"/>
    <mergeCell ref="A26:B26"/>
  </mergeCells>
  <printOptions headings="false" gridLines="false" gridLinesSet="true" horizontalCentered="false" verticalCentered="false"/>
  <pageMargins left="0.551388888888889" right="0.551388888888889" top="0.984027777777778" bottom="0.7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7" width="10.56"/>
    <col collapsed="false" customWidth="true" hidden="false" outlineLevel="0" max="2" min="2" style="437" width="11.85"/>
    <col collapsed="false" customWidth="true" hidden="false" outlineLevel="0" max="3" min="3" style="437" width="11.7"/>
    <col collapsed="false" customWidth="true" hidden="false" outlineLevel="0" max="4" min="4" style="437" width="11.28"/>
    <col collapsed="false" customWidth="true" hidden="false" outlineLevel="0" max="5" min="5" style="437" width="9.28"/>
    <col collapsed="false" customWidth="true" hidden="false" outlineLevel="0" max="6" min="6" style="437" width="9.85"/>
    <col collapsed="false" customWidth="true" hidden="false" outlineLevel="0" max="7" min="7" style="437" width="11.85"/>
    <col collapsed="false" customWidth="true" hidden="false" outlineLevel="0" max="8" min="8" style="437" width="11.13"/>
    <col collapsed="false" customWidth="true" hidden="false" outlineLevel="0" max="9" min="9" style="437" width="9.7"/>
    <col collapsed="false" customWidth="true" hidden="false" outlineLevel="0" max="10" min="10" style="437" width="9.56"/>
    <col collapsed="false" customWidth="true" hidden="false" outlineLevel="0" max="11" min="11" style="437" width="10.71"/>
    <col collapsed="false" customWidth="true" hidden="false" outlineLevel="0" max="12" min="12" style="438" width="11.7"/>
    <col collapsed="false" customWidth="true" hidden="false" outlineLevel="0" max="13" min="13" style="438" width="12.14"/>
    <col collapsed="false" customWidth="true" hidden="false" outlineLevel="0" max="14" min="14" style="438" width="12.28"/>
    <col collapsed="false" customWidth="true" hidden="false" outlineLevel="0" max="15" min="15" style="438" width="10.56"/>
    <col collapsed="false" customWidth="true" hidden="false" outlineLevel="0" max="16" min="16" style="438" width="9.7"/>
    <col collapsed="false" customWidth="false" hidden="false" outlineLevel="0" max="257" min="17" style="438" width="9.14"/>
  </cols>
  <sheetData>
    <row r="1" s="440" customFormat="true" ht="32.25" hidden="false" customHeight="true" outlineLevel="0" collapsed="false">
      <c r="A1" s="439" t="s">
        <v>446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</row>
    <row r="2" s="444" customFormat="true" ht="18" hidden="false" customHeight="true" outlineLevel="0" collapsed="false">
      <c r="A2" s="441" t="s">
        <v>447</v>
      </c>
      <c r="B2" s="441"/>
      <c r="C2" s="442"/>
      <c r="D2" s="442"/>
      <c r="E2" s="442"/>
      <c r="F2" s="442"/>
      <c r="G2" s="442"/>
      <c r="H2" s="442"/>
      <c r="I2" s="442"/>
      <c r="J2" s="442"/>
      <c r="K2" s="442"/>
      <c r="L2" s="443" t="s">
        <v>448</v>
      </c>
    </row>
    <row r="3" s="448" customFormat="true" ht="24.75" hidden="false" customHeight="true" outlineLevel="0" collapsed="false">
      <c r="A3" s="445" t="s">
        <v>282</v>
      </c>
      <c r="B3" s="446" t="s">
        <v>449</v>
      </c>
      <c r="C3" s="446" t="s">
        <v>450</v>
      </c>
      <c r="D3" s="446" t="s">
        <v>451</v>
      </c>
      <c r="E3" s="415" t="s">
        <v>452</v>
      </c>
      <c r="F3" s="415"/>
      <c r="G3" s="415"/>
      <c r="H3" s="415"/>
      <c r="I3" s="415"/>
      <c r="J3" s="415"/>
      <c r="K3" s="415"/>
      <c r="L3" s="447" t="s">
        <v>267</v>
      </c>
    </row>
    <row r="4" s="448" customFormat="true" ht="12" hidden="false" customHeight="false" outlineLevel="0" collapsed="false">
      <c r="A4" s="445"/>
      <c r="B4" s="449" t="s">
        <v>453</v>
      </c>
      <c r="C4" s="449" t="s">
        <v>453</v>
      </c>
      <c r="D4" s="449" t="s">
        <v>454</v>
      </c>
      <c r="E4" s="415"/>
      <c r="F4" s="415"/>
      <c r="G4" s="415"/>
      <c r="H4" s="415"/>
      <c r="I4" s="415"/>
      <c r="J4" s="415"/>
      <c r="K4" s="415"/>
      <c r="L4" s="447"/>
    </row>
    <row r="5" s="448" customFormat="true" ht="13.5" hidden="false" customHeight="true" outlineLevel="0" collapsed="false">
      <c r="A5" s="445"/>
      <c r="B5" s="449" t="s">
        <v>353</v>
      </c>
      <c r="C5" s="450"/>
      <c r="D5" s="449"/>
      <c r="E5" s="446" t="s">
        <v>455</v>
      </c>
      <c r="F5" s="446" t="s">
        <v>456</v>
      </c>
      <c r="G5" s="446" t="s">
        <v>457</v>
      </c>
      <c r="H5" s="446" t="s">
        <v>458</v>
      </c>
      <c r="I5" s="446"/>
      <c r="J5" s="446" t="s">
        <v>459</v>
      </c>
      <c r="K5" s="446" t="s">
        <v>460</v>
      </c>
      <c r="L5" s="447"/>
    </row>
    <row r="6" s="448" customFormat="true" ht="13.5" hidden="false" customHeight="true" outlineLevel="0" collapsed="false">
      <c r="A6" s="445"/>
      <c r="C6" s="450"/>
      <c r="D6" s="450"/>
      <c r="E6" s="449" t="s">
        <v>461</v>
      </c>
      <c r="F6" s="451" t="s">
        <v>462</v>
      </c>
      <c r="G6" s="451" t="s">
        <v>462</v>
      </c>
      <c r="H6" s="452" t="s">
        <v>463</v>
      </c>
      <c r="I6" s="452"/>
      <c r="J6" s="451"/>
      <c r="K6" s="451"/>
      <c r="L6" s="447"/>
    </row>
    <row r="7" s="448" customFormat="true" ht="13.5" hidden="false" customHeight="true" outlineLevel="0" collapsed="false">
      <c r="A7" s="445"/>
      <c r="B7" s="453"/>
      <c r="C7" s="453"/>
      <c r="D7" s="454"/>
      <c r="E7" s="455" t="s">
        <v>464</v>
      </c>
      <c r="F7" s="455" t="s">
        <v>465</v>
      </c>
      <c r="G7" s="455" t="s">
        <v>466</v>
      </c>
      <c r="H7" s="416" t="s">
        <v>467</v>
      </c>
      <c r="I7" s="416" t="s">
        <v>468</v>
      </c>
      <c r="J7" s="455" t="s">
        <v>469</v>
      </c>
      <c r="K7" s="455" t="s">
        <v>470</v>
      </c>
      <c r="L7" s="447"/>
    </row>
    <row r="8" s="448" customFormat="true" ht="39" hidden="false" customHeight="true" outlineLevel="0" collapsed="false">
      <c r="A8" s="445"/>
      <c r="B8" s="455" t="s">
        <v>471</v>
      </c>
      <c r="C8" s="455" t="s">
        <v>472</v>
      </c>
      <c r="D8" s="455" t="s">
        <v>473</v>
      </c>
      <c r="E8" s="455"/>
      <c r="F8" s="455"/>
      <c r="G8" s="455"/>
      <c r="H8" s="455" t="s">
        <v>474</v>
      </c>
      <c r="I8" s="455" t="s">
        <v>475</v>
      </c>
      <c r="J8" s="455"/>
      <c r="K8" s="455"/>
      <c r="L8" s="447"/>
    </row>
    <row r="9" s="462" customFormat="true" ht="27" hidden="false" customHeight="true" outlineLevel="0" collapsed="false">
      <c r="A9" s="311" t="n">
        <v>2005</v>
      </c>
      <c r="B9" s="456" t="n">
        <v>2487480</v>
      </c>
      <c r="C9" s="457" t="n">
        <v>1662250</v>
      </c>
      <c r="D9" s="458" t="n">
        <v>66.8246578866966</v>
      </c>
      <c r="E9" s="459" t="s">
        <v>23</v>
      </c>
      <c r="F9" s="459" t="s">
        <v>23</v>
      </c>
      <c r="G9" s="457" t="n">
        <v>1076710</v>
      </c>
      <c r="H9" s="457" t="n">
        <v>104719</v>
      </c>
      <c r="I9" s="457" t="n">
        <v>627194</v>
      </c>
      <c r="J9" s="457" t="n">
        <v>25073</v>
      </c>
      <c r="K9" s="460" t="n">
        <v>319724</v>
      </c>
      <c r="L9" s="311" t="n">
        <v>2005</v>
      </c>
      <c r="M9" s="461"/>
      <c r="N9" s="461"/>
      <c r="O9" s="461"/>
      <c r="P9" s="461"/>
    </row>
    <row r="10" s="469" customFormat="true" ht="27" hidden="false" customHeight="true" outlineLevel="0" collapsed="false">
      <c r="A10" s="333" t="n">
        <v>2006</v>
      </c>
      <c r="B10" s="463" t="n">
        <v>2487480</v>
      </c>
      <c r="C10" s="464" t="n">
        <v>1745684</v>
      </c>
      <c r="D10" s="465" t="n">
        <v>70.1788155080644</v>
      </c>
      <c r="E10" s="466" t="s">
        <v>23</v>
      </c>
      <c r="F10" s="466" t="s">
        <v>23</v>
      </c>
      <c r="G10" s="464" t="n">
        <v>1060802</v>
      </c>
      <c r="H10" s="464" t="n">
        <v>104569</v>
      </c>
      <c r="I10" s="464" t="n">
        <v>623670</v>
      </c>
      <c r="J10" s="464" t="n">
        <v>25073</v>
      </c>
      <c r="K10" s="467" t="n">
        <v>307490</v>
      </c>
      <c r="L10" s="333" t="n">
        <v>2006</v>
      </c>
      <c r="M10" s="468"/>
      <c r="N10" s="468"/>
      <c r="O10" s="468"/>
      <c r="P10" s="468"/>
    </row>
    <row r="11" s="469" customFormat="true" ht="27" hidden="false" customHeight="true" outlineLevel="0" collapsed="false">
      <c r="A11" s="333" t="n">
        <v>2007</v>
      </c>
      <c r="B11" s="463" t="n">
        <v>2487480</v>
      </c>
      <c r="C11" s="464" t="n">
        <v>1776495</v>
      </c>
      <c r="D11" s="465" t="n">
        <v>71.4174586328332</v>
      </c>
      <c r="E11" s="459" t="s">
        <v>23</v>
      </c>
      <c r="F11" s="459" t="s">
        <v>23</v>
      </c>
      <c r="G11" s="464" t="n">
        <v>1036540</v>
      </c>
      <c r="H11" s="464" t="n">
        <v>104076</v>
      </c>
      <c r="I11" s="464" t="n">
        <v>619352</v>
      </c>
      <c r="J11" s="464" t="n">
        <v>25073</v>
      </c>
      <c r="K11" s="467" t="n">
        <v>288039</v>
      </c>
      <c r="L11" s="333" t="n">
        <v>2007</v>
      </c>
      <c r="M11" s="468"/>
      <c r="N11" s="468"/>
      <c r="O11" s="468"/>
      <c r="P11" s="468"/>
    </row>
    <row r="12" s="477" customFormat="true" ht="27" hidden="false" customHeight="true" outlineLevel="0" collapsed="false">
      <c r="A12" s="470" t="n">
        <v>2008</v>
      </c>
      <c r="B12" s="471" t="n">
        <v>2487480</v>
      </c>
      <c r="C12" s="472" t="n">
        <v>1840933</v>
      </c>
      <c r="D12" s="473" t="n">
        <v>74</v>
      </c>
      <c r="E12" s="474" t="s">
        <v>23</v>
      </c>
      <c r="F12" s="474" t="s">
        <v>23</v>
      </c>
      <c r="G12" s="472" t="n">
        <v>959664</v>
      </c>
      <c r="H12" s="472" t="n">
        <v>103380</v>
      </c>
      <c r="I12" s="472" t="n">
        <v>570949</v>
      </c>
      <c r="J12" s="472" t="n">
        <v>23995</v>
      </c>
      <c r="K12" s="475" t="n">
        <v>261340</v>
      </c>
      <c r="L12" s="470" t="n">
        <v>2008</v>
      </c>
      <c r="M12" s="476"/>
      <c r="N12" s="476"/>
      <c r="O12" s="476"/>
      <c r="P12" s="476"/>
    </row>
    <row r="13" s="478" customFormat="true" ht="18" hidden="false" customHeight="true" outlineLevel="0" collapsed="false">
      <c r="B13" s="442"/>
      <c r="C13" s="442"/>
      <c r="D13" s="442"/>
      <c r="E13" s="479"/>
      <c r="F13" s="442"/>
      <c r="G13" s="442"/>
      <c r="H13" s="480" t="s">
        <v>353</v>
      </c>
      <c r="I13" s="444"/>
      <c r="J13" s="444"/>
      <c r="K13" s="444"/>
      <c r="L13" s="444"/>
    </row>
    <row r="14" s="478" customFormat="true" ht="16.5" hidden="false" customHeight="true" outlineLevel="0" collapsed="false">
      <c r="A14" s="481" t="s">
        <v>282</v>
      </c>
      <c r="B14" s="446" t="s">
        <v>476</v>
      </c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 t="s">
        <v>477</v>
      </c>
      <c r="N14" s="446" t="s">
        <v>478</v>
      </c>
      <c r="O14" s="446" t="s">
        <v>479</v>
      </c>
      <c r="P14" s="482" t="s">
        <v>267</v>
      </c>
    </row>
    <row r="15" s="478" customFormat="true" ht="16.5" hidden="false" customHeight="true" outlineLevel="0" collapsed="false">
      <c r="A15" s="481"/>
      <c r="B15" s="483"/>
      <c r="C15" s="484"/>
      <c r="D15" s="484"/>
      <c r="E15" s="484"/>
      <c r="F15" s="484"/>
      <c r="G15" s="484"/>
      <c r="H15" s="484"/>
      <c r="I15" s="484"/>
      <c r="J15" s="484"/>
      <c r="K15" s="484"/>
      <c r="L15" s="485"/>
      <c r="M15" s="451"/>
      <c r="N15" s="446"/>
      <c r="O15" s="451" t="s">
        <v>480</v>
      </c>
      <c r="P15" s="482"/>
    </row>
    <row r="16" s="478" customFormat="true" ht="15" hidden="false" customHeight="true" outlineLevel="0" collapsed="false">
      <c r="A16" s="481"/>
      <c r="B16" s="446" t="s">
        <v>455</v>
      </c>
      <c r="C16" s="446" t="s">
        <v>481</v>
      </c>
      <c r="D16" s="446"/>
      <c r="E16" s="446"/>
      <c r="F16" s="446"/>
      <c r="G16" s="446" t="s">
        <v>482</v>
      </c>
      <c r="H16" s="446"/>
      <c r="I16" s="446"/>
      <c r="J16" s="446"/>
      <c r="K16" s="446"/>
      <c r="L16" s="446"/>
      <c r="M16" s="449" t="s">
        <v>483</v>
      </c>
      <c r="N16" s="449" t="s">
        <v>483</v>
      </c>
      <c r="O16" s="449" t="s">
        <v>483</v>
      </c>
      <c r="P16" s="482"/>
    </row>
    <row r="17" s="478" customFormat="true" ht="15" hidden="false" customHeight="true" outlineLevel="0" collapsed="false">
      <c r="A17" s="481"/>
      <c r="B17" s="449" t="s">
        <v>461</v>
      </c>
      <c r="C17" s="452" t="s">
        <v>484</v>
      </c>
      <c r="D17" s="452"/>
      <c r="E17" s="452"/>
      <c r="F17" s="452"/>
      <c r="G17" s="452" t="s">
        <v>485</v>
      </c>
      <c r="H17" s="452"/>
      <c r="I17" s="452"/>
      <c r="J17" s="452"/>
      <c r="K17" s="452"/>
      <c r="L17" s="452"/>
      <c r="M17" s="451"/>
      <c r="N17" s="450"/>
      <c r="O17" s="449" t="s">
        <v>353</v>
      </c>
      <c r="P17" s="482"/>
    </row>
    <row r="18" s="478" customFormat="true" ht="14.25" hidden="false" customHeight="true" outlineLevel="0" collapsed="false">
      <c r="A18" s="481"/>
      <c r="B18" s="486"/>
      <c r="C18" s="416" t="s">
        <v>449</v>
      </c>
      <c r="D18" s="416" t="s">
        <v>450</v>
      </c>
      <c r="E18" s="416" t="s">
        <v>458</v>
      </c>
      <c r="F18" s="416"/>
      <c r="G18" s="416" t="s">
        <v>449</v>
      </c>
      <c r="H18" s="416" t="s">
        <v>457</v>
      </c>
      <c r="I18" s="416" t="s">
        <v>458</v>
      </c>
      <c r="J18" s="416"/>
      <c r="K18" s="416" t="s">
        <v>459</v>
      </c>
      <c r="L18" s="416" t="s">
        <v>460</v>
      </c>
      <c r="M18" s="486"/>
      <c r="N18" s="487" t="s">
        <v>486</v>
      </c>
      <c r="O18" s="486"/>
      <c r="P18" s="482"/>
    </row>
    <row r="19" s="478" customFormat="true" ht="14.25" hidden="false" customHeight="true" outlineLevel="0" collapsed="false">
      <c r="A19" s="481"/>
      <c r="B19" s="486"/>
      <c r="C19" s="486"/>
      <c r="D19" s="486" t="s">
        <v>453</v>
      </c>
      <c r="E19" s="455" t="s">
        <v>463</v>
      </c>
      <c r="F19" s="455"/>
      <c r="G19" s="486"/>
      <c r="H19" s="488" t="s">
        <v>462</v>
      </c>
      <c r="I19" s="455" t="s">
        <v>463</v>
      </c>
      <c r="J19" s="455"/>
      <c r="K19" s="488"/>
      <c r="L19" s="488"/>
      <c r="M19" s="488"/>
      <c r="N19" s="487"/>
      <c r="O19" s="488"/>
      <c r="P19" s="482"/>
    </row>
    <row r="20" s="478" customFormat="true" ht="18.75" hidden="false" customHeight="true" outlineLevel="0" collapsed="false">
      <c r="A20" s="481"/>
      <c r="B20" s="488"/>
      <c r="C20" s="455" t="s">
        <v>487</v>
      </c>
      <c r="D20" s="455" t="s">
        <v>488</v>
      </c>
      <c r="E20" s="416" t="s">
        <v>467</v>
      </c>
      <c r="F20" s="416" t="s">
        <v>468</v>
      </c>
      <c r="G20" s="455" t="s">
        <v>489</v>
      </c>
      <c r="H20" s="455" t="s">
        <v>490</v>
      </c>
      <c r="I20" s="416" t="s">
        <v>467</v>
      </c>
      <c r="J20" s="416" t="s">
        <v>468</v>
      </c>
      <c r="K20" s="455" t="s">
        <v>491</v>
      </c>
      <c r="L20" s="455" t="s">
        <v>492</v>
      </c>
      <c r="M20" s="486" t="s">
        <v>493</v>
      </c>
      <c r="N20" s="487"/>
      <c r="O20" s="486" t="s">
        <v>494</v>
      </c>
      <c r="P20" s="482"/>
    </row>
    <row r="21" s="478" customFormat="true" ht="27.75" hidden="false" customHeight="true" outlineLevel="0" collapsed="false">
      <c r="A21" s="481"/>
      <c r="B21" s="455" t="s">
        <v>471</v>
      </c>
      <c r="C21" s="455"/>
      <c r="D21" s="455"/>
      <c r="E21" s="455" t="s">
        <v>474</v>
      </c>
      <c r="F21" s="455" t="s">
        <v>475</v>
      </c>
      <c r="G21" s="455"/>
      <c r="H21" s="455"/>
      <c r="I21" s="455" t="s">
        <v>474</v>
      </c>
      <c r="J21" s="455" t="s">
        <v>475</v>
      </c>
      <c r="K21" s="455"/>
      <c r="L21" s="455"/>
      <c r="M21" s="455" t="s">
        <v>495</v>
      </c>
      <c r="N21" s="487"/>
      <c r="O21" s="455" t="s">
        <v>496</v>
      </c>
      <c r="P21" s="482"/>
    </row>
    <row r="22" s="462" customFormat="true" ht="28.5" hidden="false" customHeight="true" outlineLevel="0" collapsed="false">
      <c r="A22" s="311" t="s">
        <v>17</v>
      </c>
      <c r="B22" s="489" t="n">
        <v>85</v>
      </c>
      <c r="C22" s="457" t="n">
        <v>1252005</v>
      </c>
      <c r="D22" s="457" t="n">
        <v>361690</v>
      </c>
      <c r="E22" s="459" t="s">
        <v>23</v>
      </c>
      <c r="F22" s="457" t="n">
        <v>361690</v>
      </c>
      <c r="G22" s="457" t="n">
        <v>1235475</v>
      </c>
      <c r="H22" s="457" t="n">
        <v>223850</v>
      </c>
      <c r="I22" s="457" t="n">
        <v>30719</v>
      </c>
      <c r="J22" s="457" t="n">
        <v>191716</v>
      </c>
      <c r="K22" s="459" t="s">
        <v>23</v>
      </c>
      <c r="L22" s="490" t="n">
        <v>1415</v>
      </c>
      <c r="M22" s="490" t="n">
        <v>23589</v>
      </c>
      <c r="N22" s="490" t="n">
        <v>18415</v>
      </c>
      <c r="O22" s="490" t="n">
        <v>220</v>
      </c>
      <c r="P22" s="491" t="s">
        <v>17</v>
      </c>
    </row>
    <row r="23" s="469" customFormat="true" ht="28.5" hidden="false" customHeight="true" outlineLevel="0" collapsed="false">
      <c r="A23" s="333" t="s">
        <v>18</v>
      </c>
      <c r="B23" s="492" t="n">
        <v>85.6</v>
      </c>
      <c r="C23" s="464" t="n">
        <v>1252005</v>
      </c>
      <c r="D23" s="464" t="n">
        <v>423675</v>
      </c>
      <c r="E23" s="466" t="s">
        <v>23</v>
      </c>
      <c r="F23" s="464" t="n">
        <v>423675</v>
      </c>
      <c r="G23" s="464" t="n">
        <v>1235475</v>
      </c>
      <c r="H23" s="464" t="n">
        <v>261207</v>
      </c>
      <c r="I23" s="464" t="n">
        <v>31292</v>
      </c>
      <c r="J23" s="464" t="n">
        <v>216266</v>
      </c>
      <c r="K23" s="466" t="s">
        <v>23</v>
      </c>
      <c r="L23" s="493" t="n">
        <v>280603</v>
      </c>
      <c r="M23" s="493" t="n">
        <v>21784</v>
      </c>
      <c r="N23" s="493" t="n">
        <v>39452</v>
      </c>
      <c r="O23" s="494" t="n">
        <v>873</v>
      </c>
      <c r="P23" s="495" t="s">
        <v>18</v>
      </c>
    </row>
    <row r="24" s="469" customFormat="true" ht="28.5" hidden="false" customHeight="true" outlineLevel="0" collapsed="false">
      <c r="A24" s="333" t="s">
        <v>306</v>
      </c>
      <c r="B24" s="492" t="n">
        <v>85.6</v>
      </c>
      <c r="C24" s="464" t="n">
        <v>1252005</v>
      </c>
      <c r="D24" s="464" t="n">
        <v>454078</v>
      </c>
      <c r="E24" s="459" t="s">
        <v>23</v>
      </c>
      <c r="F24" s="464" t="n">
        <v>454078</v>
      </c>
      <c r="G24" s="464" t="n">
        <v>1235475</v>
      </c>
      <c r="H24" s="464" t="n">
        <v>285877</v>
      </c>
      <c r="I24" s="464" t="n">
        <v>31785</v>
      </c>
      <c r="J24" s="464" t="n">
        <v>220584</v>
      </c>
      <c r="K24" s="459" t="s">
        <v>23</v>
      </c>
      <c r="L24" s="493" t="n">
        <v>33508</v>
      </c>
      <c r="M24" s="493" t="n">
        <v>28994</v>
      </c>
      <c r="N24" s="493" t="n">
        <v>42291</v>
      </c>
      <c r="O24" s="494" t="n">
        <v>1141</v>
      </c>
      <c r="P24" s="495" t="s">
        <v>306</v>
      </c>
    </row>
    <row r="25" s="477" customFormat="true" ht="28.5" hidden="false" customHeight="true" outlineLevel="0" collapsed="false">
      <c r="A25" s="470" t="s">
        <v>20</v>
      </c>
      <c r="B25" s="496" t="n">
        <v>85.6</v>
      </c>
      <c r="C25" s="497" t="n">
        <v>1252005</v>
      </c>
      <c r="D25" s="497" t="n">
        <v>558766</v>
      </c>
      <c r="E25" s="498" t="s">
        <v>23</v>
      </c>
      <c r="F25" s="497" t="n">
        <v>558766</v>
      </c>
      <c r="G25" s="497" t="n">
        <v>1235475</v>
      </c>
      <c r="H25" s="497" t="n">
        <v>322503</v>
      </c>
      <c r="I25" s="497" t="n">
        <v>32758</v>
      </c>
      <c r="J25" s="497" t="n">
        <v>229538</v>
      </c>
      <c r="K25" s="498" t="s">
        <v>23</v>
      </c>
      <c r="L25" s="499" t="n">
        <v>60207</v>
      </c>
      <c r="M25" s="499" t="n">
        <v>31381</v>
      </c>
      <c r="N25" s="499" t="n">
        <v>45845</v>
      </c>
      <c r="O25" s="500" t="n">
        <v>1148</v>
      </c>
      <c r="P25" s="501" t="s">
        <v>20</v>
      </c>
    </row>
    <row r="26" s="5" customFormat="true" ht="15.95" hidden="false" customHeight="true" outlineLevel="0" collapsed="false">
      <c r="A26" s="111" t="s">
        <v>368</v>
      </c>
      <c r="B26" s="111"/>
      <c r="C26" s="46"/>
      <c r="D26" s="46"/>
      <c r="E26" s="46"/>
      <c r="F26" s="46"/>
      <c r="K26" s="478"/>
      <c r="L26" s="478"/>
      <c r="M26" s="478"/>
      <c r="N26" s="478"/>
      <c r="O26" s="502" t="s">
        <v>497</v>
      </c>
      <c r="P26" s="114"/>
    </row>
    <row r="27" s="478" customFormat="true" ht="14.25" hidden="false" customHeight="false" outlineLevel="0" collapsed="false">
      <c r="A27" s="437"/>
      <c r="B27" s="437"/>
      <c r="C27" s="437"/>
      <c r="D27" s="437"/>
      <c r="E27" s="437"/>
      <c r="F27" s="437"/>
      <c r="G27" s="437"/>
      <c r="H27" s="437"/>
      <c r="I27" s="437"/>
      <c r="J27" s="437"/>
      <c r="K27" s="437"/>
    </row>
    <row r="28" s="478" customFormat="true" ht="14.25" hidden="false" customHeight="false" outlineLevel="0" collapsed="false">
      <c r="A28" s="437"/>
      <c r="B28" s="437"/>
      <c r="C28" s="437"/>
      <c r="D28" s="437"/>
      <c r="E28" s="437"/>
      <c r="F28" s="437"/>
      <c r="G28" s="437"/>
      <c r="H28" s="437"/>
      <c r="I28" s="437"/>
      <c r="J28" s="437"/>
      <c r="K28" s="437"/>
    </row>
    <row r="29" s="478" customFormat="true" ht="14.25" hidden="false" customHeight="false" outlineLevel="0" collapsed="false">
      <c r="A29" s="437"/>
      <c r="B29" s="437"/>
      <c r="C29" s="437"/>
      <c r="D29" s="437"/>
      <c r="E29" s="437"/>
      <c r="F29" s="437"/>
      <c r="G29" s="437"/>
      <c r="H29" s="437"/>
      <c r="I29" s="437"/>
      <c r="J29" s="437"/>
      <c r="K29" s="437"/>
    </row>
    <row r="30" s="478" customFormat="true" ht="14.25" hidden="false" customHeight="false" outlineLevel="0" collapsed="false">
      <c r="A30" s="437"/>
      <c r="B30" s="437"/>
      <c r="C30" s="437"/>
      <c r="D30" s="437"/>
      <c r="E30" s="437"/>
      <c r="F30" s="437"/>
      <c r="G30" s="437"/>
      <c r="H30" s="437"/>
      <c r="I30" s="437"/>
      <c r="J30" s="437"/>
      <c r="K30" s="437"/>
    </row>
    <row r="31" s="478" customFormat="true" ht="14.25" hidden="false" customHeight="false" outlineLevel="0" collapsed="false">
      <c r="A31" s="437"/>
      <c r="B31" s="437"/>
      <c r="C31" s="437"/>
      <c r="D31" s="437"/>
      <c r="E31" s="437"/>
      <c r="F31" s="437"/>
      <c r="G31" s="437"/>
      <c r="H31" s="437"/>
      <c r="I31" s="437"/>
      <c r="J31" s="437"/>
      <c r="K31" s="437"/>
    </row>
    <row r="32" s="478" customFormat="true" ht="14.25" hidden="false" customHeight="false" outlineLevel="0" collapsed="false">
      <c r="A32" s="437"/>
      <c r="B32" s="437"/>
      <c r="C32" s="437"/>
      <c r="D32" s="437"/>
      <c r="E32" s="437"/>
      <c r="F32" s="437"/>
      <c r="G32" s="437"/>
      <c r="H32" s="437"/>
      <c r="I32" s="437"/>
      <c r="J32" s="437"/>
      <c r="K32" s="437"/>
    </row>
    <row r="33" s="478" customFormat="true" ht="14.25" hidden="false" customHeight="false" outlineLevel="0" collapsed="false">
      <c r="A33" s="437"/>
      <c r="B33" s="437"/>
      <c r="C33" s="437"/>
      <c r="D33" s="437"/>
      <c r="E33" s="437"/>
      <c r="F33" s="437"/>
      <c r="G33" s="437"/>
      <c r="H33" s="437"/>
      <c r="I33" s="437"/>
      <c r="J33" s="437"/>
      <c r="K33" s="437"/>
    </row>
    <row r="34" s="478" customFormat="true" ht="14.25" hidden="false" customHeight="false" outlineLevel="0" collapsed="false">
      <c r="A34" s="437"/>
      <c r="B34" s="437"/>
      <c r="C34" s="437"/>
      <c r="D34" s="437"/>
      <c r="E34" s="437"/>
      <c r="F34" s="437"/>
      <c r="G34" s="437"/>
      <c r="H34" s="437"/>
      <c r="I34" s="437"/>
      <c r="J34" s="437"/>
      <c r="K34" s="437"/>
    </row>
    <row r="35" s="478" customFormat="true" ht="14.25" hidden="false" customHeight="false" outlineLevel="0" collapsed="false">
      <c r="A35" s="437"/>
      <c r="B35" s="437"/>
      <c r="C35" s="437"/>
      <c r="D35" s="437"/>
      <c r="E35" s="437"/>
      <c r="F35" s="437"/>
      <c r="G35" s="437"/>
      <c r="H35" s="437"/>
      <c r="I35" s="437"/>
      <c r="J35" s="437"/>
      <c r="K35" s="437"/>
    </row>
    <row r="36" s="478" customFormat="true" ht="14.25" hidden="false" customHeight="false" outlineLevel="0" collapsed="false">
      <c r="A36" s="437"/>
      <c r="B36" s="437"/>
      <c r="C36" s="437"/>
      <c r="D36" s="437"/>
      <c r="E36" s="437"/>
      <c r="F36" s="437"/>
      <c r="G36" s="437"/>
      <c r="H36" s="437"/>
      <c r="I36" s="437"/>
      <c r="J36" s="437"/>
      <c r="K36" s="437"/>
    </row>
    <row r="37" s="478" customFormat="true" ht="14.25" hidden="false" customHeight="false" outlineLevel="0" collapsed="false">
      <c r="A37" s="437"/>
      <c r="B37" s="437"/>
      <c r="C37" s="437"/>
      <c r="D37" s="437"/>
      <c r="E37" s="437"/>
      <c r="F37" s="437"/>
      <c r="G37" s="437"/>
      <c r="H37" s="437"/>
      <c r="I37" s="437"/>
      <c r="J37" s="437"/>
      <c r="K37" s="437"/>
    </row>
    <row r="38" s="478" customFormat="true" ht="14.25" hidden="false" customHeight="false" outlineLevel="0" collapsed="false">
      <c r="A38" s="437"/>
      <c r="B38" s="437"/>
      <c r="C38" s="437"/>
      <c r="D38" s="437"/>
      <c r="E38" s="437"/>
      <c r="F38" s="437"/>
      <c r="G38" s="437"/>
      <c r="H38" s="437"/>
      <c r="I38" s="437"/>
      <c r="J38" s="437"/>
      <c r="K38" s="437"/>
    </row>
    <row r="39" s="478" customFormat="true" ht="14.25" hidden="false" customHeight="false" outlineLevel="0" collapsed="false">
      <c r="A39" s="437"/>
      <c r="B39" s="437"/>
      <c r="C39" s="437"/>
      <c r="D39" s="437"/>
      <c r="E39" s="437"/>
      <c r="F39" s="437"/>
      <c r="G39" s="437"/>
      <c r="H39" s="437"/>
      <c r="I39" s="437"/>
      <c r="J39" s="437"/>
      <c r="K39" s="437"/>
    </row>
    <row r="40" s="478" customFormat="true" ht="14.25" hidden="false" customHeight="false" outlineLevel="0" collapsed="false">
      <c r="A40" s="437"/>
      <c r="B40" s="437"/>
      <c r="C40" s="437"/>
      <c r="D40" s="437"/>
      <c r="E40" s="437"/>
      <c r="F40" s="437"/>
      <c r="G40" s="437"/>
      <c r="H40" s="437"/>
      <c r="I40" s="437"/>
      <c r="J40" s="437"/>
      <c r="K40" s="437"/>
    </row>
    <row r="41" s="478" customFormat="true" ht="14.25" hidden="false" customHeight="false" outlineLevel="0" collapsed="false">
      <c r="A41" s="437"/>
      <c r="B41" s="437"/>
      <c r="C41" s="437"/>
      <c r="D41" s="437"/>
      <c r="E41" s="437"/>
      <c r="F41" s="437"/>
      <c r="G41" s="437"/>
      <c r="H41" s="437"/>
      <c r="I41" s="437"/>
      <c r="J41" s="437"/>
      <c r="K41" s="437"/>
    </row>
    <row r="42" s="478" customFormat="true" ht="14.25" hidden="false" customHeight="false" outlineLevel="0" collapsed="false">
      <c r="A42" s="437"/>
      <c r="B42" s="437"/>
      <c r="C42" s="437"/>
      <c r="D42" s="437"/>
      <c r="E42" s="437"/>
      <c r="F42" s="437"/>
      <c r="G42" s="437"/>
      <c r="H42" s="437"/>
      <c r="I42" s="437"/>
      <c r="J42" s="437"/>
      <c r="K42" s="437"/>
    </row>
    <row r="43" s="478" customFormat="true" ht="14.25" hidden="false" customHeight="false" outlineLevel="0" collapsed="false">
      <c r="A43" s="437"/>
      <c r="B43" s="437"/>
      <c r="C43" s="437"/>
      <c r="D43" s="437"/>
      <c r="E43" s="437"/>
      <c r="F43" s="437"/>
      <c r="G43" s="437"/>
      <c r="H43" s="437"/>
      <c r="I43" s="437"/>
      <c r="J43" s="437"/>
      <c r="K43" s="437"/>
    </row>
    <row r="44" s="478" customFormat="true" ht="14.25" hidden="false" customHeight="fals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</row>
    <row r="45" s="478" customFormat="true" ht="14.25" hidden="false" customHeight="false" outlineLevel="0" collapsed="false">
      <c r="A45" s="437"/>
      <c r="B45" s="437"/>
      <c r="C45" s="437"/>
      <c r="D45" s="437"/>
      <c r="E45" s="437"/>
      <c r="F45" s="437"/>
      <c r="G45" s="437"/>
      <c r="H45" s="437"/>
      <c r="I45" s="437"/>
      <c r="J45" s="437"/>
      <c r="K45" s="437"/>
    </row>
    <row r="46" s="478" customFormat="true" ht="14.25" hidden="false" customHeight="false" outlineLevel="0" collapsed="false">
      <c r="A46" s="437"/>
      <c r="B46" s="437"/>
      <c r="C46" s="437"/>
      <c r="D46" s="437"/>
      <c r="E46" s="437"/>
      <c r="F46" s="437"/>
      <c r="G46" s="437"/>
      <c r="H46" s="437"/>
      <c r="I46" s="437"/>
      <c r="J46" s="437"/>
      <c r="K46" s="437"/>
    </row>
    <row r="47" s="478" customFormat="true" ht="14.25" hidden="false" customHeight="fals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</row>
    <row r="48" s="478" customFormat="true" ht="14.25" hidden="false" customHeight="false" outlineLevel="0" collapsed="false">
      <c r="A48" s="437"/>
      <c r="B48" s="437"/>
      <c r="C48" s="437"/>
      <c r="D48" s="437"/>
      <c r="E48" s="437"/>
      <c r="F48" s="437"/>
      <c r="G48" s="437"/>
      <c r="H48" s="437"/>
      <c r="I48" s="437"/>
      <c r="J48" s="437"/>
      <c r="K48" s="437"/>
    </row>
    <row r="49" s="478" customFormat="true" ht="14.25" hidden="false" customHeight="false" outlineLevel="0" collapsed="false">
      <c r="A49" s="437"/>
      <c r="B49" s="437"/>
      <c r="C49" s="437"/>
      <c r="D49" s="437"/>
      <c r="E49" s="437"/>
      <c r="F49" s="437"/>
      <c r="G49" s="437"/>
      <c r="H49" s="437"/>
      <c r="I49" s="437"/>
      <c r="J49" s="437"/>
      <c r="K49" s="437"/>
    </row>
    <row r="50" s="478" customFormat="true" ht="14.25" hidden="false" customHeight="fals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</row>
    <row r="51" s="478" customFormat="true" ht="14.25" hidden="false" customHeight="false" outlineLevel="0" collapsed="false">
      <c r="A51" s="437"/>
      <c r="B51" s="437"/>
      <c r="C51" s="437"/>
      <c r="D51" s="437"/>
      <c r="E51" s="437"/>
      <c r="F51" s="437"/>
      <c r="G51" s="437"/>
      <c r="H51" s="437"/>
      <c r="I51" s="437"/>
      <c r="J51" s="437"/>
      <c r="K51" s="437"/>
    </row>
    <row r="52" s="478" customFormat="true" ht="14.25" hidden="false" customHeight="false" outlineLevel="0" collapsed="false">
      <c r="A52" s="437"/>
      <c r="B52" s="437"/>
      <c r="C52" s="437"/>
      <c r="D52" s="437"/>
      <c r="E52" s="437"/>
      <c r="F52" s="437"/>
      <c r="G52" s="437"/>
      <c r="H52" s="437"/>
      <c r="I52" s="437"/>
      <c r="J52" s="437"/>
      <c r="K52" s="437"/>
    </row>
    <row r="53" s="478" customFormat="true" ht="14.25" hidden="false" customHeight="fals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</row>
    <row r="54" s="478" customFormat="true" ht="14.25" hidden="false" customHeight="false" outlineLevel="0" collapsed="false">
      <c r="A54" s="437"/>
      <c r="B54" s="437"/>
      <c r="C54" s="437"/>
      <c r="D54" s="437"/>
      <c r="E54" s="437"/>
      <c r="F54" s="437"/>
      <c r="G54" s="437"/>
      <c r="H54" s="437"/>
      <c r="I54" s="437"/>
      <c r="J54" s="437"/>
      <c r="K54" s="437"/>
    </row>
    <row r="55" s="478" customFormat="true" ht="14.25" hidden="false" customHeight="fals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</row>
    <row r="56" s="478" customFormat="true" ht="14.25" hidden="false" customHeight="false" outlineLevel="0" collapsed="false">
      <c r="A56" s="437"/>
      <c r="B56" s="437"/>
      <c r="C56" s="437"/>
      <c r="D56" s="437"/>
      <c r="E56" s="437"/>
      <c r="F56" s="437"/>
      <c r="G56" s="437"/>
      <c r="H56" s="437"/>
      <c r="I56" s="437"/>
      <c r="J56" s="437"/>
      <c r="K56" s="437"/>
    </row>
    <row r="57" s="478" customFormat="true" ht="14.25" hidden="false" customHeight="fals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</row>
    <row r="58" s="478" customFormat="true" ht="14.25" hidden="false" customHeight="false" outlineLevel="0" collapsed="false">
      <c r="A58" s="437"/>
      <c r="B58" s="437"/>
      <c r="C58" s="437"/>
      <c r="D58" s="437"/>
      <c r="E58" s="437"/>
      <c r="F58" s="437"/>
      <c r="G58" s="437"/>
      <c r="H58" s="437"/>
      <c r="I58" s="437"/>
      <c r="J58" s="437"/>
      <c r="K58" s="437"/>
    </row>
    <row r="59" s="478" customFormat="true" ht="14.25" hidden="false" customHeight="false" outlineLevel="0" collapsed="false">
      <c r="A59" s="437"/>
      <c r="B59" s="437"/>
      <c r="C59" s="437"/>
      <c r="D59" s="437"/>
      <c r="E59" s="437"/>
      <c r="F59" s="437"/>
      <c r="G59" s="437"/>
      <c r="H59" s="437"/>
      <c r="I59" s="437"/>
      <c r="J59" s="437"/>
      <c r="K59" s="437"/>
    </row>
    <row r="60" s="478" customFormat="true" ht="14.25" hidden="false" customHeight="false" outlineLevel="0" collapsed="false">
      <c r="A60" s="437"/>
      <c r="B60" s="437"/>
      <c r="C60" s="437"/>
      <c r="D60" s="437"/>
      <c r="E60" s="437"/>
      <c r="F60" s="437"/>
      <c r="G60" s="437"/>
      <c r="H60" s="437"/>
      <c r="I60" s="437"/>
      <c r="J60" s="437"/>
      <c r="K60" s="437"/>
    </row>
    <row r="61" s="478" customFormat="true" ht="14.25" hidden="false" customHeight="false" outlineLevel="0" collapsed="false">
      <c r="A61" s="437"/>
      <c r="B61" s="437"/>
      <c r="C61" s="437"/>
      <c r="D61" s="437"/>
      <c r="E61" s="437"/>
      <c r="F61" s="437"/>
      <c r="G61" s="437"/>
      <c r="H61" s="437"/>
      <c r="I61" s="437"/>
      <c r="J61" s="437"/>
      <c r="K61" s="437"/>
    </row>
    <row r="62" s="478" customFormat="true" ht="14.25" hidden="false" customHeight="fals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</row>
    <row r="63" s="478" customFormat="true" ht="14.25" hidden="false" customHeight="false" outlineLevel="0" collapsed="false">
      <c r="A63" s="437"/>
      <c r="B63" s="437"/>
      <c r="C63" s="437"/>
      <c r="D63" s="437"/>
      <c r="E63" s="437"/>
      <c r="F63" s="437"/>
      <c r="G63" s="437"/>
      <c r="H63" s="437"/>
      <c r="I63" s="437"/>
      <c r="J63" s="437"/>
      <c r="K63" s="437"/>
    </row>
    <row r="64" s="478" customFormat="true" ht="14.25" hidden="false" customHeight="false" outlineLevel="0" collapsed="false">
      <c r="A64" s="437"/>
      <c r="B64" s="437"/>
      <c r="C64" s="437"/>
      <c r="D64" s="437"/>
      <c r="E64" s="437"/>
      <c r="F64" s="437"/>
      <c r="G64" s="437"/>
      <c r="H64" s="437"/>
      <c r="I64" s="437"/>
      <c r="J64" s="437"/>
      <c r="K64" s="437"/>
    </row>
    <row r="65" s="478" customFormat="true" ht="14.25" hidden="false" customHeight="false" outlineLevel="0" collapsed="false">
      <c r="A65" s="437"/>
      <c r="B65" s="437"/>
      <c r="C65" s="437"/>
      <c r="D65" s="437"/>
      <c r="E65" s="437"/>
      <c r="F65" s="437"/>
      <c r="G65" s="437"/>
      <c r="H65" s="437"/>
      <c r="I65" s="437"/>
      <c r="J65" s="437"/>
      <c r="K65" s="437"/>
    </row>
    <row r="66" s="478" customFormat="true" ht="14.25" hidden="false" customHeight="fals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</row>
  </sheetData>
  <mergeCells count="31">
    <mergeCell ref="A1:K1"/>
    <mergeCell ref="A2:B2"/>
    <mergeCell ref="A3:A8"/>
    <mergeCell ref="E3:K4"/>
    <mergeCell ref="L3:L8"/>
    <mergeCell ref="H5:I5"/>
    <mergeCell ref="H6:I6"/>
    <mergeCell ref="E7:E8"/>
    <mergeCell ref="F7:F8"/>
    <mergeCell ref="G7:G8"/>
    <mergeCell ref="J7:J8"/>
    <mergeCell ref="K7:K8"/>
    <mergeCell ref="A14:A21"/>
    <mergeCell ref="B14:L14"/>
    <mergeCell ref="N14:N15"/>
    <mergeCell ref="P14:P21"/>
    <mergeCell ref="C16:F16"/>
    <mergeCell ref="G16:L16"/>
    <mergeCell ref="C17:F17"/>
    <mergeCell ref="G17:L17"/>
    <mergeCell ref="E18:F18"/>
    <mergeCell ref="I18:J18"/>
    <mergeCell ref="N18:N21"/>
    <mergeCell ref="E19:F19"/>
    <mergeCell ref="I19:J19"/>
    <mergeCell ref="C20:C21"/>
    <mergeCell ref="D20:D21"/>
    <mergeCell ref="G20:G21"/>
    <mergeCell ref="H20:H21"/>
    <mergeCell ref="K20:K21"/>
    <mergeCell ref="L20:L21"/>
  </mergeCells>
  <printOptions headings="false" gridLines="false" gridLinesSet="true" horizontalCentered="false" verticalCentered="false"/>
  <pageMargins left="0.509722222222222" right="0.4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5" width="12.56"/>
    <col collapsed="false" customWidth="true" hidden="false" outlineLevel="0" max="4" min="3" style="5" width="10.41"/>
    <col collapsed="false" customWidth="true" hidden="false" outlineLevel="0" max="5" min="5" style="5" width="9.41"/>
    <col collapsed="false" customWidth="true" hidden="false" outlineLevel="0" max="6" min="6" style="5" width="10.41"/>
    <col collapsed="false" customWidth="true" hidden="false" outlineLevel="0" max="7" min="7" style="5" width="10.56"/>
    <col collapsed="false" customWidth="true" hidden="false" outlineLevel="0" max="8" min="8" style="5" width="13.56"/>
    <col collapsed="false" customWidth="true" hidden="false" outlineLevel="0" max="9" min="9" style="5" width="10.41"/>
    <col collapsed="false" customWidth="true" hidden="false" outlineLevel="0" max="10" min="10" style="5" width="10.28"/>
    <col collapsed="false" customWidth="true" hidden="false" outlineLevel="0" max="11" min="11" style="5" width="10.71"/>
    <col collapsed="false" customWidth="true" hidden="false" outlineLevel="0" max="12" min="12" style="5" width="10.41"/>
    <col collapsed="false" customWidth="true" hidden="false" outlineLevel="0" max="13" min="13" style="5" width="11.7"/>
    <col collapsed="false" customWidth="true" hidden="false" outlineLevel="0" max="14" min="14" style="5" width="9.85"/>
    <col collapsed="false" customWidth="true" hidden="false" outlineLevel="0" max="15" min="15" style="5" width="10.56"/>
    <col collapsed="false" customWidth="true" hidden="false" outlineLevel="0" max="16" min="16" style="5" width="11.56"/>
    <col collapsed="false" customWidth="true" hidden="false" outlineLevel="0" max="17" min="17" style="5" width="10.56"/>
    <col collapsed="false" customWidth="true" hidden="false" outlineLevel="0" max="18" min="18" style="5" width="13.41"/>
    <col collapsed="false" customWidth="false" hidden="false" outlineLevel="0" max="257" min="19" style="5" width="9.14"/>
  </cols>
  <sheetData>
    <row r="1" customFormat="false" ht="32.2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5" t="s">
        <v>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6" t="s">
        <v>40</v>
      </c>
    </row>
    <row r="3" s="5" customFormat="true" ht="21.95" hidden="false" customHeight="true" outlineLevel="0" collapsed="false">
      <c r="A3" s="51" t="s">
        <v>41</v>
      </c>
      <c r="B3" s="52" t="s">
        <v>42</v>
      </c>
      <c r="C3" s="52"/>
      <c r="D3" s="52" t="s">
        <v>43</v>
      </c>
      <c r="E3" s="52"/>
      <c r="F3" s="52" t="s">
        <v>44</v>
      </c>
      <c r="G3" s="52"/>
      <c r="H3" s="52" t="s">
        <v>45</v>
      </c>
      <c r="I3" s="52"/>
      <c r="J3" s="53" t="s">
        <v>46</v>
      </c>
      <c r="K3" s="53"/>
      <c r="L3" s="53"/>
      <c r="M3" s="53"/>
      <c r="N3" s="53"/>
      <c r="O3" s="53"/>
      <c r="P3" s="53"/>
      <c r="Q3" s="53"/>
      <c r="R3" s="54" t="s">
        <v>47</v>
      </c>
    </row>
    <row r="4" s="5" customFormat="true" ht="21.95" hidden="false" customHeight="true" outlineLevel="0" collapsed="false">
      <c r="A4" s="51"/>
      <c r="B4" s="55"/>
      <c r="C4" s="52" t="s">
        <v>48</v>
      </c>
      <c r="D4" s="56"/>
      <c r="E4" s="52" t="s">
        <v>48</v>
      </c>
      <c r="F4" s="56"/>
      <c r="G4" s="52" t="s">
        <v>48</v>
      </c>
      <c r="H4" s="56"/>
      <c r="I4" s="52" t="s">
        <v>48</v>
      </c>
      <c r="J4" s="52" t="s">
        <v>49</v>
      </c>
      <c r="K4" s="52"/>
      <c r="L4" s="52" t="s">
        <v>50</v>
      </c>
      <c r="M4" s="52"/>
      <c r="N4" s="52" t="s">
        <v>51</v>
      </c>
      <c r="O4" s="52"/>
      <c r="P4" s="52" t="s">
        <v>52</v>
      </c>
      <c r="Q4" s="52"/>
      <c r="R4" s="54"/>
    </row>
    <row r="5" s="5" customFormat="true" ht="21.95" hidden="false" customHeight="true" outlineLevel="0" collapsed="false">
      <c r="A5" s="51"/>
      <c r="B5" s="55"/>
      <c r="C5" s="57"/>
      <c r="D5" s="56"/>
      <c r="E5" s="57"/>
      <c r="F5" s="56"/>
      <c r="G5" s="57"/>
      <c r="H5" s="56"/>
      <c r="I5" s="57"/>
      <c r="J5" s="56"/>
      <c r="K5" s="52" t="s">
        <v>48</v>
      </c>
      <c r="L5" s="56" t="s">
        <v>53</v>
      </c>
      <c r="M5" s="52" t="s">
        <v>48</v>
      </c>
      <c r="N5" s="56"/>
      <c r="O5" s="52" t="s">
        <v>48</v>
      </c>
      <c r="P5" s="56"/>
      <c r="Q5" s="52" t="s">
        <v>48</v>
      </c>
      <c r="R5" s="54"/>
    </row>
    <row r="6" s="5" customFormat="true" ht="21.95" hidden="false" customHeight="true" outlineLevel="0" collapsed="false">
      <c r="A6" s="51"/>
      <c r="B6" s="58"/>
      <c r="C6" s="58"/>
      <c r="D6" s="58"/>
      <c r="E6" s="58"/>
      <c r="F6" s="58"/>
      <c r="G6" s="58"/>
      <c r="H6" s="58"/>
      <c r="I6" s="58"/>
      <c r="J6" s="58"/>
      <c r="K6" s="57"/>
      <c r="L6" s="56" t="s">
        <v>54</v>
      </c>
      <c r="M6" s="57"/>
      <c r="N6" s="56"/>
      <c r="O6" s="57"/>
      <c r="P6" s="56" t="s">
        <v>55</v>
      </c>
      <c r="Q6" s="57"/>
      <c r="R6" s="54"/>
    </row>
    <row r="7" s="5" customFormat="true" ht="21.95" hidden="false" customHeight="true" outlineLevel="0" collapsed="false">
      <c r="A7" s="51"/>
      <c r="B7" s="59" t="s">
        <v>56</v>
      </c>
      <c r="C7" s="60" t="s">
        <v>57</v>
      </c>
      <c r="D7" s="61" t="s">
        <v>58</v>
      </c>
      <c r="E7" s="60" t="s">
        <v>57</v>
      </c>
      <c r="F7" s="61" t="s">
        <v>59</v>
      </c>
      <c r="G7" s="60" t="s">
        <v>57</v>
      </c>
      <c r="H7" s="61" t="s">
        <v>60</v>
      </c>
      <c r="I7" s="60" t="s">
        <v>57</v>
      </c>
      <c r="J7" s="61" t="s">
        <v>61</v>
      </c>
      <c r="K7" s="60" t="s">
        <v>57</v>
      </c>
      <c r="L7" s="62" t="s">
        <v>62</v>
      </c>
      <c r="M7" s="60" t="s">
        <v>57</v>
      </c>
      <c r="N7" s="61" t="s">
        <v>63</v>
      </c>
      <c r="O7" s="60" t="s">
        <v>57</v>
      </c>
      <c r="P7" s="61" t="s">
        <v>64</v>
      </c>
      <c r="Q7" s="60" t="s">
        <v>57</v>
      </c>
      <c r="R7" s="54"/>
    </row>
    <row r="8" s="72" customFormat="true" ht="22.5" hidden="false" customHeight="true" outlineLevel="0" collapsed="false">
      <c r="A8" s="63" t="s">
        <v>65</v>
      </c>
      <c r="B8" s="64" t="n">
        <v>1464512</v>
      </c>
      <c r="C8" s="65" t="n">
        <v>100</v>
      </c>
      <c r="D8" s="66" t="n">
        <v>316405</v>
      </c>
      <c r="E8" s="67" t="n">
        <v>21.6048076082681</v>
      </c>
      <c r="F8" s="66" t="n">
        <v>92579</v>
      </c>
      <c r="G8" s="67" t="n">
        <v>6.32149139098894</v>
      </c>
      <c r="H8" s="66" t="n">
        <v>754022</v>
      </c>
      <c r="I8" s="67" t="n">
        <v>51.4862288598523</v>
      </c>
      <c r="J8" s="68" t="n">
        <v>301506</v>
      </c>
      <c r="K8" s="69" t="n">
        <v>20.5874721408906</v>
      </c>
      <c r="L8" s="68" t="n">
        <v>212211</v>
      </c>
      <c r="M8" s="65" t="n">
        <v>14.4902192675786</v>
      </c>
      <c r="N8" s="68" t="n">
        <v>1605</v>
      </c>
      <c r="O8" s="65" t="n">
        <v>0.109592819997378</v>
      </c>
      <c r="P8" s="68" t="n">
        <v>87690</v>
      </c>
      <c r="Q8" s="70" t="n">
        <v>5.98766005331469</v>
      </c>
      <c r="R8" s="71" t="s">
        <v>66</v>
      </c>
    </row>
    <row r="9" s="72" customFormat="true" ht="22.5" hidden="false" customHeight="true" outlineLevel="0" collapsed="false">
      <c r="A9" s="63" t="s">
        <v>67</v>
      </c>
      <c r="B9" s="64" t="n">
        <v>2364242</v>
      </c>
      <c r="C9" s="65" t="n">
        <v>100</v>
      </c>
      <c r="D9" s="66" t="n">
        <v>429813</v>
      </c>
      <c r="E9" s="67" t="n">
        <v>18.2</v>
      </c>
      <c r="F9" s="66" t="n">
        <v>134502</v>
      </c>
      <c r="G9" s="67" t="n">
        <v>5.7</v>
      </c>
      <c r="H9" s="66" t="n">
        <v>1039309</v>
      </c>
      <c r="I9" s="67" t="n">
        <v>44</v>
      </c>
      <c r="J9" s="68" t="n">
        <v>760618</v>
      </c>
      <c r="K9" s="69" t="n">
        <v>32.2</v>
      </c>
      <c r="L9" s="68" t="n">
        <v>629956</v>
      </c>
      <c r="M9" s="65" t="n">
        <v>26.6</v>
      </c>
      <c r="N9" s="68" t="n">
        <v>7583</v>
      </c>
      <c r="O9" s="65" t="n">
        <v>0.3</v>
      </c>
      <c r="P9" s="68" t="n">
        <v>123079</v>
      </c>
      <c r="Q9" s="70" t="n">
        <v>5.2</v>
      </c>
      <c r="R9" s="71" t="s">
        <v>68</v>
      </c>
    </row>
    <row r="10" s="72" customFormat="true" ht="22.5" hidden="false" customHeight="true" outlineLevel="0" collapsed="false">
      <c r="A10" s="73" t="s">
        <v>16</v>
      </c>
      <c r="B10" s="74" t="n">
        <v>2562240</v>
      </c>
      <c r="C10" s="75" t="n">
        <v>100</v>
      </c>
      <c r="D10" s="73" t="n">
        <v>472776</v>
      </c>
      <c r="E10" s="76" t="n">
        <v>18.4516672911203</v>
      </c>
      <c r="F10" s="73" t="n">
        <v>143450</v>
      </c>
      <c r="G10" s="76" t="n">
        <v>5.59861683526914</v>
      </c>
      <c r="H10" s="73" t="n">
        <v>1116410</v>
      </c>
      <c r="I10" s="76" t="n">
        <v>43.5716404396153</v>
      </c>
      <c r="J10" s="77" t="n">
        <v>829604</v>
      </c>
      <c r="K10" s="76" t="n">
        <v>32.3780754339953</v>
      </c>
      <c r="L10" s="73" t="n">
        <v>694785</v>
      </c>
      <c r="M10" s="78" t="n">
        <v>27.1163122892469</v>
      </c>
      <c r="N10" s="79" t="n">
        <v>9580</v>
      </c>
      <c r="O10" s="78" t="n">
        <v>0.373891594854502</v>
      </c>
      <c r="P10" s="79" t="n">
        <v>125239</v>
      </c>
      <c r="Q10" s="80" t="n">
        <v>4.88787154989384</v>
      </c>
      <c r="R10" s="71" t="s">
        <v>69</v>
      </c>
    </row>
    <row r="11" s="72" customFormat="true" ht="22.5" hidden="false" customHeight="true" outlineLevel="0" collapsed="false">
      <c r="A11" s="73" t="s">
        <v>17</v>
      </c>
      <c r="B11" s="74" t="n">
        <v>2580734</v>
      </c>
      <c r="C11" s="75" t="n">
        <v>100</v>
      </c>
      <c r="D11" s="73" t="n">
        <v>599658</v>
      </c>
      <c r="E11" s="76" t="n">
        <v>23.2359476025038</v>
      </c>
      <c r="F11" s="73" t="n">
        <v>120802</v>
      </c>
      <c r="G11" s="76" t="n">
        <v>4.68091635945433</v>
      </c>
      <c r="H11" s="73" t="n">
        <v>964147</v>
      </c>
      <c r="I11" s="76" t="n">
        <v>37.3594101523055</v>
      </c>
      <c r="J11" s="77" t="n">
        <v>896127</v>
      </c>
      <c r="K11" s="76" t="n">
        <v>34.7237258857364</v>
      </c>
      <c r="L11" s="73" t="n">
        <v>757922</v>
      </c>
      <c r="M11" s="78" t="n">
        <v>29.3684664905411</v>
      </c>
      <c r="N11" s="79" t="n">
        <v>9282</v>
      </c>
      <c r="O11" s="78" t="n">
        <v>0.359665118528295</v>
      </c>
      <c r="P11" s="79" t="n">
        <v>128923</v>
      </c>
      <c r="Q11" s="80" t="n">
        <v>4.99559427666703</v>
      </c>
      <c r="R11" s="71" t="s">
        <v>70</v>
      </c>
    </row>
    <row r="12" s="85" customFormat="true" ht="22.5" hidden="false" customHeight="true" outlineLevel="0" collapsed="false">
      <c r="A12" s="81" t="s">
        <v>18</v>
      </c>
      <c r="B12" s="82" t="n">
        <v>2898938</v>
      </c>
      <c r="C12" s="83" t="n">
        <v>100</v>
      </c>
      <c r="D12" s="84" t="n">
        <v>522286</v>
      </c>
      <c r="E12" s="83" t="n">
        <v>18</v>
      </c>
      <c r="F12" s="84" t="n">
        <v>163989</v>
      </c>
      <c r="G12" s="83" t="n">
        <v>5.7</v>
      </c>
      <c r="H12" s="84" t="n">
        <v>1305939</v>
      </c>
      <c r="I12" s="83" t="n">
        <v>45</v>
      </c>
      <c r="J12" s="84" t="n">
        <v>906724</v>
      </c>
      <c r="K12" s="83" t="n">
        <v>31.3</v>
      </c>
      <c r="L12" s="84" t="n">
        <v>759953</v>
      </c>
      <c r="M12" s="83" t="n">
        <v>26.2</v>
      </c>
      <c r="N12" s="84" t="n">
        <v>9048</v>
      </c>
      <c r="O12" s="83" t="n">
        <v>0.3</v>
      </c>
      <c r="P12" s="84" t="n">
        <v>137723</v>
      </c>
      <c r="Q12" s="83" t="n">
        <v>4.8</v>
      </c>
      <c r="R12" s="21" t="s">
        <v>18</v>
      </c>
    </row>
    <row r="13" s="85" customFormat="true" ht="22.5" hidden="false" customHeight="true" outlineLevel="0" collapsed="false">
      <c r="A13" s="81" t="s">
        <v>19</v>
      </c>
      <c r="B13" s="86" t="n">
        <v>3038325284</v>
      </c>
      <c r="C13" s="83" t="n">
        <v>100</v>
      </c>
      <c r="D13" s="87" t="n">
        <v>535203769</v>
      </c>
      <c r="E13" s="83" t="n">
        <v>17.615091175998</v>
      </c>
      <c r="F13" s="87" t="n">
        <v>178113511</v>
      </c>
      <c r="G13" s="83" t="n">
        <v>5.86222653439894</v>
      </c>
      <c r="H13" s="87" t="n">
        <v>1361632495</v>
      </c>
      <c r="I13" s="83" t="n">
        <v>44.8152310146131</v>
      </c>
      <c r="J13" s="87" t="n">
        <v>963375509</v>
      </c>
      <c r="K13" s="83" t="n">
        <v>31.70745127499</v>
      </c>
      <c r="L13" s="87" t="n">
        <v>810592028</v>
      </c>
      <c r="M13" s="83" t="n">
        <v>26.6789086826426</v>
      </c>
      <c r="N13" s="87" t="n">
        <v>10260387</v>
      </c>
      <c r="O13" s="83" t="n">
        <v>0.337698766291806</v>
      </c>
      <c r="P13" s="87" t="n">
        <v>142523094</v>
      </c>
      <c r="Q13" s="83" t="n">
        <v>4.69084382605559</v>
      </c>
      <c r="R13" s="21" t="s">
        <v>19</v>
      </c>
    </row>
    <row r="14" s="94" customFormat="true" ht="22.5" hidden="false" customHeight="true" outlineLevel="0" collapsed="false">
      <c r="A14" s="88" t="s">
        <v>21</v>
      </c>
      <c r="B14" s="89" t="n">
        <f aca="false">D14+F14+H14+L14+N14+P14</f>
        <v>3183209</v>
      </c>
      <c r="C14" s="90" t="n">
        <f aca="false">(B14/B14)*100</f>
        <v>100</v>
      </c>
      <c r="D14" s="91" t="n">
        <v>550996</v>
      </c>
      <c r="E14" s="90" t="n">
        <f aca="false">(D14/B14)*100</f>
        <v>17.3094509345758</v>
      </c>
      <c r="F14" s="92" t="n">
        <v>189762</v>
      </c>
      <c r="G14" s="90" t="n">
        <f aca="false">(F14/B14)*100</f>
        <v>5.96134278333594</v>
      </c>
      <c r="H14" s="92" t="n">
        <v>1444683</v>
      </c>
      <c r="I14" s="90" t="n">
        <f aca="false">(H14/B14)*100</f>
        <v>45.3844846505523</v>
      </c>
      <c r="J14" s="92" t="n">
        <f aca="false">L14+N14+P14</f>
        <v>997768</v>
      </c>
      <c r="K14" s="90" t="n">
        <f aca="false">(J14/B14)*100</f>
        <v>31.344721631536</v>
      </c>
      <c r="L14" s="92" t="n">
        <v>842006</v>
      </c>
      <c r="M14" s="90" t="n">
        <f aca="false">(L14/B14)*100</f>
        <v>26.4514833930163</v>
      </c>
      <c r="N14" s="92" t="n">
        <v>9618</v>
      </c>
      <c r="O14" s="90" t="n">
        <f aca="false">(N14/B14)*100</f>
        <v>0.302147926824786</v>
      </c>
      <c r="P14" s="92" t="n">
        <v>146144</v>
      </c>
      <c r="Q14" s="93" t="n">
        <f aca="false">(P14/B14)*100</f>
        <v>4.5910903116949</v>
      </c>
      <c r="R14" s="29" t="s">
        <v>20</v>
      </c>
    </row>
    <row r="15" s="102" customFormat="true" ht="22.5" hidden="false" customHeight="true" outlineLevel="0" collapsed="false">
      <c r="A15" s="95" t="s">
        <v>71</v>
      </c>
      <c r="B15" s="96" t="n">
        <f aca="false">D15+F15+H15+L15+N15+P15</f>
        <v>280154</v>
      </c>
      <c r="C15" s="97" t="n">
        <f aca="false">(B15/B15)*100</f>
        <v>100</v>
      </c>
      <c r="D15" s="98" t="n">
        <v>50193</v>
      </c>
      <c r="E15" s="97" t="n">
        <f aca="false">(D15/B15)*100</f>
        <v>17.9162175089415</v>
      </c>
      <c r="F15" s="99" t="n">
        <v>16198</v>
      </c>
      <c r="G15" s="97" t="n">
        <f aca="false">(F15/B15)*100</f>
        <v>5.78181999900055</v>
      </c>
      <c r="H15" s="99" t="n">
        <v>127693</v>
      </c>
      <c r="I15" s="97" t="n">
        <f aca="false">(H15/B15)*100</f>
        <v>45.5795740913926</v>
      </c>
      <c r="J15" s="73" t="n">
        <f aca="false">L15+N15+P15</f>
        <v>86070</v>
      </c>
      <c r="K15" s="97" t="n">
        <f aca="false">(J15/B15)*100</f>
        <v>30.7223884006653</v>
      </c>
      <c r="L15" s="99" t="n">
        <v>71228</v>
      </c>
      <c r="M15" s="97" t="n">
        <f aca="false">(L15/B15)*100</f>
        <v>25.4245879052236</v>
      </c>
      <c r="N15" s="99" t="n">
        <v>834</v>
      </c>
      <c r="O15" s="97" t="n">
        <f aca="false">(N15/B15)*100</f>
        <v>0.297693411480828</v>
      </c>
      <c r="P15" s="99" t="n">
        <v>14008</v>
      </c>
      <c r="Q15" s="100" t="n">
        <f aca="false">(P15/B15)*100</f>
        <v>5.00010708396096</v>
      </c>
      <c r="R15" s="101" t="s">
        <v>72</v>
      </c>
    </row>
    <row r="16" s="102" customFormat="true" ht="22.5" hidden="false" customHeight="true" outlineLevel="0" collapsed="false">
      <c r="A16" s="95" t="s">
        <v>73</v>
      </c>
      <c r="B16" s="96" t="n">
        <f aca="false">D16+F16+H16+L16+N16+P16</f>
        <v>288268</v>
      </c>
      <c r="C16" s="97" t="n">
        <f aca="false">(B16/B16)*100</f>
        <v>100</v>
      </c>
      <c r="D16" s="98" t="n">
        <v>51774</v>
      </c>
      <c r="E16" s="97" t="n">
        <f aca="false">(D16/B16)*100</f>
        <v>17.9603702110536</v>
      </c>
      <c r="F16" s="99" t="n">
        <v>16661</v>
      </c>
      <c r="G16" s="97" t="n">
        <f aca="false">(F16/B16)*100</f>
        <v>5.77969112076262</v>
      </c>
      <c r="H16" s="99" t="n">
        <v>131838</v>
      </c>
      <c r="I16" s="97" t="n">
        <f aca="false">(H16/B16)*100</f>
        <v>45.734524817184</v>
      </c>
      <c r="J16" s="73" t="n">
        <f aca="false">L16+N16+P16</f>
        <v>87995</v>
      </c>
      <c r="K16" s="97" t="n">
        <f aca="false">(J16/B16)*100</f>
        <v>30.5254138509998</v>
      </c>
      <c r="L16" s="99" t="n">
        <v>75034</v>
      </c>
      <c r="M16" s="97" t="n">
        <f aca="false">(L16/B16)*100</f>
        <v>26.0292505585081</v>
      </c>
      <c r="N16" s="99" t="n">
        <v>859</v>
      </c>
      <c r="O16" s="97" t="n">
        <f aca="false">(N16/B16)*100</f>
        <v>0.29798659580668</v>
      </c>
      <c r="P16" s="99" t="n">
        <v>12102</v>
      </c>
      <c r="Q16" s="100" t="n">
        <f aca="false">(P16/B16)*100</f>
        <v>4.19817669668503</v>
      </c>
      <c r="R16" s="101" t="s">
        <v>74</v>
      </c>
    </row>
    <row r="17" s="102" customFormat="true" ht="22.5" hidden="false" customHeight="true" outlineLevel="0" collapsed="false">
      <c r="A17" s="95" t="s">
        <v>75</v>
      </c>
      <c r="B17" s="96" t="n">
        <f aca="false">D17+F17+H17+L17+N17+P17</f>
        <v>266647</v>
      </c>
      <c r="C17" s="97" t="n">
        <f aca="false">(B17/B17)*100</f>
        <v>100</v>
      </c>
      <c r="D17" s="98" t="n">
        <v>46175</v>
      </c>
      <c r="E17" s="97" t="n">
        <f aca="false">(D17/B17)*100</f>
        <v>17.3169021215315</v>
      </c>
      <c r="F17" s="99" t="n">
        <v>15998</v>
      </c>
      <c r="G17" s="97" t="n">
        <f aca="false">(F17/B17)*100</f>
        <v>5.9996924773202</v>
      </c>
      <c r="H17" s="99" t="n">
        <v>119712</v>
      </c>
      <c r="I17" s="97" t="n">
        <f aca="false">(H17/B17)*100</f>
        <v>44.8953110291884</v>
      </c>
      <c r="J17" s="73" t="n">
        <f aca="false">L17+N17+P17</f>
        <v>84762</v>
      </c>
      <c r="K17" s="97" t="n">
        <f aca="false">(J17/B17)*100</f>
        <v>31.7880943719599</v>
      </c>
      <c r="L17" s="99" t="n">
        <v>71951</v>
      </c>
      <c r="M17" s="97" t="n">
        <f aca="false">(L17/B17)*100</f>
        <v>26.9836150416093</v>
      </c>
      <c r="N17" s="99" t="n">
        <v>1017</v>
      </c>
      <c r="O17" s="97" t="n">
        <f aca="false">(N17/B17)*100</f>
        <v>0.381403128480725</v>
      </c>
      <c r="P17" s="99" t="n">
        <v>11794</v>
      </c>
      <c r="Q17" s="100" t="n">
        <f aca="false">(P17/B17)*100</f>
        <v>4.42307620186989</v>
      </c>
      <c r="R17" s="101" t="s">
        <v>76</v>
      </c>
    </row>
    <row r="18" s="102" customFormat="true" ht="22.5" hidden="false" customHeight="true" outlineLevel="0" collapsed="false">
      <c r="A18" s="95" t="s">
        <v>77</v>
      </c>
      <c r="B18" s="96" t="n">
        <f aca="false">D18+F18+H18+L18+N18+P18</f>
        <v>263422</v>
      </c>
      <c r="C18" s="97" t="n">
        <f aca="false">(B18/B18)*100</f>
        <v>100</v>
      </c>
      <c r="D18" s="98" t="n">
        <v>45954</v>
      </c>
      <c r="E18" s="97" t="n">
        <f aca="false">(D18/B18)*100</f>
        <v>17.4450121857704</v>
      </c>
      <c r="F18" s="99" t="n">
        <v>15666</v>
      </c>
      <c r="G18" s="97" t="n">
        <f aca="false">(F18/B18)*100</f>
        <v>5.94711147891976</v>
      </c>
      <c r="H18" s="99" t="n">
        <v>114419</v>
      </c>
      <c r="I18" s="97" t="n">
        <f aca="false">(H18/B18)*100</f>
        <v>43.4356280037355</v>
      </c>
      <c r="J18" s="73" t="n">
        <f aca="false">L18+N18+P18</f>
        <v>87383</v>
      </c>
      <c r="K18" s="97" t="n">
        <f aca="false">(J18/B18)*100</f>
        <v>33.1722483315744</v>
      </c>
      <c r="L18" s="99" t="n">
        <v>74604</v>
      </c>
      <c r="M18" s="97" t="n">
        <f aca="false">(L18/B18)*100</f>
        <v>28.3210969471039</v>
      </c>
      <c r="N18" s="99" t="n">
        <v>1036</v>
      </c>
      <c r="O18" s="97" t="n">
        <f aca="false">(N18/B18)*100</f>
        <v>0.39328529887405</v>
      </c>
      <c r="P18" s="99" t="n">
        <v>11743</v>
      </c>
      <c r="Q18" s="100" t="n">
        <f aca="false">(P18/B18)*100</f>
        <v>4.4578660855965</v>
      </c>
      <c r="R18" s="101" t="s">
        <v>78</v>
      </c>
    </row>
    <row r="19" s="102" customFormat="true" ht="22.5" hidden="false" customHeight="true" outlineLevel="0" collapsed="false">
      <c r="A19" s="95" t="s">
        <v>79</v>
      </c>
      <c r="B19" s="96" t="n">
        <f aca="false">D19+F19+H19+L19+N19+P19</f>
        <v>242692</v>
      </c>
      <c r="C19" s="97" t="n">
        <f aca="false">(B19/B19)*100</f>
        <v>100</v>
      </c>
      <c r="D19" s="98" t="n">
        <v>41579</v>
      </c>
      <c r="E19" s="97" t="n">
        <f aca="false">(D19/B19)*100</f>
        <v>17.1324147479109</v>
      </c>
      <c r="F19" s="99" t="n">
        <v>13662</v>
      </c>
      <c r="G19" s="97" t="n">
        <f aca="false">(F19/B19)*100</f>
        <v>5.62935737477956</v>
      </c>
      <c r="H19" s="99" t="n">
        <v>106114</v>
      </c>
      <c r="I19" s="97" t="n">
        <f aca="false">(H19/B19)*100</f>
        <v>43.7237321378537</v>
      </c>
      <c r="J19" s="73" t="n">
        <f aca="false">L19+N19+P19</f>
        <v>81337</v>
      </c>
      <c r="K19" s="97" t="n">
        <f aca="false">(J19/B19)*100</f>
        <v>33.5144957394558</v>
      </c>
      <c r="L19" s="99" t="n">
        <v>70055</v>
      </c>
      <c r="M19" s="97" t="n">
        <f aca="false">(L19/B19)*100</f>
        <v>28.8658052181366</v>
      </c>
      <c r="N19" s="99" t="n">
        <v>1141</v>
      </c>
      <c r="O19" s="97" t="n">
        <f aca="false">(N19/B19)*100</f>
        <v>0.470143226805993</v>
      </c>
      <c r="P19" s="99" t="n">
        <v>10141</v>
      </c>
      <c r="Q19" s="100" t="n">
        <f aca="false">(P19/B19)*100</f>
        <v>4.17854729451321</v>
      </c>
      <c r="R19" s="101" t="s">
        <v>80</v>
      </c>
    </row>
    <row r="20" s="102" customFormat="true" ht="22.5" hidden="false" customHeight="true" outlineLevel="0" collapsed="false">
      <c r="A20" s="95" t="s">
        <v>81</v>
      </c>
      <c r="B20" s="96" t="n">
        <f aca="false">D20+F20+H20+L20+N20+P20</f>
        <v>242430</v>
      </c>
      <c r="C20" s="97" t="n">
        <f aca="false">(B20/B20)*100</f>
        <v>100</v>
      </c>
      <c r="D20" s="98" t="n">
        <v>41706</v>
      </c>
      <c r="E20" s="97" t="n">
        <f aca="false">(D20/B20)*100</f>
        <v>17.203316421235</v>
      </c>
      <c r="F20" s="99" t="n">
        <v>14058</v>
      </c>
      <c r="G20" s="97" t="n">
        <f aca="false">(F20/B20)*100</f>
        <v>5.79878727880213</v>
      </c>
      <c r="H20" s="99" t="n">
        <v>106312</v>
      </c>
      <c r="I20" s="97" t="n">
        <f aca="false">(H20/B20)*100</f>
        <v>43.8526584993606</v>
      </c>
      <c r="J20" s="73" t="n">
        <f aca="false">L20+N20+P20</f>
        <v>80354</v>
      </c>
      <c r="K20" s="97" t="n">
        <f aca="false">(J20/B20)*100</f>
        <v>33.1452378006022</v>
      </c>
      <c r="L20" s="99" t="n">
        <v>68513</v>
      </c>
      <c r="M20" s="97" t="n">
        <f aca="false">(L20/B20)*100</f>
        <v>28.2609413026441</v>
      </c>
      <c r="N20" s="99" t="n">
        <v>1141</v>
      </c>
      <c r="O20" s="97" t="n">
        <f aca="false">(N20/B20)*100</f>
        <v>0.470651322031102</v>
      </c>
      <c r="P20" s="99" t="n">
        <v>10700</v>
      </c>
      <c r="Q20" s="100" t="n">
        <f aca="false">(P20/B20)*100</f>
        <v>4.41364517592707</v>
      </c>
      <c r="R20" s="101" t="s">
        <v>82</v>
      </c>
    </row>
    <row r="21" s="102" customFormat="true" ht="22.5" hidden="false" customHeight="true" outlineLevel="0" collapsed="false">
      <c r="A21" s="95" t="s">
        <v>83</v>
      </c>
      <c r="B21" s="96" t="n">
        <f aca="false">D21+F21+H21+L21+N21+P21</f>
        <v>260466</v>
      </c>
      <c r="C21" s="97" t="n">
        <f aca="false">(B21/B21)*100</f>
        <v>100</v>
      </c>
      <c r="D21" s="98" t="n">
        <v>43832</v>
      </c>
      <c r="E21" s="97" t="n">
        <f aca="false">(D21/B21)*100</f>
        <v>16.8283000468391</v>
      </c>
      <c r="F21" s="99" t="n">
        <v>15847</v>
      </c>
      <c r="G21" s="97" t="n">
        <f aca="false">(F21/B21)*100</f>
        <v>6.08409542896194</v>
      </c>
      <c r="H21" s="99" t="n">
        <v>122006</v>
      </c>
      <c r="I21" s="97" t="n">
        <f aca="false">(H21/B21)*100</f>
        <v>46.8414303594327</v>
      </c>
      <c r="J21" s="73" t="n">
        <f aca="false">L21+N21+P21</f>
        <v>78781</v>
      </c>
      <c r="K21" s="97" t="n">
        <f aca="false">(J21/B21)*100</f>
        <v>30.2461741647662</v>
      </c>
      <c r="L21" s="99" t="n">
        <v>65127</v>
      </c>
      <c r="M21" s="97" t="n">
        <f aca="false">(L21/B21)*100</f>
        <v>25.0040312363226</v>
      </c>
      <c r="N21" s="99" t="n">
        <v>918</v>
      </c>
      <c r="O21" s="97" t="n">
        <f aca="false">(N21/B21)*100</f>
        <v>0.352445232775103</v>
      </c>
      <c r="P21" s="99" t="n">
        <v>12736</v>
      </c>
      <c r="Q21" s="100" t="n">
        <f aca="false">(P21/B21)*100</f>
        <v>4.88969769566853</v>
      </c>
      <c r="R21" s="101" t="s">
        <v>84</v>
      </c>
    </row>
    <row r="22" s="102" customFormat="true" ht="22.5" hidden="false" customHeight="true" outlineLevel="0" collapsed="false">
      <c r="A22" s="95" t="s">
        <v>85</v>
      </c>
      <c r="B22" s="96" t="n">
        <f aca="false">D22+F22+H22+L22+N22+P22</f>
        <v>296020</v>
      </c>
      <c r="C22" s="97" t="n">
        <f aca="false">(B22/B22)*100</f>
        <v>100</v>
      </c>
      <c r="D22" s="98" t="n">
        <v>52516</v>
      </c>
      <c r="E22" s="97" t="n">
        <f aca="false">(D22/B22)*100</f>
        <v>17.7406931964056</v>
      </c>
      <c r="F22" s="99" t="n">
        <v>17261</v>
      </c>
      <c r="G22" s="97" t="n">
        <f aca="false">(F22/B22)*100</f>
        <v>5.83102493074792</v>
      </c>
      <c r="H22" s="99" t="n">
        <v>141148</v>
      </c>
      <c r="I22" s="97" t="n">
        <f aca="false">(H22/B22)*100</f>
        <v>47.6819133842308</v>
      </c>
      <c r="J22" s="73" t="n">
        <f aca="false">L22+N22+P22</f>
        <v>85095</v>
      </c>
      <c r="K22" s="97" t="n">
        <f aca="false">(J22/B22)*100</f>
        <v>28.7463684886156</v>
      </c>
      <c r="L22" s="99" t="n">
        <v>70015</v>
      </c>
      <c r="M22" s="97" t="n">
        <f aca="false">(L22/B22)*100</f>
        <v>23.6521181001284</v>
      </c>
      <c r="N22" s="99" t="n">
        <v>938</v>
      </c>
      <c r="O22" s="97" t="n">
        <f aca="false">(N22/B22)*100</f>
        <v>0.316870481724208</v>
      </c>
      <c r="P22" s="99" t="n">
        <v>14142</v>
      </c>
      <c r="Q22" s="100" t="n">
        <f aca="false">(P22/B22)*100</f>
        <v>4.77737990676306</v>
      </c>
      <c r="R22" s="101" t="s">
        <v>86</v>
      </c>
    </row>
    <row r="23" s="102" customFormat="true" ht="22.5" hidden="false" customHeight="true" outlineLevel="0" collapsed="false">
      <c r="A23" s="95" t="s">
        <v>87</v>
      </c>
      <c r="B23" s="96" t="n">
        <f aca="false">D23+F23+H23+L23+N23+P23</f>
        <v>266358</v>
      </c>
      <c r="C23" s="97" t="n">
        <f aca="false">(B23/B23)*100</f>
        <v>100</v>
      </c>
      <c r="D23" s="98" t="n">
        <v>45629</v>
      </c>
      <c r="E23" s="97" t="n">
        <f aca="false">(D23/B23)*100</f>
        <v>17.1307037896365</v>
      </c>
      <c r="F23" s="99" t="n">
        <v>16374</v>
      </c>
      <c r="G23" s="97" t="n">
        <f aca="false">(F23/B23)*100</f>
        <v>6.14736557565382</v>
      </c>
      <c r="H23" s="99" t="n">
        <v>122360</v>
      </c>
      <c r="I23" s="97" t="n">
        <f aca="false">(H23/B23)*100</f>
        <v>45.9381734357519</v>
      </c>
      <c r="J23" s="73" t="n">
        <f aca="false">L23+N23+P23</f>
        <v>81995</v>
      </c>
      <c r="K23" s="97" t="n">
        <f aca="false">(J23/B23)*100</f>
        <v>30.7837571989578</v>
      </c>
      <c r="L23" s="99" t="n">
        <v>69503</v>
      </c>
      <c r="M23" s="97" t="n">
        <f aca="false">(L23/B23)*100</f>
        <v>26.0938286066122</v>
      </c>
      <c r="N23" s="99" t="n">
        <v>353</v>
      </c>
      <c r="O23" s="97" t="n">
        <f aca="false">(N23/B23)*100</f>
        <v>0.132528401624881</v>
      </c>
      <c r="P23" s="99" t="n">
        <v>12139</v>
      </c>
      <c r="Q23" s="100" t="n">
        <f aca="false">(P23/B23)*100</f>
        <v>4.55740019072076</v>
      </c>
      <c r="R23" s="101" t="s">
        <v>88</v>
      </c>
    </row>
    <row r="24" s="102" customFormat="true" ht="22.5" hidden="false" customHeight="true" outlineLevel="0" collapsed="false">
      <c r="A24" s="95" t="s">
        <v>89</v>
      </c>
      <c r="B24" s="96" t="n">
        <f aca="false">D24+F24+H24+L24+N24+P24</f>
        <v>246225</v>
      </c>
      <c r="C24" s="97" t="n">
        <f aca="false">(B24/B24)*100</f>
        <v>100</v>
      </c>
      <c r="D24" s="98" t="n">
        <v>40995</v>
      </c>
      <c r="E24" s="97" t="n">
        <f aca="false">(D24/B24)*100</f>
        <v>16.6494060310691</v>
      </c>
      <c r="F24" s="99" t="n">
        <v>14937</v>
      </c>
      <c r="G24" s="97" t="n">
        <f aca="false">(F24/B24)*100</f>
        <v>6.06640268047518</v>
      </c>
      <c r="H24" s="99" t="n">
        <v>111090</v>
      </c>
      <c r="I24" s="97" t="n">
        <f aca="false">(H24/B24)*100</f>
        <v>45.1172707889126</v>
      </c>
      <c r="J24" s="73" t="n">
        <f aca="false">L24+N24+P24</f>
        <v>79203</v>
      </c>
      <c r="K24" s="97" t="n">
        <f aca="false">(J24/B24)*100</f>
        <v>32.1669204995431</v>
      </c>
      <c r="L24" s="99" t="n">
        <v>66876</v>
      </c>
      <c r="M24" s="97" t="n">
        <f aca="false">(L24/B24)*100</f>
        <v>27.160523911057</v>
      </c>
      <c r="N24" s="99" t="n">
        <v>402</v>
      </c>
      <c r="O24" s="97" t="n">
        <f aca="false">(N24/B24)*100</f>
        <v>0.163265306122449</v>
      </c>
      <c r="P24" s="99" t="n">
        <v>11925</v>
      </c>
      <c r="Q24" s="100" t="n">
        <f aca="false">(P24/B24)*100</f>
        <v>4.84313128236369</v>
      </c>
      <c r="R24" s="101" t="s">
        <v>90</v>
      </c>
    </row>
    <row r="25" s="102" customFormat="true" ht="22.5" hidden="false" customHeight="true" outlineLevel="0" collapsed="false">
      <c r="A25" s="95" t="s">
        <v>91</v>
      </c>
      <c r="B25" s="96" t="n">
        <f aca="false">D25+F25+H25+L25+N25+P25</f>
        <v>252750</v>
      </c>
      <c r="C25" s="97" t="n">
        <f aca="false">(B25/B25)*100</f>
        <v>100</v>
      </c>
      <c r="D25" s="98" t="n">
        <v>43579</v>
      </c>
      <c r="E25" s="97" t="n">
        <f aca="false">(D25/B25)*100</f>
        <v>17.2419386745796</v>
      </c>
      <c r="F25" s="99" t="n">
        <v>15107</v>
      </c>
      <c r="G25" s="97" t="n">
        <f aca="false">(F25/B25)*100</f>
        <v>5.97705242334322</v>
      </c>
      <c r="H25" s="99" t="n">
        <v>114026</v>
      </c>
      <c r="I25" s="97" t="n">
        <f aca="false">(H25/B25)*100</f>
        <v>45.1141444114738</v>
      </c>
      <c r="J25" s="73" t="n">
        <f aca="false">L25+N25+P25</f>
        <v>80038</v>
      </c>
      <c r="K25" s="97" t="n">
        <f aca="false">(J25/B25)*100</f>
        <v>31.6668644906034</v>
      </c>
      <c r="L25" s="99" t="n">
        <v>66670</v>
      </c>
      <c r="M25" s="97" t="n">
        <f aca="false">(L25/B25)*100</f>
        <v>26.37784371909</v>
      </c>
      <c r="N25" s="99" t="n">
        <v>471</v>
      </c>
      <c r="O25" s="97" t="n">
        <f aca="false">(N25/B25)*100</f>
        <v>0.186350148367953</v>
      </c>
      <c r="P25" s="99" t="n">
        <v>12897</v>
      </c>
      <c r="Q25" s="100" t="n">
        <f aca="false">(P25/B25)*100</f>
        <v>5.1026706231454</v>
      </c>
      <c r="R25" s="101" t="s">
        <v>92</v>
      </c>
    </row>
    <row r="26" s="102" customFormat="true" ht="22.5" hidden="false" customHeight="true" outlineLevel="0" collapsed="false">
      <c r="A26" s="103" t="s">
        <v>93</v>
      </c>
      <c r="B26" s="104" t="n">
        <f aca="false">D26+F26+H26+L26+N26+P26</f>
        <v>274775</v>
      </c>
      <c r="C26" s="105" t="n">
        <f aca="false">(B26/B26)*100</f>
        <v>100</v>
      </c>
      <c r="D26" s="106" t="n">
        <v>47108</v>
      </c>
      <c r="E26" s="105" t="n">
        <f aca="false">(D26/B26)*100</f>
        <v>17.1442088981894</v>
      </c>
      <c r="F26" s="107" t="n">
        <v>17979</v>
      </c>
      <c r="G26" s="105" t="n">
        <f aca="false">(F26/B26)*100</f>
        <v>6.54317168592485</v>
      </c>
      <c r="H26" s="107" t="n">
        <v>126392</v>
      </c>
      <c r="I26" s="105" t="n">
        <f aca="false">(H26/B26)*100</f>
        <v>45.9983622964244</v>
      </c>
      <c r="J26" s="108" t="n">
        <f aca="false">L26+N26+P26</f>
        <v>83296</v>
      </c>
      <c r="K26" s="105" t="n">
        <f aca="false">(J26/B26)*100</f>
        <v>30.3142571194614</v>
      </c>
      <c r="L26" s="107" t="n">
        <v>69691</v>
      </c>
      <c r="M26" s="105" t="n">
        <f aca="false">(L26/B26)*100</f>
        <v>25.3629333090711</v>
      </c>
      <c r="N26" s="107" t="n">
        <v>514</v>
      </c>
      <c r="O26" s="105" t="n">
        <f aca="false">(N26/B26)*100</f>
        <v>0.187062141752343</v>
      </c>
      <c r="P26" s="107" t="n">
        <v>13091</v>
      </c>
      <c r="Q26" s="109" t="n">
        <f aca="false">(P26/B26)*100</f>
        <v>4.76426166863798</v>
      </c>
      <c r="R26" s="110" t="s">
        <v>94</v>
      </c>
    </row>
    <row r="27" s="5" customFormat="true" ht="18" hidden="false" customHeight="true" outlineLevel="0" collapsed="false">
      <c r="A27" s="111" t="s">
        <v>35</v>
      </c>
      <c r="B27" s="112"/>
      <c r="C27" s="112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8" t="s">
        <v>36</v>
      </c>
      <c r="S27" s="46"/>
    </row>
    <row r="28" s="5" customFormat="true" ht="12.75" hidden="false" customHeight="false" outlineLevel="0" collapsed="false">
      <c r="A28" s="113" t="s">
        <v>95</v>
      </c>
    </row>
    <row r="29" s="5" customFormat="true" ht="12.75" hidden="false" customHeight="false" outlineLevel="0" collapsed="false">
      <c r="A29" s="5" t="s">
        <v>96</v>
      </c>
      <c r="O29" s="46"/>
      <c r="P29" s="46"/>
      <c r="Q29" s="46"/>
      <c r="R29" s="46"/>
      <c r="S29" s="114"/>
      <c r="T29" s="46"/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</sheetData>
  <mergeCells count="12">
    <mergeCell ref="A1:R1"/>
    <mergeCell ref="A3:A7"/>
    <mergeCell ref="B3:C3"/>
    <mergeCell ref="D3:E3"/>
    <mergeCell ref="F3:G3"/>
    <mergeCell ref="H3:I3"/>
    <mergeCell ref="J3:Q3"/>
    <mergeCell ref="R3:R7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4" right="0.27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13.85"/>
    <col collapsed="false" customWidth="true" hidden="false" outlineLevel="0" max="3" min="3" style="5" width="11.7"/>
    <col collapsed="false" customWidth="true" hidden="false" outlineLevel="0" max="4" min="4" style="5" width="9.41"/>
    <col collapsed="false" customWidth="true" hidden="false" outlineLevel="0" max="5" min="5" style="5" width="13.14"/>
    <col collapsed="false" customWidth="true" hidden="false" outlineLevel="0" max="6" min="6" style="5" width="12.7"/>
    <col collapsed="false" customWidth="true" hidden="false" outlineLevel="0" max="7" min="7" style="5" width="11.7"/>
    <col collapsed="false" customWidth="true" hidden="false" outlineLevel="0" max="8" min="8" style="5" width="12.85"/>
    <col collapsed="false" customWidth="true" hidden="false" outlineLevel="0" max="9" min="9" style="5" width="11.85"/>
    <col collapsed="false" customWidth="true" hidden="false" outlineLevel="0" max="10" min="10" style="5" width="13.7"/>
    <col collapsed="false" customWidth="true" hidden="false" outlineLevel="0" max="11" min="11" style="5" width="12.7"/>
    <col collapsed="false" customWidth="true" hidden="false" outlineLevel="0" max="12" min="12" style="5" width="12.42"/>
    <col collapsed="false" customWidth="true" hidden="false" outlineLevel="0" max="13" min="13" style="5" width="12.7"/>
    <col collapsed="false" customWidth="true" hidden="false" outlineLevel="0" max="14" min="14" style="5" width="11.28"/>
    <col collapsed="false" customWidth="false" hidden="false" outlineLevel="0" max="257" min="15" style="5" width="9.14"/>
  </cols>
  <sheetData>
    <row r="1" customFormat="false" ht="32.25" hidden="false" customHeight="true" outlineLevel="0" collapsed="false">
      <c r="A1" s="115" t="s">
        <v>9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8" hidden="false" customHeight="true" outlineLevel="0" collapsed="false">
      <c r="A2" s="5" t="s">
        <v>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6" t="s">
        <v>40</v>
      </c>
    </row>
    <row r="3" customFormat="false" ht="24.95" hidden="false" customHeight="true" outlineLevel="0" collapsed="false">
      <c r="A3" s="51" t="s">
        <v>41</v>
      </c>
      <c r="B3" s="52" t="s">
        <v>98</v>
      </c>
      <c r="C3" s="52" t="s">
        <v>99</v>
      </c>
      <c r="D3" s="52" t="s">
        <v>100</v>
      </c>
      <c r="E3" s="52" t="s">
        <v>101</v>
      </c>
      <c r="F3" s="52" t="s">
        <v>102</v>
      </c>
      <c r="G3" s="52" t="s">
        <v>103</v>
      </c>
      <c r="H3" s="52" t="s">
        <v>104</v>
      </c>
      <c r="I3" s="52" t="s">
        <v>105</v>
      </c>
      <c r="J3" s="52" t="s">
        <v>106</v>
      </c>
      <c r="K3" s="116" t="s">
        <v>107</v>
      </c>
      <c r="L3" s="52" t="s">
        <v>108</v>
      </c>
      <c r="M3" s="52" t="s">
        <v>109</v>
      </c>
      <c r="N3" s="54" t="s">
        <v>47</v>
      </c>
    </row>
    <row r="4" customFormat="false" ht="24.95" hidden="false" customHeight="true" outlineLevel="0" collapsed="false">
      <c r="A4" s="51"/>
      <c r="B4" s="57"/>
      <c r="C4" s="57"/>
      <c r="D4" s="57"/>
      <c r="E4" s="117" t="s">
        <v>110</v>
      </c>
      <c r="F4" s="117" t="s">
        <v>111</v>
      </c>
      <c r="G4" s="117" t="s">
        <v>112</v>
      </c>
      <c r="H4" s="117" t="s">
        <v>113</v>
      </c>
      <c r="I4" s="117" t="s">
        <v>114</v>
      </c>
      <c r="J4" s="117" t="s">
        <v>115</v>
      </c>
      <c r="K4" s="117" t="s">
        <v>116</v>
      </c>
      <c r="L4" s="117" t="s">
        <v>117</v>
      </c>
      <c r="M4" s="117" t="s">
        <v>118</v>
      </c>
      <c r="N4" s="54"/>
    </row>
    <row r="5" customFormat="false" ht="24.95" hidden="false" customHeight="true" outlineLevel="0" collapsed="false">
      <c r="A5" s="51"/>
      <c r="B5" s="57"/>
      <c r="C5" s="57" t="s">
        <v>119</v>
      </c>
      <c r="D5" s="57"/>
      <c r="E5" s="57" t="s">
        <v>120</v>
      </c>
      <c r="F5" s="57" t="s">
        <v>121</v>
      </c>
      <c r="G5" s="57" t="s">
        <v>122</v>
      </c>
      <c r="H5" s="57" t="s">
        <v>123</v>
      </c>
      <c r="I5" s="57" t="s">
        <v>124</v>
      </c>
      <c r="J5" s="57" t="s">
        <v>125</v>
      </c>
      <c r="K5" s="57" t="s">
        <v>126</v>
      </c>
      <c r="L5" s="57" t="s">
        <v>127</v>
      </c>
      <c r="M5" s="57" t="s">
        <v>128</v>
      </c>
      <c r="N5" s="54"/>
    </row>
    <row r="6" customFormat="false" ht="24.95" hidden="false" customHeight="true" outlineLevel="0" collapsed="false">
      <c r="A6" s="51"/>
      <c r="B6" s="57"/>
      <c r="C6" s="57" t="s">
        <v>129</v>
      </c>
      <c r="D6" s="57"/>
      <c r="E6" s="57" t="s">
        <v>130</v>
      </c>
      <c r="F6" s="57" t="s">
        <v>131</v>
      </c>
      <c r="G6" s="57" t="s">
        <v>132</v>
      </c>
      <c r="H6" s="57" t="s">
        <v>133</v>
      </c>
      <c r="I6" s="57" t="s">
        <v>134</v>
      </c>
      <c r="J6" s="57" t="s">
        <v>135</v>
      </c>
      <c r="K6" s="57" t="s">
        <v>136</v>
      </c>
      <c r="L6" s="57" t="s">
        <v>137</v>
      </c>
      <c r="M6" s="57" t="s">
        <v>138</v>
      </c>
      <c r="N6" s="54"/>
    </row>
    <row r="7" customFormat="false" ht="24.95" hidden="false" customHeight="true" outlineLevel="0" collapsed="false">
      <c r="A7" s="51"/>
      <c r="B7" s="60" t="s">
        <v>56</v>
      </c>
      <c r="C7" s="60" t="s">
        <v>139</v>
      </c>
      <c r="D7" s="60" t="s">
        <v>140</v>
      </c>
      <c r="E7" s="60" t="s">
        <v>141</v>
      </c>
      <c r="F7" s="60" t="s">
        <v>142</v>
      </c>
      <c r="G7" s="60" t="s">
        <v>143</v>
      </c>
      <c r="H7" s="60" t="s">
        <v>144</v>
      </c>
      <c r="I7" s="60" t="s">
        <v>145</v>
      </c>
      <c r="J7" s="60" t="s">
        <v>146</v>
      </c>
      <c r="K7" s="60" t="s">
        <v>145</v>
      </c>
      <c r="L7" s="60" t="s">
        <v>145</v>
      </c>
      <c r="M7" s="60" t="s">
        <v>145</v>
      </c>
      <c r="N7" s="54"/>
    </row>
    <row r="8" s="121" customFormat="true" ht="21.75" hidden="false" customHeight="true" outlineLevel="0" collapsed="false">
      <c r="A8" s="118" t="s">
        <v>15</v>
      </c>
      <c r="B8" s="119" t="n">
        <v>123079</v>
      </c>
      <c r="C8" s="119" t="n">
        <v>75476</v>
      </c>
      <c r="D8" s="119" t="s">
        <v>23</v>
      </c>
      <c r="E8" s="119" t="n">
        <v>97</v>
      </c>
      <c r="F8" s="119" t="n">
        <v>184</v>
      </c>
      <c r="G8" s="119" t="s">
        <v>23</v>
      </c>
      <c r="H8" s="119" t="n">
        <v>682</v>
      </c>
      <c r="I8" s="119" t="n">
        <v>13016</v>
      </c>
      <c r="J8" s="119" t="n">
        <v>2516</v>
      </c>
      <c r="K8" s="119" t="s">
        <v>23</v>
      </c>
      <c r="L8" s="119" t="n">
        <v>5693</v>
      </c>
      <c r="M8" s="119" t="n">
        <v>3566</v>
      </c>
      <c r="N8" s="120" t="s">
        <v>15</v>
      </c>
    </row>
    <row r="9" s="121" customFormat="true" ht="21.75" hidden="false" customHeight="true" outlineLevel="0" collapsed="false">
      <c r="A9" s="118" t="s">
        <v>16</v>
      </c>
      <c r="B9" s="119" t="n">
        <v>125239</v>
      </c>
      <c r="C9" s="119" t="n">
        <v>78610</v>
      </c>
      <c r="D9" s="119" t="s">
        <v>23</v>
      </c>
      <c r="E9" s="119" t="n">
        <v>85</v>
      </c>
      <c r="F9" s="119" t="n">
        <v>175</v>
      </c>
      <c r="G9" s="119" t="s">
        <v>23</v>
      </c>
      <c r="H9" s="119" t="n">
        <v>662</v>
      </c>
      <c r="I9" s="119" t="n">
        <v>13200</v>
      </c>
      <c r="J9" s="119" t="n">
        <v>2531</v>
      </c>
      <c r="K9" s="119" t="s">
        <v>23</v>
      </c>
      <c r="L9" s="119" t="n">
        <v>3844</v>
      </c>
      <c r="M9" s="119" t="n">
        <v>3615</v>
      </c>
      <c r="N9" s="120" t="s">
        <v>16</v>
      </c>
    </row>
    <row r="10" s="121" customFormat="true" ht="21.75" hidden="false" customHeight="true" outlineLevel="0" collapsed="false">
      <c r="A10" s="118" t="s">
        <v>17</v>
      </c>
      <c r="B10" s="119" t="n">
        <v>128923</v>
      </c>
      <c r="C10" s="119" t="n">
        <v>79954</v>
      </c>
      <c r="D10" s="119" t="s">
        <v>23</v>
      </c>
      <c r="E10" s="119" t="n">
        <v>96</v>
      </c>
      <c r="F10" s="119" t="n">
        <v>206</v>
      </c>
      <c r="G10" s="119" t="s">
        <v>23</v>
      </c>
      <c r="H10" s="119" t="n">
        <v>751</v>
      </c>
      <c r="I10" s="119" t="n">
        <v>12627</v>
      </c>
      <c r="J10" s="119" t="n">
        <v>2626</v>
      </c>
      <c r="K10" s="119" t="s">
        <v>23</v>
      </c>
      <c r="L10" s="119" t="n">
        <v>4873</v>
      </c>
      <c r="M10" s="119" t="n">
        <v>3964</v>
      </c>
      <c r="N10" s="120" t="s">
        <v>17</v>
      </c>
    </row>
    <row r="11" s="124" customFormat="true" ht="21.75" hidden="false" customHeight="true" outlineLevel="0" collapsed="false">
      <c r="A11" s="122" t="s">
        <v>18</v>
      </c>
      <c r="B11" s="123" t="n">
        <v>137723</v>
      </c>
      <c r="C11" s="123" t="n">
        <v>89108</v>
      </c>
      <c r="D11" s="123" t="s">
        <v>23</v>
      </c>
      <c r="E11" s="123" t="n">
        <v>126</v>
      </c>
      <c r="F11" s="123" t="n">
        <v>474</v>
      </c>
      <c r="G11" s="123" t="s">
        <v>23</v>
      </c>
      <c r="H11" s="123" t="n">
        <v>668</v>
      </c>
      <c r="I11" s="123" t="n">
        <v>12096</v>
      </c>
      <c r="J11" s="123" t="n">
        <v>2616</v>
      </c>
      <c r="K11" s="123" t="s">
        <v>23</v>
      </c>
      <c r="L11" s="123" t="n">
        <v>5732</v>
      </c>
      <c r="M11" s="123" t="n">
        <v>4009</v>
      </c>
      <c r="N11" s="21" t="s">
        <v>18</v>
      </c>
    </row>
    <row r="12" s="124" customFormat="true" ht="21.75" hidden="false" customHeight="true" outlineLevel="0" collapsed="false">
      <c r="A12" s="122" t="s">
        <v>19</v>
      </c>
      <c r="B12" s="123" t="n">
        <v>142518</v>
      </c>
      <c r="C12" s="125" t="n">
        <v>90269175</v>
      </c>
      <c r="D12" s="123" t="s">
        <v>23</v>
      </c>
      <c r="E12" s="126" t="n">
        <v>136498</v>
      </c>
      <c r="F12" s="126" t="n">
        <v>550087</v>
      </c>
      <c r="G12" s="123" t="s">
        <v>23</v>
      </c>
      <c r="H12" s="125" t="n">
        <v>712677</v>
      </c>
      <c r="I12" s="125" t="n">
        <v>13177940</v>
      </c>
      <c r="J12" s="125" t="n">
        <v>2602104</v>
      </c>
      <c r="K12" s="125" t="s">
        <v>23</v>
      </c>
      <c r="L12" s="125" t="n">
        <v>6514502</v>
      </c>
      <c r="M12" s="125" t="n">
        <v>4993917</v>
      </c>
      <c r="N12" s="21" t="s">
        <v>19</v>
      </c>
    </row>
    <row r="13" s="132" customFormat="true" ht="21.75" hidden="false" customHeight="true" outlineLevel="0" collapsed="false">
      <c r="A13" s="127" t="s">
        <v>20</v>
      </c>
      <c r="B13" s="128" t="n">
        <v>147383</v>
      </c>
      <c r="C13" s="129" t="n">
        <f aca="false">SUM(C14:C25)</f>
        <v>94004</v>
      </c>
      <c r="D13" s="130" t="s">
        <v>23</v>
      </c>
      <c r="E13" s="129" t="n">
        <f aca="false">SUM(E14:E25)</f>
        <v>123</v>
      </c>
      <c r="F13" s="129" t="n">
        <f aca="false">SUM(F14:F25)</f>
        <v>613</v>
      </c>
      <c r="G13" s="129" t="n">
        <f aca="false">SUM(G14:G25)</f>
        <v>80</v>
      </c>
      <c r="H13" s="129" t="n">
        <f aca="false">SUM(H14:H25)</f>
        <v>743</v>
      </c>
      <c r="I13" s="129" t="n">
        <f aca="false">SUM(I14:I25)</f>
        <v>12488</v>
      </c>
      <c r="J13" s="129" t="n">
        <f aca="false">SUM(J14:J25)</f>
        <v>2664</v>
      </c>
      <c r="K13" s="131" t="s">
        <v>23</v>
      </c>
      <c r="L13" s="129" t="n">
        <f aca="false">SUM(L14:L25)</f>
        <v>8142</v>
      </c>
      <c r="M13" s="129" t="n">
        <f aca="false">SUM(M14:M25)</f>
        <v>4959</v>
      </c>
      <c r="N13" s="29" t="s">
        <v>21</v>
      </c>
    </row>
    <row r="14" s="121" customFormat="true" ht="21.75" hidden="false" customHeight="true" outlineLevel="0" collapsed="false">
      <c r="A14" s="133" t="s">
        <v>71</v>
      </c>
      <c r="B14" s="134" t="n">
        <v>14007</v>
      </c>
      <c r="C14" s="135" t="n">
        <v>8404</v>
      </c>
      <c r="D14" s="123" t="s">
        <v>23</v>
      </c>
      <c r="E14" s="135" t="n">
        <v>12</v>
      </c>
      <c r="F14" s="135" t="n">
        <v>40</v>
      </c>
      <c r="G14" s="123" t="s">
        <v>23</v>
      </c>
      <c r="H14" s="135" t="n">
        <v>79</v>
      </c>
      <c r="I14" s="135" t="n">
        <v>1800</v>
      </c>
      <c r="J14" s="135" t="n">
        <v>266</v>
      </c>
      <c r="K14" s="125" t="s">
        <v>23</v>
      </c>
      <c r="L14" s="135" t="n">
        <v>670</v>
      </c>
      <c r="M14" s="135" t="n">
        <v>391</v>
      </c>
      <c r="N14" s="136" t="s">
        <v>72</v>
      </c>
    </row>
    <row r="15" s="121" customFormat="true" ht="21.75" hidden="false" customHeight="true" outlineLevel="0" collapsed="false">
      <c r="A15" s="133" t="s">
        <v>73</v>
      </c>
      <c r="B15" s="134" t="n">
        <v>12103</v>
      </c>
      <c r="C15" s="135" t="n">
        <v>6947</v>
      </c>
      <c r="D15" s="123" t="s">
        <v>23</v>
      </c>
      <c r="E15" s="135" t="n">
        <v>13</v>
      </c>
      <c r="F15" s="135" t="n">
        <v>55</v>
      </c>
      <c r="G15" s="123" t="s">
        <v>23</v>
      </c>
      <c r="H15" s="135" t="n">
        <v>74</v>
      </c>
      <c r="I15" s="135" t="n">
        <v>1312</v>
      </c>
      <c r="J15" s="135" t="n">
        <v>268</v>
      </c>
      <c r="K15" s="125" t="s">
        <v>23</v>
      </c>
      <c r="L15" s="135" t="n">
        <v>685</v>
      </c>
      <c r="M15" s="135" t="n">
        <v>394</v>
      </c>
      <c r="N15" s="136" t="s">
        <v>74</v>
      </c>
    </row>
    <row r="16" s="121" customFormat="true" ht="21.75" hidden="false" customHeight="true" outlineLevel="0" collapsed="false">
      <c r="A16" s="133" t="s">
        <v>75</v>
      </c>
      <c r="B16" s="134" t="n">
        <v>11794</v>
      </c>
      <c r="C16" s="135" t="n">
        <v>6784</v>
      </c>
      <c r="D16" s="123" t="s">
        <v>23</v>
      </c>
      <c r="E16" s="135" t="n">
        <v>13</v>
      </c>
      <c r="F16" s="135" t="n">
        <v>54</v>
      </c>
      <c r="G16" s="123" t="s">
        <v>23</v>
      </c>
      <c r="H16" s="135" t="n">
        <v>65</v>
      </c>
      <c r="I16" s="135" t="n">
        <v>1132</v>
      </c>
      <c r="J16" s="135" t="n">
        <v>246</v>
      </c>
      <c r="K16" s="125" t="s">
        <v>23</v>
      </c>
      <c r="L16" s="135" t="n">
        <v>838</v>
      </c>
      <c r="M16" s="135" t="n">
        <v>409</v>
      </c>
      <c r="N16" s="136" t="s">
        <v>76</v>
      </c>
    </row>
    <row r="17" s="121" customFormat="true" ht="21.75" hidden="false" customHeight="true" outlineLevel="0" collapsed="false">
      <c r="A17" s="133" t="s">
        <v>77</v>
      </c>
      <c r="B17" s="134" t="n">
        <v>11741</v>
      </c>
      <c r="C17" s="135" t="n">
        <v>6788</v>
      </c>
      <c r="D17" s="123" t="s">
        <v>23</v>
      </c>
      <c r="E17" s="135" t="n">
        <v>11</v>
      </c>
      <c r="F17" s="135" t="n">
        <v>54</v>
      </c>
      <c r="G17" s="123" t="s">
        <v>23</v>
      </c>
      <c r="H17" s="135" t="n">
        <v>67</v>
      </c>
      <c r="I17" s="135" t="n">
        <v>1306</v>
      </c>
      <c r="J17" s="135" t="n">
        <v>220</v>
      </c>
      <c r="K17" s="125" t="s">
        <v>23</v>
      </c>
      <c r="L17" s="135" t="n">
        <v>726</v>
      </c>
      <c r="M17" s="135" t="n">
        <v>463</v>
      </c>
      <c r="N17" s="136" t="s">
        <v>78</v>
      </c>
    </row>
    <row r="18" s="121" customFormat="true" ht="21.75" hidden="false" customHeight="true" outlineLevel="0" collapsed="false">
      <c r="A18" s="133" t="s">
        <v>79</v>
      </c>
      <c r="B18" s="134" t="n">
        <v>10138</v>
      </c>
      <c r="C18" s="135" t="n">
        <v>6067</v>
      </c>
      <c r="D18" s="123" t="s">
        <v>23</v>
      </c>
      <c r="E18" s="135" t="n">
        <v>7</v>
      </c>
      <c r="F18" s="135" t="n">
        <v>54</v>
      </c>
      <c r="G18" s="137" t="n">
        <v>10</v>
      </c>
      <c r="H18" s="135" t="n">
        <v>56</v>
      </c>
      <c r="I18" s="135" t="n">
        <v>1017</v>
      </c>
      <c r="J18" s="135" t="n">
        <v>185</v>
      </c>
      <c r="K18" s="125" t="s">
        <v>23</v>
      </c>
      <c r="L18" s="135" t="n">
        <v>503</v>
      </c>
      <c r="M18" s="135" t="n">
        <v>321</v>
      </c>
      <c r="N18" s="136" t="s">
        <v>80</v>
      </c>
    </row>
    <row r="19" s="121" customFormat="true" ht="21.75" hidden="false" customHeight="true" outlineLevel="0" collapsed="false">
      <c r="A19" s="133" t="s">
        <v>81</v>
      </c>
      <c r="B19" s="134" t="n">
        <v>10697</v>
      </c>
      <c r="C19" s="135" t="n">
        <v>6335</v>
      </c>
      <c r="D19" s="123" t="s">
        <v>23</v>
      </c>
      <c r="E19" s="135" t="n">
        <v>8</v>
      </c>
      <c r="F19" s="135" t="n">
        <v>55</v>
      </c>
      <c r="G19" s="137" t="n">
        <v>7</v>
      </c>
      <c r="H19" s="135" t="n">
        <v>56</v>
      </c>
      <c r="I19" s="135" t="n">
        <v>967</v>
      </c>
      <c r="J19" s="135" t="n">
        <v>181</v>
      </c>
      <c r="K19" s="125" t="s">
        <v>23</v>
      </c>
      <c r="L19" s="135" t="n">
        <v>581</v>
      </c>
      <c r="M19" s="135" t="n">
        <v>405</v>
      </c>
      <c r="N19" s="136" t="s">
        <v>82</v>
      </c>
    </row>
    <row r="20" s="121" customFormat="true" ht="21.75" hidden="false" customHeight="true" outlineLevel="0" collapsed="false">
      <c r="A20" s="133" t="s">
        <v>83</v>
      </c>
      <c r="B20" s="134" t="n">
        <v>12734</v>
      </c>
      <c r="C20" s="135" t="n">
        <v>8485</v>
      </c>
      <c r="D20" s="123" t="s">
        <v>23</v>
      </c>
      <c r="E20" s="135" t="n">
        <v>9</v>
      </c>
      <c r="F20" s="135" t="n">
        <v>52</v>
      </c>
      <c r="G20" s="137" t="n">
        <v>10</v>
      </c>
      <c r="H20" s="135" t="n">
        <v>56</v>
      </c>
      <c r="I20" s="135" t="n">
        <v>837</v>
      </c>
      <c r="J20" s="135" t="n">
        <v>210</v>
      </c>
      <c r="K20" s="125" t="s">
        <v>23</v>
      </c>
      <c r="L20" s="135" t="n">
        <v>665</v>
      </c>
      <c r="M20" s="135" t="n">
        <v>459</v>
      </c>
      <c r="N20" s="136" t="s">
        <v>84</v>
      </c>
    </row>
    <row r="21" s="121" customFormat="true" ht="21.75" hidden="false" customHeight="true" outlineLevel="0" collapsed="false">
      <c r="A21" s="133" t="s">
        <v>85</v>
      </c>
      <c r="B21" s="134" t="n">
        <v>14140</v>
      </c>
      <c r="C21" s="135" t="n">
        <v>9550</v>
      </c>
      <c r="D21" s="123" t="s">
        <v>23</v>
      </c>
      <c r="E21" s="135" t="n">
        <v>12</v>
      </c>
      <c r="F21" s="135" t="n">
        <v>53</v>
      </c>
      <c r="G21" s="137" t="n">
        <v>12</v>
      </c>
      <c r="H21" s="135" t="n">
        <v>56</v>
      </c>
      <c r="I21" s="135" t="n">
        <v>890</v>
      </c>
      <c r="J21" s="135" t="n">
        <v>257</v>
      </c>
      <c r="K21" s="125" t="s">
        <v>23</v>
      </c>
      <c r="L21" s="135" t="n">
        <v>744</v>
      </c>
      <c r="M21" s="135" t="n">
        <v>509</v>
      </c>
      <c r="N21" s="136" t="s">
        <v>86</v>
      </c>
    </row>
    <row r="22" s="121" customFormat="true" ht="21.75" hidden="false" customHeight="true" outlineLevel="0" collapsed="false">
      <c r="A22" s="133" t="s">
        <v>87</v>
      </c>
      <c r="B22" s="134" t="n">
        <v>12137</v>
      </c>
      <c r="C22" s="135" t="n">
        <v>8442</v>
      </c>
      <c r="D22" s="123" t="s">
        <v>23</v>
      </c>
      <c r="E22" s="135" t="n">
        <v>11</v>
      </c>
      <c r="F22" s="135" t="n">
        <v>46</v>
      </c>
      <c r="G22" s="137" t="n">
        <v>11</v>
      </c>
      <c r="H22" s="135" t="n">
        <v>50</v>
      </c>
      <c r="I22" s="135" t="n">
        <v>639</v>
      </c>
      <c r="J22" s="135" t="n">
        <v>213</v>
      </c>
      <c r="K22" s="125" t="s">
        <v>23</v>
      </c>
      <c r="L22" s="135" t="n">
        <v>792</v>
      </c>
      <c r="M22" s="135" t="n">
        <v>429</v>
      </c>
      <c r="N22" s="136" t="s">
        <v>88</v>
      </c>
    </row>
    <row r="23" s="121" customFormat="true" ht="21.75" hidden="false" customHeight="true" outlineLevel="0" collapsed="false">
      <c r="A23" s="133" t="s">
        <v>89</v>
      </c>
      <c r="B23" s="134" t="n">
        <v>11922</v>
      </c>
      <c r="C23" s="135" t="n">
        <v>8326</v>
      </c>
      <c r="D23" s="123" t="s">
        <v>23</v>
      </c>
      <c r="E23" s="135" t="n">
        <v>9</v>
      </c>
      <c r="F23" s="135" t="n">
        <v>48</v>
      </c>
      <c r="G23" s="137" t="n">
        <v>10</v>
      </c>
      <c r="H23" s="135" t="n">
        <v>47</v>
      </c>
      <c r="I23" s="135" t="n">
        <v>778</v>
      </c>
      <c r="J23" s="135" t="n">
        <v>195</v>
      </c>
      <c r="K23" s="125" t="s">
        <v>23</v>
      </c>
      <c r="L23" s="135" t="n">
        <v>624</v>
      </c>
      <c r="M23" s="135" t="n">
        <v>425</v>
      </c>
      <c r="N23" s="136" t="s">
        <v>90</v>
      </c>
    </row>
    <row r="24" s="121" customFormat="true" ht="21.75" hidden="false" customHeight="true" outlineLevel="0" collapsed="false">
      <c r="A24" s="133" t="s">
        <v>91</v>
      </c>
      <c r="B24" s="134" t="n">
        <v>12893</v>
      </c>
      <c r="C24" s="135" t="n">
        <v>8948</v>
      </c>
      <c r="D24" s="123" t="s">
        <v>23</v>
      </c>
      <c r="E24" s="135" t="n">
        <v>9</v>
      </c>
      <c r="F24" s="135" t="n">
        <v>53</v>
      </c>
      <c r="G24" s="137" t="n">
        <v>11</v>
      </c>
      <c r="H24" s="135" t="n">
        <v>62</v>
      </c>
      <c r="I24" s="135" t="n">
        <v>840</v>
      </c>
      <c r="J24" s="135" t="n">
        <v>191</v>
      </c>
      <c r="K24" s="125" t="s">
        <v>23</v>
      </c>
      <c r="L24" s="135" t="n">
        <v>653</v>
      </c>
      <c r="M24" s="135" t="n">
        <v>407</v>
      </c>
      <c r="N24" s="136" t="s">
        <v>92</v>
      </c>
    </row>
    <row r="25" s="121" customFormat="true" ht="21.75" hidden="false" customHeight="true" outlineLevel="0" collapsed="false">
      <c r="A25" s="138" t="s">
        <v>93</v>
      </c>
      <c r="B25" s="139" t="n">
        <v>13089</v>
      </c>
      <c r="C25" s="140" t="n">
        <v>8928</v>
      </c>
      <c r="D25" s="141" t="s">
        <v>23</v>
      </c>
      <c r="E25" s="140" t="n">
        <v>9</v>
      </c>
      <c r="F25" s="140" t="n">
        <v>49</v>
      </c>
      <c r="G25" s="142" t="n">
        <v>9</v>
      </c>
      <c r="H25" s="140" t="n">
        <v>75</v>
      </c>
      <c r="I25" s="140" t="n">
        <v>970</v>
      </c>
      <c r="J25" s="140" t="n">
        <v>232</v>
      </c>
      <c r="K25" s="143" t="s">
        <v>23</v>
      </c>
      <c r="L25" s="140" t="n">
        <v>661</v>
      </c>
      <c r="M25" s="140" t="n">
        <v>347</v>
      </c>
      <c r="N25" s="144" t="s">
        <v>94</v>
      </c>
    </row>
    <row r="26" s="5" customFormat="true" ht="18" hidden="false" customHeight="true" outlineLevel="0" collapsed="false">
      <c r="A26" s="111" t="s">
        <v>35</v>
      </c>
      <c r="B26" s="145"/>
      <c r="C26" s="112"/>
      <c r="D26" s="112"/>
      <c r="E26" s="46"/>
      <c r="I26" s="46"/>
      <c r="J26" s="46"/>
      <c r="K26" s="46"/>
      <c r="L26" s="46"/>
      <c r="M26" s="114" t="s">
        <v>36</v>
      </c>
      <c r="N26" s="46"/>
      <c r="O26" s="45"/>
      <c r="P26" s="45"/>
      <c r="Q26" s="48"/>
    </row>
    <row r="27" customFormat="false" ht="15" hidden="false" customHeight="true" outlineLevel="0" collapsed="false">
      <c r="A27" s="113" t="s">
        <v>147</v>
      </c>
      <c r="H27" s="114"/>
      <c r="I27" s="114"/>
      <c r="J27" s="114"/>
      <c r="K27" s="114"/>
      <c r="L27" s="114"/>
      <c r="M27" s="114"/>
      <c r="N27" s="114"/>
    </row>
    <row r="28" s="5" customFormat="true" ht="18" hidden="false" customHeight="true" outlineLevel="0" collapsed="false">
      <c r="A28" s="146" t="s">
        <v>148</v>
      </c>
      <c r="B28" s="147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114"/>
      <c r="P28" s="112"/>
      <c r="Q28" s="112"/>
    </row>
    <row r="29" s="5" customFormat="true" ht="12.75" hidden="false" customHeight="false" outlineLevel="0" collapsed="false"/>
  </sheetData>
  <mergeCells count="4">
    <mergeCell ref="A1:N1"/>
    <mergeCell ref="A3:A7"/>
    <mergeCell ref="N3:N7"/>
    <mergeCell ref="H27:N27"/>
  </mergeCells>
  <printOptions headings="false" gridLines="false" gridLinesSet="true" horizontalCentered="false" verticalCentered="false"/>
  <pageMargins left="0.409722222222222" right="0.551388888888889" top="0.984027777777778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56"/>
    <col collapsed="false" customWidth="true" hidden="false" outlineLevel="0" max="3" min="2" style="5" width="12.7"/>
    <col collapsed="false" customWidth="true" hidden="false" outlineLevel="0" max="4" min="4" style="5" width="12.42"/>
    <col collapsed="false" customWidth="true" hidden="false" outlineLevel="0" max="5" min="5" style="5" width="13.99"/>
    <col collapsed="false" customWidth="true" hidden="false" outlineLevel="0" max="6" min="6" style="5" width="11.28"/>
    <col collapsed="false" customWidth="true" hidden="false" outlineLevel="0" max="7" min="7" style="5" width="13.85"/>
    <col collapsed="false" customWidth="true" hidden="false" outlineLevel="0" max="9" min="8" style="5" width="13.41"/>
    <col collapsed="false" customWidth="true" hidden="false" outlineLevel="0" max="10" min="10" style="5" width="10.41"/>
    <col collapsed="false" customWidth="true" hidden="false" outlineLevel="0" max="11" min="11" style="5" width="9.41"/>
    <col collapsed="false" customWidth="true" hidden="false" outlineLevel="0" max="12" min="12" style="5" width="10.99"/>
    <col collapsed="false" customWidth="true" hidden="false" outlineLevel="0" max="13" min="13" style="5" width="10.85"/>
    <col collapsed="false" customWidth="true" hidden="false" outlineLevel="0" max="14" min="14" style="5" width="9.56"/>
    <col collapsed="false" customWidth="false" hidden="false" outlineLevel="0" max="257" min="15" style="5" width="9.14"/>
  </cols>
  <sheetData>
    <row r="1" customFormat="false" ht="32.25" hidden="false" customHeight="true" outlineLevel="0" collapsed="false">
      <c r="A1" s="115" t="s">
        <v>14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8" hidden="false" customHeight="true" outlineLevel="0" collapsed="false">
      <c r="A2" s="5" t="s">
        <v>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6" t="s">
        <v>40</v>
      </c>
    </row>
    <row r="3" customFormat="false" ht="29.25" hidden="false" customHeight="true" outlineLevel="0" collapsed="false">
      <c r="A3" s="148" t="s">
        <v>150</v>
      </c>
      <c r="B3" s="116" t="s">
        <v>151</v>
      </c>
      <c r="C3" s="149" t="s">
        <v>152</v>
      </c>
      <c r="D3" s="116" t="s">
        <v>153</v>
      </c>
      <c r="E3" s="149" t="s">
        <v>154</v>
      </c>
      <c r="F3" s="116" t="s">
        <v>155</v>
      </c>
      <c r="G3" s="149" t="s">
        <v>156</v>
      </c>
      <c r="H3" s="116" t="s">
        <v>157</v>
      </c>
      <c r="I3" s="116" t="s">
        <v>158</v>
      </c>
      <c r="J3" s="116" t="s">
        <v>159</v>
      </c>
      <c r="K3" s="150" t="s">
        <v>160</v>
      </c>
      <c r="L3" s="116" t="s">
        <v>161</v>
      </c>
      <c r="M3" s="151" t="s">
        <v>162</v>
      </c>
      <c r="N3" s="152" t="s">
        <v>163</v>
      </c>
    </row>
    <row r="4" customFormat="false" ht="21.75" hidden="false" customHeight="true" outlineLevel="0" collapsed="false">
      <c r="A4" s="148"/>
      <c r="B4" s="153"/>
      <c r="C4" s="154"/>
      <c r="D4" s="153"/>
      <c r="E4" s="154"/>
      <c r="F4" s="155" t="s">
        <v>164</v>
      </c>
      <c r="G4" s="156" t="s">
        <v>165</v>
      </c>
      <c r="H4" s="155" t="s">
        <v>166</v>
      </c>
      <c r="I4" s="155" t="s">
        <v>167</v>
      </c>
      <c r="J4" s="155" t="s">
        <v>168</v>
      </c>
      <c r="K4" s="155" t="s">
        <v>169</v>
      </c>
      <c r="L4" s="155" t="s">
        <v>170</v>
      </c>
      <c r="M4" s="155"/>
      <c r="N4" s="152"/>
    </row>
    <row r="5" customFormat="false" ht="27" hidden="false" customHeight="true" outlineLevel="0" collapsed="false">
      <c r="A5" s="148"/>
      <c r="B5" s="153" t="s">
        <v>171</v>
      </c>
      <c r="C5" s="154"/>
      <c r="D5" s="153" t="s">
        <v>172</v>
      </c>
      <c r="E5" s="154" t="s">
        <v>173</v>
      </c>
      <c r="F5" s="153" t="s">
        <v>174</v>
      </c>
      <c r="G5" s="154" t="s">
        <v>175</v>
      </c>
      <c r="H5" s="153" t="s">
        <v>176</v>
      </c>
      <c r="I5" s="153" t="s">
        <v>177</v>
      </c>
      <c r="J5" s="153" t="s">
        <v>178</v>
      </c>
      <c r="K5" s="153"/>
      <c r="L5" s="153"/>
      <c r="M5" s="153"/>
      <c r="N5" s="152"/>
    </row>
    <row r="6" customFormat="false" ht="27" hidden="false" customHeight="true" outlineLevel="0" collapsed="false">
      <c r="A6" s="148"/>
      <c r="B6" s="153" t="s">
        <v>179</v>
      </c>
      <c r="C6" s="154" t="s">
        <v>180</v>
      </c>
      <c r="D6" s="153" t="s">
        <v>181</v>
      </c>
      <c r="E6" s="154" t="s">
        <v>182</v>
      </c>
      <c r="F6" s="153" t="s">
        <v>183</v>
      </c>
      <c r="G6" s="154" t="s">
        <v>184</v>
      </c>
      <c r="H6" s="153" t="s">
        <v>185</v>
      </c>
      <c r="I6" s="153" t="s">
        <v>186</v>
      </c>
      <c r="J6" s="153" t="s">
        <v>187</v>
      </c>
      <c r="K6" s="157" t="s">
        <v>188</v>
      </c>
      <c r="L6" s="153" t="s">
        <v>189</v>
      </c>
      <c r="M6" s="153"/>
      <c r="N6" s="152"/>
    </row>
    <row r="7" customFormat="false" ht="27" hidden="false" customHeight="true" outlineLevel="0" collapsed="false">
      <c r="A7" s="148"/>
      <c r="B7" s="158" t="s">
        <v>145</v>
      </c>
      <c r="C7" s="159" t="s">
        <v>190</v>
      </c>
      <c r="D7" s="158" t="s">
        <v>145</v>
      </c>
      <c r="E7" s="159" t="s">
        <v>191</v>
      </c>
      <c r="F7" s="158" t="s">
        <v>182</v>
      </c>
      <c r="G7" s="159" t="s">
        <v>192</v>
      </c>
      <c r="H7" s="158" t="s">
        <v>193</v>
      </c>
      <c r="I7" s="160" t="s">
        <v>194</v>
      </c>
      <c r="J7" s="158" t="s">
        <v>195</v>
      </c>
      <c r="K7" s="158" t="s">
        <v>193</v>
      </c>
      <c r="L7" s="158" t="s">
        <v>196</v>
      </c>
      <c r="M7" s="158" t="s">
        <v>197</v>
      </c>
      <c r="N7" s="152"/>
    </row>
    <row r="8" s="121" customFormat="true" ht="21.75" hidden="false" customHeight="true" outlineLevel="0" collapsed="false">
      <c r="A8" s="118" t="s">
        <v>15</v>
      </c>
      <c r="B8" s="161" t="n">
        <v>16447</v>
      </c>
      <c r="C8" s="162" t="n">
        <v>164</v>
      </c>
      <c r="D8" s="162" t="n">
        <v>922</v>
      </c>
      <c r="E8" s="162" t="n">
        <v>361</v>
      </c>
      <c r="F8" s="162" t="n">
        <v>0</v>
      </c>
      <c r="G8" s="162" t="n">
        <v>110</v>
      </c>
      <c r="H8" s="162" t="n">
        <v>1622</v>
      </c>
      <c r="I8" s="162" t="n">
        <v>119</v>
      </c>
      <c r="J8" s="162" t="n">
        <v>138</v>
      </c>
      <c r="K8" s="162" t="n">
        <v>483</v>
      </c>
      <c r="L8" s="162" t="n">
        <v>802</v>
      </c>
      <c r="M8" s="163" t="n">
        <v>681</v>
      </c>
      <c r="N8" s="79" t="s">
        <v>15</v>
      </c>
    </row>
    <row r="9" s="121" customFormat="true" ht="21.75" hidden="false" customHeight="true" outlineLevel="0" collapsed="false">
      <c r="A9" s="118" t="s">
        <v>16</v>
      </c>
      <c r="B9" s="164" t="n">
        <v>17092</v>
      </c>
      <c r="C9" s="165" t="n">
        <v>182</v>
      </c>
      <c r="D9" s="165" t="n">
        <v>946</v>
      </c>
      <c r="E9" s="165" t="n">
        <v>360</v>
      </c>
      <c r="F9" s="165" t="n">
        <v>0</v>
      </c>
      <c r="G9" s="165" t="n">
        <v>105</v>
      </c>
      <c r="H9" s="165" t="n">
        <v>1463</v>
      </c>
      <c r="I9" s="165" t="n">
        <v>122</v>
      </c>
      <c r="J9" s="165" t="n">
        <v>138</v>
      </c>
      <c r="K9" s="165" t="n">
        <v>489</v>
      </c>
      <c r="L9" s="165" t="n">
        <v>982</v>
      </c>
      <c r="M9" s="166" t="n">
        <v>638</v>
      </c>
      <c r="N9" s="79" t="s">
        <v>16</v>
      </c>
    </row>
    <row r="10" s="121" customFormat="true" ht="21.75" hidden="false" customHeight="true" outlineLevel="0" collapsed="false">
      <c r="A10" s="118" t="s">
        <v>17</v>
      </c>
      <c r="B10" s="164" t="n">
        <v>18296</v>
      </c>
      <c r="C10" s="165" t="n">
        <v>195</v>
      </c>
      <c r="D10" s="165" t="n">
        <v>1007</v>
      </c>
      <c r="E10" s="165" t="n">
        <v>439</v>
      </c>
      <c r="F10" s="165" t="n">
        <v>0</v>
      </c>
      <c r="G10" s="165" t="n">
        <v>120</v>
      </c>
      <c r="H10" s="165" t="n">
        <v>1413</v>
      </c>
      <c r="I10" s="165" t="n">
        <v>142</v>
      </c>
      <c r="J10" s="165" t="n">
        <v>138</v>
      </c>
      <c r="K10" s="165" t="n">
        <v>512</v>
      </c>
      <c r="L10" s="165" t="n">
        <v>1017</v>
      </c>
      <c r="M10" s="166" t="n">
        <v>547</v>
      </c>
      <c r="N10" s="79" t="s">
        <v>17</v>
      </c>
    </row>
    <row r="11" s="124" customFormat="true" ht="21.75" hidden="false" customHeight="true" outlineLevel="0" collapsed="false">
      <c r="A11" s="122" t="s">
        <v>18</v>
      </c>
      <c r="B11" s="164" t="n">
        <v>17243</v>
      </c>
      <c r="C11" s="165" t="n">
        <v>215</v>
      </c>
      <c r="D11" s="165" t="n">
        <v>1109</v>
      </c>
      <c r="E11" s="165" t="n">
        <v>486</v>
      </c>
      <c r="F11" s="165" t="n">
        <v>0</v>
      </c>
      <c r="G11" s="165" t="n">
        <v>146</v>
      </c>
      <c r="H11" s="165" t="n">
        <v>1338</v>
      </c>
      <c r="I11" s="165" t="n">
        <v>198</v>
      </c>
      <c r="J11" s="165" t="n">
        <v>149</v>
      </c>
      <c r="K11" s="165" t="n">
        <v>488</v>
      </c>
      <c r="L11" s="165" t="n">
        <v>994</v>
      </c>
      <c r="M11" s="166" t="n">
        <v>528</v>
      </c>
      <c r="N11" s="21" t="s">
        <v>18</v>
      </c>
    </row>
    <row r="12" s="172" customFormat="true" ht="21.75" hidden="false" customHeight="true" outlineLevel="0" collapsed="false">
      <c r="A12" s="167" t="s">
        <v>19</v>
      </c>
      <c r="B12" s="168" t="n">
        <v>17304</v>
      </c>
      <c r="C12" s="169" t="n">
        <v>223</v>
      </c>
      <c r="D12" s="169" t="n">
        <v>1210</v>
      </c>
      <c r="E12" s="169" t="n">
        <v>547</v>
      </c>
      <c r="F12" s="170" t="n">
        <v>0</v>
      </c>
      <c r="G12" s="169" t="n">
        <v>173</v>
      </c>
      <c r="H12" s="169" t="n">
        <v>1339</v>
      </c>
      <c r="I12" s="169" t="n">
        <v>259</v>
      </c>
      <c r="J12" s="169" t="n">
        <v>143</v>
      </c>
      <c r="K12" s="169" t="n">
        <v>536</v>
      </c>
      <c r="L12" s="169" t="n">
        <v>1059</v>
      </c>
      <c r="M12" s="171" t="n">
        <v>772</v>
      </c>
      <c r="N12" s="86" t="s">
        <v>19</v>
      </c>
    </row>
    <row r="13" s="132" customFormat="true" ht="21.75" hidden="false" customHeight="true" outlineLevel="0" collapsed="false">
      <c r="A13" s="127" t="s">
        <v>20</v>
      </c>
      <c r="B13" s="173" t="n">
        <f aca="false">SUM(B14:B25)</f>
        <v>16558</v>
      </c>
      <c r="C13" s="174" t="n">
        <f aca="false">SUM(C14:C25)</f>
        <v>212</v>
      </c>
      <c r="D13" s="174" t="n">
        <f aca="false">SUM(D14:D25)</f>
        <v>1169</v>
      </c>
      <c r="E13" s="174" t="n">
        <f aca="false">SUM(E14:E25)</f>
        <v>559</v>
      </c>
      <c r="F13" s="175" t="n">
        <v>0</v>
      </c>
      <c r="G13" s="174" t="n">
        <f aca="false">SUM(G14:G25)</f>
        <v>202</v>
      </c>
      <c r="H13" s="174" t="n">
        <f aca="false">SUM(H14:H25)</f>
        <v>1816</v>
      </c>
      <c r="I13" s="174" t="n">
        <f aca="false">SUM(I14:I25)</f>
        <v>496</v>
      </c>
      <c r="J13" s="174" t="n">
        <f aca="false">SUM(J14:J25)</f>
        <v>120</v>
      </c>
      <c r="K13" s="174" t="n">
        <f aca="false">SUM(K14:K25)</f>
        <v>544</v>
      </c>
      <c r="L13" s="174" t="n">
        <f aca="false">SUM(L14:L25)</f>
        <v>1226</v>
      </c>
      <c r="M13" s="176" t="n">
        <f aca="false">SUM(M14:M25)</f>
        <v>665</v>
      </c>
      <c r="N13" s="29" t="s">
        <v>21</v>
      </c>
    </row>
    <row r="14" s="121" customFormat="true" ht="21.75" hidden="false" customHeight="true" outlineLevel="0" collapsed="false">
      <c r="A14" s="133" t="s">
        <v>71</v>
      </c>
      <c r="B14" s="177" t="n">
        <v>1710</v>
      </c>
      <c r="C14" s="178" t="n">
        <v>24</v>
      </c>
      <c r="D14" s="178" t="n">
        <v>120</v>
      </c>
      <c r="E14" s="178" t="n">
        <v>60</v>
      </c>
      <c r="F14" s="179" t="n">
        <v>0</v>
      </c>
      <c r="G14" s="178" t="n">
        <v>21</v>
      </c>
      <c r="H14" s="178" t="n">
        <v>133</v>
      </c>
      <c r="I14" s="178" t="n">
        <v>24</v>
      </c>
      <c r="J14" s="178" t="n">
        <v>13</v>
      </c>
      <c r="K14" s="178" t="n">
        <v>57</v>
      </c>
      <c r="L14" s="178" t="n">
        <v>104</v>
      </c>
      <c r="M14" s="180" t="n">
        <v>77</v>
      </c>
      <c r="N14" s="136" t="s">
        <v>72</v>
      </c>
    </row>
    <row r="15" s="121" customFormat="true" ht="21.75" hidden="false" customHeight="true" outlineLevel="0" collapsed="false">
      <c r="A15" s="133" t="s">
        <v>73</v>
      </c>
      <c r="B15" s="177" t="n">
        <v>1597</v>
      </c>
      <c r="C15" s="178" t="n">
        <v>23</v>
      </c>
      <c r="D15" s="178" t="n">
        <v>128</v>
      </c>
      <c r="E15" s="178" t="n">
        <v>68</v>
      </c>
      <c r="F15" s="179" t="n">
        <v>0</v>
      </c>
      <c r="G15" s="178" t="n">
        <v>21</v>
      </c>
      <c r="H15" s="178" t="n">
        <v>254</v>
      </c>
      <c r="I15" s="178" t="n">
        <v>26</v>
      </c>
      <c r="J15" s="178" t="n">
        <v>11</v>
      </c>
      <c r="K15" s="178" t="n">
        <v>64</v>
      </c>
      <c r="L15" s="178" t="n">
        <v>100</v>
      </c>
      <c r="M15" s="180" t="n">
        <v>62</v>
      </c>
      <c r="N15" s="136" t="s">
        <v>74</v>
      </c>
    </row>
    <row r="16" s="121" customFormat="true" ht="21.75" hidden="false" customHeight="true" outlineLevel="0" collapsed="false">
      <c r="A16" s="133" t="s">
        <v>75</v>
      </c>
      <c r="B16" s="177" t="n">
        <v>1596</v>
      </c>
      <c r="C16" s="178" t="n">
        <v>18</v>
      </c>
      <c r="D16" s="178" t="n">
        <v>105</v>
      </c>
      <c r="E16" s="178" t="n">
        <v>57</v>
      </c>
      <c r="F16" s="179" t="n">
        <v>0</v>
      </c>
      <c r="G16" s="178" t="n">
        <v>18</v>
      </c>
      <c r="H16" s="178" t="n">
        <v>215</v>
      </c>
      <c r="I16" s="178" t="n">
        <v>23</v>
      </c>
      <c r="J16" s="178" t="n">
        <v>11</v>
      </c>
      <c r="K16" s="178" t="n">
        <v>54</v>
      </c>
      <c r="L16" s="178" t="n">
        <v>94</v>
      </c>
      <c r="M16" s="180" t="n">
        <v>60</v>
      </c>
      <c r="N16" s="136" t="s">
        <v>76</v>
      </c>
    </row>
    <row r="17" s="121" customFormat="true" ht="21.75" hidden="false" customHeight="true" outlineLevel="0" collapsed="false">
      <c r="A17" s="133" t="s">
        <v>77</v>
      </c>
      <c r="B17" s="177" t="n">
        <v>1486</v>
      </c>
      <c r="C17" s="178" t="n">
        <v>17</v>
      </c>
      <c r="D17" s="178" t="n">
        <v>99</v>
      </c>
      <c r="E17" s="178" t="n">
        <v>54</v>
      </c>
      <c r="F17" s="179" t="n">
        <v>0</v>
      </c>
      <c r="G17" s="178" t="n">
        <v>17</v>
      </c>
      <c r="H17" s="178" t="n">
        <v>191</v>
      </c>
      <c r="I17" s="178" t="n">
        <v>22</v>
      </c>
      <c r="J17" s="178" t="n">
        <v>10</v>
      </c>
      <c r="K17" s="178" t="n">
        <v>48</v>
      </c>
      <c r="L17" s="178" t="n">
        <v>100</v>
      </c>
      <c r="M17" s="180" t="n">
        <v>60</v>
      </c>
      <c r="N17" s="136" t="s">
        <v>78</v>
      </c>
    </row>
    <row r="18" s="121" customFormat="true" ht="21.75" hidden="false" customHeight="true" outlineLevel="0" collapsed="false">
      <c r="A18" s="133" t="s">
        <v>79</v>
      </c>
      <c r="B18" s="177" t="n">
        <v>1376</v>
      </c>
      <c r="C18" s="178" t="n">
        <v>12</v>
      </c>
      <c r="D18" s="178" t="n">
        <v>82</v>
      </c>
      <c r="E18" s="178" t="n">
        <v>44</v>
      </c>
      <c r="F18" s="179" t="n">
        <v>0</v>
      </c>
      <c r="G18" s="178" t="n">
        <v>14</v>
      </c>
      <c r="H18" s="178" t="n">
        <v>170</v>
      </c>
      <c r="I18" s="178" t="n">
        <v>39</v>
      </c>
      <c r="J18" s="178" t="n">
        <v>9</v>
      </c>
      <c r="K18" s="178" t="n">
        <v>37</v>
      </c>
      <c r="L18" s="178" t="n">
        <v>78</v>
      </c>
      <c r="M18" s="180" t="n">
        <v>57</v>
      </c>
      <c r="N18" s="136" t="s">
        <v>80</v>
      </c>
    </row>
    <row r="19" s="121" customFormat="true" ht="21.75" hidden="false" customHeight="true" outlineLevel="0" collapsed="false">
      <c r="A19" s="133" t="s">
        <v>81</v>
      </c>
      <c r="B19" s="177" t="n">
        <v>1533</v>
      </c>
      <c r="C19" s="178" t="n">
        <v>13</v>
      </c>
      <c r="D19" s="178" t="n">
        <v>87</v>
      </c>
      <c r="E19" s="178" t="n">
        <v>39</v>
      </c>
      <c r="F19" s="179" t="n">
        <v>0</v>
      </c>
      <c r="G19" s="178" t="n">
        <v>13</v>
      </c>
      <c r="H19" s="178" t="n">
        <v>189</v>
      </c>
      <c r="I19" s="178" t="n">
        <v>42</v>
      </c>
      <c r="J19" s="178" t="n">
        <v>10</v>
      </c>
      <c r="K19" s="178" t="n">
        <v>34</v>
      </c>
      <c r="L19" s="178" t="n">
        <v>83</v>
      </c>
      <c r="M19" s="180" t="n">
        <v>58</v>
      </c>
      <c r="N19" s="136" t="s">
        <v>82</v>
      </c>
    </row>
    <row r="20" s="121" customFormat="true" ht="21.75" hidden="false" customHeight="true" outlineLevel="0" collapsed="false">
      <c r="A20" s="133" t="s">
        <v>83</v>
      </c>
      <c r="B20" s="177" t="n">
        <v>1406</v>
      </c>
      <c r="C20" s="178" t="n">
        <v>12</v>
      </c>
      <c r="D20" s="178" t="n">
        <v>87</v>
      </c>
      <c r="E20" s="178" t="n">
        <v>39</v>
      </c>
      <c r="F20" s="179" t="n">
        <v>0</v>
      </c>
      <c r="G20" s="178" t="n">
        <v>14</v>
      </c>
      <c r="H20" s="178" t="n">
        <v>152</v>
      </c>
      <c r="I20" s="178" t="n">
        <v>51</v>
      </c>
      <c r="J20" s="178" t="n">
        <v>10</v>
      </c>
      <c r="K20" s="178" t="n">
        <v>39</v>
      </c>
      <c r="L20" s="178" t="n">
        <v>80</v>
      </c>
      <c r="M20" s="180" t="n">
        <v>59</v>
      </c>
      <c r="N20" s="136" t="s">
        <v>84</v>
      </c>
    </row>
    <row r="21" s="121" customFormat="true" ht="21.75" hidden="false" customHeight="true" outlineLevel="0" collapsed="false">
      <c r="A21" s="133" t="s">
        <v>85</v>
      </c>
      <c r="B21" s="177" t="n">
        <v>1530</v>
      </c>
      <c r="C21" s="178" t="n">
        <v>21</v>
      </c>
      <c r="D21" s="178" t="n">
        <v>96</v>
      </c>
      <c r="E21" s="178" t="n">
        <v>43</v>
      </c>
      <c r="F21" s="179" t="n">
        <v>0</v>
      </c>
      <c r="G21" s="178" t="n">
        <v>15</v>
      </c>
      <c r="H21" s="178" t="n">
        <v>101</v>
      </c>
      <c r="I21" s="178" t="n">
        <v>63</v>
      </c>
      <c r="J21" s="178" t="n">
        <v>10</v>
      </c>
      <c r="K21" s="178" t="n">
        <v>48</v>
      </c>
      <c r="L21" s="178" t="n">
        <v>77</v>
      </c>
      <c r="M21" s="180" t="n">
        <v>53</v>
      </c>
      <c r="N21" s="136" t="s">
        <v>86</v>
      </c>
    </row>
    <row r="22" s="121" customFormat="true" ht="21.75" hidden="false" customHeight="true" outlineLevel="0" collapsed="false">
      <c r="A22" s="133" t="s">
        <v>87</v>
      </c>
      <c r="B22" s="177" t="n">
        <v>966</v>
      </c>
      <c r="C22" s="178" t="n">
        <v>18</v>
      </c>
      <c r="D22" s="178" t="n">
        <v>86</v>
      </c>
      <c r="E22" s="178" t="n">
        <v>38</v>
      </c>
      <c r="F22" s="179" t="n">
        <v>0</v>
      </c>
      <c r="G22" s="178" t="n">
        <v>16</v>
      </c>
      <c r="H22" s="178" t="n">
        <v>94</v>
      </c>
      <c r="I22" s="178" t="n">
        <v>53</v>
      </c>
      <c r="J22" s="178" t="n">
        <v>8</v>
      </c>
      <c r="K22" s="178" t="n">
        <v>42</v>
      </c>
      <c r="L22" s="178" t="n">
        <v>125</v>
      </c>
      <c r="M22" s="180" t="n">
        <v>56</v>
      </c>
      <c r="N22" s="136" t="s">
        <v>88</v>
      </c>
    </row>
    <row r="23" s="121" customFormat="true" ht="21.75" hidden="false" customHeight="true" outlineLevel="0" collapsed="false">
      <c r="A23" s="133" t="s">
        <v>89</v>
      </c>
      <c r="B23" s="177" t="n">
        <v>966</v>
      </c>
      <c r="C23" s="178" t="n">
        <v>18</v>
      </c>
      <c r="D23" s="178" t="n">
        <v>78</v>
      </c>
      <c r="E23" s="178" t="n">
        <v>34</v>
      </c>
      <c r="F23" s="179" t="n">
        <v>0</v>
      </c>
      <c r="G23" s="178" t="n">
        <v>15</v>
      </c>
      <c r="H23" s="178" t="n">
        <v>89</v>
      </c>
      <c r="I23" s="178" t="n">
        <v>46</v>
      </c>
      <c r="J23" s="178" t="n">
        <v>8</v>
      </c>
      <c r="K23" s="178" t="n">
        <v>37</v>
      </c>
      <c r="L23" s="178" t="n">
        <v>119</v>
      </c>
      <c r="M23" s="180" t="n">
        <v>49</v>
      </c>
      <c r="N23" s="136" t="s">
        <v>90</v>
      </c>
    </row>
    <row r="24" s="121" customFormat="true" ht="21.75" hidden="false" customHeight="true" outlineLevel="0" collapsed="false">
      <c r="A24" s="133" t="s">
        <v>91</v>
      </c>
      <c r="B24" s="177" t="n">
        <v>1190</v>
      </c>
      <c r="C24" s="178" t="n">
        <v>16</v>
      </c>
      <c r="D24" s="178" t="n">
        <v>93</v>
      </c>
      <c r="E24" s="178" t="n">
        <v>39</v>
      </c>
      <c r="F24" s="179" t="n">
        <v>0</v>
      </c>
      <c r="G24" s="178" t="n">
        <v>16</v>
      </c>
      <c r="H24" s="178" t="n">
        <v>105</v>
      </c>
      <c r="I24" s="178" t="n">
        <v>48</v>
      </c>
      <c r="J24" s="178" t="n">
        <v>9</v>
      </c>
      <c r="K24" s="178" t="n">
        <v>36</v>
      </c>
      <c r="L24" s="178" t="n">
        <v>127</v>
      </c>
      <c r="M24" s="180" t="n">
        <v>41</v>
      </c>
      <c r="N24" s="136" t="s">
        <v>92</v>
      </c>
    </row>
    <row r="25" s="121" customFormat="true" ht="21.75" hidden="false" customHeight="true" outlineLevel="0" collapsed="false">
      <c r="A25" s="138" t="s">
        <v>93</v>
      </c>
      <c r="B25" s="181" t="n">
        <v>1202</v>
      </c>
      <c r="C25" s="182" t="n">
        <v>20</v>
      </c>
      <c r="D25" s="182" t="n">
        <v>108</v>
      </c>
      <c r="E25" s="182" t="n">
        <v>44</v>
      </c>
      <c r="F25" s="183" t="n">
        <v>0</v>
      </c>
      <c r="G25" s="182" t="n">
        <v>22</v>
      </c>
      <c r="H25" s="182" t="n">
        <v>123</v>
      </c>
      <c r="I25" s="182" t="n">
        <v>59</v>
      </c>
      <c r="J25" s="182" t="n">
        <v>11</v>
      </c>
      <c r="K25" s="182" t="n">
        <v>48</v>
      </c>
      <c r="L25" s="182" t="n">
        <v>139</v>
      </c>
      <c r="M25" s="184" t="n">
        <v>33</v>
      </c>
      <c r="N25" s="144" t="s">
        <v>94</v>
      </c>
    </row>
    <row r="26" s="5" customFormat="true" ht="18" hidden="false" customHeight="true" outlineLevel="0" collapsed="false">
      <c r="A26" s="111" t="s">
        <v>35</v>
      </c>
      <c r="B26" s="145"/>
      <c r="C26" s="112"/>
      <c r="D26" s="112"/>
      <c r="E26" s="46"/>
      <c r="I26" s="46"/>
      <c r="J26" s="46"/>
      <c r="K26" s="46"/>
      <c r="L26" s="46"/>
      <c r="M26" s="114" t="s">
        <v>36</v>
      </c>
      <c r="N26" s="46"/>
      <c r="O26" s="45"/>
      <c r="P26" s="45"/>
      <c r="Q26" s="48"/>
    </row>
    <row r="27" s="5" customFormat="true" ht="18" hidden="false" customHeight="true" outlineLevel="0" collapsed="false">
      <c r="A27" s="111" t="s">
        <v>198</v>
      </c>
      <c r="B27" s="145"/>
      <c r="C27" s="112"/>
      <c r="D27" s="112"/>
      <c r="E27" s="46"/>
      <c r="I27" s="46"/>
      <c r="J27" s="46"/>
      <c r="K27" s="46"/>
      <c r="L27" s="46"/>
      <c r="M27" s="114"/>
      <c r="N27" s="46"/>
      <c r="O27" s="112"/>
      <c r="P27" s="112"/>
      <c r="Q27" s="114"/>
    </row>
    <row r="28" customFormat="false" ht="18" hidden="false" customHeight="true" outlineLevel="0" collapsed="false">
      <c r="A28" s="5" t="s">
        <v>199</v>
      </c>
    </row>
    <row r="29" customFormat="false" ht="12.75" hidden="false" customHeight="false" outlineLevel="0" collapsed="false">
      <c r="A29" s="146" t="s">
        <v>200</v>
      </c>
      <c r="B29" s="147"/>
    </row>
  </sheetData>
  <mergeCells count="3">
    <mergeCell ref="A1:N1"/>
    <mergeCell ref="A3:A7"/>
    <mergeCell ref="N3:N7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8.56"/>
    <col collapsed="false" customWidth="true" hidden="false" outlineLevel="0" max="5" min="5" style="0" width="13.7"/>
    <col collapsed="false" customWidth="true" hidden="false" outlineLevel="0" max="6" min="6" style="0" width="18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10" min="9" style="0" width="19.99"/>
    <col collapsed="false" customWidth="true" hidden="false" outlineLevel="0" max="11" min="11" style="0" width="18.28"/>
    <col collapsed="false" customWidth="true" hidden="false" outlineLevel="0" max="12" min="12" style="0" width="12.14"/>
    <col collapsed="false" customWidth="true" hidden="false" outlineLevel="0" max="13" min="13" style="0" width="25.7"/>
    <col collapsed="false" customWidth="true" hidden="false" outlineLevel="0" max="14" min="14" style="0" width="27.7"/>
    <col collapsed="false" customWidth="true" hidden="false" outlineLevel="0" max="16" min="15" style="0" width="27.99"/>
    <col collapsed="false" customWidth="true" hidden="false" outlineLevel="0" max="17" min="17" style="0" width="25.56"/>
    <col collapsed="false" customWidth="true" hidden="false" outlineLevel="0" max="20" min="18" style="0" width="27.99"/>
  </cols>
  <sheetData>
    <row r="1" s="186" customFormat="true" ht="32.25" hidden="false" customHeight="true" outlineLevel="0" collapsed="false">
      <c r="A1" s="185" t="s">
        <v>201</v>
      </c>
      <c r="B1" s="185"/>
      <c r="C1" s="185"/>
      <c r="D1" s="185"/>
      <c r="E1" s="185"/>
      <c r="F1" s="185"/>
      <c r="G1" s="185"/>
      <c r="H1" s="185"/>
    </row>
    <row r="2" s="188" customFormat="true" ht="18" hidden="false" customHeight="true" outlineLevel="0" collapsed="false">
      <c r="A2" s="187" t="s">
        <v>202</v>
      </c>
      <c r="H2" s="189" t="s">
        <v>203</v>
      </c>
    </row>
    <row r="3" s="188" customFormat="true" ht="15" hidden="false" customHeight="true" outlineLevel="0" collapsed="false">
      <c r="A3" s="190" t="s">
        <v>41</v>
      </c>
      <c r="B3" s="191" t="s">
        <v>204</v>
      </c>
      <c r="C3" s="191"/>
      <c r="D3" s="192" t="s">
        <v>205</v>
      </c>
      <c r="E3" s="192"/>
      <c r="F3" s="192" t="s">
        <v>206</v>
      </c>
      <c r="G3" s="192"/>
      <c r="H3" s="193" t="s">
        <v>47</v>
      </c>
    </row>
    <row r="4" s="188" customFormat="true" ht="15" hidden="false" customHeight="true" outlineLevel="0" collapsed="false">
      <c r="A4" s="190"/>
      <c r="B4" s="194" t="s">
        <v>207</v>
      </c>
      <c r="C4" s="194"/>
      <c r="D4" s="195" t="s">
        <v>208</v>
      </c>
      <c r="E4" s="195"/>
      <c r="F4" s="195" t="s">
        <v>209</v>
      </c>
      <c r="G4" s="195"/>
      <c r="H4" s="193"/>
    </row>
    <row r="5" s="188" customFormat="true" ht="15.75" hidden="false" customHeight="true" outlineLevel="0" collapsed="false">
      <c r="A5" s="190"/>
      <c r="B5" s="196" t="s">
        <v>210</v>
      </c>
      <c r="C5" s="197" t="s">
        <v>211</v>
      </c>
      <c r="D5" s="197" t="s">
        <v>210</v>
      </c>
      <c r="E5" s="192" t="s">
        <v>212</v>
      </c>
      <c r="F5" s="197" t="s">
        <v>213</v>
      </c>
      <c r="G5" s="192" t="s">
        <v>214</v>
      </c>
      <c r="H5" s="193"/>
    </row>
    <row r="6" s="188" customFormat="true" ht="15" hidden="false" customHeight="true" outlineLevel="0" collapsed="false">
      <c r="A6" s="190"/>
      <c r="B6" s="198" t="s">
        <v>215</v>
      </c>
      <c r="C6" s="199" t="s">
        <v>216</v>
      </c>
      <c r="D6" s="199" t="s">
        <v>215</v>
      </c>
      <c r="E6" s="199" t="s">
        <v>216</v>
      </c>
      <c r="F6" s="199" t="s">
        <v>215</v>
      </c>
      <c r="G6" s="199" t="s">
        <v>216</v>
      </c>
      <c r="H6" s="193"/>
    </row>
    <row r="7" s="102" customFormat="true" ht="13.5" hidden="false" customHeight="true" outlineLevel="0" collapsed="false">
      <c r="A7" s="95" t="s">
        <v>65</v>
      </c>
      <c r="B7" s="68" t="s">
        <v>23</v>
      </c>
      <c r="C7" s="68" t="s">
        <v>23</v>
      </c>
      <c r="D7" s="68" t="n">
        <v>39</v>
      </c>
      <c r="E7" s="68" t="n">
        <v>34223</v>
      </c>
      <c r="F7" s="68" t="n">
        <v>16</v>
      </c>
      <c r="G7" s="200" t="n">
        <v>40690</v>
      </c>
      <c r="H7" s="71" t="s">
        <v>66</v>
      </c>
    </row>
    <row r="8" s="102" customFormat="true" ht="13.5" hidden="false" customHeight="true" outlineLevel="0" collapsed="false">
      <c r="A8" s="95" t="s">
        <v>67</v>
      </c>
      <c r="B8" s="68" t="s">
        <v>23</v>
      </c>
      <c r="C8" s="68" t="s">
        <v>23</v>
      </c>
      <c r="D8" s="68" t="n">
        <v>20</v>
      </c>
      <c r="E8" s="68" t="n">
        <v>7175</v>
      </c>
      <c r="F8" s="68" t="n">
        <v>2</v>
      </c>
      <c r="G8" s="200" t="n">
        <v>1819</v>
      </c>
      <c r="H8" s="71" t="s">
        <v>68</v>
      </c>
    </row>
    <row r="9" s="85" customFormat="true" ht="13.5" hidden="false" customHeight="true" outlineLevel="0" collapsed="false">
      <c r="A9" s="201" t="s">
        <v>217</v>
      </c>
      <c r="B9" s="202" t="s">
        <v>23</v>
      </c>
      <c r="C9" s="202" t="s">
        <v>23</v>
      </c>
      <c r="D9" s="202" t="n">
        <v>42</v>
      </c>
      <c r="E9" s="202" t="n">
        <v>34578</v>
      </c>
      <c r="F9" s="202" t="n">
        <v>18</v>
      </c>
      <c r="G9" s="203" t="n">
        <v>40927</v>
      </c>
      <c r="H9" s="71" t="s">
        <v>69</v>
      </c>
    </row>
    <row r="10" s="85" customFormat="true" ht="13.5" hidden="false" customHeight="true" outlineLevel="0" collapsed="false">
      <c r="A10" s="201" t="s">
        <v>218</v>
      </c>
      <c r="B10" s="202" t="s">
        <v>23</v>
      </c>
      <c r="C10" s="202" t="s">
        <v>23</v>
      </c>
      <c r="D10" s="202" t="n">
        <v>21</v>
      </c>
      <c r="E10" s="202" t="n">
        <v>7270</v>
      </c>
      <c r="F10" s="202" t="n">
        <v>2</v>
      </c>
      <c r="G10" s="203" t="n">
        <v>2310</v>
      </c>
      <c r="H10" s="71" t="s">
        <v>70</v>
      </c>
    </row>
    <row r="11" s="85" customFormat="true" ht="13.5" hidden="false" customHeight="true" outlineLevel="0" collapsed="false">
      <c r="A11" s="201" t="s">
        <v>17</v>
      </c>
      <c r="B11" s="202" t="n">
        <v>1</v>
      </c>
      <c r="C11" s="202" t="n">
        <v>236</v>
      </c>
      <c r="D11" s="202" t="n">
        <v>70</v>
      </c>
      <c r="E11" s="202" t="n">
        <v>45273</v>
      </c>
      <c r="F11" s="202" t="n">
        <v>21</v>
      </c>
      <c r="G11" s="203" t="n">
        <v>51973</v>
      </c>
      <c r="H11" s="204" t="s">
        <v>17</v>
      </c>
    </row>
    <row r="12" s="85" customFormat="true" ht="13.5" hidden="false" customHeight="true" outlineLevel="0" collapsed="false">
      <c r="A12" s="201" t="s">
        <v>18</v>
      </c>
      <c r="B12" s="84" t="n">
        <v>1</v>
      </c>
      <c r="C12" s="84" t="n">
        <v>1678</v>
      </c>
      <c r="D12" s="84" t="n">
        <v>107</v>
      </c>
      <c r="E12" s="84" t="n">
        <v>58276</v>
      </c>
      <c r="F12" s="84" t="n">
        <v>29</v>
      </c>
      <c r="G12" s="205" t="n">
        <v>67684</v>
      </c>
      <c r="H12" s="204" t="s">
        <v>18</v>
      </c>
    </row>
    <row r="13" s="85" customFormat="true" ht="13.5" hidden="false" customHeight="true" outlineLevel="0" collapsed="false">
      <c r="A13" s="201" t="s">
        <v>19</v>
      </c>
      <c r="B13" s="84" t="n">
        <v>1</v>
      </c>
      <c r="C13" s="84" t="n">
        <v>3000</v>
      </c>
      <c r="D13" s="84" t="n">
        <v>107</v>
      </c>
      <c r="E13" s="84" t="n">
        <v>63991</v>
      </c>
      <c r="F13" s="84" t="n">
        <v>28</v>
      </c>
      <c r="G13" s="205" t="n">
        <v>74331</v>
      </c>
      <c r="H13" s="204" t="s">
        <v>19</v>
      </c>
    </row>
    <row r="14" s="94" customFormat="true" ht="13.5" hidden="false" customHeight="true" outlineLevel="0" collapsed="false">
      <c r="A14" s="88" t="s">
        <v>20</v>
      </c>
      <c r="B14" s="206" t="n">
        <v>1</v>
      </c>
      <c r="C14" s="27" t="n">
        <v>4220</v>
      </c>
      <c r="D14" s="27" t="n">
        <v>109</v>
      </c>
      <c r="E14" s="27" t="n">
        <f aca="false">SUM(E15:E26)</f>
        <v>64045.4</v>
      </c>
      <c r="F14" s="27" t="n">
        <v>31</v>
      </c>
      <c r="G14" s="27" t="n">
        <f aca="false">SUM(G15:G26)</f>
        <v>71388</v>
      </c>
      <c r="H14" s="207" t="s">
        <v>20</v>
      </c>
    </row>
    <row r="15" s="102" customFormat="true" ht="13.5" hidden="false" customHeight="true" outlineLevel="0" collapsed="false">
      <c r="A15" s="95" t="s">
        <v>71</v>
      </c>
      <c r="B15" s="208" t="n">
        <v>1</v>
      </c>
      <c r="C15" s="24" t="n">
        <f aca="false">621</f>
        <v>621</v>
      </c>
      <c r="D15" s="209" t="n">
        <v>107</v>
      </c>
      <c r="E15" s="209" t="n">
        <v>8043.99</v>
      </c>
      <c r="F15" s="209" t="n">
        <v>28</v>
      </c>
      <c r="G15" s="210" t="n">
        <v>5905</v>
      </c>
      <c r="H15" s="211" t="s">
        <v>72</v>
      </c>
    </row>
    <row r="16" s="102" customFormat="true" ht="13.5" hidden="false" customHeight="true" outlineLevel="0" collapsed="false">
      <c r="A16" s="95" t="s">
        <v>73</v>
      </c>
      <c r="B16" s="208" t="n">
        <v>1</v>
      </c>
      <c r="C16" s="24" t="n">
        <f aca="false">581</f>
        <v>581</v>
      </c>
      <c r="D16" s="209" t="n">
        <v>107</v>
      </c>
      <c r="E16" s="209" t="n">
        <v>8087.14</v>
      </c>
      <c r="F16" s="209" t="n">
        <v>28</v>
      </c>
      <c r="G16" s="210" t="n">
        <v>5843</v>
      </c>
      <c r="H16" s="211" t="s">
        <v>74</v>
      </c>
    </row>
    <row r="17" s="102" customFormat="true" ht="13.5" hidden="false" customHeight="true" outlineLevel="0" collapsed="false">
      <c r="A17" s="95" t="s">
        <v>75</v>
      </c>
      <c r="B17" s="208" t="n">
        <v>1</v>
      </c>
      <c r="C17" s="24" t="n">
        <f aca="false">442</f>
        <v>442</v>
      </c>
      <c r="D17" s="209" t="n">
        <v>108</v>
      </c>
      <c r="E17" s="209" t="n">
        <v>7819.2</v>
      </c>
      <c r="F17" s="209" t="n">
        <v>29</v>
      </c>
      <c r="G17" s="210" t="n">
        <v>6050</v>
      </c>
      <c r="H17" s="211" t="s">
        <v>76</v>
      </c>
    </row>
    <row r="18" s="102" customFormat="true" ht="13.5" hidden="false" customHeight="true" outlineLevel="0" collapsed="false">
      <c r="A18" s="95" t="s">
        <v>77</v>
      </c>
      <c r="B18" s="208" t="n">
        <v>1</v>
      </c>
      <c r="C18" s="24" t="n">
        <f aca="false">305</f>
        <v>305</v>
      </c>
      <c r="D18" s="209" t="n">
        <v>109</v>
      </c>
      <c r="E18" s="209" t="n">
        <v>5668.85</v>
      </c>
      <c r="F18" s="209" t="n">
        <v>29</v>
      </c>
      <c r="G18" s="210" t="n">
        <v>5920</v>
      </c>
      <c r="H18" s="211" t="s">
        <v>78</v>
      </c>
    </row>
    <row r="19" s="102" customFormat="true" ht="13.5" hidden="false" customHeight="true" outlineLevel="0" collapsed="false">
      <c r="A19" s="95" t="s">
        <v>79</v>
      </c>
      <c r="B19" s="208" t="n">
        <v>1</v>
      </c>
      <c r="C19" s="24" t="n">
        <f aca="false">218</f>
        <v>218</v>
      </c>
      <c r="D19" s="209" t="n">
        <v>109</v>
      </c>
      <c r="E19" s="209" t="n">
        <v>5058.12</v>
      </c>
      <c r="F19" s="209" t="n">
        <v>29</v>
      </c>
      <c r="G19" s="210" t="n">
        <v>6188</v>
      </c>
      <c r="H19" s="211" t="s">
        <v>219</v>
      </c>
    </row>
    <row r="20" s="102" customFormat="true" ht="13.5" hidden="false" customHeight="true" outlineLevel="0" collapsed="false">
      <c r="A20" s="95" t="s">
        <v>81</v>
      </c>
      <c r="B20" s="208" t="n">
        <v>1</v>
      </c>
      <c r="C20" s="24" t="n">
        <f aca="false">202</f>
        <v>202</v>
      </c>
      <c r="D20" s="209" t="n">
        <v>109</v>
      </c>
      <c r="E20" s="209" t="n">
        <v>3498.25</v>
      </c>
      <c r="F20" s="209" t="n">
        <v>29</v>
      </c>
      <c r="G20" s="210" t="n">
        <v>5453</v>
      </c>
      <c r="H20" s="211" t="s">
        <v>220</v>
      </c>
    </row>
    <row r="21" s="102" customFormat="true" ht="13.5" hidden="false" customHeight="true" outlineLevel="0" collapsed="false">
      <c r="A21" s="95" t="s">
        <v>83</v>
      </c>
      <c r="B21" s="208" t="n">
        <v>1</v>
      </c>
      <c r="C21" s="24" t="n">
        <f aca="false">248</f>
        <v>248</v>
      </c>
      <c r="D21" s="209" t="n">
        <v>109</v>
      </c>
      <c r="E21" s="209" t="n">
        <v>2873.63</v>
      </c>
      <c r="F21" s="209" t="n">
        <v>29</v>
      </c>
      <c r="G21" s="210" t="n">
        <v>6299</v>
      </c>
      <c r="H21" s="211" t="s">
        <v>221</v>
      </c>
    </row>
    <row r="22" s="102" customFormat="true" ht="13.5" hidden="false" customHeight="true" outlineLevel="0" collapsed="false">
      <c r="A22" s="95" t="s">
        <v>85</v>
      </c>
      <c r="B22" s="208" t="n">
        <v>1</v>
      </c>
      <c r="C22" s="24" t="n">
        <f aca="false">308</f>
        <v>308</v>
      </c>
      <c r="D22" s="209" t="n">
        <v>109</v>
      </c>
      <c r="E22" s="209" t="n">
        <v>2857</v>
      </c>
      <c r="F22" s="209" t="n">
        <v>29</v>
      </c>
      <c r="G22" s="210" t="n">
        <v>6705</v>
      </c>
      <c r="H22" s="211" t="s">
        <v>86</v>
      </c>
    </row>
    <row r="23" s="102" customFormat="true" ht="13.5" hidden="false" customHeight="true" outlineLevel="0" collapsed="false">
      <c r="A23" s="95" t="s">
        <v>87</v>
      </c>
      <c r="B23" s="208" t="n">
        <v>1</v>
      </c>
      <c r="C23" s="24" t="n">
        <f aca="false">226</f>
        <v>226</v>
      </c>
      <c r="D23" s="209" t="n">
        <v>109</v>
      </c>
      <c r="E23" s="209" t="n">
        <v>4210.05</v>
      </c>
      <c r="F23" s="209" t="n">
        <v>30</v>
      </c>
      <c r="G23" s="210" t="n">
        <v>5909</v>
      </c>
      <c r="H23" s="211" t="s">
        <v>88</v>
      </c>
    </row>
    <row r="24" s="102" customFormat="true" ht="13.5" hidden="false" customHeight="true" outlineLevel="0" collapsed="false">
      <c r="A24" s="95" t="s">
        <v>89</v>
      </c>
      <c r="B24" s="208" t="n">
        <v>1</v>
      </c>
      <c r="C24" s="24" t="n">
        <f aca="false">205</f>
        <v>205</v>
      </c>
      <c r="D24" s="209" t="n">
        <v>109</v>
      </c>
      <c r="E24" s="209" t="n">
        <v>4578.12</v>
      </c>
      <c r="F24" s="209" t="n">
        <v>31</v>
      </c>
      <c r="G24" s="210" t="n">
        <v>5783</v>
      </c>
      <c r="H24" s="212" t="s">
        <v>90</v>
      </c>
    </row>
    <row r="25" s="102" customFormat="true" ht="13.5" hidden="false" customHeight="true" outlineLevel="0" collapsed="false">
      <c r="A25" s="95" t="s">
        <v>91</v>
      </c>
      <c r="B25" s="208" t="n">
        <v>1</v>
      </c>
      <c r="C25" s="24" t="n">
        <f aca="false">366</f>
        <v>366</v>
      </c>
      <c r="D25" s="209" t="n">
        <v>109</v>
      </c>
      <c r="E25" s="209" t="n">
        <v>5209.81</v>
      </c>
      <c r="F25" s="209" t="n">
        <v>31</v>
      </c>
      <c r="G25" s="210" t="n">
        <v>5655</v>
      </c>
      <c r="H25" s="212" t="s">
        <v>92</v>
      </c>
    </row>
    <row r="26" s="102" customFormat="true" ht="13.5" hidden="false" customHeight="true" outlineLevel="0" collapsed="false">
      <c r="A26" s="103" t="s">
        <v>93</v>
      </c>
      <c r="B26" s="213" t="n">
        <v>1</v>
      </c>
      <c r="C26" s="214" t="n">
        <f aca="false">498</f>
        <v>498</v>
      </c>
      <c r="D26" s="215" t="n">
        <v>109</v>
      </c>
      <c r="E26" s="215" t="n">
        <v>6141.24</v>
      </c>
      <c r="F26" s="215" t="n">
        <v>31</v>
      </c>
      <c r="G26" s="216" t="n">
        <v>5678</v>
      </c>
      <c r="H26" s="217" t="s">
        <v>94</v>
      </c>
    </row>
    <row r="27" s="188" customFormat="true" ht="12.75" hidden="false" customHeight="false" outlineLevel="0" collapsed="false">
      <c r="A27" s="218" t="s">
        <v>222</v>
      </c>
      <c r="D27" s="219" t="s">
        <v>223</v>
      </c>
      <c r="E27" s="219"/>
      <c r="F27" s="219"/>
      <c r="G27" s="219"/>
      <c r="H27" s="219"/>
    </row>
    <row r="28" s="188" customFormat="true" ht="12.75" hidden="false" customHeight="false" outlineLevel="0" collapsed="false">
      <c r="A28" s="220" t="s">
        <v>224</v>
      </c>
      <c r="E28" s="221" t="s">
        <v>225</v>
      </c>
      <c r="F28" s="221"/>
      <c r="G28" s="221"/>
      <c r="H28" s="221"/>
    </row>
    <row r="29" s="188" customFormat="true" ht="12.75" hidden="false" customHeight="false" outlineLevel="0" collapsed="false">
      <c r="A29" s="187" t="s">
        <v>226</v>
      </c>
    </row>
    <row r="30" s="218" customFormat="true" ht="13.5" hidden="false" customHeight="true" outlineLevel="0" collapsed="false">
      <c r="A30" s="222" t="s">
        <v>227</v>
      </c>
    </row>
    <row r="31" s="223" customFormat="true" ht="24.95" hidden="false" customHeight="true" outlineLevel="0" collapsed="false"/>
    <row r="32" customFormat="false" ht="12.75" hidden="false" customHeight="false" outlineLevel="0" collapsed="false">
      <c r="D32" s="224"/>
    </row>
  </sheetData>
  <mergeCells count="11">
    <mergeCell ref="A1:H1"/>
    <mergeCell ref="A3:A6"/>
    <mergeCell ref="B3:C3"/>
    <mergeCell ref="D3:E3"/>
    <mergeCell ref="F3:G3"/>
    <mergeCell ref="H3:H6"/>
    <mergeCell ref="B4:C4"/>
    <mergeCell ref="D4:E4"/>
    <mergeCell ref="F4:G4"/>
    <mergeCell ref="D27:H27"/>
    <mergeCell ref="E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5.13"/>
  </cols>
  <sheetData>
    <row r="2" customFormat="false" ht="22.5" hidden="false" customHeight="false" outlineLevel="0" collapsed="false">
      <c r="A2" s="225" t="s">
        <v>228</v>
      </c>
      <c r="B2" s="225"/>
      <c r="C2" s="225"/>
      <c r="D2" s="225"/>
      <c r="E2" s="225"/>
      <c r="F2" s="225"/>
      <c r="G2" s="225"/>
      <c r="H2" s="225"/>
      <c r="I2" s="225"/>
    </row>
    <row r="4" customFormat="false" ht="21" hidden="false" customHeight="true" outlineLevel="0" collapsed="false">
      <c r="A4" s="226" t="s">
        <v>229</v>
      </c>
      <c r="I4" s="227" t="s">
        <v>230</v>
      </c>
    </row>
    <row r="5" customFormat="false" ht="27" hidden="false" customHeight="true" outlineLevel="0" collapsed="false">
      <c r="A5" s="228" t="s">
        <v>231</v>
      </c>
      <c r="B5" s="229" t="s">
        <v>232</v>
      </c>
      <c r="C5" s="229" t="s">
        <v>233</v>
      </c>
      <c r="D5" s="229"/>
      <c r="E5" s="229" t="s">
        <v>234</v>
      </c>
      <c r="F5" s="229" t="s">
        <v>235</v>
      </c>
      <c r="G5" s="229" t="s">
        <v>236</v>
      </c>
      <c r="H5" s="229" t="s">
        <v>237</v>
      </c>
      <c r="I5" s="229" t="s">
        <v>238</v>
      </c>
    </row>
    <row r="6" customFormat="false" ht="27" hidden="false" customHeight="true" outlineLevel="0" collapsed="false">
      <c r="A6" s="228"/>
      <c r="B6" s="230" t="s">
        <v>56</v>
      </c>
      <c r="C6" s="230"/>
      <c r="D6" s="231" t="s">
        <v>239</v>
      </c>
      <c r="E6" s="230" t="s">
        <v>240</v>
      </c>
      <c r="F6" s="230" t="s">
        <v>241</v>
      </c>
      <c r="G6" s="230" t="s">
        <v>242</v>
      </c>
      <c r="H6" s="230" t="s">
        <v>243</v>
      </c>
      <c r="I6" s="230" t="s">
        <v>244</v>
      </c>
    </row>
    <row r="7" customFormat="false" ht="20.25" hidden="false" customHeight="true" outlineLevel="0" collapsed="false">
      <c r="A7" s="232" t="n">
        <v>2007</v>
      </c>
      <c r="B7" s="233" t="n">
        <v>5697</v>
      </c>
      <c r="C7" s="234" t="n">
        <v>5648</v>
      </c>
      <c r="D7" s="235" t="n">
        <v>0</v>
      </c>
      <c r="E7" s="236" t="n">
        <v>36</v>
      </c>
      <c r="F7" s="236" t="n">
        <v>13</v>
      </c>
      <c r="G7" s="235" t="n">
        <v>0</v>
      </c>
      <c r="H7" s="235" t="n">
        <v>0</v>
      </c>
      <c r="I7" s="237" t="n">
        <v>0</v>
      </c>
    </row>
    <row r="8" customFormat="false" ht="20.25" hidden="false" customHeight="true" outlineLevel="0" collapsed="false">
      <c r="A8" s="238" t="n">
        <v>2008</v>
      </c>
      <c r="B8" s="239" t="n">
        <v>6017</v>
      </c>
      <c r="C8" s="240" t="n">
        <v>5955</v>
      </c>
      <c r="D8" s="241" t="n">
        <v>0</v>
      </c>
      <c r="E8" s="240" t="n">
        <v>47</v>
      </c>
      <c r="F8" s="240" t="n">
        <v>15</v>
      </c>
      <c r="G8" s="241" t="n">
        <v>0</v>
      </c>
      <c r="H8" s="241" t="n">
        <v>0</v>
      </c>
      <c r="I8" s="242" t="n">
        <v>0</v>
      </c>
    </row>
    <row r="9" customFormat="false" ht="20.25" hidden="false" customHeight="true" outlineLevel="0" collapsed="false">
      <c r="A9" s="232" t="s">
        <v>245</v>
      </c>
      <c r="B9" s="243" t="n">
        <f aca="false">C9+E9+F9+G9+H9+I9</f>
        <v>5797</v>
      </c>
      <c r="C9" s="244" t="n">
        <v>5747</v>
      </c>
      <c r="D9" s="235" t="n">
        <v>0</v>
      </c>
      <c r="E9" s="244" t="n">
        <v>37</v>
      </c>
      <c r="F9" s="244" t="n">
        <v>13</v>
      </c>
      <c r="G9" s="235" t="n">
        <v>0</v>
      </c>
      <c r="H9" s="235" t="n">
        <v>0</v>
      </c>
      <c r="I9" s="245" t="n">
        <v>0</v>
      </c>
    </row>
    <row r="10" customFormat="false" ht="20.25" hidden="false" customHeight="true" outlineLevel="0" collapsed="false">
      <c r="A10" s="232" t="s">
        <v>246</v>
      </c>
      <c r="B10" s="243" t="n">
        <f aca="false">C10+E10+F10+G10+H10+I10</f>
        <v>5799</v>
      </c>
      <c r="C10" s="244" t="n">
        <v>5747</v>
      </c>
      <c r="D10" s="246" t="n">
        <v>0</v>
      </c>
      <c r="E10" s="244" t="n">
        <v>39</v>
      </c>
      <c r="F10" s="244" t="n">
        <v>13</v>
      </c>
      <c r="G10" s="246" t="n">
        <v>0</v>
      </c>
      <c r="H10" s="246" t="n">
        <v>0</v>
      </c>
      <c r="I10" s="247" t="n">
        <v>0</v>
      </c>
    </row>
    <row r="11" customFormat="false" ht="20.25" hidden="false" customHeight="true" outlineLevel="0" collapsed="false">
      <c r="A11" s="232" t="s">
        <v>247</v>
      </c>
      <c r="B11" s="243" t="n">
        <f aca="false">C11+E11+F11+G11+H11+I11</f>
        <v>5800</v>
      </c>
      <c r="C11" s="244" t="n">
        <v>5747</v>
      </c>
      <c r="D11" s="235" t="n">
        <v>0</v>
      </c>
      <c r="E11" s="244" t="n">
        <v>40</v>
      </c>
      <c r="F11" s="244" t="n">
        <v>13</v>
      </c>
      <c r="G11" s="235" t="n">
        <v>0</v>
      </c>
      <c r="H11" s="235" t="n">
        <v>0</v>
      </c>
      <c r="I11" s="245" t="n">
        <v>0</v>
      </c>
    </row>
    <row r="12" customFormat="false" ht="20.25" hidden="false" customHeight="true" outlineLevel="0" collapsed="false">
      <c r="A12" s="232" t="s">
        <v>248</v>
      </c>
      <c r="B12" s="243" t="n">
        <f aca="false">C12+E12+F12+G12+H12+I12</f>
        <v>5865</v>
      </c>
      <c r="C12" s="244" t="n">
        <v>5812</v>
      </c>
      <c r="D12" s="246" t="n">
        <v>0</v>
      </c>
      <c r="E12" s="244" t="n">
        <v>40</v>
      </c>
      <c r="F12" s="244" t="n">
        <v>13</v>
      </c>
      <c r="G12" s="246" t="n">
        <v>0</v>
      </c>
      <c r="H12" s="246" t="n">
        <v>0</v>
      </c>
      <c r="I12" s="247" t="n">
        <v>0</v>
      </c>
    </row>
    <row r="13" customFormat="false" ht="20.25" hidden="false" customHeight="true" outlineLevel="0" collapsed="false">
      <c r="A13" s="232" t="s">
        <v>249</v>
      </c>
      <c r="B13" s="243" t="n">
        <f aca="false">C13+E13+F13+G13+H13+I13</f>
        <v>5866</v>
      </c>
      <c r="C13" s="244" t="n">
        <v>5812</v>
      </c>
      <c r="D13" s="235" t="n">
        <v>0</v>
      </c>
      <c r="E13" s="244" t="n">
        <v>41</v>
      </c>
      <c r="F13" s="244" t="n">
        <v>13</v>
      </c>
      <c r="G13" s="235" t="n">
        <v>0</v>
      </c>
      <c r="H13" s="235" t="n">
        <v>0</v>
      </c>
      <c r="I13" s="245" t="n">
        <v>0</v>
      </c>
    </row>
    <row r="14" customFormat="false" ht="20.25" hidden="false" customHeight="true" outlineLevel="0" collapsed="false">
      <c r="A14" s="232" t="s">
        <v>250</v>
      </c>
      <c r="B14" s="243" t="n">
        <f aca="false">C14+E14+F14+G14+H14+I14</f>
        <v>5870</v>
      </c>
      <c r="C14" s="244" t="n">
        <v>5812</v>
      </c>
      <c r="D14" s="246" t="n">
        <v>0</v>
      </c>
      <c r="E14" s="244" t="n">
        <v>44</v>
      </c>
      <c r="F14" s="244" t="n">
        <v>14</v>
      </c>
      <c r="G14" s="246" t="n">
        <v>0</v>
      </c>
      <c r="H14" s="246" t="n">
        <v>0</v>
      </c>
      <c r="I14" s="247" t="n">
        <v>0</v>
      </c>
    </row>
    <row r="15" customFormat="false" ht="20.25" hidden="false" customHeight="true" outlineLevel="0" collapsed="false">
      <c r="A15" s="232" t="s">
        <v>251</v>
      </c>
      <c r="B15" s="243" t="n">
        <f aca="false">C15+E15+F15+G15+H15+I15</f>
        <v>5906</v>
      </c>
      <c r="C15" s="244" t="n">
        <v>5847</v>
      </c>
      <c r="D15" s="235" t="n">
        <v>0</v>
      </c>
      <c r="E15" s="244" t="n">
        <v>45</v>
      </c>
      <c r="F15" s="244" t="n">
        <v>14</v>
      </c>
      <c r="G15" s="235" t="n">
        <v>0</v>
      </c>
      <c r="H15" s="235" t="n">
        <v>0</v>
      </c>
      <c r="I15" s="245" t="n">
        <v>0</v>
      </c>
    </row>
    <row r="16" customFormat="false" ht="20.25" hidden="false" customHeight="true" outlineLevel="0" collapsed="false">
      <c r="A16" s="232" t="s">
        <v>252</v>
      </c>
      <c r="B16" s="243" t="n">
        <f aca="false">C16+E16+F16+G16+H16+I16</f>
        <v>5906</v>
      </c>
      <c r="C16" s="244" t="n">
        <v>5847</v>
      </c>
      <c r="D16" s="246" t="n">
        <v>0</v>
      </c>
      <c r="E16" s="244" t="n">
        <v>45</v>
      </c>
      <c r="F16" s="244" t="n">
        <v>14</v>
      </c>
      <c r="G16" s="246" t="n">
        <v>0</v>
      </c>
      <c r="H16" s="246" t="n">
        <v>0</v>
      </c>
      <c r="I16" s="247" t="n">
        <v>0</v>
      </c>
    </row>
    <row r="17" customFormat="false" ht="20.25" hidden="false" customHeight="true" outlineLevel="0" collapsed="false">
      <c r="A17" s="232" t="s">
        <v>253</v>
      </c>
      <c r="B17" s="243" t="n">
        <f aca="false">C17+E17+F17+G17+H17+I17</f>
        <v>5907</v>
      </c>
      <c r="C17" s="244" t="n">
        <v>5847</v>
      </c>
      <c r="D17" s="235" t="n">
        <v>0</v>
      </c>
      <c r="E17" s="244" t="n">
        <v>46</v>
      </c>
      <c r="F17" s="244" t="n">
        <v>14</v>
      </c>
      <c r="G17" s="235" t="n">
        <v>0</v>
      </c>
      <c r="H17" s="235" t="n">
        <v>0</v>
      </c>
      <c r="I17" s="245" t="n">
        <v>0</v>
      </c>
    </row>
    <row r="18" customFormat="false" ht="20.25" hidden="false" customHeight="true" outlineLevel="0" collapsed="false">
      <c r="A18" s="232" t="s">
        <v>254</v>
      </c>
      <c r="B18" s="243" t="n">
        <f aca="false">C18+E18+F18+G18+H18+I18</f>
        <v>5956</v>
      </c>
      <c r="C18" s="244" t="n">
        <v>5895</v>
      </c>
      <c r="D18" s="246" t="n">
        <v>0</v>
      </c>
      <c r="E18" s="244" t="n">
        <v>47</v>
      </c>
      <c r="F18" s="244" t="n">
        <v>14</v>
      </c>
      <c r="G18" s="246" t="n">
        <v>0</v>
      </c>
      <c r="H18" s="246" t="n">
        <v>0</v>
      </c>
      <c r="I18" s="247" t="n">
        <v>0</v>
      </c>
    </row>
    <row r="19" customFormat="false" ht="20.25" hidden="false" customHeight="true" outlineLevel="0" collapsed="false">
      <c r="A19" s="232" t="s">
        <v>255</v>
      </c>
      <c r="B19" s="243" t="n">
        <f aca="false">C19+E19+F19+G19+H19+I19</f>
        <v>5956</v>
      </c>
      <c r="C19" s="244" t="n">
        <v>5895</v>
      </c>
      <c r="D19" s="235" t="n">
        <v>0</v>
      </c>
      <c r="E19" s="244" t="n">
        <v>47</v>
      </c>
      <c r="F19" s="244" t="n">
        <v>14</v>
      </c>
      <c r="G19" s="235" t="n">
        <v>0</v>
      </c>
      <c r="H19" s="235" t="n">
        <v>0</v>
      </c>
      <c r="I19" s="245" t="n">
        <v>0</v>
      </c>
    </row>
    <row r="20" customFormat="false" ht="20.25" hidden="false" customHeight="true" outlineLevel="0" collapsed="false">
      <c r="A20" s="248" t="s">
        <v>256</v>
      </c>
      <c r="B20" s="249" t="n">
        <f aca="false">C20+E20+F20+G20+H20+I20</f>
        <v>6017</v>
      </c>
      <c r="C20" s="250" t="n">
        <v>5955</v>
      </c>
      <c r="D20" s="251" t="n">
        <v>0</v>
      </c>
      <c r="E20" s="250" t="n">
        <v>47</v>
      </c>
      <c r="F20" s="250" t="n">
        <v>15</v>
      </c>
      <c r="G20" s="251" t="n">
        <v>0</v>
      </c>
      <c r="H20" s="251" t="n">
        <v>0</v>
      </c>
      <c r="I20" s="252" t="n">
        <v>0</v>
      </c>
    </row>
    <row r="21" customFormat="false" ht="12.75" hidden="false" customHeight="false" outlineLevel="0" collapsed="false">
      <c r="A21" s="253" t="s">
        <v>257</v>
      </c>
      <c r="I21" s="114" t="s">
        <v>258</v>
      </c>
    </row>
    <row r="22" customFormat="false" ht="12.75" hidden="false" customHeight="false" outlineLevel="0" collapsed="false">
      <c r="A22" s="254" t="s">
        <v>259</v>
      </c>
    </row>
  </sheetData>
  <mergeCells count="3">
    <mergeCell ref="A2:I2"/>
    <mergeCell ref="A5:A6"/>
    <mergeCell ref="C5:D5"/>
  </mergeCells>
  <printOptions headings="false" gridLines="false" gridLinesSet="true" horizontalCentered="false" verticalCentered="false"/>
  <pageMargins left="0.529861111111111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5.7"/>
    <col collapsed="false" customWidth="true" hidden="false" outlineLevel="0" max="6" min="6" style="255" width="15.7"/>
    <col collapsed="false" customWidth="true" hidden="false" outlineLevel="0" max="8" min="7" style="1" width="15.7"/>
  </cols>
  <sheetData>
    <row r="1" customFormat="false" ht="23.25" hidden="false" customHeight="false" outlineLevel="0" collapsed="false">
      <c r="A1" s="256" t="s">
        <v>260</v>
      </c>
      <c r="B1" s="256"/>
      <c r="C1" s="256"/>
      <c r="D1" s="256"/>
      <c r="E1" s="256"/>
      <c r="F1" s="256"/>
      <c r="G1" s="256"/>
      <c r="H1" s="256"/>
    </row>
    <row r="2" customFormat="false" ht="26.25" hidden="false" customHeight="true" outlineLevel="0" collapsed="false">
      <c r="A2" s="257" t="s">
        <v>261</v>
      </c>
      <c r="B2" s="258"/>
      <c r="C2" s="258"/>
      <c r="D2" s="258"/>
      <c r="E2" s="258"/>
      <c r="F2" s="258"/>
      <c r="G2" s="258"/>
      <c r="H2" s="259" t="s">
        <v>262</v>
      </c>
    </row>
    <row r="3" customFormat="false" ht="26.25" hidden="false" customHeight="true" outlineLevel="0" collapsed="false">
      <c r="A3" s="260" t="s">
        <v>263</v>
      </c>
      <c r="B3" s="261" t="s">
        <v>264</v>
      </c>
      <c r="C3" s="261"/>
      <c r="D3" s="261"/>
      <c r="E3" s="261"/>
      <c r="F3" s="262" t="s">
        <v>265</v>
      </c>
      <c r="G3" s="261" t="s">
        <v>266</v>
      </c>
      <c r="H3" s="263" t="s">
        <v>267</v>
      </c>
    </row>
    <row r="4" customFormat="false" ht="26.25" hidden="false" customHeight="true" outlineLevel="0" collapsed="false">
      <c r="A4" s="264" t="s">
        <v>268</v>
      </c>
      <c r="B4" s="265" t="s">
        <v>269</v>
      </c>
      <c r="C4" s="52" t="s">
        <v>270</v>
      </c>
      <c r="D4" s="52" t="s">
        <v>271</v>
      </c>
      <c r="E4" s="52" t="s">
        <v>272</v>
      </c>
      <c r="F4" s="262"/>
      <c r="G4" s="262"/>
      <c r="H4" s="61" t="s">
        <v>273</v>
      </c>
    </row>
    <row r="5" customFormat="false" ht="26.25" hidden="false" customHeight="true" outlineLevel="0" collapsed="false">
      <c r="A5" s="266" t="s">
        <v>20</v>
      </c>
      <c r="B5" s="267" t="s">
        <v>23</v>
      </c>
      <c r="C5" s="268" t="s">
        <v>23</v>
      </c>
      <c r="D5" s="268" t="s">
        <v>23</v>
      </c>
      <c r="E5" s="268" t="s">
        <v>23</v>
      </c>
      <c r="F5" s="269" t="n">
        <f aca="false">SUM(F6:F7)</f>
        <v>782</v>
      </c>
      <c r="G5" s="269" t="n">
        <v>37</v>
      </c>
      <c r="H5" s="270" t="s">
        <v>20</v>
      </c>
    </row>
    <row r="6" customFormat="false" ht="26.25" hidden="false" customHeight="true" outlineLevel="0" collapsed="false">
      <c r="A6" s="271" t="s">
        <v>274</v>
      </c>
      <c r="B6" s="272" t="s">
        <v>23</v>
      </c>
      <c r="C6" s="273" t="s">
        <v>23</v>
      </c>
      <c r="D6" s="273" t="s">
        <v>23</v>
      </c>
      <c r="E6" s="273" t="s">
        <v>23</v>
      </c>
      <c r="F6" s="274" t="n">
        <v>365</v>
      </c>
      <c r="G6" s="274" t="n">
        <v>37</v>
      </c>
      <c r="H6" s="275" t="s">
        <v>275</v>
      </c>
    </row>
    <row r="7" customFormat="false" ht="26.25" hidden="false" customHeight="true" outlineLevel="0" collapsed="false">
      <c r="A7" s="276" t="s">
        <v>276</v>
      </c>
      <c r="B7" s="277" t="s">
        <v>23</v>
      </c>
      <c r="C7" s="278" t="s">
        <v>23</v>
      </c>
      <c r="D7" s="278" t="s">
        <v>23</v>
      </c>
      <c r="E7" s="278" t="s">
        <v>23</v>
      </c>
      <c r="F7" s="279" t="n">
        <v>417</v>
      </c>
      <c r="G7" s="278" t="s">
        <v>23</v>
      </c>
      <c r="H7" s="280" t="s">
        <v>277</v>
      </c>
    </row>
    <row r="8" customFormat="false" ht="12.75" hidden="false" customHeight="false" outlineLevel="0" collapsed="false">
      <c r="A8" s="253" t="s">
        <v>257</v>
      </c>
      <c r="B8" s="0"/>
      <c r="C8" s="0"/>
      <c r="D8" s="0" t="s">
        <v>278</v>
      </c>
      <c r="E8" s="0"/>
      <c r="F8" s="0"/>
      <c r="G8" s="0"/>
      <c r="H8" s="0"/>
    </row>
    <row r="25" customFormat="false" ht="14.25" hidden="false" customHeight="false" outlineLevel="0" collapsed="false">
      <c r="F25" s="281"/>
    </row>
  </sheetData>
  <mergeCells count="4">
    <mergeCell ref="A1:H1"/>
    <mergeCell ref="B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28"/>
    <col collapsed="false" customWidth="true" hidden="false" outlineLevel="0" max="3" min="3" style="1" width="14.41"/>
    <col collapsed="false" customWidth="true" hidden="false" outlineLevel="0" max="8" min="4" style="1" width="13.85"/>
    <col collapsed="false" customWidth="true" hidden="false" outlineLevel="0" max="9" min="9" style="1" width="17.99"/>
    <col collapsed="false" customWidth="true" hidden="false" outlineLevel="0" max="135" min="10" style="1" width="1.56"/>
    <col collapsed="false" customWidth="false" hidden="false" outlineLevel="0" max="257" min="136" style="1" width="9.14"/>
  </cols>
  <sheetData>
    <row r="1" customFormat="false" ht="32.25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</row>
    <row r="2" s="5" customFormat="true" ht="18" hidden="false" customHeight="true" outlineLevel="0" collapsed="false">
      <c r="A2" s="257" t="s">
        <v>280</v>
      </c>
      <c r="B2" s="258"/>
      <c r="C2" s="258"/>
      <c r="D2" s="258"/>
      <c r="E2" s="258"/>
      <c r="F2" s="258"/>
      <c r="G2" s="258"/>
      <c r="H2" s="258"/>
      <c r="I2" s="259" t="s">
        <v>281</v>
      </c>
    </row>
    <row r="3" s="5" customFormat="true" ht="26.25" hidden="false" customHeight="true" outlineLevel="0" collapsed="false">
      <c r="A3" s="51" t="s">
        <v>282</v>
      </c>
      <c r="B3" s="52" t="s">
        <v>283</v>
      </c>
      <c r="C3" s="260" t="s">
        <v>284</v>
      </c>
      <c r="D3" s="52" t="s">
        <v>285</v>
      </c>
      <c r="E3" s="260" t="s">
        <v>286</v>
      </c>
      <c r="F3" s="52" t="s">
        <v>287</v>
      </c>
      <c r="G3" s="263" t="s">
        <v>288</v>
      </c>
      <c r="H3" s="52" t="s">
        <v>289</v>
      </c>
      <c r="I3" s="54" t="s">
        <v>267</v>
      </c>
    </row>
    <row r="4" s="5" customFormat="true" ht="26.25" hidden="false" customHeight="true" outlineLevel="0" collapsed="false">
      <c r="A4" s="51"/>
      <c r="B4" s="117"/>
      <c r="C4" s="56"/>
      <c r="D4" s="57"/>
      <c r="E4" s="56" t="s">
        <v>290</v>
      </c>
      <c r="F4" s="57"/>
      <c r="G4" s="56" t="s">
        <v>291</v>
      </c>
      <c r="H4" s="57"/>
      <c r="I4" s="54"/>
    </row>
    <row r="5" s="5" customFormat="true" ht="26.25" hidden="false" customHeight="true" outlineLevel="0" collapsed="false">
      <c r="A5" s="51"/>
      <c r="B5" s="57" t="s">
        <v>292</v>
      </c>
      <c r="C5" s="56" t="s">
        <v>293</v>
      </c>
      <c r="D5" s="57" t="s">
        <v>293</v>
      </c>
      <c r="E5" s="56" t="s">
        <v>293</v>
      </c>
      <c r="F5" s="57" t="s">
        <v>294</v>
      </c>
      <c r="G5" s="56" t="s">
        <v>295</v>
      </c>
      <c r="H5" s="57" t="s">
        <v>296</v>
      </c>
      <c r="I5" s="54"/>
    </row>
    <row r="6" s="5" customFormat="true" ht="26.25" hidden="false" customHeight="true" outlineLevel="0" collapsed="false">
      <c r="A6" s="51"/>
      <c r="B6" s="60"/>
      <c r="C6" s="61" t="s">
        <v>297</v>
      </c>
      <c r="D6" s="60" t="s">
        <v>298</v>
      </c>
      <c r="E6" s="61" t="s">
        <v>299</v>
      </c>
      <c r="F6" s="60" t="s">
        <v>300</v>
      </c>
      <c r="G6" s="61" t="s">
        <v>301</v>
      </c>
      <c r="H6" s="60" t="s">
        <v>302</v>
      </c>
      <c r="I6" s="54"/>
    </row>
    <row r="7" s="102" customFormat="true" ht="24.75" hidden="false" customHeight="true" outlineLevel="0" collapsed="false">
      <c r="A7" s="282" t="s">
        <v>303</v>
      </c>
      <c r="B7" s="283" t="n">
        <v>292908</v>
      </c>
      <c r="C7" s="284" t="n">
        <v>292908</v>
      </c>
      <c r="D7" s="285" t="n">
        <v>100</v>
      </c>
      <c r="E7" s="284" t="n">
        <v>227500</v>
      </c>
      <c r="F7" s="284" t="n">
        <v>101795</v>
      </c>
      <c r="G7" s="284" t="n">
        <v>347</v>
      </c>
      <c r="H7" s="286" t="n">
        <v>46946</v>
      </c>
      <c r="I7" s="287" t="s">
        <v>66</v>
      </c>
    </row>
    <row r="8" s="102" customFormat="true" ht="24.75" hidden="false" customHeight="true" outlineLevel="0" collapsed="false">
      <c r="A8" s="282" t="s">
        <v>67</v>
      </c>
      <c r="B8" s="283" t="n">
        <v>102189</v>
      </c>
      <c r="C8" s="284" t="n">
        <v>102162</v>
      </c>
      <c r="D8" s="285" t="n">
        <v>99.9</v>
      </c>
      <c r="E8" s="284" t="n">
        <v>73480</v>
      </c>
      <c r="F8" s="284" t="n">
        <v>28201</v>
      </c>
      <c r="G8" s="284" t="n">
        <v>276</v>
      </c>
      <c r="H8" s="286" t="n">
        <v>34499</v>
      </c>
      <c r="I8" s="287" t="s">
        <v>68</v>
      </c>
    </row>
    <row r="9" s="102" customFormat="true" ht="24.75" hidden="false" customHeight="true" outlineLevel="0" collapsed="false">
      <c r="A9" s="282" t="s">
        <v>304</v>
      </c>
      <c r="B9" s="283" t="n">
        <v>296990</v>
      </c>
      <c r="C9" s="284" t="n">
        <v>296990</v>
      </c>
      <c r="D9" s="285" t="n">
        <v>100</v>
      </c>
      <c r="E9" s="284" t="n">
        <v>227500</v>
      </c>
      <c r="F9" s="284" t="n">
        <v>105232</v>
      </c>
      <c r="G9" s="284" t="n">
        <v>354</v>
      </c>
      <c r="H9" s="286" t="n">
        <v>48515</v>
      </c>
      <c r="I9" s="287" t="s">
        <v>69</v>
      </c>
    </row>
    <row r="10" s="102" customFormat="true" ht="24.75" hidden="false" customHeight="true" outlineLevel="0" collapsed="false">
      <c r="A10" s="282" t="s">
        <v>305</v>
      </c>
      <c r="B10" s="283" t="n">
        <v>102342</v>
      </c>
      <c r="C10" s="284" t="n">
        <v>102307</v>
      </c>
      <c r="D10" s="285" t="n">
        <v>99.84</v>
      </c>
      <c r="E10" s="284" t="n">
        <v>80448</v>
      </c>
      <c r="F10" s="284" t="n">
        <v>29714</v>
      </c>
      <c r="G10" s="284" t="n">
        <v>290</v>
      </c>
      <c r="H10" s="286" t="n">
        <v>34886</v>
      </c>
      <c r="I10" s="287" t="s">
        <v>70</v>
      </c>
    </row>
    <row r="11" s="102" customFormat="true" ht="24.75" hidden="false" customHeight="true" outlineLevel="0" collapsed="false">
      <c r="A11" s="288" t="s">
        <v>17</v>
      </c>
      <c r="B11" s="283" t="n">
        <v>402254</v>
      </c>
      <c r="C11" s="284" t="n">
        <v>402226</v>
      </c>
      <c r="D11" s="285" t="n">
        <v>100</v>
      </c>
      <c r="E11" s="284" t="n">
        <v>307948</v>
      </c>
      <c r="F11" s="284" t="n">
        <v>137898</v>
      </c>
      <c r="G11" s="284" t="n">
        <v>343</v>
      </c>
      <c r="H11" s="286" t="n">
        <v>84387</v>
      </c>
      <c r="I11" s="288" t="s">
        <v>17</v>
      </c>
    </row>
    <row r="12" s="85" customFormat="true" ht="24.75" hidden="false" customHeight="true" outlineLevel="0" collapsed="false">
      <c r="A12" s="289" t="s">
        <v>18</v>
      </c>
      <c r="B12" s="290" t="n">
        <f aca="false">561695-155876</f>
        <v>405819</v>
      </c>
      <c r="C12" s="291" t="n">
        <f aca="false">561669-155876</f>
        <v>405793</v>
      </c>
      <c r="D12" s="292" t="n">
        <v>99.9</v>
      </c>
      <c r="E12" s="291" t="n">
        <f aca="false">431900-149110</f>
        <v>282790</v>
      </c>
      <c r="F12" s="291" t="n">
        <v>138383</v>
      </c>
      <c r="G12" s="293" t="n">
        <v>341</v>
      </c>
      <c r="H12" s="294" t="n">
        <f aca="false">131437-46720</f>
        <v>84717</v>
      </c>
      <c r="I12" s="295" t="s">
        <v>18</v>
      </c>
    </row>
    <row r="13" s="85" customFormat="true" ht="24.75" hidden="false" customHeight="true" outlineLevel="0" collapsed="false">
      <c r="A13" s="289" t="s">
        <v>306</v>
      </c>
      <c r="B13" s="290" t="n">
        <v>563388</v>
      </c>
      <c r="C13" s="291" t="n">
        <v>563366</v>
      </c>
      <c r="D13" s="292" t="n">
        <v>99.99</v>
      </c>
      <c r="E13" s="291" t="n">
        <v>429500</v>
      </c>
      <c r="F13" s="291" t="n">
        <v>190416</v>
      </c>
      <c r="G13" s="293" t="n">
        <v>338</v>
      </c>
      <c r="H13" s="294" t="n">
        <v>133131</v>
      </c>
      <c r="I13" s="295" t="s">
        <v>306</v>
      </c>
    </row>
    <row r="14" s="302" customFormat="true" ht="20.25" hidden="false" customHeight="true" outlineLevel="0" collapsed="false">
      <c r="A14" s="296" t="s">
        <v>20</v>
      </c>
      <c r="B14" s="297" t="n">
        <v>565520</v>
      </c>
      <c r="C14" s="298" t="n">
        <v>565520</v>
      </c>
      <c r="D14" s="299" t="n">
        <v>100</v>
      </c>
      <c r="E14" s="298" t="n">
        <v>424600</v>
      </c>
      <c r="F14" s="298" t="n">
        <v>190916</v>
      </c>
      <c r="G14" s="298" t="n">
        <v>338</v>
      </c>
      <c r="H14" s="300" t="n">
        <v>134216</v>
      </c>
      <c r="I14" s="301" t="s">
        <v>20</v>
      </c>
    </row>
    <row r="15" s="5" customFormat="true" ht="15.95" hidden="false" customHeight="true" outlineLevel="0" collapsed="false">
      <c r="A15" s="111" t="s">
        <v>307</v>
      </c>
      <c r="B15" s="112"/>
      <c r="D15" s="303" t="s">
        <v>308</v>
      </c>
      <c r="E15" s="303"/>
      <c r="F15" s="303"/>
      <c r="G15" s="303"/>
      <c r="H15" s="303"/>
      <c r="I15" s="303"/>
      <c r="J15" s="303"/>
      <c r="K15" s="303"/>
      <c r="L15" s="303"/>
      <c r="M15" s="303"/>
    </row>
    <row r="16" customFormat="false" ht="18.75" hidden="false" customHeight="true" outlineLevel="0" collapsed="false">
      <c r="A16" s="304" t="s">
        <v>309</v>
      </c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27.75" hidden="false" customHeight="true" outlineLevel="0" collapsed="false"/>
    <row r="172" customFormat="false" ht="27.75" hidden="false" customHeight="true" outlineLevel="0" collapsed="false"/>
    <row r="173" customFormat="false" ht="27.75" hidden="false" customHeight="true" outlineLevel="0" collapsed="false"/>
    <row r="174" customFormat="false" ht="27.75" hidden="false" customHeight="true" outlineLevel="0" collapsed="false"/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7.75" hidden="false" customHeight="true" outlineLevel="0" collapsed="false"/>
    <row r="179" customFormat="false" ht="27.75" hidden="false" customHeight="true" outlineLevel="0" collapsed="false"/>
    <row r="180" customFormat="false" ht="27.75" hidden="false" customHeight="true" outlineLevel="0" collapsed="false"/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210" customFormat="false" ht="27.75" hidden="false" customHeight="true" outlineLevel="0" collapsed="false"/>
    <row r="211" customFormat="false" ht="27.7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27.75" hidden="false" customHeight="true" outlineLevel="0" collapsed="false"/>
    <row r="216" customFormat="false" ht="27.75" hidden="false" customHeight="true" outlineLevel="0" collapsed="false"/>
    <row r="217" customFormat="false" ht="27.75" hidden="false" customHeight="true" outlineLevel="0" collapsed="false"/>
    <row r="218" customFormat="false" ht="27.75" hidden="false" customHeight="true" outlineLevel="0" collapsed="false"/>
    <row r="219" customFormat="false" ht="27.75" hidden="false" customHeight="true" outlineLevel="0" collapsed="false"/>
    <row r="220" customFormat="false" ht="27.75" hidden="false" customHeight="true" outlineLevel="0" collapsed="false"/>
    <row r="221" customFormat="false" ht="27.75" hidden="false" customHeight="true" outlineLevel="0" collapsed="false"/>
    <row r="222" customFormat="false" ht="27.75" hidden="false" customHeight="true" outlineLevel="0" collapsed="false"/>
    <row r="223" customFormat="false" ht="27.75" hidden="false" customHeight="true" outlineLevel="0" collapsed="false"/>
    <row r="224" customFormat="false" ht="27.75" hidden="false" customHeight="true" outlineLevel="0" collapsed="false"/>
    <row r="225" customFormat="false" ht="27.75" hidden="false" customHeight="true" outlineLevel="0" collapsed="false"/>
    <row r="226" customFormat="false" ht="27.75" hidden="false" customHeight="true" outlineLevel="0" collapsed="false"/>
    <row r="227" customFormat="false" ht="27.75" hidden="false" customHeight="true" outlineLevel="0" collapsed="false"/>
    <row r="228" customFormat="false" ht="27.75" hidden="false" customHeight="true" outlineLevel="0" collapsed="false"/>
    <row r="229" customFormat="false" ht="27.75" hidden="false" customHeight="true" outlineLevel="0" collapsed="false"/>
    <row r="230" customFormat="false" ht="27.75" hidden="false" customHeight="true" outlineLevel="0" collapsed="false"/>
    <row r="231" customFormat="false" ht="27.75" hidden="false" customHeight="true" outlineLevel="0" collapsed="false"/>
    <row r="232" customFormat="false" ht="27.75" hidden="false" customHeight="true" outlineLevel="0" collapsed="false"/>
    <row r="233" customFormat="false" ht="27.75" hidden="false" customHeight="true" outlineLevel="0" collapsed="false"/>
    <row r="234" customFormat="false" ht="27.75" hidden="false" customHeight="true" outlineLevel="0" collapsed="false"/>
    <row r="235" customFormat="false" ht="27.7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27.75" hidden="false" customHeight="true" outlineLevel="0" collapsed="false"/>
    <row r="239" customFormat="false" ht="27.75" hidden="false" customHeight="true" outlineLevel="0" collapsed="false"/>
    <row r="240" customFormat="false" ht="27.75" hidden="false" customHeight="true" outlineLevel="0" collapsed="false"/>
    <row r="241" customFormat="false" ht="27.7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27.75" hidden="false" customHeight="true" outlineLevel="0" collapsed="false"/>
    <row r="245" customFormat="false" ht="27.75" hidden="false" customHeight="true" outlineLevel="0" collapsed="false"/>
    <row r="246" customFormat="false" ht="27.75" hidden="false" customHeight="true" outlineLevel="0" collapsed="false"/>
    <row r="247" customFormat="false" ht="27.75" hidden="false" customHeight="true" outlineLevel="0" collapsed="false"/>
    <row r="248" customFormat="false" ht="27.75" hidden="false" customHeight="true" outlineLevel="0" collapsed="false"/>
    <row r="249" customFormat="false" ht="27.75" hidden="false" customHeight="true" outlineLevel="0" collapsed="false"/>
    <row r="250" customFormat="false" ht="27.75" hidden="false" customHeight="true" outlineLevel="0" collapsed="false"/>
    <row r="251" customFormat="false" ht="27.75" hidden="false" customHeight="true" outlineLevel="0" collapsed="false"/>
    <row r="252" customFormat="false" ht="27.75" hidden="false" customHeight="true" outlineLevel="0" collapsed="false"/>
    <row r="253" customFormat="false" ht="27.75" hidden="false" customHeight="true" outlineLevel="0" collapsed="false"/>
    <row r="254" customFormat="false" ht="27.75" hidden="false" customHeight="true" outlineLevel="0" collapsed="false"/>
    <row r="255" customFormat="false" ht="27.75" hidden="false" customHeight="true" outlineLevel="0" collapsed="false"/>
    <row r="256" customFormat="false" ht="27.75" hidden="false" customHeight="true" outlineLevel="0" collapsed="false"/>
    <row r="257" customFormat="false" ht="27.75" hidden="false" customHeight="true" outlineLevel="0" collapsed="false"/>
    <row r="258" customFormat="false" ht="27.75" hidden="false" customHeight="true" outlineLevel="0" collapsed="false"/>
    <row r="259" customFormat="false" ht="27.75" hidden="false" customHeight="true" outlineLevel="0" collapsed="false"/>
    <row r="260" customFormat="false" ht="27.75" hidden="false" customHeight="true" outlineLevel="0" collapsed="false"/>
    <row r="261" customFormat="false" ht="27.75" hidden="false" customHeight="true" outlineLevel="0" collapsed="false"/>
    <row r="262" customFormat="false" ht="27.75" hidden="false" customHeight="true" outlineLevel="0" collapsed="false"/>
    <row r="263" customFormat="false" ht="27.75" hidden="false" customHeight="true" outlineLevel="0" collapsed="false"/>
    <row r="264" customFormat="false" ht="27.75" hidden="false" customHeight="true" outlineLevel="0" collapsed="false"/>
    <row r="265" customFormat="false" ht="27.75" hidden="false" customHeight="true" outlineLevel="0" collapsed="false"/>
    <row r="266" customFormat="false" ht="27.75" hidden="false" customHeight="true" outlineLevel="0" collapsed="false"/>
    <row r="267" customFormat="false" ht="27.75" hidden="false" customHeight="true" outlineLevel="0" collapsed="false"/>
    <row r="268" customFormat="false" ht="27.75" hidden="false" customHeight="true" outlineLevel="0" collapsed="false"/>
    <row r="269" customFormat="false" ht="27.75" hidden="false" customHeight="true" outlineLevel="0" collapsed="false"/>
    <row r="270" customFormat="false" ht="27.75" hidden="false" customHeight="true" outlineLevel="0" collapsed="false"/>
    <row r="271" customFormat="false" ht="27.75" hidden="false" customHeight="true" outlineLevel="0" collapsed="false"/>
    <row r="272" customFormat="false" ht="27.75" hidden="false" customHeight="true" outlineLevel="0" collapsed="false"/>
    <row r="273" customFormat="false" ht="27.75" hidden="false" customHeight="true" outlineLevel="0" collapsed="false"/>
    <row r="274" customFormat="false" ht="27.75" hidden="false" customHeight="true" outlineLevel="0" collapsed="false"/>
    <row r="275" customFormat="false" ht="27.75" hidden="false" customHeight="true" outlineLevel="0" collapsed="false"/>
    <row r="276" customFormat="false" ht="27.75" hidden="false" customHeight="true" outlineLevel="0" collapsed="false"/>
    <row r="277" customFormat="false" ht="27.75" hidden="false" customHeight="true" outlineLevel="0" collapsed="false"/>
    <row r="278" customFormat="false" ht="27.75" hidden="false" customHeight="true" outlineLevel="0" collapsed="false"/>
    <row r="279" customFormat="false" ht="27.75" hidden="false" customHeight="true" outlineLevel="0" collapsed="false"/>
    <row r="280" customFormat="false" ht="27.75" hidden="false" customHeight="true" outlineLevel="0" collapsed="false"/>
    <row r="281" customFormat="false" ht="27.75" hidden="false" customHeight="true" outlineLevel="0" collapsed="false"/>
    <row r="282" customFormat="false" ht="27.75" hidden="false" customHeight="true" outlineLevel="0" collapsed="false"/>
    <row r="283" customFormat="false" ht="27.75" hidden="false" customHeight="true" outlineLevel="0" collapsed="false"/>
    <row r="284" customFormat="false" ht="27.75" hidden="false" customHeight="true" outlineLevel="0" collapsed="false"/>
    <row r="285" customFormat="false" ht="27.75" hidden="false" customHeight="true" outlineLevel="0" collapsed="false"/>
    <row r="286" customFormat="false" ht="27.75" hidden="false" customHeight="true" outlineLevel="0" collapsed="false"/>
    <row r="287" customFormat="false" ht="27.75" hidden="false" customHeight="true" outlineLevel="0" collapsed="false"/>
    <row r="288" customFormat="false" ht="27.75" hidden="false" customHeight="true" outlineLevel="0" collapsed="false"/>
    <row r="289" customFormat="false" ht="27.75" hidden="false" customHeight="true" outlineLevel="0" collapsed="false"/>
    <row r="290" customFormat="false" ht="27.75" hidden="false" customHeight="true" outlineLevel="0" collapsed="false"/>
    <row r="291" customFormat="false" ht="27.75" hidden="false" customHeight="true" outlineLevel="0" collapsed="false"/>
    <row r="292" customFormat="false" ht="27.75" hidden="false" customHeight="true" outlineLevel="0" collapsed="false"/>
    <row r="293" customFormat="false" ht="27.75" hidden="false" customHeight="true" outlineLevel="0" collapsed="false"/>
    <row r="294" customFormat="false" ht="27.75" hidden="false" customHeight="true" outlineLevel="0" collapsed="false"/>
    <row r="295" customFormat="false" ht="27.75" hidden="false" customHeight="true" outlineLevel="0" collapsed="false"/>
    <row r="296" customFormat="false" ht="27.75" hidden="false" customHeight="true" outlineLevel="0" collapsed="false"/>
    <row r="297" customFormat="false" ht="27.75" hidden="false" customHeight="true" outlineLevel="0" collapsed="false"/>
    <row r="298" customFormat="false" ht="27.75" hidden="false" customHeight="true" outlineLevel="0" collapsed="false"/>
    <row r="299" customFormat="false" ht="27.75" hidden="false" customHeight="true" outlineLevel="0" collapsed="false"/>
    <row r="300" customFormat="false" ht="27.75" hidden="false" customHeight="true" outlineLevel="0" collapsed="false"/>
    <row r="301" customFormat="false" ht="27.75" hidden="false" customHeight="true" outlineLevel="0" collapsed="false"/>
    <row r="302" customFormat="false" ht="27.75" hidden="false" customHeight="true" outlineLevel="0" collapsed="false"/>
    <row r="303" customFormat="false" ht="27.75" hidden="false" customHeight="true" outlineLevel="0" collapsed="false"/>
    <row r="304" customFormat="false" ht="27.75" hidden="false" customHeight="true" outlineLevel="0" collapsed="false"/>
    <row r="305" customFormat="false" ht="27.75" hidden="false" customHeight="true" outlineLevel="0" collapsed="false"/>
    <row r="306" customFormat="false" ht="27.75" hidden="false" customHeight="true" outlineLevel="0" collapsed="false"/>
    <row r="307" customFormat="false" ht="27.75" hidden="false" customHeight="true" outlineLevel="0" collapsed="false"/>
    <row r="308" customFormat="false" ht="27.75" hidden="false" customHeight="true" outlineLevel="0" collapsed="false"/>
    <row r="309" customFormat="false" ht="27.75" hidden="false" customHeight="true" outlineLevel="0" collapsed="false"/>
    <row r="310" customFormat="false" ht="27.75" hidden="false" customHeight="true" outlineLevel="0" collapsed="false"/>
    <row r="311" customFormat="false" ht="27.75" hidden="false" customHeight="true" outlineLevel="0" collapsed="false"/>
    <row r="312" customFormat="false" ht="27.75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  <row r="315" customFormat="false" ht="27.75" hidden="false" customHeight="true" outlineLevel="0" collapsed="false"/>
    <row r="316" customFormat="false" ht="27.75" hidden="false" customHeight="true" outlineLevel="0" collapsed="false"/>
    <row r="317" customFormat="false" ht="27.75" hidden="false" customHeight="true" outlineLevel="0" collapsed="false"/>
    <row r="318" customFormat="false" ht="27.75" hidden="false" customHeight="true" outlineLevel="0" collapsed="false"/>
    <row r="319" customFormat="false" ht="27.75" hidden="false" customHeight="true" outlineLevel="0" collapsed="false"/>
    <row r="320" customFormat="false" ht="27.75" hidden="false" customHeight="true" outlineLevel="0" collapsed="false"/>
    <row r="321" customFormat="false" ht="27.75" hidden="false" customHeight="true" outlineLevel="0" collapsed="false"/>
    <row r="322" customFormat="false" ht="27.75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27.75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27.75" hidden="false" customHeight="true" outlineLevel="0" collapsed="false"/>
    <row r="336" customFormat="false" ht="27.75" hidden="false" customHeight="true" outlineLevel="0" collapsed="false"/>
    <row r="337" customFormat="false" ht="27.75" hidden="false" customHeight="true" outlineLevel="0" collapsed="false"/>
    <row r="338" customFormat="false" ht="27.75" hidden="false" customHeight="true" outlineLevel="0" collapsed="false"/>
    <row r="339" customFormat="false" ht="27.75" hidden="false" customHeight="true" outlineLevel="0" collapsed="false"/>
    <row r="340" customFormat="false" ht="27.75" hidden="false" customHeight="true" outlineLevel="0" collapsed="false"/>
    <row r="341" customFormat="false" ht="27.75" hidden="false" customHeight="true" outlineLevel="0" collapsed="false"/>
    <row r="342" customFormat="false" ht="27.75" hidden="false" customHeight="true" outlineLevel="0" collapsed="false"/>
    <row r="343" customFormat="false" ht="27.75" hidden="false" customHeight="true" outlineLevel="0" collapsed="false"/>
    <row r="344" customFormat="false" ht="27.75" hidden="false" customHeight="true" outlineLevel="0" collapsed="false"/>
    <row r="345" customFormat="false" ht="27.75" hidden="false" customHeight="true" outlineLevel="0" collapsed="false"/>
    <row r="346" customFormat="false" ht="27.75" hidden="false" customHeight="true" outlineLevel="0" collapsed="false"/>
    <row r="347" customFormat="false" ht="27.75" hidden="false" customHeight="true" outlineLevel="0" collapsed="false"/>
    <row r="348" customFormat="false" ht="27.75" hidden="false" customHeight="true" outlineLevel="0" collapsed="false"/>
    <row r="349" customFormat="false" ht="27.75" hidden="false" customHeight="true" outlineLevel="0" collapsed="false"/>
    <row r="350" customFormat="false" ht="27.75" hidden="false" customHeight="true" outlineLevel="0" collapsed="false"/>
    <row r="351" customFormat="false" ht="27.75" hidden="false" customHeight="true" outlineLevel="0" collapsed="false"/>
    <row r="352" customFormat="false" ht="27.75" hidden="false" customHeight="true" outlineLevel="0" collapsed="false"/>
    <row r="353" customFormat="false" ht="27.75" hidden="false" customHeight="true" outlineLevel="0" collapsed="false"/>
    <row r="354" customFormat="false" ht="27.75" hidden="false" customHeight="true" outlineLevel="0" collapsed="false"/>
    <row r="355" customFormat="false" ht="27.75" hidden="false" customHeight="true" outlineLevel="0" collapsed="false"/>
    <row r="356" customFormat="false" ht="27.75" hidden="false" customHeight="true" outlineLevel="0" collapsed="false"/>
    <row r="357" customFormat="false" ht="27.75" hidden="false" customHeight="true" outlineLevel="0" collapsed="false"/>
    <row r="358" customFormat="false" ht="27.75" hidden="false" customHeight="true" outlineLevel="0" collapsed="false"/>
    <row r="359" customFormat="false" ht="27.75" hidden="false" customHeight="true" outlineLevel="0" collapsed="false"/>
    <row r="360" customFormat="false" ht="27.75" hidden="false" customHeight="true" outlineLevel="0" collapsed="false"/>
    <row r="361" customFormat="false" ht="27.75" hidden="false" customHeight="true" outlineLevel="0" collapsed="false"/>
    <row r="362" customFormat="false" ht="27.75" hidden="false" customHeight="true" outlineLevel="0" collapsed="false"/>
    <row r="363" customFormat="false" ht="27.75" hidden="false" customHeight="true" outlineLevel="0" collapsed="false"/>
    <row r="364" customFormat="false" ht="27.75" hidden="false" customHeight="true" outlineLevel="0" collapsed="false"/>
    <row r="365" customFormat="false" ht="27.75" hidden="false" customHeight="true" outlineLevel="0" collapsed="false"/>
    <row r="366" customFormat="false" ht="27.75" hidden="false" customHeight="true" outlineLevel="0" collapsed="false"/>
    <row r="367" customFormat="false" ht="27.75" hidden="false" customHeight="true" outlineLevel="0" collapsed="false"/>
    <row r="368" customFormat="false" ht="27.75" hidden="false" customHeight="true" outlineLevel="0" collapsed="false"/>
    <row r="369" customFormat="false" ht="27.75" hidden="false" customHeight="true" outlineLevel="0" collapsed="false"/>
    <row r="370" customFormat="false" ht="27.75" hidden="false" customHeight="true" outlineLevel="0" collapsed="false"/>
    <row r="371" customFormat="false" ht="27.75" hidden="false" customHeight="true" outlineLevel="0" collapsed="false"/>
    <row r="372" customFormat="false" ht="27.75" hidden="false" customHeight="true" outlineLevel="0" collapsed="false"/>
    <row r="373" customFormat="false" ht="27.75" hidden="false" customHeight="true" outlineLevel="0" collapsed="false"/>
    <row r="374" customFormat="false" ht="27.75" hidden="false" customHeight="true" outlineLevel="0" collapsed="false"/>
    <row r="375" customFormat="false" ht="27.75" hidden="false" customHeight="true" outlineLevel="0" collapsed="false"/>
    <row r="376" customFormat="false" ht="27.75" hidden="false" customHeight="true" outlineLevel="0" collapsed="false"/>
    <row r="377" customFormat="false" ht="27.75" hidden="false" customHeight="true" outlineLevel="0" collapsed="false"/>
    <row r="378" customFormat="false" ht="27.75" hidden="false" customHeight="true" outlineLevel="0" collapsed="false"/>
    <row r="379" customFormat="false" ht="27.75" hidden="false" customHeight="true" outlineLevel="0" collapsed="false"/>
    <row r="380" customFormat="false" ht="27.75" hidden="false" customHeight="true" outlineLevel="0" collapsed="false"/>
    <row r="381" customFormat="false" ht="27.75" hidden="false" customHeight="true" outlineLevel="0" collapsed="false"/>
    <row r="382" customFormat="false" ht="27.75" hidden="false" customHeight="true" outlineLevel="0" collapsed="false"/>
    <row r="383" customFormat="false" ht="27.75" hidden="false" customHeight="true" outlineLevel="0" collapsed="false"/>
    <row r="384" customFormat="false" ht="27.75" hidden="false" customHeight="true" outlineLevel="0" collapsed="false"/>
    <row r="385" customFormat="false" ht="27.75" hidden="false" customHeight="true" outlineLevel="0" collapsed="false"/>
    <row r="386" customFormat="false" ht="27.75" hidden="false" customHeight="true" outlineLevel="0" collapsed="false"/>
    <row r="387" customFormat="false" ht="27.75" hidden="false" customHeight="true" outlineLevel="0" collapsed="false"/>
    <row r="388" customFormat="false" ht="27.75" hidden="false" customHeight="true" outlineLevel="0" collapsed="false"/>
    <row r="389" customFormat="false" ht="27.75" hidden="false" customHeight="true" outlineLevel="0" collapsed="false"/>
    <row r="390" customFormat="false" ht="27.75" hidden="false" customHeight="true" outlineLevel="0" collapsed="false"/>
    <row r="391" customFormat="false" ht="27.75" hidden="false" customHeight="true" outlineLevel="0" collapsed="false"/>
    <row r="392" customFormat="false" ht="27.75" hidden="false" customHeight="true" outlineLevel="0" collapsed="false"/>
    <row r="393" customFormat="false" ht="27.75" hidden="false" customHeight="true" outlineLevel="0" collapsed="false"/>
    <row r="394" customFormat="false" ht="27.75" hidden="false" customHeight="true" outlineLevel="0" collapsed="false"/>
    <row r="395" customFormat="false" ht="27.75" hidden="false" customHeight="true" outlineLevel="0" collapsed="false"/>
    <row r="396" customFormat="false" ht="27.75" hidden="false" customHeight="true" outlineLevel="0" collapsed="false"/>
    <row r="397" customFormat="false" ht="27.75" hidden="false" customHeight="true" outlineLevel="0" collapsed="false"/>
    <row r="398" customFormat="false" ht="27.75" hidden="false" customHeight="true" outlineLevel="0" collapsed="false"/>
    <row r="399" customFormat="false" ht="27.75" hidden="false" customHeight="true" outlineLevel="0" collapsed="false"/>
    <row r="400" customFormat="false" ht="27.75" hidden="false" customHeight="true" outlineLevel="0" collapsed="false"/>
    <row r="401" customFormat="false" ht="27.75" hidden="false" customHeight="true" outlineLevel="0" collapsed="false"/>
    <row r="402" customFormat="false" ht="27.75" hidden="false" customHeight="true" outlineLevel="0" collapsed="false"/>
    <row r="403" customFormat="false" ht="27.75" hidden="false" customHeight="true" outlineLevel="0" collapsed="false"/>
    <row r="404" customFormat="false" ht="27.75" hidden="false" customHeight="true" outlineLevel="0" collapsed="false"/>
    <row r="405" customFormat="false" ht="27.75" hidden="false" customHeight="true" outlineLevel="0" collapsed="false"/>
    <row r="406" customFormat="false" ht="27.75" hidden="false" customHeight="true" outlineLevel="0" collapsed="false"/>
    <row r="407" customFormat="false" ht="27.75" hidden="false" customHeight="true" outlineLevel="0" collapsed="false"/>
    <row r="408" customFormat="false" ht="27.75" hidden="false" customHeight="true" outlineLevel="0" collapsed="false"/>
    <row r="409" customFormat="false" ht="27.75" hidden="false" customHeight="true" outlineLevel="0" collapsed="false"/>
    <row r="410" customFormat="false" ht="27.75" hidden="false" customHeight="true" outlineLevel="0" collapsed="false"/>
    <row r="411" customFormat="false" ht="27.75" hidden="false" customHeight="true" outlineLevel="0" collapsed="false"/>
    <row r="412" customFormat="false" ht="27.75" hidden="false" customHeight="true" outlineLevel="0" collapsed="false"/>
    <row r="413" customFormat="false" ht="27.75" hidden="false" customHeight="true" outlineLevel="0" collapsed="false"/>
    <row r="414" customFormat="false" ht="27.75" hidden="false" customHeight="true" outlineLevel="0" collapsed="false"/>
    <row r="415" customFormat="false" ht="27.75" hidden="false" customHeight="true" outlineLevel="0" collapsed="false"/>
    <row r="416" customFormat="false" ht="27.75" hidden="false" customHeight="true" outlineLevel="0" collapsed="false"/>
    <row r="417" customFormat="false" ht="27.75" hidden="false" customHeight="true" outlineLevel="0" collapsed="false"/>
    <row r="418" customFormat="false" ht="27.75" hidden="false" customHeight="true" outlineLevel="0" collapsed="false"/>
    <row r="419" customFormat="false" ht="27.75" hidden="false" customHeight="true" outlineLevel="0" collapsed="false"/>
    <row r="420" customFormat="false" ht="27.75" hidden="false" customHeight="true" outlineLevel="0" collapsed="false"/>
    <row r="421" customFormat="false" ht="27.75" hidden="false" customHeight="true" outlineLevel="0" collapsed="false"/>
    <row r="422" customFormat="false" ht="27.75" hidden="false" customHeight="true" outlineLevel="0" collapsed="false"/>
    <row r="423" customFormat="false" ht="27.75" hidden="false" customHeight="true" outlineLevel="0" collapsed="false"/>
    <row r="424" customFormat="false" ht="27.75" hidden="false" customHeight="true" outlineLevel="0" collapsed="false"/>
    <row r="425" customFormat="false" ht="27.75" hidden="false" customHeight="true" outlineLevel="0" collapsed="false"/>
    <row r="426" customFormat="false" ht="27.75" hidden="false" customHeight="true" outlineLevel="0" collapsed="false"/>
    <row r="427" customFormat="false" ht="27.75" hidden="false" customHeight="true" outlineLevel="0" collapsed="false"/>
    <row r="428" customFormat="false" ht="27.75" hidden="false" customHeight="true" outlineLevel="0" collapsed="false"/>
    <row r="429" customFormat="false" ht="27.75" hidden="false" customHeight="true" outlineLevel="0" collapsed="false"/>
    <row r="430" customFormat="false" ht="27.75" hidden="false" customHeight="true" outlineLevel="0" collapsed="false"/>
    <row r="431" customFormat="false" ht="27.75" hidden="false" customHeight="true" outlineLevel="0" collapsed="false"/>
    <row r="432" customFormat="false" ht="27.75" hidden="false" customHeight="true" outlineLevel="0" collapsed="false"/>
    <row r="433" customFormat="false" ht="27.75" hidden="false" customHeight="true" outlineLevel="0" collapsed="false"/>
    <row r="434" customFormat="false" ht="27.75" hidden="false" customHeight="true" outlineLevel="0" collapsed="false"/>
    <row r="435" customFormat="false" ht="27.75" hidden="false" customHeight="true" outlineLevel="0" collapsed="false"/>
    <row r="436" customFormat="false" ht="27.75" hidden="false" customHeight="true" outlineLevel="0" collapsed="false"/>
    <row r="437" customFormat="false" ht="27.75" hidden="false" customHeight="true" outlineLevel="0" collapsed="false"/>
    <row r="438" customFormat="false" ht="27.75" hidden="false" customHeight="true" outlineLevel="0" collapsed="false"/>
    <row r="439" customFormat="false" ht="27.75" hidden="false" customHeight="true" outlineLevel="0" collapsed="false"/>
    <row r="440" customFormat="false" ht="27.75" hidden="false" customHeight="true" outlineLevel="0" collapsed="false"/>
    <row r="441" customFormat="false" ht="27.75" hidden="false" customHeight="true" outlineLevel="0" collapsed="false"/>
    <row r="442" customFormat="false" ht="27.75" hidden="false" customHeight="true" outlineLevel="0" collapsed="false"/>
    <row r="443" customFormat="false" ht="27.75" hidden="false" customHeight="true" outlineLevel="0" collapsed="false"/>
    <row r="444" customFormat="false" ht="27.75" hidden="false" customHeight="true" outlineLevel="0" collapsed="false"/>
    <row r="445" customFormat="false" ht="27.75" hidden="false" customHeight="true" outlineLevel="0" collapsed="false"/>
    <row r="446" customFormat="false" ht="27.75" hidden="false" customHeight="true" outlineLevel="0" collapsed="false"/>
    <row r="447" customFormat="false" ht="27.75" hidden="false" customHeight="true" outlineLevel="0" collapsed="false"/>
    <row r="448" customFormat="false" ht="27.75" hidden="false" customHeight="true" outlineLevel="0" collapsed="false"/>
    <row r="449" customFormat="false" ht="27.75" hidden="false" customHeight="true" outlineLevel="0" collapsed="false"/>
    <row r="450" customFormat="false" ht="27.75" hidden="false" customHeight="true" outlineLevel="0" collapsed="false"/>
    <row r="451" customFormat="false" ht="27.75" hidden="false" customHeight="true" outlineLevel="0" collapsed="false"/>
    <row r="452" customFormat="false" ht="27.75" hidden="false" customHeight="true" outlineLevel="0" collapsed="false"/>
    <row r="453" customFormat="false" ht="27.75" hidden="false" customHeight="true" outlineLevel="0" collapsed="false"/>
    <row r="454" customFormat="false" ht="27.75" hidden="false" customHeight="true" outlineLevel="0" collapsed="false"/>
    <row r="455" customFormat="false" ht="27.75" hidden="false" customHeight="true" outlineLevel="0" collapsed="false"/>
    <row r="456" customFormat="false" ht="27.75" hidden="false" customHeight="true" outlineLevel="0" collapsed="false"/>
    <row r="457" customFormat="false" ht="27.75" hidden="false" customHeight="true" outlineLevel="0" collapsed="false"/>
    <row r="458" customFormat="false" ht="27.75" hidden="false" customHeight="true" outlineLevel="0" collapsed="false"/>
    <row r="459" customFormat="false" ht="27.75" hidden="false" customHeight="true" outlineLevel="0" collapsed="false"/>
    <row r="460" customFormat="false" ht="27.75" hidden="false" customHeight="true" outlineLevel="0" collapsed="false"/>
    <row r="461" customFormat="false" ht="27.75" hidden="false" customHeight="true" outlineLevel="0" collapsed="false"/>
    <row r="462" customFormat="false" ht="27.75" hidden="false" customHeight="true" outlineLevel="0" collapsed="false"/>
    <row r="463" customFormat="false" ht="27.75" hidden="false" customHeight="true" outlineLevel="0" collapsed="false"/>
    <row r="464" customFormat="false" ht="27.75" hidden="false" customHeight="true" outlineLevel="0" collapsed="false"/>
    <row r="465" customFormat="false" ht="27.75" hidden="false" customHeight="true" outlineLevel="0" collapsed="false"/>
    <row r="466" customFormat="false" ht="27.75" hidden="false" customHeight="true" outlineLevel="0" collapsed="false"/>
    <row r="467" customFormat="false" ht="27.75" hidden="false" customHeight="true" outlineLevel="0" collapsed="false"/>
    <row r="468" customFormat="false" ht="27.75" hidden="false" customHeight="true" outlineLevel="0" collapsed="false"/>
    <row r="469" customFormat="false" ht="27.75" hidden="false" customHeight="true" outlineLevel="0" collapsed="false"/>
    <row r="470" customFormat="false" ht="27.75" hidden="false" customHeight="true" outlineLevel="0" collapsed="false"/>
    <row r="471" customFormat="false" ht="27.75" hidden="false" customHeight="true" outlineLevel="0" collapsed="false"/>
    <row r="472" customFormat="false" ht="27.75" hidden="false" customHeight="true" outlineLevel="0" collapsed="false"/>
    <row r="473" customFormat="false" ht="27.75" hidden="false" customHeight="true" outlineLevel="0" collapsed="false"/>
    <row r="474" customFormat="false" ht="27.75" hidden="false" customHeight="true" outlineLevel="0" collapsed="false"/>
    <row r="475" customFormat="false" ht="27.75" hidden="false" customHeight="true" outlineLevel="0" collapsed="false"/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480" customFormat="false" ht="27.75" hidden="false" customHeight="true" outlineLevel="0" collapsed="false"/>
    <row r="481" customFormat="false" ht="27.75" hidden="false" customHeight="true" outlineLevel="0" collapsed="false"/>
    <row r="482" customFormat="false" ht="27.75" hidden="false" customHeight="true" outlineLevel="0" collapsed="false"/>
    <row r="483" customFormat="false" ht="27.75" hidden="false" customHeight="true" outlineLevel="0" collapsed="false"/>
    <row r="484" customFormat="false" ht="27.75" hidden="false" customHeight="true" outlineLevel="0" collapsed="false"/>
    <row r="485" customFormat="false" ht="27.75" hidden="false" customHeight="true" outlineLevel="0" collapsed="false"/>
    <row r="486" customFormat="false" ht="27.75" hidden="false" customHeight="true" outlineLevel="0" collapsed="false"/>
    <row r="487" customFormat="false" ht="27.75" hidden="false" customHeight="true" outlineLevel="0" collapsed="false"/>
    <row r="488" customFormat="false" ht="27.75" hidden="false" customHeight="true" outlineLevel="0" collapsed="false"/>
    <row r="489" customFormat="false" ht="27.75" hidden="false" customHeight="true" outlineLevel="0" collapsed="false"/>
    <row r="490" customFormat="false" ht="27.75" hidden="false" customHeight="true" outlineLevel="0" collapsed="false"/>
    <row r="491" customFormat="false" ht="27.75" hidden="false" customHeight="true" outlineLevel="0" collapsed="false"/>
    <row r="492" customFormat="false" ht="27.75" hidden="false" customHeight="true" outlineLevel="0" collapsed="false"/>
    <row r="493" customFormat="false" ht="27.75" hidden="false" customHeight="true" outlineLevel="0" collapsed="false"/>
    <row r="494" customFormat="false" ht="27.75" hidden="false" customHeight="true" outlineLevel="0" collapsed="false"/>
    <row r="495" customFormat="false" ht="27.75" hidden="false" customHeight="true" outlineLevel="0" collapsed="false"/>
    <row r="496" customFormat="false" ht="27.75" hidden="false" customHeight="true" outlineLevel="0" collapsed="false"/>
    <row r="497" customFormat="false" ht="27.75" hidden="false" customHeight="true" outlineLevel="0" collapsed="false"/>
    <row r="498" customFormat="false" ht="27.75" hidden="false" customHeight="true" outlineLevel="0" collapsed="false"/>
    <row r="499" customFormat="false" ht="27.75" hidden="false" customHeight="true" outlineLevel="0" collapsed="false"/>
    <row r="500" customFormat="false" ht="27.75" hidden="false" customHeight="true" outlineLevel="0" collapsed="false"/>
    <row r="501" customFormat="false" ht="27.75" hidden="false" customHeight="true" outlineLevel="0" collapsed="false"/>
    <row r="502" customFormat="false" ht="27.75" hidden="false" customHeight="true" outlineLevel="0" collapsed="false"/>
    <row r="503" customFormat="false" ht="27.75" hidden="false" customHeight="true" outlineLevel="0" collapsed="false"/>
    <row r="504" customFormat="false" ht="27.75" hidden="false" customHeight="true" outlineLevel="0" collapsed="false"/>
    <row r="505" customFormat="false" ht="27.75" hidden="false" customHeight="true" outlineLevel="0" collapsed="false"/>
    <row r="506" customFormat="false" ht="27.75" hidden="false" customHeight="true" outlineLevel="0" collapsed="false"/>
    <row r="507" customFormat="false" ht="27.75" hidden="false" customHeight="true" outlineLevel="0" collapsed="false"/>
    <row r="508" customFormat="false" ht="27.75" hidden="false" customHeight="true" outlineLevel="0" collapsed="false"/>
    <row r="509" customFormat="false" ht="27.75" hidden="false" customHeight="true" outlineLevel="0" collapsed="false"/>
    <row r="510" customFormat="false" ht="27.75" hidden="false" customHeight="true" outlineLevel="0" collapsed="false"/>
    <row r="511" customFormat="false" ht="27.75" hidden="false" customHeight="true" outlineLevel="0" collapsed="false"/>
    <row r="512" customFormat="false" ht="27.75" hidden="false" customHeight="true" outlineLevel="0" collapsed="false"/>
    <row r="513" customFormat="false" ht="27.75" hidden="false" customHeight="true" outlineLevel="0" collapsed="false"/>
    <row r="514" customFormat="false" ht="27.75" hidden="false" customHeight="true" outlineLevel="0" collapsed="false"/>
    <row r="515" customFormat="false" ht="27.75" hidden="false" customHeight="true" outlineLevel="0" collapsed="false"/>
    <row r="516" customFormat="false" ht="27.75" hidden="false" customHeight="true" outlineLevel="0" collapsed="false"/>
    <row r="517" customFormat="false" ht="27.75" hidden="false" customHeight="true" outlineLevel="0" collapsed="false"/>
    <row r="518" customFormat="false" ht="27.75" hidden="false" customHeight="true" outlineLevel="0" collapsed="false"/>
    <row r="519" customFormat="false" ht="27.75" hidden="false" customHeight="true" outlineLevel="0" collapsed="false"/>
    <row r="520" customFormat="false" ht="27.75" hidden="false" customHeight="true" outlineLevel="0" collapsed="false"/>
    <row r="521" customFormat="false" ht="27.75" hidden="false" customHeight="true" outlineLevel="0" collapsed="false"/>
    <row r="522" customFormat="false" ht="27.75" hidden="false" customHeight="true" outlineLevel="0" collapsed="false"/>
    <row r="523" customFormat="false" ht="27.75" hidden="false" customHeight="true" outlineLevel="0" collapsed="false"/>
    <row r="524" customFormat="false" ht="27.75" hidden="false" customHeight="true" outlineLevel="0" collapsed="false"/>
    <row r="525" customFormat="false" ht="27.75" hidden="false" customHeight="true" outlineLevel="0" collapsed="false"/>
    <row r="526" customFormat="false" ht="27.75" hidden="false" customHeight="true" outlineLevel="0" collapsed="false"/>
    <row r="527" customFormat="false" ht="27.75" hidden="false" customHeight="true" outlineLevel="0" collapsed="false"/>
    <row r="528" customFormat="false" ht="27.75" hidden="false" customHeight="true" outlineLevel="0" collapsed="false"/>
    <row r="529" customFormat="false" ht="27.75" hidden="false" customHeight="true" outlineLevel="0" collapsed="false"/>
    <row r="530" customFormat="false" ht="27.75" hidden="false" customHeight="true" outlineLevel="0" collapsed="false"/>
    <row r="531" customFormat="false" ht="27.75" hidden="false" customHeight="true" outlineLevel="0" collapsed="false"/>
    <row r="532" customFormat="false" ht="27.75" hidden="false" customHeight="true" outlineLevel="0" collapsed="false"/>
    <row r="533" customFormat="false" ht="27.75" hidden="false" customHeight="true" outlineLevel="0" collapsed="false"/>
    <row r="534" customFormat="false" ht="27.75" hidden="false" customHeight="true" outlineLevel="0" collapsed="false"/>
    <row r="535" customFormat="false" ht="27.75" hidden="false" customHeight="true" outlineLevel="0" collapsed="false"/>
    <row r="536" customFormat="false" ht="27.75" hidden="false" customHeight="true" outlineLevel="0" collapsed="false"/>
    <row r="537" customFormat="false" ht="27.75" hidden="false" customHeight="true" outlineLevel="0" collapsed="false"/>
    <row r="538" customFormat="false" ht="27.75" hidden="false" customHeight="true" outlineLevel="0" collapsed="false"/>
    <row r="539" customFormat="false" ht="27.75" hidden="false" customHeight="true" outlineLevel="0" collapsed="false"/>
    <row r="540" customFormat="false" ht="27.75" hidden="false" customHeight="true" outlineLevel="0" collapsed="false"/>
    <row r="541" customFormat="false" ht="27.75" hidden="false" customHeight="true" outlineLevel="0" collapsed="false"/>
    <row r="542" customFormat="false" ht="27.75" hidden="false" customHeight="true" outlineLevel="0" collapsed="false"/>
    <row r="543" customFormat="false" ht="27.75" hidden="false" customHeight="true" outlineLevel="0" collapsed="false"/>
    <row r="544" customFormat="false" ht="27.75" hidden="false" customHeight="true" outlineLevel="0" collapsed="false"/>
    <row r="545" customFormat="false" ht="27.75" hidden="false" customHeight="true" outlineLevel="0" collapsed="false"/>
    <row r="546" customFormat="false" ht="27.75" hidden="false" customHeight="true" outlineLevel="0" collapsed="false"/>
    <row r="547" customFormat="false" ht="27.75" hidden="false" customHeight="true" outlineLevel="0" collapsed="false"/>
    <row r="548" customFormat="false" ht="27.75" hidden="false" customHeight="true" outlineLevel="0" collapsed="false"/>
    <row r="549" customFormat="false" ht="27.75" hidden="false" customHeight="true" outlineLevel="0" collapsed="false"/>
    <row r="550" customFormat="false" ht="27.75" hidden="false" customHeight="true" outlineLevel="0" collapsed="false"/>
    <row r="551" customFormat="false" ht="27.75" hidden="false" customHeight="true" outlineLevel="0" collapsed="false"/>
    <row r="552" customFormat="false" ht="27.75" hidden="false" customHeight="true" outlineLevel="0" collapsed="false"/>
    <row r="553" customFormat="false" ht="27.75" hidden="false" customHeight="true" outlineLevel="0" collapsed="false"/>
    <row r="554" customFormat="false" ht="27.75" hidden="false" customHeight="true" outlineLevel="0" collapsed="false"/>
    <row r="555" customFormat="false" ht="27.75" hidden="false" customHeight="true" outlineLevel="0" collapsed="false"/>
    <row r="556" customFormat="false" ht="27.75" hidden="false" customHeight="true" outlineLevel="0" collapsed="false"/>
    <row r="557" customFormat="false" ht="27.75" hidden="false" customHeight="true" outlineLevel="0" collapsed="false"/>
    <row r="558" customFormat="false" ht="27.75" hidden="false" customHeight="true" outlineLevel="0" collapsed="false"/>
    <row r="559" customFormat="false" ht="27.75" hidden="false" customHeight="true" outlineLevel="0" collapsed="false"/>
    <row r="560" customFormat="false" ht="27.75" hidden="false" customHeight="true" outlineLevel="0" collapsed="false"/>
    <row r="561" customFormat="false" ht="27.75" hidden="false" customHeight="true" outlineLevel="0" collapsed="false"/>
    <row r="562" customFormat="false" ht="27.75" hidden="false" customHeight="true" outlineLevel="0" collapsed="false"/>
    <row r="563" customFormat="false" ht="27.75" hidden="false" customHeight="true" outlineLevel="0" collapsed="false"/>
    <row r="564" customFormat="false" ht="27.75" hidden="false" customHeight="true" outlineLevel="0" collapsed="false"/>
    <row r="565" customFormat="false" ht="27.75" hidden="false" customHeight="true" outlineLevel="0" collapsed="false"/>
    <row r="566" customFormat="false" ht="27.75" hidden="false" customHeight="true" outlineLevel="0" collapsed="false"/>
    <row r="567" customFormat="false" ht="27.75" hidden="false" customHeight="true" outlineLevel="0" collapsed="false"/>
    <row r="568" customFormat="false" ht="27.75" hidden="false" customHeight="true" outlineLevel="0" collapsed="false"/>
    <row r="569" customFormat="false" ht="27.75" hidden="false" customHeight="true" outlineLevel="0" collapsed="false"/>
    <row r="570" customFormat="false" ht="27.75" hidden="false" customHeight="true" outlineLevel="0" collapsed="false"/>
    <row r="571" customFormat="false" ht="27.75" hidden="false" customHeight="true" outlineLevel="0" collapsed="false"/>
    <row r="572" customFormat="false" ht="27.75" hidden="false" customHeight="true" outlineLevel="0" collapsed="false"/>
    <row r="573" customFormat="false" ht="27.75" hidden="false" customHeight="true" outlineLevel="0" collapsed="false"/>
    <row r="574" customFormat="false" ht="27.75" hidden="false" customHeight="true" outlineLevel="0" collapsed="false"/>
    <row r="575" customFormat="false" ht="27.75" hidden="false" customHeight="true" outlineLevel="0" collapsed="false"/>
    <row r="576" customFormat="false" ht="27.75" hidden="false" customHeight="true" outlineLevel="0" collapsed="false"/>
    <row r="577" customFormat="false" ht="27.75" hidden="false" customHeight="true" outlineLevel="0" collapsed="false"/>
    <row r="578" customFormat="false" ht="27.75" hidden="false" customHeight="true" outlineLevel="0" collapsed="false"/>
    <row r="579" customFormat="false" ht="27.75" hidden="false" customHeight="true" outlineLevel="0" collapsed="false"/>
    <row r="580" customFormat="false" ht="27.75" hidden="false" customHeight="true" outlineLevel="0" collapsed="false"/>
    <row r="581" customFormat="false" ht="27.75" hidden="false" customHeight="true" outlineLevel="0" collapsed="false"/>
    <row r="582" customFormat="false" ht="27.75" hidden="false" customHeight="true" outlineLevel="0" collapsed="false"/>
    <row r="583" customFormat="false" ht="27.75" hidden="false" customHeight="true" outlineLevel="0" collapsed="false"/>
    <row r="584" customFormat="false" ht="27.75" hidden="false" customHeight="true" outlineLevel="0" collapsed="false"/>
    <row r="585" customFormat="false" ht="27.75" hidden="false" customHeight="true" outlineLevel="0" collapsed="false"/>
    <row r="586" customFormat="false" ht="27.75" hidden="false" customHeight="true" outlineLevel="0" collapsed="false"/>
    <row r="588" customFormat="false" ht="14.25" hidden="false" customHeight="false" outlineLevel="0" collapsed="false">
      <c r="A588" s="1" t="s">
        <v>310</v>
      </c>
    </row>
  </sheetData>
  <mergeCells count="4">
    <mergeCell ref="A1:I1"/>
    <mergeCell ref="A3:A6"/>
    <mergeCell ref="I3:I6"/>
    <mergeCell ref="D15:M15"/>
  </mergeCells>
  <printOptions headings="false" gridLines="false" gridLinesSet="true" horizontalCentered="false" verticalCentered="false"/>
  <pageMargins left="0.747916666666667" right="0.45" top="0.98402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" width="10.99"/>
    <col collapsed="false" customWidth="true" hidden="false" outlineLevel="0" max="3" min="3" style="5" width="8.28"/>
    <col collapsed="false" customWidth="true" hidden="false" outlineLevel="0" max="4" min="4" style="5" width="7.99"/>
    <col collapsed="false" customWidth="false" hidden="false" outlineLevel="0" max="5" min="5" style="5" width="9.14"/>
    <col collapsed="false" customWidth="true" hidden="false" outlineLevel="0" max="6" min="6" style="5" width="8.14"/>
    <col collapsed="false" customWidth="true" hidden="false" outlineLevel="0" max="7" min="7" style="5" width="9.28"/>
    <col collapsed="false" customWidth="true" hidden="false" outlineLevel="0" max="8" min="8" style="5" width="8.41"/>
    <col collapsed="false" customWidth="true" hidden="false" outlineLevel="0" max="9" min="9" style="5" width="8.7"/>
    <col collapsed="false" customWidth="true" hidden="false" outlineLevel="0" max="10" min="10" style="5" width="7.28"/>
    <col collapsed="false" customWidth="false" hidden="false" outlineLevel="0" max="11" min="11" style="5" width="9.14"/>
    <col collapsed="false" customWidth="true" hidden="false" outlineLevel="0" max="12" min="12" style="5" width="7.28"/>
    <col collapsed="false" customWidth="true" hidden="false" outlineLevel="0" max="13" min="13" style="5" width="8.7"/>
    <col collapsed="false" customWidth="true" hidden="false" outlineLevel="0" max="14" min="14" style="5" width="9.41"/>
    <col collapsed="false" customWidth="true" hidden="false" outlineLevel="0" max="15" min="15" style="5" width="9.7"/>
    <col collapsed="false" customWidth="true" hidden="false" outlineLevel="0" max="16" min="16" style="5" width="10.56"/>
    <col collapsed="false" customWidth="true" hidden="false" outlineLevel="0" max="17" min="17" style="5" width="7.56"/>
    <col collapsed="false" customWidth="true" hidden="false" outlineLevel="0" max="18" min="18" style="5" width="7.14"/>
    <col collapsed="false" customWidth="true" hidden="false" outlineLevel="0" max="19" min="19" style="5" width="9.7"/>
    <col collapsed="false" customWidth="true" hidden="false" outlineLevel="0" max="20" min="20" style="5" width="9.41"/>
    <col collapsed="false" customWidth="true" hidden="false" outlineLevel="0" max="21" min="21" style="5" width="9.56"/>
    <col collapsed="false" customWidth="true" hidden="false" outlineLevel="0" max="22" min="22" style="5" width="13.41"/>
    <col collapsed="false" customWidth="true" hidden="true" outlineLevel="0" max="203" min="23" style="5" width="9.06"/>
    <col collapsed="false" customWidth="false" hidden="false" outlineLevel="0" max="257" min="204" style="5" width="9.14"/>
  </cols>
  <sheetData>
    <row r="1" customFormat="false" ht="32.25" hidden="false" customHeight="true" outlineLevel="0" collapsed="false">
      <c r="A1" s="3" t="s">
        <v>3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5" t="s">
        <v>31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V2" s="6" t="s">
        <v>313</v>
      </c>
    </row>
    <row r="3" customFormat="false" ht="27.75" hidden="false" customHeight="true" outlineLevel="0" collapsed="false">
      <c r="A3" s="51" t="s">
        <v>282</v>
      </c>
      <c r="B3" s="52" t="s">
        <v>42</v>
      </c>
      <c r="C3" s="52" t="s">
        <v>314</v>
      </c>
      <c r="D3" s="52"/>
      <c r="E3" s="52"/>
      <c r="F3" s="52"/>
      <c r="G3" s="52" t="s">
        <v>315</v>
      </c>
      <c r="H3" s="52"/>
      <c r="I3" s="52"/>
      <c r="J3" s="52"/>
      <c r="K3" s="52" t="s">
        <v>316</v>
      </c>
      <c r="L3" s="52"/>
      <c r="M3" s="52"/>
      <c r="N3" s="52"/>
      <c r="O3" s="52" t="s">
        <v>317</v>
      </c>
      <c r="P3" s="52"/>
      <c r="Q3" s="52"/>
      <c r="R3" s="52"/>
      <c r="S3" s="52"/>
      <c r="T3" s="52"/>
      <c r="U3" s="52"/>
      <c r="V3" s="54" t="s">
        <v>267</v>
      </c>
    </row>
    <row r="4" customFormat="false" ht="22.5" hidden="false" customHeight="true" outlineLevel="0" collapsed="false">
      <c r="A4" s="51"/>
      <c r="B4" s="57"/>
      <c r="C4" s="60" t="s">
        <v>318</v>
      </c>
      <c r="D4" s="60"/>
      <c r="E4" s="60"/>
      <c r="F4" s="60"/>
      <c r="G4" s="60" t="s">
        <v>319</v>
      </c>
      <c r="H4" s="60"/>
      <c r="I4" s="60"/>
      <c r="J4" s="60"/>
      <c r="K4" s="60" t="s">
        <v>320</v>
      </c>
      <c r="L4" s="60"/>
      <c r="M4" s="60"/>
      <c r="N4" s="60"/>
      <c r="O4" s="60" t="s">
        <v>321</v>
      </c>
      <c r="P4" s="60"/>
      <c r="Q4" s="60"/>
      <c r="R4" s="60"/>
      <c r="S4" s="60"/>
      <c r="T4" s="60"/>
      <c r="U4" s="60"/>
      <c r="V4" s="54"/>
    </row>
    <row r="5" customFormat="false" ht="33" hidden="false" customHeight="true" outlineLevel="0" collapsed="false">
      <c r="A5" s="51"/>
      <c r="B5" s="57"/>
      <c r="C5" s="305" t="s">
        <v>98</v>
      </c>
      <c r="D5" s="117" t="s">
        <v>322</v>
      </c>
      <c r="E5" s="117" t="s">
        <v>323</v>
      </c>
      <c r="F5" s="117" t="s">
        <v>324</v>
      </c>
      <c r="G5" s="305" t="s">
        <v>98</v>
      </c>
      <c r="H5" s="117" t="s">
        <v>322</v>
      </c>
      <c r="I5" s="117" t="s">
        <v>323</v>
      </c>
      <c r="J5" s="117" t="s">
        <v>324</v>
      </c>
      <c r="K5" s="305" t="s">
        <v>98</v>
      </c>
      <c r="L5" s="117" t="s">
        <v>322</v>
      </c>
      <c r="M5" s="117" t="s">
        <v>323</v>
      </c>
      <c r="N5" s="117" t="s">
        <v>324</v>
      </c>
      <c r="O5" s="305" t="s">
        <v>98</v>
      </c>
      <c r="P5" s="117" t="s">
        <v>325</v>
      </c>
      <c r="Q5" s="117" t="s">
        <v>326</v>
      </c>
      <c r="R5" s="117" t="s">
        <v>327</v>
      </c>
      <c r="S5" s="117" t="s">
        <v>328</v>
      </c>
      <c r="T5" s="117" t="s">
        <v>329</v>
      </c>
      <c r="U5" s="117" t="s">
        <v>33</v>
      </c>
      <c r="V5" s="54"/>
    </row>
    <row r="6" customFormat="false" ht="33" hidden="false" customHeight="true" outlineLevel="0" collapsed="false">
      <c r="A6" s="51"/>
      <c r="B6" s="57"/>
      <c r="C6" s="56"/>
      <c r="D6" s="57"/>
      <c r="E6" s="57"/>
      <c r="F6" s="57"/>
      <c r="G6" s="56"/>
      <c r="H6" s="57"/>
      <c r="I6" s="57"/>
      <c r="J6" s="57"/>
      <c r="K6" s="56"/>
      <c r="L6" s="57"/>
      <c r="M6" s="57"/>
      <c r="N6" s="57"/>
      <c r="O6" s="56"/>
      <c r="P6" s="57" t="s">
        <v>330</v>
      </c>
      <c r="Q6" s="57"/>
      <c r="R6" s="57"/>
      <c r="S6" s="57" t="s">
        <v>331</v>
      </c>
      <c r="T6" s="57"/>
      <c r="U6" s="57"/>
      <c r="V6" s="54"/>
    </row>
    <row r="7" customFormat="false" ht="33" hidden="false" customHeight="true" outlineLevel="0" collapsed="false">
      <c r="A7" s="51"/>
      <c r="B7" s="60" t="s">
        <v>56</v>
      </c>
      <c r="C7" s="61" t="s">
        <v>61</v>
      </c>
      <c r="D7" s="60" t="s">
        <v>332</v>
      </c>
      <c r="E7" s="60" t="s">
        <v>333</v>
      </c>
      <c r="F7" s="60" t="s">
        <v>173</v>
      </c>
      <c r="G7" s="61" t="s">
        <v>61</v>
      </c>
      <c r="H7" s="60" t="s">
        <v>332</v>
      </c>
      <c r="I7" s="60" t="s">
        <v>333</v>
      </c>
      <c r="J7" s="60" t="s">
        <v>173</v>
      </c>
      <c r="K7" s="61" t="s">
        <v>61</v>
      </c>
      <c r="L7" s="60" t="s">
        <v>332</v>
      </c>
      <c r="M7" s="60" t="s">
        <v>333</v>
      </c>
      <c r="N7" s="60" t="s">
        <v>173</v>
      </c>
      <c r="O7" s="61" t="s">
        <v>61</v>
      </c>
      <c r="P7" s="60" t="s">
        <v>334</v>
      </c>
      <c r="Q7" s="60" t="s">
        <v>333</v>
      </c>
      <c r="R7" s="60" t="s">
        <v>335</v>
      </c>
      <c r="S7" s="60" t="s">
        <v>334</v>
      </c>
      <c r="T7" s="60" t="s">
        <v>138</v>
      </c>
      <c r="U7" s="60" t="s">
        <v>173</v>
      </c>
      <c r="V7" s="54"/>
    </row>
    <row r="8" s="102" customFormat="true" ht="42" hidden="false" customHeight="true" outlineLevel="0" collapsed="false">
      <c r="A8" s="306" t="s">
        <v>65</v>
      </c>
      <c r="B8" s="307" t="n">
        <v>1136190</v>
      </c>
      <c r="C8" s="308" t="n">
        <v>111445</v>
      </c>
      <c r="D8" s="309" t="n">
        <v>23130</v>
      </c>
      <c r="E8" s="284" t="n">
        <v>81001</v>
      </c>
      <c r="F8" s="309" t="n">
        <v>7314</v>
      </c>
      <c r="G8" s="308" t="n">
        <v>111445</v>
      </c>
      <c r="H8" s="284" t="n">
        <v>23130</v>
      </c>
      <c r="I8" s="284" t="n">
        <v>81001</v>
      </c>
      <c r="J8" s="284" t="n">
        <v>7314</v>
      </c>
      <c r="K8" s="308" t="n">
        <v>327529</v>
      </c>
      <c r="L8" s="284" t="s">
        <v>23</v>
      </c>
      <c r="M8" s="284" t="n">
        <v>231885</v>
      </c>
      <c r="N8" s="284" t="n">
        <v>95644</v>
      </c>
      <c r="O8" s="308" t="n">
        <v>697216</v>
      </c>
      <c r="P8" s="284" t="n">
        <v>407762</v>
      </c>
      <c r="Q8" s="284" t="n">
        <v>480</v>
      </c>
      <c r="R8" s="284" t="s">
        <v>23</v>
      </c>
      <c r="S8" s="284" t="n">
        <v>1956</v>
      </c>
      <c r="T8" s="284" t="n">
        <v>7981</v>
      </c>
      <c r="U8" s="286" t="n">
        <v>279037</v>
      </c>
      <c r="V8" s="310" t="s">
        <v>66</v>
      </c>
    </row>
    <row r="9" s="102" customFormat="true" ht="42" hidden="false" customHeight="true" outlineLevel="0" collapsed="false">
      <c r="A9" s="306" t="s">
        <v>67</v>
      </c>
      <c r="B9" s="307" t="n">
        <v>1566622</v>
      </c>
      <c r="C9" s="308" t="s">
        <v>23</v>
      </c>
      <c r="D9" s="311" t="s">
        <v>23</v>
      </c>
      <c r="E9" s="284" t="s">
        <v>23</v>
      </c>
      <c r="F9" s="311" t="s">
        <v>23</v>
      </c>
      <c r="G9" s="308" t="n">
        <v>59240</v>
      </c>
      <c r="H9" s="284" t="n">
        <v>23378</v>
      </c>
      <c r="I9" s="284" t="n">
        <v>28459</v>
      </c>
      <c r="J9" s="284" t="n">
        <v>7403</v>
      </c>
      <c r="K9" s="308" t="n">
        <v>413475</v>
      </c>
      <c r="L9" s="284" t="n">
        <v>43311</v>
      </c>
      <c r="M9" s="284" t="n">
        <v>99081</v>
      </c>
      <c r="N9" s="284" t="n">
        <v>271083</v>
      </c>
      <c r="O9" s="308" t="n">
        <v>1093907</v>
      </c>
      <c r="P9" s="284" t="n">
        <v>539916</v>
      </c>
      <c r="Q9" s="284" t="s">
        <v>23</v>
      </c>
      <c r="R9" s="284" t="s">
        <v>23</v>
      </c>
      <c r="S9" s="284" t="s">
        <v>23</v>
      </c>
      <c r="T9" s="284" t="n">
        <v>341541</v>
      </c>
      <c r="U9" s="286" t="n">
        <v>212450</v>
      </c>
      <c r="V9" s="310" t="s">
        <v>68</v>
      </c>
    </row>
    <row r="10" s="102" customFormat="true" ht="42" hidden="false" customHeight="true" outlineLevel="0" collapsed="false">
      <c r="A10" s="306" t="s">
        <v>336</v>
      </c>
      <c r="B10" s="307" t="n">
        <v>1205475</v>
      </c>
      <c r="C10" s="308" t="n">
        <v>31022</v>
      </c>
      <c r="D10" s="311" t="s">
        <v>23</v>
      </c>
      <c r="E10" s="284" t="n">
        <v>31022</v>
      </c>
      <c r="F10" s="311" t="s">
        <v>23</v>
      </c>
      <c r="G10" s="308" t="n">
        <v>111445</v>
      </c>
      <c r="H10" s="284" t="n">
        <v>23130</v>
      </c>
      <c r="I10" s="284" t="n">
        <v>81001</v>
      </c>
      <c r="J10" s="284" t="n">
        <v>7314</v>
      </c>
      <c r="K10" s="308" t="n">
        <v>352259</v>
      </c>
      <c r="L10" s="284" t="s">
        <v>23</v>
      </c>
      <c r="M10" s="284" t="n">
        <v>255314</v>
      </c>
      <c r="N10" s="284" t="n">
        <v>96945</v>
      </c>
      <c r="O10" s="308" t="n">
        <v>710749</v>
      </c>
      <c r="P10" s="284" t="n">
        <v>383282</v>
      </c>
      <c r="Q10" s="284" t="n">
        <v>480</v>
      </c>
      <c r="R10" s="284" t="s">
        <v>23</v>
      </c>
      <c r="S10" s="284" t="n">
        <v>1956</v>
      </c>
      <c r="T10" s="284" t="n">
        <v>7981</v>
      </c>
      <c r="U10" s="286" t="n">
        <v>317050</v>
      </c>
      <c r="V10" s="310" t="s">
        <v>69</v>
      </c>
    </row>
    <row r="11" s="102" customFormat="true" ht="42" hidden="false" customHeight="true" outlineLevel="0" collapsed="false">
      <c r="A11" s="306" t="s">
        <v>305</v>
      </c>
      <c r="B11" s="307" t="n">
        <v>1607023</v>
      </c>
      <c r="C11" s="308" t="s">
        <v>23</v>
      </c>
      <c r="D11" s="311" t="s">
        <v>23</v>
      </c>
      <c r="E11" s="284" t="s">
        <v>23</v>
      </c>
      <c r="F11" s="311" t="s">
        <v>23</v>
      </c>
      <c r="G11" s="308" t="n">
        <v>62650</v>
      </c>
      <c r="H11" s="284" t="n">
        <v>23378</v>
      </c>
      <c r="I11" s="284" t="n">
        <v>30019</v>
      </c>
      <c r="J11" s="284" t="n">
        <v>9253</v>
      </c>
      <c r="K11" s="308" t="n">
        <v>414948</v>
      </c>
      <c r="L11" s="284" t="n">
        <v>43311</v>
      </c>
      <c r="M11" s="284" t="n">
        <v>99081</v>
      </c>
      <c r="N11" s="284" t="n">
        <v>272556</v>
      </c>
      <c r="O11" s="308" t="n">
        <v>1129425</v>
      </c>
      <c r="P11" s="284" t="n">
        <v>539916</v>
      </c>
      <c r="Q11" s="284" t="s">
        <v>23</v>
      </c>
      <c r="R11" s="284" t="s">
        <v>23</v>
      </c>
      <c r="S11" s="284" t="s">
        <v>23</v>
      </c>
      <c r="T11" s="284" t="n">
        <v>377059</v>
      </c>
      <c r="U11" s="286" t="n">
        <v>212450</v>
      </c>
      <c r="V11" s="310" t="s">
        <v>70</v>
      </c>
    </row>
    <row r="12" s="102" customFormat="true" ht="42" hidden="false" customHeight="true" outlineLevel="0" collapsed="false">
      <c r="A12" s="312" t="s">
        <v>17</v>
      </c>
      <c r="B12" s="307" t="n">
        <v>2847961</v>
      </c>
      <c r="C12" s="308" t="n">
        <v>31022</v>
      </c>
      <c r="D12" s="311" t="s">
        <v>23</v>
      </c>
      <c r="E12" s="284" t="n">
        <v>31022</v>
      </c>
      <c r="F12" s="311" t="s">
        <v>23</v>
      </c>
      <c r="G12" s="308" t="n">
        <v>177851</v>
      </c>
      <c r="H12" s="284" t="n">
        <v>45476</v>
      </c>
      <c r="I12" s="284" t="n">
        <v>115808</v>
      </c>
      <c r="J12" s="284" t="n">
        <v>16567</v>
      </c>
      <c r="K12" s="308" t="n">
        <v>779731</v>
      </c>
      <c r="L12" s="284" t="n">
        <v>31295</v>
      </c>
      <c r="M12" s="284" t="n">
        <v>346973</v>
      </c>
      <c r="N12" s="284" t="n">
        <v>401463</v>
      </c>
      <c r="O12" s="308" t="n">
        <v>1859357</v>
      </c>
      <c r="P12" s="284" t="n">
        <v>793944</v>
      </c>
      <c r="Q12" s="284" t="n">
        <v>882</v>
      </c>
      <c r="R12" s="284" t="s">
        <v>23</v>
      </c>
      <c r="S12" s="284" t="n">
        <v>1956</v>
      </c>
      <c r="T12" s="284" t="n">
        <v>505847</v>
      </c>
      <c r="U12" s="286" t="n">
        <v>556728</v>
      </c>
      <c r="V12" s="312" t="s">
        <v>17</v>
      </c>
    </row>
    <row r="13" s="85" customFormat="true" ht="42" hidden="false" customHeight="true" outlineLevel="0" collapsed="false">
      <c r="A13" s="313" t="s">
        <v>18</v>
      </c>
      <c r="B13" s="82" t="n">
        <f aca="false">SUM(C13,G13,K13,O13)</f>
        <v>4913257</v>
      </c>
      <c r="C13" s="84" t="n">
        <v>67260</v>
      </c>
      <c r="D13" s="84" t="n">
        <v>0</v>
      </c>
      <c r="E13" s="314" t="n">
        <v>67260</v>
      </c>
      <c r="F13" s="84" t="n">
        <v>0</v>
      </c>
      <c r="G13" s="84" t="n">
        <v>395793</v>
      </c>
      <c r="H13" s="314" t="n">
        <v>90822</v>
      </c>
      <c r="I13" s="314" t="n">
        <v>243888</v>
      </c>
      <c r="J13" s="314" t="n">
        <v>61083</v>
      </c>
      <c r="K13" s="84" t="n">
        <v>1609043</v>
      </c>
      <c r="L13" s="314" t="n">
        <v>87965</v>
      </c>
      <c r="M13" s="314" t="n">
        <v>470428</v>
      </c>
      <c r="N13" s="314" t="n">
        <v>1050650</v>
      </c>
      <c r="O13" s="84" t="n">
        <v>2841161</v>
      </c>
      <c r="P13" s="84" t="n">
        <v>0</v>
      </c>
      <c r="Q13" s="84" t="n">
        <v>2840</v>
      </c>
      <c r="R13" s="84" t="n">
        <v>0</v>
      </c>
      <c r="S13" s="84" t="n">
        <v>18828</v>
      </c>
      <c r="T13" s="84" t="n">
        <v>1090981</v>
      </c>
      <c r="U13" s="205" t="n">
        <v>1728512</v>
      </c>
      <c r="V13" s="315" t="s">
        <v>18</v>
      </c>
    </row>
    <row r="14" s="85" customFormat="true" ht="42" hidden="false" customHeight="true" outlineLevel="0" collapsed="false">
      <c r="A14" s="313" t="s">
        <v>306</v>
      </c>
      <c r="B14" s="82" t="n">
        <v>5119260</v>
      </c>
      <c r="C14" s="84" t="n">
        <v>67260</v>
      </c>
      <c r="D14" s="84" t="n">
        <v>0</v>
      </c>
      <c r="E14" s="314" t="n">
        <v>67260</v>
      </c>
      <c r="F14" s="84" t="n">
        <v>0</v>
      </c>
      <c r="G14" s="84" t="n">
        <v>395793</v>
      </c>
      <c r="H14" s="314" t="n">
        <v>90822</v>
      </c>
      <c r="I14" s="314" t="n">
        <v>243888</v>
      </c>
      <c r="J14" s="314" t="n">
        <v>61083</v>
      </c>
      <c r="K14" s="84" t="n">
        <v>1704865</v>
      </c>
      <c r="L14" s="314" t="n">
        <v>87965</v>
      </c>
      <c r="M14" s="314" t="n">
        <v>488943</v>
      </c>
      <c r="N14" s="314" t="n">
        <v>1127957</v>
      </c>
      <c r="O14" s="84" t="n">
        <v>2951342</v>
      </c>
      <c r="P14" s="84" t="n">
        <v>0</v>
      </c>
      <c r="Q14" s="84" t="n">
        <v>2840</v>
      </c>
      <c r="R14" s="84" t="n">
        <v>0</v>
      </c>
      <c r="S14" s="84" t="n">
        <v>18828</v>
      </c>
      <c r="T14" s="84" t="n">
        <v>1173986</v>
      </c>
      <c r="U14" s="205" t="n">
        <v>1755688</v>
      </c>
      <c r="V14" s="315" t="s">
        <v>306</v>
      </c>
    </row>
    <row r="15" s="302" customFormat="true" ht="42" hidden="false" customHeight="true" outlineLevel="0" collapsed="false">
      <c r="A15" s="316" t="s">
        <v>20</v>
      </c>
      <c r="B15" s="317" t="n">
        <v>5237260</v>
      </c>
      <c r="C15" s="318" t="n">
        <v>67260</v>
      </c>
      <c r="D15" s="298" t="n">
        <v>0</v>
      </c>
      <c r="E15" s="319" t="n">
        <v>67260</v>
      </c>
      <c r="F15" s="298" t="n">
        <v>0</v>
      </c>
      <c r="G15" s="318" t="n">
        <v>396809</v>
      </c>
      <c r="H15" s="319" t="n">
        <v>90822</v>
      </c>
      <c r="I15" s="319" t="n">
        <v>244266</v>
      </c>
      <c r="J15" s="319" t="n">
        <v>61721</v>
      </c>
      <c r="K15" s="320" t="n">
        <v>1759171</v>
      </c>
      <c r="L15" s="319" t="n">
        <v>87965</v>
      </c>
      <c r="M15" s="321" t="n">
        <v>493909</v>
      </c>
      <c r="N15" s="321" t="n">
        <v>1177297</v>
      </c>
      <c r="O15" s="320" t="n">
        <v>3014020</v>
      </c>
      <c r="P15" s="320" t="n">
        <v>0</v>
      </c>
      <c r="Q15" s="320" t="n">
        <v>5480</v>
      </c>
      <c r="R15" s="320" t="n">
        <v>0</v>
      </c>
      <c r="S15" s="320" t="n">
        <v>18828</v>
      </c>
      <c r="T15" s="320" t="n">
        <v>1257290</v>
      </c>
      <c r="U15" s="322" t="n">
        <v>1732422</v>
      </c>
      <c r="V15" s="323" t="s">
        <v>20</v>
      </c>
    </row>
    <row r="16" s="5" customFormat="true" ht="18" hidden="false" customHeight="true" outlineLevel="0" collapsed="false">
      <c r="A16" s="111" t="s">
        <v>307</v>
      </c>
      <c r="B16" s="112"/>
      <c r="G16" s="303" t="s">
        <v>337</v>
      </c>
      <c r="H16" s="112"/>
      <c r="N16" s="5" t="s">
        <v>338</v>
      </c>
    </row>
    <row r="17" s="5" customFormat="true" ht="12.75" hidden="false" customHeight="false" outlineLevel="0" collapsed="false">
      <c r="A17" s="113" t="s">
        <v>339</v>
      </c>
      <c r="O17" s="5" t="s">
        <v>340</v>
      </c>
    </row>
    <row r="18" s="324" customFormat="true" ht="15.95" hidden="false" customHeight="true" outlineLevel="0" collapsed="false">
      <c r="A18" s="324" t="s">
        <v>341</v>
      </c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</sheetData>
  <mergeCells count="11">
    <mergeCell ref="A1:V1"/>
    <mergeCell ref="A3:A7"/>
    <mergeCell ref="C3:F3"/>
    <mergeCell ref="G3:J3"/>
    <mergeCell ref="K3:N3"/>
    <mergeCell ref="O3:U3"/>
    <mergeCell ref="V3:V7"/>
    <mergeCell ref="C4:F4"/>
    <mergeCell ref="G4:J4"/>
    <mergeCell ref="K4:N4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0:17:20Z</dcterms:created>
  <dc:creator>의법=3</dc:creator>
  <dc:description/>
  <dc:language>en-US</dc:language>
  <cp:lastModifiedBy>양현주</cp:lastModifiedBy>
  <cp:lastPrinted>2010-01-07T05:59:06Z</cp:lastPrinted>
  <dcterms:modified xsi:type="dcterms:W3CDTF">2010-04-01T00:55:47Z</dcterms:modified>
  <cp:revision>0</cp:revision>
  <dc:subject/>
  <dc:title/>
</cp:coreProperties>
</file>