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52"/>
  </bookViews>
  <sheets>
    <sheet name="1.농가 및 농가인구" sheetId="1" state="visible" r:id="rId2"/>
    <sheet name="2.연령별 농가인구" sheetId="2" state="visible" r:id="rId3"/>
    <sheet name="3.경지면적" sheetId="3" state="visible" r:id="rId4"/>
    <sheet name="4.경지규모별 농가" sheetId="4" state="visible" r:id="rId5"/>
    <sheet name="5.농업진흥지역 지정" sheetId="5" state="visible" r:id="rId6"/>
    <sheet name="6.한국농촌공사" sheetId="6" state="visible" r:id="rId7"/>
    <sheet name="7.식량작물 생산량(정곡)" sheetId="7" state="visible" r:id="rId8"/>
    <sheet name="7-1.미곡" sheetId="8" state="visible" r:id="rId9"/>
    <sheet name="7-2.맥류" sheetId="9" state="visible" r:id="rId10"/>
    <sheet name="7-3.잡곡" sheetId="10" state="visible" r:id="rId11"/>
    <sheet name="7-4.두류" sheetId="11" state="visible" r:id="rId12"/>
    <sheet name="7-5.서류" sheetId="12" state="visible" r:id="rId13"/>
    <sheet name="8.채소류 생산량" sheetId="13" state="visible" r:id="rId14"/>
    <sheet name="8.채소류 생산량(계속)" sheetId="14" state="visible" r:id="rId15"/>
    <sheet name="9.화훼류 생산량" sheetId="15" state="visible" r:id="rId16"/>
    <sheet name="10.특용작물 생산량" sheetId="16" state="visible" r:id="rId17"/>
    <sheet name="11.과실류 생산량" sheetId="17" state="visible" r:id="rId18"/>
    <sheet name="12.감귤생산및 처리" sheetId="18" state="visible" r:id="rId19"/>
    <sheet name="13.보리매입실적" sheetId="19" state="visible" r:id="rId20"/>
    <sheet name="14.농업협동조합" sheetId="20" state="visible" r:id="rId21"/>
    <sheet name="15.농업용 기계보유" sheetId="21" state="visible" r:id="rId22"/>
    <sheet name="16.비료공급" sheetId="22" state="visible" r:id="rId23"/>
    <sheet name="17농업용 지하수 " sheetId="23" state="visible" r:id="rId24"/>
    <sheet name="18.가축사육" sheetId="24" state="visible" r:id="rId25"/>
    <sheet name="19.가축전염병 발생" sheetId="25" state="visible" r:id="rId26"/>
    <sheet name="20가축전염병 예방주사실적" sheetId="26" state="visible" r:id="rId27"/>
    <sheet name="21.수의사 현황" sheetId="27" state="visible" r:id="rId28"/>
    <sheet name="22.도축검사" sheetId="28" state="visible" r:id="rId29"/>
    <sheet name="23..배합사료 생산" sheetId="29" state="visible" r:id="rId30"/>
    <sheet name="24축산물위생관계업소" sheetId="30" state="visible" r:id="rId31"/>
    <sheet name="25.소유별 임야면적" sheetId="31" state="visible" r:id="rId32"/>
    <sheet name="26.임상별 산림면적" sheetId="32" state="visible" r:id="rId33"/>
    <sheet name="27.임상별 임목축적" sheetId="33" state="visible" r:id="rId34"/>
    <sheet name="28.임산물 생산량" sheetId="34" state="visible" r:id="rId35"/>
    <sheet name="29.수렵" sheetId="35" state="visible" r:id="rId36"/>
    <sheet name="30.수렵면허장 발급" sheetId="36" state="visible" r:id="rId37"/>
    <sheet name="31.사방사업" sheetId="37" state="visible" r:id="rId38"/>
    <sheet name="32.조림" sheetId="38" state="visible" r:id="rId39"/>
    <sheet name="33.산림피해" sheetId="39" state="visible" r:id="rId40"/>
    <sheet name="34.병해충발생 및 방제상황" sheetId="40" state="visible" r:id="rId41"/>
    <sheet name="35.어가 및 어가인구" sheetId="41" state="visible" r:id="rId42"/>
    <sheet name="36.어업가구원" sheetId="42" state="visible" r:id="rId43"/>
    <sheet name="37.어업종사자" sheetId="43" state="visible" r:id="rId44"/>
    <sheet name="38.어선보유" sheetId="44" state="visible" r:id="rId45"/>
    <sheet name="39.어항시설" sheetId="45" state="visible" r:id="rId46"/>
    <sheet name="40. 양식어업권" sheetId="46" state="visible" r:id="rId47"/>
    <sheet name="41 어업권" sheetId="47" state="visible" r:id="rId48"/>
    <sheet name="42.수산업종별 생산" sheetId="48" state="visible" r:id="rId49"/>
    <sheet name="43.수산물어획고" sheetId="49" state="visible" r:id="rId50"/>
    <sheet name="44.수산물가공품 생산고" sheetId="50" state="visible" r:id="rId51"/>
    <sheet name="45.수산물계통 판매고" sheetId="51" state="visible" r:id="rId52"/>
    <sheet name="46.수산업협동조합현황" sheetId="52" state="visible" r:id="rId53"/>
    <sheet name="47.친환경농산물 인증현황" sheetId="53" state="visible" r:id="rId54"/>
  </sheets>
  <definedNames>
    <definedName function="false" hidden="false" localSheetId="0" name="_xlnm.Print_Area" vbProcedure="false">'1.농가 및 농가인구'!$A$2:$I$19</definedName>
    <definedName function="false" hidden="false" localSheetId="15" name="_xlnm.Print_Area" vbProcedure="false">'10.특용작물 생산량'!$A$1:$L$28</definedName>
    <definedName function="false" hidden="false" localSheetId="16" name="_xlnm.Print_Area" vbProcedure="false">'11.과실류 생산량'!$A$1:$T$15</definedName>
    <definedName function="false" hidden="false" localSheetId="17" name="_xlnm.Print_Area" vbProcedure="false">'12.감귤생산및 처리'!$A$1:$K$16</definedName>
    <definedName function="false" hidden="false" localSheetId="20" name="_xlnm.Print_Area" vbProcedure="false">'15.농업용 기계보유'!$A$1:$M$26</definedName>
    <definedName function="false" hidden="false" localSheetId="21" name="_xlnm.Print_Area" vbProcedure="false">'16.비료공급'!$A$1:$P$15</definedName>
    <definedName function="false" hidden="false" localSheetId="22" name="_xlnm.Print_Area" vbProcedure="false">'17농업용 지하수 '!$A$1:$K$17</definedName>
    <definedName function="false" hidden="false" localSheetId="1" name="_xlnm.Print_Area" vbProcedure="false">'2.연령별 농가인구'!$A$1:$N$23</definedName>
    <definedName function="false" hidden="false" localSheetId="27" name="_xlnm.Print_Area" vbProcedure="false">'22.도축검사'!$A$1:$Q$13</definedName>
    <definedName function="false" hidden="false" localSheetId="28" name="_xlnm.Print_Area" vbProcedure="false">'23..배합사료 생산'!$A$1:$H$13</definedName>
    <definedName function="false" hidden="false" localSheetId="29" name="_xlnm.Print_Area" vbProcedure="false">24축산물위생관계업소!$A$1:$Q$14</definedName>
    <definedName function="false" hidden="false" localSheetId="30" name="_xlnm.Print_Area" vbProcedure="false">'25.소유별 임야면적'!$A$1:$J$15</definedName>
    <definedName function="false" hidden="false" localSheetId="31" name="_xlnm.Print_Area" vbProcedure="false">'26.임상별 산림면적'!$A$1:$M$14</definedName>
    <definedName function="false" hidden="false" localSheetId="32" name="_xlnm.Print_Area" vbProcedure="false">'27.임상별 임목축적'!$A$1:$G$13</definedName>
    <definedName function="false" hidden="false" localSheetId="2" name="_xlnm.Print_Area" vbProcedure="false">'3.경지면적'!$A$1:$H$15</definedName>
    <definedName function="false" hidden="false" localSheetId="35" name="_xlnm.Print_Area" vbProcedure="false">'30.수렵면허장 발급'!$A$1:$F$13</definedName>
    <definedName function="false" hidden="false" localSheetId="38" name="_xlnm.Print_Area" vbProcedure="false">'33.산림피해'!$A$1:$K$31</definedName>
    <definedName function="false" hidden="false" localSheetId="44" name="_xlnm.Print_Area" vbProcedure="false">'39.어항시설'!$A$1:$V$18</definedName>
    <definedName function="false" hidden="false" localSheetId="3" name="_xlnm.Print_Area" vbProcedure="false">'4.경지규모별 농가'!$A$1:$M$15</definedName>
    <definedName function="false" hidden="false" localSheetId="49" name="_xlnm.Print_Area" vbProcedure="false">'44.수산물가공품 생산고'!$A$1:$N$21</definedName>
    <definedName function="false" hidden="false" localSheetId="4" name="_xlnm.Print_Area" vbProcedure="false">'5.농업진흥지역 지정'!$A$1:$E$14</definedName>
    <definedName function="false" hidden="false" localSheetId="5" name="_xlnm.Print_Area" vbProcedure="false">'6.한국농촌공사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4" uniqueCount="1201">
  <si>
    <r>
      <rPr>
        <b val="true"/>
        <sz val="22"/>
        <rFont val="돋움"/>
        <family val="3"/>
        <charset val="129"/>
      </rPr>
      <t xml:space="preserve">Ⅵ</t>
    </r>
    <r>
      <rPr>
        <b val="true"/>
        <sz val="22"/>
        <rFont val="Arial"/>
        <family val="2"/>
      </rPr>
      <t xml:space="preserve">. </t>
    </r>
    <r>
      <rPr>
        <b val="true"/>
        <sz val="22"/>
        <rFont val="Noto Sans"/>
        <family val="2"/>
      </rPr>
      <t xml:space="preserve">농림</t>
    </r>
    <r>
      <rPr>
        <b val="true"/>
        <sz val="22"/>
        <rFont val="Arial"/>
        <family val="2"/>
      </rPr>
      <t xml:space="preserve">·</t>
    </r>
    <r>
      <rPr>
        <b val="true"/>
        <sz val="22"/>
        <rFont val="Noto Sans"/>
        <family val="2"/>
      </rPr>
      <t xml:space="preserve">수산업      </t>
    </r>
    <r>
      <rPr>
        <b val="true"/>
        <sz val="22"/>
        <rFont val="Arial"/>
        <family val="2"/>
      </rPr>
      <t xml:space="preserve">AGRICULTURE, FORESTRY AND FISHING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농가 및 농가인구          </t>
    </r>
    <r>
      <rPr>
        <b val="true"/>
        <sz val="18"/>
        <rFont val="Arial"/>
        <family val="2"/>
      </rPr>
      <t xml:space="preserve">Farm Households and Popul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household, person)</t>
  </si>
  <si>
    <t xml:space="preserve">연별</t>
  </si>
  <si>
    <t xml:space="preserve">농               가</t>
  </si>
  <si>
    <t xml:space="preserve">농    가    인    구</t>
  </si>
  <si>
    <t xml:space="preserve">Year</t>
  </si>
  <si>
    <t xml:space="preserve">Farm households</t>
  </si>
  <si>
    <t xml:space="preserve">Farm  population</t>
  </si>
  <si>
    <t xml:space="preserve">계</t>
  </si>
  <si>
    <t xml:space="preserve">전   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 겸업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 겸업</t>
    </r>
  </si>
  <si>
    <t xml:space="preserve">남  자</t>
  </si>
  <si>
    <t xml:space="preserve">여  자</t>
  </si>
  <si>
    <t xml:space="preserve">Part-time</t>
  </si>
  <si>
    <t xml:space="preserve">Total</t>
  </si>
  <si>
    <t xml:space="preserve">Full-Time</t>
  </si>
  <si>
    <r>
      <rPr>
        <sz val="10"/>
        <rFont val="Arial"/>
        <family val="2"/>
      </rPr>
      <t xml:space="preserve">Class </t>
    </r>
    <r>
      <rPr>
        <sz val="10"/>
        <rFont val="굴림"/>
        <family val="3"/>
        <charset val="129"/>
      </rPr>
      <t xml:space="preserve">Ⅰ</t>
    </r>
  </si>
  <si>
    <t xml:space="preserve">Class II </t>
  </si>
  <si>
    <t xml:space="preserve">Male</t>
  </si>
  <si>
    <t xml:space="preserve">Female</t>
  </si>
  <si>
    <r>
      <rPr>
        <sz val="10"/>
        <rFont val="Arial"/>
        <family val="2"/>
      </rPr>
      <t xml:space="preserve">2003 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…</t>
  </si>
  <si>
    <t xml:space="preserve">  2003(Jejusi)</t>
  </si>
  <si>
    <r>
      <rPr>
        <sz val="10"/>
        <color rgb="FF000000"/>
        <rFont val="Arial"/>
        <family val="2"/>
      </rPr>
      <t xml:space="preserve">2003 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  2003(Bukjeju)</t>
  </si>
  <si>
    <r>
      <rPr>
        <sz val="10"/>
        <color rgb="FF000000"/>
        <rFont val="Arial"/>
        <family val="2"/>
      </rPr>
      <t xml:space="preserve">2004 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  2004(Jejusi)</t>
  </si>
  <si>
    <r>
      <rPr>
        <sz val="10"/>
        <rFont val="Arial"/>
        <family val="2"/>
      </rPr>
      <t xml:space="preserve">2004 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4(Bukjeju)</t>
  </si>
  <si>
    <t xml:space="preserve">2 0 0 5</t>
  </si>
  <si>
    <t xml:space="preserve">2 0 0 6</t>
  </si>
  <si>
    <t xml:space="preserve">2 0 0 7</t>
  </si>
  <si>
    <t xml:space="preserve">2 0 0 8</t>
  </si>
  <si>
    <t xml:space="preserve">…..</t>
  </si>
  <si>
    <r>
      <rPr>
        <sz val="9"/>
        <rFont val="Noto Sans"/>
        <family val="2"/>
      </rPr>
      <t xml:space="preserve">자료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통계청 사회통계국 농어업통계과</t>
    </r>
  </si>
  <si>
    <t xml:space="preserve">Source : Kostat, Statistics Korea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연도별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농업조사</t>
    </r>
    <r>
      <rPr>
        <sz val="10"/>
        <rFont val="굴림"/>
        <family val="3"/>
        <charset val="129"/>
      </rPr>
      <t xml:space="preserve">" (2005</t>
    </r>
    <r>
      <rPr>
        <sz val="10"/>
        <rFont val="Noto Sans"/>
        <family val="2"/>
      </rPr>
      <t xml:space="preserve">년 수치는 </t>
    </r>
    <r>
      <rPr>
        <sz val="10"/>
        <rFont val="굴림"/>
        <family val="3"/>
        <charset val="129"/>
      </rPr>
      <t xml:space="preserve">"2005 </t>
    </r>
    <r>
      <rPr>
        <sz val="10"/>
        <rFont val="Noto Sans"/>
        <family val="2"/>
      </rPr>
      <t xml:space="preserve">농업총조사</t>
    </r>
    <r>
      <rPr>
        <sz val="10"/>
        <rFont val="굴림"/>
        <family val="3"/>
        <charset val="129"/>
      </rPr>
      <t xml:space="preserve">" </t>
    </r>
    <r>
      <rPr>
        <sz val="10"/>
        <rFont val="Noto Sans"/>
        <family val="2"/>
      </rPr>
      <t xml:space="preserve">자료임</t>
    </r>
    <r>
      <rPr>
        <sz val="10"/>
        <rFont val="굴림"/>
        <family val="3"/>
        <charset val="129"/>
      </rPr>
      <t xml:space="preserve">)</t>
    </r>
  </si>
  <si>
    <t xml:space="preserve">Note : 2005 data : from Agricultural Census Report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추계자료이므로 단단위 합계가 맞지 않은 경우가 있음</t>
    </r>
  </si>
  <si>
    <t xml:space="preserve"> 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연령별 농가인구                                                                                       </t>
    </r>
    <r>
      <rPr>
        <b val="true"/>
        <sz val="18"/>
        <rFont val="Arial"/>
        <family val="2"/>
      </rPr>
      <t xml:space="preserve">Farm Population by Age-Group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 </t>
    </r>
    <r>
      <rPr>
        <sz val="10"/>
        <rFont val="Arial"/>
        <family val="2"/>
      </rPr>
      <t xml:space="preserve">)</t>
    </r>
  </si>
  <si>
    <t xml:space="preserve">(Unit : person)</t>
  </si>
  <si>
    <r>
      <rPr>
        <sz val="10"/>
        <rFont val="Noto Sans"/>
        <family val="2"/>
      </rPr>
      <t xml:space="preserve">합 계     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1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39</t>
    </r>
    <r>
      <rPr>
        <sz val="10"/>
        <rFont val="Noto Sans"/>
        <family val="2"/>
      </rPr>
      <t xml:space="preserve">세</t>
    </r>
  </si>
  <si>
    <t xml:space="preserve">연   별</t>
  </si>
  <si>
    <t xml:space="preserve">남자</t>
  </si>
  <si>
    <t xml:space="preserve">2 0 0 3</t>
  </si>
  <si>
    <t xml:space="preserve">2 0 0 4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6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세 이상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* </t>
    </r>
    <r>
      <rPr>
        <sz val="10"/>
        <rFont val="Noto Sans"/>
        <family val="2"/>
      </rPr>
      <t xml:space="preserve">연도별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농업조사</t>
    </r>
    <r>
      <rPr>
        <sz val="10"/>
        <rFont val="Arial"/>
        <family val="2"/>
      </rPr>
      <t xml:space="preserve">"(2005</t>
    </r>
    <r>
      <rPr>
        <sz val="10"/>
        <rFont val="Noto Sans"/>
        <family val="2"/>
      </rPr>
      <t xml:space="preserve">년 수치는 </t>
    </r>
    <r>
      <rPr>
        <sz val="10"/>
        <rFont val="Arial"/>
        <family val="2"/>
      </rPr>
      <t xml:space="preserve">"2005 </t>
    </r>
    <r>
      <rPr>
        <sz val="10"/>
        <rFont val="Noto Sans"/>
        <family val="2"/>
      </rPr>
      <t xml:space="preserve">농업총조사</t>
    </r>
    <r>
      <rPr>
        <sz val="10"/>
        <rFont val="Arial"/>
        <family val="2"/>
      </rPr>
      <t xml:space="preserve">" </t>
    </r>
    <r>
      <rPr>
        <sz val="10"/>
        <rFont val="Noto Sans"/>
        <family val="2"/>
      </rPr>
      <t xml:space="preserve">자료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* </t>
    </r>
    <r>
      <rPr>
        <sz val="10"/>
        <rFont val="Noto Sans"/>
        <family val="2"/>
      </rPr>
      <t xml:space="preserve">추계자료이므로 단단위 합계가 맞지 않은 경우가 있음</t>
    </r>
  </si>
  <si>
    <r>
      <rPr>
        <sz val="9"/>
        <rFont val="Arial"/>
        <family val="2"/>
      </rPr>
      <t xml:space="preserve">            * </t>
    </r>
    <r>
      <rPr>
        <sz val="9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경   지   면   적         </t>
    </r>
    <r>
      <rPr>
        <b val="true"/>
        <sz val="18"/>
        <rFont val="Arial"/>
        <family val="2"/>
      </rPr>
      <t xml:space="preserve">Area  of  Cultivated  Lan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)</t>
    </r>
  </si>
  <si>
    <t xml:space="preserve">(Unit : ha)</t>
  </si>
  <si>
    <t xml:space="preserve">합   계</t>
  </si>
  <si>
    <t xml:space="preserve">논</t>
  </si>
  <si>
    <t xml:space="preserve">밭</t>
  </si>
  <si>
    <r>
      <rPr>
        <sz val="10"/>
        <rFont val="Noto Sans"/>
        <family val="2"/>
      </rPr>
      <t xml:space="preserve">가구당경지면적</t>
    </r>
    <r>
      <rPr>
        <sz val="10"/>
        <rFont val="굴림"/>
        <family val="3"/>
        <charset val="129"/>
      </rPr>
      <t xml:space="preserve">(%)
</t>
    </r>
    <r>
      <rPr>
        <sz val="10"/>
        <rFont val="Arial"/>
        <family val="2"/>
      </rPr>
      <t xml:space="preserve">  Area of cultivated land per household(a)</t>
    </r>
  </si>
  <si>
    <t xml:space="preserve">Rice paddy</t>
  </si>
  <si>
    <t xml:space="preserve">Dry paddy</t>
  </si>
  <si>
    <t xml:space="preserve">-</t>
  </si>
  <si>
    <t xml:space="preserve">2 0 0 7 </t>
  </si>
  <si>
    <t xml:space="preserve">2 0 0 8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사회통계국 농어업통계과</t>
    </r>
  </si>
  <si>
    <t xml:space="preserve">                                                                Source : Kostat, Statistics Korea</t>
  </si>
  <si>
    <t xml:space="preserve">         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경지규모별 농가     </t>
    </r>
    <r>
      <rPr>
        <b val="true"/>
        <sz val="18"/>
        <rFont val="Arial"/>
        <family val="2"/>
      </rPr>
      <t xml:space="preserve">Farm Households, by Size of Cultivated Lan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)</t>
    </r>
  </si>
  <si>
    <t xml:space="preserve">(Unit : household)</t>
  </si>
  <si>
    <t xml:space="preserve">합    계</t>
  </si>
  <si>
    <t xml:space="preserve">경지없는 농가수</t>
  </si>
  <si>
    <r>
      <rPr>
        <sz val="10"/>
        <rFont val="Arial"/>
        <family val="2"/>
      </rPr>
      <t xml:space="preserve">0.1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0.1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0.5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1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1.5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2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3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5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10.0ha </t>
    </r>
    <r>
      <rPr>
        <sz val="10"/>
        <rFont val="Noto Sans"/>
        <family val="2"/>
      </rPr>
      <t xml:space="preserve">이상</t>
    </r>
  </si>
  <si>
    <t xml:space="preserve">Farm
households</t>
  </si>
  <si>
    <t xml:space="preserve">without
cultivated land</t>
  </si>
  <si>
    <t xml:space="preserve">Less than</t>
  </si>
  <si>
    <r>
      <rPr>
        <sz val="10"/>
        <rFont val="Arial"/>
        <family val="2"/>
      </rPr>
      <t xml:space="preserve">~0.5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1.0ha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1.5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2.0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3.0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5.0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10.0ha </t>
    </r>
    <r>
      <rPr>
        <sz val="10"/>
        <rFont val="Noto Sans"/>
        <family val="2"/>
      </rPr>
      <t xml:space="preserve">미만</t>
    </r>
  </si>
  <si>
    <t xml:space="preserve">or large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사회통계국 농어업통계과</t>
    </r>
  </si>
  <si>
    <t xml:space="preserve">                                                                     Source : Kostat, Statistics Korea</t>
  </si>
  <si>
    <r>
      <rPr>
        <sz val="9"/>
        <color rgb="FF000000"/>
        <rFont val="Noto Sans"/>
        <family val="2"/>
      </rPr>
      <t xml:space="preserve">   주 </t>
    </r>
    <r>
      <rPr>
        <sz val="9"/>
        <color rgb="FF000000"/>
        <rFont val="Arial"/>
        <family val="2"/>
      </rPr>
      <t xml:space="preserve">: 1) </t>
    </r>
    <r>
      <rPr>
        <sz val="9"/>
        <color rgb="FF000000"/>
        <rFont val="Noto Sans"/>
        <family val="2"/>
      </rPr>
      <t xml:space="preserve">연도별 </t>
    </r>
    <r>
      <rPr>
        <sz val="9"/>
        <color rgb="FF000000"/>
        <rFont val="Arial"/>
        <family val="2"/>
      </rPr>
      <t xml:space="preserve">"</t>
    </r>
    <r>
      <rPr>
        <sz val="9"/>
        <color rgb="FF000000"/>
        <rFont val="Noto Sans"/>
        <family val="2"/>
      </rPr>
      <t xml:space="preserve">농업기본통계조사</t>
    </r>
    <r>
      <rPr>
        <sz val="9"/>
        <color rgb="FF000000"/>
        <rFont val="Arial"/>
        <family val="2"/>
      </rPr>
      <t xml:space="preserve">"(2005</t>
    </r>
    <r>
      <rPr>
        <sz val="9"/>
        <color rgb="FF000000"/>
        <rFont val="Noto Sans"/>
        <family val="2"/>
      </rPr>
      <t xml:space="preserve">년 수치는 </t>
    </r>
    <r>
      <rPr>
        <sz val="9"/>
        <color rgb="FF000000"/>
        <rFont val="Arial"/>
        <family val="2"/>
      </rPr>
      <t xml:space="preserve">"2005 </t>
    </r>
    <r>
      <rPr>
        <sz val="9"/>
        <color rgb="FF000000"/>
        <rFont val="Noto Sans"/>
        <family val="2"/>
      </rPr>
      <t xml:space="preserve">농업총조사</t>
    </r>
    <r>
      <rPr>
        <sz val="9"/>
        <color rgb="FF000000"/>
        <rFont val="Arial"/>
        <family val="2"/>
      </rPr>
      <t xml:space="preserve">" </t>
    </r>
    <r>
      <rPr>
        <sz val="9"/>
        <color rgb="FF000000"/>
        <rFont val="Noto Sans"/>
        <family val="2"/>
      </rPr>
      <t xml:space="preserve">자료임</t>
    </r>
    <r>
      <rPr>
        <sz val="9"/>
        <color rgb="FF000000"/>
        <rFont val="Arial"/>
        <family val="2"/>
      </rPr>
      <t xml:space="preserve">)</t>
    </r>
  </si>
  <si>
    <t xml:space="preserve">                       Note : 2005 data : from Agricultural Census Report</t>
  </si>
  <si>
    <r>
      <rPr>
        <sz val="9"/>
        <color rgb="FF000000"/>
        <rFont val="Arial"/>
        <family val="2"/>
      </rPr>
      <t xml:space="preserve">         2) </t>
    </r>
    <r>
      <rPr>
        <sz val="9"/>
        <color rgb="FF000000"/>
        <rFont val="Noto Sans"/>
        <family val="2"/>
      </rPr>
      <t xml:space="preserve">추계자료이므로 단단위 합계가 맞지 않은 경우가 있음</t>
    </r>
  </si>
  <si>
    <r>
      <rPr>
        <sz val="9"/>
        <rFont val="Arial"/>
        <family val="2"/>
      </rPr>
      <t xml:space="preserve">         3) </t>
    </r>
    <r>
      <rPr>
        <sz val="9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농업진흥지역 지정         </t>
    </r>
    <r>
      <rPr>
        <b val="true"/>
        <sz val="18"/>
        <rFont val="Arial"/>
        <family val="2"/>
      </rPr>
      <t xml:space="preserve">Land Designated for Agricultural Promotion</t>
    </r>
  </si>
  <si>
    <t xml:space="preserve">연  별</t>
  </si>
  <si>
    <r>
      <rPr>
        <sz val="10"/>
        <rFont val="Noto Sans"/>
        <family val="2"/>
      </rPr>
      <t xml:space="preserve">합     계
</t>
    </r>
    <r>
      <rPr>
        <sz val="10"/>
        <rFont val="굴림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농 업 진 흥 구 역
</t>
    </r>
    <r>
      <rPr>
        <sz val="10"/>
        <rFont val="굴림"/>
        <family val="3"/>
        <charset val="129"/>
      </rPr>
      <t xml:space="preserve">Agricultural promotion land</t>
    </r>
  </si>
  <si>
    <r>
      <rPr>
        <sz val="10"/>
        <rFont val="Noto Sans"/>
        <family val="2"/>
      </rPr>
      <t xml:space="preserve">농 업 보 호 구 역
</t>
    </r>
    <r>
      <rPr>
        <sz val="10"/>
        <rFont val="Arial"/>
        <family val="2"/>
      </rPr>
      <t xml:space="preserve">Agricultural conservation land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농업정책과</t>
    </r>
  </si>
  <si>
    <t xml:space="preserve"> Source : Jeju Special Self-Governing Province Agriculture Policy Division</t>
  </si>
  <si>
    <r>
      <rPr>
        <sz val="10"/>
        <rFont val="Noto Sans"/>
        <family val="2"/>
      </rPr>
      <t xml:space="preserve">    주 </t>
    </r>
    <r>
      <rPr>
        <sz val="11"/>
        <rFont val="Arial"/>
        <family val="2"/>
      </rPr>
      <t xml:space="preserve">: 2008.7.16 </t>
    </r>
    <r>
      <rPr>
        <sz val="10"/>
        <rFont val="Noto Sans"/>
        <family val="2"/>
      </rPr>
      <t xml:space="preserve">전면해제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한 국 농 촌 공 사         </t>
    </r>
    <r>
      <rPr>
        <b val="true"/>
        <sz val="18"/>
        <rFont val="Arial"/>
        <family val="2"/>
      </rPr>
      <t xml:space="preserve">Korea  Rural Community &amp; Agriculture Corpor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ha, person, thousand won)</t>
  </si>
  <si>
    <t xml:space="preserve">수 혜 면 적</t>
  </si>
  <si>
    <t xml:space="preserve">수 혜 자 수</t>
  </si>
  <si>
    <t xml:space="preserve">예 산 액</t>
  </si>
  <si>
    <t xml:space="preserve">Benefitted area</t>
  </si>
  <si>
    <t xml:space="preserve">Beneficiaries</t>
  </si>
  <si>
    <t xml:space="preserve">Budge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농어촌공사 제주특별자치도본부</t>
    </r>
  </si>
  <si>
    <t xml:space="preserve">Source : Korea  Rural Community &amp; Agriculture Corporation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식량작물 생산량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정곡</t>
    </r>
    <r>
      <rPr>
        <b val="true"/>
        <sz val="18"/>
        <rFont val="Arial"/>
        <family val="2"/>
      </rPr>
      <t xml:space="preserve">)            Production  of  Food  Grain(polished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M/T)</t>
    </r>
  </si>
  <si>
    <t xml:space="preserve">(Unit : ha, M/T)</t>
  </si>
  <si>
    <t xml:space="preserve">합     계</t>
  </si>
  <si>
    <t xml:space="preserve">미     곡</t>
  </si>
  <si>
    <t xml:space="preserve">맥     류</t>
  </si>
  <si>
    <t xml:space="preserve">잡     곡</t>
  </si>
  <si>
    <t xml:space="preserve">두     류</t>
  </si>
  <si>
    <t xml:space="preserve">서    류</t>
  </si>
  <si>
    <t xml:space="preserve">Rice</t>
  </si>
  <si>
    <t xml:space="preserve">Wheat &amp; Barley</t>
  </si>
  <si>
    <t xml:space="preserve">Miscellaneous grains</t>
  </si>
  <si>
    <t xml:space="preserve">Beans</t>
  </si>
  <si>
    <t xml:space="preserve">Potatoes</t>
  </si>
  <si>
    <r>
      <rPr>
        <sz val="10"/>
        <rFont val="Noto Sans"/>
        <family val="2"/>
      </rPr>
      <t xml:space="preserve">면   적
</t>
    </r>
    <r>
      <rPr>
        <sz val="10"/>
        <rFont val="Arial"/>
        <family val="2"/>
      </rPr>
      <t xml:space="preserve">Area</t>
    </r>
  </si>
  <si>
    <r>
      <rPr>
        <sz val="10"/>
        <rFont val="Noto Sans"/>
        <family val="2"/>
      </rPr>
      <t xml:space="preserve">생 산 량
</t>
    </r>
    <r>
      <rPr>
        <sz val="10"/>
        <rFont val="Arial"/>
        <family val="2"/>
      </rPr>
      <t xml:space="preserve">Production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 사회통계국 농어업통계과</t>
    </r>
  </si>
  <si>
    <r>
      <rPr>
        <b val="true"/>
        <sz val="18"/>
        <rFont val="Arial"/>
        <family val="2"/>
      </rPr>
      <t xml:space="preserve">7-1.  </t>
    </r>
    <r>
      <rPr>
        <b val="true"/>
        <sz val="18"/>
        <rFont val="Noto Sans"/>
        <family val="2"/>
      </rPr>
      <t xml:space="preserve">미     곡       </t>
    </r>
    <r>
      <rPr>
        <b val="true"/>
        <sz val="18"/>
        <rFont val="Arial"/>
        <family val="2"/>
      </rPr>
      <t xml:space="preserve">Rice</t>
    </r>
  </si>
  <si>
    <t xml:space="preserve">논      벼</t>
  </si>
  <si>
    <t xml:space="preserve">밭     벼</t>
  </si>
  <si>
    <t xml:space="preserve">Paddy rice</t>
  </si>
  <si>
    <t xml:space="preserve">Upland Rice</t>
  </si>
  <si>
    <t xml:space="preserve">면   적</t>
  </si>
  <si>
    <t xml:space="preserve">생 산 량</t>
  </si>
  <si>
    <t xml:space="preserve">Production</t>
  </si>
  <si>
    <t xml:space="preserve">Area</t>
  </si>
  <si>
    <t xml:space="preserve">kg/10a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주 시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  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                              Source : Kostat, Statistics Korea</t>
  </si>
  <si>
    <r>
      <rPr>
        <b val="true"/>
        <sz val="18"/>
        <rFont val="Arial"/>
        <family val="2"/>
      </rPr>
      <t xml:space="preserve">7-2.  </t>
    </r>
    <r>
      <rPr>
        <b val="true"/>
        <sz val="18"/>
        <rFont val="Noto Sans"/>
        <family val="2"/>
      </rPr>
      <t xml:space="preserve">맥          류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 Wheat and Barley</t>
    </r>
  </si>
  <si>
    <t xml:space="preserve">합      계</t>
  </si>
  <si>
    <t xml:space="preserve">겉   보   리</t>
  </si>
  <si>
    <t xml:space="preserve">쌀   보   리</t>
  </si>
  <si>
    <t xml:space="preserve">밀</t>
  </si>
  <si>
    <t xml:space="preserve">호     밀</t>
  </si>
  <si>
    <t xml:space="preserve">맥  주  보  리</t>
  </si>
  <si>
    <t xml:space="preserve">Uphulled barley</t>
  </si>
  <si>
    <t xml:space="preserve">Naked barley</t>
  </si>
  <si>
    <t xml:space="preserve">Wheat</t>
  </si>
  <si>
    <t xml:space="preserve">Rye</t>
  </si>
  <si>
    <t xml:space="preserve">Beer Barley</t>
  </si>
  <si>
    <t xml:space="preserve">면  적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7-3.  </t>
    </r>
    <r>
      <rPr>
        <b val="true"/>
        <sz val="18"/>
        <rFont val="Noto Sans"/>
        <family val="2"/>
      </rPr>
      <t xml:space="preserve">잡       곡             </t>
    </r>
    <r>
      <rPr>
        <b val="true"/>
        <sz val="18"/>
        <rFont val="Arial"/>
        <family val="2"/>
      </rPr>
      <t xml:space="preserve">Miscellaneous Grains</t>
    </r>
  </si>
  <si>
    <t xml:space="preserve">조</t>
  </si>
  <si>
    <t xml:space="preserve">수     수</t>
  </si>
  <si>
    <t xml:space="preserve">옥  수  수</t>
  </si>
  <si>
    <t xml:space="preserve">메     밀</t>
  </si>
  <si>
    <t xml:space="preserve">기     타</t>
  </si>
  <si>
    <t xml:space="preserve">Millet</t>
  </si>
  <si>
    <t xml:space="preserve">Sorghum</t>
  </si>
  <si>
    <t xml:space="preserve">Corn</t>
  </si>
  <si>
    <t xml:space="preserve">Buck  wheat</t>
  </si>
  <si>
    <t xml:space="preserve">Others</t>
  </si>
  <si>
    <t xml:space="preserve">Produc
-tion</t>
  </si>
  <si>
    <t xml:space="preserve">                                                                                   Source : Kostat, Statistics Korea</t>
  </si>
  <si>
    <r>
      <rPr>
        <b val="true"/>
        <sz val="18"/>
        <rFont val="Arial"/>
        <family val="2"/>
      </rPr>
      <t xml:space="preserve">7-4.  </t>
    </r>
    <r>
      <rPr>
        <b val="true"/>
        <sz val="18"/>
        <rFont val="Noto Sans"/>
        <family val="2"/>
      </rPr>
      <t xml:space="preserve">두       류                 </t>
    </r>
    <r>
      <rPr>
        <b val="true"/>
        <sz val="18"/>
        <rFont val="Arial"/>
        <family val="2"/>
      </rPr>
      <t xml:space="preserve">Beans </t>
    </r>
  </si>
  <si>
    <t xml:space="preserve">콩</t>
  </si>
  <si>
    <t xml:space="preserve">팥</t>
  </si>
  <si>
    <t xml:space="preserve">녹     두</t>
  </si>
  <si>
    <t xml:space="preserve">Soy  bean</t>
  </si>
  <si>
    <t xml:space="preserve">Red  bean</t>
  </si>
  <si>
    <t xml:space="preserve">Green bean</t>
  </si>
  <si>
    <r>
      <rPr>
        <b val="true"/>
        <sz val="18"/>
        <rFont val="Arial"/>
        <family val="2"/>
      </rPr>
      <t xml:space="preserve">7-5.  </t>
    </r>
    <r>
      <rPr>
        <b val="true"/>
        <sz val="18"/>
        <rFont val="Noto Sans"/>
        <family val="2"/>
      </rPr>
      <t xml:space="preserve">서         류       </t>
    </r>
    <r>
      <rPr>
        <b val="true"/>
        <sz val="18"/>
        <rFont val="Arial"/>
        <family val="2"/>
      </rPr>
      <t xml:space="preserve">Potatoes</t>
    </r>
  </si>
  <si>
    <r>
      <rPr>
        <sz val="10"/>
        <rFont val="Noto Sans"/>
        <family val="2"/>
      </rPr>
      <t xml:space="preserve">합        계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고     구     마        </t>
    </r>
    <r>
      <rPr>
        <sz val="10"/>
        <rFont val="Arial"/>
        <family val="2"/>
      </rPr>
      <t xml:space="preserve">Sweet potato</t>
    </r>
  </si>
  <si>
    <r>
      <rPr>
        <sz val="10"/>
        <rFont val="Noto Sans"/>
        <family val="2"/>
      </rPr>
      <t xml:space="preserve">감           자     </t>
    </r>
    <r>
      <rPr>
        <sz val="10"/>
        <rFont val="Arial"/>
        <family val="2"/>
      </rPr>
      <t xml:space="preserve">White potato</t>
    </r>
  </si>
  <si>
    <r>
      <rPr>
        <sz val="10"/>
        <rFont val="Noto Sans"/>
        <family val="2"/>
      </rPr>
      <t xml:space="preserve">생  산  량
</t>
    </r>
    <r>
      <rPr>
        <sz val="10"/>
        <rFont val="Arial"/>
        <family val="2"/>
      </rPr>
      <t xml:space="preserve">Production</t>
    </r>
  </si>
  <si>
    <t xml:space="preserve">생   산   량</t>
  </si>
  <si>
    <r>
      <rPr>
        <sz val="10"/>
        <rFont val="Noto Sans"/>
        <family val="2"/>
      </rPr>
      <t xml:space="preserve">생        산       량
</t>
    </r>
    <r>
      <rPr>
        <sz val="10"/>
        <rFont val="Arial"/>
        <family val="2"/>
      </rPr>
      <t xml:space="preserve">Production</t>
    </r>
  </si>
  <si>
    <t xml:space="preserve">생   서</t>
  </si>
  <si>
    <t xml:space="preserve">정   곡</t>
  </si>
  <si>
    <t xml:space="preserve">생  서 </t>
  </si>
  <si>
    <t xml:space="preserve">kg/10a </t>
  </si>
  <si>
    <t xml:space="preserve">Fresh</t>
  </si>
  <si>
    <t xml:space="preserve">Converted</t>
  </si>
  <si>
    <r>
      <rPr>
        <sz val="10"/>
        <rFont val="Noto Sans"/>
        <family val="2"/>
      </rPr>
      <t xml:space="preserve">생   서
</t>
    </r>
    <r>
      <rPr>
        <sz val="10"/>
        <rFont val="Arial"/>
        <family val="2"/>
      </rPr>
      <t xml:space="preserve">Fresh</t>
    </r>
  </si>
  <si>
    <r>
      <rPr>
        <sz val="10"/>
        <rFont val="Noto Sans"/>
        <family val="2"/>
      </rPr>
      <t xml:space="preserve">정   곡
</t>
    </r>
    <r>
      <rPr>
        <sz val="10"/>
        <rFont val="Arial"/>
        <family val="2"/>
      </rPr>
      <t xml:space="preserve">Converted</t>
    </r>
  </si>
  <si>
    <t xml:space="preserve">                                                                             Source : Kostat, Statistics Korea</t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채소류 생산량    </t>
    </r>
    <r>
      <rPr>
        <b val="true"/>
        <sz val="18"/>
        <rFont val="Arial"/>
        <family val="2"/>
      </rPr>
      <t xml:space="preserve">Vegetable Production</t>
    </r>
  </si>
  <si>
    <t xml:space="preserve">(Unut : ha, M/T)</t>
  </si>
  <si>
    <r>
      <rPr>
        <sz val="10"/>
        <rFont val="Noto Sans"/>
        <family val="2"/>
      </rPr>
      <t xml:space="preserve">과     채     류                       </t>
    </r>
    <r>
      <rPr>
        <sz val="10"/>
        <rFont val="Arial"/>
        <family val="2"/>
      </rPr>
      <t xml:space="preserve">Fruit  vegetables</t>
    </r>
  </si>
  <si>
    <r>
      <rPr>
        <sz val="10"/>
        <rFont val="Noto Sans"/>
        <family val="2"/>
      </rPr>
      <t xml:space="preserve">수   박  </t>
    </r>
    <r>
      <rPr>
        <sz val="10"/>
        <rFont val="Arial"/>
        <family val="2"/>
      </rPr>
      <t xml:space="preserve">Water melon</t>
    </r>
  </si>
  <si>
    <r>
      <rPr>
        <sz val="10"/>
        <rFont val="Noto Sans"/>
        <family val="2"/>
      </rPr>
      <t xml:space="preserve">참   외   </t>
    </r>
    <r>
      <rPr>
        <sz val="10"/>
        <rFont val="Arial"/>
        <family val="2"/>
      </rPr>
      <t xml:space="preserve">Sweet melon</t>
    </r>
  </si>
  <si>
    <r>
      <rPr>
        <sz val="10"/>
        <rFont val="Noto Sans"/>
        <family val="2"/>
      </rPr>
      <t xml:space="preserve">토 마 토    </t>
    </r>
    <r>
      <rPr>
        <sz val="10"/>
        <rFont val="Arial"/>
        <family val="2"/>
      </rPr>
      <t xml:space="preserve">Tomato</t>
    </r>
  </si>
  <si>
    <r>
      <rPr>
        <sz val="10"/>
        <rFont val="Noto Sans"/>
        <family val="2"/>
      </rPr>
      <t xml:space="preserve">오   이   </t>
    </r>
    <r>
      <rPr>
        <sz val="10"/>
        <rFont val="Arial"/>
        <family val="2"/>
      </rPr>
      <t xml:space="preserve">Cucumber</t>
    </r>
  </si>
  <si>
    <r>
      <rPr>
        <sz val="10"/>
        <rFont val="Noto Sans"/>
        <family val="2"/>
      </rPr>
      <t xml:space="preserve">호   박   </t>
    </r>
    <r>
      <rPr>
        <sz val="10"/>
        <rFont val="Arial"/>
        <family val="2"/>
      </rPr>
      <t xml:space="preserve">Pumpkin</t>
    </r>
  </si>
  <si>
    <r>
      <rPr>
        <sz val="10"/>
        <rFont val="Noto Sans"/>
        <family val="2"/>
      </rPr>
      <t xml:space="preserve">기   타       </t>
    </r>
    <r>
      <rPr>
        <sz val="10"/>
        <rFont val="Arial"/>
        <family val="2"/>
      </rPr>
      <t xml:space="preserve">Others</t>
    </r>
  </si>
  <si>
    <t xml:space="preserve">생산량</t>
  </si>
  <si>
    <r>
      <rPr>
        <sz val="10"/>
        <rFont val="Noto Sans"/>
        <family val="2"/>
      </rPr>
      <t xml:space="preserve">엽    채    류            </t>
    </r>
    <r>
      <rPr>
        <sz val="10"/>
        <rFont val="Arial"/>
        <family val="2"/>
      </rPr>
      <t xml:space="preserve">Leafy  and  Stem  vegetables</t>
    </r>
  </si>
  <si>
    <r>
      <rPr>
        <sz val="10"/>
        <rFont val="Noto Sans"/>
        <family val="2"/>
      </rPr>
      <t xml:space="preserve">배    추  </t>
    </r>
    <r>
      <rPr>
        <sz val="10"/>
        <rFont val="Arial"/>
        <family val="2"/>
      </rPr>
      <t xml:space="preserve">Chinese cabbage</t>
    </r>
  </si>
  <si>
    <r>
      <rPr>
        <sz val="10"/>
        <rFont val="Noto Sans"/>
        <family val="2"/>
      </rPr>
      <t xml:space="preserve">시   금   치   </t>
    </r>
    <r>
      <rPr>
        <sz val="10"/>
        <rFont val="Arial"/>
        <family val="2"/>
      </rPr>
      <t xml:space="preserve">Spinach</t>
    </r>
  </si>
  <si>
    <r>
      <rPr>
        <sz val="10"/>
        <rFont val="Noto Sans"/>
        <family val="2"/>
      </rPr>
      <t xml:space="preserve">상   추   </t>
    </r>
    <r>
      <rPr>
        <sz val="10"/>
        <rFont val="Arial"/>
        <family val="2"/>
      </rPr>
      <t xml:space="preserve">Lettuce</t>
    </r>
  </si>
  <si>
    <r>
      <rPr>
        <sz val="10"/>
        <rFont val="Noto Sans"/>
        <family val="2"/>
      </rPr>
      <t xml:space="preserve">양배추  </t>
    </r>
    <r>
      <rPr>
        <sz val="10"/>
        <rFont val="Arial"/>
        <family val="2"/>
      </rPr>
      <t xml:space="preserve">Cabbage</t>
    </r>
  </si>
  <si>
    <r>
      <rPr>
        <sz val="10"/>
        <rFont val="Noto Sans"/>
        <family val="2"/>
      </rPr>
      <t xml:space="preserve">기   타   </t>
    </r>
    <r>
      <rPr>
        <sz val="10"/>
        <rFont val="Arial"/>
        <family val="2"/>
      </rPr>
      <t xml:space="preserve">Others</t>
    </r>
  </si>
  <si>
    <t xml:space="preserve">2003(Jejusi)</t>
  </si>
  <si>
    <t xml:space="preserve">2004(Jejusi)</t>
  </si>
  <si>
    <r>
      <rPr>
        <sz val="10"/>
        <rFont val="Noto Sans"/>
        <family val="2"/>
      </rPr>
      <t xml:space="preserve">자료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통계청 사회통계국 농어업통계과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과채류 기타작물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딸기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채소류 생산량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Vegetable  Production (Cont'd)</t>
    </r>
  </si>
  <si>
    <r>
      <rPr>
        <sz val="10"/>
        <rFont val="Noto Sans"/>
        <family val="2"/>
      </rPr>
      <t xml:space="preserve">조    미    채    소                            </t>
    </r>
    <r>
      <rPr>
        <sz val="10"/>
        <rFont val="Arial"/>
        <family val="2"/>
      </rPr>
      <t xml:space="preserve">Flavour  vegetables</t>
    </r>
  </si>
  <si>
    <r>
      <rPr>
        <sz val="10"/>
        <rFont val="Noto Sans"/>
        <family val="2"/>
      </rPr>
      <t xml:space="preserve">고  추  </t>
    </r>
    <r>
      <rPr>
        <sz val="10"/>
        <rFont val="Arial"/>
        <family val="2"/>
      </rPr>
      <t xml:space="preserve">Red pepper</t>
    </r>
  </si>
  <si>
    <r>
      <rPr>
        <sz val="10"/>
        <rFont val="Noto Sans"/>
        <family val="2"/>
      </rPr>
      <t xml:space="preserve">파     </t>
    </r>
    <r>
      <rPr>
        <sz val="10"/>
        <rFont val="Arial"/>
        <family val="2"/>
      </rPr>
      <t xml:space="preserve">Welsh  onion</t>
    </r>
  </si>
  <si>
    <r>
      <rPr>
        <sz val="10"/>
        <rFont val="Noto Sans"/>
        <family val="2"/>
      </rPr>
      <t xml:space="preserve">양     파   </t>
    </r>
    <r>
      <rPr>
        <sz val="10"/>
        <rFont val="Arial"/>
        <family val="2"/>
      </rPr>
      <t xml:space="preserve">Onion</t>
    </r>
  </si>
  <si>
    <r>
      <rPr>
        <sz val="10"/>
        <rFont val="Noto Sans"/>
        <family val="2"/>
      </rPr>
      <t xml:space="preserve">마    늘  </t>
    </r>
    <r>
      <rPr>
        <sz val="10"/>
        <rFont val="Arial"/>
        <family val="2"/>
      </rPr>
      <t xml:space="preserve">Garlic</t>
    </r>
  </si>
  <si>
    <r>
      <rPr>
        <sz val="10"/>
        <rFont val="Noto Sans"/>
        <family val="2"/>
      </rPr>
      <t xml:space="preserve">생    강  </t>
    </r>
    <r>
      <rPr>
        <sz val="10"/>
        <rFont val="Arial"/>
        <family val="2"/>
      </rPr>
      <t xml:space="preserve">Ginger</t>
    </r>
  </si>
  <si>
    <r>
      <rPr>
        <sz val="10"/>
        <rFont val="Noto Sans"/>
        <family val="2"/>
      </rPr>
      <t xml:space="preserve">근     채     류           </t>
    </r>
    <r>
      <rPr>
        <sz val="10"/>
        <rFont val="Arial"/>
        <family val="2"/>
      </rPr>
      <t xml:space="preserve">Root  vegetables</t>
    </r>
  </si>
  <si>
    <r>
      <rPr>
        <sz val="10"/>
        <rFont val="Noto Sans"/>
        <family val="2"/>
      </rPr>
      <t xml:space="preserve">무     </t>
    </r>
    <r>
      <rPr>
        <sz val="10"/>
        <rFont val="Arial"/>
        <family val="2"/>
      </rPr>
      <t xml:space="preserve">Radish</t>
    </r>
  </si>
  <si>
    <r>
      <rPr>
        <sz val="10"/>
        <rFont val="Noto Sans"/>
        <family val="2"/>
      </rPr>
      <t xml:space="preserve">당     근     </t>
    </r>
    <r>
      <rPr>
        <sz val="10"/>
        <rFont val="Arial"/>
        <family val="2"/>
      </rPr>
      <t xml:space="preserve">Carrot</t>
    </r>
  </si>
  <si>
    <r>
      <rPr>
        <sz val="10"/>
        <rFont val="Noto Sans"/>
        <family val="2"/>
      </rPr>
      <t xml:space="preserve">기     타   </t>
    </r>
    <r>
      <rPr>
        <sz val="10"/>
        <rFont val="Arial"/>
        <family val="2"/>
      </rPr>
      <t xml:space="preserve">Others</t>
    </r>
  </si>
  <si>
    <t xml:space="preserve"> 2003(Jejusi)</t>
  </si>
  <si>
    <t xml:space="preserve"> 2004(Jejusi)</t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시설채소 재배면적및 생산량포함</t>
    </r>
  </si>
  <si>
    <t xml:space="preserve">Note : Includes hydroponics culture</t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화훼류 재배현황      </t>
    </r>
    <r>
      <rPr>
        <b val="true"/>
        <sz val="18"/>
        <rFont val="Arial"/>
        <family val="2"/>
      </rPr>
      <t xml:space="preserve">Cultivation of flow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ha, </t>
    </r>
    <r>
      <rPr>
        <sz val="10"/>
        <rFont val="Noto Sans"/>
        <family val="2"/>
      </rPr>
      <t xml:space="preserve">천본</t>
    </r>
    <r>
      <rPr>
        <sz val="10"/>
        <rFont val="돋움"/>
        <family val="3"/>
        <charset val="129"/>
      </rPr>
      <t xml:space="preserve">)</t>
    </r>
  </si>
  <si>
    <t xml:space="preserve">(Unit : ha, thousand flowers)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절화류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
Cut flowers</t>
    </r>
  </si>
  <si>
    <r>
      <rPr>
        <sz val="10"/>
        <rFont val="Noto Sans"/>
        <family val="2"/>
      </rPr>
      <t xml:space="preserve">분화류 
</t>
    </r>
    <r>
      <rPr>
        <sz val="10"/>
        <rFont val="Arial"/>
        <family val="2"/>
      </rPr>
      <t xml:space="preserve">Pot flowers</t>
    </r>
  </si>
  <si>
    <r>
      <rPr>
        <sz val="10"/>
        <rFont val="Noto Sans"/>
        <family val="2"/>
      </rPr>
      <t xml:space="preserve">난류</t>
    </r>
    <r>
      <rPr>
        <vertAlign val="superscript"/>
        <sz val="10"/>
        <rFont val="Arial"/>
        <family val="2"/>
      </rPr>
      <t xml:space="preserve">2) 
</t>
    </r>
    <r>
      <rPr>
        <sz val="10"/>
        <rFont val="Arial"/>
        <family val="2"/>
      </rPr>
      <t xml:space="preserve">Orchidacea</t>
    </r>
  </si>
  <si>
    <r>
      <rPr>
        <sz val="10"/>
        <rFont val="Noto Sans"/>
        <family val="2"/>
      </rPr>
      <t xml:space="preserve">초화류
 </t>
    </r>
    <r>
      <rPr>
        <sz val="10"/>
        <rFont val="Arial"/>
        <family val="2"/>
      </rPr>
      <t xml:space="preserve">Herbaceous flowering plants</t>
    </r>
  </si>
  <si>
    <r>
      <rPr>
        <sz val="10"/>
        <rFont val="Noto Sans"/>
        <family val="2"/>
      </rPr>
      <t xml:space="preserve">관상수류</t>
    </r>
    <r>
      <rPr>
        <vertAlign val="superscript"/>
        <sz val="10"/>
        <rFont val="Arial"/>
        <family val="2"/>
      </rPr>
      <t xml:space="preserve">3)
</t>
    </r>
    <r>
      <rPr>
        <sz val="10"/>
        <rFont val="Arial"/>
        <family val="2"/>
      </rPr>
      <t xml:space="preserve">Ornamental plants</t>
    </r>
  </si>
  <si>
    <r>
      <rPr>
        <sz val="10"/>
        <rFont val="Noto Sans"/>
        <family val="2"/>
      </rPr>
      <t xml:space="preserve">화목류 
</t>
    </r>
    <r>
      <rPr>
        <sz val="10"/>
        <rFont val="Arial"/>
        <family val="2"/>
      </rPr>
      <t xml:space="preserve">Flowering shrubs</t>
    </r>
  </si>
  <si>
    <r>
      <rPr>
        <sz val="10"/>
        <rFont val="Noto Sans"/>
        <family val="2"/>
      </rPr>
      <t xml:space="preserve">기타화훼류 
</t>
    </r>
    <r>
      <rPr>
        <sz val="10"/>
        <rFont val="Arial"/>
        <family val="2"/>
      </rPr>
      <t xml:space="preserve">Other flowers</t>
    </r>
  </si>
  <si>
    <t xml:space="preserve">1 9 8 8</t>
  </si>
  <si>
    <t xml:space="preserve">1 9 9 3</t>
  </si>
  <si>
    <t xml:space="preserve">1 9 9 9</t>
  </si>
  <si>
    <t xml:space="preserve">2 0 0 0</t>
  </si>
  <si>
    <t xml:space="preserve">2 0 0 1</t>
  </si>
  <si>
    <t xml:space="preserve">2 0 0 2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친환경농업과</t>
    </r>
  </si>
  <si>
    <t xml:space="preserve"> Source : Jeju Special Self-Governing Province  Eco-agriculture Div.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절화류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장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국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백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베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소재류 등</t>
    </r>
  </si>
  <si>
    <r>
      <rPr>
        <sz val="10"/>
        <rFont val="Arial"/>
        <family val="2"/>
      </rPr>
      <t xml:space="preserve">       2) </t>
    </r>
    <r>
      <rPr>
        <sz val="10"/>
        <rFont val="Noto Sans"/>
        <family val="2"/>
      </rPr>
      <t xml:space="preserve">난류는 심비디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호접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양란 등</t>
    </r>
  </si>
  <si>
    <r>
      <rPr>
        <sz val="10"/>
        <rFont val="Arial"/>
        <family val="2"/>
      </rPr>
      <t xml:space="preserve">       3) </t>
    </r>
    <r>
      <rPr>
        <sz val="10"/>
        <rFont val="Noto Sans"/>
        <family val="2"/>
      </rPr>
      <t xml:space="preserve">관상수류는 동백나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구상나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야자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종려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후박나무 등</t>
    </r>
  </si>
  <si>
    <r>
      <rPr>
        <sz val="10"/>
        <rFont val="Arial"/>
        <family val="2"/>
      </rPr>
      <t xml:space="preserve">       4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특용작물 생산량        </t>
    </r>
    <r>
      <rPr>
        <b val="true"/>
        <sz val="18"/>
        <rFont val="Arial"/>
        <family val="2"/>
      </rPr>
      <t xml:space="preserve">Production  of  Oil  seeds  and  Cash  crops</t>
    </r>
  </si>
  <si>
    <r>
      <rPr>
        <sz val="10"/>
        <rFont val="Noto Sans"/>
        <family val="2"/>
      </rPr>
      <t xml:space="preserve">유      채   </t>
    </r>
    <r>
      <rPr>
        <sz val="10"/>
        <rFont val="Arial"/>
        <family val="2"/>
      </rPr>
      <t xml:space="preserve">Rapeseed</t>
    </r>
  </si>
  <si>
    <r>
      <rPr>
        <sz val="10"/>
        <rFont val="Noto Sans"/>
        <family val="2"/>
      </rPr>
      <t xml:space="preserve">참      깨  </t>
    </r>
    <r>
      <rPr>
        <sz val="10"/>
        <rFont val="Arial"/>
        <family val="2"/>
      </rPr>
      <t xml:space="preserve">Sesame</t>
    </r>
  </si>
  <si>
    <r>
      <rPr>
        <sz val="10"/>
        <rFont val="Noto Sans"/>
        <family val="2"/>
      </rPr>
      <t xml:space="preserve">들      깨    </t>
    </r>
    <r>
      <rPr>
        <sz val="10"/>
        <rFont val="Arial"/>
        <family val="2"/>
      </rPr>
      <t xml:space="preserve">Wild sesame  </t>
    </r>
  </si>
  <si>
    <r>
      <rPr>
        <sz val="10"/>
        <rFont val="Noto Sans"/>
        <family val="2"/>
      </rPr>
      <t xml:space="preserve">땅     콩       </t>
    </r>
    <r>
      <rPr>
        <sz val="10"/>
        <rFont val="Arial"/>
        <family val="2"/>
      </rPr>
      <t xml:space="preserve">Peanut</t>
    </r>
  </si>
  <si>
    <r>
      <rPr>
        <sz val="10"/>
        <rFont val="Noto Sans"/>
        <family val="2"/>
      </rPr>
      <t xml:space="preserve">기타특용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Others special crops</t>
    </r>
  </si>
  <si>
    <r>
      <rPr>
        <sz val="10"/>
        <rFont val="Noto Sans"/>
        <family val="2"/>
      </rPr>
      <t xml:space="preserve">약 용 작 물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Medicinal herbs </t>
    </r>
  </si>
  <si>
    <r>
      <rPr>
        <sz val="10"/>
        <rFont val="Arial"/>
        <family val="2"/>
      </rPr>
      <t xml:space="preserve">kg/10a </t>
    </r>
    <r>
      <rPr>
        <sz val="10"/>
        <rFont val="Noto Sans"/>
        <family val="2"/>
      </rPr>
      <t xml:space="preserve">당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기타 특용작물은 면화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녹차 등 위 작물 이외의 특용작물을 포함하며 생산량은 조사하지 않음</t>
    </r>
  </si>
  <si>
    <t xml:space="preserve">Note : 1) Includes cotton, green tea and etc.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약용작물은 방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시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반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구기자 등을 포함하며 생산량은 조사하지 않음</t>
    </r>
  </si>
  <si>
    <t xml:space="preserve">          2) Includes the fruit of the chines matrimony vice, etc.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과실류 생산량     </t>
    </r>
    <r>
      <rPr>
        <b val="true"/>
        <sz val="18"/>
        <rFont val="Arial"/>
        <family val="2"/>
      </rPr>
      <t xml:space="preserve">Fruit  Production</t>
    </r>
  </si>
  <si>
    <r>
      <rPr>
        <sz val="10"/>
        <rFont val="Noto Sans"/>
        <family val="2"/>
      </rPr>
      <t xml:space="preserve">합    계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감      귤   </t>
    </r>
    <r>
      <rPr>
        <sz val="10"/>
        <rFont val="Arial"/>
        <family val="2"/>
      </rPr>
      <t xml:space="preserve">Citrus</t>
    </r>
  </si>
  <si>
    <r>
      <rPr>
        <sz val="10"/>
        <rFont val="Noto Sans"/>
        <family val="2"/>
      </rPr>
      <t xml:space="preserve">파 인 애 플   </t>
    </r>
    <r>
      <rPr>
        <sz val="10"/>
        <rFont val="Arial"/>
        <family val="2"/>
      </rPr>
      <t xml:space="preserve">Pineapple</t>
    </r>
  </si>
  <si>
    <r>
      <rPr>
        <sz val="10"/>
        <rFont val="Noto Sans"/>
        <family val="2"/>
      </rPr>
      <t xml:space="preserve">단       감    </t>
    </r>
    <r>
      <rPr>
        <sz val="10"/>
        <rFont val="Arial"/>
        <family val="2"/>
      </rPr>
      <t xml:space="preserve">Persimmon</t>
    </r>
  </si>
  <si>
    <r>
      <rPr>
        <sz val="10"/>
        <rFont val="Noto Sans"/>
        <family val="2"/>
      </rPr>
      <t xml:space="preserve">키     위     </t>
    </r>
    <r>
      <rPr>
        <sz val="10"/>
        <rFont val="Arial"/>
        <family val="2"/>
      </rPr>
      <t xml:space="preserve">kiwi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친환경감귤농정과</t>
    </r>
  </si>
  <si>
    <t xml:space="preserve">Source : Eco Tangerine &amp;  Agricultural Affairs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기타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포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망고 등임</t>
    </r>
  </si>
  <si>
    <t xml:space="preserve">Note : Others - pear, grape, mango etc.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감귤 생산 및 처리    </t>
    </r>
    <r>
      <rPr>
        <b val="true"/>
        <sz val="18"/>
        <rFont val="Arial"/>
        <family val="2"/>
      </rPr>
      <t xml:space="preserve">Production  and  Handling  of  Tangerin Orang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M/T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ha, M/T, million won)</t>
  </si>
  <si>
    <t xml:space="preserve">식 부 면 적</t>
  </si>
  <si>
    <r>
      <rPr>
        <sz val="10"/>
        <rFont val="Noto Sans"/>
        <family val="2"/>
      </rPr>
      <t xml:space="preserve">품종별 생산량       </t>
    </r>
    <r>
      <rPr>
        <sz val="10"/>
        <rFont val="Arial"/>
        <family val="2"/>
      </rPr>
      <t xml:space="preserve">production  by  Citrus(M/T)</t>
    </r>
  </si>
  <si>
    <t xml:space="preserve">조 수 입</t>
  </si>
  <si>
    <r>
      <rPr>
        <sz val="10"/>
        <rFont val="Noto Sans"/>
        <family val="2"/>
      </rPr>
      <t xml:space="preserve">유 통 처 리  </t>
    </r>
    <r>
      <rPr>
        <sz val="10"/>
        <rFont val="Arial"/>
        <family val="2"/>
      </rPr>
      <t xml:space="preserve">Handling method(M/T)</t>
    </r>
  </si>
  <si>
    <t xml:space="preserve">(ha)</t>
  </si>
  <si>
    <r>
      <rPr>
        <sz val="10"/>
        <rFont val="Noto Sans"/>
        <family val="2"/>
      </rPr>
      <t xml:space="preserve">온주  </t>
    </r>
    <r>
      <rPr>
        <sz val="10"/>
        <rFont val="Arial"/>
        <family val="2"/>
      </rPr>
      <t xml:space="preserve">Satsuma Mandarin</t>
    </r>
  </si>
  <si>
    <t xml:space="preserve">만 감 류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생과반출</t>
  </si>
  <si>
    <t xml:space="preserve">가공처리</t>
  </si>
  <si>
    <t xml:space="preserve">기타소비</t>
  </si>
  <si>
    <t xml:space="preserve">조    생</t>
  </si>
  <si>
    <t xml:space="preserve">중 만 생</t>
  </si>
  <si>
    <t xml:space="preserve">Planted</t>
  </si>
  <si>
    <t xml:space="preserve">Mid/Late </t>
  </si>
  <si>
    <t xml:space="preserve">Citrus noblise</t>
  </si>
  <si>
    <t xml:space="preserve">Sold as fresh</t>
  </si>
  <si>
    <t xml:space="preserve">area</t>
  </si>
  <si>
    <t xml:space="preserve">Early harvested</t>
  </si>
  <si>
    <t xml:space="preserve">harvasted</t>
  </si>
  <si>
    <t xml:space="preserve">(Orange)</t>
  </si>
  <si>
    <t xml:space="preserve">Gross receipts</t>
  </si>
  <si>
    <t xml:space="preserve">fruit</t>
  </si>
  <si>
    <t xml:space="preserve">Processed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친환경감귤농정과</t>
    </r>
  </si>
  <si>
    <r>
      <rPr>
        <b val="true"/>
        <sz val="18"/>
        <color rgb="FF000000"/>
        <rFont val="Arial"/>
        <family val="2"/>
      </rPr>
      <t xml:space="preserve">13. </t>
    </r>
    <r>
      <rPr>
        <b val="true"/>
        <sz val="18"/>
        <color rgb="FF000000"/>
        <rFont val="Noto Sans"/>
        <family val="2"/>
      </rPr>
      <t xml:space="preserve">보리매입실적         </t>
    </r>
    <r>
      <rPr>
        <b val="true"/>
        <sz val="18"/>
        <color rgb="FF000000"/>
        <rFont val="Arial"/>
        <family val="2"/>
      </rPr>
      <t xml:space="preserve">Government-purchased Barley by Class
 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1000kg)</t>
    </r>
  </si>
  <si>
    <r>
      <rPr>
        <sz val="11"/>
        <rFont val="Arial"/>
        <family val="2"/>
      </rPr>
      <t xml:space="preserve">(Unit</t>
    </r>
    <r>
      <rPr>
        <sz val="10"/>
        <rFont val="Arial"/>
        <family val="2"/>
      </rPr>
      <t xml:space="preserve"> : 1000kg)</t>
    </r>
  </si>
  <si>
    <r>
      <rPr>
        <sz val="10"/>
        <color rgb="FF000000"/>
        <rFont val="Noto Sans"/>
        <family val="2"/>
      </rPr>
      <t xml:space="preserve">합   계 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겉  보  리 </t>
    </r>
    <r>
      <rPr>
        <sz val="10"/>
        <color rgb="FF000000"/>
        <rFont val="Arial"/>
        <family val="2"/>
      </rPr>
      <t xml:space="preserve">Barley</t>
    </r>
  </si>
  <si>
    <r>
      <rPr>
        <sz val="10"/>
        <color rgb="FF000000"/>
        <rFont val="Noto Sans"/>
        <family val="2"/>
      </rPr>
      <t xml:space="preserve">쌀  보  리 </t>
    </r>
    <r>
      <rPr>
        <sz val="10"/>
        <color rgb="FF000000"/>
        <rFont val="Arial"/>
        <family val="2"/>
      </rPr>
      <t xml:space="preserve">Naked barley</t>
    </r>
  </si>
  <si>
    <r>
      <rPr>
        <sz val="10"/>
        <color rgb="FF000000"/>
        <rFont val="Noto Sans"/>
        <family val="2"/>
      </rPr>
      <t xml:space="preserve">맥 주 보 리 </t>
    </r>
    <r>
      <rPr>
        <sz val="10"/>
        <color rgb="FF000000"/>
        <rFont val="Arial"/>
        <family val="2"/>
      </rPr>
      <t xml:space="preserve">Beer barley</t>
    </r>
  </si>
  <si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등</t>
    </r>
  </si>
  <si>
    <r>
      <rPr>
        <sz val="10"/>
        <color rgb="FF000000"/>
        <rFont val="Arial"/>
        <family val="2"/>
      </rPr>
      <t xml:space="preserve">2 </t>
    </r>
    <r>
      <rPr>
        <sz val="10"/>
        <color rgb="FF000000"/>
        <rFont val="Noto Sans"/>
        <family val="2"/>
      </rPr>
      <t xml:space="preserve">등</t>
    </r>
  </si>
  <si>
    <t xml:space="preserve">등외</t>
  </si>
  <si>
    <t xml:space="preserve">Sub</t>
  </si>
  <si>
    <t xml:space="preserve">1st</t>
  </si>
  <si>
    <t xml:space="preserve">2nd</t>
  </si>
  <si>
    <t xml:space="preserve">Off-</t>
  </si>
  <si>
    <t xml:space="preserve">grade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국립농산물품질관리원 제주지원</t>
    </r>
  </si>
  <si>
    <t xml:space="preserve">Source : National Agricultual Products Quality Management Sevice, Jeju Provincial Office</t>
  </si>
  <si>
    <r>
      <rPr>
        <sz val="10"/>
        <rFont val="Noto Sans"/>
        <family val="2"/>
      </rPr>
      <t xml:space="preserve"> 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반올림 차이로 합계수치가 일치하지 않을수 있음</t>
    </r>
  </si>
  <si>
    <r>
      <rPr>
        <sz val="10"/>
        <rFont val="Arial"/>
        <family val="2"/>
      </rPr>
      <t xml:space="preserve">      * 2005</t>
    </r>
    <r>
      <rPr>
        <sz val="10"/>
        <rFont val="Noto Sans"/>
        <family val="2"/>
      </rPr>
      <t xml:space="preserve">년이후부터는 제주시 자료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농 업 협 동 조 합       </t>
    </r>
    <r>
      <rPr>
        <b val="true"/>
        <sz val="18"/>
        <rFont val="Arial"/>
        <family val="2"/>
      </rPr>
      <t xml:space="preserve">National  Agricultural  Cooperative  Feder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number, person, million won)</t>
  </si>
  <si>
    <t xml:space="preserve">조합수</t>
  </si>
  <si>
    <t xml:space="preserve">조합원수</t>
  </si>
  <si>
    <t xml:space="preserve">직    원    수</t>
  </si>
  <si>
    <t xml:space="preserve">주 요 경 제 사 업 실 적</t>
  </si>
  <si>
    <t xml:space="preserve">Staffs</t>
  </si>
  <si>
    <t xml:space="preserve">Major Economic Business</t>
  </si>
  <si>
    <t xml:space="preserve">연별 및</t>
  </si>
  <si>
    <t xml:space="preserve">Number</t>
  </si>
  <si>
    <t xml:space="preserve">남</t>
  </si>
  <si>
    <t xml:space="preserve">여</t>
  </si>
  <si>
    <t xml:space="preserve">판매</t>
  </si>
  <si>
    <t xml:space="preserve">구매</t>
  </si>
  <si>
    <t xml:space="preserve">생활물자</t>
  </si>
  <si>
    <t xml:space="preserve">가공</t>
  </si>
  <si>
    <t xml:space="preserve">창고</t>
  </si>
  <si>
    <t xml:space="preserve">Year &amp;</t>
  </si>
  <si>
    <t xml:space="preserve">of</t>
  </si>
  <si>
    <t xml:space="preserve">Ware</t>
  </si>
  <si>
    <t xml:space="preserve">사업분류</t>
  </si>
  <si>
    <t xml:space="preserve">unions</t>
  </si>
  <si>
    <t xml:space="preserve">Members</t>
  </si>
  <si>
    <t xml:space="preserve">Sale</t>
  </si>
  <si>
    <t xml:space="preserve">Purchasing</t>
  </si>
  <si>
    <t xml:space="preserve">Commo
-dities</t>
  </si>
  <si>
    <t xml:space="preserve">Processing</t>
  </si>
  <si>
    <t xml:space="preserve">house</t>
  </si>
  <si>
    <t xml:space="preserve">Industry</t>
  </si>
  <si>
    <t xml:space="preserve">중 앙 회</t>
  </si>
  <si>
    <t xml:space="preserve"> Regional Head Offices</t>
  </si>
  <si>
    <r>
      <rPr>
        <sz val="10"/>
        <rFont val="Noto Sans"/>
        <family val="2"/>
      </rPr>
      <t xml:space="preserve">지역 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축협</t>
    </r>
  </si>
  <si>
    <t xml:space="preserve"> Regional Cooperative</t>
  </si>
  <si>
    <r>
      <rPr>
        <sz val="10"/>
        <rFont val="Noto Sans"/>
        <family val="2"/>
      </rPr>
      <t xml:space="preserve">품목 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축협</t>
    </r>
  </si>
  <si>
    <t xml:space="preserve"> Special Cooperative</t>
  </si>
  <si>
    <t xml:space="preserve">주요경제사업실적</t>
  </si>
  <si>
    <t xml:space="preserve">연 중 여 신 실 적</t>
  </si>
  <si>
    <t xml:space="preserve">연 말 현 재 수 신 잔 고</t>
  </si>
  <si>
    <t xml:space="preserve">Credit business by the whole year</t>
  </si>
  <si>
    <t xml:space="preserve">Balance in deposit as of year-end</t>
  </si>
  <si>
    <t xml:space="preserve">운송</t>
  </si>
  <si>
    <t xml:space="preserve">공제</t>
  </si>
  <si>
    <t xml:space="preserve">이용기타</t>
  </si>
  <si>
    <t xml:space="preserve">금융자금</t>
  </si>
  <si>
    <t xml:space="preserve">정책자금</t>
  </si>
  <si>
    <t xml:space="preserve">저축성예금</t>
  </si>
  <si>
    <t xml:space="preserve">요구불예금</t>
  </si>
  <si>
    <t xml:space="preserve">Credit</t>
  </si>
  <si>
    <t xml:space="preserve">Policy</t>
  </si>
  <si>
    <t xml:space="preserve">savings </t>
  </si>
  <si>
    <t xml:space="preserve">Demand</t>
  </si>
  <si>
    <t xml:space="preserve">Transpor
-tation</t>
  </si>
  <si>
    <t xml:space="preserve">Mutual aid</t>
  </si>
  <si>
    <t xml:space="preserve">banking
-fund</t>
  </si>
  <si>
    <t xml:space="preserve">fund</t>
  </si>
  <si>
    <t xml:space="preserve">deposit</t>
  </si>
  <si>
    <t xml:space="preserve">지역조합</t>
  </si>
  <si>
    <t xml:space="preserve">품목조합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농협중앙회 제주지역본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회원축협 포함임</t>
    </r>
    <r>
      <rPr>
        <sz val="10"/>
        <rFont val="Arial"/>
        <family val="2"/>
      </rPr>
      <t xml:space="preserve">)</t>
    </r>
  </si>
  <si>
    <t xml:space="preserve">Source : National Agricultural Cooperative Federation Jeju Regional Head Office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품목조합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감협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양돈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낙협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양봉 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농업용 기계 보유           </t>
    </r>
    <r>
      <rPr>
        <b val="true"/>
        <sz val="18"/>
        <rFont val="Arial"/>
        <family val="2"/>
      </rPr>
      <t xml:space="preserve">Agricultural Machinery Holding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(Unit : each)</t>
  </si>
  <si>
    <t xml:space="preserve">합계</t>
  </si>
  <si>
    <t xml:space="preserve">동     력</t>
  </si>
  <si>
    <t xml:space="preserve">농용 트랙터</t>
  </si>
  <si>
    <t xml:space="preserve">스피드</t>
  </si>
  <si>
    <t xml:space="preserve">수    도</t>
  </si>
  <si>
    <t xml:space="preserve">동력 이앙기</t>
  </si>
  <si>
    <t xml:space="preserve">farm tractor</t>
  </si>
  <si>
    <t xml:space="preserve">스프레이어</t>
  </si>
  <si>
    <t xml:space="preserve">일반용</t>
  </si>
  <si>
    <t xml:space="preserve">Ricetranplanter</t>
  </si>
  <si>
    <t xml:space="preserve">경 운 기</t>
  </si>
  <si>
    <t xml:space="preserve">방제기</t>
  </si>
  <si>
    <t xml:space="preserve">Power</t>
  </si>
  <si>
    <t xml:space="preserve">소형</t>
  </si>
  <si>
    <t xml:space="preserve">중형</t>
  </si>
  <si>
    <t xml:space="preserve">대형</t>
  </si>
  <si>
    <r>
      <rPr>
        <sz val="10"/>
        <rFont val="굴림"/>
        <family val="3"/>
        <charset val="129"/>
      </rPr>
      <t xml:space="preserve">(SS</t>
    </r>
    <r>
      <rPr>
        <sz val="10"/>
        <rFont val="Noto Sans"/>
        <family val="2"/>
      </rPr>
      <t xml:space="preserve">기</t>
    </r>
    <r>
      <rPr>
        <sz val="10"/>
        <rFont val="굴림"/>
        <family val="3"/>
        <charset val="129"/>
      </rPr>
      <t xml:space="preserve">)</t>
    </r>
  </si>
  <si>
    <t xml:space="preserve">SS for</t>
  </si>
  <si>
    <t xml:space="preserve">보행형</t>
  </si>
  <si>
    <t xml:space="preserve">승용형</t>
  </si>
  <si>
    <t xml:space="preserve">tiller</t>
  </si>
  <si>
    <t xml:space="preserve">Small</t>
  </si>
  <si>
    <t xml:space="preserve">Medium</t>
  </si>
  <si>
    <t xml:space="preserve">Big</t>
  </si>
  <si>
    <t xml:space="preserve">Speed splayer</t>
  </si>
  <si>
    <t xml:space="preserve">paddy field</t>
  </si>
  <si>
    <t xml:space="preserve">Walking</t>
  </si>
  <si>
    <t xml:space="preserve">Riding</t>
  </si>
  <si>
    <t xml:space="preserve">2004(Bukjeju)</t>
  </si>
  <si>
    <t xml:space="preserve">관리기</t>
  </si>
  <si>
    <t xml:space="preserve">바인더</t>
  </si>
  <si>
    <t xml:space="preserve">콤 바 인</t>
  </si>
  <si>
    <t xml:space="preserve">곡   물</t>
  </si>
  <si>
    <t xml:space="preserve">농 산 물</t>
  </si>
  <si>
    <t xml:space="preserve">Combine</t>
  </si>
  <si>
    <t xml:space="preserve">건조기</t>
  </si>
  <si>
    <t xml:space="preserve">건 조 기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조이하</t>
    </r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조</t>
    </r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조이상</t>
    </r>
  </si>
  <si>
    <t xml:space="preserve">Grain</t>
  </si>
  <si>
    <t xml:space="preserve">Agri.</t>
  </si>
  <si>
    <t xml:space="preserve">Controller</t>
  </si>
  <si>
    <t xml:space="preserve">Binder</t>
  </si>
  <si>
    <t xml:space="preserve">Less
 than
3 Row</t>
  </si>
  <si>
    <t xml:space="preserve">4Row</t>
  </si>
  <si>
    <t xml:space="preserve">5 Row
and 
over</t>
  </si>
  <si>
    <t xml:space="preserve">dryer</t>
  </si>
  <si>
    <t xml:space="preserve">Products
dryer</t>
  </si>
  <si>
    <t xml:space="preserve">Source : Eco Tangerine &amp;  Agricultural Affairs Div. </t>
  </si>
  <si>
    <r>
      <rPr>
        <b val="true"/>
        <sz val="18"/>
        <rFont val="Arial"/>
        <family val="2"/>
      </rPr>
      <t xml:space="preserve">16.  </t>
    </r>
    <r>
      <rPr>
        <b val="true"/>
        <sz val="18"/>
        <rFont val="Noto Sans"/>
        <family val="2"/>
      </rPr>
      <t xml:space="preserve">비   료   공   급             </t>
    </r>
    <r>
      <rPr>
        <b val="true"/>
        <sz val="18"/>
        <rFont val="Arial"/>
        <family val="2"/>
      </rPr>
      <t xml:space="preserve">Supply  of  Chemical  Fertiliz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)</t>
    </r>
  </si>
  <si>
    <t xml:space="preserve">(Unit : M/T)</t>
  </si>
  <si>
    <r>
      <rPr>
        <sz val="10"/>
        <rFont val="Noto Sans"/>
        <family val="2"/>
      </rPr>
      <t xml:space="preserve">성  분  별         </t>
    </r>
    <r>
      <rPr>
        <sz val="10"/>
        <rFont val="Arial"/>
        <family val="2"/>
      </rPr>
      <t xml:space="preserve">By element</t>
    </r>
  </si>
  <si>
    <r>
      <rPr>
        <sz val="10"/>
        <rFont val="Noto Sans"/>
        <family val="2"/>
      </rPr>
      <t xml:space="preserve">종    류    별                     </t>
    </r>
    <r>
      <rPr>
        <sz val="10"/>
        <rFont val="Arial"/>
        <family val="2"/>
      </rPr>
      <t xml:space="preserve">By   type</t>
    </r>
  </si>
  <si>
    <t xml:space="preserve">질소질</t>
  </si>
  <si>
    <t xml:space="preserve"> 인산질</t>
  </si>
  <si>
    <t xml:space="preserve">가리질</t>
  </si>
  <si>
    <t xml:space="preserve">기 타</t>
  </si>
  <si>
    <t xml:space="preserve">유  안</t>
  </si>
  <si>
    <t xml:space="preserve">요  소</t>
  </si>
  <si>
    <t xml:space="preserve">과  석</t>
  </si>
  <si>
    <t xml:space="preserve">중 과 석</t>
  </si>
  <si>
    <t xml:space="preserve">용성인비</t>
  </si>
  <si>
    <r>
      <rPr>
        <sz val="10"/>
        <rFont val="Noto Sans"/>
        <family val="2"/>
      </rPr>
      <t xml:space="preserve">염화가리</t>
    </r>
    <r>
      <rPr>
        <vertAlign val="superscript"/>
        <sz val="10"/>
        <rFont val="Arial"/>
        <family val="2"/>
      </rPr>
      <t xml:space="preserve">1)</t>
    </r>
  </si>
  <si>
    <t xml:space="preserve">복합비료</t>
  </si>
  <si>
    <t xml:space="preserve">용 과 린</t>
  </si>
  <si>
    <t xml:space="preserve">Triple</t>
  </si>
  <si>
    <t xml:space="preserve">Ammonium</t>
  </si>
  <si>
    <t xml:space="preserve">Sup.</t>
  </si>
  <si>
    <t xml:space="preserve">Triplesup</t>
  </si>
  <si>
    <t xml:space="preserve">Fused</t>
  </si>
  <si>
    <t xml:space="preserve">Pot.</t>
  </si>
  <si>
    <t xml:space="preserve">Complex</t>
  </si>
  <si>
    <t xml:space="preserve">Sup fused</t>
  </si>
  <si>
    <t xml:space="preserve">Nitrogenous</t>
  </si>
  <si>
    <t xml:space="preserve">Phosphate</t>
  </si>
  <si>
    <t xml:space="preserve">Potash</t>
  </si>
  <si>
    <t xml:space="preserve">sulfate</t>
  </si>
  <si>
    <t xml:space="preserve">Urea</t>
  </si>
  <si>
    <t xml:space="preserve">phos.</t>
  </si>
  <si>
    <t xml:space="preserve">sup. phos.</t>
  </si>
  <si>
    <t xml:space="preserve">phosphate</t>
  </si>
  <si>
    <t xml:space="preserve">chlo.</t>
  </si>
  <si>
    <t xml:space="preserve">fertilizer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농업정책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농협중앙회 제주지역본부</t>
    </r>
  </si>
  <si>
    <t xml:space="preserve">Source : Jeju Special Self-Governing Province  Agriculture Policy Div,National Agricultural Cooperative Federation Jeju Regional Head Office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황산가리 포함</t>
    </r>
  </si>
  <si>
    <t xml:space="preserve">      Note : Including Pot. Sulp.</t>
  </si>
  <si>
    <r>
      <rPr>
        <b val="true"/>
        <sz val="18"/>
        <rFont val="굴림"/>
        <family val="3"/>
        <charset val="129"/>
      </rPr>
      <t xml:space="preserve">17</t>
    </r>
    <r>
      <rPr>
        <b val="true"/>
        <sz val="18"/>
        <rFont val="Arial"/>
        <family val="2"/>
      </rPr>
      <t xml:space="preserve">. </t>
    </r>
    <r>
      <rPr>
        <b val="true"/>
        <sz val="18"/>
        <rFont val="Noto Sans"/>
        <family val="2"/>
      </rPr>
      <t xml:space="preserve">농업용 지하수 </t>
    </r>
    <r>
      <rPr>
        <b val="true"/>
        <vertAlign val="superscript"/>
        <sz val="18"/>
        <rFont val="Noto Sans"/>
        <family val="2"/>
      </rPr>
      <t xml:space="preserve">  </t>
    </r>
    <r>
      <rPr>
        <b val="true"/>
        <sz val="18"/>
        <rFont val="Arial"/>
        <family val="2"/>
      </rPr>
      <t xml:space="preserve">Underground Water Developmen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number, thousand won)</t>
  </si>
  <si>
    <r>
      <rPr>
        <sz val="10"/>
        <rFont val="Noto Sans"/>
        <family val="2"/>
      </rPr>
      <t xml:space="preserve">착   정      </t>
    </r>
    <r>
      <rPr>
        <sz val="10"/>
        <rFont val="Arial"/>
        <family val="2"/>
      </rPr>
      <t xml:space="preserve">Well drilling  </t>
    </r>
  </si>
  <si>
    <r>
      <rPr>
        <sz val="10"/>
        <rFont val="Noto Sans"/>
        <family val="2"/>
      </rPr>
      <t xml:space="preserve">이   용   시   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비</t>
    </r>
    <r>
      <rPr>
        <sz val="10"/>
        <rFont val="Arial"/>
        <family val="2"/>
      </rPr>
      <t xml:space="preserve">)   Underground-water facilities</t>
    </r>
  </si>
  <si>
    <t xml:space="preserve">총투자액</t>
  </si>
  <si>
    <t xml:space="preserve">용수개발량</t>
  </si>
  <si>
    <t xml:space="preserve">공   수</t>
  </si>
  <si>
    <t xml:space="preserve">투자액</t>
  </si>
  <si>
    <t xml:space="preserve">지 구 수</t>
  </si>
  <si>
    <r>
      <rPr>
        <sz val="10"/>
        <rFont val="Noto Sans"/>
        <family val="2"/>
      </rPr>
      <t xml:space="preserve">재원별 사업비  </t>
    </r>
    <r>
      <rPr>
        <sz val="10"/>
        <rFont val="Arial"/>
        <family val="2"/>
      </rPr>
      <t xml:space="preserve">Business expenses by financing sour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D)</t>
    </r>
  </si>
  <si>
    <t xml:space="preserve">국  비</t>
  </si>
  <si>
    <t xml:space="preserve">지 방 비</t>
  </si>
  <si>
    <t xml:space="preserve">주   민</t>
  </si>
  <si>
    <t xml:space="preserve">Gross</t>
  </si>
  <si>
    <t xml:space="preserve">Amount of</t>
  </si>
  <si>
    <t xml:space="preserve">Number of </t>
  </si>
  <si>
    <t xml:space="preserve">Invested</t>
  </si>
  <si>
    <t xml:space="preserve">National</t>
  </si>
  <si>
    <t xml:space="preserve">Local</t>
  </si>
  <si>
    <t xml:space="preserve">amount</t>
  </si>
  <si>
    <t xml:space="preserve">water</t>
  </si>
  <si>
    <t xml:space="preserve">drilled holes</t>
  </si>
  <si>
    <t xml:space="preserve">of areas</t>
  </si>
  <si>
    <t xml:space="preserve">gov`t</t>
  </si>
  <si>
    <t xml:space="preserve">Residents</t>
  </si>
  <si>
    <t xml:space="preserve">invested</t>
  </si>
  <si>
    <t xml:space="preserve">developed</t>
  </si>
  <si>
    <t xml:space="preserve"> Source : Jeju Special Self-Governing Province Agriculture Policy DIv. 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농업용 지하수임</t>
    </r>
  </si>
  <si>
    <r>
      <rPr>
        <b val="true"/>
        <sz val="18"/>
        <rFont val="Arial"/>
        <family val="2"/>
      </rPr>
      <t xml:space="preserve">18. </t>
    </r>
    <r>
      <rPr>
        <b val="true"/>
        <sz val="18"/>
        <rFont val="Noto Sans"/>
        <family val="2"/>
      </rPr>
      <t xml:space="preserve">가축사육             </t>
    </r>
    <r>
      <rPr>
        <b val="true"/>
        <sz val="18"/>
        <rFont val="Arial"/>
        <family val="2"/>
      </rPr>
      <t xml:space="preserve">Number of Livestock, Poultry and Feed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)</t>
    </r>
  </si>
  <si>
    <t xml:space="preserve">(Unit : Household, Head)</t>
  </si>
  <si>
    <t xml:space="preserve">연별 </t>
  </si>
  <si>
    <r>
      <rPr>
        <sz val="10"/>
        <rFont val="Noto Sans"/>
        <family val="2"/>
      </rPr>
      <t xml:space="preserve">한 육 우
</t>
    </r>
    <r>
      <rPr>
        <sz val="10"/>
        <rFont val="Arial"/>
        <family val="2"/>
      </rPr>
      <t xml:space="preserve">Native and beef cattle</t>
    </r>
  </si>
  <si>
    <r>
      <rPr>
        <sz val="10"/>
        <rFont val="Noto Sans"/>
        <family val="2"/>
      </rPr>
      <t xml:space="preserve">젖   소
</t>
    </r>
    <r>
      <rPr>
        <sz val="10"/>
        <rFont val="Arial"/>
        <family val="2"/>
      </rPr>
      <t xml:space="preserve">Daity Cattle</t>
    </r>
  </si>
  <si>
    <r>
      <rPr>
        <sz val="10"/>
        <rFont val="Noto Sans"/>
        <family val="2"/>
      </rPr>
      <t xml:space="preserve">돼  지
</t>
    </r>
    <r>
      <rPr>
        <sz val="10"/>
        <rFont val="Arial"/>
        <family val="2"/>
      </rPr>
      <t xml:space="preserve">Pigs</t>
    </r>
  </si>
  <si>
    <r>
      <rPr>
        <sz val="10"/>
        <rFont val="Noto Sans"/>
        <family val="2"/>
      </rPr>
      <t xml:space="preserve">닭
</t>
    </r>
    <r>
      <rPr>
        <sz val="10"/>
        <rFont val="Arial"/>
        <family val="2"/>
      </rPr>
      <t xml:space="preserve">Chickens</t>
    </r>
  </si>
  <si>
    <r>
      <rPr>
        <sz val="10"/>
        <rFont val="Noto Sans"/>
        <family val="2"/>
      </rPr>
      <t xml:space="preserve">마  필
</t>
    </r>
    <r>
      <rPr>
        <sz val="10"/>
        <rFont val="Arial"/>
        <family val="2"/>
      </rPr>
      <t xml:space="preserve">Horses</t>
    </r>
  </si>
  <si>
    <r>
      <rPr>
        <sz val="10"/>
        <rFont val="Noto Sans"/>
        <family val="2"/>
      </rPr>
      <t xml:space="preserve">산  양
</t>
    </r>
    <r>
      <rPr>
        <sz val="10"/>
        <rFont val="Arial"/>
        <family val="2"/>
      </rPr>
      <t xml:space="preserve">Goats</t>
    </r>
  </si>
  <si>
    <r>
      <rPr>
        <sz val="10"/>
        <rFont val="Noto Sans"/>
        <family val="2"/>
      </rPr>
      <t xml:space="preserve">면  양
</t>
    </r>
    <r>
      <rPr>
        <sz val="10"/>
        <rFont val="Arial"/>
        <family val="2"/>
      </rPr>
      <t xml:space="preserve">Sheep</t>
    </r>
  </si>
  <si>
    <t xml:space="preserve">Year </t>
  </si>
  <si>
    <r>
      <rPr>
        <sz val="10"/>
        <rFont val="Noto Sans"/>
        <family val="2"/>
      </rPr>
      <t xml:space="preserve">사육호수
</t>
    </r>
    <r>
      <rPr>
        <sz val="10"/>
        <rFont val="Arial"/>
        <family val="2"/>
      </rPr>
      <t xml:space="preserve">House
-holds</t>
    </r>
  </si>
  <si>
    <r>
      <rPr>
        <sz val="10"/>
        <rFont val="Noto Sans"/>
        <family val="2"/>
      </rPr>
      <t xml:space="preserve">마  리 수
</t>
    </r>
    <r>
      <rPr>
        <sz val="10"/>
        <rFont val="Arial"/>
        <family val="2"/>
      </rPr>
      <t xml:space="preserve">Heads</t>
    </r>
  </si>
  <si>
    <r>
      <rPr>
        <sz val="10"/>
        <rFont val="Noto Sans"/>
        <family val="2"/>
      </rPr>
      <t xml:space="preserve">사  슴
</t>
    </r>
    <r>
      <rPr>
        <sz val="10"/>
        <rFont val="Arial"/>
        <family val="2"/>
      </rPr>
      <t xml:space="preserve">Deer</t>
    </r>
  </si>
  <si>
    <r>
      <rPr>
        <sz val="10"/>
        <rFont val="Noto Sans"/>
        <family val="2"/>
      </rPr>
      <t xml:space="preserve">토  끼
</t>
    </r>
    <r>
      <rPr>
        <sz val="10"/>
        <rFont val="Arial"/>
        <family val="2"/>
      </rPr>
      <t xml:space="preserve">Rabbits</t>
    </r>
  </si>
  <si>
    <r>
      <rPr>
        <sz val="10"/>
        <rFont val="Noto Sans"/>
        <family val="2"/>
      </rPr>
      <t xml:space="preserve">개
</t>
    </r>
    <r>
      <rPr>
        <sz val="10"/>
        <rFont val="Arial"/>
        <family val="2"/>
      </rPr>
      <t xml:space="preserve">Dogs</t>
    </r>
  </si>
  <si>
    <r>
      <rPr>
        <sz val="10"/>
        <rFont val="Noto Sans"/>
        <family val="2"/>
      </rPr>
      <t xml:space="preserve">오  리
</t>
    </r>
    <r>
      <rPr>
        <sz val="10"/>
        <rFont val="Arial"/>
        <family val="2"/>
      </rPr>
      <t xml:space="preserve">Ducks</t>
    </r>
  </si>
  <si>
    <r>
      <rPr>
        <sz val="10"/>
        <rFont val="Noto Sans"/>
        <family val="2"/>
      </rPr>
      <t xml:space="preserve">칠 면 조
</t>
    </r>
    <r>
      <rPr>
        <sz val="10"/>
        <rFont val="Arial"/>
        <family val="2"/>
      </rPr>
      <t xml:space="preserve">Turkeys</t>
    </r>
  </si>
  <si>
    <r>
      <rPr>
        <sz val="10"/>
        <rFont val="Noto Sans"/>
        <family val="2"/>
      </rPr>
      <t xml:space="preserve">거  위
</t>
    </r>
    <r>
      <rPr>
        <sz val="10"/>
        <rFont val="Arial"/>
        <family val="2"/>
      </rPr>
      <t xml:space="preserve">Goose</t>
    </r>
  </si>
  <si>
    <r>
      <rPr>
        <sz val="10"/>
        <rFont val="Noto Sans"/>
        <family val="2"/>
      </rPr>
      <t xml:space="preserve">꿀  벌
</t>
    </r>
    <r>
      <rPr>
        <sz val="10"/>
        <rFont val="Arial"/>
        <family val="2"/>
      </rPr>
      <t xml:space="preserve">Bees</t>
    </r>
  </si>
  <si>
    <r>
      <rPr>
        <sz val="10"/>
        <rFont val="Noto Sans"/>
        <family val="2"/>
      </rPr>
      <t xml:space="preserve">사육호수
</t>
    </r>
    <r>
      <rPr>
        <sz val="10"/>
        <rFont val="Arial"/>
        <family val="2"/>
      </rPr>
      <t xml:space="preserve">House
-Holds</t>
    </r>
  </si>
  <si>
    <r>
      <rPr>
        <sz val="10"/>
        <rFont val="Noto Sans"/>
        <family val="2"/>
      </rPr>
      <t xml:space="preserve">마  리 수
</t>
    </r>
    <r>
      <rPr>
        <sz val="10"/>
        <rFont val="Arial"/>
        <family val="2"/>
      </rPr>
      <t xml:space="preserve">Head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축정과</t>
    </r>
  </si>
  <si>
    <t xml:space="preserve"> Source : Jeju Special Self-Governing Province Livestock Policy Div. 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12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일 기준 </t>
    </r>
    <r>
      <rPr>
        <sz val="10"/>
        <rFont val="굴림"/>
        <family val="3"/>
        <charset val="129"/>
      </rPr>
      <t xml:space="preserve">Based on Dec. 1.</t>
    </r>
  </si>
  <si>
    <r>
      <rPr>
        <sz val="10"/>
        <rFont val="굴림"/>
        <family val="3"/>
        <charset val="129"/>
      </rPr>
      <t xml:space="preserve">      2) 2006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천수이상 사육농가대상 전수조사 자료임</t>
    </r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가축전염병 발생          </t>
    </r>
    <r>
      <rPr>
        <b val="true"/>
        <sz val="18"/>
        <rFont val="Arial"/>
        <family val="2"/>
      </rPr>
      <t xml:space="preserve">Infectious Livestock Diseases by Cas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)</t>
    </r>
  </si>
  <si>
    <t xml:space="preserve">(Unit : head)</t>
  </si>
  <si>
    <t xml:space="preserve">기  종  저</t>
  </si>
  <si>
    <t xml:space="preserve">돼지콜레라</t>
  </si>
  <si>
    <t xml:space="preserve">돼      지</t>
  </si>
  <si>
    <t xml:space="preserve">돼지단독</t>
  </si>
  <si>
    <t xml:space="preserve">광 견 병</t>
  </si>
  <si>
    <t xml:space="preserve">뉴캣슬병</t>
  </si>
  <si>
    <t xml:space="preserve">추 백 리</t>
  </si>
  <si>
    <t xml:space="preserve">Hog</t>
  </si>
  <si>
    <t xml:space="preserve">오제스키병</t>
  </si>
  <si>
    <t xml:space="preserve">Swine</t>
  </si>
  <si>
    <t xml:space="preserve">Newcastle</t>
  </si>
  <si>
    <t xml:space="preserve">Pullorum</t>
  </si>
  <si>
    <t xml:space="preserve">Black leg</t>
  </si>
  <si>
    <t xml:space="preserve">cholera</t>
  </si>
  <si>
    <t xml:space="preserve">Aujeszky's</t>
  </si>
  <si>
    <t xml:space="preserve">erysipelas</t>
  </si>
  <si>
    <t xml:space="preserve">Rabies</t>
  </si>
  <si>
    <t xml:space="preserve">disease</t>
  </si>
  <si>
    <t xml:space="preserve">                                          Source : Jeju Special Self-Governing Province Livestock Policy Div.</t>
  </si>
  <si>
    <r>
      <rPr>
        <b val="true"/>
        <sz val="18"/>
        <rFont val="Arial"/>
        <family val="2"/>
      </rPr>
      <t xml:space="preserve">20. </t>
    </r>
    <r>
      <rPr>
        <b val="true"/>
        <sz val="18"/>
        <rFont val="Noto Sans"/>
        <family val="2"/>
      </rPr>
      <t xml:space="preserve">가축전염병 예방주사 실적       </t>
    </r>
    <r>
      <rPr>
        <b val="true"/>
        <sz val="18"/>
        <rFont val="Arial"/>
        <family val="2"/>
      </rPr>
      <t xml:space="preserve">Livestock Vaccinated Against Infectious Diseases</t>
    </r>
  </si>
  <si>
    <r>
      <rPr>
        <sz val="10"/>
        <rFont val="Noto Sans"/>
        <family val="2"/>
      </rPr>
      <t xml:space="preserve">탄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기종저</t>
    </r>
  </si>
  <si>
    <t xml:space="preserve">소전염성</t>
  </si>
  <si>
    <t xml:space="preserve">돼    지</t>
  </si>
  <si>
    <t xml:space="preserve">돼지전염성</t>
  </si>
  <si>
    <t xml:space="preserve">소유행열</t>
  </si>
  <si>
    <t xml:space="preserve">소</t>
  </si>
  <si>
    <t xml:space="preserve">돼     지 </t>
  </si>
  <si>
    <t xml:space="preserve">기   타</t>
  </si>
  <si>
    <t xml:space="preserve">비기관염</t>
  </si>
  <si>
    <t xml:space="preserve">일본뇌염</t>
  </si>
  <si>
    <t xml:space="preserve">위  장  염</t>
  </si>
  <si>
    <t xml:space="preserve">아까바네병</t>
  </si>
  <si>
    <t xml:space="preserve">콜 레 라 </t>
  </si>
  <si>
    <t xml:space="preserve">Anthrax,</t>
  </si>
  <si>
    <t xml:space="preserve">Infectious bovine </t>
  </si>
  <si>
    <t xml:space="preserve">Japanese</t>
  </si>
  <si>
    <t xml:space="preserve">Transmissible</t>
  </si>
  <si>
    <t xml:space="preserve">Bovine</t>
  </si>
  <si>
    <t xml:space="preserve">Akabane</t>
  </si>
  <si>
    <t xml:space="preserve">rhinotracheities</t>
  </si>
  <si>
    <t xml:space="preserve">encephalitis</t>
  </si>
  <si>
    <t xml:space="preserve">gastroenteritis</t>
  </si>
  <si>
    <t xml:space="preserve">epidemic fever</t>
  </si>
  <si>
    <t xml:space="preserve">Hog cholera</t>
  </si>
  <si>
    <t xml:space="preserve">Source : Jeju Special Self-Governing Province Livestock Policy Div.</t>
  </si>
  <si>
    <r>
      <rPr>
        <b val="true"/>
        <sz val="18"/>
        <rFont val="Arial"/>
        <family val="2"/>
      </rPr>
      <t xml:space="preserve">21.  </t>
    </r>
    <r>
      <rPr>
        <b val="true"/>
        <sz val="18"/>
        <rFont val="Noto Sans"/>
        <family val="2"/>
      </rPr>
      <t xml:space="preserve">수  의  사  현  황                      </t>
    </r>
    <r>
      <rPr>
        <b val="true"/>
        <sz val="18"/>
        <rFont val="Arial"/>
        <family val="2"/>
      </rPr>
      <t xml:space="preserve">Number of Veterinaria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성   별  </t>
    </r>
    <r>
      <rPr>
        <sz val="10"/>
        <rFont val="Arial"/>
        <family val="2"/>
      </rPr>
      <t xml:space="preserve">Gender</t>
    </r>
  </si>
  <si>
    <r>
      <rPr>
        <sz val="10"/>
        <rFont val="Noto Sans"/>
        <family val="2"/>
      </rPr>
      <t xml:space="preserve">직     업     별         </t>
    </r>
    <r>
      <rPr>
        <sz val="10"/>
        <rFont val="Arial"/>
        <family val="2"/>
      </rPr>
      <t xml:space="preserve">By occupation</t>
    </r>
  </si>
  <si>
    <t xml:space="preserve">행   정</t>
  </si>
  <si>
    <t xml:space="preserve"> 연   구</t>
  </si>
  <si>
    <t xml:space="preserve">공 수 의</t>
  </si>
  <si>
    <t xml:space="preserve">개업수의</t>
  </si>
  <si>
    <t xml:space="preserve">학   교</t>
  </si>
  <si>
    <t xml:space="preserve">단   체</t>
  </si>
  <si>
    <t xml:space="preserve">Public</t>
  </si>
  <si>
    <t xml:space="preserve">Administrative</t>
  </si>
  <si>
    <t xml:space="preserve">Research</t>
  </si>
  <si>
    <t xml:space="preserve">veterinarian</t>
  </si>
  <si>
    <t xml:space="preserve">Practitioner</t>
  </si>
  <si>
    <t xml:space="preserve">School</t>
  </si>
  <si>
    <t xml:space="preserve">Corporation</t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도 축 검 사          </t>
    </r>
    <r>
      <rPr>
        <b val="true"/>
        <sz val="18"/>
        <rFont val="Arial"/>
        <family val="2"/>
      </rPr>
      <t xml:space="preserve">Inspection of Slaughted Livestock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, kg)</t>
    </r>
  </si>
  <si>
    <t xml:space="preserve">(Unit : head, kg)</t>
  </si>
  <si>
    <r>
      <rPr>
        <sz val="10"/>
        <rFont val="Noto Sans"/>
        <family val="2"/>
      </rPr>
      <t xml:space="preserve">소    </t>
    </r>
    <r>
      <rPr>
        <sz val="10"/>
        <rFont val="Arial"/>
        <family val="2"/>
      </rPr>
      <t xml:space="preserve">Cattle</t>
    </r>
  </si>
  <si>
    <r>
      <rPr>
        <sz val="10"/>
        <rFont val="Noto Sans"/>
        <family val="2"/>
      </rPr>
      <t xml:space="preserve">돼    지     </t>
    </r>
    <r>
      <rPr>
        <sz val="10"/>
        <rFont val="Arial"/>
        <family val="2"/>
      </rPr>
      <t xml:space="preserve">Pigs</t>
    </r>
  </si>
  <si>
    <r>
      <rPr>
        <sz val="10"/>
        <rFont val="Noto Sans"/>
        <family val="2"/>
      </rPr>
      <t xml:space="preserve">닭      </t>
    </r>
    <r>
      <rPr>
        <sz val="10"/>
        <rFont val="Arial"/>
        <family val="2"/>
      </rPr>
      <t xml:space="preserve">Chickens</t>
    </r>
  </si>
  <si>
    <r>
      <rPr>
        <sz val="10"/>
        <rFont val="Noto Sans"/>
        <family val="2"/>
      </rPr>
      <t xml:space="preserve">말 </t>
    </r>
    <r>
      <rPr>
        <sz val="10"/>
        <rFont val="굴림"/>
        <family val="3"/>
        <charset val="129"/>
      </rPr>
      <t xml:space="preserve">horses</t>
    </r>
  </si>
  <si>
    <r>
      <rPr>
        <sz val="10"/>
        <rFont val="Noto Sans"/>
        <family val="2"/>
      </rPr>
      <t xml:space="preserve">기  타 </t>
    </r>
    <r>
      <rPr>
        <sz val="10"/>
        <rFont val="굴림"/>
        <family val="3"/>
        <charset val="129"/>
      </rPr>
      <t xml:space="preserve">others</t>
    </r>
  </si>
  <si>
    <t xml:space="preserve">두  수</t>
  </si>
  <si>
    <t xml:space="preserve">생체량</t>
  </si>
  <si>
    <t xml:space="preserve">지육량</t>
  </si>
  <si>
    <t xml:space="preserve">No. of
heads</t>
  </si>
  <si>
    <t xml:space="preserve">Alive</t>
  </si>
  <si>
    <t xml:space="preserve">Meat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23.  </t>
    </r>
    <r>
      <rPr>
        <b val="true"/>
        <sz val="18"/>
        <rFont val="Noto Sans"/>
        <family val="2"/>
      </rPr>
      <t xml:space="preserve">배 합 사 료 생 산          </t>
    </r>
    <r>
      <rPr>
        <b val="true"/>
        <sz val="18"/>
        <rFont val="Arial"/>
        <family val="2"/>
      </rPr>
      <t xml:space="preserve">Production  of  Assorted  Feed</t>
    </r>
  </si>
  <si>
    <t xml:space="preserve">양 계 용</t>
  </si>
  <si>
    <t xml:space="preserve">양 돈 용</t>
  </si>
  <si>
    <t xml:space="preserve">낙 농 용</t>
  </si>
  <si>
    <t xml:space="preserve">비 육 용</t>
  </si>
  <si>
    <t xml:space="preserve">For poultry</t>
  </si>
  <si>
    <t xml:space="preserve">For swine</t>
  </si>
  <si>
    <t xml:space="preserve">For dairy</t>
  </si>
  <si>
    <t xml:space="preserve">For beef cattle</t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축산물 위생관계업소   </t>
    </r>
    <r>
      <rPr>
        <b val="true"/>
        <sz val="18"/>
        <rFont val="Arial"/>
        <family val="2"/>
      </rPr>
      <t xml:space="preserve">Number of Licensed Livestock Products premised by Business Ty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establishment)</t>
  </si>
  <si>
    <t xml:space="preserve">합  계</t>
  </si>
  <si>
    <t xml:space="preserve">도축업</t>
  </si>
  <si>
    <t xml:space="preserve">집유업</t>
  </si>
  <si>
    <r>
      <rPr>
        <sz val="10"/>
        <rFont val="Noto Sans"/>
        <family val="2"/>
      </rPr>
      <t xml:space="preserve">축 산 물 가 공 업
</t>
    </r>
    <r>
      <rPr>
        <sz val="10"/>
        <rFont val="Arial"/>
        <family val="2"/>
      </rPr>
      <t xml:space="preserve">Livestock products processing business</t>
    </r>
  </si>
  <si>
    <t xml:space="preserve">축산물
보관업</t>
  </si>
  <si>
    <t xml:space="preserve">축산물
운반업</t>
  </si>
  <si>
    <r>
      <rPr>
        <sz val="10"/>
        <rFont val="Noto Sans"/>
        <family val="2"/>
      </rPr>
      <t xml:space="preserve">축 산 물 판 매 업
</t>
    </r>
    <r>
      <rPr>
        <sz val="10"/>
        <rFont val="Arial"/>
        <family val="2"/>
      </rPr>
      <t xml:space="preserve">Livestock products sales business</t>
    </r>
  </si>
  <si>
    <t xml:space="preserve">Livestock</t>
  </si>
  <si>
    <t xml:space="preserve">Milk</t>
  </si>
  <si>
    <t xml:space="preserve">소  계</t>
  </si>
  <si>
    <t xml:space="preserve">식   육
가공업</t>
  </si>
  <si>
    <t xml:space="preserve">식육포장
처리업</t>
  </si>
  <si>
    <t xml:space="preserve">유가공업</t>
  </si>
  <si>
    <t xml:space="preserve">알가공업</t>
  </si>
  <si>
    <t xml:space="preserve">Livestock
products</t>
  </si>
  <si>
    <t xml:space="preserve">소계</t>
  </si>
  <si>
    <t xml:space="preserve">식   육
판매업</t>
  </si>
  <si>
    <t xml:space="preserve">식육부산물
전문판매업</t>
  </si>
  <si>
    <t xml:space="preserve">우유류
판매업</t>
  </si>
  <si>
    <t xml:space="preserve">축산물수입
판   매   업</t>
  </si>
  <si>
    <t xml:space="preserve">slaughter
business</t>
  </si>
  <si>
    <t xml:space="preserve">collection
business</t>
  </si>
  <si>
    <t xml:space="preserve">Sub-total</t>
  </si>
  <si>
    <t xml:space="preserve">Meat
processing
business</t>
  </si>
  <si>
    <t xml:space="preserve">Meat
wrapping
business</t>
  </si>
  <si>
    <t xml:space="preserve">Milk
processing
business</t>
  </si>
  <si>
    <t xml:space="preserve">Egg
processing
business</t>
  </si>
  <si>
    <t xml:space="preserve">storing
business</t>
  </si>
  <si>
    <t xml:space="preserve">Trans-
portation
business</t>
  </si>
  <si>
    <t xml:space="preserve">Meat
sales
business</t>
  </si>
  <si>
    <t xml:space="preserve">Meat
by-products
sales
business</t>
  </si>
  <si>
    <t xml:space="preserve">Milk
products
sales
business</t>
  </si>
  <si>
    <t xml:space="preserve">Livestock
products
import
business</t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소유별 임야면적      </t>
    </r>
    <r>
      <rPr>
        <b val="true"/>
        <sz val="18"/>
        <rFont val="Arial"/>
        <family val="2"/>
      </rPr>
      <t xml:space="preserve">Area of Forest Land by Ownership</t>
    </r>
  </si>
  <si>
    <t xml:space="preserve">연    별</t>
  </si>
  <si>
    <r>
      <rPr>
        <sz val="10"/>
        <rFont val="Noto Sans"/>
        <family val="2"/>
      </rPr>
      <t xml:space="preserve">국  유  림     </t>
    </r>
    <r>
      <rPr>
        <sz val="10"/>
        <rFont val="Arial"/>
        <family val="2"/>
      </rPr>
      <t xml:space="preserve">National forest</t>
    </r>
  </si>
  <si>
    <r>
      <rPr>
        <sz val="10"/>
        <rFont val="Noto Sans"/>
        <family val="2"/>
      </rPr>
      <t xml:space="preserve">공  유  림    </t>
    </r>
    <r>
      <rPr>
        <sz val="10"/>
        <rFont val="Arial"/>
        <family val="2"/>
      </rPr>
      <t xml:space="preserve">Public forest</t>
    </r>
  </si>
  <si>
    <t xml:space="preserve">사 유 림</t>
  </si>
  <si>
    <t xml:space="preserve">산림청 소관</t>
  </si>
  <si>
    <t xml:space="preserve">타부처 소관</t>
  </si>
  <si>
    <t xml:space="preserve">도 유 림</t>
  </si>
  <si>
    <t xml:space="preserve">시유림</t>
  </si>
  <si>
    <t xml:space="preserve">Under Forestry</t>
  </si>
  <si>
    <t xml:space="preserve">Under other
 national</t>
  </si>
  <si>
    <t xml:space="preserve">Private</t>
  </si>
  <si>
    <t xml:space="preserve">Administration</t>
  </si>
  <si>
    <t xml:space="preserve">government
 authorities</t>
  </si>
  <si>
    <t xml:space="preserve">Province-own</t>
  </si>
  <si>
    <t xml:space="preserve">si-owned</t>
  </si>
  <si>
    <t xml:space="preserve">fores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공원녹지과</t>
    </r>
  </si>
  <si>
    <t xml:space="preserve">         Source :  Parks &amp;  Forestry Div.</t>
  </si>
  <si>
    <r>
      <rPr>
        <b val="true"/>
        <sz val="18"/>
        <rFont val="Arial"/>
        <family val="2"/>
      </rPr>
      <t xml:space="preserve">26. </t>
    </r>
    <r>
      <rPr>
        <b val="true"/>
        <sz val="18"/>
        <rFont val="Noto Sans"/>
        <family val="2"/>
      </rPr>
      <t xml:space="preserve">임상별  산림면적          </t>
    </r>
    <r>
      <rPr>
        <b val="true"/>
        <sz val="18"/>
        <rFont val="Arial"/>
        <family val="2"/>
      </rPr>
      <t xml:space="preserve">Area of Forest Land by Forest Type  </t>
    </r>
  </si>
  <si>
    <r>
      <rPr>
        <sz val="10"/>
        <rFont val="Noto Sans"/>
        <family val="2"/>
      </rPr>
      <t xml:space="preserve">입  목  지     </t>
    </r>
    <r>
      <rPr>
        <sz val="10"/>
        <rFont val="Arial"/>
        <family val="2"/>
      </rPr>
      <t xml:space="preserve">Forest land with trees</t>
    </r>
  </si>
  <si>
    <r>
      <rPr>
        <sz val="10"/>
        <rFont val="Noto Sans"/>
        <family val="2"/>
      </rPr>
      <t xml:space="preserve">무   입   목   지   </t>
    </r>
    <r>
      <rPr>
        <sz val="10"/>
        <rFont val="Arial"/>
        <family val="2"/>
      </rPr>
      <t xml:space="preserve">Forest land without trees</t>
    </r>
  </si>
  <si>
    <t xml:space="preserve">침엽수림</t>
  </si>
  <si>
    <t xml:space="preserve">활엽수림</t>
  </si>
  <si>
    <t xml:space="preserve">혼 효 림</t>
  </si>
  <si>
    <t xml:space="preserve">죽 림</t>
  </si>
  <si>
    <t xml:space="preserve">미입목지</t>
  </si>
  <si>
    <t xml:space="preserve">황 폐 지</t>
  </si>
  <si>
    <t xml:space="preserve">개 간 지</t>
  </si>
  <si>
    <t xml:space="preserve">제   지</t>
  </si>
  <si>
    <t xml:space="preserve">Conifer</t>
  </si>
  <si>
    <t xml:space="preserve">Non-conifer</t>
  </si>
  <si>
    <t xml:space="preserve">Mixed</t>
  </si>
  <si>
    <t xml:space="preserve">Bamboo</t>
  </si>
  <si>
    <t xml:space="preserve">Un-stocked</t>
  </si>
  <si>
    <t xml:space="preserve">Denuded</t>
  </si>
  <si>
    <t xml:space="preserve">Reclaimed</t>
  </si>
  <si>
    <t xml:space="preserve">Miscellaneous</t>
  </si>
  <si>
    <r>
      <rPr>
        <sz val="10"/>
        <rFont val="Arial"/>
        <family val="2"/>
      </rPr>
      <t xml:space="preserve"> 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 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 Source :  Parks &amp;  Forestry Div.</t>
  </si>
  <si>
    <r>
      <rPr>
        <b val="true"/>
        <sz val="18"/>
        <rFont val="Arial"/>
        <family val="2"/>
      </rPr>
      <t xml:space="preserve">27. </t>
    </r>
    <r>
      <rPr>
        <b val="true"/>
        <sz val="18"/>
        <rFont val="Noto Sans"/>
        <family val="2"/>
      </rPr>
      <t xml:space="preserve">임상별 임목축적  </t>
    </r>
    <r>
      <rPr>
        <b val="true"/>
        <sz val="18"/>
        <rFont val="Arial"/>
        <family val="2"/>
      </rPr>
      <t xml:space="preserve">Growing Stock by Forest Ty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침 엽 수</t>
  </si>
  <si>
    <t xml:space="preserve">활 엽 수 </t>
  </si>
  <si>
    <r>
      <rPr>
        <sz val="10"/>
        <rFont val="Noto Sans"/>
        <family val="2"/>
      </rPr>
      <t xml:space="preserve">죽 림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녹지환경과</t>
    </r>
  </si>
  <si>
    <t xml:space="preserve">         Source : Jeju Special Self-Governing Province Environment &amp; Park Div.</t>
  </si>
  <si>
    <r>
      <rPr>
        <b val="true"/>
        <sz val="18"/>
        <rFont val="Arial"/>
        <family val="2"/>
      </rPr>
      <t xml:space="preserve">28. </t>
    </r>
    <r>
      <rPr>
        <b val="true"/>
        <sz val="18"/>
        <rFont val="Noto Sans"/>
        <family val="2"/>
      </rPr>
      <t xml:space="preserve">임산물 생산량            </t>
    </r>
    <r>
      <rPr>
        <b val="true"/>
        <sz val="18"/>
        <rFont val="Arial"/>
        <family val="2"/>
      </rPr>
      <t xml:space="preserve">Production of Forest Products</t>
    </r>
  </si>
  <si>
    <t xml:space="preserve">용   재</t>
  </si>
  <si>
    <t xml:space="preserve">죽   재</t>
  </si>
  <si>
    <t xml:space="preserve">연  료</t>
  </si>
  <si>
    <t xml:space="preserve">농용자재</t>
  </si>
  <si>
    <t xml:space="preserve">종  실</t>
  </si>
  <si>
    <t xml:space="preserve">버  섯</t>
  </si>
  <si>
    <t xml:space="preserve">섬유원료</t>
  </si>
  <si>
    <t xml:space="preserve">수  지</t>
  </si>
  <si>
    <t xml:space="preserve">탄닌원료</t>
  </si>
  <si>
    <t xml:space="preserve">약  용</t>
  </si>
  <si>
    <t xml:space="preserve">죽  순</t>
  </si>
  <si>
    <t xml:space="preserve">산 나 물</t>
  </si>
  <si>
    <t xml:space="preserve">Timber</t>
  </si>
  <si>
    <t xml:space="preserve">Fuel</t>
  </si>
  <si>
    <t xml:space="preserve">Agricultural</t>
  </si>
  <si>
    <t xml:space="preserve">Wild fruit</t>
  </si>
  <si>
    <t xml:space="preserve">Mushroom</t>
  </si>
  <si>
    <t xml:space="preserve">Fiber</t>
  </si>
  <si>
    <t xml:space="preserve">Tannin</t>
  </si>
  <si>
    <t xml:space="preserve">Medical</t>
  </si>
  <si>
    <t xml:space="preserve">Wild</t>
  </si>
  <si>
    <t xml:space="preserve">material</t>
  </si>
  <si>
    <t xml:space="preserve">and nuts</t>
  </si>
  <si>
    <t xml:space="preserve">Resin</t>
  </si>
  <si>
    <t xml:space="preserve">use</t>
  </si>
  <si>
    <t xml:space="preserve">shoot</t>
  </si>
  <si>
    <t xml:space="preserve">vegetable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속</t>
    </r>
    <r>
      <rPr>
        <sz val="10"/>
        <rFont val="Arial"/>
        <family val="2"/>
      </rPr>
      <t xml:space="preserve">)</t>
    </r>
  </si>
  <si>
    <t xml:space="preserve">(M/T)</t>
  </si>
  <si>
    <t xml:space="preserve">(t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29.  </t>
    </r>
    <r>
      <rPr>
        <b val="true"/>
        <sz val="18"/>
        <rFont val="Noto Sans"/>
        <family val="2"/>
      </rPr>
      <t xml:space="preserve">수           렵             </t>
    </r>
    <r>
      <rPr>
        <b val="true"/>
        <sz val="18"/>
        <rFont val="Arial"/>
        <family val="2"/>
      </rPr>
      <t xml:space="preserve">Huntin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t xml:space="preserve">수    렵    면     허</t>
  </si>
  <si>
    <t xml:space="preserve">포   획   승   인</t>
  </si>
  <si>
    <t xml:space="preserve">포  획  량</t>
  </si>
  <si>
    <t xml:space="preserve">수렵수입액</t>
  </si>
  <si>
    <t xml:space="preserve">Hunting  license</t>
  </si>
  <si>
    <t xml:space="preserve">Permits of hunting</t>
  </si>
  <si>
    <t xml:space="preserve">내  국  인</t>
  </si>
  <si>
    <t xml:space="preserve">외  국  인</t>
  </si>
  <si>
    <r>
      <rPr>
        <sz val="10"/>
        <rFont val="Noto Sans"/>
        <family val="2"/>
      </rPr>
      <t xml:space="preserve">외교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군인</t>
    </r>
  </si>
  <si>
    <t xml:space="preserve">game taken</t>
  </si>
  <si>
    <t xml:space="preserve">Income from</t>
  </si>
  <si>
    <t xml:space="preserve">Diplomat,</t>
  </si>
  <si>
    <t xml:space="preserve">or hunted</t>
  </si>
  <si>
    <t xml:space="preserve">hunting</t>
  </si>
  <si>
    <t xml:space="preserve">Native</t>
  </si>
  <si>
    <t xml:space="preserve">Foreigner</t>
  </si>
  <si>
    <t xml:space="preserve">military
personne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환경정책과</t>
    </r>
  </si>
  <si>
    <t xml:space="preserve">Source : Jeju Special Self-Governing Province Environment Policy Div.</t>
  </si>
  <si>
    <r>
      <rPr>
        <b val="true"/>
        <sz val="18"/>
        <rFont val="Arial"/>
        <family val="2"/>
      </rPr>
      <t xml:space="preserve">30. </t>
    </r>
    <r>
      <rPr>
        <b val="true"/>
        <sz val="18"/>
        <rFont val="Noto Sans"/>
        <family val="2"/>
      </rPr>
      <t xml:space="preserve">수렵면허장 발급           </t>
    </r>
    <r>
      <rPr>
        <b val="true"/>
        <sz val="18"/>
        <rFont val="Arial"/>
        <family val="2"/>
      </rPr>
      <t xml:space="preserve">Hunting License Issues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종</t>
    </r>
  </si>
  <si>
    <t xml:space="preserve">Class I</t>
  </si>
  <si>
    <t xml:space="preserve">Class II  </t>
  </si>
  <si>
    <t xml:space="preserve">Class III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환경관리과</t>
    </r>
  </si>
  <si>
    <t xml:space="preserve">Source : Environmental Management Div.</t>
  </si>
  <si>
    <r>
      <rPr>
        <b val="true"/>
        <sz val="18"/>
        <rFont val="Arial"/>
        <family val="2"/>
      </rPr>
      <t xml:space="preserve">31. </t>
    </r>
    <r>
      <rPr>
        <b val="true"/>
        <sz val="18"/>
        <rFont val="Noto Sans"/>
        <family val="2"/>
      </rPr>
      <t xml:space="preserve">사   방   사   업          </t>
    </r>
    <r>
      <rPr>
        <b val="true"/>
        <sz val="18"/>
        <rFont val="Arial"/>
        <family val="2"/>
      </rPr>
      <t xml:space="preserve">Erosion Control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</t>
    </r>
    <r>
      <rPr>
        <sz val="10"/>
        <rFont val="Noto Sans"/>
        <family val="2"/>
      </rPr>
      <t xml:space="preserve">천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, m)</t>
    </r>
  </si>
  <si>
    <t xml:space="preserve">(Unit : ha, thousand trees, thousand won, m)</t>
  </si>
  <si>
    <t xml:space="preserve">산 지 및 해 안 사 방</t>
  </si>
  <si>
    <t xml:space="preserve">야  계  사  방</t>
  </si>
  <si>
    <t xml:space="preserve">사   방   댐</t>
  </si>
  <si>
    <t xml:space="preserve">Hillside and coastal erosion control</t>
  </si>
  <si>
    <t xml:space="preserve">Stream channel improvement</t>
  </si>
  <si>
    <t xml:space="preserve">Erosion control dam</t>
  </si>
  <si>
    <t xml:space="preserve">식재본수</t>
  </si>
  <si>
    <t xml:space="preserve">공 사 비 </t>
  </si>
  <si>
    <t xml:space="preserve">연   장</t>
  </si>
  <si>
    <t xml:space="preserve">개   소</t>
  </si>
  <si>
    <t xml:space="preserve">Seedlings</t>
  </si>
  <si>
    <t xml:space="preserve">Cost</t>
  </si>
  <si>
    <t xml:space="preserve">Length</t>
  </si>
  <si>
    <t xml:space="preserve">Place</t>
  </si>
  <si>
    <r>
      <rPr>
        <b val="true"/>
        <sz val="18"/>
        <rFont val="Arial"/>
        <family val="2"/>
      </rPr>
      <t xml:space="preserve">32.  </t>
    </r>
    <r>
      <rPr>
        <b val="true"/>
        <sz val="18"/>
        <rFont val="Noto Sans"/>
        <family val="2"/>
      </rPr>
      <t xml:space="preserve">조           림               </t>
    </r>
    <r>
      <rPr>
        <b val="true"/>
        <sz val="18"/>
        <rFont val="Arial"/>
        <family val="2"/>
      </rPr>
      <t xml:space="preserve">Reforestation by Projec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</t>
    </r>
    <r>
      <rPr>
        <sz val="10"/>
        <rFont val="Noto Sans"/>
        <family val="2"/>
      </rPr>
      <t xml:space="preserve">천본</t>
    </r>
    <r>
      <rPr>
        <sz val="10"/>
        <rFont val="Arial"/>
        <family val="2"/>
      </rPr>
      <t xml:space="preserve">)</t>
    </r>
  </si>
  <si>
    <t xml:space="preserve">(Unit : ha, 1000 seedlings)</t>
  </si>
  <si>
    <t xml:space="preserve">장  기  수</t>
  </si>
  <si>
    <t xml:space="preserve">유  실  수</t>
  </si>
  <si>
    <t xml:space="preserve">속  성  수</t>
  </si>
  <si>
    <t xml:space="preserve">대  묘  수</t>
  </si>
  <si>
    <t xml:space="preserve">조  경  수</t>
  </si>
  <si>
    <t xml:space="preserve">Long rotation species</t>
  </si>
  <si>
    <t xml:space="preserve">Fruit &amp; nut species</t>
  </si>
  <si>
    <t xml:space="preserve">Fast-growing species</t>
  </si>
  <si>
    <t xml:space="preserve">Large trees</t>
  </si>
  <si>
    <t xml:space="preserve">Landscape trees</t>
  </si>
  <si>
    <t xml:space="preserve">본   수</t>
  </si>
  <si>
    <r>
      <rPr>
        <b val="true"/>
        <sz val="18"/>
        <rFont val="Arial"/>
        <family val="2"/>
      </rPr>
      <t xml:space="preserve">33.  </t>
    </r>
    <r>
      <rPr>
        <b val="true"/>
        <sz val="18"/>
        <rFont val="Noto Sans"/>
        <family val="2"/>
      </rPr>
      <t xml:space="preserve">산  림  피  해      </t>
    </r>
    <r>
      <rPr>
        <b val="true"/>
        <sz val="18"/>
        <rFont val="Arial"/>
        <family val="2"/>
      </rPr>
      <t xml:space="preserve">Forest  Damag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ha, 1000 won)</t>
  </si>
  <si>
    <t xml:space="preserve">합          계</t>
  </si>
  <si>
    <t xml:space="preserve">도    벌</t>
  </si>
  <si>
    <t xml:space="preserve">무 허 가 벌 채</t>
  </si>
  <si>
    <t xml:space="preserve">Deforestation</t>
  </si>
  <si>
    <t xml:space="preserve">Unauthorized tree-cutting</t>
  </si>
  <si>
    <t xml:space="preserve">건   수</t>
  </si>
  <si>
    <t xml:space="preserve">피 해 액</t>
  </si>
  <si>
    <t xml:space="preserve">Amount</t>
  </si>
  <si>
    <t xml:space="preserve">Cases</t>
  </si>
  <si>
    <t xml:space="preserve">damaged</t>
  </si>
  <si>
    <t xml:space="preserve">`</t>
  </si>
  <si>
    <t xml:space="preserve">불 법 산 림 형 질 변 경</t>
  </si>
  <si>
    <t xml:space="preserve">산      불</t>
  </si>
  <si>
    <t xml:space="preserve">기        타</t>
  </si>
  <si>
    <t xml:space="preserve">Forest exploitation</t>
  </si>
  <si>
    <t xml:space="preserve">Mountain fire</t>
  </si>
  <si>
    <t xml:space="preserve">건  수</t>
  </si>
  <si>
    <t xml:space="preserve">피  해  액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립공원은 제주시 포함</t>
    </r>
  </si>
  <si>
    <t xml:space="preserve">     Note : Includes national park in Jeju-si</t>
  </si>
  <si>
    <r>
      <rPr>
        <b val="true"/>
        <sz val="18"/>
        <rFont val="Arial"/>
        <family val="2"/>
      </rPr>
      <t xml:space="preserve">34. </t>
    </r>
    <r>
      <rPr>
        <b val="true"/>
        <sz val="18"/>
        <rFont val="Noto Sans"/>
        <family val="2"/>
      </rPr>
      <t xml:space="preserve">병해충 발생 및 방제상황 </t>
    </r>
    <r>
      <rPr>
        <b val="true"/>
        <sz val="18"/>
        <rFont val="Arial"/>
        <family val="2"/>
      </rPr>
      <t xml:space="preserve">Forest Damage Occurrence and Prevention By Forest Pest Insect and Disease</t>
    </r>
  </si>
  <si>
    <t xml:space="preserve">(unit : ha)</t>
  </si>
  <si>
    <t xml:space="preserve">솔잎혹파리</t>
  </si>
  <si>
    <t xml:space="preserve">솔껍질 깍지벌레</t>
  </si>
  <si>
    <t xml:space="preserve">소나무재선충</t>
  </si>
  <si>
    <t xml:space="preserve">솔나방</t>
  </si>
  <si>
    <t xml:space="preserve">흰불나방</t>
  </si>
  <si>
    <t xml:space="preserve">Pine gall midge</t>
  </si>
  <si>
    <t xml:space="preserve">Black pine bast scale</t>
  </si>
  <si>
    <t xml:space="preserve">Pine wood nematode</t>
  </si>
  <si>
    <t xml:space="preserve">Pine caterpillar</t>
  </si>
  <si>
    <t xml:space="preserve">Fall webworm</t>
  </si>
  <si>
    <t xml:space="preserve">발생면적</t>
  </si>
  <si>
    <t xml:space="preserve">방제면적</t>
  </si>
  <si>
    <t xml:space="preserve">Occurrence</t>
  </si>
  <si>
    <t xml:space="preserve">Prevention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주  시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주  시</t>
    </r>
    <r>
      <rPr>
        <sz val="10"/>
        <color rgb="FF000000"/>
        <rFont val="Arial"/>
        <family val="2"/>
      </rPr>
      <t xml:space="preserve">)</t>
    </r>
  </si>
  <si>
    <t xml:space="preserve">오리나무 잎벌레</t>
  </si>
  <si>
    <t xml:space="preserve">잣나무 털녹병</t>
  </si>
  <si>
    <t xml:space="preserve">황철나무 알락하늘소</t>
  </si>
  <si>
    <t xml:space="preserve">밤나무해충</t>
  </si>
  <si>
    <t xml:space="preserve">기타해충</t>
  </si>
  <si>
    <t xml:space="preserve">Japanese alder leaf beetle</t>
  </si>
  <si>
    <t xml:space="preserve">White pine blister rust</t>
  </si>
  <si>
    <t xml:space="preserve">small poplar longicorn beetle</t>
  </si>
  <si>
    <t xml:space="preserve">chestnut insect pests</t>
  </si>
  <si>
    <t xml:space="preserve">2003(Bukjeju)</t>
  </si>
  <si>
    <t xml:space="preserve">                  Source : Jeju Special Self-Governing Province Environment &amp; Park Div.</t>
  </si>
  <si>
    <r>
      <rPr>
        <b val="true"/>
        <sz val="18"/>
        <rFont val="Arial"/>
        <family val="2"/>
      </rPr>
      <t xml:space="preserve">35. </t>
    </r>
    <r>
      <rPr>
        <b val="true"/>
        <sz val="18"/>
        <rFont val="Noto Sans"/>
        <family val="2"/>
      </rPr>
      <t xml:space="preserve">어가 및 어가인구       </t>
    </r>
    <r>
      <rPr>
        <b val="true"/>
        <sz val="18"/>
        <rFont val="Arial"/>
        <family val="2"/>
      </rPr>
      <t xml:space="preserve">Fishery Households and Population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돋움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해수면어업 </t>
    </r>
    <r>
      <rPr>
        <b val="true"/>
        <sz val="16"/>
        <rFont val="돋움"/>
        <family val="3"/>
        <charset val="129"/>
      </rPr>
      <t xml:space="preserve">(Sea Fishery)</t>
    </r>
  </si>
  <si>
    <t xml:space="preserve">연 별</t>
  </si>
  <si>
    <r>
      <rPr>
        <sz val="10"/>
        <rFont val="Noto Sans"/>
        <family val="2"/>
      </rPr>
      <t xml:space="preserve">어    가      </t>
    </r>
    <r>
      <rPr>
        <sz val="10"/>
        <rFont val="Arial"/>
        <family val="2"/>
      </rPr>
      <t xml:space="preserve">Fishery  households</t>
    </r>
  </si>
  <si>
    <r>
      <rPr>
        <sz val="10"/>
        <rFont val="Noto Sans"/>
        <family val="2"/>
      </rPr>
      <t xml:space="preserve">어 가 인 구       </t>
    </r>
    <r>
      <rPr>
        <sz val="10"/>
        <rFont val="Arial"/>
        <family val="2"/>
      </rPr>
      <t xml:space="preserve">Fishery  population </t>
    </r>
  </si>
  <si>
    <r>
      <rPr>
        <sz val="10"/>
        <rFont val="Noto Sans"/>
        <family val="2"/>
      </rPr>
      <t xml:space="preserve">어 업 종 사 자      </t>
    </r>
    <r>
      <rPr>
        <sz val="10"/>
        <rFont val="Arial"/>
        <family val="2"/>
      </rPr>
      <t xml:space="preserve">Fishery  workers</t>
    </r>
  </si>
  <si>
    <t xml:space="preserve">전  업</t>
  </si>
  <si>
    <r>
      <rPr>
        <sz val="10"/>
        <rFont val="Noto Sans"/>
        <family val="2"/>
      </rPr>
      <t xml:space="preserve">겸   업        </t>
    </r>
    <r>
      <rPr>
        <sz val="10"/>
        <rFont val="Arial"/>
        <family val="2"/>
      </rPr>
      <t xml:space="preserve">Part-time</t>
    </r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</t>
    </r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종</t>
    </r>
  </si>
  <si>
    <t xml:space="preserve">호당인구</t>
  </si>
  <si>
    <t xml:space="preserve">호당종사자</t>
  </si>
  <si>
    <t xml:space="preserve">Full</t>
  </si>
  <si>
    <t xml:space="preserve">Person per</t>
  </si>
  <si>
    <t xml:space="preserve">Worker per</t>
  </si>
  <si>
    <t xml:space="preserve">time</t>
  </si>
  <si>
    <t xml:space="preserve">Class II</t>
  </si>
  <si>
    <t xml:space="preserve">household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사회통계국 농어업통계과
</t>
    </r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1) </t>
    </r>
    <r>
      <rPr>
        <sz val="10"/>
        <color rgb="FF000000"/>
        <rFont val="Noto Sans"/>
        <family val="2"/>
      </rPr>
      <t xml:space="preserve">연도별 </t>
    </r>
    <r>
      <rPr>
        <sz val="10"/>
        <color rgb="FF000000"/>
        <rFont val="Arial"/>
        <family val="2"/>
      </rPr>
      <t xml:space="preserve">"</t>
    </r>
    <r>
      <rPr>
        <sz val="10"/>
        <color rgb="FF000000"/>
        <rFont val="Noto Sans"/>
        <family val="2"/>
      </rPr>
      <t xml:space="preserve">어업기본통계조사</t>
    </r>
    <r>
      <rPr>
        <sz val="10"/>
        <color rgb="FF000000"/>
        <rFont val="Arial"/>
        <family val="2"/>
      </rPr>
      <t xml:space="preserve">" (2005</t>
    </r>
    <r>
      <rPr>
        <sz val="10"/>
        <color rgb="FF000000"/>
        <rFont val="Noto Sans"/>
        <family val="2"/>
      </rPr>
      <t xml:space="preserve">년 수치는 </t>
    </r>
    <r>
      <rPr>
        <sz val="10"/>
        <color rgb="FF000000"/>
        <rFont val="Arial"/>
        <family val="2"/>
      </rPr>
      <t xml:space="preserve">"2005 </t>
    </r>
    <r>
      <rPr>
        <sz val="10"/>
        <color rgb="FF000000"/>
        <rFont val="Noto Sans"/>
        <family val="2"/>
      </rPr>
      <t xml:space="preserve">어업총조사</t>
    </r>
    <r>
      <rPr>
        <sz val="10"/>
        <color rgb="FF000000"/>
        <rFont val="Arial"/>
        <family val="2"/>
      </rPr>
      <t xml:space="preserve">" </t>
    </r>
    <r>
      <rPr>
        <sz val="10"/>
        <color rgb="FF000000"/>
        <rFont val="Noto Sans"/>
        <family val="2"/>
      </rPr>
      <t xml:space="preserve">자료임</t>
    </r>
    <r>
      <rPr>
        <sz val="10"/>
        <color rgb="FF000000"/>
        <rFont val="Arial"/>
        <family val="2"/>
      </rPr>
      <t xml:space="preserve">)</t>
    </r>
  </si>
  <si>
    <t xml:space="preserve">Note:1)2005 data :from agricultural census</t>
  </si>
  <si>
    <r>
      <rPr>
        <sz val="10"/>
        <color rgb="FF000000"/>
        <rFont val="Arial"/>
        <family val="2"/>
      </rPr>
      <t xml:space="preserve">          * '02</t>
    </r>
    <r>
      <rPr>
        <sz val="10"/>
        <color rgb="FF000000"/>
        <rFont val="Noto Sans"/>
        <family val="2"/>
      </rPr>
      <t xml:space="preserve">년이후 어업기본통계조사에서 시도별 전업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겸업 어가를 구분 작성하지 않음</t>
    </r>
  </si>
  <si>
    <r>
      <rPr>
        <sz val="10"/>
        <rFont val="Arial"/>
        <family val="2"/>
      </rPr>
      <t xml:space="preserve">         *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6"/>
        <rFont val="Noto Sans"/>
        <family val="2"/>
      </rPr>
      <t xml:space="preserve">나</t>
    </r>
    <r>
      <rPr>
        <b val="true"/>
        <sz val="16"/>
        <rFont val="돋움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내수면어업 </t>
    </r>
    <r>
      <rPr>
        <b val="true"/>
        <sz val="16"/>
        <rFont val="돋움"/>
        <family val="3"/>
        <charset val="129"/>
      </rPr>
      <t xml:space="preserve">(Inland Water Fishery)</t>
    </r>
  </si>
  <si>
    <r>
      <rPr>
        <sz val="11"/>
        <rFont val="Noto Sans"/>
        <family val="2"/>
      </rPr>
      <t xml:space="preserve">주</t>
    </r>
    <r>
      <rPr>
        <sz val="11"/>
        <rFont val="Arial"/>
        <family val="2"/>
      </rPr>
      <t xml:space="preserve">) 2005</t>
    </r>
    <r>
      <rPr>
        <sz val="11"/>
        <rFont val="Noto Sans"/>
        <family val="2"/>
      </rPr>
      <t xml:space="preserve">년 어업기본통계조사 수치임</t>
    </r>
  </si>
  <si>
    <t xml:space="preserve">Note : 1) 2005 data : from agricultural census</t>
  </si>
  <si>
    <r>
      <rPr>
        <b val="true"/>
        <sz val="18"/>
        <rFont val="Arial"/>
        <family val="2"/>
      </rPr>
      <t xml:space="preserve">36. </t>
    </r>
    <r>
      <rPr>
        <b val="true"/>
        <sz val="18"/>
        <rFont val="Noto Sans"/>
        <family val="2"/>
      </rPr>
      <t xml:space="preserve">어업가구원  
   </t>
    </r>
    <r>
      <rPr>
        <b val="true"/>
        <sz val="18"/>
        <rFont val="Arial"/>
        <family val="2"/>
      </rPr>
      <t xml:space="preserve">Members of Fishery Households </t>
    </r>
  </si>
  <si>
    <r>
      <rPr>
        <sz val="10"/>
        <rFont val="Noto Sans"/>
        <family val="2"/>
      </rPr>
      <t xml:space="preserve">합  계 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0 ~ 14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15 ~ 1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20 ~ 2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30 ~ 3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40 ~ 4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50 ~ 5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60 ~ 6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세 이상
</t>
    </r>
    <r>
      <rPr>
        <sz val="10"/>
        <rFont val="Arial"/>
        <family val="2"/>
      </rPr>
      <t xml:space="preserve">Years old and over</t>
    </r>
  </si>
  <si>
    <t xml:space="preserve">2 0 0 5 </t>
  </si>
  <si>
    <t xml:space="preserve">2 0 0 6 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연도별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어업기본통계조사</t>
    </r>
    <r>
      <rPr>
        <sz val="10"/>
        <rFont val="Arial"/>
        <family val="2"/>
      </rPr>
      <t xml:space="preserve">" (2005</t>
    </r>
    <r>
      <rPr>
        <sz val="10"/>
        <rFont val="Noto Sans"/>
        <family val="2"/>
      </rPr>
      <t xml:space="preserve">년 수치는 </t>
    </r>
    <r>
      <rPr>
        <sz val="10"/>
        <rFont val="Arial"/>
        <family val="2"/>
      </rPr>
      <t xml:space="preserve">"2005 </t>
    </r>
    <r>
      <rPr>
        <sz val="10"/>
        <rFont val="Noto Sans"/>
        <family val="2"/>
      </rPr>
      <t xml:space="preserve">어업총조사</t>
    </r>
    <r>
      <rPr>
        <sz val="10"/>
        <rFont val="Arial"/>
        <family val="2"/>
      </rPr>
      <t xml:space="preserve">" </t>
    </r>
    <r>
      <rPr>
        <sz val="10"/>
        <rFont val="Noto Sans"/>
        <family val="2"/>
      </rPr>
      <t xml:space="preserve">자료임</t>
    </r>
    <r>
      <rPr>
        <sz val="10"/>
        <rFont val="Arial"/>
        <family val="2"/>
      </rPr>
      <t xml:space="preserve">)</t>
    </r>
  </si>
  <si>
    <t xml:space="preserve">        Note : 1) 2000 data : from agricultural census</t>
  </si>
  <si>
    <r>
      <rPr>
        <sz val="11"/>
        <rFont val="Arial"/>
        <family val="2"/>
      </rPr>
      <t xml:space="preserve">          * 2002</t>
    </r>
    <r>
      <rPr>
        <sz val="11"/>
        <rFont val="돋움"/>
        <family val="3"/>
        <charset val="129"/>
      </rPr>
      <t xml:space="preserve">∼</t>
    </r>
    <r>
      <rPr>
        <sz val="11"/>
        <rFont val="Arial"/>
        <family val="2"/>
      </rPr>
      <t xml:space="preserve">2004</t>
    </r>
    <r>
      <rPr>
        <sz val="11"/>
        <rFont val="Noto Sans"/>
        <family val="2"/>
      </rPr>
      <t xml:space="preserve">년</t>
    </r>
    <r>
      <rPr>
        <sz val="11"/>
        <rFont val="Arial"/>
        <family val="2"/>
      </rPr>
      <t xml:space="preserve">,2006</t>
    </r>
    <r>
      <rPr>
        <sz val="11"/>
        <rFont val="Noto Sans"/>
        <family val="2"/>
      </rPr>
      <t xml:space="preserve">년도 성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연령별 어업가구원은 시도별로 생산하지 않음</t>
    </r>
  </si>
  <si>
    <r>
      <rPr>
        <b val="true"/>
        <sz val="18"/>
        <rFont val="Arial"/>
        <family val="2"/>
      </rPr>
      <t xml:space="preserve">37. </t>
    </r>
    <r>
      <rPr>
        <b val="true"/>
        <sz val="18"/>
        <rFont val="Noto Sans"/>
        <family val="2"/>
      </rPr>
      <t xml:space="preserve">어업종사자   </t>
    </r>
    <r>
      <rPr>
        <b val="true"/>
        <sz val="18"/>
        <rFont val="Arial"/>
        <family val="2"/>
      </rPr>
      <t xml:space="preserve">Fishery Workers </t>
    </r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t xml:space="preserve">Note : 1) 2000 data : from agricultural census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연도별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어업기본통계조사</t>
    </r>
    <r>
      <rPr>
        <sz val="10"/>
        <rFont val="Arial"/>
        <family val="2"/>
      </rPr>
      <t xml:space="preserve">" (2005</t>
    </r>
    <r>
      <rPr>
        <sz val="10"/>
        <rFont val="Noto Sans"/>
        <family val="2"/>
      </rPr>
      <t xml:space="preserve">년 수치는 </t>
    </r>
    <r>
      <rPr>
        <sz val="10"/>
        <rFont val="Arial"/>
        <family val="2"/>
      </rPr>
      <t xml:space="preserve">"2005 </t>
    </r>
    <r>
      <rPr>
        <sz val="10"/>
        <rFont val="Noto Sans"/>
        <family val="2"/>
      </rPr>
      <t xml:space="preserve">어업총조사</t>
    </r>
    <r>
      <rPr>
        <sz val="10"/>
        <rFont val="Arial"/>
        <family val="2"/>
      </rPr>
      <t xml:space="preserve">" </t>
    </r>
    <r>
      <rPr>
        <sz val="10"/>
        <rFont val="Noto Sans"/>
        <family val="2"/>
      </rPr>
      <t xml:space="preserve">자료이며 </t>
    </r>
    <r>
      <rPr>
        <sz val="10"/>
        <rFont val="Arial"/>
        <family val="2"/>
      </rPr>
      <t xml:space="preserve">60~69</t>
    </r>
    <r>
      <rPr>
        <sz val="10"/>
        <rFont val="Noto Sans"/>
        <family val="2"/>
      </rPr>
      <t xml:space="preserve">세 수치에는 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세 이상을 포함</t>
    </r>
    <r>
      <rPr>
        <sz val="10"/>
        <rFont val="Arial"/>
        <family val="2"/>
      </rPr>
      <t xml:space="preserve">)</t>
    </r>
  </si>
  <si>
    <r>
      <rPr>
        <sz val="11"/>
        <rFont val="Arial"/>
        <family val="2"/>
      </rPr>
      <t xml:space="preserve">          * 2002</t>
    </r>
    <r>
      <rPr>
        <sz val="11"/>
        <rFont val="Noto Sans"/>
        <family val="2"/>
      </rPr>
      <t xml:space="preserve">년 이후 연령별 어업가구원의 성별 구분은 시도별로 제공하지 않음</t>
    </r>
  </si>
  <si>
    <r>
      <rPr>
        <b val="true"/>
        <sz val="18"/>
        <rFont val="Arial"/>
        <family val="2"/>
      </rPr>
      <t xml:space="preserve">38.  </t>
    </r>
    <r>
      <rPr>
        <b val="true"/>
        <sz val="18"/>
        <rFont val="Noto Sans"/>
        <family val="2"/>
      </rPr>
      <t xml:space="preserve">어  선  보  유     </t>
    </r>
    <r>
      <rPr>
        <b val="true"/>
        <sz val="18"/>
        <rFont val="Arial"/>
        <family val="2"/>
      </rPr>
      <t xml:space="preserve">Fishing Vessel Ownership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boat, ton)</t>
  </si>
  <si>
    <r>
      <rPr>
        <sz val="10"/>
        <rFont val="Noto Sans"/>
        <family val="2"/>
      </rPr>
      <t xml:space="preserve">총     계   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톤 미만</t>
    </r>
  </si>
  <si>
    <r>
      <rPr>
        <sz val="10"/>
        <rFont val="Arial"/>
        <family val="2"/>
      </rPr>
      <t xml:space="preserve">1~5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5~1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10~2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20~3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30~5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50~10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톤</t>
    </r>
  </si>
  <si>
    <r>
      <rPr>
        <sz val="10"/>
        <rFont val="Noto Sans"/>
        <family val="2"/>
      </rPr>
      <t xml:space="preserve">동     력
</t>
    </r>
    <r>
      <rPr>
        <sz val="10"/>
        <rFont val="Arial"/>
        <family val="2"/>
      </rPr>
      <t xml:space="preserve">Powered</t>
    </r>
  </si>
  <si>
    <r>
      <rPr>
        <sz val="10"/>
        <rFont val="Noto Sans"/>
        <family val="2"/>
      </rPr>
      <t xml:space="preserve">무   동   력
</t>
    </r>
    <r>
      <rPr>
        <sz val="10"/>
        <rFont val="Arial"/>
        <family val="2"/>
      </rPr>
      <t xml:space="preserve">Non-powered</t>
    </r>
  </si>
  <si>
    <t xml:space="preserve">미만</t>
  </si>
  <si>
    <t xml:space="preserve">이상</t>
  </si>
  <si>
    <t xml:space="preserve">척  수</t>
  </si>
  <si>
    <t xml:space="preserve">톤  수</t>
  </si>
  <si>
    <t xml:space="preserve">Number of</t>
  </si>
  <si>
    <t xml:space="preserve">100 ton</t>
  </si>
  <si>
    <t xml:space="preserve">boats</t>
  </si>
  <si>
    <t xml:space="preserve">Ton</t>
  </si>
  <si>
    <t xml:space="preserve">1 ton</t>
  </si>
  <si>
    <r>
      <rPr>
        <sz val="10"/>
        <rFont val="Arial"/>
        <family val="2"/>
      </rPr>
      <t xml:space="preserve">1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5 ton</t>
    </r>
  </si>
  <si>
    <r>
      <rPr>
        <sz val="10"/>
        <rFont val="Arial"/>
        <family val="2"/>
      </rPr>
      <t xml:space="preserve">5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10 ton</t>
    </r>
  </si>
  <si>
    <r>
      <rPr>
        <sz val="10"/>
        <rFont val="Arial"/>
        <family val="2"/>
      </rPr>
      <t xml:space="preserve">1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20 ton</t>
    </r>
  </si>
  <si>
    <r>
      <rPr>
        <sz val="10"/>
        <rFont val="Arial"/>
        <family val="2"/>
      </rPr>
      <t xml:space="preserve">2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30 ton</t>
    </r>
  </si>
  <si>
    <r>
      <rPr>
        <sz val="10"/>
        <rFont val="Arial"/>
        <family val="2"/>
      </rPr>
      <t xml:space="preserve">3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50 ton</t>
    </r>
  </si>
  <si>
    <r>
      <rPr>
        <sz val="10"/>
        <rFont val="Arial"/>
        <family val="2"/>
      </rPr>
      <t xml:space="preserve">5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100 ton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해양자원과</t>
    </r>
  </si>
  <si>
    <t xml:space="preserve">Source :  Jeju Special Self-Governing Province Marine Resources Div</t>
  </si>
  <si>
    <r>
      <rPr>
        <b val="true"/>
        <sz val="18"/>
        <rFont val="Arial"/>
        <family val="2"/>
      </rPr>
      <t xml:space="preserve">39. </t>
    </r>
    <r>
      <rPr>
        <b val="true"/>
        <sz val="18"/>
        <rFont val="Noto Sans"/>
        <family val="2"/>
      </rPr>
      <t xml:space="preserve">어   항   시   설     </t>
    </r>
    <r>
      <rPr>
        <b val="true"/>
        <sz val="18"/>
        <rFont val="Arial"/>
        <family val="2"/>
      </rPr>
      <t xml:space="preserve">Fishing Port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어     항     </t>
    </r>
    <r>
      <rPr>
        <sz val="10"/>
        <rFont val="Arial"/>
        <family val="2"/>
      </rPr>
      <t xml:space="preserve">Fishing ports</t>
    </r>
  </si>
  <si>
    <t xml:space="preserve">위   판   장</t>
  </si>
  <si>
    <t xml:space="preserve">방  파  제</t>
  </si>
  <si>
    <t xml:space="preserve">선  착  장</t>
  </si>
  <si>
    <t xml:space="preserve">물  양  장</t>
  </si>
  <si>
    <t xml:space="preserve">급  수  시  설</t>
  </si>
  <si>
    <t xml:space="preserve">급  유  시  설</t>
  </si>
  <si>
    <t xml:space="preserve">지     정     항</t>
  </si>
  <si>
    <t xml:space="preserve">소규모</t>
  </si>
  <si>
    <t xml:space="preserve">Consignment shed</t>
  </si>
  <si>
    <t xml:space="preserve">Breakwater</t>
  </si>
  <si>
    <t xml:space="preserve">Quay wall</t>
  </si>
  <si>
    <t xml:space="preserve">Wharf</t>
  </si>
  <si>
    <t xml:space="preserve">Potable water facilities</t>
  </si>
  <si>
    <t xml:space="preserve">Fueling facilities</t>
  </si>
  <si>
    <t xml:space="preserve">Designated fishing ports</t>
  </si>
  <si>
    <t xml:space="preserve">어  항</t>
  </si>
  <si>
    <t xml:space="preserve">개소 </t>
  </si>
  <si>
    <t xml:space="preserve">면적</t>
  </si>
  <si>
    <t xml:space="preserve">연장</t>
  </si>
  <si>
    <t xml:space="preserve">개소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일급수능력</t>
    </r>
  </si>
  <si>
    <t xml:space="preserve">탱크수</t>
  </si>
  <si>
    <t xml:space="preserve">저장능력</t>
  </si>
  <si>
    <t xml:space="preserve">국가어항</t>
  </si>
  <si>
    <t xml:space="preserve">지방어항</t>
  </si>
  <si>
    <t xml:space="preserve">어촌
정주어항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(m)</t>
  </si>
  <si>
    <r>
      <rPr>
        <sz val="10"/>
        <rFont val="Arial"/>
        <family val="2"/>
      </rPr>
      <t xml:space="preserve">(t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
Daily</t>
    </r>
  </si>
  <si>
    <t xml:space="preserve">(D/M)</t>
  </si>
  <si>
    <t xml:space="preserve">Village</t>
  </si>
  <si>
    <t xml:space="preserve">Water-supply</t>
  </si>
  <si>
    <t xml:space="preserve">Storage</t>
  </si>
  <si>
    <t xml:space="preserve">Regional</t>
  </si>
  <si>
    <t xml:space="preserve">ased</t>
  </si>
  <si>
    <t xml:space="preserve">size</t>
  </si>
  <si>
    <t xml:space="preserve">Capacity</t>
  </si>
  <si>
    <t xml:space="preserve">tanks</t>
  </si>
  <si>
    <t xml:space="preserve">42(9)</t>
  </si>
  <si>
    <t xml:space="preserve">8,598(2,000)</t>
  </si>
  <si>
    <t xml:space="preserve">46(10)</t>
  </si>
  <si>
    <t xml:space="preserve">7,629(1,631)</t>
  </si>
  <si>
    <t xml:space="preserve">35(10)</t>
  </si>
  <si>
    <t xml:space="preserve">3,450(1,135)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t xml:space="preserve">8,684(2,000)</t>
  </si>
  <si>
    <t xml:space="preserve">7,827(1,631)</t>
  </si>
  <si>
    <t xml:space="preserve">3,516(1,135)</t>
  </si>
  <si>
    <t xml:space="preserve">(10)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수산정책과</t>
    </r>
  </si>
  <si>
    <t xml:space="preserve">Source : Jeju Special Self-Governing Province Maritime Affairs and Fisheries Policy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(  )</t>
    </r>
    <r>
      <rPr>
        <sz val="10"/>
        <rFont val="Noto Sans"/>
        <family val="2"/>
      </rPr>
      <t xml:space="preserve">는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개 소규모어항</t>
    </r>
    <r>
      <rPr>
        <sz val="10"/>
        <rFont val="Arial"/>
        <family val="2"/>
      </rPr>
      <t xml:space="preserve">('98</t>
    </r>
    <r>
      <rPr>
        <sz val="10"/>
        <rFont val="Noto Sans"/>
        <family val="2"/>
      </rPr>
      <t xml:space="preserve">년 분류</t>
    </r>
    <r>
      <rPr>
        <sz val="10"/>
        <rFont val="Arial"/>
        <family val="2"/>
      </rPr>
      <t xml:space="preserve">), 7</t>
    </r>
    <r>
      <rPr>
        <sz val="10"/>
        <rFont val="Noto Sans"/>
        <family val="2"/>
      </rPr>
      <t xml:space="preserve">개 도서낙도지역 </t>
    </r>
  </si>
  <si>
    <r>
      <rPr>
        <b val="true"/>
        <sz val="18"/>
        <color rgb="FF000000"/>
        <rFont val="Arial"/>
        <family val="2"/>
      </rPr>
      <t xml:space="preserve">40. </t>
    </r>
    <r>
      <rPr>
        <b val="true"/>
        <sz val="18"/>
        <color rgb="FF000000"/>
        <rFont val="Noto Sans"/>
        <family val="2"/>
      </rPr>
      <t xml:space="preserve">양식어업권                             </t>
    </r>
    <r>
      <rPr>
        <b val="true"/>
        <sz val="18"/>
        <color rgb="FF000000"/>
        <rFont val="Arial"/>
        <family val="2"/>
      </rPr>
      <t xml:space="preserve">Cultured Fishery Licenses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, ha</t>
    </r>
  </si>
  <si>
    <t xml:space="preserve">Unit : case, ha</t>
  </si>
  <si>
    <r>
      <rPr>
        <sz val="10"/>
        <color rgb="FF000000"/>
        <rFont val="Noto Sans"/>
        <family val="2"/>
      </rPr>
      <t xml:space="preserve">연별</t>
    </r>
    <r>
      <rPr>
        <sz val="10"/>
        <color rgb="FF000000"/>
        <rFont val="Arial"/>
        <family val="2"/>
      </rPr>
      <t xml:space="preserve">/ </t>
    </r>
    <r>
      <rPr>
        <sz val="10"/>
        <color rgb="FF000000"/>
        <rFont val="Noto Sans"/>
        <family val="2"/>
      </rPr>
      <t xml:space="preserve">품종별</t>
    </r>
  </si>
  <si>
    <t xml:space="preserve">합 계</t>
  </si>
  <si>
    <t xml:space="preserve">개   인</t>
  </si>
  <si>
    <t xml:space="preserve">협   업</t>
  </si>
  <si>
    <t xml:space="preserve">어  촌  계</t>
  </si>
  <si>
    <t xml:space="preserve">수     협</t>
  </si>
  <si>
    <t xml:space="preserve">Individual </t>
  </si>
  <si>
    <t xml:space="preserve">Fishery cooperatives</t>
  </si>
  <si>
    <t xml:space="preserve">Fishery union</t>
  </si>
  <si>
    <t xml:space="preserve">NFCF</t>
  </si>
  <si>
    <r>
      <rPr>
        <sz val="10"/>
        <color rgb="FF000000"/>
        <rFont val="Noto Sans"/>
        <family val="2"/>
      </rPr>
      <t xml:space="preserve">건수 </t>
    </r>
    <r>
      <rPr>
        <sz val="10"/>
        <color rgb="FF000000"/>
        <rFont val="Arial"/>
        <family val="2"/>
      </rPr>
      <t xml:space="preserve">Cases</t>
    </r>
  </si>
  <si>
    <r>
      <rPr>
        <sz val="10"/>
        <color rgb="FF000000"/>
        <rFont val="Noto Sans"/>
        <family val="2"/>
      </rPr>
      <t xml:space="preserve">면적 </t>
    </r>
    <r>
      <rPr>
        <sz val="10"/>
        <color rgb="FF000000"/>
        <rFont val="Arial"/>
        <family val="2"/>
      </rPr>
      <t xml:space="preserve">Area</t>
    </r>
  </si>
  <si>
    <t xml:space="preserve">건수</t>
  </si>
  <si>
    <t xml:space="preserve">건 수</t>
  </si>
  <si>
    <t xml:space="preserve">면 적</t>
  </si>
  <si>
    <t xml:space="preserve">면 적 </t>
  </si>
  <si>
    <t xml:space="preserve">마을어업</t>
  </si>
  <si>
    <t xml:space="preserve">협동양식어업</t>
  </si>
  <si>
    <r>
      <rPr>
        <sz val="10"/>
        <color rgb="FF000000"/>
        <rFont val="Noto Sans"/>
        <family val="2"/>
      </rPr>
      <t xml:space="preserve">어류양식어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가두리</t>
    </r>
    <r>
      <rPr>
        <sz val="10"/>
        <color rgb="FF000000"/>
        <rFont val="Arial"/>
        <family val="2"/>
      </rPr>
      <t xml:space="preserve">)</t>
    </r>
  </si>
  <si>
    <t xml:space="preserve">패류양식어업</t>
  </si>
  <si>
    <t xml:space="preserve">정치망어업</t>
  </si>
  <si>
    <t xml:space="preserve">내수면</t>
  </si>
  <si>
    <r>
      <rPr>
        <sz val="10"/>
        <color rgb="FF000000"/>
        <rFont val="Noto Sans"/>
        <family val="2"/>
      </rPr>
      <t xml:space="preserve">육상양식어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류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육상양식어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패류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제주특별자치도 수산정책과</t>
    </r>
  </si>
  <si>
    <t xml:space="preserve">Source : Jeju Special Self-Governing Province Fisheries Policy Division</t>
  </si>
  <si>
    <r>
      <rPr>
        <sz val="18"/>
        <color rgb="FF000000"/>
        <rFont val="HY중고딕"/>
        <family val="1"/>
        <charset val="129"/>
      </rPr>
      <t xml:space="preserve">41. </t>
    </r>
    <r>
      <rPr>
        <sz val="18"/>
        <color rgb="FF000000"/>
        <rFont val="Noto Sans"/>
        <family val="2"/>
      </rPr>
      <t xml:space="preserve">어업권 </t>
    </r>
    <r>
      <rPr>
        <sz val="18"/>
        <color rgb="FF000000"/>
        <rFont val="HY중고딕"/>
        <family val="1"/>
        <charset val="129"/>
      </rPr>
      <t xml:space="preserve">Fishery Licenses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HY중고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HY중고딕"/>
        <family val="1"/>
        <charset val="129"/>
      </rPr>
      <t xml:space="preserve">)</t>
    </r>
  </si>
  <si>
    <r>
      <rPr>
        <sz val="10"/>
        <rFont val="Arial"/>
        <family val="2"/>
      </rPr>
      <t xml:space="preserve">(Unit : case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연별
</t>
  </si>
  <si>
    <r>
      <rPr>
        <sz val="10"/>
        <color rgb="FF000000"/>
        <rFont val="Noto Sans"/>
        <family val="2"/>
      </rPr>
      <t xml:space="preserve">합   계
</t>
    </r>
    <r>
      <rPr>
        <sz val="10"/>
        <color rgb="FF000000"/>
        <rFont val="굴림체"/>
        <family val="3"/>
        <charset val="129"/>
      </rPr>
      <t xml:space="preserve">Total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굴림체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정치어업
</t>
    </r>
    <r>
      <rPr>
        <sz val="10"/>
        <color rgb="FF000000"/>
        <rFont val="굴림체"/>
        <family val="3"/>
        <charset val="129"/>
      </rPr>
      <t xml:space="preserve">Cooperative and fixed fishery</t>
    </r>
  </si>
  <si>
    <r>
      <rPr>
        <sz val="10"/>
        <color rgb="FF000000"/>
        <rFont val="Noto Sans"/>
        <family val="2"/>
      </rPr>
      <t xml:space="preserve">양 식 어 업
</t>
    </r>
    <r>
      <rPr>
        <sz val="10"/>
        <color rgb="FF000000"/>
        <rFont val="굴림체"/>
        <family val="3"/>
        <charset val="129"/>
      </rPr>
      <t xml:space="preserve">Cultured fishery</t>
    </r>
  </si>
  <si>
    <r>
      <rPr>
        <sz val="10"/>
        <color rgb="FF000000"/>
        <rFont val="Noto Sans"/>
        <family val="2"/>
      </rPr>
      <t xml:space="preserve">내 수 면 어 업
</t>
    </r>
    <r>
      <rPr>
        <sz val="10"/>
        <color rgb="FF000000"/>
        <rFont val="굴림체"/>
        <family val="3"/>
        <charset val="129"/>
      </rPr>
      <t xml:space="preserve">Inland water fishery</t>
    </r>
  </si>
  <si>
    <r>
      <rPr>
        <sz val="10"/>
        <color rgb="FF000000"/>
        <rFont val="Noto Sans"/>
        <family val="2"/>
      </rPr>
      <t xml:space="preserve">건수 </t>
    </r>
    <r>
      <rPr>
        <sz val="10"/>
        <color rgb="FF000000"/>
        <rFont val="굴림체"/>
        <family val="3"/>
        <charset val="129"/>
      </rPr>
      <t xml:space="preserve">Cases</t>
    </r>
  </si>
  <si>
    <r>
      <rPr>
        <sz val="10"/>
        <color rgb="FF000000"/>
        <rFont val="Noto Sans"/>
        <family val="2"/>
      </rPr>
      <t xml:space="preserve">면적 </t>
    </r>
    <r>
      <rPr>
        <sz val="10"/>
        <color rgb="FF000000"/>
        <rFont val="굴림체"/>
        <family val="3"/>
        <charset val="129"/>
      </rPr>
      <t xml:space="preserve">Area</t>
    </r>
  </si>
  <si>
    <t xml:space="preserve">수협</t>
  </si>
  <si>
    <t xml:space="preserve">어촌계</t>
  </si>
  <si>
    <t xml:space="preserve">개인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수산정책과</t>
    </r>
  </si>
  <si>
    <t xml:space="preserve">Source : Jeju Special Self-Governing Province Fisheries Policy Div.</t>
  </si>
  <si>
    <r>
      <rPr>
        <b val="true"/>
        <sz val="18"/>
        <rFont val="Arial"/>
        <family val="2"/>
      </rPr>
      <t xml:space="preserve">42. </t>
    </r>
    <r>
      <rPr>
        <b val="true"/>
        <sz val="18"/>
        <rFont val="Noto Sans"/>
        <family val="2"/>
      </rPr>
      <t xml:space="preserve">수산업종별 생산      </t>
    </r>
    <r>
      <rPr>
        <b val="true"/>
        <sz val="18"/>
        <rFont val="Arial"/>
        <family val="2"/>
      </rPr>
      <t xml:space="preserve">Catches by Fishery Sector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M/T, thousand won)</t>
  </si>
  <si>
    <t xml:space="preserve">일 반 해 면 어 업</t>
  </si>
  <si>
    <t xml:space="preserve">천 해 양 식 어 업</t>
  </si>
  <si>
    <t xml:space="preserve">내 수 면 어 업</t>
  </si>
  <si>
    <t xml:space="preserve">Adjacent water fisheries</t>
  </si>
  <si>
    <t xml:space="preserve">Shallow-sea cultures</t>
  </si>
  <si>
    <t xml:space="preserve">Inland waters fisheries</t>
  </si>
  <si>
    <t xml:space="preserve">금    액</t>
  </si>
  <si>
    <t xml:space="preserve">Catches</t>
  </si>
  <si>
    <t xml:space="preserve">Value</t>
  </si>
  <si>
    <r>
      <rPr>
        <sz val="11"/>
        <rFont val="Noto Sans"/>
        <family val="2"/>
      </rPr>
      <t xml:space="preserve">        주 </t>
    </r>
    <r>
      <rPr>
        <sz val="11"/>
        <rFont val="Arial"/>
        <family val="2"/>
      </rPr>
      <t xml:space="preserve">1) : </t>
    </r>
    <r>
      <rPr>
        <sz val="11"/>
        <rFont val="Noto Sans"/>
        <family val="2"/>
      </rPr>
      <t xml:space="preserve">통계청『어업생산동향조사』</t>
    </r>
  </si>
  <si>
    <r>
      <rPr>
        <sz val="10"/>
        <rFont val="Arial"/>
        <family val="2"/>
      </rPr>
      <t xml:space="preserve">             2)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43. </t>
    </r>
    <r>
      <rPr>
        <b val="true"/>
        <sz val="18"/>
        <rFont val="Noto Sans"/>
        <family val="2"/>
      </rPr>
      <t xml:space="preserve">수산물 어획고       </t>
    </r>
    <r>
      <rPr>
        <b val="true"/>
        <sz val="18"/>
        <rFont val="Arial"/>
        <family val="2"/>
      </rPr>
      <t xml:space="preserve">Fish  Catches  of  Fishery  Products</t>
    </r>
  </si>
  <si>
    <t xml:space="preserve">어    류</t>
  </si>
  <si>
    <t xml:space="preserve">갑 각 류</t>
  </si>
  <si>
    <t xml:space="preserve">연 체 동 물</t>
  </si>
  <si>
    <t xml:space="preserve">패       류</t>
  </si>
  <si>
    <t xml:space="preserve">해 조 류</t>
  </si>
  <si>
    <t xml:space="preserve">기타 수산물</t>
  </si>
  <si>
    <t xml:space="preserve">Fishes</t>
  </si>
  <si>
    <t xml:space="preserve">Crustaceans</t>
  </si>
  <si>
    <t xml:space="preserve">Mollusca</t>
  </si>
  <si>
    <t xml:space="preserve">Shellfish</t>
  </si>
  <si>
    <t xml:space="preserve">Seaweeds</t>
  </si>
  <si>
    <t xml:space="preserve">Other aquatic fisheries</t>
  </si>
  <si>
    <t xml:space="preserve">수  량</t>
  </si>
  <si>
    <t xml:space="preserve">금  액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</t>
    </r>
    <r>
      <rPr>
        <sz val="10"/>
        <rFont val="Noto Sans"/>
        <family val="2"/>
      </rPr>
      <t xml:space="preserve">통계청『어업생산동향조사』</t>
    </r>
  </si>
  <si>
    <r>
      <rPr>
        <sz val="10"/>
        <rFont val="Arial"/>
        <family val="2"/>
      </rPr>
      <t xml:space="preserve">       2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44. </t>
    </r>
    <r>
      <rPr>
        <b val="true"/>
        <sz val="18"/>
        <rFont val="Noto Sans"/>
        <family val="2"/>
      </rPr>
      <t xml:space="preserve">수산물가공품 생산고     </t>
    </r>
    <r>
      <rPr>
        <b val="true"/>
        <sz val="18"/>
        <rFont val="Arial"/>
        <family val="2"/>
      </rPr>
      <t xml:space="preserve">Production of Processed Fishery Commod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M/T, million won)</t>
  </si>
  <si>
    <t xml:space="preserve">Volume</t>
  </si>
  <si>
    <t xml:space="preserve">합         계</t>
  </si>
  <si>
    <t xml:space="preserve">소   건   품</t>
  </si>
  <si>
    <t xml:space="preserve">Dried</t>
  </si>
  <si>
    <t xml:space="preserve">염   건   품</t>
  </si>
  <si>
    <r>
      <rPr>
        <sz val="10"/>
        <rFont val="Arial"/>
        <family val="2"/>
      </rPr>
      <t xml:space="preserve">Salted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Dried</t>
    </r>
  </si>
  <si>
    <t xml:space="preserve">자   건   품</t>
  </si>
  <si>
    <t xml:space="preserve">Cooked</t>
  </si>
  <si>
    <t xml:space="preserve">염   장   품</t>
  </si>
  <si>
    <t xml:space="preserve">Salted</t>
  </si>
  <si>
    <t xml:space="preserve">염   신   품</t>
  </si>
  <si>
    <t xml:space="preserve">Pickled</t>
  </si>
  <si>
    <t xml:space="preserve">통   조   림</t>
  </si>
  <si>
    <t xml:space="preserve">Canned</t>
  </si>
  <si>
    <t xml:space="preserve">냉   동   품</t>
  </si>
  <si>
    <t xml:space="preserve">Frozen</t>
  </si>
  <si>
    <t xml:space="preserve">해 조 제 품</t>
  </si>
  <si>
    <t xml:space="preserve">Dried Seaweed</t>
  </si>
  <si>
    <t xml:space="preserve">한         천</t>
  </si>
  <si>
    <t xml:space="preserve">Agar-Agar</t>
  </si>
  <si>
    <t xml:space="preserve">연   제   품</t>
  </si>
  <si>
    <t xml:space="preserve">Ground Fish Meal</t>
  </si>
  <si>
    <t xml:space="preserve">조미가공품</t>
  </si>
  <si>
    <t xml:space="preserve">Flavour Seasoned</t>
  </si>
  <si>
    <t xml:space="preserve">어   유   분</t>
  </si>
  <si>
    <r>
      <rPr>
        <sz val="10"/>
        <rFont val="Arial"/>
        <family val="2"/>
      </rPr>
      <t xml:space="preserve">Fish Meal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Oil</t>
    </r>
  </si>
  <si>
    <t xml:space="preserve">Source :  Jeju Special Self-Governing Province Marine Resources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45. </t>
    </r>
    <r>
      <rPr>
        <b val="true"/>
        <sz val="18"/>
        <rFont val="Noto Sans"/>
        <family val="2"/>
      </rPr>
      <t xml:space="preserve">수산물 계통판매고    </t>
    </r>
    <r>
      <rPr>
        <b val="true"/>
        <sz val="18"/>
        <rFont val="Arial"/>
        <family val="2"/>
      </rPr>
      <t xml:space="preserve">Cooperative Sales of Fishery Products</t>
    </r>
  </si>
  <si>
    <t xml:space="preserve">어     류</t>
  </si>
  <si>
    <t xml:space="preserve">갑  각  류</t>
  </si>
  <si>
    <t xml:space="preserve">해  조  류</t>
  </si>
  <si>
    <t xml:space="preserve">패류</t>
  </si>
  <si>
    <t xml:space="preserve">기타수산물</t>
  </si>
  <si>
    <t xml:space="preserve">연  별 </t>
  </si>
  <si>
    <t xml:space="preserve">Other fishery products</t>
  </si>
  <si>
    <t xml:space="preserve">수   량</t>
  </si>
  <si>
    <t xml:space="preserve">금   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수협중앙회 제주영업본부</t>
    </r>
  </si>
  <si>
    <t xml:space="preserve">Source : N. F. F. C Jeju Provincial Office</t>
  </si>
  <si>
    <r>
      <rPr>
        <b val="true"/>
        <sz val="18"/>
        <rFont val="Arial"/>
        <family val="2"/>
      </rPr>
      <t xml:space="preserve">46. </t>
    </r>
    <r>
      <rPr>
        <b val="true"/>
        <sz val="18"/>
        <rFont val="Noto Sans"/>
        <family val="2"/>
      </rPr>
      <t xml:space="preserve">수산업협동조합현황    </t>
    </r>
    <r>
      <rPr>
        <b val="true"/>
        <sz val="18"/>
        <rFont val="Arial"/>
        <family val="2"/>
      </rPr>
      <t xml:space="preserve">Fishery Cooperative Federation       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kg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person, kg, 1,000 won)</t>
  </si>
  <si>
    <t xml:space="preserve">주요협동사업실적</t>
  </si>
  <si>
    <t xml:space="preserve">연      별</t>
  </si>
  <si>
    <t xml:space="preserve">Major cooperative business</t>
  </si>
  <si>
    <t xml:space="preserve">기타</t>
  </si>
  <si>
    <t xml:space="preserve">조 합 별</t>
  </si>
  <si>
    <t xml:space="preserve">Mutual </t>
  </si>
  <si>
    <t xml:space="preserve">insurance</t>
  </si>
  <si>
    <t xml:space="preserve">연중융자실적</t>
  </si>
  <si>
    <t xml:space="preserve">연 말 현 재 예 금 잔 고</t>
  </si>
  <si>
    <t xml:space="preserve">Loans given  by the whole year</t>
  </si>
  <si>
    <t xml:space="preserve">재정자금</t>
  </si>
  <si>
    <t xml:space="preserve">Government</t>
  </si>
  <si>
    <t xml:space="preserve">Time and</t>
  </si>
  <si>
    <t xml:space="preserve">banking fund</t>
  </si>
  <si>
    <t xml:space="preserve"> savings deposi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수산업협동조합   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개회원조합</t>
    </r>
  </si>
  <si>
    <r>
      <rPr>
        <sz val="9"/>
        <rFont val="Noto Sans"/>
        <family val="2"/>
      </rPr>
      <t xml:space="preserve">공제실적 출처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수협중앙회본사 공제지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회원조합</t>
    </r>
    <r>
      <rPr>
        <sz val="9"/>
        <rFont val="돋움"/>
        <family val="3"/>
        <charset val="129"/>
      </rPr>
      <t xml:space="preserve">)+</t>
    </r>
    <r>
      <rPr>
        <sz val="9"/>
        <rFont val="Noto Sans"/>
        <family val="2"/>
      </rPr>
      <t xml:space="preserve">신용방카슈랑스실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용부문</t>
    </r>
    <r>
      <rPr>
        <sz val="9"/>
        <rFont val="돋움"/>
        <family val="3"/>
        <charset val="129"/>
      </rPr>
      <t xml:space="preserve">)+</t>
    </r>
    <r>
      <rPr>
        <sz val="9"/>
        <rFont val="Noto Sans"/>
        <family val="2"/>
      </rPr>
      <t xml:space="preserve">정책보험 </t>
    </r>
  </si>
  <si>
    <r>
      <rPr>
        <b val="true"/>
        <sz val="18"/>
        <rFont val="Arial"/>
        <family val="2"/>
      </rPr>
      <t xml:space="preserve">47.  </t>
    </r>
    <r>
      <rPr>
        <b val="true"/>
        <sz val="18"/>
        <rFont val="Noto Sans"/>
        <family val="2"/>
      </rPr>
      <t xml:space="preserve">친환경농산물 인증현황     </t>
    </r>
    <r>
      <rPr>
        <b val="true"/>
        <sz val="18"/>
        <rFont val="Arial"/>
        <family val="2"/>
      </rPr>
      <t xml:space="preserve">Certification of Environment-friendly farming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ha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case, ha, ton)</t>
  </si>
  <si>
    <r>
      <rPr>
        <sz val="10"/>
        <rFont val="Noto Sans"/>
        <family val="2"/>
      </rPr>
      <t xml:space="preserve">합     계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유기 농산물
</t>
    </r>
    <r>
      <rPr>
        <sz val="10"/>
        <rFont val="굴림"/>
        <family val="3"/>
        <charset val="129"/>
      </rPr>
      <t xml:space="preserve">Organic</t>
    </r>
  </si>
  <si>
    <r>
      <rPr>
        <sz val="10"/>
        <rFont val="Noto Sans"/>
        <family val="2"/>
      </rPr>
      <t xml:space="preserve">무농약 농산물
</t>
    </r>
    <r>
      <rPr>
        <sz val="10"/>
        <rFont val="굴림"/>
        <family val="3"/>
        <charset val="129"/>
      </rPr>
      <t xml:space="preserve">Pesticide Free</t>
    </r>
  </si>
  <si>
    <r>
      <rPr>
        <sz val="10"/>
        <rFont val="Noto Sans"/>
        <family val="2"/>
      </rPr>
      <t xml:space="preserve">저농약 농산물
</t>
    </r>
    <r>
      <rPr>
        <sz val="10"/>
        <rFont val="굴림"/>
        <family val="3"/>
        <charset val="129"/>
      </rPr>
      <t xml:space="preserve">Low-Pesticide</t>
    </r>
  </si>
  <si>
    <t xml:space="preserve">시   별</t>
  </si>
  <si>
    <t xml:space="preserve">농가수</t>
  </si>
  <si>
    <t xml:space="preserve">인증량</t>
  </si>
  <si>
    <t xml:space="preserve">Si</t>
  </si>
  <si>
    <t xml:space="preserve">인증기관별</t>
  </si>
  <si>
    <t xml:space="preserve">No. of
cases</t>
  </si>
  <si>
    <t xml:space="preserve">No. of
Househ
olds</t>
  </si>
  <si>
    <t xml:space="preserve">Total
Area</t>
  </si>
  <si>
    <t xml:space="preserve">Amounts</t>
  </si>
  <si>
    <t xml:space="preserve">국립농산물품질관리원</t>
  </si>
  <si>
    <t xml:space="preserve">National Agriculture Products 
Quality Management Service</t>
  </si>
  <si>
    <t xml:space="preserve">제주시</t>
  </si>
  <si>
    <t xml:space="preserve">Jeju-si</t>
  </si>
  <si>
    <t xml:space="preserve">서귀포시</t>
  </si>
  <si>
    <t xml:space="preserve">Seogwipo-si</t>
  </si>
  <si>
    <t xml:space="preserve">민간기관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립농산물품질관리원 제주지원</t>
    </r>
  </si>
  <si>
    <t xml:space="preserve">Source : National Agriculture Products Quality Management Service, Jeju Provincial Office </t>
  </si>
  <si>
    <r>
      <rPr>
        <b val="true"/>
        <sz val="11"/>
        <rFont val="돋움"/>
        <family val="3"/>
        <charset val="129"/>
      </rPr>
      <t xml:space="preserve">*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국내 생산자 인증 현황으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최소 단위</t>
    </r>
    <r>
      <rPr>
        <sz val="9"/>
        <rFont val="돋움"/>
        <family val="3"/>
        <charset val="129"/>
      </rPr>
      <t xml:space="preserve">(ha, 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이하는 통계 처리된 자료임</t>
    </r>
  </si>
  <si>
    <r>
      <rPr>
        <b val="true"/>
        <sz val="11"/>
        <rFont val="돋움"/>
        <family val="3"/>
        <charset val="129"/>
      </rPr>
      <t xml:space="preserve">*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전환기유기는 친환경농업육성법 개정에 따라 </t>
    </r>
    <r>
      <rPr>
        <sz val="9"/>
        <rFont val="돋움"/>
        <family val="3"/>
        <charset val="129"/>
      </rPr>
      <t xml:space="preserve">'07.3.29.</t>
    </r>
    <r>
      <rPr>
        <sz val="9"/>
        <rFont val="Noto Sans"/>
        <family val="2"/>
      </rPr>
      <t xml:space="preserve">부터 유기로 통합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;;&quot;-  &quot;"/>
    <numFmt numFmtId="166" formatCode="@"/>
    <numFmt numFmtId="167" formatCode="_-* #,##0_-;\-* #,##0_-;_-* \-_-;_-@_-"/>
    <numFmt numFmtId="168" formatCode="#,##0;\△#,##0;\-"/>
    <numFmt numFmtId="169" formatCode="#,##0_ "/>
    <numFmt numFmtId="170" formatCode="#,##0;[RED]#,##0"/>
    <numFmt numFmtId="171" formatCode="#,##0_);[RED]\(#,##0\)"/>
    <numFmt numFmtId="172" formatCode="#,##0.0;;\-"/>
    <numFmt numFmtId="173" formatCode="#,##0;;&quot;      -  &quot;"/>
    <numFmt numFmtId="174" formatCode="#,##0.0_ "/>
    <numFmt numFmtId="175" formatCode="0.0_);[RED]\(0.0\)"/>
    <numFmt numFmtId="176" formatCode="#,##0.0"/>
    <numFmt numFmtId="177" formatCode="#,##0"/>
    <numFmt numFmtId="178" formatCode="#,##0;;\-"/>
    <numFmt numFmtId="179" formatCode="#,##0.0_);[RED]\(#,##0.0\)"/>
    <numFmt numFmtId="180" formatCode="0.E+00"/>
    <numFmt numFmtId="181" formatCode="0"/>
    <numFmt numFmtId="182" formatCode="#,##0_);\(#,##0\)"/>
    <numFmt numFmtId="183" formatCode="#,##0;;\-"/>
    <numFmt numFmtId="184" formatCode="0.0_ "/>
    <numFmt numFmtId="185" formatCode="0_);\(0\)"/>
    <numFmt numFmtId="186" formatCode="#,##0.0_);\(#,##0.0\)"/>
    <numFmt numFmtId="187" formatCode="#,##0,;;&quot;-  &quot;"/>
    <numFmt numFmtId="188" formatCode="0_);[RED]\(0\)"/>
    <numFmt numFmtId="189" formatCode="\-"/>
    <numFmt numFmtId="190" formatCode="0_ "/>
    <numFmt numFmtId="191" formatCode="#,##0.00;;&quot;-  &quot;"/>
    <numFmt numFmtId="192" formatCode="0.00"/>
    <numFmt numFmtId="193" formatCode="#,##0.00"/>
    <numFmt numFmtId="194" formatCode="#,##0.00;;\-"/>
    <numFmt numFmtId="195" formatCode="#,##0.00;[RED]#,##0.00"/>
    <numFmt numFmtId="196" formatCode="#,##0.00_ "/>
    <numFmt numFmtId="197" formatCode="\(0\)"/>
    <numFmt numFmtId="198" formatCode="\(#,##0\);;\-"/>
    <numFmt numFmtId="199" formatCode="\(#\)"/>
    <numFmt numFmtId="200" formatCode="\(#,##0\)"/>
    <numFmt numFmtId="201" formatCode="#,##0.0;[RED]#,##0.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9"/>
      <name val="굴림체"/>
      <family val="3"/>
      <charset val="129"/>
    </font>
    <font>
      <sz val="11"/>
      <name val="Arial"/>
      <family val="2"/>
    </font>
    <font>
      <b val="true"/>
      <sz val="22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Noto Sans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11"/>
      <name val="돋움"/>
      <family val="3"/>
      <charset val="129"/>
    </font>
    <font>
      <sz val="10"/>
      <color rgb="FF0000FF"/>
      <name val="Arial"/>
      <family val="2"/>
    </font>
    <font>
      <sz val="10"/>
      <name val="돋움"/>
      <family val="3"/>
      <charset val="129"/>
    </font>
    <font>
      <b val="true"/>
      <vertAlign val="superscript"/>
      <sz val="18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돋움"/>
      <family val="3"/>
      <charset val="129"/>
    </font>
    <font>
      <b val="true"/>
      <sz val="18"/>
      <name val="굴림"/>
      <family val="3"/>
      <charset val="129"/>
    </font>
    <font>
      <b val="true"/>
      <vertAlign val="superscript"/>
      <sz val="18"/>
      <name val="Noto Sans"/>
      <family val="2"/>
    </font>
    <font>
      <sz val="11"/>
      <color rgb="FFFF0000"/>
      <name val="Arial"/>
      <family val="2"/>
    </font>
    <font>
      <sz val="28"/>
      <name val="굴림"/>
      <family val="3"/>
      <charset val="129"/>
    </font>
    <font>
      <sz val="11"/>
      <name val="굴림"/>
      <family val="3"/>
      <charset val="129"/>
    </font>
    <font>
      <sz val="11"/>
      <color rgb="FF0000FF"/>
      <name val="돋움"/>
      <family val="3"/>
      <charset val="129"/>
    </font>
    <font>
      <sz val="22"/>
      <name val="Arial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1"/>
      <name val="Noto Sans"/>
      <family val="2"/>
    </font>
    <font>
      <sz val="10"/>
      <color rgb="FF000000"/>
      <name val="굴림체"/>
      <family val="3"/>
      <charset val="129"/>
    </font>
    <font>
      <b val="true"/>
      <sz val="10"/>
      <color rgb="FFFF0000"/>
      <name val="굴림체"/>
      <family val="3"/>
      <charset val="129"/>
    </font>
    <font>
      <b val="true"/>
      <sz val="12"/>
      <color rgb="FFFF0000"/>
      <name val="HY중고딕"/>
      <family val="1"/>
      <charset val="129"/>
    </font>
    <font>
      <sz val="11"/>
      <color rgb="FFFF0000"/>
      <name val="돋움"/>
      <family val="3"/>
      <charset val="129"/>
    </font>
    <font>
      <b val="true"/>
      <sz val="18"/>
      <color rgb="FF000000"/>
      <name val="HY중고딕"/>
      <family val="1"/>
      <charset val="129"/>
    </font>
    <font>
      <sz val="11"/>
      <color rgb="FF000000"/>
      <name val="돋움"/>
      <family val="3"/>
      <charset val="129"/>
    </font>
    <font>
      <sz val="18"/>
      <color rgb="FF000000"/>
      <name val="HY중고딕"/>
      <family val="1"/>
      <charset val="129"/>
    </font>
    <font>
      <sz val="18"/>
      <color rgb="FF000000"/>
      <name val="Noto Sans"/>
      <family val="2"/>
    </font>
    <font>
      <sz val="10"/>
      <color rgb="FF000000"/>
      <name val="HY중고딕"/>
      <family val="1"/>
      <charset val="129"/>
    </font>
    <font>
      <b val="true"/>
      <sz val="10"/>
      <color rgb="FFFF0000"/>
      <name val="Noto Sans"/>
      <family val="2"/>
    </font>
    <font>
      <sz val="9"/>
      <name val="돋움"/>
      <family val="3"/>
      <charset val="129"/>
    </font>
    <font>
      <b val="true"/>
      <sz val="10"/>
      <name val="Noto Sans"/>
      <family val="2"/>
    </font>
    <font>
      <b val="true"/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1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0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0" fillId="0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0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0" xfId="4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0" fillId="0" borderId="0" xfId="44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15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0" fillId="0" borderId="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5" fillId="0" borderId="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7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7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9" xfId="4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8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0" borderId="16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18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0" borderId="15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4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4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9" xfId="43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89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43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9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15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8" fontId="15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9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9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78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1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8" fontId="6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78" fontId="15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78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78" fontId="34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2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2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2" borderId="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0" fillId="2" borderId="1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3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1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10.잡곡" xfId="20"/>
    <cellStyle name="콤마 [0]_11.두류" xfId="21"/>
    <cellStyle name="콤마 [0]_12.서류" xfId="22"/>
    <cellStyle name="콤마 [0]_13.채소류생산량(1-3)" xfId="23"/>
    <cellStyle name="콤마 [0]_23.비료공급" xfId="24"/>
    <cellStyle name="콤마 [0]_3.경지면적" xfId="25"/>
    <cellStyle name="콤마 [0]_30.소유별임야면적" xfId="26"/>
    <cellStyle name="콤마 [0]_32.임상별임목축적" xfId="27"/>
    <cellStyle name="콤마 [0]_33.임산물생산량" xfId="28"/>
    <cellStyle name="콤마 [0]_36.조림" xfId="29"/>
    <cellStyle name="콤마 [0]_37.산림피해" xfId="30"/>
    <cellStyle name="콤마 [0]_5.농업진흥지역지정" xfId="31"/>
    <cellStyle name="콤마 [0]_8.미곡" xfId="32"/>
    <cellStyle name="콤마 [0]_9.맥류" xfId="33"/>
    <cellStyle name="표준_%EC%88%98%ED%98%91%EC%A4%91%EC%95%99%ED%9A%8C%EC%A0%9C%EC%A3%BC%EC%A7%80%EC%97%AD%EB%B3%B8%EB%B6%80(1)" xfId="34"/>
    <cellStyle name="표준_Sheet1" xfId="35"/>
    <cellStyle name="표준_Sheet2" xfId="36"/>
    <cellStyle name="표준_경지면적" xfId="37"/>
    <cellStyle name="표준_농가및농가인구" xfId="38"/>
    <cellStyle name="표준_농업용기구및기계보유 " xfId="39"/>
    <cellStyle name="표준_농업진흥지역지정" xfId="40"/>
    <cellStyle name="표준_두류" xfId="41"/>
    <cellStyle name="표준_맥류" xfId="42"/>
    <cellStyle name="표준_미곡" xfId="43"/>
    <cellStyle name="표준_서류" xfId="44"/>
    <cellStyle name="표준_식량작물생산량" xfId="45"/>
    <cellStyle name="표준_잡곡" xfId="46"/>
    <cellStyle name="표준_채소류생산량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28"/>
    <col collapsed="false" customWidth="true" hidden="false" outlineLevel="0" max="5" min="3" style="1" width="13.28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 t="s">
        <v>3</v>
      </c>
    </row>
    <row r="4" s="13" customFormat="true" ht="21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 t="s">
        <v>6</v>
      </c>
      <c r="G4" s="11"/>
      <c r="H4" s="11"/>
      <c r="I4" s="12" t="s">
        <v>7</v>
      </c>
    </row>
    <row r="5" s="13" customFormat="true" ht="26.25" hidden="false" customHeight="true" outlineLevel="0" collapsed="false">
      <c r="A5" s="10"/>
      <c r="B5" s="14" t="s">
        <v>8</v>
      </c>
      <c r="C5" s="14"/>
      <c r="D5" s="14"/>
      <c r="E5" s="14"/>
      <c r="F5" s="15" t="s">
        <v>9</v>
      </c>
      <c r="G5" s="15"/>
      <c r="H5" s="15"/>
      <c r="I5" s="12"/>
    </row>
    <row r="6" s="13" customFormat="true" ht="20.25" hidden="false" customHeight="true" outlineLevel="0" collapsed="false">
      <c r="A6" s="10"/>
      <c r="B6" s="16" t="s">
        <v>10</v>
      </c>
      <c r="C6" s="11" t="s">
        <v>11</v>
      </c>
      <c r="D6" s="17" t="s">
        <v>12</v>
      </c>
      <c r="E6" s="17" t="s">
        <v>13</v>
      </c>
      <c r="F6" s="11" t="s">
        <v>10</v>
      </c>
      <c r="G6" s="11" t="s">
        <v>14</v>
      </c>
      <c r="H6" s="18" t="s">
        <v>15</v>
      </c>
      <c r="I6" s="12"/>
    </row>
    <row r="7" s="13" customFormat="true" ht="20.25" hidden="false" customHeight="true" outlineLevel="0" collapsed="false">
      <c r="A7" s="10"/>
      <c r="B7" s="14"/>
      <c r="C7" s="14"/>
      <c r="D7" s="14" t="s">
        <v>16</v>
      </c>
      <c r="E7" s="14" t="s">
        <v>16</v>
      </c>
      <c r="F7" s="19"/>
      <c r="G7" s="14"/>
      <c r="H7" s="14"/>
      <c r="I7" s="12"/>
    </row>
    <row r="8" s="13" customFormat="true" ht="27" hidden="false" customHeight="true" outlineLevel="0" collapsed="false">
      <c r="A8" s="10"/>
      <c r="B8" s="15" t="s">
        <v>17</v>
      </c>
      <c r="C8" s="15" t="s">
        <v>18</v>
      </c>
      <c r="D8" s="20" t="s">
        <v>19</v>
      </c>
      <c r="E8" s="15" t="s">
        <v>20</v>
      </c>
      <c r="F8" s="15" t="s">
        <v>17</v>
      </c>
      <c r="G8" s="15" t="s">
        <v>21</v>
      </c>
      <c r="H8" s="15" t="s">
        <v>22</v>
      </c>
      <c r="I8" s="12"/>
    </row>
    <row r="9" s="13" customFormat="true" ht="24.95" hidden="false" customHeight="true" outlineLevel="0" collapsed="false">
      <c r="A9" s="21" t="s">
        <v>23</v>
      </c>
      <c r="B9" s="22" t="n">
        <v>7127</v>
      </c>
      <c r="C9" s="23" t="s">
        <v>24</v>
      </c>
      <c r="D9" s="23" t="s">
        <v>24</v>
      </c>
      <c r="E9" s="23" t="s">
        <v>24</v>
      </c>
      <c r="F9" s="24" t="n">
        <v>25660</v>
      </c>
      <c r="G9" s="24" t="n">
        <v>12689</v>
      </c>
      <c r="H9" s="24" t="n">
        <v>12971</v>
      </c>
      <c r="I9" s="25" t="s">
        <v>25</v>
      </c>
    </row>
    <row r="10" s="29" customFormat="true" ht="24.95" hidden="false" customHeight="true" outlineLevel="0" collapsed="false">
      <c r="A10" s="26" t="s">
        <v>26</v>
      </c>
      <c r="B10" s="27" t="n">
        <v>11950</v>
      </c>
      <c r="C10" s="28" t="s">
        <v>24</v>
      </c>
      <c r="D10" s="28" t="s">
        <v>24</v>
      </c>
      <c r="E10" s="28" t="s">
        <v>24</v>
      </c>
      <c r="F10" s="27" t="n">
        <v>35558</v>
      </c>
      <c r="G10" s="27" t="n">
        <v>17875</v>
      </c>
      <c r="H10" s="27" t="n">
        <v>17683</v>
      </c>
      <c r="I10" s="25" t="s">
        <v>27</v>
      </c>
    </row>
    <row r="11" s="13" customFormat="true" ht="24.95" hidden="false" customHeight="true" outlineLevel="0" collapsed="false">
      <c r="A11" s="30" t="s">
        <v>28</v>
      </c>
      <c r="B11" s="31" t="n">
        <v>6882</v>
      </c>
      <c r="C11" s="32" t="s">
        <v>24</v>
      </c>
      <c r="D11" s="32" t="s">
        <v>24</v>
      </c>
      <c r="E11" s="32" t="s">
        <v>24</v>
      </c>
      <c r="F11" s="33" t="n">
        <v>23480</v>
      </c>
      <c r="G11" s="33" t="n">
        <v>11489</v>
      </c>
      <c r="H11" s="33" t="n">
        <v>11991</v>
      </c>
      <c r="I11" s="25" t="s">
        <v>29</v>
      </c>
    </row>
    <row r="12" s="13" customFormat="true" ht="24.95" hidden="false" customHeight="true" outlineLevel="0" collapsed="false">
      <c r="A12" s="34" t="s">
        <v>30</v>
      </c>
      <c r="B12" s="31" t="n">
        <v>11154</v>
      </c>
      <c r="C12" s="32" t="s">
        <v>24</v>
      </c>
      <c r="D12" s="32" t="s">
        <v>24</v>
      </c>
      <c r="E12" s="32" t="s">
        <v>24</v>
      </c>
      <c r="F12" s="33" t="n">
        <v>33256</v>
      </c>
      <c r="G12" s="33" t="n">
        <v>16861</v>
      </c>
      <c r="H12" s="35" t="n">
        <v>16395</v>
      </c>
      <c r="I12" s="25" t="s">
        <v>31</v>
      </c>
    </row>
    <row r="13" s="13" customFormat="true" ht="24.95" hidden="false" customHeight="true" outlineLevel="0" collapsed="false">
      <c r="A13" s="30" t="s">
        <v>32</v>
      </c>
      <c r="B13" s="31" t="n">
        <v>19357</v>
      </c>
      <c r="C13" s="32" t="s">
        <v>24</v>
      </c>
      <c r="D13" s="32" t="s">
        <v>24</v>
      </c>
      <c r="E13" s="32" t="s">
        <v>24</v>
      </c>
      <c r="F13" s="33" t="n">
        <v>59850</v>
      </c>
      <c r="G13" s="33" t="n">
        <v>29704</v>
      </c>
      <c r="H13" s="33" t="n">
        <v>30146</v>
      </c>
      <c r="I13" s="36" t="s">
        <v>32</v>
      </c>
    </row>
    <row r="14" s="13" customFormat="true" ht="24.95" hidden="false" customHeight="true" outlineLevel="0" collapsed="false">
      <c r="A14" s="26" t="s">
        <v>33</v>
      </c>
      <c r="B14" s="37" t="n">
        <v>19690</v>
      </c>
      <c r="C14" s="28" t="s">
        <v>24</v>
      </c>
      <c r="D14" s="28" t="s">
        <v>24</v>
      </c>
      <c r="E14" s="28" t="s">
        <v>24</v>
      </c>
      <c r="F14" s="27" t="n">
        <v>56472</v>
      </c>
      <c r="G14" s="27" t="n">
        <v>27904</v>
      </c>
      <c r="H14" s="38" t="n">
        <v>28569</v>
      </c>
      <c r="I14" s="36" t="s">
        <v>33</v>
      </c>
      <c r="J14" s="29"/>
    </row>
    <row r="15" s="13" customFormat="true" ht="24.95" hidden="false" customHeight="true" outlineLevel="0" collapsed="false">
      <c r="A15" s="26" t="s">
        <v>34</v>
      </c>
      <c r="B15" s="37" t="n">
        <v>19168</v>
      </c>
      <c r="C15" s="28" t="s">
        <v>24</v>
      </c>
      <c r="D15" s="28" t="s">
        <v>24</v>
      </c>
      <c r="E15" s="28" t="s">
        <v>24</v>
      </c>
      <c r="F15" s="27" t="n">
        <v>56107</v>
      </c>
      <c r="G15" s="27" t="n">
        <v>27424</v>
      </c>
      <c r="H15" s="27" t="n">
        <v>28682</v>
      </c>
      <c r="I15" s="36" t="s">
        <v>34</v>
      </c>
      <c r="J15" s="29"/>
    </row>
    <row r="16" s="44" customFormat="true" ht="24.95" hidden="false" customHeight="true" outlineLevel="0" collapsed="false">
      <c r="A16" s="39" t="s">
        <v>35</v>
      </c>
      <c r="B16" s="40" t="n">
        <v>18166</v>
      </c>
      <c r="C16" s="41" t="s">
        <v>36</v>
      </c>
      <c r="D16" s="41" t="s">
        <v>36</v>
      </c>
      <c r="E16" s="41" t="s">
        <v>36</v>
      </c>
      <c r="F16" s="42" t="n">
        <f aca="false">G16+H16</f>
        <v>53112</v>
      </c>
      <c r="G16" s="42" t="n">
        <v>25740</v>
      </c>
      <c r="H16" s="42" t="n">
        <v>27372</v>
      </c>
      <c r="I16" s="43" t="s">
        <v>35</v>
      </c>
    </row>
    <row r="17" s="48" customFormat="true" ht="15.95" hidden="false" customHeight="true" outlineLevel="0" collapsed="false">
      <c r="A17" s="45" t="s">
        <v>37</v>
      </c>
      <c r="B17" s="46"/>
      <c r="C17" s="46"/>
      <c r="D17" s="46"/>
      <c r="E17" s="46"/>
      <c r="F17" s="47" t="s">
        <v>38</v>
      </c>
      <c r="I17" s="46"/>
    </row>
    <row r="18" s="48" customFormat="true" ht="15.95" hidden="false" customHeight="true" outlineLevel="0" collapsed="false">
      <c r="A18" s="49" t="s">
        <v>39</v>
      </c>
      <c r="B18" s="49"/>
      <c r="C18" s="49"/>
      <c r="D18" s="49"/>
      <c r="F18" s="50" t="s">
        <v>40</v>
      </c>
    </row>
    <row r="19" s="48" customFormat="true" ht="15.95" hidden="false" customHeight="true" outlineLevel="0" collapsed="false">
      <c r="A19" s="51" t="s">
        <v>41</v>
      </c>
      <c r="B19" s="51"/>
      <c r="C19" s="51"/>
      <c r="D19" s="51"/>
      <c r="F19" s="52"/>
    </row>
    <row r="20" s="48" customFormat="true" ht="15.95" hidden="false" customHeight="true" outlineLevel="0" collapsed="false">
      <c r="F20" s="52" t="s">
        <v>42</v>
      </c>
      <c r="H20" s="52"/>
    </row>
    <row r="21" customFormat="false" ht="14.25" hidden="false" customHeight="false" outlineLevel="0" collapsed="false">
      <c r="A21" s="1" t="s">
        <v>42</v>
      </c>
    </row>
  </sheetData>
  <mergeCells count="8">
    <mergeCell ref="A1:I1"/>
    <mergeCell ref="A2:I2"/>
    <mergeCell ref="A4:A8"/>
    <mergeCell ref="B4:E4"/>
    <mergeCell ref="F4:H4"/>
    <mergeCell ref="I4:I8"/>
    <mergeCell ref="B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9921875" defaultRowHeight="12.75" zeroHeight="false" outlineLevelRow="0" outlineLevelCol="0"/>
  <cols>
    <col collapsed="false" customWidth="true" hidden="false" outlineLevel="0" max="1" min="1" style="83" width="15.99"/>
    <col collapsed="false" customWidth="true" hidden="false" outlineLevel="0" max="3" min="2" style="83" width="9.41"/>
    <col collapsed="false" customWidth="true" hidden="false" outlineLevel="0" max="15" min="4" style="83" width="7.28"/>
    <col collapsed="false" customWidth="true" hidden="false" outlineLevel="0" max="16" min="16" style="83" width="8.85"/>
    <col collapsed="false" customWidth="true" hidden="false" outlineLevel="0" max="18" min="17" style="83" width="7.28"/>
    <col collapsed="false" customWidth="true" hidden="false" outlineLevel="0" max="19" min="19" style="83" width="14.7"/>
    <col collapsed="false" customWidth="false" hidden="false" outlineLevel="0" max="70" min="20" style="83" width="9.99"/>
    <col collapsed="false" customWidth="false" hidden="false" outlineLevel="0" max="257" min="71" style="235" width="9.99"/>
  </cols>
  <sheetData>
    <row r="1" s="124" customFormat="true" ht="32.25" hidden="false" customHeight="tru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24" customFormat="true" ht="18" hidden="false" customHeight="true" outlineLevel="0" collapsed="false">
      <c r="A2" s="237" t="s">
        <v>129</v>
      </c>
      <c r="B2" s="237"/>
      <c r="C2" s="237"/>
      <c r="R2" s="214" t="s">
        <v>130</v>
      </c>
      <c r="S2" s="214"/>
    </row>
    <row r="3" s="124" customFormat="true" ht="30" hidden="false" customHeight="true" outlineLevel="0" collapsed="false">
      <c r="A3" s="161" t="s">
        <v>110</v>
      </c>
      <c r="B3" s="215" t="s">
        <v>161</v>
      </c>
      <c r="C3" s="215"/>
      <c r="D3" s="215" t="s">
        <v>178</v>
      </c>
      <c r="E3" s="215"/>
      <c r="F3" s="215"/>
      <c r="G3" s="215" t="s">
        <v>179</v>
      </c>
      <c r="H3" s="215"/>
      <c r="I3" s="215"/>
      <c r="J3" s="215" t="s">
        <v>180</v>
      </c>
      <c r="K3" s="215"/>
      <c r="L3" s="215"/>
      <c r="M3" s="215" t="s">
        <v>181</v>
      </c>
      <c r="N3" s="215"/>
      <c r="O3" s="215"/>
      <c r="P3" s="216" t="s">
        <v>182</v>
      </c>
      <c r="Q3" s="216"/>
      <c r="R3" s="216"/>
      <c r="S3" s="163" t="s">
        <v>7</v>
      </c>
    </row>
    <row r="4" s="124" customFormat="true" ht="30" hidden="false" customHeight="true" outlineLevel="0" collapsed="false">
      <c r="A4" s="161"/>
      <c r="B4" s="217" t="s">
        <v>17</v>
      </c>
      <c r="C4" s="217"/>
      <c r="D4" s="217" t="s">
        <v>183</v>
      </c>
      <c r="E4" s="217"/>
      <c r="F4" s="217"/>
      <c r="G4" s="217" t="s">
        <v>184</v>
      </c>
      <c r="H4" s="217"/>
      <c r="I4" s="217"/>
      <c r="J4" s="217" t="s">
        <v>185</v>
      </c>
      <c r="K4" s="217"/>
      <c r="L4" s="217"/>
      <c r="M4" s="217" t="s">
        <v>186</v>
      </c>
      <c r="N4" s="217"/>
      <c r="O4" s="217"/>
      <c r="P4" s="217" t="s">
        <v>187</v>
      </c>
      <c r="Q4" s="217"/>
      <c r="R4" s="217"/>
      <c r="S4" s="163"/>
    </row>
    <row r="5" s="289" customFormat="true" ht="30" hidden="false" customHeight="true" outlineLevel="0" collapsed="false">
      <c r="A5" s="161"/>
      <c r="B5" s="264" t="s">
        <v>150</v>
      </c>
      <c r="C5" s="264" t="s">
        <v>151</v>
      </c>
      <c r="D5" s="264" t="s">
        <v>172</v>
      </c>
      <c r="E5" s="265" t="s">
        <v>151</v>
      </c>
      <c r="F5" s="266"/>
      <c r="G5" s="264" t="s">
        <v>172</v>
      </c>
      <c r="H5" s="265" t="s">
        <v>151</v>
      </c>
      <c r="I5" s="266"/>
      <c r="J5" s="264" t="s">
        <v>172</v>
      </c>
      <c r="K5" s="265" t="s">
        <v>151</v>
      </c>
      <c r="L5" s="266"/>
      <c r="M5" s="264" t="s">
        <v>172</v>
      </c>
      <c r="N5" s="265" t="s">
        <v>151</v>
      </c>
      <c r="O5" s="266"/>
      <c r="P5" s="264" t="s">
        <v>172</v>
      </c>
      <c r="Q5" s="265" t="s">
        <v>151</v>
      </c>
      <c r="R5" s="288"/>
      <c r="S5" s="163"/>
    </row>
    <row r="6" s="124" customFormat="true" ht="44.25" hidden="false" customHeight="true" outlineLevel="0" collapsed="false">
      <c r="A6" s="161"/>
      <c r="B6" s="241" t="s">
        <v>153</v>
      </c>
      <c r="C6" s="290" t="s">
        <v>188</v>
      </c>
      <c r="D6" s="241" t="s">
        <v>153</v>
      </c>
      <c r="E6" s="290" t="s">
        <v>188</v>
      </c>
      <c r="F6" s="243" t="s">
        <v>154</v>
      </c>
      <c r="G6" s="241" t="s">
        <v>153</v>
      </c>
      <c r="H6" s="290" t="s">
        <v>188</v>
      </c>
      <c r="I6" s="243" t="s">
        <v>154</v>
      </c>
      <c r="J6" s="241" t="s">
        <v>153</v>
      </c>
      <c r="K6" s="290" t="s">
        <v>188</v>
      </c>
      <c r="L6" s="243" t="s">
        <v>154</v>
      </c>
      <c r="M6" s="241" t="s">
        <v>153</v>
      </c>
      <c r="N6" s="290" t="s">
        <v>188</v>
      </c>
      <c r="O6" s="243" t="s">
        <v>154</v>
      </c>
      <c r="P6" s="241" t="s">
        <v>153</v>
      </c>
      <c r="Q6" s="290" t="s">
        <v>188</v>
      </c>
      <c r="R6" s="163" t="s">
        <v>154</v>
      </c>
      <c r="S6" s="163"/>
    </row>
    <row r="7" s="245" customFormat="true" ht="30" hidden="false" customHeight="true" outlineLevel="0" collapsed="false">
      <c r="A7" s="291" t="s">
        <v>173</v>
      </c>
      <c r="B7" s="142" t="n">
        <v>39</v>
      </c>
      <c r="C7" s="145" t="n">
        <v>36</v>
      </c>
      <c r="D7" s="145" t="s">
        <v>72</v>
      </c>
      <c r="E7" s="145" t="s">
        <v>72</v>
      </c>
      <c r="F7" s="145" t="s">
        <v>72</v>
      </c>
      <c r="G7" s="145" t="s">
        <v>72</v>
      </c>
      <c r="H7" s="145" t="s">
        <v>72</v>
      </c>
      <c r="I7" s="145" t="s">
        <v>72</v>
      </c>
      <c r="J7" s="145" t="n">
        <v>6</v>
      </c>
      <c r="K7" s="145" t="n">
        <v>6</v>
      </c>
      <c r="L7" s="145" t="n">
        <v>100</v>
      </c>
      <c r="M7" s="145" t="n">
        <v>33</v>
      </c>
      <c r="N7" s="145" t="n">
        <v>30</v>
      </c>
      <c r="O7" s="145" t="n">
        <v>90.9090909090909</v>
      </c>
      <c r="P7" s="145" t="s">
        <v>72</v>
      </c>
      <c r="Q7" s="145" t="s">
        <v>72</v>
      </c>
      <c r="R7" s="145" t="s">
        <v>72</v>
      </c>
      <c r="S7" s="272" t="s">
        <v>25</v>
      </c>
    </row>
    <row r="8" s="294" customFormat="true" ht="30" hidden="false" customHeight="true" outlineLevel="0" collapsed="false">
      <c r="A8" s="292" t="s">
        <v>174</v>
      </c>
      <c r="B8" s="293" t="n">
        <v>308</v>
      </c>
      <c r="C8" s="293" t="n">
        <v>207</v>
      </c>
      <c r="D8" s="293" t="n">
        <v>200</v>
      </c>
      <c r="E8" s="293" t="n">
        <v>140</v>
      </c>
      <c r="F8" s="293" t="n">
        <v>70</v>
      </c>
      <c r="G8" s="293" t="n">
        <v>12</v>
      </c>
      <c r="H8" s="293" t="n">
        <v>6</v>
      </c>
      <c r="I8" s="293" t="n">
        <v>50</v>
      </c>
      <c r="J8" s="293" t="n">
        <v>30</v>
      </c>
      <c r="K8" s="293" t="n">
        <v>21</v>
      </c>
      <c r="L8" s="293" t="n">
        <v>70</v>
      </c>
      <c r="M8" s="293" t="n">
        <v>19</v>
      </c>
      <c r="N8" s="293" t="n">
        <v>11</v>
      </c>
      <c r="O8" s="293" t="n">
        <v>57.8947368421053</v>
      </c>
      <c r="P8" s="293" t="n">
        <v>47</v>
      </c>
      <c r="Q8" s="293" t="n">
        <v>29</v>
      </c>
      <c r="R8" s="293" t="n">
        <v>61.7021276595745</v>
      </c>
      <c r="S8" s="272" t="s">
        <v>27</v>
      </c>
    </row>
    <row r="9" s="252" customFormat="true" ht="30" hidden="false" customHeight="true" outlineLevel="0" collapsed="false">
      <c r="A9" s="295" t="s">
        <v>175</v>
      </c>
      <c r="B9" s="296" t="n">
        <v>37</v>
      </c>
      <c r="C9" s="297" t="n">
        <v>52</v>
      </c>
      <c r="D9" s="297" t="s">
        <v>72</v>
      </c>
      <c r="E9" s="297" t="s">
        <v>72</v>
      </c>
      <c r="F9" s="297" t="s">
        <v>72</v>
      </c>
      <c r="G9" s="297" t="s">
        <v>72</v>
      </c>
      <c r="H9" s="297" t="s">
        <v>72</v>
      </c>
      <c r="I9" s="297" t="s">
        <v>72</v>
      </c>
      <c r="J9" s="297" t="n">
        <v>7</v>
      </c>
      <c r="K9" s="297" t="n">
        <v>7</v>
      </c>
      <c r="L9" s="297" t="n">
        <v>100</v>
      </c>
      <c r="M9" s="297" t="n">
        <v>30</v>
      </c>
      <c r="N9" s="297" t="n">
        <v>45</v>
      </c>
      <c r="O9" s="297" t="n">
        <v>150</v>
      </c>
      <c r="P9" s="297" t="s">
        <v>72</v>
      </c>
      <c r="Q9" s="297" t="s">
        <v>72</v>
      </c>
      <c r="R9" s="297" t="s">
        <v>72</v>
      </c>
      <c r="S9" s="272" t="s">
        <v>29</v>
      </c>
    </row>
    <row r="10" s="299" customFormat="true" ht="30" hidden="false" customHeight="true" outlineLevel="0" collapsed="false">
      <c r="A10" s="292" t="s">
        <v>176</v>
      </c>
      <c r="B10" s="298" t="n">
        <v>710</v>
      </c>
      <c r="C10" s="298" t="n">
        <v>744</v>
      </c>
      <c r="D10" s="298" t="n">
        <v>511</v>
      </c>
      <c r="E10" s="298" t="n">
        <v>527</v>
      </c>
      <c r="F10" s="298" t="n">
        <v>103</v>
      </c>
      <c r="G10" s="298" t="s">
        <v>72</v>
      </c>
      <c r="H10" s="298" t="s">
        <v>72</v>
      </c>
      <c r="I10" s="298" t="s">
        <v>72</v>
      </c>
      <c r="J10" s="298" t="n">
        <v>30</v>
      </c>
      <c r="K10" s="298" t="n">
        <v>26</v>
      </c>
      <c r="L10" s="298" t="n">
        <v>87</v>
      </c>
      <c r="M10" s="298" t="n">
        <v>30</v>
      </c>
      <c r="N10" s="298" t="n">
        <v>23</v>
      </c>
      <c r="O10" s="298" t="n">
        <v>76.7</v>
      </c>
      <c r="P10" s="298" t="n">
        <v>145</v>
      </c>
      <c r="Q10" s="298" t="n">
        <v>173</v>
      </c>
      <c r="R10" s="298" t="n">
        <f aca="false">Q10/P10*100</f>
        <v>119.310344827586</v>
      </c>
      <c r="S10" s="272" t="s">
        <v>31</v>
      </c>
    </row>
    <row r="11" s="252" customFormat="true" ht="30" hidden="false" customHeight="true" outlineLevel="0" collapsed="false">
      <c r="A11" s="251" t="s">
        <v>32</v>
      </c>
      <c r="B11" s="296" t="n">
        <v>1240</v>
      </c>
      <c r="C11" s="297" t="n">
        <v>1170</v>
      </c>
      <c r="D11" s="297" t="n">
        <v>459</v>
      </c>
      <c r="E11" s="297" t="n">
        <v>452</v>
      </c>
      <c r="F11" s="297" t="n">
        <v>98</v>
      </c>
      <c r="G11" s="297" t="s">
        <v>72</v>
      </c>
      <c r="H11" s="297" t="s">
        <v>72</v>
      </c>
      <c r="I11" s="297" t="s">
        <v>72</v>
      </c>
      <c r="J11" s="297" t="n">
        <v>41</v>
      </c>
      <c r="K11" s="297" t="n">
        <v>35</v>
      </c>
      <c r="L11" s="297" t="n">
        <v>85</v>
      </c>
      <c r="M11" s="297" t="n">
        <v>80</v>
      </c>
      <c r="N11" s="297" t="n">
        <v>66</v>
      </c>
      <c r="O11" s="297" t="n">
        <v>82</v>
      </c>
      <c r="P11" s="297" t="n">
        <v>660</v>
      </c>
      <c r="Q11" s="297" t="n">
        <v>617</v>
      </c>
      <c r="R11" s="297" t="n">
        <v>93</v>
      </c>
      <c r="S11" s="253" t="s">
        <v>32</v>
      </c>
    </row>
    <row r="12" s="252" customFormat="true" ht="30" hidden="false" customHeight="true" outlineLevel="0" collapsed="false">
      <c r="A12" s="251" t="s">
        <v>33</v>
      </c>
      <c r="B12" s="296" t="n">
        <f aca="false">SUM(D12,G12,J12,M12,P12)</f>
        <v>1150</v>
      </c>
      <c r="C12" s="297" t="n">
        <f aca="false">SUM(E12,H12,K12,N12,Q12)</f>
        <v>1030</v>
      </c>
      <c r="D12" s="297" t="n">
        <v>330</v>
      </c>
      <c r="E12" s="297" t="n">
        <v>378</v>
      </c>
      <c r="F12" s="297" t="n">
        <v>114.5</v>
      </c>
      <c r="G12" s="297" t="s">
        <v>72</v>
      </c>
      <c r="H12" s="297" t="s">
        <v>72</v>
      </c>
      <c r="I12" s="297" t="s">
        <v>72</v>
      </c>
      <c r="J12" s="297" t="n">
        <v>14</v>
      </c>
      <c r="K12" s="297" t="n">
        <v>51</v>
      </c>
      <c r="L12" s="297" t="n">
        <v>364.3</v>
      </c>
      <c r="M12" s="297" t="n">
        <v>66</v>
      </c>
      <c r="N12" s="297" t="n">
        <v>59</v>
      </c>
      <c r="O12" s="297" t="n">
        <v>89.4</v>
      </c>
      <c r="P12" s="297" t="n">
        <v>740</v>
      </c>
      <c r="Q12" s="297" t="n">
        <v>542</v>
      </c>
      <c r="R12" s="300" t="n">
        <v>73.2</v>
      </c>
      <c r="S12" s="253" t="s">
        <v>33</v>
      </c>
    </row>
    <row r="13" s="252" customFormat="true" ht="30" hidden="false" customHeight="true" outlineLevel="0" collapsed="false">
      <c r="A13" s="251" t="s">
        <v>34</v>
      </c>
      <c r="B13" s="297" t="n">
        <v>1704</v>
      </c>
      <c r="C13" s="297" t="n">
        <v>1376</v>
      </c>
      <c r="D13" s="297" t="n">
        <v>90</v>
      </c>
      <c r="E13" s="297" t="n">
        <v>67</v>
      </c>
      <c r="F13" s="297" t="n">
        <v>74</v>
      </c>
      <c r="G13" s="297" t="s">
        <v>72</v>
      </c>
      <c r="H13" s="297" t="s">
        <v>72</v>
      </c>
      <c r="I13" s="297" t="s">
        <v>72</v>
      </c>
      <c r="J13" s="297" t="n">
        <v>25</v>
      </c>
      <c r="K13" s="297" t="n">
        <v>91</v>
      </c>
      <c r="L13" s="297" t="n">
        <v>364</v>
      </c>
      <c r="M13" s="297" t="n">
        <v>305</v>
      </c>
      <c r="N13" s="297" t="n">
        <v>268</v>
      </c>
      <c r="O13" s="297" t="n">
        <v>88</v>
      </c>
      <c r="P13" s="297" t="n">
        <v>1284</v>
      </c>
      <c r="Q13" s="297" t="n">
        <v>950</v>
      </c>
      <c r="R13" s="300" t="n">
        <v>74</v>
      </c>
      <c r="S13" s="253" t="s">
        <v>34</v>
      </c>
    </row>
    <row r="14" s="260" customFormat="true" ht="30" hidden="false" customHeight="true" outlineLevel="0" collapsed="false">
      <c r="A14" s="301" t="s">
        <v>35</v>
      </c>
      <c r="B14" s="302" t="n">
        <f aca="false">D14+G14+J14+M14+P14</f>
        <v>1286</v>
      </c>
      <c r="C14" s="302" t="n">
        <f aca="false">E14+H14+K14+N14+Q14</f>
        <v>1322</v>
      </c>
      <c r="D14" s="302" t="n">
        <v>113</v>
      </c>
      <c r="E14" s="302" t="n">
        <v>125</v>
      </c>
      <c r="F14" s="302" t="n">
        <v>111</v>
      </c>
      <c r="G14" s="302" t="n">
        <v>0</v>
      </c>
      <c r="H14" s="302" t="n">
        <v>0</v>
      </c>
      <c r="I14" s="302" t="n">
        <v>0</v>
      </c>
      <c r="J14" s="302" t="n">
        <v>28</v>
      </c>
      <c r="K14" s="302" t="n">
        <v>106</v>
      </c>
      <c r="L14" s="302" t="n">
        <v>380</v>
      </c>
      <c r="M14" s="302" t="n">
        <v>334</v>
      </c>
      <c r="N14" s="302" t="n">
        <v>321</v>
      </c>
      <c r="O14" s="302" t="n">
        <v>96</v>
      </c>
      <c r="P14" s="303" t="n">
        <v>811</v>
      </c>
      <c r="Q14" s="302" t="n">
        <v>770</v>
      </c>
      <c r="R14" s="304" t="n">
        <v>95</v>
      </c>
      <c r="S14" s="305" t="s">
        <v>35</v>
      </c>
    </row>
    <row r="15" s="261" customFormat="true" ht="15.95" hidden="false" customHeight="true" outlineLevel="0" collapsed="false">
      <c r="A15" s="286" t="s">
        <v>75</v>
      </c>
      <c r="B15" s="286"/>
      <c r="C15" s="286"/>
      <c r="D15" s="286"/>
      <c r="E15" s="48"/>
      <c r="F15" s="48"/>
      <c r="G15" s="48"/>
      <c r="H15" s="48"/>
      <c r="I15" s="48"/>
      <c r="J15" s="47" t="s">
        <v>189</v>
      </c>
      <c r="K15" s="48"/>
      <c r="L15" s="48"/>
      <c r="M15" s="48"/>
      <c r="N15" s="48"/>
      <c r="O15" s="48"/>
      <c r="P15" s="306"/>
      <c r="Q15" s="48"/>
      <c r="R15" s="306"/>
      <c r="S15" s="234"/>
      <c r="T15" s="307"/>
      <c r="U15" s="307"/>
      <c r="V15" s="307"/>
    </row>
    <row r="16" s="263" customFormat="true" ht="12.75" hidden="false" customHeight="false" outlineLevel="0" collapsed="false">
      <c r="A16" s="262"/>
      <c r="B16" s="262"/>
      <c r="C16" s="262"/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</row>
    <row r="17" s="263" customFormat="true" ht="12.75" hidden="false" customHeight="false" outlineLevel="0" collapsed="false">
      <c r="A17" s="262"/>
      <c r="B17" s="262"/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</row>
    <row r="18" s="263" customFormat="true" ht="12.75" hidden="false" customHeight="false" outlineLevel="0" collapsed="false">
      <c r="A18" s="262"/>
      <c r="B18" s="262"/>
      <c r="C18" s="262"/>
      <c r="D18" s="262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</row>
    <row r="19" s="263" customFormat="true" ht="12.75" hidden="false" customHeight="false" outlineLevel="0" collapsed="false">
      <c r="A19" s="262"/>
      <c r="B19" s="262"/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</row>
    <row r="20" s="263" customFormat="true" ht="12.75" hidden="false" customHeight="false" outlineLevel="0" collapsed="false">
      <c r="A20" s="262"/>
      <c r="B20" s="262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</row>
    <row r="21" s="263" customFormat="true" ht="12.75" hidden="false" customHeight="false" outlineLevel="0" collapsed="false">
      <c r="A21" s="262"/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</row>
    <row r="22" s="263" customFormat="true" ht="12.75" hidden="false" customHeight="false" outlineLevel="0" collapsed="false">
      <c r="A22" s="262"/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</row>
    <row r="23" s="263" customFormat="true" ht="12.75" hidden="false" customHeight="false" outlineLevel="0" collapsed="false">
      <c r="A23" s="262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</row>
    <row r="24" s="263" customFormat="true" ht="12.75" hidden="false" customHeight="false" outlineLevel="0" collapsed="false">
      <c r="A24" s="262"/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</row>
    <row r="25" s="263" customFormat="true" ht="12.75" hidden="false" customHeight="false" outlineLevel="0" collapsed="false">
      <c r="A25" s="262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</row>
    <row r="26" s="263" customFormat="true" ht="12.75" hidden="false" customHeight="false" outlineLevel="0" collapsed="false">
      <c r="A26" s="262"/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</row>
    <row r="27" s="263" customFormat="true" ht="12.75" hidden="false" customHeight="false" outlineLevel="0" collapsed="false">
      <c r="A27" s="262"/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</row>
    <row r="28" s="263" customFormat="true" ht="12.75" hidden="false" customHeight="false" outlineLevel="0" collapsed="false">
      <c r="A28" s="262"/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</row>
    <row r="29" s="263" customFormat="true" ht="12.75" hidden="false" customHeight="false" outlineLevel="0" collapsed="false">
      <c r="A29" s="262"/>
      <c r="B29" s="262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</row>
    <row r="30" s="263" customFormat="true" ht="12.75" hidden="false" customHeight="false" outlineLevel="0" collapsed="false">
      <c r="A30" s="262"/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</row>
    <row r="31" s="263" customFormat="true" ht="12.75" hidden="false" customHeight="false" outlineLevel="0" collapsed="false">
      <c r="A31" s="262"/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</row>
    <row r="32" s="263" customFormat="true" ht="12.75" hidden="false" customHeight="false" outlineLevel="0" collapsed="false">
      <c r="A32" s="262"/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</row>
    <row r="33" s="263" customFormat="true" ht="12.75" hidden="false" customHeight="false" outlineLevel="0" collapsed="false">
      <c r="A33" s="262"/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</row>
    <row r="34" s="263" customFormat="true" ht="12.75" hidden="false" customHeight="false" outlineLevel="0" collapsed="false">
      <c r="A34" s="262"/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</row>
    <row r="35" s="263" customFormat="true" ht="12.75" hidden="false" customHeight="false" outlineLevel="0" collapsed="false">
      <c r="A35" s="262"/>
      <c r="B35" s="262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  <c r="AY35" s="262"/>
      <c r="AZ35" s="262"/>
      <c r="BA35" s="262"/>
      <c r="BB35" s="262"/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</row>
    <row r="36" s="263" customFormat="true" ht="12.75" hidden="false" customHeight="false" outlineLevel="0" collapsed="false">
      <c r="A36" s="262"/>
      <c r="B36" s="262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</row>
    <row r="37" s="263" customFormat="true" ht="12.75" hidden="false" customHeight="false" outlineLevel="0" collapsed="false">
      <c r="A37" s="262"/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  <c r="AY37" s="262"/>
      <c r="AZ37" s="262"/>
      <c r="BA37" s="262"/>
      <c r="BB37" s="262"/>
      <c r="BC37" s="262"/>
      <c r="BD37" s="262"/>
      <c r="BE37" s="262"/>
      <c r="BF37" s="262"/>
      <c r="BG37" s="262"/>
      <c r="BH37" s="262"/>
      <c r="BI37" s="262"/>
      <c r="BJ37" s="262"/>
      <c r="BK37" s="262"/>
      <c r="BL37" s="262"/>
      <c r="BM37" s="262"/>
      <c r="BN37" s="262"/>
      <c r="BO37" s="262"/>
      <c r="BP37" s="262"/>
      <c r="BQ37" s="262"/>
      <c r="BR37" s="262"/>
    </row>
    <row r="38" s="263" customFormat="true" ht="12.75" hidden="false" customHeight="false" outlineLevel="0" collapsed="false">
      <c r="A38" s="262"/>
      <c r="B38" s="262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</row>
    <row r="39" s="263" customFormat="true" ht="12.75" hidden="false" customHeight="false" outlineLevel="0" collapsed="false">
      <c r="A39" s="262"/>
      <c r="B39" s="262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  <c r="AY39" s="262"/>
      <c r="AZ39" s="262"/>
      <c r="BA39" s="262"/>
      <c r="BB39" s="262"/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62"/>
      <c r="BN39" s="262"/>
      <c r="BO39" s="262"/>
      <c r="BP39" s="262"/>
      <c r="BQ39" s="262"/>
      <c r="BR39" s="262"/>
    </row>
  </sheetData>
  <mergeCells count="18">
    <mergeCell ref="A1:S1"/>
    <mergeCell ref="A2:C2"/>
    <mergeCell ref="R2:S2"/>
    <mergeCell ref="A3:A6"/>
    <mergeCell ref="B3:C3"/>
    <mergeCell ref="D3:F3"/>
    <mergeCell ref="G3:I3"/>
    <mergeCell ref="J3:L3"/>
    <mergeCell ref="M3:O3"/>
    <mergeCell ref="P3:R3"/>
    <mergeCell ref="S3:S6"/>
    <mergeCell ref="B4:C4"/>
    <mergeCell ref="D4:F4"/>
    <mergeCell ref="G4:I4"/>
    <mergeCell ref="J4:L4"/>
    <mergeCell ref="M4:O4"/>
    <mergeCell ref="P4:R4"/>
    <mergeCell ref="A15:D15"/>
  </mergeCells>
  <printOptions headings="false" gridLines="false" gridLinesSet="true" horizontalCentered="false" verticalCentered="false"/>
  <pageMargins left="0.340277777777778" right="0.5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83" width="16.42"/>
    <col collapsed="false" customWidth="true" hidden="false" outlineLevel="0" max="2" min="2" style="83" width="8.56"/>
    <col collapsed="false" customWidth="false" hidden="false" outlineLevel="0" max="3" min="3" style="83" width="9.99"/>
    <col collapsed="false" customWidth="true" hidden="false" outlineLevel="0" max="5" min="4" style="83" width="8.56"/>
    <col collapsed="false" customWidth="false" hidden="false" outlineLevel="0" max="6" min="6" style="83" width="9.99"/>
    <col collapsed="false" customWidth="true" hidden="false" outlineLevel="0" max="7" min="7" style="83" width="6.7"/>
    <col collapsed="false" customWidth="true" hidden="false" outlineLevel="0" max="8" min="8" style="83" width="8.56"/>
    <col collapsed="false" customWidth="false" hidden="false" outlineLevel="0" max="10" min="9" style="83" width="9.99"/>
    <col collapsed="false" customWidth="true" hidden="false" outlineLevel="0" max="11" min="11" style="83" width="8.56"/>
    <col collapsed="false" customWidth="false" hidden="false" outlineLevel="0" max="12" min="12" style="83" width="9.99"/>
    <col collapsed="false" customWidth="true" hidden="false" outlineLevel="0" max="13" min="13" style="83" width="6.7"/>
    <col collapsed="false" customWidth="true" hidden="false" outlineLevel="0" max="14" min="14" style="83" width="8.56"/>
    <col collapsed="false" customWidth="false" hidden="false" outlineLevel="0" max="15" min="15" style="83" width="9.99"/>
    <col collapsed="false" customWidth="true" hidden="false" outlineLevel="0" max="16" min="16" style="83" width="14.56"/>
    <col collapsed="false" customWidth="false" hidden="false" outlineLevel="0" max="257" min="17" style="83" width="9.99"/>
  </cols>
  <sheetData>
    <row r="1" s="236" customFormat="true" ht="32.25" hidden="false" customHeight="true" outlineLevel="0" collapsed="false">
      <c r="A1" s="4" t="s">
        <v>1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24" customFormat="true" ht="20.25" hidden="false" customHeight="true" outlineLevel="0" collapsed="false">
      <c r="A2" s="237" t="s">
        <v>129</v>
      </c>
      <c r="B2" s="237"/>
      <c r="O2" s="97"/>
      <c r="P2" s="214" t="s">
        <v>130</v>
      </c>
    </row>
    <row r="3" s="124" customFormat="true" ht="35.1" hidden="false" customHeight="true" outlineLevel="0" collapsed="false">
      <c r="A3" s="161" t="s">
        <v>110</v>
      </c>
      <c r="B3" s="215" t="s">
        <v>161</v>
      </c>
      <c r="C3" s="215"/>
      <c r="D3" s="215" t="s">
        <v>191</v>
      </c>
      <c r="E3" s="215"/>
      <c r="F3" s="215"/>
      <c r="G3" s="215" t="s">
        <v>192</v>
      </c>
      <c r="H3" s="215"/>
      <c r="I3" s="215"/>
      <c r="J3" s="215" t="s">
        <v>193</v>
      </c>
      <c r="K3" s="215"/>
      <c r="L3" s="215"/>
      <c r="M3" s="215" t="s">
        <v>182</v>
      </c>
      <c r="N3" s="215"/>
      <c r="O3" s="215"/>
      <c r="P3" s="163" t="s">
        <v>7</v>
      </c>
    </row>
    <row r="4" s="124" customFormat="true" ht="35.1" hidden="false" customHeight="true" outlineLevel="0" collapsed="false">
      <c r="A4" s="161"/>
      <c r="B4" s="217" t="s">
        <v>17</v>
      </c>
      <c r="C4" s="217"/>
      <c r="D4" s="217" t="s">
        <v>194</v>
      </c>
      <c r="E4" s="217"/>
      <c r="F4" s="217"/>
      <c r="G4" s="217" t="s">
        <v>195</v>
      </c>
      <c r="H4" s="217"/>
      <c r="I4" s="217"/>
      <c r="J4" s="217" t="s">
        <v>196</v>
      </c>
      <c r="K4" s="217"/>
      <c r="L4" s="217"/>
      <c r="M4" s="217" t="s">
        <v>187</v>
      </c>
      <c r="N4" s="217"/>
      <c r="O4" s="217"/>
      <c r="P4" s="163"/>
    </row>
    <row r="5" s="124" customFormat="true" ht="35.1" hidden="false" customHeight="true" outlineLevel="0" collapsed="false">
      <c r="A5" s="161"/>
      <c r="B5" s="308" t="s">
        <v>150</v>
      </c>
      <c r="C5" s="308" t="s">
        <v>151</v>
      </c>
      <c r="D5" s="308" t="s">
        <v>172</v>
      </c>
      <c r="E5" s="309" t="s">
        <v>151</v>
      </c>
      <c r="F5" s="266" t="s">
        <v>152</v>
      </c>
      <c r="G5" s="308" t="s">
        <v>172</v>
      </c>
      <c r="H5" s="309" t="s">
        <v>151</v>
      </c>
      <c r="I5" s="266" t="s">
        <v>152</v>
      </c>
      <c r="J5" s="308" t="s">
        <v>172</v>
      </c>
      <c r="K5" s="309" t="s">
        <v>151</v>
      </c>
      <c r="L5" s="266" t="s">
        <v>152</v>
      </c>
      <c r="M5" s="308" t="s">
        <v>172</v>
      </c>
      <c r="N5" s="309" t="s">
        <v>151</v>
      </c>
      <c r="O5" s="266" t="s">
        <v>152</v>
      </c>
      <c r="P5" s="163"/>
    </row>
    <row r="6" s="124" customFormat="true" ht="35.1" hidden="false" customHeight="true" outlineLevel="0" collapsed="false">
      <c r="A6" s="161"/>
      <c r="B6" s="241" t="s">
        <v>153</v>
      </c>
      <c r="C6" s="268" t="s">
        <v>152</v>
      </c>
      <c r="D6" s="241" t="s">
        <v>153</v>
      </c>
      <c r="E6" s="241"/>
      <c r="F6" s="243" t="s">
        <v>154</v>
      </c>
      <c r="G6" s="241" t="s">
        <v>153</v>
      </c>
      <c r="H6" s="241"/>
      <c r="I6" s="243" t="s">
        <v>154</v>
      </c>
      <c r="J6" s="241" t="s">
        <v>153</v>
      </c>
      <c r="K6" s="241"/>
      <c r="L6" s="243" t="s">
        <v>154</v>
      </c>
      <c r="M6" s="241" t="s">
        <v>153</v>
      </c>
      <c r="N6" s="241"/>
      <c r="O6" s="243" t="s">
        <v>154</v>
      </c>
      <c r="P6" s="163"/>
    </row>
    <row r="7" s="97" customFormat="true" ht="33" hidden="false" customHeight="true" outlineLevel="0" collapsed="false">
      <c r="A7" s="244" t="s">
        <v>173</v>
      </c>
      <c r="B7" s="310" t="n">
        <v>487</v>
      </c>
      <c r="C7" s="310" t="n">
        <v>245</v>
      </c>
      <c r="D7" s="310" t="n">
        <v>470</v>
      </c>
      <c r="E7" s="310" t="n">
        <v>230</v>
      </c>
      <c r="F7" s="310" t="n">
        <v>48.936170212766</v>
      </c>
      <c r="G7" s="310" t="n">
        <v>17</v>
      </c>
      <c r="H7" s="310" t="n">
        <v>15</v>
      </c>
      <c r="I7" s="310" t="n">
        <v>88.2352941176471</v>
      </c>
      <c r="J7" s="310" t="s">
        <v>72</v>
      </c>
      <c r="K7" s="310" t="s">
        <v>72</v>
      </c>
      <c r="L7" s="310" t="s">
        <v>72</v>
      </c>
      <c r="M7" s="310" t="s">
        <v>72</v>
      </c>
      <c r="N7" s="310" t="s">
        <v>72</v>
      </c>
      <c r="O7" s="310" t="s">
        <v>72</v>
      </c>
      <c r="P7" s="272" t="s">
        <v>25</v>
      </c>
    </row>
    <row r="8" s="312" customFormat="true" ht="33" hidden="false" customHeight="true" outlineLevel="0" collapsed="false">
      <c r="A8" s="246" t="s">
        <v>174</v>
      </c>
      <c r="B8" s="311" t="n">
        <v>2988</v>
      </c>
      <c r="C8" s="311" t="n">
        <v>2874.4</v>
      </c>
      <c r="D8" s="311" t="n">
        <v>2946</v>
      </c>
      <c r="E8" s="310" t="n">
        <v>2857</v>
      </c>
      <c r="F8" s="311" t="n">
        <v>96.9789545145961</v>
      </c>
      <c r="G8" s="311" t="n">
        <v>9</v>
      </c>
      <c r="H8" s="311" t="n">
        <v>4.4</v>
      </c>
      <c r="I8" s="311" t="n">
        <v>48.8888888888889</v>
      </c>
      <c r="J8" s="311" t="n">
        <v>33</v>
      </c>
      <c r="K8" s="311" t="n">
        <v>13</v>
      </c>
      <c r="L8" s="311" t="n">
        <v>39.3939393939394</v>
      </c>
      <c r="M8" s="311" t="s">
        <v>72</v>
      </c>
      <c r="N8" s="311" t="s">
        <v>72</v>
      </c>
      <c r="O8" s="311" t="s">
        <v>72</v>
      </c>
      <c r="P8" s="272" t="s">
        <v>27</v>
      </c>
    </row>
    <row r="9" s="107" customFormat="true" ht="33" hidden="false" customHeight="true" outlineLevel="0" collapsed="false">
      <c r="A9" s="251" t="s">
        <v>175</v>
      </c>
      <c r="B9" s="313" t="n">
        <v>493</v>
      </c>
      <c r="C9" s="313" t="n">
        <v>454</v>
      </c>
      <c r="D9" s="313" t="n">
        <v>490</v>
      </c>
      <c r="E9" s="313" t="n">
        <v>451</v>
      </c>
      <c r="F9" s="313" t="n">
        <v>92</v>
      </c>
      <c r="G9" s="313" t="n">
        <v>3</v>
      </c>
      <c r="H9" s="313" t="n">
        <v>3</v>
      </c>
      <c r="I9" s="313" t="n">
        <v>100</v>
      </c>
      <c r="J9" s="313" t="s">
        <v>72</v>
      </c>
      <c r="K9" s="313" t="s">
        <v>72</v>
      </c>
      <c r="L9" s="313" t="s">
        <v>72</v>
      </c>
      <c r="M9" s="313" t="s">
        <v>72</v>
      </c>
      <c r="N9" s="313" t="s">
        <v>72</v>
      </c>
      <c r="O9" s="313" t="s">
        <v>72</v>
      </c>
      <c r="P9" s="272" t="s">
        <v>29</v>
      </c>
    </row>
    <row r="10" s="312" customFormat="true" ht="33" hidden="false" customHeight="true" outlineLevel="0" collapsed="false">
      <c r="A10" s="246" t="s">
        <v>176</v>
      </c>
      <c r="B10" s="311" t="n">
        <v>3487</v>
      </c>
      <c r="C10" s="311" t="n">
        <v>5705.3</v>
      </c>
      <c r="D10" s="311" t="n">
        <v>3361</v>
      </c>
      <c r="E10" s="310" t="n">
        <v>5620</v>
      </c>
      <c r="F10" s="311" t="n">
        <v>167.2</v>
      </c>
      <c r="G10" s="311" t="n">
        <v>17</v>
      </c>
      <c r="H10" s="311" t="n">
        <v>13</v>
      </c>
      <c r="I10" s="311" t="n">
        <v>76.5</v>
      </c>
      <c r="J10" s="311" t="n">
        <v>111</v>
      </c>
      <c r="K10" s="311" t="n">
        <v>75</v>
      </c>
      <c r="L10" s="311" t="n">
        <v>67.6</v>
      </c>
      <c r="M10" s="314" t="s">
        <v>72</v>
      </c>
      <c r="N10" s="314" t="s">
        <v>72</v>
      </c>
      <c r="O10" s="314" t="s">
        <v>72</v>
      </c>
      <c r="P10" s="272" t="s">
        <v>31</v>
      </c>
    </row>
    <row r="11" s="107" customFormat="true" ht="33" hidden="false" customHeight="true" outlineLevel="0" collapsed="false">
      <c r="A11" s="179" t="s">
        <v>32</v>
      </c>
      <c r="B11" s="313" t="n">
        <v>4123</v>
      </c>
      <c r="C11" s="313" t="n">
        <v>6937</v>
      </c>
      <c r="D11" s="313" t="n">
        <v>3964</v>
      </c>
      <c r="E11" s="313" t="n">
        <v>6823</v>
      </c>
      <c r="F11" s="313" t="n">
        <v>1721</v>
      </c>
      <c r="G11" s="313" t="n">
        <v>17</v>
      </c>
      <c r="H11" s="313" t="n">
        <v>14</v>
      </c>
      <c r="I11" s="313" t="n">
        <v>82</v>
      </c>
      <c r="J11" s="313" t="n">
        <v>142</v>
      </c>
      <c r="K11" s="313" t="n">
        <v>100</v>
      </c>
      <c r="L11" s="313" t="n">
        <v>70</v>
      </c>
      <c r="M11" s="313" t="s">
        <v>72</v>
      </c>
      <c r="N11" s="313" t="s">
        <v>72</v>
      </c>
      <c r="O11" s="313" t="s">
        <v>72</v>
      </c>
      <c r="P11" s="180" t="s">
        <v>32</v>
      </c>
    </row>
    <row r="12" s="107" customFormat="true" ht="33" hidden="false" customHeight="true" outlineLevel="0" collapsed="false">
      <c r="A12" s="179" t="s">
        <v>33</v>
      </c>
      <c r="B12" s="315" t="n">
        <f aca="false">SUM(D12,G12,J12,M12)</f>
        <v>3618</v>
      </c>
      <c r="C12" s="313" t="n">
        <f aca="false">SUM(E12,H12,K12,N12)</f>
        <v>5301</v>
      </c>
      <c r="D12" s="313" t="n">
        <v>3452</v>
      </c>
      <c r="E12" s="313" t="n">
        <v>5145</v>
      </c>
      <c r="F12" s="313" t="n">
        <v>149</v>
      </c>
      <c r="G12" s="313" t="n">
        <v>11</v>
      </c>
      <c r="H12" s="313" t="n">
        <v>10</v>
      </c>
      <c r="I12" s="313" t="n">
        <v>90.9</v>
      </c>
      <c r="J12" s="313" t="n">
        <v>155</v>
      </c>
      <c r="K12" s="313" t="n">
        <v>146</v>
      </c>
      <c r="L12" s="313" t="n">
        <v>94.2</v>
      </c>
      <c r="M12" s="313" t="s">
        <v>72</v>
      </c>
      <c r="N12" s="313" t="s">
        <v>72</v>
      </c>
      <c r="O12" s="316" t="s">
        <v>72</v>
      </c>
      <c r="P12" s="180" t="s">
        <v>33</v>
      </c>
    </row>
    <row r="13" s="107" customFormat="true" ht="33" hidden="false" customHeight="true" outlineLevel="0" collapsed="false">
      <c r="A13" s="179" t="s">
        <v>34</v>
      </c>
      <c r="B13" s="315" t="n">
        <v>5856</v>
      </c>
      <c r="C13" s="313" t="n">
        <v>5856</v>
      </c>
      <c r="D13" s="313" t="n">
        <v>5468</v>
      </c>
      <c r="E13" s="313" t="n">
        <v>5486</v>
      </c>
      <c r="F13" s="313" t="n">
        <v>100</v>
      </c>
      <c r="G13" s="313" t="n">
        <v>13</v>
      </c>
      <c r="H13" s="313" t="n">
        <v>15</v>
      </c>
      <c r="I13" s="313" t="n">
        <v>112</v>
      </c>
      <c r="J13" s="313" t="n">
        <v>337</v>
      </c>
      <c r="K13" s="313" t="n">
        <v>310</v>
      </c>
      <c r="L13" s="313" t="n">
        <v>92</v>
      </c>
      <c r="M13" s="313" t="n">
        <v>38</v>
      </c>
      <c r="N13" s="313" t="n">
        <v>45</v>
      </c>
      <c r="O13" s="313" t="n">
        <v>118</v>
      </c>
      <c r="P13" s="180" t="s">
        <v>34</v>
      </c>
    </row>
    <row r="14" s="233" customFormat="true" ht="33" hidden="false" customHeight="true" outlineLevel="0" collapsed="false">
      <c r="A14" s="305" t="s">
        <v>35</v>
      </c>
      <c r="B14" s="317" t="n">
        <f aca="false">D14+G14+J14+M14</f>
        <v>6597</v>
      </c>
      <c r="C14" s="302" t="n">
        <f aca="false">E14+H14+K14+N14</f>
        <v>11833</v>
      </c>
      <c r="D14" s="302" t="n">
        <v>6287</v>
      </c>
      <c r="E14" s="302" t="n">
        <v>11541</v>
      </c>
      <c r="F14" s="302" t="n">
        <v>184</v>
      </c>
      <c r="G14" s="302" t="n">
        <v>56</v>
      </c>
      <c r="H14" s="302" t="n">
        <v>56</v>
      </c>
      <c r="I14" s="302" t="n">
        <v>100</v>
      </c>
      <c r="J14" s="302" t="n">
        <v>224</v>
      </c>
      <c r="K14" s="302" t="n">
        <v>206</v>
      </c>
      <c r="L14" s="302" t="n">
        <v>92</v>
      </c>
      <c r="M14" s="302" t="n">
        <v>30</v>
      </c>
      <c r="N14" s="302" t="n">
        <v>30</v>
      </c>
      <c r="O14" s="304" t="n">
        <v>100</v>
      </c>
      <c r="P14" s="318" t="s">
        <v>35</v>
      </c>
    </row>
    <row r="15" s="261" customFormat="true" ht="15.95" hidden="false" customHeight="true" outlineLevel="0" collapsed="false">
      <c r="A15" s="286" t="s">
        <v>75</v>
      </c>
      <c r="B15" s="286"/>
      <c r="C15" s="286"/>
      <c r="D15" s="286"/>
      <c r="E15" s="9"/>
      <c r="F15" s="9"/>
      <c r="G15" s="9"/>
      <c r="H15" s="9"/>
      <c r="I15" s="319"/>
      <c r="J15" s="47" t="s">
        <v>76</v>
      </c>
      <c r="K15" s="319"/>
      <c r="L15" s="319"/>
      <c r="M15" s="319"/>
      <c r="N15" s="9"/>
      <c r="O15" s="319"/>
      <c r="P15" s="320"/>
      <c r="T15" s="307"/>
      <c r="U15" s="307"/>
      <c r="V15" s="307"/>
    </row>
    <row r="16" s="126" customFormat="true" ht="12.75" hidden="false" customHeight="false" outlineLevel="0" collapsed="false"/>
    <row r="17" s="126" customFormat="true" ht="12.75" hidden="false" customHeight="false" outlineLevel="0" collapsed="false"/>
    <row r="18" s="126" customFormat="true" ht="12.75" hidden="false" customHeight="false" outlineLevel="0" collapsed="false"/>
    <row r="19" s="126" customFormat="true" ht="12.75" hidden="false" customHeight="false" outlineLevel="0" collapsed="false"/>
    <row r="20" s="126" customFormat="true" ht="12.75" hidden="false" customHeight="false" outlineLevel="0" collapsed="false"/>
    <row r="21" s="126" customFormat="true" ht="12.75" hidden="false" customHeight="false" outlineLevel="0" collapsed="false"/>
    <row r="22" s="126" customFormat="true" ht="12.75" hidden="false" customHeight="false" outlineLevel="0" collapsed="false"/>
    <row r="23" s="126" customFormat="true" ht="12.75" hidden="false" customHeight="false" outlineLevel="0" collapsed="false"/>
    <row r="24" s="126" customFormat="true" ht="12.75" hidden="false" customHeight="false" outlineLevel="0" collapsed="false"/>
    <row r="25" s="126" customFormat="true" ht="12.75" hidden="false" customHeight="false" outlineLevel="0" collapsed="false"/>
    <row r="26" s="126" customFormat="true" ht="12.75" hidden="false" customHeight="false" outlineLevel="0" collapsed="false"/>
    <row r="27" s="126" customFormat="true" ht="12.75" hidden="false" customHeight="false" outlineLevel="0" collapsed="false"/>
  </sheetData>
  <mergeCells count="15">
    <mergeCell ref="A1:P1"/>
    <mergeCell ref="A2:B2"/>
    <mergeCell ref="A3:A6"/>
    <mergeCell ref="B3:C3"/>
    <mergeCell ref="D3:F3"/>
    <mergeCell ref="G3:I3"/>
    <mergeCell ref="J3:L3"/>
    <mergeCell ref="M3:O3"/>
    <mergeCell ref="P3:P6"/>
    <mergeCell ref="B4:C4"/>
    <mergeCell ref="D4:F4"/>
    <mergeCell ref="G4:I4"/>
    <mergeCell ref="J4:L4"/>
    <mergeCell ref="M4:O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83" width="15.56"/>
    <col collapsed="false" customWidth="true" hidden="false" outlineLevel="0" max="2" min="2" style="83" width="12.42"/>
    <col collapsed="false" customWidth="true" hidden="false" outlineLevel="0" max="3" min="3" style="83" width="10.71"/>
    <col collapsed="false" customWidth="true" hidden="false" outlineLevel="0" max="4" min="4" style="83" width="10.13"/>
    <col collapsed="false" customWidth="true" hidden="false" outlineLevel="0" max="6" min="5" style="83" width="10.71"/>
    <col collapsed="false" customWidth="false" hidden="false" outlineLevel="0" max="7" min="7" style="83" width="9.99"/>
    <col collapsed="false" customWidth="true" hidden="false" outlineLevel="0" max="8" min="8" style="83" width="10.71"/>
    <col collapsed="false" customWidth="true" hidden="false" outlineLevel="0" max="9" min="9" style="83" width="10.85"/>
    <col collapsed="false" customWidth="true" hidden="false" outlineLevel="0" max="13" min="10" style="83" width="10.71"/>
    <col collapsed="false" customWidth="true" hidden="false" outlineLevel="0" max="14" min="14" style="83" width="11.28"/>
    <col collapsed="false" customWidth="true" hidden="false" outlineLevel="0" max="15" min="15" style="83" width="16.42"/>
    <col collapsed="false" customWidth="false" hidden="false" outlineLevel="0" max="257" min="16" style="83" width="9.99"/>
  </cols>
  <sheetData>
    <row r="1" s="236" customFormat="true" ht="32.25" hidden="false" customHeight="true" outlineLevel="0" collapsed="false">
      <c r="A1" s="4" t="s">
        <v>1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4" customFormat="true" ht="18" hidden="false" customHeight="true" outlineLevel="0" collapsed="false">
      <c r="A2" s="237" t="s">
        <v>129</v>
      </c>
      <c r="B2" s="237"/>
      <c r="C2" s="237"/>
      <c r="O2" s="214" t="s">
        <v>130</v>
      </c>
    </row>
    <row r="3" s="124" customFormat="true" ht="30" hidden="false" customHeight="true" outlineLevel="0" collapsed="false">
      <c r="A3" s="161" t="s">
        <v>110</v>
      </c>
      <c r="B3" s="321" t="s">
        <v>198</v>
      </c>
      <c r="C3" s="321"/>
      <c r="D3" s="321"/>
      <c r="E3" s="322" t="s">
        <v>199</v>
      </c>
      <c r="F3" s="322"/>
      <c r="G3" s="322"/>
      <c r="H3" s="322"/>
      <c r="I3" s="322"/>
      <c r="J3" s="322" t="s">
        <v>200</v>
      </c>
      <c r="K3" s="322"/>
      <c r="L3" s="322"/>
      <c r="M3" s="322"/>
      <c r="N3" s="322"/>
      <c r="O3" s="163" t="s">
        <v>7</v>
      </c>
    </row>
    <row r="4" s="124" customFormat="true" ht="30" hidden="false" customHeight="true" outlineLevel="0" collapsed="false">
      <c r="A4" s="161"/>
      <c r="B4" s="308" t="s">
        <v>150</v>
      </c>
      <c r="C4" s="323" t="s">
        <v>201</v>
      </c>
      <c r="D4" s="323"/>
      <c r="E4" s="239" t="s">
        <v>150</v>
      </c>
      <c r="F4" s="324" t="s">
        <v>202</v>
      </c>
      <c r="G4" s="324"/>
      <c r="H4" s="325" t="s">
        <v>152</v>
      </c>
      <c r="I4" s="325"/>
      <c r="J4" s="308" t="s">
        <v>172</v>
      </c>
      <c r="K4" s="218" t="s">
        <v>203</v>
      </c>
      <c r="L4" s="218"/>
      <c r="M4" s="218"/>
      <c r="N4" s="218"/>
      <c r="O4" s="163"/>
    </row>
    <row r="5" s="124" customFormat="true" ht="30" hidden="false" customHeight="true" outlineLevel="0" collapsed="false">
      <c r="A5" s="161"/>
      <c r="B5" s="326"/>
      <c r="C5" s="308" t="s">
        <v>204</v>
      </c>
      <c r="D5" s="309" t="s">
        <v>205</v>
      </c>
      <c r="E5" s="326"/>
      <c r="F5" s="238" t="s">
        <v>206</v>
      </c>
      <c r="G5" s="238" t="s">
        <v>205</v>
      </c>
      <c r="H5" s="243" t="s">
        <v>207</v>
      </c>
      <c r="I5" s="243"/>
      <c r="J5" s="326"/>
      <c r="K5" s="308" t="s">
        <v>204</v>
      </c>
      <c r="L5" s="308" t="s">
        <v>205</v>
      </c>
      <c r="M5" s="243" t="s">
        <v>207</v>
      </c>
      <c r="N5" s="243"/>
      <c r="O5" s="163"/>
    </row>
    <row r="6" s="124" customFormat="true" ht="30" hidden="false" customHeight="true" outlineLevel="0" collapsed="false">
      <c r="A6" s="161"/>
      <c r="B6" s="241" t="s">
        <v>153</v>
      </c>
      <c r="C6" s="241" t="s">
        <v>208</v>
      </c>
      <c r="D6" s="327" t="s">
        <v>209</v>
      </c>
      <c r="E6" s="241" t="s">
        <v>153</v>
      </c>
      <c r="F6" s="241" t="s">
        <v>208</v>
      </c>
      <c r="G6" s="268" t="s">
        <v>209</v>
      </c>
      <c r="H6" s="218" t="s">
        <v>210</v>
      </c>
      <c r="I6" s="218" t="s">
        <v>211</v>
      </c>
      <c r="J6" s="241" t="s">
        <v>153</v>
      </c>
      <c r="K6" s="241" t="s">
        <v>208</v>
      </c>
      <c r="L6" s="268" t="s">
        <v>209</v>
      </c>
      <c r="M6" s="218" t="s">
        <v>210</v>
      </c>
      <c r="N6" s="218" t="s">
        <v>211</v>
      </c>
      <c r="O6" s="163"/>
    </row>
    <row r="7" s="97" customFormat="true" ht="36.95" hidden="false" customHeight="true" outlineLevel="0" collapsed="false">
      <c r="A7" s="244" t="s">
        <v>173</v>
      </c>
      <c r="B7" s="328" t="n">
        <v>32</v>
      </c>
      <c r="C7" s="145" t="n">
        <v>766</v>
      </c>
      <c r="D7" s="94" t="s">
        <v>72</v>
      </c>
      <c r="E7" s="145" t="n">
        <v>2</v>
      </c>
      <c r="F7" s="145" t="n">
        <v>46</v>
      </c>
      <c r="G7" s="94" t="s">
        <v>72</v>
      </c>
      <c r="H7" s="145" t="n">
        <v>2300</v>
      </c>
      <c r="I7" s="94" t="s">
        <v>72</v>
      </c>
      <c r="J7" s="145" t="n">
        <v>30</v>
      </c>
      <c r="K7" s="145" t="n">
        <v>720</v>
      </c>
      <c r="L7" s="94" t="s">
        <v>72</v>
      </c>
      <c r="M7" s="145" t="n">
        <v>2400</v>
      </c>
      <c r="N7" s="94" t="s">
        <v>72</v>
      </c>
      <c r="O7" s="25" t="s">
        <v>25</v>
      </c>
    </row>
    <row r="8" s="333" customFormat="true" ht="36.95" hidden="false" customHeight="true" outlineLevel="0" collapsed="false">
      <c r="A8" s="246" t="s">
        <v>174</v>
      </c>
      <c r="B8" s="329" t="n">
        <v>2011</v>
      </c>
      <c r="C8" s="330" t="n">
        <v>32715</v>
      </c>
      <c r="D8" s="330" t="n">
        <v>9814.5</v>
      </c>
      <c r="E8" s="331" t="n">
        <v>95</v>
      </c>
      <c r="F8" s="331" t="n">
        <v>2011</v>
      </c>
      <c r="G8" s="331" t="n">
        <v>603.3</v>
      </c>
      <c r="H8" s="331" t="n">
        <v>2116.84210526316</v>
      </c>
      <c r="I8" s="331" t="n">
        <v>635.052631578947</v>
      </c>
      <c r="J8" s="331" t="n">
        <v>1916</v>
      </c>
      <c r="K8" s="331" t="n">
        <v>30704</v>
      </c>
      <c r="L8" s="331" t="n">
        <v>9211.2</v>
      </c>
      <c r="M8" s="330" t="n">
        <v>1602.50521920668</v>
      </c>
      <c r="N8" s="332" t="n">
        <v>480.751565762004</v>
      </c>
      <c r="O8" s="25" t="s">
        <v>27</v>
      </c>
    </row>
    <row r="9" s="107" customFormat="true" ht="36.95" hidden="false" customHeight="true" outlineLevel="0" collapsed="false">
      <c r="A9" s="251" t="s">
        <v>175</v>
      </c>
      <c r="B9" s="334" t="n">
        <v>38</v>
      </c>
      <c r="C9" s="297" t="n">
        <v>823</v>
      </c>
      <c r="D9" s="104" t="s">
        <v>72</v>
      </c>
      <c r="E9" s="297" t="n">
        <v>1</v>
      </c>
      <c r="F9" s="297" t="n">
        <v>23</v>
      </c>
      <c r="G9" s="104" t="s">
        <v>72</v>
      </c>
      <c r="H9" s="297" t="n">
        <v>800</v>
      </c>
      <c r="I9" s="104" t="s">
        <v>72</v>
      </c>
      <c r="J9" s="297" t="n">
        <v>37</v>
      </c>
      <c r="K9" s="297" t="n">
        <v>800</v>
      </c>
      <c r="L9" s="104" t="s">
        <v>72</v>
      </c>
      <c r="M9" s="297" t="n">
        <v>4309</v>
      </c>
      <c r="N9" s="104" t="s">
        <v>72</v>
      </c>
      <c r="O9" s="25" t="s">
        <v>29</v>
      </c>
    </row>
    <row r="10" s="333" customFormat="true" ht="36.95" hidden="false" customHeight="true" outlineLevel="0" collapsed="false">
      <c r="A10" s="246" t="s">
        <v>176</v>
      </c>
      <c r="B10" s="329" t="n">
        <v>1525</v>
      </c>
      <c r="C10" s="330" t="n">
        <v>35578</v>
      </c>
      <c r="D10" s="330" t="n">
        <v>10929</v>
      </c>
      <c r="E10" s="331" t="n">
        <v>42</v>
      </c>
      <c r="F10" s="331" t="n">
        <v>958</v>
      </c>
      <c r="G10" s="331" t="n">
        <v>198</v>
      </c>
      <c r="H10" s="331" t="n">
        <v>2345.2</v>
      </c>
      <c r="I10" s="331" t="n">
        <f aca="false">G10/E10*100</f>
        <v>471.428571428571</v>
      </c>
      <c r="J10" s="331" t="n">
        <v>1484</v>
      </c>
      <c r="K10" s="331" t="n">
        <v>34617</v>
      </c>
      <c r="L10" s="335" t="n">
        <v>10731</v>
      </c>
      <c r="M10" s="330" t="n">
        <f aca="false">K10/J10*100</f>
        <v>2332.68194070081</v>
      </c>
      <c r="N10" s="332" t="n">
        <f aca="false">L10/J10*100</f>
        <v>723.11320754717</v>
      </c>
      <c r="O10" s="25" t="s">
        <v>31</v>
      </c>
    </row>
    <row r="11" s="107" customFormat="true" ht="36.95" hidden="false" customHeight="true" outlineLevel="0" collapsed="false">
      <c r="A11" s="179" t="s">
        <v>32</v>
      </c>
      <c r="B11" s="334" t="n">
        <v>1915</v>
      </c>
      <c r="C11" s="297" t="n">
        <v>43753</v>
      </c>
      <c r="D11" s="104" t="s">
        <v>72</v>
      </c>
      <c r="E11" s="297" t="n">
        <v>58</v>
      </c>
      <c r="F11" s="297" t="n">
        <v>1361</v>
      </c>
      <c r="G11" s="104" t="s">
        <v>72</v>
      </c>
      <c r="H11" s="297" t="n">
        <v>2346</v>
      </c>
      <c r="I11" s="104" t="s">
        <v>72</v>
      </c>
      <c r="J11" s="297" t="n">
        <v>1857</v>
      </c>
      <c r="K11" s="297" t="n">
        <v>42392</v>
      </c>
      <c r="L11" s="104" t="s">
        <v>72</v>
      </c>
      <c r="M11" s="297" t="n">
        <v>2283</v>
      </c>
      <c r="N11" s="104" t="s">
        <v>72</v>
      </c>
      <c r="O11" s="180" t="s">
        <v>32</v>
      </c>
    </row>
    <row r="12" s="233" customFormat="true" ht="36.95" hidden="false" customHeight="true" outlineLevel="0" collapsed="false">
      <c r="A12" s="179" t="s">
        <v>33</v>
      </c>
      <c r="B12" s="336" t="n">
        <f aca="false">SUM(E12,J12)</f>
        <v>1822</v>
      </c>
      <c r="C12" s="297" t="n">
        <f aca="false">SUM(F12,K12)</f>
        <v>41775</v>
      </c>
      <c r="D12" s="104" t="s">
        <v>72</v>
      </c>
      <c r="E12" s="297" t="n">
        <v>89</v>
      </c>
      <c r="F12" s="297" t="n">
        <v>1922</v>
      </c>
      <c r="G12" s="104" t="s">
        <v>72</v>
      </c>
      <c r="H12" s="297" t="n">
        <v>2159</v>
      </c>
      <c r="I12" s="104" t="s">
        <v>72</v>
      </c>
      <c r="J12" s="297" t="n">
        <v>1733</v>
      </c>
      <c r="K12" s="297" t="n">
        <v>39853</v>
      </c>
      <c r="L12" s="297" t="s">
        <v>72</v>
      </c>
      <c r="M12" s="297" t="n">
        <v>2299</v>
      </c>
      <c r="N12" s="254" t="s">
        <v>72</v>
      </c>
      <c r="O12" s="180" t="s">
        <v>33</v>
      </c>
    </row>
    <row r="13" s="233" customFormat="true" ht="36.95" hidden="false" customHeight="true" outlineLevel="0" collapsed="false">
      <c r="A13" s="179" t="s">
        <v>34</v>
      </c>
      <c r="B13" s="334" t="n">
        <v>2974</v>
      </c>
      <c r="C13" s="297" t="n">
        <v>59944</v>
      </c>
      <c r="D13" s="104" t="n">
        <v>12530</v>
      </c>
      <c r="E13" s="297" t="n">
        <v>257</v>
      </c>
      <c r="F13" s="297" t="n">
        <v>4901</v>
      </c>
      <c r="G13" s="104" t="n">
        <v>1519</v>
      </c>
      <c r="H13" s="297" t="n">
        <v>1907</v>
      </c>
      <c r="I13" s="104" t="n">
        <v>591</v>
      </c>
      <c r="J13" s="297" t="n">
        <v>2717</v>
      </c>
      <c r="K13" s="297" t="n">
        <v>55043</v>
      </c>
      <c r="L13" s="297" t="n">
        <v>11011</v>
      </c>
      <c r="M13" s="297" t="n">
        <v>2026</v>
      </c>
      <c r="N13" s="104" t="n">
        <v>405</v>
      </c>
      <c r="O13" s="180" t="s">
        <v>34</v>
      </c>
    </row>
    <row r="14" s="233" customFormat="true" ht="36.95" hidden="false" customHeight="true" outlineLevel="0" collapsed="false">
      <c r="A14" s="301" t="s">
        <v>35</v>
      </c>
      <c r="B14" s="256" t="n">
        <f aca="false">E14+J14</f>
        <v>2755</v>
      </c>
      <c r="C14" s="257" t="n">
        <f aca="false">F14+K14</f>
        <v>59018</v>
      </c>
      <c r="D14" s="257" t="n">
        <f aca="false">G14+L14</f>
        <v>0</v>
      </c>
      <c r="E14" s="257" t="n">
        <v>92</v>
      </c>
      <c r="F14" s="257" t="n">
        <v>1885</v>
      </c>
      <c r="G14" s="257" t="n">
        <v>0</v>
      </c>
      <c r="H14" s="257" t="n">
        <v>2049</v>
      </c>
      <c r="I14" s="257" t="n">
        <v>0</v>
      </c>
      <c r="J14" s="257" t="n">
        <v>2663</v>
      </c>
      <c r="K14" s="257" t="n">
        <v>57133</v>
      </c>
      <c r="L14" s="257" t="n">
        <v>0</v>
      </c>
      <c r="M14" s="257" t="n">
        <v>2145</v>
      </c>
      <c r="N14" s="258" t="n">
        <v>0</v>
      </c>
      <c r="O14" s="318" t="s">
        <v>35</v>
      </c>
    </row>
    <row r="15" s="261" customFormat="true" ht="15.95" hidden="false" customHeight="true" outlineLevel="0" collapsed="false">
      <c r="A15" s="286" t="s">
        <v>75</v>
      </c>
      <c r="B15" s="286"/>
      <c r="C15" s="286"/>
      <c r="D15" s="286"/>
      <c r="E15" s="9"/>
      <c r="F15" s="9"/>
      <c r="G15" s="9"/>
      <c r="H15" s="47" t="s">
        <v>212</v>
      </c>
      <c r="I15" s="319"/>
      <c r="J15" s="319"/>
      <c r="K15" s="319"/>
      <c r="L15" s="319"/>
      <c r="M15" s="9"/>
      <c r="N15" s="319"/>
      <c r="O15" s="320"/>
      <c r="P15" s="307"/>
      <c r="T15" s="307"/>
      <c r="U15" s="307"/>
      <c r="V15" s="307"/>
    </row>
    <row r="16" s="126" customFormat="true" ht="12.75" hidden="false" customHeight="false" outlineLevel="0" collapsed="false"/>
    <row r="17" s="126" customFormat="true" ht="12.75" hidden="false" customHeight="false" outlineLevel="0" collapsed="false"/>
    <row r="18" s="126" customFormat="true" ht="12.75" hidden="false" customHeight="false" outlineLevel="0" collapsed="false"/>
    <row r="19" s="126" customFormat="true" ht="12.75" hidden="false" customHeight="false" outlineLevel="0" collapsed="false"/>
    <row r="20" s="126" customFormat="true" ht="12.75" hidden="false" customHeight="false" outlineLevel="0" collapsed="false"/>
    <row r="21" s="126" customFormat="true" ht="12.75" hidden="false" customHeight="false" outlineLevel="0" collapsed="false"/>
    <row r="22" s="126" customFormat="true" ht="12.75" hidden="false" customHeight="false" outlineLevel="0" collapsed="false"/>
    <row r="23" s="126" customFormat="true" ht="12.75" hidden="false" customHeight="false" outlineLevel="0" collapsed="false"/>
    <row r="24" s="126" customFormat="true" ht="12.75" hidden="false" customHeight="false" outlineLevel="0" collapsed="false"/>
    <row r="25" s="126" customFormat="true" ht="12.75" hidden="false" customHeight="false" outlineLevel="0" collapsed="false"/>
    <row r="26" s="126" customFormat="true" ht="12.75" hidden="false" customHeight="false" outlineLevel="0" collapsed="false"/>
  </sheetData>
  <mergeCells count="13">
    <mergeCell ref="A1:O1"/>
    <mergeCell ref="A3:A6"/>
    <mergeCell ref="B3:D3"/>
    <mergeCell ref="E3:I3"/>
    <mergeCell ref="J3:N3"/>
    <mergeCell ref="O3:O6"/>
    <mergeCell ref="C4:D4"/>
    <mergeCell ref="F4:G4"/>
    <mergeCell ref="H4:I4"/>
    <mergeCell ref="K4:N4"/>
    <mergeCell ref="H5:I5"/>
    <mergeCell ref="M5:N5"/>
    <mergeCell ref="A15:D1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83" width="14.99"/>
    <col collapsed="false" customWidth="true" hidden="false" outlineLevel="0" max="2" min="2" style="83" width="9.14"/>
    <col collapsed="false" customWidth="true" hidden="false" outlineLevel="0" max="3" min="3" style="83" width="11.42"/>
    <col collapsed="false" customWidth="true" hidden="false" outlineLevel="0" max="4" min="4" style="83" width="7.7"/>
    <col collapsed="false" customWidth="true" hidden="false" outlineLevel="0" max="5" min="5" style="83" width="7.14"/>
    <col collapsed="false" customWidth="true" hidden="false" outlineLevel="0" max="7" min="6" style="83" width="7.7"/>
    <col collapsed="false" customWidth="true" hidden="false" outlineLevel="0" max="8" min="8" style="83" width="7.14"/>
    <col collapsed="false" customWidth="true" hidden="false" outlineLevel="0" max="10" min="9" style="83" width="7.7"/>
    <col collapsed="false" customWidth="true" hidden="false" outlineLevel="0" max="11" min="11" style="83" width="7.14"/>
    <col collapsed="false" customWidth="true" hidden="false" outlineLevel="0" max="13" min="12" style="83" width="7.7"/>
    <col collapsed="false" customWidth="true" hidden="false" outlineLevel="0" max="14" min="14" style="83" width="6.99"/>
    <col collapsed="false" customWidth="true" hidden="false" outlineLevel="0" max="15" min="15" style="83" width="8.14"/>
    <col collapsed="false" customWidth="true" hidden="false" outlineLevel="0" max="17" min="16" style="83" width="7.7"/>
    <col collapsed="false" customWidth="true" hidden="false" outlineLevel="0" max="18" min="18" style="83" width="8.14"/>
    <col collapsed="false" customWidth="true" hidden="false" outlineLevel="0" max="19" min="19" style="83" width="7.7"/>
    <col collapsed="false" customWidth="false" hidden="false" outlineLevel="0" max="20" min="20" style="83" width="9.99"/>
    <col collapsed="false" customWidth="true" hidden="false" outlineLevel="0" max="21" min="21" style="83" width="8.14"/>
    <col collapsed="false" customWidth="true" hidden="false" outlineLevel="0" max="22" min="22" style="83" width="13.14"/>
    <col collapsed="false" customWidth="false" hidden="false" outlineLevel="0" max="257" min="23" style="235" width="9.99"/>
  </cols>
  <sheetData>
    <row r="1" s="5" customFormat="true" ht="32.25" hidden="false" customHeight="true" outlineLevel="0" collapsed="false">
      <c r="A1" s="4" t="s">
        <v>2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97" customFormat="true" ht="19.5" hidden="false" customHeight="true" outlineLevel="0" collapsed="false">
      <c r="A2" s="237" t="s">
        <v>129</v>
      </c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124"/>
      <c r="V2" s="214" t="s">
        <v>214</v>
      </c>
    </row>
    <row r="3" s="97" customFormat="true" ht="21.95" hidden="false" customHeight="true" outlineLevel="0" collapsed="false">
      <c r="A3" s="337" t="s">
        <v>110</v>
      </c>
      <c r="B3" s="308" t="s">
        <v>215</v>
      </c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38" t="s">
        <v>7</v>
      </c>
    </row>
    <row r="4" s="97" customFormat="true" ht="21.95" hidden="false" customHeight="true" outlineLevel="0" collapsed="false">
      <c r="A4" s="337"/>
      <c r="B4" s="327"/>
      <c r="C4" s="327"/>
      <c r="D4" s="339" t="s">
        <v>216</v>
      </c>
      <c r="E4" s="339"/>
      <c r="F4" s="339"/>
      <c r="G4" s="339" t="s">
        <v>217</v>
      </c>
      <c r="H4" s="339"/>
      <c r="I4" s="339"/>
      <c r="J4" s="339" t="s">
        <v>218</v>
      </c>
      <c r="K4" s="339"/>
      <c r="L4" s="339"/>
      <c r="M4" s="339" t="s">
        <v>219</v>
      </c>
      <c r="N4" s="339"/>
      <c r="O4" s="339"/>
      <c r="P4" s="339" t="s">
        <v>220</v>
      </c>
      <c r="Q4" s="339"/>
      <c r="R4" s="339"/>
      <c r="S4" s="339" t="s">
        <v>221</v>
      </c>
      <c r="T4" s="339"/>
      <c r="U4" s="339"/>
      <c r="V4" s="338"/>
    </row>
    <row r="5" s="97" customFormat="true" ht="21.95" hidden="false" customHeight="true" outlineLevel="0" collapsed="false">
      <c r="A5" s="337"/>
      <c r="B5" s="264" t="s">
        <v>150</v>
      </c>
      <c r="C5" s="265" t="s">
        <v>222</v>
      </c>
      <c r="D5" s="264" t="s">
        <v>150</v>
      </c>
      <c r="E5" s="340" t="s">
        <v>222</v>
      </c>
      <c r="F5" s="267" t="s">
        <v>152</v>
      </c>
      <c r="G5" s="264" t="s">
        <v>150</v>
      </c>
      <c r="H5" s="340" t="s">
        <v>222</v>
      </c>
      <c r="I5" s="267" t="s">
        <v>152</v>
      </c>
      <c r="J5" s="264" t="s">
        <v>150</v>
      </c>
      <c r="K5" s="340" t="s">
        <v>222</v>
      </c>
      <c r="L5" s="267" t="s">
        <v>152</v>
      </c>
      <c r="M5" s="264" t="s">
        <v>150</v>
      </c>
      <c r="N5" s="340" t="s">
        <v>222</v>
      </c>
      <c r="O5" s="267" t="s">
        <v>152</v>
      </c>
      <c r="P5" s="264" t="s">
        <v>150</v>
      </c>
      <c r="Q5" s="340" t="s">
        <v>222</v>
      </c>
      <c r="R5" s="267" t="s">
        <v>152</v>
      </c>
      <c r="S5" s="264" t="s">
        <v>150</v>
      </c>
      <c r="T5" s="340" t="s">
        <v>222</v>
      </c>
      <c r="U5" s="267" t="s">
        <v>152</v>
      </c>
      <c r="V5" s="338"/>
    </row>
    <row r="6" s="97" customFormat="true" ht="21.95" hidden="false" customHeight="true" outlineLevel="0" collapsed="false">
      <c r="A6" s="337"/>
      <c r="B6" s="268" t="s">
        <v>153</v>
      </c>
      <c r="C6" s="327" t="s">
        <v>152</v>
      </c>
      <c r="D6" s="268" t="s">
        <v>153</v>
      </c>
      <c r="E6" s="268"/>
      <c r="F6" s="269" t="s">
        <v>154</v>
      </c>
      <c r="G6" s="268" t="s">
        <v>153</v>
      </c>
      <c r="H6" s="268"/>
      <c r="I6" s="269" t="s">
        <v>154</v>
      </c>
      <c r="J6" s="268" t="s">
        <v>153</v>
      </c>
      <c r="K6" s="268"/>
      <c r="L6" s="269" t="s">
        <v>154</v>
      </c>
      <c r="M6" s="268" t="s">
        <v>153</v>
      </c>
      <c r="N6" s="268"/>
      <c r="O6" s="269" t="s">
        <v>154</v>
      </c>
      <c r="P6" s="268" t="s">
        <v>153</v>
      </c>
      <c r="Q6" s="268"/>
      <c r="R6" s="269" t="s">
        <v>154</v>
      </c>
      <c r="S6" s="268" t="s">
        <v>153</v>
      </c>
      <c r="T6" s="268"/>
      <c r="U6" s="269" t="s">
        <v>154</v>
      </c>
      <c r="V6" s="338"/>
    </row>
    <row r="7" s="343" customFormat="true" ht="20.1" hidden="false" customHeight="true" outlineLevel="0" collapsed="false">
      <c r="A7" s="270" t="s">
        <v>173</v>
      </c>
      <c r="B7" s="341" t="n">
        <v>110</v>
      </c>
      <c r="C7" s="342" t="n">
        <v>966</v>
      </c>
      <c r="D7" s="342" t="n">
        <v>16</v>
      </c>
      <c r="E7" s="342" t="n">
        <v>102</v>
      </c>
      <c r="F7" s="342" t="n">
        <v>1013</v>
      </c>
      <c r="G7" s="342" t="s">
        <v>72</v>
      </c>
      <c r="H7" s="342" t="s">
        <v>72</v>
      </c>
      <c r="I7" s="342" t="s">
        <v>72</v>
      </c>
      <c r="J7" s="342" t="n">
        <v>3</v>
      </c>
      <c r="K7" s="342" t="n">
        <v>356</v>
      </c>
      <c r="L7" s="342" t="n">
        <v>12276</v>
      </c>
      <c r="M7" s="342" t="n">
        <v>9</v>
      </c>
      <c r="N7" s="342" t="n">
        <v>407</v>
      </c>
      <c r="O7" s="342" t="n">
        <v>4522.22222222222</v>
      </c>
      <c r="P7" s="342" t="s">
        <v>72</v>
      </c>
      <c r="Q7" s="342" t="s">
        <v>72</v>
      </c>
      <c r="R7" s="342" t="s">
        <v>72</v>
      </c>
      <c r="S7" s="342" t="n">
        <v>5</v>
      </c>
      <c r="T7" s="342" t="n">
        <v>52</v>
      </c>
      <c r="U7" s="342" t="n">
        <v>1040</v>
      </c>
      <c r="V7" s="272" t="s">
        <v>25</v>
      </c>
    </row>
    <row r="8" s="343" customFormat="true" ht="20.1" hidden="false" customHeight="true" outlineLevel="0" collapsed="false">
      <c r="A8" s="273" t="s">
        <v>174</v>
      </c>
      <c r="B8" s="344" t="n">
        <v>450</v>
      </c>
      <c r="C8" s="344" t="n">
        <v>12345</v>
      </c>
      <c r="D8" s="344" t="n">
        <v>297</v>
      </c>
      <c r="E8" s="345" t="n">
        <v>8723</v>
      </c>
      <c r="F8" s="344" t="n">
        <v>2937.03703703704</v>
      </c>
      <c r="G8" s="344" t="n">
        <v>34</v>
      </c>
      <c r="H8" s="345" t="n">
        <v>524</v>
      </c>
      <c r="I8" s="342" t="n">
        <f aca="false">H8/G8*100</f>
        <v>1541.17647058824</v>
      </c>
      <c r="J8" s="344" t="n">
        <v>12</v>
      </c>
      <c r="K8" s="345" t="n">
        <v>798</v>
      </c>
      <c r="L8" s="344" t="n">
        <v>6650</v>
      </c>
      <c r="M8" s="344" t="n">
        <v>16</v>
      </c>
      <c r="N8" s="345" t="n">
        <v>831</v>
      </c>
      <c r="O8" s="344" t="n">
        <v>5193.75</v>
      </c>
      <c r="P8" s="344" t="n">
        <v>90</v>
      </c>
      <c r="Q8" s="345" t="n">
        <v>1454</v>
      </c>
      <c r="R8" s="344" t="n">
        <v>1615.55555555556</v>
      </c>
      <c r="S8" s="345" t="n">
        <v>1</v>
      </c>
      <c r="T8" s="345" t="n">
        <v>15</v>
      </c>
      <c r="U8" s="344" t="n">
        <v>1500</v>
      </c>
      <c r="V8" s="272" t="s">
        <v>27</v>
      </c>
    </row>
    <row r="9" s="348" customFormat="true" ht="20.1" hidden="false" customHeight="true" outlineLevel="0" collapsed="false">
      <c r="A9" s="275" t="s">
        <v>175</v>
      </c>
      <c r="B9" s="346" t="n">
        <v>30</v>
      </c>
      <c r="C9" s="347" t="n">
        <v>1177</v>
      </c>
      <c r="D9" s="347" t="n">
        <v>4.3</v>
      </c>
      <c r="E9" s="347" t="n">
        <v>112</v>
      </c>
      <c r="F9" s="347" t="n">
        <v>2600</v>
      </c>
      <c r="G9" s="347" t="s">
        <v>72</v>
      </c>
      <c r="H9" s="347" t="s">
        <v>72</v>
      </c>
      <c r="I9" s="342" t="s">
        <v>72</v>
      </c>
      <c r="J9" s="347" t="n">
        <v>3.22</v>
      </c>
      <c r="K9" s="347" t="n">
        <v>372</v>
      </c>
      <c r="L9" s="347" t="n">
        <v>11552</v>
      </c>
      <c r="M9" s="347" t="n">
        <v>8.9</v>
      </c>
      <c r="N9" s="347" t="n">
        <v>416</v>
      </c>
      <c r="O9" s="347" t="n">
        <v>4674</v>
      </c>
      <c r="P9" s="347" t="s">
        <v>72</v>
      </c>
      <c r="Q9" s="347" t="s">
        <v>72</v>
      </c>
      <c r="R9" s="347" t="s">
        <v>72</v>
      </c>
      <c r="S9" s="347" t="n">
        <v>14.2</v>
      </c>
      <c r="T9" s="347" t="n">
        <v>277</v>
      </c>
      <c r="U9" s="347" t="n">
        <v>1950</v>
      </c>
      <c r="V9" s="272" t="s">
        <v>29</v>
      </c>
    </row>
    <row r="10" s="349" customFormat="true" ht="20.1" hidden="false" customHeight="true" outlineLevel="0" collapsed="false">
      <c r="A10" s="273" t="s">
        <v>176</v>
      </c>
      <c r="B10" s="344" t="n">
        <v>363.6</v>
      </c>
      <c r="C10" s="344" t="n">
        <v>9086</v>
      </c>
      <c r="D10" s="344" t="n">
        <v>210.8</v>
      </c>
      <c r="E10" s="344" t="n">
        <v>6302</v>
      </c>
      <c r="F10" s="344" t="n">
        <f aca="false">(E10/D10)*100</f>
        <v>2989.56356736243</v>
      </c>
      <c r="G10" s="344" t="n">
        <v>23.9</v>
      </c>
      <c r="H10" s="344" t="n">
        <v>379</v>
      </c>
      <c r="I10" s="342" t="n">
        <f aca="false">H10/G10*100</f>
        <v>1585.77405857741</v>
      </c>
      <c r="J10" s="344" t="n">
        <v>1</v>
      </c>
      <c r="K10" s="344" t="n">
        <v>41</v>
      </c>
      <c r="L10" s="344" t="n">
        <f aca="false">(K10/J10)*100</f>
        <v>4100</v>
      </c>
      <c r="M10" s="344" t="n">
        <v>1.2</v>
      </c>
      <c r="N10" s="344" t="n">
        <v>41</v>
      </c>
      <c r="O10" s="344" t="n">
        <f aca="false">(N10/M10)*100</f>
        <v>3416.66666666667</v>
      </c>
      <c r="P10" s="344" t="n">
        <v>115.2</v>
      </c>
      <c r="Q10" s="344" t="n">
        <v>2061</v>
      </c>
      <c r="R10" s="344" t="n">
        <f aca="false">(Q10/P10)*100</f>
        <v>1789.0625</v>
      </c>
      <c r="S10" s="344" t="n">
        <v>11.5</v>
      </c>
      <c r="T10" s="344" t="n">
        <v>262</v>
      </c>
      <c r="U10" s="344" t="n">
        <f aca="false">(T10/S10)*100</f>
        <v>2278.26086956522</v>
      </c>
      <c r="V10" s="272" t="s">
        <v>31</v>
      </c>
    </row>
    <row r="11" s="353" customFormat="true" ht="20.1" hidden="false" customHeight="true" outlineLevel="0" collapsed="false">
      <c r="A11" s="350" t="s">
        <v>32</v>
      </c>
      <c r="B11" s="346" t="n">
        <v>375</v>
      </c>
      <c r="C11" s="351" t="n">
        <v>11811</v>
      </c>
      <c r="D11" s="347" t="n">
        <v>138</v>
      </c>
      <c r="E11" s="347" t="n">
        <v>4465</v>
      </c>
      <c r="F11" s="347" t="n">
        <v>3234</v>
      </c>
      <c r="G11" s="347" t="n">
        <v>24</v>
      </c>
      <c r="H11" s="347" t="n">
        <v>486</v>
      </c>
      <c r="I11" s="342" t="n">
        <f aca="false">H11/G11*100</f>
        <v>2025</v>
      </c>
      <c r="J11" s="347" t="n">
        <v>15</v>
      </c>
      <c r="K11" s="347" t="n">
        <v>1970</v>
      </c>
      <c r="L11" s="347" t="n">
        <v>13131</v>
      </c>
      <c r="M11" s="347" t="n">
        <v>27</v>
      </c>
      <c r="N11" s="347" t="n">
        <v>1513</v>
      </c>
      <c r="O11" s="347" t="n">
        <v>5601</v>
      </c>
      <c r="P11" s="347" t="n">
        <v>164</v>
      </c>
      <c r="Q11" s="347" t="n">
        <v>3192</v>
      </c>
      <c r="R11" s="347" t="n">
        <v>1944</v>
      </c>
      <c r="S11" s="347" t="n">
        <v>7</v>
      </c>
      <c r="T11" s="347" t="n">
        <v>185</v>
      </c>
      <c r="U11" s="347" t="n">
        <v>2640</v>
      </c>
      <c r="V11" s="352" t="s">
        <v>32</v>
      </c>
    </row>
    <row r="12" s="353" customFormat="true" ht="20.1" hidden="false" customHeight="true" outlineLevel="0" collapsed="false">
      <c r="A12" s="350" t="s">
        <v>33</v>
      </c>
      <c r="B12" s="347" t="n">
        <f aca="false">SUM(D12,G12,J12,M12,P12,S12)</f>
        <v>541.6</v>
      </c>
      <c r="C12" s="351" t="n">
        <f aca="false">SUM(E12,H12,K12,N12,Q12,T12)</f>
        <v>12892</v>
      </c>
      <c r="D12" s="347" t="n">
        <v>224</v>
      </c>
      <c r="E12" s="347" t="n">
        <v>5600</v>
      </c>
      <c r="F12" s="347" t="n">
        <f aca="false">E12/D12*100</f>
        <v>2500</v>
      </c>
      <c r="G12" s="347" t="n">
        <v>27</v>
      </c>
      <c r="H12" s="347" t="n">
        <v>540</v>
      </c>
      <c r="I12" s="347" t="n">
        <f aca="false">H12/G12*100</f>
        <v>2000</v>
      </c>
      <c r="J12" s="347" t="n">
        <v>17.6</v>
      </c>
      <c r="K12" s="347" t="n">
        <v>1239</v>
      </c>
      <c r="L12" s="347" t="n">
        <f aca="false">K12/J12*100</f>
        <v>7039.77272727273</v>
      </c>
      <c r="M12" s="347" t="n">
        <v>34</v>
      </c>
      <c r="N12" s="347" t="n">
        <v>1770</v>
      </c>
      <c r="O12" s="347" t="n">
        <f aca="false">N12/M12*100</f>
        <v>5205.88235294118</v>
      </c>
      <c r="P12" s="347" t="n">
        <v>175</v>
      </c>
      <c r="Q12" s="347" t="n">
        <v>2800</v>
      </c>
      <c r="R12" s="347" t="n">
        <f aca="false">Q12/P12*100</f>
        <v>1600</v>
      </c>
      <c r="S12" s="347" t="n">
        <v>64</v>
      </c>
      <c r="T12" s="347" t="n">
        <v>943</v>
      </c>
      <c r="U12" s="347" t="n">
        <f aca="false">T12/S12*100</f>
        <v>1473.4375</v>
      </c>
      <c r="V12" s="352" t="s">
        <v>33</v>
      </c>
    </row>
    <row r="13" s="353" customFormat="true" ht="20.1" hidden="false" customHeight="true" outlineLevel="0" collapsed="false">
      <c r="A13" s="350" t="s">
        <v>34</v>
      </c>
      <c r="B13" s="347" t="n">
        <v>1162</v>
      </c>
      <c r="C13" s="351" t="n">
        <v>24635</v>
      </c>
      <c r="D13" s="347" t="n">
        <v>329</v>
      </c>
      <c r="E13" s="347" t="n">
        <v>8241</v>
      </c>
      <c r="F13" s="347" t="n">
        <v>2505</v>
      </c>
      <c r="G13" s="347" t="n">
        <v>49</v>
      </c>
      <c r="H13" s="347" t="n">
        <v>980</v>
      </c>
      <c r="I13" s="347" t="n">
        <v>2000</v>
      </c>
      <c r="J13" s="347" t="n">
        <v>15</v>
      </c>
      <c r="K13" s="347" t="n">
        <v>2509</v>
      </c>
      <c r="L13" s="347" t="n">
        <v>16727</v>
      </c>
      <c r="M13" s="347" t="n">
        <v>23</v>
      </c>
      <c r="N13" s="347" t="n">
        <v>1397</v>
      </c>
      <c r="O13" s="347" t="n">
        <v>6074</v>
      </c>
      <c r="P13" s="347" t="n">
        <v>565</v>
      </c>
      <c r="Q13" s="347" t="n">
        <v>9040</v>
      </c>
      <c r="R13" s="347" t="n">
        <v>1600</v>
      </c>
      <c r="S13" s="347" t="n">
        <v>181</v>
      </c>
      <c r="T13" s="347" t="n">
        <v>2468</v>
      </c>
      <c r="U13" s="347" t="n">
        <v>1364</v>
      </c>
      <c r="V13" s="352" t="s">
        <v>34</v>
      </c>
    </row>
    <row r="14" s="358" customFormat="true" ht="20.1" hidden="false" customHeight="true" outlineLevel="0" collapsed="false">
      <c r="A14" s="354" t="s">
        <v>35</v>
      </c>
      <c r="B14" s="355" t="n">
        <f aca="false">D14+G14+J14+M14+P14+S14</f>
        <v>958</v>
      </c>
      <c r="C14" s="356" t="n">
        <f aca="false">E14+H14+K14+N14+Q14+T14</f>
        <v>16879</v>
      </c>
      <c r="D14" s="356" t="n">
        <v>252</v>
      </c>
      <c r="E14" s="356" t="n">
        <v>4549</v>
      </c>
      <c r="F14" s="356" t="n">
        <v>1805</v>
      </c>
      <c r="G14" s="356" t="n">
        <v>51</v>
      </c>
      <c r="H14" s="356" t="n">
        <v>869</v>
      </c>
      <c r="I14" s="356" t="n">
        <v>1703</v>
      </c>
      <c r="J14" s="356" t="n">
        <v>13</v>
      </c>
      <c r="K14" s="356" t="n">
        <v>735</v>
      </c>
      <c r="L14" s="356" t="n">
        <v>5654</v>
      </c>
      <c r="M14" s="356" t="n">
        <v>11</v>
      </c>
      <c r="N14" s="356" t="n">
        <v>684</v>
      </c>
      <c r="O14" s="356" t="n">
        <v>6218</v>
      </c>
      <c r="P14" s="356" t="n">
        <v>395</v>
      </c>
      <c r="Q14" s="356" t="n">
        <v>6320</v>
      </c>
      <c r="R14" s="356" t="n">
        <v>1600</v>
      </c>
      <c r="S14" s="356" t="n">
        <v>236</v>
      </c>
      <c r="T14" s="356" t="n">
        <v>3722</v>
      </c>
      <c r="U14" s="356" t="n">
        <v>1577</v>
      </c>
      <c r="V14" s="357" t="s">
        <v>35</v>
      </c>
    </row>
    <row r="15" s="362" customFormat="true" ht="12.75" hidden="false" customHeight="true" outlineLevel="0" collapsed="false">
      <c r="A15" s="359"/>
      <c r="B15" s="360"/>
      <c r="C15" s="360"/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1"/>
    </row>
    <row r="16" s="97" customFormat="true" ht="21.95" hidden="false" customHeight="true" outlineLevel="0" collapsed="false">
      <c r="A16" s="337" t="s">
        <v>51</v>
      </c>
      <c r="B16" s="309" t="s">
        <v>223</v>
      </c>
      <c r="C16" s="309"/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163" t="s">
        <v>7</v>
      </c>
      <c r="T16" s="163"/>
      <c r="U16" s="124"/>
      <c r="V16" s="124"/>
    </row>
    <row r="17" s="97" customFormat="true" ht="21.95" hidden="false" customHeight="true" outlineLevel="0" collapsed="false">
      <c r="A17" s="337"/>
      <c r="B17" s="327"/>
      <c r="C17" s="327"/>
      <c r="D17" s="339" t="s">
        <v>224</v>
      </c>
      <c r="E17" s="339"/>
      <c r="F17" s="339"/>
      <c r="G17" s="339" t="s">
        <v>225</v>
      </c>
      <c r="H17" s="339"/>
      <c r="I17" s="339"/>
      <c r="J17" s="339" t="s">
        <v>226</v>
      </c>
      <c r="K17" s="339"/>
      <c r="L17" s="339"/>
      <c r="M17" s="339" t="s">
        <v>227</v>
      </c>
      <c r="N17" s="339"/>
      <c r="O17" s="339"/>
      <c r="P17" s="363" t="s">
        <v>228</v>
      </c>
      <c r="Q17" s="363"/>
      <c r="R17" s="363"/>
      <c r="S17" s="163"/>
      <c r="T17" s="163"/>
      <c r="U17" s="124"/>
      <c r="V17" s="124"/>
    </row>
    <row r="18" s="97" customFormat="true" ht="21.95" hidden="false" customHeight="true" outlineLevel="0" collapsed="false">
      <c r="A18" s="337"/>
      <c r="B18" s="264" t="s">
        <v>150</v>
      </c>
      <c r="C18" s="265" t="s">
        <v>222</v>
      </c>
      <c r="D18" s="264" t="s">
        <v>150</v>
      </c>
      <c r="E18" s="340" t="s">
        <v>222</v>
      </c>
      <c r="F18" s="267" t="s">
        <v>152</v>
      </c>
      <c r="G18" s="264" t="s">
        <v>150</v>
      </c>
      <c r="H18" s="340" t="s">
        <v>222</v>
      </c>
      <c r="I18" s="267" t="s">
        <v>152</v>
      </c>
      <c r="J18" s="264" t="s">
        <v>150</v>
      </c>
      <c r="K18" s="340" t="s">
        <v>222</v>
      </c>
      <c r="L18" s="267" t="s">
        <v>152</v>
      </c>
      <c r="M18" s="264" t="s">
        <v>150</v>
      </c>
      <c r="N18" s="340" t="s">
        <v>222</v>
      </c>
      <c r="O18" s="267" t="s">
        <v>152</v>
      </c>
      <c r="P18" s="264" t="s">
        <v>150</v>
      </c>
      <c r="Q18" s="340" t="s">
        <v>222</v>
      </c>
      <c r="R18" s="364" t="s">
        <v>152</v>
      </c>
      <c r="S18" s="163"/>
      <c r="T18" s="163"/>
      <c r="U18" s="124"/>
      <c r="V18" s="124"/>
    </row>
    <row r="19" s="97" customFormat="true" ht="21.95" hidden="false" customHeight="true" outlineLevel="0" collapsed="false">
      <c r="A19" s="337"/>
      <c r="B19" s="268" t="s">
        <v>153</v>
      </c>
      <c r="C19" s="327" t="s">
        <v>152</v>
      </c>
      <c r="D19" s="268" t="s">
        <v>153</v>
      </c>
      <c r="E19" s="268"/>
      <c r="F19" s="269" t="s">
        <v>154</v>
      </c>
      <c r="G19" s="268" t="s">
        <v>153</v>
      </c>
      <c r="H19" s="268"/>
      <c r="I19" s="269" t="s">
        <v>154</v>
      </c>
      <c r="J19" s="268" t="s">
        <v>153</v>
      </c>
      <c r="K19" s="268"/>
      <c r="L19" s="269" t="s">
        <v>154</v>
      </c>
      <c r="M19" s="268" t="s">
        <v>153</v>
      </c>
      <c r="N19" s="268"/>
      <c r="O19" s="269" t="s">
        <v>154</v>
      </c>
      <c r="P19" s="268" t="s">
        <v>153</v>
      </c>
      <c r="Q19" s="268"/>
      <c r="R19" s="338" t="s">
        <v>154</v>
      </c>
      <c r="S19" s="163"/>
      <c r="T19" s="163"/>
      <c r="U19" s="124"/>
      <c r="V19" s="124"/>
    </row>
    <row r="20" s="368" customFormat="true" ht="20.1" hidden="false" customHeight="true" outlineLevel="0" collapsed="false">
      <c r="A20" s="270" t="s">
        <v>173</v>
      </c>
      <c r="B20" s="365" t="n">
        <v>94</v>
      </c>
      <c r="C20" s="366" t="n">
        <v>4295</v>
      </c>
      <c r="D20" s="366" t="n">
        <v>58</v>
      </c>
      <c r="E20" s="366" t="n">
        <v>2843</v>
      </c>
      <c r="F20" s="366" t="n">
        <v>4901.72413793103</v>
      </c>
      <c r="G20" s="366" t="n">
        <v>7</v>
      </c>
      <c r="H20" s="366" t="n">
        <v>60</v>
      </c>
      <c r="I20" s="366" t="n">
        <v>857.142857142857</v>
      </c>
      <c r="J20" s="366" t="n">
        <v>4</v>
      </c>
      <c r="K20" s="366" t="n">
        <v>212</v>
      </c>
      <c r="L20" s="366" t="n">
        <v>5300</v>
      </c>
      <c r="M20" s="367" t="n">
        <v>25</v>
      </c>
      <c r="N20" s="366" t="n">
        <v>1180</v>
      </c>
      <c r="O20" s="367" t="n">
        <v>4720</v>
      </c>
      <c r="P20" s="366" t="s">
        <v>72</v>
      </c>
      <c r="Q20" s="366" t="s">
        <v>72</v>
      </c>
      <c r="R20" s="366" t="s">
        <v>72</v>
      </c>
      <c r="S20" s="166" t="s">
        <v>229</v>
      </c>
      <c r="T20" s="166"/>
    </row>
    <row r="21" s="368" customFormat="true" ht="20.1" hidden="false" customHeight="true" outlineLevel="0" collapsed="false">
      <c r="A21" s="273" t="s">
        <v>174</v>
      </c>
      <c r="B21" s="369" t="n">
        <v>1683</v>
      </c>
      <c r="C21" s="369" t="n">
        <v>94337</v>
      </c>
      <c r="D21" s="370" t="n">
        <v>189</v>
      </c>
      <c r="E21" s="369" t="n">
        <v>9858</v>
      </c>
      <c r="F21" s="369" t="n">
        <v>5215.87301587302</v>
      </c>
      <c r="G21" s="370" t="n">
        <v>6</v>
      </c>
      <c r="H21" s="369" t="n">
        <v>78</v>
      </c>
      <c r="I21" s="369" t="n">
        <v>1300</v>
      </c>
      <c r="J21" s="370" t="n">
        <v>11</v>
      </c>
      <c r="K21" s="369" t="n">
        <v>233</v>
      </c>
      <c r="L21" s="369" t="n">
        <v>2118.18181818182</v>
      </c>
      <c r="M21" s="371" t="n">
        <v>1361</v>
      </c>
      <c r="N21" s="370" t="n">
        <v>81501</v>
      </c>
      <c r="O21" s="372" t="n">
        <v>5988.31741366642</v>
      </c>
      <c r="P21" s="370" t="n">
        <v>116</v>
      </c>
      <c r="Q21" s="369" t="n">
        <v>2667</v>
      </c>
      <c r="R21" s="369" t="n">
        <v>2299.13793103448</v>
      </c>
      <c r="S21" s="166" t="s">
        <v>27</v>
      </c>
      <c r="T21" s="166"/>
    </row>
    <row r="22" s="375" customFormat="true" ht="20.1" hidden="false" customHeight="true" outlineLevel="0" collapsed="false">
      <c r="A22" s="275" t="s">
        <v>175</v>
      </c>
      <c r="B22" s="373" t="n">
        <v>91</v>
      </c>
      <c r="C22" s="351" t="n">
        <v>4391</v>
      </c>
      <c r="D22" s="351" t="n">
        <v>45.23</v>
      </c>
      <c r="E22" s="351" t="n">
        <v>2160</v>
      </c>
      <c r="F22" s="351" t="n">
        <f aca="false">E22/D22*100</f>
        <v>4775.59142162282</v>
      </c>
      <c r="G22" s="351" t="n">
        <v>2</v>
      </c>
      <c r="H22" s="351" t="n">
        <v>8</v>
      </c>
      <c r="I22" s="351" t="n">
        <f aca="false">H22/G22*100</f>
        <v>400</v>
      </c>
      <c r="J22" s="351" t="n">
        <v>6</v>
      </c>
      <c r="K22" s="351" t="n">
        <v>84</v>
      </c>
      <c r="L22" s="351" t="n">
        <f aca="false">K22/J22*100</f>
        <v>1400</v>
      </c>
      <c r="M22" s="374" t="n">
        <v>36</v>
      </c>
      <c r="N22" s="351" t="n">
        <v>2095</v>
      </c>
      <c r="O22" s="374" t="n">
        <f aca="false">N22/M22*100</f>
        <v>5819.44444444444</v>
      </c>
      <c r="P22" s="351" t="n">
        <v>1.8</v>
      </c>
      <c r="Q22" s="351" t="n">
        <v>44</v>
      </c>
      <c r="R22" s="351" t="n">
        <v>2200</v>
      </c>
      <c r="S22" s="166" t="s">
        <v>230</v>
      </c>
      <c r="T22" s="166"/>
    </row>
    <row r="23" s="376" customFormat="true" ht="20.1" hidden="false" customHeight="true" outlineLevel="0" collapsed="false">
      <c r="A23" s="273" t="s">
        <v>176</v>
      </c>
      <c r="B23" s="369" t="n">
        <v>1775.3</v>
      </c>
      <c r="C23" s="369" t="n">
        <v>94050</v>
      </c>
      <c r="D23" s="369" t="n">
        <v>183.3</v>
      </c>
      <c r="E23" s="369" t="n">
        <v>9181</v>
      </c>
      <c r="F23" s="369" t="n">
        <f aca="false">(E23/D23)*100</f>
        <v>5008.72885979269</v>
      </c>
      <c r="G23" s="369" t="n">
        <v>7</v>
      </c>
      <c r="H23" s="369" t="n">
        <v>91</v>
      </c>
      <c r="I23" s="369" t="n">
        <f aca="false">(H23/G23)*100</f>
        <v>1300</v>
      </c>
      <c r="J23" s="369" t="n">
        <v>2</v>
      </c>
      <c r="K23" s="369" t="n">
        <v>36</v>
      </c>
      <c r="L23" s="369" t="n">
        <f aca="false">(K23/J23)*100</f>
        <v>1800</v>
      </c>
      <c r="M23" s="372" t="n">
        <v>1450</v>
      </c>
      <c r="N23" s="369" t="n">
        <v>81818</v>
      </c>
      <c r="O23" s="372" t="n">
        <f aca="false">(N23/M23)*100</f>
        <v>5642.62068965517</v>
      </c>
      <c r="P23" s="369" t="n">
        <v>133</v>
      </c>
      <c r="Q23" s="369" t="n">
        <v>2924</v>
      </c>
      <c r="R23" s="369" t="n">
        <f aca="false">(Q23/P23)*100</f>
        <v>2198.4962406015</v>
      </c>
      <c r="S23" s="166" t="s">
        <v>31</v>
      </c>
      <c r="T23" s="166"/>
    </row>
    <row r="24" s="375" customFormat="true" ht="20.1" hidden="false" customHeight="true" outlineLevel="0" collapsed="false">
      <c r="A24" s="350" t="s">
        <v>32</v>
      </c>
      <c r="B24" s="373" t="n">
        <v>1695</v>
      </c>
      <c r="C24" s="351" t="n">
        <v>94557</v>
      </c>
      <c r="D24" s="351" t="n">
        <v>211</v>
      </c>
      <c r="E24" s="351" t="n">
        <v>12001</v>
      </c>
      <c r="F24" s="351" t="n">
        <v>5685</v>
      </c>
      <c r="G24" s="351" t="n">
        <v>9</v>
      </c>
      <c r="H24" s="351" t="n">
        <v>127</v>
      </c>
      <c r="I24" s="351" t="n">
        <v>1410</v>
      </c>
      <c r="J24" s="351" t="n">
        <v>19</v>
      </c>
      <c r="K24" s="351" t="n">
        <v>438</v>
      </c>
      <c r="L24" s="351" t="n">
        <v>2304</v>
      </c>
      <c r="M24" s="374" t="n">
        <v>1346</v>
      </c>
      <c r="N24" s="351" t="n">
        <v>79329</v>
      </c>
      <c r="O24" s="374" t="n">
        <v>5892</v>
      </c>
      <c r="P24" s="351" t="n">
        <v>110</v>
      </c>
      <c r="Q24" s="351" t="n">
        <v>2662</v>
      </c>
      <c r="R24" s="351" t="n">
        <v>2418</v>
      </c>
      <c r="S24" s="377" t="s">
        <v>32</v>
      </c>
      <c r="T24" s="377"/>
    </row>
    <row r="25" s="375" customFormat="true" ht="20.1" hidden="false" customHeight="true" outlineLevel="0" collapsed="false">
      <c r="A25" s="350" t="s">
        <v>33</v>
      </c>
      <c r="B25" s="351" t="n">
        <f aca="false">SUM(D25,G25,J25,M25,P25)</f>
        <v>1836</v>
      </c>
      <c r="C25" s="351" t="n">
        <f aca="false">SUM(E25,H25,K25,N25,Q25)</f>
        <v>101873</v>
      </c>
      <c r="D25" s="351" t="n">
        <v>233</v>
      </c>
      <c r="E25" s="351" t="n">
        <v>12422</v>
      </c>
      <c r="F25" s="351" t="n">
        <f aca="false">E25/D25*100</f>
        <v>5331.330472103</v>
      </c>
      <c r="G25" s="351" t="n">
        <v>11</v>
      </c>
      <c r="H25" s="351" t="n">
        <v>149</v>
      </c>
      <c r="I25" s="351" t="n">
        <f aca="false">H25/G25*100</f>
        <v>1354.54545454545</v>
      </c>
      <c r="J25" s="351" t="n">
        <v>12</v>
      </c>
      <c r="K25" s="351" t="n">
        <v>204</v>
      </c>
      <c r="L25" s="351" t="n">
        <f aca="false">K25/J25*100</f>
        <v>1700</v>
      </c>
      <c r="M25" s="374" t="n">
        <v>1457</v>
      </c>
      <c r="N25" s="351" t="n">
        <v>86269</v>
      </c>
      <c r="O25" s="374" t="n">
        <f aca="false">N25/M25*100</f>
        <v>5921.00205902539</v>
      </c>
      <c r="P25" s="351" t="n">
        <v>123</v>
      </c>
      <c r="Q25" s="351" t="n">
        <v>2829</v>
      </c>
      <c r="R25" s="351" t="n">
        <f aca="false">Q25/P25*100</f>
        <v>2300</v>
      </c>
      <c r="S25" s="377" t="s">
        <v>33</v>
      </c>
      <c r="T25" s="377"/>
    </row>
    <row r="26" s="375" customFormat="true" ht="20.1" hidden="false" customHeight="true" outlineLevel="0" collapsed="false">
      <c r="A26" s="350" t="s">
        <v>34</v>
      </c>
      <c r="B26" s="351" t="n">
        <v>2758</v>
      </c>
      <c r="C26" s="351" t="n">
        <v>159589</v>
      </c>
      <c r="D26" s="351" t="n">
        <v>589</v>
      </c>
      <c r="E26" s="351" t="n">
        <v>39842</v>
      </c>
      <c r="F26" s="351" t="n">
        <v>6764</v>
      </c>
      <c r="G26" s="351" t="n">
        <v>31</v>
      </c>
      <c r="H26" s="351" t="n">
        <v>448</v>
      </c>
      <c r="I26" s="351" t="n">
        <v>1445</v>
      </c>
      <c r="J26" s="351" t="n">
        <v>14</v>
      </c>
      <c r="K26" s="351" t="n">
        <v>313</v>
      </c>
      <c r="L26" s="351" t="n">
        <v>2236</v>
      </c>
      <c r="M26" s="374" t="n">
        <v>2124</v>
      </c>
      <c r="N26" s="351" t="n">
        <v>118986</v>
      </c>
      <c r="O26" s="374" t="n">
        <v>5602</v>
      </c>
      <c r="P26" s="378" t="n">
        <v>0</v>
      </c>
      <c r="Q26" s="378" t="n">
        <v>0</v>
      </c>
      <c r="R26" s="378" t="n">
        <v>0</v>
      </c>
      <c r="S26" s="377" t="s">
        <v>34</v>
      </c>
      <c r="T26" s="377"/>
    </row>
    <row r="27" s="380" customFormat="true" ht="20.1" hidden="false" customHeight="true" outlineLevel="0" collapsed="false">
      <c r="A27" s="354" t="s">
        <v>35</v>
      </c>
      <c r="B27" s="356" t="n">
        <f aca="false">D27+G27+J27+M27+P27</f>
        <v>2880</v>
      </c>
      <c r="C27" s="356" t="n">
        <f aca="false">E27+H27+K27+N27+Q27</f>
        <v>175464</v>
      </c>
      <c r="D27" s="356" t="n">
        <v>560</v>
      </c>
      <c r="E27" s="356" t="n">
        <v>42777</v>
      </c>
      <c r="F27" s="356" t="n">
        <v>7639</v>
      </c>
      <c r="G27" s="356" t="n">
        <v>109</v>
      </c>
      <c r="H27" s="356" t="n">
        <v>1308</v>
      </c>
      <c r="I27" s="356" t="n">
        <v>1200</v>
      </c>
      <c r="J27" s="356" t="n">
        <v>33</v>
      </c>
      <c r="K27" s="356" t="n">
        <v>743</v>
      </c>
      <c r="L27" s="356" t="n">
        <v>2252</v>
      </c>
      <c r="M27" s="356" t="n">
        <v>2178</v>
      </c>
      <c r="N27" s="356" t="n">
        <v>130636</v>
      </c>
      <c r="O27" s="356" t="n">
        <v>5998</v>
      </c>
      <c r="P27" s="356" t="n">
        <v>0</v>
      </c>
      <c r="Q27" s="356" t="n">
        <v>0</v>
      </c>
      <c r="R27" s="356" t="n">
        <v>0</v>
      </c>
      <c r="S27" s="379" t="s">
        <v>35</v>
      </c>
      <c r="T27" s="379"/>
    </row>
    <row r="28" customFormat="false" ht="12.75" hidden="false" customHeight="false" outlineLevel="0" collapsed="false">
      <c r="A28" s="286" t="s">
        <v>231</v>
      </c>
      <c r="B28" s="381"/>
      <c r="C28" s="381"/>
      <c r="D28" s="382"/>
      <c r="E28" s="235"/>
      <c r="F28" s="382"/>
      <c r="G28" s="382"/>
      <c r="H28" s="382"/>
      <c r="I28" s="382"/>
      <c r="J28" s="382"/>
      <c r="K28" s="382"/>
      <c r="L28" s="382"/>
      <c r="M28" s="382"/>
      <c r="N28" s="383"/>
      <c r="O28" s="47" t="s">
        <v>38</v>
      </c>
      <c r="P28" s="383"/>
      <c r="Q28" s="383"/>
      <c r="R28" s="383"/>
      <c r="S28" s="383"/>
    </row>
    <row r="29" customFormat="false" ht="12.75" hidden="false" customHeight="false" outlineLevel="0" collapsed="false">
      <c r="A29" s="384" t="s">
        <v>232</v>
      </c>
      <c r="B29" s="383"/>
      <c r="C29" s="383"/>
      <c r="D29" s="382"/>
      <c r="E29" s="235"/>
      <c r="F29" s="382"/>
      <c r="G29" s="382"/>
      <c r="H29" s="382"/>
      <c r="I29" s="382"/>
      <c r="J29" s="382"/>
      <c r="K29" s="382"/>
      <c r="L29" s="382"/>
      <c r="M29" s="382"/>
      <c r="N29" s="385"/>
      <c r="O29" s="383"/>
      <c r="P29" s="383"/>
      <c r="Q29" s="383"/>
      <c r="R29" s="383"/>
      <c r="S29" s="383"/>
    </row>
  </sheetData>
  <mergeCells count="28">
    <mergeCell ref="A1:V1"/>
    <mergeCell ref="A3:A6"/>
    <mergeCell ref="B3:U3"/>
    <mergeCell ref="V3:V6"/>
    <mergeCell ref="B4:C4"/>
    <mergeCell ref="D4:F4"/>
    <mergeCell ref="G4:I4"/>
    <mergeCell ref="J4:L4"/>
    <mergeCell ref="M4:O4"/>
    <mergeCell ref="P4:R4"/>
    <mergeCell ref="S4:U4"/>
    <mergeCell ref="A16:A19"/>
    <mergeCell ref="B16:R16"/>
    <mergeCell ref="S16:T19"/>
    <mergeCell ref="B17:C17"/>
    <mergeCell ref="D17:F17"/>
    <mergeCell ref="G17:I17"/>
    <mergeCell ref="J17:L17"/>
    <mergeCell ref="M17:O17"/>
    <mergeCell ref="P17:R17"/>
    <mergeCell ref="S20:T20"/>
    <mergeCell ref="S21:T21"/>
    <mergeCell ref="S22:T22"/>
    <mergeCell ref="S23:T23"/>
    <mergeCell ref="S24:T24"/>
    <mergeCell ref="S25:T25"/>
    <mergeCell ref="S26:T26"/>
    <mergeCell ref="S27:T27"/>
  </mergeCells>
  <printOptions headings="false" gridLines="false" gridLinesSet="true" horizontalCentered="false" verticalCentered="false"/>
  <pageMargins left="0.409722222222222" right="0.42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L10" activeCellId="0" sqref="L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83" width="14.56"/>
    <col collapsed="false" customWidth="true" hidden="false" outlineLevel="0" max="2" min="2" style="83" width="7.7"/>
    <col collapsed="false" customWidth="true" hidden="false" outlineLevel="0" max="3" min="3" style="83" width="11.13"/>
    <col collapsed="false" customWidth="true" hidden="false" outlineLevel="0" max="4" min="4" style="83" width="8.56"/>
    <col collapsed="false" customWidth="true" hidden="false" outlineLevel="0" max="5" min="5" style="83" width="8.85"/>
    <col collapsed="false" customWidth="true" hidden="false" outlineLevel="0" max="6" min="6" style="83" width="8.7"/>
    <col collapsed="false" customWidth="true" hidden="false" outlineLevel="0" max="7" min="7" style="83" width="7.42"/>
    <col collapsed="false" customWidth="true" hidden="false" outlineLevel="0" max="8" min="8" style="83" width="8.56"/>
    <col collapsed="false" customWidth="true" hidden="false" outlineLevel="0" max="9" min="9" style="83" width="8.7"/>
    <col collapsed="false" customWidth="true" hidden="false" outlineLevel="0" max="10" min="10" style="83" width="7.56"/>
    <col collapsed="false" customWidth="true" hidden="false" outlineLevel="0" max="12" min="11" style="83" width="8.7"/>
    <col collapsed="false" customWidth="true" hidden="false" outlineLevel="0" max="13" min="13" style="83" width="7.7"/>
    <col collapsed="false" customWidth="true" hidden="false" outlineLevel="0" max="15" min="14" style="83" width="8.7"/>
    <col collapsed="false" customWidth="true" hidden="false" outlineLevel="0" max="16" min="16" style="83" width="7.14"/>
    <col collapsed="false" customWidth="true" hidden="false" outlineLevel="0" max="17" min="17" style="83" width="7.99"/>
    <col collapsed="false" customWidth="true" hidden="false" outlineLevel="0" max="18" min="18" style="83" width="8.7"/>
    <col collapsed="false" customWidth="true" hidden="false" outlineLevel="0" max="19" min="19" style="83" width="7.42"/>
    <col collapsed="false" customWidth="true" hidden="false" outlineLevel="0" max="20" min="20" style="83" width="8.56"/>
    <col collapsed="false" customWidth="true" hidden="false" outlineLevel="0" max="21" min="21" style="83" width="8.7"/>
    <col collapsed="false" customWidth="true" hidden="false" outlineLevel="0" max="22" min="22" style="83" width="15.56"/>
    <col collapsed="false" customWidth="false" hidden="false" outlineLevel="0" max="257" min="23" style="83" width="9.99"/>
  </cols>
  <sheetData>
    <row r="1" s="386" customFormat="true" ht="32.25" hidden="false" customHeight="true" outlineLevel="0" collapsed="false">
      <c r="A1" s="4" t="s">
        <v>2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24" customFormat="true" ht="18" hidden="false" customHeight="true" outlineLevel="0" collapsed="false">
      <c r="A2" s="387" t="s">
        <v>129</v>
      </c>
      <c r="B2" s="387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388"/>
      <c r="V2" s="214" t="s">
        <v>130</v>
      </c>
    </row>
    <row r="3" s="124" customFormat="true" ht="23.1" hidden="false" customHeight="true" outlineLevel="0" collapsed="false">
      <c r="A3" s="337" t="s">
        <v>110</v>
      </c>
      <c r="B3" s="309" t="s">
        <v>234</v>
      </c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38" t="s">
        <v>7</v>
      </c>
    </row>
    <row r="4" s="124" customFormat="true" ht="23.1" hidden="false" customHeight="true" outlineLevel="0" collapsed="false">
      <c r="A4" s="337"/>
      <c r="B4" s="327"/>
      <c r="C4" s="327"/>
      <c r="D4" s="339" t="s">
        <v>235</v>
      </c>
      <c r="E4" s="339"/>
      <c r="F4" s="339"/>
      <c r="G4" s="339" t="s">
        <v>236</v>
      </c>
      <c r="H4" s="339"/>
      <c r="I4" s="339"/>
      <c r="J4" s="339" t="s">
        <v>237</v>
      </c>
      <c r="K4" s="339"/>
      <c r="L4" s="339"/>
      <c r="M4" s="339" t="s">
        <v>238</v>
      </c>
      <c r="N4" s="339"/>
      <c r="O4" s="339"/>
      <c r="P4" s="339" t="s">
        <v>239</v>
      </c>
      <c r="Q4" s="339"/>
      <c r="R4" s="339"/>
      <c r="S4" s="363" t="s">
        <v>221</v>
      </c>
      <c r="T4" s="363"/>
      <c r="U4" s="363"/>
      <c r="V4" s="338"/>
    </row>
    <row r="5" s="124" customFormat="true" ht="23.1" hidden="false" customHeight="true" outlineLevel="0" collapsed="false">
      <c r="A5" s="337"/>
      <c r="B5" s="264" t="s">
        <v>150</v>
      </c>
      <c r="C5" s="340" t="s">
        <v>222</v>
      </c>
      <c r="D5" s="264" t="s">
        <v>150</v>
      </c>
      <c r="E5" s="340" t="s">
        <v>222</v>
      </c>
      <c r="F5" s="267" t="s">
        <v>152</v>
      </c>
      <c r="G5" s="264" t="s">
        <v>150</v>
      </c>
      <c r="H5" s="340" t="s">
        <v>222</v>
      </c>
      <c r="I5" s="267" t="s">
        <v>152</v>
      </c>
      <c r="J5" s="264" t="s">
        <v>150</v>
      </c>
      <c r="K5" s="340" t="s">
        <v>222</v>
      </c>
      <c r="L5" s="267" t="s">
        <v>152</v>
      </c>
      <c r="M5" s="264" t="s">
        <v>150</v>
      </c>
      <c r="N5" s="340" t="s">
        <v>222</v>
      </c>
      <c r="O5" s="267" t="s">
        <v>152</v>
      </c>
      <c r="P5" s="264" t="s">
        <v>150</v>
      </c>
      <c r="Q5" s="340" t="s">
        <v>222</v>
      </c>
      <c r="R5" s="267" t="s">
        <v>152</v>
      </c>
      <c r="S5" s="264" t="s">
        <v>150</v>
      </c>
      <c r="T5" s="340" t="s">
        <v>222</v>
      </c>
      <c r="U5" s="364" t="s">
        <v>152</v>
      </c>
      <c r="V5" s="338"/>
    </row>
    <row r="6" s="124" customFormat="true" ht="23.1" hidden="false" customHeight="true" outlineLevel="0" collapsed="false">
      <c r="A6" s="337"/>
      <c r="B6" s="268" t="s">
        <v>153</v>
      </c>
      <c r="C6" s="268"/>
      <c r="D6" s="268" t="s">
        <v>153</v>
      </c>
      <c r="E6" s="268"/>
      <c r="F6" s="269" t="s">
        <v>154</v>
      </c>
      <c r="G6" s="268" t="s">
        <v>153</v>
      </c>
      <c r="H6" s="268"/>
      <c r="I6" s="269" t="s">
        <v>154</v>
      </c>
      <c r="J6" s="268" t="s">
        <v>153</v>
      </c>
      <c r="K6" s="268"/>
      <c r="L6" s="269" t="s">
        <v>154</v>
      </c>
      <c r="M6" s="268" t="s">
        <v>153</v>
      </c>
      <c r="N6" s="268"/>
      <c r="O6" s="269" t="s">
        <v>154</v>
      </c>
      <c r="P6" s="268" t="s">
        <v>153</v>
      </c>
      <c r="Q6" s="268"/>
      <c r="R6" s="269" t="s">
        <v>154</v>
      </c>
      <c r="S6" s="268" t="s">
        <v>153</v>
      </c>
      <c r="T6" s="268"/>
      <c r="U6" s="338" t="s">
        <v>154</v>
      </c>
      <c r="V6" s="338"/>
      <c r="W6" s="97"/>
    </row>
    <row r="7" s="343" customFormat="true" ht="20.1" hidden="false" customHeight="true" outlineLevel="0" collapsed="false">
      <c r="A7" s="270" t="s">
        <v>173</v>
      </c>
      <c r="B7" s="389" t="n">
        <v>82</v>
      </c>
      <c r="C7" s="390" t="n">
        <v>1886</v>
      </c>
      <c r="D7" s="390" t="n">
        <v>3</v>
      </c>
      <c r="E7" s="390" t="n">
        <v>20</v>
      </c>
      <c r="F7" s="391" t="n">
        <v>666.666666666667</v>
      </c>
      <c r="G7" s="390" t="n">
        <v>36</v>
      </c>
      <c r="H7" s="390" t="n">
        <v>891</v>
      </c>
      <c r="I7" s="391" t="n">
        <v>2475</v>
      </c>
      <c r="J7" s="390" t="n">
        <v>6</v>
      </c>
      <c r="K7" s="390" t="n">
        <v>346</v>
      </c>
      <c r="L7" s="391" t="n">
        <v>5766.66666666667</v>
      </c>
      <c r="M7" s="390" t="n">
        <v>23</v>
      </c>
      <c r="N7" s="390" t="n">
        <v>388</v>
      </c>
      <c r="O7" s="391" t="n">
        <v>1686.95652173913</v>
      </c>
      <c r="P7" s="392" t="n">
        <v>0</v>
      </c>
      <c r="Q7" s="392" t="n">
        <v>0</v>
      </c>
      <c r="R7" s="392" t="n">
        <v>0</v>
      </c>
      <c r="S7" s="392" t="n">
        <v>14</v>
      </c>
      <c r="T7" s="392" t="n">
        <v>241</v>
      </c>
      <c r="U7" s="392" t="n">
        <v>1721.42857142857</v>
      </c>
      <c r="V7" s="393" t="s">
        <v>25</v>
      </c>
      <c r="W7" s="393"/>
    </row>
    <row r="8" s="343" customFormat="true" ht="20.1" hidden="false" customHeight="true" outlineLevel="0" collapsed="false">
      <c r="A8" s="273" t="s">
        <v>174</v>
      </c>
      <c r="B8" s="394" t="n">
        <v>2843</v>
      </c>
      <c r="C8" s="394" t="n">
        <v>76570</v>
      </c>
      <c r="D8" s="395" t="n">
        <v>30</v>
      </c>
      <c r="E8" s="395" t="n">
        <v>212</v>
      </c>
      <c r="F8" s="396" t="n">
        <v>706.666666666667</v>
      </c>
      <c r="G8" s="394" t="n">
        <v>41</v>
      </c>
      <c r="H8" s="396" t="n">
        <v>1206</v>
      </c>
      <c r="I8" s="396" t="n">
        <v>2941.46341463415</v>
      </c>
      <c r="J8" s="394" t="n">
        <v>675</v>
      </c>
      <c r="K8" s="396" t="n">
        <v>38932</v>
      </c>
      <c r="L8" s="396" t="n">
        <v>5767.7037037037</v>
      </c>
      <c r="M8" s="394" t="n">
        <v>1725</v>
      </c>
      <c r="N8" s="396" t="n">
        <v>27883</v>
      </c>
      <c r="O8" s="396" t="n">
        <v>1616.40579710145</v>
      </c>
      <c r="P8" s="394" t="n">
        <v>4</v>
      </c>
      <c r="Q8" s="396" t="n">
        <v>20</v>
      </c>
      <c r="R8" s="396" t="n">
        <v>500</v>
      </c>
      <c r="S8" s="396" t="n">
        <v>368</v>
      </c>
      <c r="T8" s="396" t="n">
        <v>8317</v>
      </c>
      <c r="U8" s="396" t="n">
        <v>2260.05434782609</v>
      </c>
      <c r="V8" s="393" t="s">
        <v>27</v>
      </c>
      <c r="W8" s="393"/>
    </row>
    <row r="9" s="348" customFormat="true" ht="20.1" hidden="false" customHeight="true" outlineLevel="0" collapsed="false">
      <c r="A9" s="275" t="s">
        <v>175</v>
      </c>
      <c r="B9" s="397" t="n">
        <v>90</v>
      </c>
      <c r="C9" s="398" t="n">
        <v>2306</v>
      </c>
      <c r="D9" s="398" t="n">
        <v>6</v>
      </c>
      <c r="E9" s="398" t="n">
        <v>44</v>
      </c>
      <c r="F9" s="399" t="n">
        <f aca="false">E9/D9*100</f>
        <v>733.333333333333</v>
      </c>
      <c r="G9" s="398" t="n">
        <v>54</v>
      </c>
      <c r="H9" s="398" t="n">
        <v>1591</v>
      </c>
      <c r="I9" s="399" t="n">
        <f aca="false">H9/G9*100</f>
        <v>2946.2962962963</v>
      </c>
      <c r="J9" s="398" t="n">
        <v>6</v>
      </c>
      <c r="K9" s="398" t="n">
        <v>275</v>
      </c>
      <c r="L9" s="399" t="n">
        <f aca="false">K9/J9*100</f>
        <v>4583.33333333333</v>
      </c>
      <c r="M9" s="398" t="n">
        <v>24</v>
      </c>
      <c r="N9" s="398" t="n">
        <v>396</v>
      </c>
      <c r="O9" s="399" t="n">
        <f aca="false">N9/M9*100</f>
        <v>1650</v>
      </c>
      <c r="P9" s="400"/>
      <c r="Q9" s="400"/>
      <c r="R9" s="400"/>
      <c r="S9" s="398"/>
      <c r="T9" s="398"/>
      <c r="U9" s="398"/>
      <c r="V9" s="393" t="s">
        <v>29</v>
      </c>
      <c r="W9" s="393"/>
    </row>
    <row r="10" s="348" customFormat="true" ht="20.1" hidden="false" customHeight="true" outlineLevel="0" collapsed="false">
      <c r="A10" s="273" t="s">
        <v>176</v>
      </c>
      <c r="B10" s="401" t="n">
        <v>3009</v>
      </c>
      <c r="C10" s="402" t="n">
        <v>85302.8</v>
      </c>
      <c r="D10" s="403" t="n">
        <v>23.2</v>
      </c>
      <c r="E10" s="403" t="n">
        <v>27</v>
      </c>
      <c r="F10" s="404" t="n">
        <f aca="false">(E10/D10)*100</f>
        <v>116.379310344828</v>
      </c>
      <c r="G10" s="403" t="n">
        <v>470.8</v>
      </c>
      <c r="H10" s="405" t="n">
        <v>10490</v>
      </c>
      <c r="I10" s="404" t="n">
        <f aca="false">(H10/G10)*100</f>
        <v>2228.12234494478</v>
      </c>
      <c r="J10" s="403" t="n">
        <v>786</v>
      </c>
      <c r="K10" s="404" t="n">
        <v>45630</v>
      </c>
      <c r="L10" s="404" t="n">
        <f aca="false">(K10/J10)*100</f>
        <v>5805.34351145038</v>
      </c>
      <c r="M10" s="404" t="n">
        <v>1701</v>
      </c>
      <c r="N10" s="404" t="n">
        <v>28632</v>
      </c>
      <c r="O10" s="404" t="n">
        <f aca="false">(N10/M10)*100</f>
        <v>1683.24514991182</v>
      </c>
      <c r="P10" s="406" t="n">
        <v>4</v>
      </c>
      <c r="Q10" s="406" t="n">
        <v>20</v>
      </c>
      <c r="R10" s="404" t="n">
        <f aca="false">(Q10/P10)*100</f>
        <v>500</v>
      </c>
      <c r="S10" s="404" t="n">
        <v>24</v>
      </c>
      <c r="T10" s="404" t="n">
        <v>504</v>
      </c>
      <c r="U10" s="404" t="n">
        <f aca="false">(T10/S10)*100</f>
        <v>2100</v>
      </c>
      <c r="V10" s="393" t="s">
        <v>31</v>
      </c>
      <c r="W10" s="393"/>
    </row>
    <row r="11" s="348" customFormat="true" ht="20.1" hidden="false" customHeight="true" outlineLevel="0" collapsed="false">
      <c r="A11" s="350" t="s">
        <v>32</v>
      </c>
      <c r="B11" s="397" t="n">
        <v>3315</v>
      </c>
      <c r="C11" s="398" t="n">
        <v>87773</v>
      </c>
      <c r="D11" s="398" t="n">
        <v>45</v>
      </c>
      <c r="E11" s="398" t="n">
        <v>109</v>
      </c>
      <c r="F11" s="399" t="n">
        <v>240</v>
      </c>
      <c r="G11" s="398" t="n">
        <v>86</v>
      </c>
      <c r="H11" s="398" t="n">
        <v>2606</v>
      </c>
      <c r="I11" s="399" t="n">
        <f aca="false">H11/G11*100</f>
        <v>3030.23255813954</v>
      </c>
      <c r="J11" s="398" t="n">
        <v>766</v>
      </c>
      <c r="K11" s="398" t="n">
        <v>44243</v>
      </c>
      <c r="L11" s="399" t="n">
        <v>5775</v>
      </c>
      <c r="M11" s="398" t="n">
        <v>1863</v>
      </c>
      <c r="N11" s="398" t="n">
        <v>29157</v>
      </c>
      <c r="O11" s="399" t="n">
        <v>1563</v>
      </c>
      <c r="P11" s="400" t="n">
        <v>6</v>
      </c>
      <c r="Q11" s="400" t="n">
        <v>50</v>
      </c>
      <c r="R11" s="400" t="n">
        <v>831</v>
      </c>
      <c r="S11" s="398" t="n">
        <v>549</v>
      </c>
      <c r="T11" s="398" t="n">
        <v>11608</v>
      </c>
      <c r="U11" s="398" t="n">
        <v>2112</v>
      </c>
      <c r="V11" s="407" t="s">
        <v>32</v>
      </c>
    </row>
    <row r="12" s="348" customFormat="true" ht="20.1" hidden="false" customHeight="true" outlineLevel="0" collapsed="false">
      <c r="A12" s="408" t="s">
        <v>33</v>
      </c>
      <c r="B12" s="409" t="n">
        <f aca="false">SUM(D12,G12,J12,M12,P12,S12)</f>
        <v>3465</v>
      </c>
      <c r="C12" s="410" t="n">
        <f aca="false">SUM(E12,H12,K12,N12,Q12,T12)</f>
        <v>92771</v>
      </c>
      <c r="D12" s="410" t="n">
        <v>42</v>
      </c>
      <c r="E12" s="410" t="n">
        <v>160</v>
      </c>
      <c r="F12" s="411" t="n">
        <f aca="false">E12/D12*100</f>
        <v>380.952380952381</v>
      </c>
      <c r="G12" s="410" t="n">
        <v>80</v>
      </c>
      <c r="H12" s="410" t="n">
        <v>2320</v>
      </c>
      <c r="I12" s="411" t="n">
        <f aca="false">H12/G12*100</f>
        <v>2900</v>
      </c>
      <c r="J12" s="410" t="n">
        <v>822</v>
      </c>
      <c r="K12" s="410" t="n">
        <v>47242</v>
      </c>
      <c r="L12" s="411" t="n">
        <f aca="false">K12/J12*100</f>
        <v>5747.20194647202</v>
      </c>
      <c r="M12" s="410" t="n">
        <v>1891</v>
      </c>
      <c r="N12" s="410" t="n">
        <v>29955</v>
      </c>
      <c r="O12" s="411" t="n">
        <f aca="false">N12/M12*100</f>
        <v>1584.08249603384</v>
      </c>
      <c r="P12" s="412" t="n">
        <v>5</v>
      </c>
      <c r="Q12" s="412" t="n">
        <v>36</v>
      </c>
      <c r="R12" s="412" t="n">
        <f aca="false">Q12/P12*100</f>
        <v>720</v>
      </c>
      <c r="S12" s="410" t="n">
        <v>625</v>
      </c>
      <c r="T12" s="410" t="n">
        <v>13058</v>
      </c>
      <c r="U12" s="413" t="n">
        <f aca="false">T12/S12*100</f>
        <v>2089.28</v>
      </c>
      <c r="V12" s="414" t="s">
        <v>33</v>
      </c>
    </row>
    <row r="13" s="348" customFormat="true" ht="20.1" hidden="false" customHeight="true" outlineLevel="0" collapsed="false">
      <c r="A13" s="408" t="s">
        <v>34</v>
      </c>
      <c r="B13" s="410" t="n">
        <v>5581</v>
      </c>
      <c r="C13" s="410" t="n">
        <v>155725</v>
      </c>
      <c r="D13" s="410" t="n">
        <v>39</v>
      </c>
      <c r="E13" s="410" t="n">
        <v>265</v>
      </c>
      <c r="F13" s="411" t="n">
        <v>679</v>
      </c>
      <c r="G13" s="410" t="n">
        <v>781</v>
      </c>
      <c r="H13" s="410" t="n">
        <v>17496</v>
      </c>
      <c r="I13" s="411" t="n">
        <v>2240</v>
      </c>
      <c r="J13" s="410" t="n">
        <v>1319</v>
      </c>
      <c r="K13" s="410" t="n">
        <v>82625</v>
      </c>
      <c r="L13" s="411" t="n">
        <v>6264</v>
      </c>
      <c r="M13" s="410" t="n">
        <v>3442</v>
      </c>
      <c r="N13" s="410" t="n">
        <v>55339</v>
      </c>
      <c r="O13" s="411" t="n">
        <v>1608</v>
      </c>
      <c r="P13" s="412" t="n">
        <v>0</v>
      </c>
      <c r="Q13" s="412" t="n">
        <v>0</v>
      </c>
      <c r="R13" s="412" t="n">
        <v>0</v>
      </c>
      <c r="S13" s="412" t="n">
        <v>0</v>
      </c>
      <c r="T13" s="412" t="n">
        <v>0</v>
      </c>
      <c r="U13" s="412" t="n">
        <v>0</v>
      </c>
      <c r="V13" s="414" t="s">
        <v>34</v>
      </c>
    </row>
    <row r="14" s="417" customFormat="true" ht="20.1" hidden="false" customHeight="true" outlineLevel="0" collapsed="false">
      <c r="A14" s="354" t="s">
        <v>35</v>
      </c>
      <c r="B14" s="415" t="n">
        <f aca="false">D14+G14+J14+M14+P14+S14</f>
        <v>5601</v>
      </c>
      <c r="C14" s="415" t="n">
        <v>136911</v>
      </c>
      <c r="D14" s="415" t="n">
        <v>18</v>
      </c>
      <c r="E14" s="415" t="n">
        <v>61</v>
      </c>
      <c r="F14" s="415" t="n">
        <v>339</v>
      </c>
      <c r="G14" s="415" t="n">
        <v>1066</v>
      </c>
      <c r="H14" s="415" t="n">
        <v>25291</v>
      </c>
      <c r="I14" s="415" t="n">
        <v>2373</v>
      </c>
      <c r="J14" s="415" t="n">
        <v>792</v>
      </c>
      <c r="K14" s="415" t="n">
        <v>48794</v>
      </c>
      <c r="L14" s="415" t="n">
        <v>6161</v>
      </c>
      <c r="M14" s="415" t="n">
        <v>3725</v>
      </c>
      <c r="N14" s="415" t="n">
        <v>62764</v>
      </c>
      <c r="O14" s="415" t="n">
        <v>1685</v>
      </c>
      <c r="P14" s="415" t="n">
        <v>0</v>
      </c>
      <c r="Q14" s="415" t="n">
        <v>0</v>
      </c>
      <c r="R14" s="415" t="n">
        <v>0</v>
      </c>
      <c r="S14" s="415" t="n">
        <v>0</v>
      </c>
      <c r="T14" s="415" t="n">
        <v>0</v>
      </c>
      <c r="U14" s="415" t="n">
        <v>0</v>
      </c>
      <c r="V14" s="416" t="s">
        <v>35</v>
      </c>
    </row>
    <row r="15" s="235" customFormat="tru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</row>
    <row r="16" s="97" customFormat="true" ht="21" hidden="false" customHeight="true" outlineLevel="0" collapsed="false">
      <c r="A16" s="387" t="s">
        <v>129</v>
      </c>
      <c r="B16" s="387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14" t="s">
        <v>130</v>
      </c>
      <c r="N16" s="289"/>
      <c r="O16" s="289"/>
      <c r="P16" s="289"/>
      <c r="Q16" s="289"/>
      <c r="R16" s="289"/>
      <c r="S16" s="289"/>
      <c r="T16" s="388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</row>
    <row r="17" s="97" customFormat="true" ht="23.1" hidden="false" customHeight="true" outlineLevel="0" collapsed="false">
      <c r="A17" s="337" t="s">
        <v>110</v>
      </c>
      <c r="B17" s="308" t="s">
        <v>240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163" t="s">
        <v>7</v>
      </c>
      <c r="N17" s="163"/>
      <c r="O17" s="388"/>
      <c r="P17" s="388"/>
      <c r="Q17" s="388"/>
      <c r="R17" s="388"/>
      <c r="S17" s="388"/>
      <c r="T17" s="388"/>
      <c r="U17" s="388"/>
      <c r="V17" s="388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</row>
    <row r="18" s="97" customFormat="true" ht="23.1" hidden="false" customHeight="true" outlineLevel="0" collapsed="false">
      <c r="A18" s="337"/>
      <c r="B18" s="327"/>
      <c r="C18" s="327"/>
      <c r="D18" s="339" t="s">
        <v>241</v>
      </c>
      <c r="E18" s="339"/>
      <c r="F18" s="339"/>
      <c r="G18" s="339" t="s">
        <v>242</v>
      </c>
      <c r="H18" s="339"/>
      <c r="I18" s="339"/>
      <c r="J18" s="339" t="s">
        <v>243</v>
      </c>
      <c r="K18" s="339"/>
      <c r="L18" s="339"/>
      <c r="M18" s="163"/>
      <c r="N18" s="163"/>
      <c r="O18" s="388"/>
      <c r="P18" s="388"/>
      <c r="Q18" s="388"/>
      <c r="R18" s="388"/>
      <c r="S18" s="388"/>
      <c r="T18" s="388"/>
      <c r="U18" s="388"/>
      <c r="V18" s="388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</row>
    <row r="19" s="97" customFormat="true" ht="23.1" hidden="false" customHeight="true" outlineLevel="0" collapsed="false">
      <c r="A19" s="337"/>
      <c r="B19" s="264" t="s">
        <v>150</v>
      </c>
      <c r="C19" s="340" t="s">
        <v>222</v>
      </c>
      <c r="D19" s="264" t="s">
        <v>150</v>
      </c>
      <c r="E19" s="340" t="s">
        <v>222</v>
      </c>
      <c r="F19" s="267" t="s">
        <v>152</v>
      </c>
      <c r="G19" s="264" t="s">
        <v>150</v>
      </c>
      <c r="H19" s="340" t="s">
        <v>222</v>
      </c>
      <c r="I19" s="267" t="s">
        <v>152</v>
      </c>
      <c r="J19" s="264" t="s">
        <v>150</v>
      </c>
      <c r="K19" s="340" t="s">
        <v>222</v>
      </c>
      <c r="L19" s="267" t="s">
        <v>152</v>
      </c>
      <c r="M19" s="163"/>
      <c r="N19" s="163"/>
      <c r="O19" s="289"/>
      <c r="P19" s="289"/>
      <c r="Q19" s="388"/>
      <c r="R19" s="388"/>
      <c r="S19" s="388"/>
      <c r="T19" s="388"/>
      <c r="U19" s="388"/>
      <c r="V19" s="388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</row>
    <row r="20" s="97" customFormat="true" ht="23.1" hidden="false" customHeight="true" outlineLevel="0" collapsed="false">
      <c r="A20" s="337"/>
      <c r="B20" s="268" t="s">
        <v>153</v>
      </c>
      <c r="C20" s="268"/>
      <c r="D20" s="268" t="s">
        <v>153</v>
      </c>
      <c r="E20" s="268"/>
      <c r="F20" s="269" t="s">
        <v>154</v>
      </c>
      <c r="G20" s="268" t="s">
        <v>153</v>
      </c>
      <c r="H20" s="268"/>
      <c r="I20" s="269" t="s">
        <v>154</v>
      </c>
      <c r="J20" s="268" t="s">
        <v>153</v>
      </c>
      <c r="K20" s="268"/>
      <c r="L20" s="269" t="s">
        <v>154</v>
      </c>
      <c r="M20" s="163"/>
      <c r="N20" s="163"/>
      <c r="O20" s="289"/>
      <c r="P20" s="289"/>
      <c r="Q20" s="388"/>
      <c r="R20" s="388"/>
      <c r="S20" s="388"/>
      <c r="T20" s="388"/>
      <c r="U20" s="388"/>
      <c r="V20" s="388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</row>
    <row r="21" s="343" customFormat="true" ht="20.1" hidden="false" customHeight="true" outlineLevel="0" collapsed="false">
      <c r="A21" s="270" t="s">
        <v>173</v>
      </c>
      <c r="B21" s="418" t="n">
        <v>148</v>
      </c>
      <c r="C21" s="419" t="n">
        <v>7455</v>
      </c>
      <c r="D21" s="420" t="n">
        <v>148</v>
      </c>
      <c r="E21" s="420" t="n">
        <v>7455</v>
      </c>
      <c r="F21" s="419" t="n">
        <v>5037.16216216216</v>
      </c>
      <c r="G21" s="421" t="s">
        <v>72</v>
      </c>
      <c r="H21" s="421" t="s">
        <v>72</v>
      </c>
      <c r="I21" s="421" t="s">
        <v>72</v>
      </c>
      <c r="J21" s="421" t="s">
        <v>72</v>
      </c>
      <c r="K21" s="421" t="s">
        <v>72</v>
      </c>
      <c r="L21" s="421" t="s">
        <v>72</v>
      </c>
      <c r="M21" s="166" t="s">
        <v>244</v>
      </c>
      <c r="N21" s="166"/>
    </row>
    <row r="22" s="425" customFormat="true" ht="20.1" hidden="false" customHeight="true" outlineLevel="0" collapsed="false">
      <c r="A22" s="273" t="s">
        <v>174</v>
      </c>
      <c r="B22" s="422" t="n">
        <v>2197</v>
      </c>
      <c r="C22" s="422" t="n">
        <v>98287</v>
      </c>
      <c r="D22" s="423" t="n">
        <v>982</v>
      </c>
      <c r="E22" s="422" t="n">
        <v>44827</v>
      </c>
      <c r="F22" s="422" t="n">
        <v>4564.86761710794</v>
      </c>
      <c r="G22" s="422" t="n">
        <v>1215</v>
      </c>
      <c r="H22" s="422" t="n">
        <v>53460</v>
      </c>
      <c r="I22" s="422" t="n">
        <v>4400</v>
      </c>
      <c r="J22" s="424" t="s">
        <v>72</v>
      </c>
      <c r="K22" s="424" t="s">
        <v>72</v>
      </c>
      <c r="L22" s="424" t="s">
        <v>72</v>
      </c>
      <c r="M22" s="166" t="s">
        <v>27</v>
      </c>
      <c r="N22" s="166"/>
    </row>
    <row r="23" s="348" customFormat="true" ht="20.1" hidden="false" customHeight="true" outlineLevel="0" collapsed="false">
      <c r="A23" s="275" t="s">
        <v>175</v>
      </c>
      <c r="B23" s="426" t="n">
        <v>203.7</v>
      </c>
      <c r="C23" s="427" t="n">
        <v>12755</v>
      </c>
      <c r="D23" s="428" t="n">
        <v>204</v>
      </c>
      <c r="E23" s="428" t="n">
        <v>12755</v>
      </c>
      <c r="F23" s="427" t="n">
        <f aca="false">E23/D23*100</f>
        <v>6252.45098039216</v>
      </c>
      <c r="G23" s="429" t="s">
        <v>72</v>
      </c>
      <c r="H23" s="429" t="s">
        <v>72</v>
      </c>
      <c r="I23" s="429" t="s">
        <v>72</v>
      </c>
      <c r="J23" s="429" t="s">
        <v>72</v>
      </c>
      <c r="K23" s="429" t="s">
        <v>72</v>
      </c>
      <c r="L23" s="429" t="s">
        <v>72</v>
      </c>
      <c r="M23" s="166" t="s">
        <v>245</v>
      </c>
      <c r="N23" s="166"/>
    </row>
    <row r="24" s="425" customFormat="true" ht="20.1" hidden="false" customHeight="true" outlineLevel="0" collapsed="false">
      <c r="A24" s="273" t="s">
        <v>176</v>
      </c>
      <c r="B24" s="422" t="n">
        <v>1639</v>
      </c>
      <c r="C24" s="422" t="n">
        <v>86876</v>
      </c>
      <c r="D24" s="430" t="n">
        <v>1288.3</v>
      </c>
      <c r="E24" s="430" t="n">
        <v>71125.7</v>
      </c>
      <c r="F24" s="422" t="n">
        <v>5521</v>
      </c>
      <c r="G24" s="422" t="n">
        <v>351</v>
      </c>
      <c r="H24" s="422" t="n">
        <v>15790</v>
      </c>
      <c r="I24" s="422" t="n">
        <v>4499</v>
      </c>
      <c r="J24" s="424" t="s">
        <v>72</v>
      </c>
      <c r="K24" s="424" t="s">
        <v>72</v>
      </c>
      <c r="L24" s="424" t="s">
        <v>72</v>
      </c>
      <c r="M24" s="166" t="s">
        <v>31</v>
      </c>
      <c r="N24" s="166"/>
    </row>
    <row r="25" s="348" customFormat="true" ht="20.1" hidden="false" customHeight="true" outlineLevel="0" collapsed="false">
      <c r="A25" s="350" t="s">
        <v>32</v>
      </c>
      <c r="B25" s="431" t="n">
        <v>2030</v>
      </c>
      <c r="C25" s="432" t="n">
        <v>118452</v>
      </c>
      <c r="D25" s="374" t="n">
        <v>1034</v>
      </c>
      <c r="E25" s="374" t="n">
        <v>67024</v>
      </c>
      <c r="F25" s="432" t="n">
        <v>6480</v>
      </c>
      <c r="G25" s="433" t="n">
        <v>1196</v>
      </c>
      <c r="H25" s="433" t="n">
        <v>51428</v>
      </c>
      <c r="I25" s="433" t="n">
        <v>4299</v>
      </c>
      <c r="J25" s="433" t="s">
        <v>72</v>
      </c>
      <c r="K25" s="433" t="s">
        <v>72</v>
      </c>
      <c r="L25" s="433" t="s">
        <v>72</v>
      </c>
      <c r="M25" s="377" t="s">
        <v>32</v>
      </c>
      <c r="N25" s="377"/>
    </row>
    <row r="26" s="417" customFormat="true" ht="20.1" hidden="false" customHeight="true" outlineLevel="0" collapsed="false">
      <c r="A26" s="408" t="s">
        <v>33</v>
      </c>
      <c r="B26" s="434" t="n">
        <f aca="false">SUM(D26,G26,J26)</f>
        <v>2366</v>
      </c>
      <c r="C26" s="435" t="n">
        <f aca="false">SUM(E26,H26,K26)</f>
        <v>122147</v>
      </c>
      <c r="D26" s="436" t="n">
        <v>1179</v>
      </c>
      <c r="E26" s="436" t="n">
        <v>70938</v>
      </c>
      <c r="F26" s="435" t="n">
        <f aca="false">E26/D26*100</f>
        <v>6016.79389312977</v>
      </c>
      <c r="G26" s="437" t="n">
        <v>1187</v>
      </c>
      <c r="H26" s="437" t="n">
        <v>51209</v>
      </c>
      <c r="I26" s="437" t="n">
        <f aca="false">H26/G26*100</f>
        <v>4314.15332771693</v>
      </c>
      <c r="J26" s="437" t="s">
        <v>72</v>
      </c>
      <c r="K26" s="437" t="s">
        <v>72</v>
      </c>
      <c r="L26" s="438" t="s">
        <v>72</v>
      </c>
      <c r="M26" s="439" t="s">
        <v>33</v>
      </c>
      <c r="N26" s="439"/>
    </row>
    <row r="27" s="417" customFormat="true" ht="20.1" hidden="false" customHeight="true" outlineLevel="0" collapsed="false">
      <c r="A27" s="408" t="s">
        <v>34</v>
      </c>
      <c r="B27" s="435" t="n">
        <v>5811</v>
      </c>
      <c r="C27" s="435" t="n">
        <v>262650</v>
      </c>
      <c r="D27" s="436" t="n">
        <v>4611</v>
      </c>
      <c r="E27" s="436" t="n">
        <v>211746</v>
      </c>
      <c r="F27" s="435" t="n">
        <v>4592</v>
      </c>
      <c r="G27" s="437" t="n">
        <v>1200</v>
      </c>
      <c r="H27" s="437" t="n">
        <v>50904</v>
      </c>
      <c r="I27" s="437" t="n">
        <v>4242</v>
      </c>
      <c r="J27" s="437" t="s">
        <v>72</v>
      </c>
      <c r="K27" s="437" t="s">
        <v>72</v>
      </c>
      <c r="L27" s="438" t="s">
        <v>72</v>
      </c>
      <c r="M27" s="439" t="s">
        <v>34</v>
      </c>
      <c r="N27" s="439"/>
    </row>
    <row r="28" s="417" customFormat="true" ht="20.1" hidden="false" customHeight="true" outlineLevel="0" collapsed="false">
      <c r="A28" s="440" t="s">
        <v>35</v>
      </c>
      <c r="B28" s="441" t="n">
        <f aca="false">D28+G28+J28</f>
        <v>6065</v>
      </c>
      <c r="C28" s="441" t="n">
        <f aca="false">E28+H28+K28</f>
        <v>336065</v>
      </c>
      <c r="D28" s="441" t="n">
        <v>4550</v>
      </c>
      <c r="E28" s="441" t="n">
        <v>267920</v>
      </c>
      <c r="F28" s="441" t="n">
        <v>5888</v>
      </c>
      <c r="G28" s="441" t="n">
        <v>1515</v>
      </c>
      <c r="H28" s="441" t="n">
        <v>68145</v>
      </c>
      <c r="I28" s="441" t="n">
        <v>4498</v>
      </c>
      <c r="J28" s="356" t="n">
        <v>0</v>
      </c>
      <c r="K28" s="356" t="n">
        <v>0</v>
      </c>
      <c r="L28" s="356" t="n">
        <v>0</v>
      </c>
      <c r="M28" s="442" t="s">
        <v>35</v>
      </c>
      <c r="N28" s="442"/>
    </row>
    <row r="29" s="261" customFormat="true" ht="15.95" hidden="false" customHeight="true" outlineLevel="0" collapsed="false">
      <c r="A29" s="443" t="s">
        <v>75</v>
      </c>
      <c r="B29" s="443"/>
      <c r="C29" s="443"/>
      <c r="D29" s="444"/>
      <c r="E29" s="9"/>
      <c r="F29" s="54"/>
      <c r="G29" s="54"/>
      <c r="H29" s="47" t="s">
        <v>38</v>
      </c>
      <c r="I29" s="54"/>
      <c r="J29" s="319"/>
      <c r="K29" s="319"/>
      <c r="L29" s="319"/>
      <c r="M29" s="307"/>
      <c r="S29" s="307"/>
      <c r="T29" s="307"/>
      <c r="U29" s="307"/>
    </row>
    <row r="30" s="235" customFormat="true" ht="12.75" hidden="false" customHeight="false" outlineLevel="0" collapsed="false">
      <c r="A30" s="445" t="s">
        <v>246</v>
      </c>
      <c r="B30" s="445"/>
      <c r="C30" s="445"/>
      <c r="D30" s="9"/>
      <c r="E30" s="9"/>
      <c r="F30" s="195"/>
      <c r="G30" s="9"/>
      <c r="H30" s="9" t="s">
        <v>247</v>
      </c>
      <c r="I30" s="9"/>
      <c r="J30" s="195"/>
      <c r="K30" s="195"/>
      <c r="L30" s="195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</row>
    <row r="31" s="235" customFormat="tru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</row>
    <row r="32" s="235" customFormat="tru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</row>
    <row r="33" s="235" customFormat="tru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</row>
  </sheetData>
  <mergeCells count="34">
    <mergeCell ref="A1:V1"/>
    <mergeCell ref="A2:B2"/>
    <mergeCell ref="A3:A6"/>
    <mergeCell ref="B3:U3"/>
    <mergeCell ref="V3:V6"/>
    <mergeCell ref="B4:C4"/>
    <mergeCell ref="D4:F4"/>
    <mergeCell ref="G4:I4"/>
    <mergeCell ref="J4:L4"/>
    <mergeCell ref="M4:O4"/>
    <mergeCell ref="P4:R4"/>
    <mergeCell ref="S4:U4"/>
    <mergeCell ref="V7:W7"/>
    <mergeCell ref="V8:W8"/>
    <mergeCell ref="V9:W9"/>
    <mergeCell ref="V10:W10"/>
    <mergeCell ref="A16:B16"/>
    <mergeCell ref="A17:A20"/>
    <mergeCell ref="B17:L17"/>
    <mergeCell ref="M17:N20"/>
    <mergeCell ref="B18:C18"/>
    <mergeCell ref="D18:F18"/>
    <mergeCell ref="G18:I18"/>
    <mergeCell ref="J18:L18"/>
    <mergeCell ref="M21:N21"/>
    <mergeCell ref="M22:N22"/>
    <mergeCell ref="M23:N23"/>
    <mergeCell ref="M24:N24"/>
    <mergeCell ref="M25:N25"/>
    <mergeCell ref="M26:N26"/>
    <mergeCell ref="M27:N27"/>
    <mergeCell ref="M28:N28"/>
    <mergeCell ref="A29:C29"/>
    <mergeCell ref="A30:C30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56"/>
    <col collapsed="false" customWidth="true" hidden="false" outlineLevel="0" max="3" min="3" style="1" width="9.85"/>
    <col collapsed="false" customWidth="true" hidden="false" outlineLevel="0" max="4" min="4" style="1" width="7.14"/>
    <col collapsed="false" customWidth="true" hidden="false" outlineLevel="0" max="5" min="5" style="1" width="9.7"/>
    <col collapsed="false" customWidth="true" hidden="false" outlineLevel="0" max="6" min="6" style="1" width="7.14"/>
    <col collapsed="false" customWidth="true" hidden="false" outlineLevel="0" max="7" min="7" style="1" width="9.7"/>
    <col collapsed="false" customWidth="true" hidden="false" outlineLevel="0" max="8" min="8" style="1" width="7.14"/>
    <col collapsed="false" customWidth="true" hidden="false" outlineLevel="0" max="9" min="9" style="1" width="9.7"/>
    <col collapsed="false" customWidth="true" hidden="false" outlineLevel="0" max="10" min="10" style="1" width="7.14"/>
    <col collapsed="false" customWidth="true" hidden="false" outlineLevel="0" max="11" min="11" style="1" width="9.7"/>
    <col collapsed="false" customWidth="true" hidden="false" outlineLevel="0" max="12" min="12" style="1" width="7.14"/>
    <col collapsed="false" customWidth="true" hidden="false" outlineLevel="0" max="13" min="13" style="1" width="9.7"/>
    <col collapsed="false" customWidth="true" hidden="false" outlineLevel="0" max="14" min="14" style="1" width="7.14"/>
    <col collapsed="false" customWidth="true" hidden="false" outlineLevel="0" max="15" min="15" style="1" width="9.7"/>
    <col collapsed="false" customWidth="true" hidden="false" outlineLevel="0" max="16" min="16" style="1" width="7.14"/>
    <col collapsed="false" customWidth="true" hidden="false" outlineLevel="0" max="17" min="17" style="1" width="9.7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32.25" hidden="false" customHeight="true" outlineLevel="0" collapsed="false">
      <c r="A1" s="53" t="s">
        <v>24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s="9" customFormat="true" ht="18" hidden="false" customHeight="true" outlineLevel="0" collapsed="false">
      <c r="A2" s="446" t="s">
        <v>249</v>
      </c>
      <c r="B2" s="446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8"/>
      <c r="P2" s="8"/>
      <c r="Q2" s="8"/>
      <c r="R2" s="8" t="s">
        <v>250</v>
      </c>
    </row>
    <row r="3" s="9" customFormat="true" ht="46.5" hidden="false" customHeight="true" outlineLevel="0" collapsed="false">
      <c r="A3" s="197" t="s">
        <v>110</v>
      </c>
      <c r="B3" s="447" t="s">
        <v>251</v>
      </c>
      <c r="C3" s="447"/>
      <c r="D3" s="447" t="s">
        <v>252</v>
      </c>
      <c r="E3" s="447"/>
      <c r="F3" s="447" t="s">
        <v>253</v>
      </c>
      <c r="G3" s="447"/>
      <c r="H3" s="447" t="s">
        <v>254</v>
      </c>
      <c r="I3" s="447"/>
      <c r="J3" s="447" t="s">
        <v>255</v>
      </c>
      <c r="K3" s="447"/>
      <c r="L3" s="447" t="s">
        <v>256</v>
      </c>
      <c r="M3" s="447"/>
      <c r="N3" s="447" t="s">
        <v>257</v>
      </c>
      <c r="O3" s="447"/>
      <c r="P3" s="447" t="s">
        <v>258</v>
      </c>
      <c r="Q3" s="447"/>
      <c r="R3" s="198" t="s">
        <v>7</v>
      </c>
    </row>
    <row r="4" s="9" customFormat="true" ht="36.95" hidden="false" customHeight="true" outlineLevel="0" collapsed="false">
      <c r="A4" s="197"/>
      <c r="B4" s="129" t="s">
        <v>150</v>
      </c>
      <c r="C4" s="448" t="s">
        <v>222</v>
      </c>
      <c r="D4" s="129" t="s">
        <v>150</v>
      </c>
      <c r="E4" s="448" t="s">
        <v>222</v>
      </c>
      <c r="F4" s="129" t="s">
        <v>150</v>
      </c>
      <c r="G4" s="448" t="s">
        <v>222</v>
      </c>
      <c r="H4" s="129" t="s">
        <v>150</v>
      </c>
      <c r="I4" s="448" t="s">
        <v>222</v>
      </c>
      <c r="J4" s="129" t="s">
        <v>150</v>
      </c>
      <c r="K4" s="448" t="s">
        <v>222</v>
      </c>
      <c r="L4" s="129" t="s">
        <v>150</v>
      </c>
      <c r="M4" s="448" t="s">
        <v>222</v>
      </c>
      <c r="N4" s="129" t="s">
        <v>150</v>
      </c>
      <c r="O4" s="448" t="s">
        <v>222</v>
      </c>
      <c r="P4" s="129" t="s">
        <v>150</v>
      </c>
      <c r="Q4" s="449" t="s">
        <v>222</v>
      </c>
      <c r="R4" s="198"/>
    </row>
    <row r="5" s="9" customFormat="true" ht="36.95" hidden="false" customHeight="true" outlineLevel="0" collapsed="false">
      <c r="A5" s="197"/>
      <c r="B5" s="140" t="s">
        <v>153</v>
      </c>
      <c r="C5" s="450" t="s">
        <v>152</v>
      </c>
      <c r="D5" s="140" t="s">
        <v>153</v>
      </c>
      <c r="E5" s="450" t="s">
        <v>152</v>
      </c>
      <c r="F5" s="140" t="s">
        <v>153</v>
      </c>
      <c r="G5" s="450" t="s">
        <v>152</v>
      </c>
      <c r="H5" s="140" t="s">
        <v>153</v>
      </c>
      <c r="I5" s="450" t="s">
        <v>152</v>
      </c>
      <c r="J5" s="140" t="s">
        <v>153</v>
      </c>
      <c r="K5" s="450" t="s">
        <v>152</v>
      </c>
      <c r="L5" s="140" t="s">
        <v>153</v>
      </c>
      <c r="M5" s="450" t="s">
        <v>152</v>
      </c>
      <c r="N5" s="140" t="s">
        <v>153</v>
      </c>
      <c r="O5" s="450" t="s">
        <v>152</v>
      </c>
      <c r="P5" s="140" t="s">
        <v>153</v>
      </c>
      <c r="Q5" s="450" t="s">
        <v>152</v>
      </c>
      <c r="R5" s="198"/>
    </row>
    <row r="6" s="13" customFormat="true" ht="30" hidden="false" customHeight="true" outlineLevel="0" collapsed="false">
      <c r="A6" s="451" t="s">
        <v>259</v>
      </c>
      <c r="B6" s="452" t="n">
        <v>193</v>
      </c>
      <c r="C6" s="453" t="n">
        <v>34448</v>
      </c>
      <c r="D6" s="453" t="n">
        <v>53</v>
      </c>
      <c r="E6" s="453" t="n">
        <v>18064</v>
      </c>
      <c r="F6" s="453" t="n">
        <v>32</v>
      </c>
      <c r="G6" s="453" t="n">
        <v>1732</v>
      </c>
      <c r="H6" s="453" t="s">
        <v>72</v>
      </c>
      <c r="I6" s="453" t="s">
        <v>72</v>
      </c>
      <c r="J6" s="453" t="n">
        <v>11</v>
      </c>
      <c r="K6" s="454" t="n">
        <v>3176</v>
      </c>
      <c r="L6" s="455" t="n">
        <v>41</v>
      </c>
      <c r="M6" s="454" t="n">
        <v>2035</v>
      </c>
      <c r="N6" s="455" t="n">
        <v>42</v>
      </c>
      <c r="O6" s="454" t="n">
        <v>2296</v>
      </c>
      <c r="P6" s="455" t="n">
        <v>14</v>
      </c>
      <c r="Q6" s="454" t="n">
        <v>7145</v>
      </c>
      <c r="R6" s="456" t="s">
        <v>259</v>
      </c>
    </row>
    <row r="7" s="13" customFormat="true" ht="30" hidden="false" customHeight="true" outlineLevel="0" collapsed="false">
      <c r="A7" s="451" t="s">
        <v>260</v>
      </c>
      <c r="B7" s="452" t="n">
        <v>315</v>
      </c>
      <c r="C7" s="453" t="n">
        <v>98086</v>
      </c>
      <c r="D7" s="453" t="n">
        <v>119</v>
      </c>
      <c r="E7" s="453" t="n">
        <v>67464</v>
      </c>
      <c r="F7" s="453" t="n">
        <v>54</v>
      </c>
      <c r="G7" s="453" t="n">
        <v>4727</v>
      </c>
      <c r="H7" s="453" t="s">
        <v>72</v>
      </c>
      <c r="I7" s="453" t="s">
        <v>72</v>
      </c>
      <c r="J7" s="453" t="s">
        <v>72</v>
      </c>
      <c r="K7" s="453" t="s">
        <v>72</v>
      </c>
      <c r="L7" s="455" t="n">
        <v>33</v>
      </c>
      <c r="M7" s="454" t="n">
        <v>1040</v>
      </c>
      <c r="N7" s="455" t="n">
        <v>70</v>
      </c>
      <c r="O7" s="454" t="n">
        <v>2247</v>
      </c>
      <c r="P7" s="455" t="n">
        <v>39</v>
      </c>
      <c r="Q7" s="454" t="n">
        <v>22608</v>
      </c>
      <c r="R7" s="166" t="s">
        <v>260</v>
      </c>
    </row>
    <row r="8" s="13" customFormat="true" ht="30" hidden="false" customHeight="true" outlineLevel="0" collapsed="false">
      <c r="A8" s="457" t="s">
        <v>261</v>
      </c>
      <c r="B8" s="452" t="n">
        <v>482</v>
      </c>
      <c r="C8" s="453" t="n">
        <v>134755</v>
      </c>
      <c r="D8" s="453" t="n">
        <v>148</v>
      </c>
      <c r="E8" s="453" t="n">
        <v>89514</v>
      </c>
      <c r="F8" s="453" t="n">
        <v>52</v>
      </c>
      <c r="G8" s="453" t="n">
        <v>3160</v>
      </c>
      <c r="H8" s="453" t="s">
        <v>72</v>
      </c>
      <c r="I8" s="453" t="s">
        <v>72</v>
      </c>
      <c r="J8" s="453" t="s">
        <v>72</v>
      </c>
      <c r="K8" s="453" t="s">
        <v>72</v>
      </c>
      <c r="L8" s="455" t="n">
        <v>109</v>
      </c>
      <c r="M8" s="454" t="n">
        <v>2635</v>
      </c>
      <c r="N8" s="455" t="n">
        <v>154</v>
      </c>
      <c r="O8" s="454" t="n">
        <v>34024</v>
      </c>
      <c r="P8" s="455" t="n">
        <v>19</v>
      </c>
      <c r="Q8" s="454" t="n">
        <v>5422</v>
      </c>
      <c r="R8" s="166" t="s">
        <v>261</v>
      </c>
    </row>
    <row r="9" s="13" customFormat="true" ht="30" hidden="false" customHeight="true" outlineLevel="0" collapsed="false">
      <c r="A9" s="457" t="s">
        <v>262</v>
      </c>
      <c r="B9" s="452" t="n">
        <v>408</v>
      </c>
      <c r="C9" s="458" t="n">
        <v>99756</v>
      </c>
      <c r="D9" s="458" t="n">
        <v>169</v>
      </c>
      <c r="E9" s="458" t="n">
        <v>81298</v>
      </c>
      <c r="F9" s="458" t="n">
        <v>48</v>
      </c>
      <c r="G9" s="458" t="n">
        <v>12693</v>
      </c>
      <c r="H9" s="453" t="s">
        <v>72</v>
      </c>
      <c r="I9" s="453" t="s">
        <v>72</v>
      </c>
      <c r="J9" s="453" t="s">
        <v>72</v>
      </c>
      <c r="K9" s="453" t="s">
        <v>72</v>
      </c>
      <c r="L9" s="455" t="n">
        <v>82</v>
      </c>
      <c r="M9" s="455" t="n">
        <v>1031</v>
      </c>
      <c r="N9" s="455" t="n">
        <v>106</v>
      </c>
      <c r="O9" s="455" t="n">
        <v>4159</v>
      </c>
      <c r="P9" s="455" t="n">
        <v>3</v>
      </c>
      <c r="Q9" s="455" t="n">
        <v>576</v>
      </c>
      <c r="R9" s="166" t="s">
        <v>262</v>
      </c>
    </row>
    <row r="10" s="13" customFormat="true" ht="30" hidden="false" customHeight="true" outlineLevel="0" collapsed="false">
      <c r="A10" s="457" t="s">
        <v>263</v>
      </c>
      <c r="B10" s="452" t="n">
        <v>434</v>
      </c>
      <c r="C10" s="458" t="n">
        <v>90688</v>
      </c>
      <c r="D10" s="458" t="n">
        <v>154</v>
      </c>
      <c r="E10" s="458" t="n">
        <v>82298</v>
      </c>
      <c r="F10" s="458" t="n">
        <v>44</v>
      </c>
      <c r="G10" s="458" t="n">
        <v>3413</v>
      </c>
      <c r="H10" s="453" t="s">
        <v>72</v>
      </c>
      <c r="I10" s="453" t="s">
        <v>72</v>
      </c>
      <c r="J10" s="453" t="s">
        <v>72</v>
      </c>
      <c r="K10" s="453" t="s">
        <v>72</v>
      </c>
      <c r="L10" s="455" t="n">
        <v>92</v>
      </c>
      <c r="M10" s="455" t="n">
        <v>1472</v>
      </c>
      <c r="N10" s="455" t="n">
        <v>142</v>
      </c>
      <c r="O10" s="455" t="n">
        <v>2520</v>
      </c>
      <c r="P10" s="455" t="n">
        <v>2</v>
      </c>
      <c r="Q10" s="455" t="n">
        <v>570</v>
      </c>
      <c r="R10" s="166" t="s">
        <v>263</v>
      </c>
    </row>
    <row r="11" s="13" customFormat="true" ht="30" hidden="false" customHeight="true" outlineLevel="0" collapsed="false">
      <c r="A11" s="457" t="s">
        <v>264</v>
      </c>
      <c r="B11" s="452" t="n">
        <v>442</v>
      </c>
      <c r="C11" s="458" t="n">
        <v>88318</v>
      </c>
      <c r="D11" s="458" t="n">
        <v>110</v>
      </c>
      <c r="E11" s="458" t="n">
        <v>77707</v>
      </c>
      <c r="F11" s="458" t="n">
        <v>56</v>
      </c>
      <c r="G11" s="458" t="n">
        <v>5334</v>
      </c>
      <c r="H11" s="453" t="s">
        <v>72</v>
      </c>
      <c r="I11" s="453" t="s">
        <v>72</v>
      </c>
      <c r="J11" s="453" t="s">
        <v>72</v>
      </c>
      <c r="K11" s="453" t="s">
        <v>72</v>
      </c>
      <c r="L11" s="455" t="n">
        <v>138</v>
      </c>
      <c r="M11" s="455" t="n">
        <v>1915</v>
      </c>
      <c r="N11" s="455" t="n">
        <v>144</v>
      </c>
      <c r="O11" s="455" t="n">
        <v>15401</v>
      </c>
      <c r="P11" s="455" t="n">
        <v>2</v>
      </c>
      <c r="Q11" s="455" t="n">
        <v>603</v>
      </c>
      <c r="R11" s="166" t="s">
        <v>264</v>
      </c>
    </row>
    <row r="12" s="13" customFormat="true" ht="30" hidden="false" customHeight="true" outlineLevel="0" collapsed="false">
      <c r="A12" s="457" t="s">
        <v>53</v>
      </c>
      <c r="B12" s="452" t="n">
        <v>416</v>
      </c>
      <c r="C12" s="458" t="n">
        <v>69252</v>
      </c>
      <c r="D12" s="458" t="n">
        <v>160</v>
      </c>
      <c r="E12" s="458" t="n">
        <v>58218</v>
      </c>
      <c r="F12" s="458" t="n">
        <v>3</v>
      </c>
      <c r="G12" s="458" t="n">
        <v>558</v>
      </c>
      <c r="H12" s="453" t="n">
        <v>42</v>
      </c>
      <c r="I12" s="453" t="n">
        <v>5060</v>
      </c>
      <c r="J12" s="453" t="n">
        <v>5</v>
      </c>
      <c r="K12" s="454" t="n">
        <v>1520</v>
      </c>
      <c r="L12" s="455" t="n">
        <v>145</v>
      </c>
      <c r="M12" s="455" t="n">
        <v>1498</v>
      </c>
      <c r="N12" s="455" t="n">
        <v>59</v>
      </c>
      <c r="O12" s="455" t="n">
        <v>1317</v>
      </c>
      <c r="P12" s="455" t="n">
        <v>2</v>
      </c>
      <c r="Q12" s="455" t="n">
        <v>1081</v>
      </c>
      <c r="R12" s="166" t="s">
        <v>53</v>
      </c>
    </row>
    <row r="13" s="13" customFormat="true" ht="30" hidden="false" customHeight="true" outlineLevel="0" collapsed="false">
      <c r="A13" s="457" t="s">
        <v>54</v>
      </c>
      <c r="B13" s="452" t="n">
        <v>433</v>
      </c>
      <c r="C13" s="458" t="n">
        <v>64143</v>
      </c>
      <c r="D13" s="458" t="n">
        <v>160</v>
      </c>
      <c r="E13" s="458" t="n">
        <v>51250</v>
      </c>
      <c r="F13" s="458" t="n">
        <v>2</v>
      </c>
      <c r="G13" s="458" t="n">
        <v>242</v>
      </c>
      <c r="H13" s="453" t="n">
        <v>40</v>
      </c>
      <c r="I13" s="453" t="n">
        <v>6433</v>
      </c>
      <c r="J13" s="453" t="n">
        <v>7</v>
      </c>
      <c r="K13" s="454" t="n">
        <v>1710</v>
      </c>
      <c r="L13" s="455" t="n">
        <v>114</v>
      </c>
      <c r="M13" s="455" t="n">
        <v>1506</v>
      </c>
      <c r="N13" s="455" t="n">
        <v>109</v>
      </c>
      <c r="O13" s="455" t="n">
        <v>1963</v>
      </c>
      <c r="P13" s="455" t="n">
        <v>1</v>
      </c>
      <c r="Q13" s="455" t="n">
        <v>1039</v>
      </c>
      <c r="R13" s="166" t="s">
        <v>54</v>
      </c>
    </row>
    <row r="14" s="13" customFormat="true" ht="30" hidden="false" customHeight="true" outlineLevel="0" collapsed="false">
      <c r="A14" s="457" t="s">
        <v>32</v>
      </c>
      <c r="B14" s="452" t="n">
        <v>471</v>
      </c>
      <c r="C14" s="458" t="n">
        <v>59407</v>
      </c>
      <c r="D14" s="458" t="n">
        <v>175</v>
      </c>
      <c r="E14" s="458" t="n">
        <v>48032</v>
      </c>
      <c r="F14" s="458" t="n">
        <v>6</v>
      </c>
      <c r="G14" s="458" t="n">
        <v>529</v>
      </c>
      <c r="H14" s="453" t="n">
        <v>36</v>
      </c>
      <c r="I14" s="453" t="n">
        <v>3967</v>
      </c>
      <c r="J14" s="453" t="n">
        <v>7</v>
      </c>
      <c r="K14" s="454" t="n">
        <v>1823</v>
      </c>
      <c r="L14" s="455" t="n">
        <v>166</v>
      </c>
      <c r="M14" s="455" t="n">
        <v>2209</v>
      </c>
      <c r="N14" s="455" t="n">
        <v>80</v>
      </c>
      <c r="O14" s="455" t="n">
        <v>2283</v>
      </c>
      <c r="P14" s="455" t="n">
        <v>1</v>
      </c>
      <c r="Q14" s="455" t="n">
        <v>564</v>
      </c>
      <c r="R14" s="166" t="s">
        <v>32</v>
      </c>
    </row>
    <row r="15" s="13" customFormat="true" ht="30" hidden="false" customHeight="true" outlineLevel="0" collapsed="false">
      <c r="A15" s="114" t="s">
        <v>33</v>
      </c>
      <c r="B15" s="459" t="n">
        <f aca="false">SUM(D15,F15,H15,J15,L15,N15,P15)</f>
        <v>347</v>
      </c>
      <c r="C15" s="460" t="n">
        <f aca="false">SUM(E15,G15,I15,K15,M15,O15,Q15)</f>
        <v>45975</v>
      </c>
      <c r="D15" s="460" t="n">
        <v>145</v>
      </c>
      <c r="E15" s="460" t="n">
        <v>42217</v>
      </c>
      <c r="F15" s="460" t="n">
        <v>9</v>
      </c>
      <c r="G15" s="460" t="n">
        <v>513</v>
      </c>
      <c r="H15" s="460" t="n">
        <v>25</v>
      </c>
      <c r="I15" s="460" t="n">
        <v>1361</v>
      </c>
      <c r="J15" s="460" t="n">
        <v>4</v>
      </c>
      <c r="K15" s="461" t="n">
        <v>708</v>
      </c>
      <c r="L15" s="461" t="n">
        <v>89</v>
      </c>
      <c r="M15" s="461" t="n">
        <v>502</v>
      </c>
      <c r="N15" s="461" t="n">
        <v>74</v>
      </c>
      <c r="O15" s="461" t="n">
        <v>600</v>
      </c>
      <c r="P15" s="461" t="n">
        <v>1</v>
      </c>
      <c r="Q15" s="461" t="n">
        <v>74</v>
      </c>
      <c r="R15" s="36" t="s">
        <v>33</v>
      </c>
    </row>
    <row r="16" s="13" customFormat="true" ht="30" hidden="false" customHeight="true" outlineLevel="0" collapsed="false">
      <c r="A16" s="114" t="s">
        <v>34</v>
      </c>
      <c r="B16" s="459" t="n">
        <v>343</v>
      </c>
      <c r="C16" s="460" t="n">
        <v>45735</v>
      </c>
      <c r="D16" s="460" t="n">
        <v>126</v>
      </c>
      <c r="E16" s="460" t="n">
        <v>40548</v>
      </c>
      <c r="F16" s="460" t="n">
        <v>8</v>
      </c>
      <c r="G16" s="460" t="n">
        <v>354</v>
      </c>
      <c r="H16" s="460" t="n">
        <v>32</v>
      </c>
      <c r="I16" s="460" t="n">
        <v>1602</v>
      </c>
      <c r="J16" s="460" t="n">
        <v>5</v>
      </c>
      <c r="K16" s="461" t="n">
        <v>1128</v>
      </c>
      <c r="L16" s="461" t="n">
        <v>124</v>
      </c>
      <c r="M16" s="461" t="n">
        <v>699</v>
      </c>
      <c r="N16" s="461" t="n">
        <v>47</v>
      </c>
      <c r="O16" s="461" t="n">
        <v>1328</v>
      </c>
      <c r="P16" s="461" t="n">
        <v>1</v>
      </c>
      <c r="Q16" s="461" t="n">
        <v>76</v>
      </c>
      <c r="R16" s="36" t="s">
        <v>34</v>
      </c>
    </row>
    <row r="17" s="465" customFormat="true" ht="30" hidden="false" customHeight="true" outlineLevel="0" collapsed="false">
      <c r="A17" s="462" t="s">
        <v>35</v>
      </c>
      <c r="B17" s="463" t="n">
        <f aca="false">D17+F17+H17+J17+L17+N17+P17</f>
        <v>351</v>
      </c>
      <c r="C17" s="464" t="n">
        <f aca="false">E17+G17+I17+K17+M17+O17+Q17</f>
        <v>49365</v>
      </c>
      <c r="D17" s="464" t="n">
        <v>131</v>
      </c>
      <c r="E17" s="464" t="n">
        <v>42504</v>
      </c>
      <c r="F17" s="464" t="n">
        <v>12</v>
      </c>
      <c r="G17" s="464" t="n">
        <v>405</v>
      </c>
      <c r="H17" s="464" t="n">
        <v>30</v>
      </c>
      <c r="I17" s="464" t="n">
        <v>1314</v>
      </c>
      <c r="J17" s="464" t="n">
        <v>5</v>
      </c>
      <c r="K17" s="464" t="n">
        <v>3315</v>
      </c>
      <c r="L17" s="464" t="n">
        <v>134</v>
      </c>
      <c r="M17" s="464" t="n">
        <v>627</v>
      </c>
      <c r="N17" s="464" t="n">
        <v>38</v>
      </c>
      <c r="O17" s="464" t="n">
        <v>1138</v>
      </c>
      <c r="P17" s="464" t="n">
        <v>1</v>
      </c>
      <c r="Q17" s="464" t="n">
        <v>62</v>
      </c>
      <c r="R17" s="442" t="s">
        <v>35</v>
      </c>
    </row>
    <row r="18" s="13" customFormat="true" ht="15" hidden="false" customHeight="true" outlineLevel="0" collapsed="false">
      <c r="A18" s="286" t="s">
        <v>265</v>
      </c>
      <c r="B18" s="54"/>
      <c r="C18" s="54"/>
      <c r="D18" s="444"/>
      <c r="E18" s="444"/>
      <c r="F18" s="444"/>
      <c r="G18" s="444"/>
      <c r="H18" s="54"/>
      <c r="I18" s="444"/>
      <c r="J18" s="9"/>
      <c r="K18" s="9"/>
      <c r="L18" s="9"/>
      <c r="M18" s="9"/>
      <c r="N18" s="9"/>
      <c r="O18" s="86"/>
      <c r="P18" s="444"/>
      <c r="Q18" s="121"/>
      <c r="R18" s="466" t="s">
        <v>266</v>
      </c>
    </row>
    <row r="19" s="13" customFormat="true" ht="15" hidden="false" customHeight="true" outlineLevel="0" collapsed="false">
      <c r="A19" s="467" t="s">
        <v>267</v>
      </c>
      <c r="B19" s="9"/>
      <c r="C19" s="9"/>
      <c r="D19" s="9"/>
      <c r="E19" s="9"/>
      <c r="F19" s="9"/>
      <c r="G19" s="444"/>
      <c r="H19" s="444"/>
      <c r="I19" s="9"/>
      <c r="J19" s="9"/>
      <c r="K19" s="195"/>
      <c r="L19" s="9"/>
      <c r="M19" s="9"/>
      <c r="N19" s="9"/>
      <c r="O19" s="9"/>
      <c r="P19" s="9"/>
      <c r="Q19" s="9"/>
      <c r="R19" s="1"/>
    </row>
    <row r="20" s="13" customFormat="true" ht="15" hidden="false" customHeight="true" outlineLevel="0" collapsed="false">
      <c r="A20" s="9" t="s">
        <v>268</v>
      </c>
      <c r="B20" s="9"/>
      <c r="C20" s="9"/>
      <c r="D20" s="9"/>
      <c r="E20" s="9"/>
      <c r="F20" s="9"/>
      <c r="G20" s="444"/>
      <c r="H20" s="444"/>
      <c r="I20" s="9"/>
      <c r="J20" s="9"/>
      <c r="K20" s="195"/>
      <c r="L20" s="9"/>
      <c r="M20" s="9"/>
      <c r="N20" s="9"/>
      <c r="O20" s="9"/>
      <c r="P20" s="9"/>
      <c r="Q20" s="9"/>
      <c r="R20" s="1"/>
    </row>
    <row r="21" s="13" customFormat="true" ht="15" hidden="false" customHeight="true" outlineLevel="0" collapsed="false">
      <c r="A21" s="9" t="s">
        <v>269</v>
      </c>
      <c r="B21" s="1"/>
      <c r="C21" s="1"/>
      <c r="D21" s="1"/>
      <c r="E21" s="1"/>
      <c r="F21" s="1"/>
      <c r="G21" s="1"/>
      <c r="H21" s="1"/>
      <c r="I21" s="1"/>
      <c r="J21" s="1"/>
      <c r="K21" s="195"/>
      <c r="L21" s="1"/>
      <c r="M21" s="1"/>
      <c r="N21" s="1"/>
      <c r="O21" s="1"/>
      <c r="P21" s="1"/>
      <c r="Q21" s="1"/>
      <c r="R21" s="1"/>
    </row>
    <row r="22" s="13" customFormat="true" ht="15" hidden="false" customHeight="true" outlineLevel="0" collapsed="false">
      <c r="A22" s="13" t="s">
        <v>270</v>
      </c>
    </row>
  </sheetData>
  <mergeCells count="12">
    <mergeCell ref="A1:Q1"/>
    <mergeCell ref="A2:B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R5"/>
  </mergeCells>
  <printOptions headings="false" gridLines="false" gridLinesSet="true" horizontalCentered="false" verticalCentered="false"/>
  <pageMargins left="0.747916666666667" right="0.747916666666667" top="0.770138888888889" bottom="0.4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2:G13"/>
    </sheetView>
  </sheetViews>
  <sheetFormatPr defaultColWidth="9.9921875" defaultRowHeight="21.75" zeroHeight="false" outlineLevelRow="0" outlineLevelCol="0"/>
  <cols>
    <col collapsed="false" customWidth="true" hidden="false" outlineLevel="0" max="1" min="1" style="83" width="15.13"/>
    <col collapsed="false" customWidth="true" hidden="false" outlineLevel="0" max="2" min="2" style="83" width="11.99"/>
    <col collapsed="false" customWidth="true" hidden="false" outlineLevel="0" max="3" min="3" style="83" width="12.14"/>
    <col collapsed="false" customWidth="true" hidden="false" outlineLevel="0" max="4" min="4" style="83" width="10.56"/>
    <col collapsed="false" customWidth="true" hidden="false" outlineLevel="0" max="6" min="5" style="83" width="11.28"/>
    <col collapsed="false" customWidth="true" hidden="false" outlineLevel="0" max="7" min="7" style="83" width="10.41"/>
    <col collapsed="false" customWidth="true" hidden="false" outlineLevel="0" max="9" min="8" style="83" width="11.28"/>
    <col collapsed="false" customWidth="true" hidden="false" outlineLevel="0" max="10" min="10" style="83" width="10.56"/>
    <col collapsed="false" customWidth="true" hidden="false" outlineLevel="0" max="11" min="11" style="83" width="8.56"/>
    <col collapsed="false" customWidth="true" hidden="false" outlineLevel="0" max="12" min="12" style="83" width="7.7"/>
    <col collapsed="false" customWidth="false" hidden="false" outlineLevel="0" max="13" min="13" style="83" width="9.99"/>
    <col collapsed="false" customWidth="true" hidden="false" outlineLevel="0" max="14" min="14" style="83" width="14.41"/>
    <col collapsed="false" customWidth="false" hidden="false" outlineLevel="0" max="257" min="15" style="83" width="9.99"/>
  </cols>
  <sheetData>
    <row r="1" s="469" customFormat="true" ht="30" hidden="false" customHeight="true" outlineLevel="0" collapsed="false">
      <c r="A1" s="4" t="s">
        <v>2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68"/>
      <c r="P1" s="468"/>
      <c r="Q1" s="468"/>
      <c r="R1" s="468"/>
      <c r="S1" s="468"/>
      <c r="T1" s="468"/>
    </row>
    <row r="2" s="124" customFormat="true" ht="13.5" hidden="false" customHeight="true" outlineLevel="0" collapsed="false">
      <c r="A2" s="387" t="s">
        <v>129</v>
      </c>
      <c r="B2" s="387"/>
      <c r="C2" s="289"/>
      <c r="D2" s="289"/>
      <c r="E2" s="289"/>
      <c r="F2" s="289"/>
      <c r="G2" s="289"/>
      <c r="H2" s="289"/>
      <c r="I2" s="289"/>
      <c r="J2" s="289"/>
      <c r="K2" s="470" t="s">
        <v>130</v>
      </c>
      <c r="L2" s="470"/>
      <c r="N2" s="471"/>
      <c r="O2" s="289"/>
      <c r="P2" s="289"/>
      <c r="Q2" s="289"/>
      <c r="R2" s="289"/>
    </row>
    <row r="3" s="124" customFormat="true" ht="18" hidden="false" customHeight="true" outlineLevel="0" collapsed="false">
      <c r="A3" s="337" t="s">
        <v>110</v>
      </c>
      <c r="B3" s="339" t="s">
        <v>272</v>
      </c>
      <c r="C3" s="339"/>
      <c r="D3" s="339"/>
      <c r="E3" s="339" t="s">
        <v>273</v>
      </c>
      <c r="F3" s="339"/>
      <c r="G3" s="339"/>
      <c r="H3" s="363" t="s">
        <v>274</v>
      </c>
      <c r="I3" s="363"/>
      <c r="J3" s="363"/>
      <c r="K3" s="338" t="s">
        <v>7</v>
      </c>
      <c r="L3" s="338"/>
    </row>
    <row r="4" s="124" customFormat="true" ht="18" hidden="false" customHeight="true" outlineLevel="0" collapsed="false">
      <c r="A4" s="337"/>
      <c r="B4" s="264" t="s">
        <v>150</v>
      </c>
      <c r="C4" s="340" t="s">
        <v>222</v>
      </c>
      <c r="D4" s="267" t="s">
        <v>152</v>
      </c>
      <c r="E4" s="264" t="s">
        <v>150</v>
      </c>
      <c r="F4" s="340" t="s">
        <v>222</v>
      </c>
      <c r="G4" s="267" t="s">
        <v>152</v>
      </c>
      <c r="H4" s="264" t="s">
        <v>150</v>
      </c>
      <c r="I4" s="340" t="s">
        <v>222</v>
      </c>
      <c r="J4" s="364" t="s">
        <v>152</v>
      </c>
      <c r="K4" s="338"/>
      <c r="L4" s="338"/>
    </row>
    <row r="5" s="124" customFormat="true" ht="15" hidden="false" customHeight="true" outlineLevel="0" collapsed="false">
      <c r="A5" s="337"/>
      <c r="B5" s="268" t="s">
        <v>153</v>
      </c>
      <c r="C5" s="268"/>
      <c r="D5" s="269" t="s">
        <v>154</v>
      </c>
      <c r="E5" s="268" t="s">
        <v>153</v>
      </c>
      <c r="F5" s="268"/>
      <c r="G5" s="269" t="s">
        <v>154</v>
      </c>
      <c r="H5" s="268" t="s">
        <v>153</v>
      </c>
      <c r="I5" s="268"/>
      <c r="J5" s="338" t="s">
        <v>154</v>
      </c>
      <c r="K5" s="338"/>
      <c r="L5" s="338"/>
    </row>
    <row r="6" s="97" customFormat="true" ht="12.95" hidden="false" customHeight="true" outlineLevel="0" collapsed="false">
      <c r="A6" s="472" t="s">
        <v>173</v>
      </c>
      <c r="B6" s="68" t="n">
        <v>29</v>
      </c>
      <c r="C6" s="68" t="n">
        <v>25</v>
      </c>
      <c r="D6" s="68" t="n">
        <v>86.2068965517241</v>
      </c>
      <c r="E6" s="68" t="n">
        <v>90</v>
      </c>
      <c r="F6" s="68" t="n">
        <v>59</v>
      </c>
      <c r="G6" s="68" t="n">
        <v>65.5555555555556</v>
      </c>
      <c r="H6" s="68" t="s">
        <v>72</v>
      </c>
      <c r="I6" s="68" t="s">
        <v>72</v>
      </c>
      <c r="J6" s="68" t="s">
        <v>72</v>
      </c>
      <c r="K6" s="473" t="s">
        <v>25</v>
      </c>
      <c r="L6" s="473"/>
    </row>
    <row r="7" s="97" customFormat="true" ht="12.95" hidden="false" customHeight="true" outlineLevel="0" collapsed="false">
      <c r="A7" s="474" t="s">
        <v>174</v>
      </c>
      <c r="B7" s="68" t="n">
        <v>427</v>
      </c>
      <c r="C7" s="68" t="n">
        <v>441</v>
      </c>
      <c r="D7" s="68" t="n">
        <v>103.27868852459</v>
      </c>
      <c r="E7" s="68" t="n">
        <v>1451</v>
      </c>
      <c r="F7" s="68" t="n">
        <v>580</v>
      </c>
      <c r="G7" s="68" t="n">
        <v>39.9724328049621</v>
      </c>
      <c r="H7" s="68" t="s">
        <v>72</v>
      </c>
      <c r="I7" s="68" t="s">
        <v>72</v>
      </c>
      <c r="J7" s="68" t="s">
        <v>72</v>
      </c>
      <c r="K7" s="473" t="s">
        <v>27</v>
      </c>
      <c r="L7" s="473"/>
    </row>
    <row r="8" s="107" customFormat="true" ht="12.95" hidden="false" customHeight="true" outlineLevel="0" collapsed="false">
      <c r="A8" s="475" t="s">
        <v>175</v>
      </c>
      <c r="B8" s="476" t="n">
        <v>35</v>
      </c>
      <c r="C8" s="476" t="n">
        <v>35</v>
      </c>
      <c r="D8" s="476" t="n">
        <v>100</v>
      </c>
      <c r="E8" s="476" t="n">
        <v>92</v>
      </c>
      <c r="F8" s="476" t="n">
        <v>61</v>
      </c>
      <c r="G8" s="476" t="n">
        <v>66</v>
      </c>
      <c r="H8" s="68" t="s">
        <v>72</v>
      </c>
      <c r="I8" s="68" t="s">
        <v>72</v>
      </c>
      <c r="J8" s="68" t="s">
        <v>72</v>
      </c>
      <c r="K8" s="473" t="s">
        <v>29</v>
      </c>
      <c r="L8" s="473"/>
    </row>
    <row r="9" s="107" customFormat="true" ht="12.95" hidden="false" customHeight="true" outlineLevel="0" collapsed="false">
      <c r="A9" s="474" t="s">
        <v>176</v>
      </c>
      <c r="B9" s="68" t="n">
        <v>382</v>
      </c>
      <c r="C9" s="68" t="n">
        <v>452</v>
      </c>
      <c r="D9" s="68" t="n">
        <v>118</v>
      </c>
      <c r="E9" s="68" t="n">
        <v>1286</v>
      </c>
      <c r="F9" s="68" t="n">
        <v>801</v>
      </c>
      <c r="G9" s="68" t="n">
        <f aca="false">(F9/E9)*100</f>
        <v>62.2861586314153</v>
      </c>
      <c r="H9" s="68" t="s">
        <v>72</v>
      </c>
      <c r="I9" s="68" t="s">
        <v>72</v>
      </c>
      <c r="J9" s="68" t="s">
        <v>72</v>
      </c>
      <c r="K9" s="473" t="s">
        <v>31</v>
      </c>
      <c r="L9" s="473"/>
    </row>
    <row r="10" s="107" customFormat="true" ht="12.95" hidden="false" customHeight="true" outlineLevel="0" collapsed="false">
      <c r="A10" s="179" t="s">
        <v>32</v>
      </c>
      <c r="B10" s="476" t="n">
        <v>326</v>
      </c>
      <c r="C10" s="476" t="n">
        <v>252</v>
      </c>
      <c r="D10" s="476" t="n">
        <v>77</v>
      </c>
      <c r="E10" s="476" t="n">
        <v>1401</v>
      </c>
      <c r="F10" s="476" t="n">
        <v>1010</v>
      </c>
      <c r="G10" s="476" t="n">
        <v>72</v>
      </c>
      <c r="H10" s="477" t="s">
        <v>72</v>
      </c>
      <c r="I10" s="477" t="s">
        <v>72</v>
      </c>
      <c r="J10" s="477" t="s">
        <v>72</v>
      </c>
      <c r="K10" s="180" t="s">
        <v>32</v>
      </c>
      <c r="L10" s="180"/>
    </row>
    <row r="11" s="107" customFormat="true" ht="12.95" hidden="false" customHeight="true" outlineLevel="0" collapsed="false">
      <c r="A11" s="179" t="s">
        <v>33</v>
      </c>
      <c r="B11" s="476" t="n">
        <v>303</v>
      </c>
      <c r="C11" s="476" t="n">
        <v>204</v>
      </c>
      <c r="D11" s="476" t="n">
        <f aca="false">C11/B11*100</f>
        <v>67.3267326732673</v>
      </c>
      <c r="E11" s="476" t="n">
        <v>1308</v>
      </c>
      <c r="F11" s="476" t="n">
        <v>662</v>
      </c>
      <c r="G11" s="476" t="n">
        <f aca="false">F11/E11*100</f>
        <v>50.611620795107</v>
      </c>
      <c r="H11" s="477" t="s">
        <v>72</v>
      </c>
      <c r="I11" s="477" t="s">
        <v>72</v>
      </c>
      <c r="J11" s="478" t="s">
        <v>72</v>
      </c>
      <c r="K11" s="180" t="s">
        <v>33</v>
      </c>
      <c r="L11" s="180"/>
    </row>
    <row r="12" s="107" customFormat="true" ht="12.95" hidden="false" customHeight="true" outlineLevel="0" collapsed="false">
      <c r="A12" s="179" t="s">
        <v>34</v>
      </c>
      <c r="B12" s="476" t="n">
        <v>545</v>
      </c>
      <c r="C12" s="476" t="n">
        <v>665</v>
      </c>
      <c r="D12" s="476" t="n">
        <v>122</v>
      </c>
      <c r="E12" s="476" t="n">
        <v>1525</v>
      </c>
      <c r="F12" s="476" t="n">
        <v>762</v>
      </c>
      <c r="G12" s="476" t="n">
        <v>50</v>
      </c>
      <c r="H12" s="477" t="s">
        <v>72</v>
      </c>
      <c r="I12" s="477" t="s">
        <v>72</v>
      </c>
      <c r="J12" s="478" t="s">
        <v>72</v>
      </c>
      <c r="K12" s="180" t="s">
        <v>73</v>
      </c>
      <c r="L12" s="180"/>
    </row>
    <row r="13" s="233" customFormat="true" ht="12.95" hidden="false" customHeight="true" outlineLevel="0" collapsed="false">
      <c r="A13" s="228" t="s">
        <v>35</v>
      </c>
      <c r="B13" s="479" t="n">
        <v>1008</v>
      </c>
      <c r="C13" s="479" t="n">
        <v>1210</v>
      </c>
      <c r="D13" s="479" t="n">
        <v>120</v>
      </c>
      <c r="E13" s="479" t="n">
        <v>1407</v>
      </c>
      <c r="F13" s="479" t="n">
        <v>620</v>
      </c>
      <c r="G13" s="479" t="n">
        <v>44</v>
      </c>
      <c r="H13" s="479" t="n">
        <v>2</v>
      </c>
      <c r="I13" s="479" t="n">
        <v>2</v>
      </c>
      <c r="J13" s="479" t="n">
        <v>91</v>
      </c>
      <c r="K13" s="480" t="s">
        <v>35</v>
      </c>
      <c r="L13" s="480"/>
      <c r="M13" s="481"/>
      <c r="N13" s="481"/>
      <c r="O13" s="481"/>
      <c r="P13" s="481"/>
      <c r="Q13" s="481"/>
      <c r="R13" s="481"/>
      <c r="S13" s="481"/>
    </row>
    <row r="14" s="481" customFormat="true" ht="10.5" hidden="false" customHeight="true" outlineLevel="0" collapsed="false">
      <c r="K14" s="482" t="s">
        <v>7</v>
      </c>
      <c r="L14" s="482"/>
      <c r="M14" s="124"/>
      <c r="N14" s="124"/>
      <c r="O14" s="124"/>
      <c r="P14" s="124"/>
      <c r="Q14" s="124"/>
      <c r="R14" s="124"/>
      <c r="S14" s="124"/>
    </row>
    <row r="15" s="124" customFormat="true" ht="18" hidden="false" customHeight="true" outlineLevel="0" collapsed="false">
      <c r="A15" s="337" t="s">
        <v>110</v>
      </c>
      <c r="B15" s="339" t="s">
        <v>275</v>
      </c>
      <c r="C15" s="339"/>
      <c r="D15" s="339"/>
      <c r="E15" s="339" t="s">
        <v>276</v>
      </c>
      <c r="F15" s="339"/>
      <c r="G15" s="339"/>
      <c r="H15" s="363" t="s">
        <v>277</v>
      </c>
      <c r="I15" s="363"/>
      <c r="J15" s="363"/>
      <c r="K15" s="482"/>
      <c r="L15" s="482"/>
      <c r="M15" s="483"/>
      <c r="N15" s="481"/>
      <c r="O15" s="481"/>
      <c r="P15" s="481"/>
      <c r="Q15" s="481"/>
      <c r="R15" s="481"/>
      <c r="S15" s="481"/>
    </row>
    <row r="16" s="481" customFormat="true" ht="18" hidden="false" customHeight="true" outlineLevel="0" collapsed="false">
      <c r="A16" s="337"/>
      <c r="B16" s="264" t="s">
        <v>150</v>
      </c>
      <c r="C16" s="340" t="s">
        <v>222</v>
      </c>
      <c r="D16" s="267" t="s">
        <v>152</v>
      </c>
      <c r="E16" s="264" t="s">
        <v>150</v>
      </c>
      <c r="F16" s="340" t="s">
        <v>222</v>
      </c>
      <c r="G16" s="267" t="s">
        <v>152</v>
      </c>
      <c r="H16" s="264" t="s">
        <v>150</v>
      </c>
      <c r="I16" s="340" t="s">
        <v>222</v>
      </c>
      <c r="J16" s="364" t="s">
        <v>152</v>
      </c>
      <c r="K16" s="482"/>
      <c r="L16" s="482"/>
      <c r="M16" s="483"/>
    </row>
    <row r="17" s="481" customFormat="true" ht="15.75" hidden="false" customHeight="true" outlineLevel="0" collapsed="false">
      <c r="A17" s="337"/>
      <c r="B17" s="268" t="s">
        <v>153</v>
      </c>
      <c r="C17" s="268"/>
      <c r="D17" s="269" t="s">
        <v>154</v>
      </c>
      <c r="E17" s="268" t="s">
        <v>153</v>
      </c>
      <c r="F17" s="268"/>
      <c r="G17" s="269" t="s">
        <v>278</v>
      </c>
      <c r="H17" s="268" t="s">
        <v>153</v>
      </c>
      <c r="I17" s="268"/>
      <c r="J17" s="338" t="s">
        <v>278</v>
      </c>
      <c r="K17" s="482"/>
      <c r="L17" s="482"/>
      <c r="M17" s="483"/>
      <c r="N17" s="483"/>
      <c r="O17" s="483"/>
      <c r="P17" s="483"/>
      <c r="Q17" s="483"/>
      <c r="R17" s="483"/>
      <c r="S17" s="483"/>
    </row>
    <row r="18" s="483" customFormat="true" ht="12.95" hidden="false" customHeight="true" outlineLevel="0" collapsed="false">
      <c r="A18" s="472" t="s">
        <v>173</v>
      </c>
      <c r="B18" s="68" t="s">
        <v>72</v>
      </c>
      <c r="C18" s="68" t="s">
        <v>72</v>
      </c>
      <c r="D18" s="68" t="s">
        <v>72</v>
      </c>
      <c r="E18" s="68" t="n">
        <v>48</v>
      </c>
      <c r="F18" s="68" t="n">
        <v>1120</v>
      </c>
      <c r="G18" s="68" t="n">
        <v>2358</v>
      </c>
      <c r="H18" s="68" t="n">
        <v>134</v>
      </c>
      <c r="I18" s="68" t="n">
        <v>1418</v>
      </c>
      <c r="J18" s="68" t="n">
        <v>1058.20895522388</v>
      </c>
      <c r="K18" s="473" t="s">
        <v>25</v>
      </c>
      <c r="L18" s="484"/>
      <c r="M18" s="481"/>
    </row>
    <row r="19" s="483" customFormat="true" ht="12.95" hidden="false" customHeight="true" outlineLevel="0" collapsed="false">
      <c r="A19" s="474" t="s">
        <v>174</v>
      </c>
      <c r="B19" s="68" t="n">
        <v>182</v>
      </c>
      <c r="C19" s="68" t="n">
        <v>194</v>
      </c>
      <c r="D19" s="68" t="n">
        <v>106.593406593407</v>
      </c>
      <c r="E19" s="68" t="s">
        <v>72</v>
      </c>
      <c r="F19" s="68" t="s">
        <v>72</v>
      </c>
      <c r="G19" s="68" t="s">
        <v>72</v>
      </c>
      <c r="H19" s="68" t="n">
        <v>735</v>
      </c>
      <c r="I19" s="68" t="n">
        <v>2372</v>
      </c>
      <c r="J19" s="68" t="n">
        <v>322.721088435374</v>
      </c>
      <c r="K19" s="473" t="s">
        <v>27</v>
      </c>
      <c r="L19" s="484"/>
      <c r="M19" s="481"/>
      <c r="N19" s="485"/>
      <c r="O19" s="485"/>
      <c r="P19" s="485"/>
      <c r="Q19" s="485"/>
      <c r="R19" s="485"/>
      <c r="S19" s="485"/>
    </row>
    <row r="20" s="485" customFormat="true" ht="12.95" hidden="false" customHeight="true" outlineLevel="0" collapsed="false">
      <c r="A20" s="475" t="s">
        <v>175</v>
      </c>
      <c r="B20" s="68" t="s">
        <v>72</v>
      </c>
      <c r="C20" s="68" t="s">
        <v>72</v>
      </c>
      <c r="D20" s="68" t="s">
        <v>72</v>
      </c>
      <c r="E20" s="476" t="n">
        <v>69.7</v>
      </c>
      <c r="F20" s="476" t="n">
        <v>1340</v>
      </c>
      <c r="G20" s="476" t="n">
        <v>1923</v>
      </c>
      <c r="H20" s="476" t="n">
        <v>161</v>
      </c>
      <c r="I20" s="476" t="n">
        <v>1012</v>
      </c>
      <c r="J20" s="476" t="n">
        <v>629</v>
      </c>
      <c r="K20" s="473" t="s">
        <v>29</v>
      </c>
      <c r="L20" s="484"/>
    </row>
    <row r="21" s="485" customFormat="true" ht="12.95" hidden="false" customHeight="true" outlineLevel="0" collapsed="false">
      <c r="A21" s="474" t="s">
        <v>176</v>
      </c>
      <c r="B21" s="68" t="n">
        <v>121</v>
      </c>
      <c r="C21" s="68" t="n">
        <v>202</v>
      </c>
      <c r="D21" s="68" t="n">
        <v>167</v>
      </c>
      <c r="E21" s="68" t="s">
        <v>72</v>
      </c>
      <c r="F21" s="68" t="s">
        <v>72</v>
      </c>
      <c r="G21" s="68" t="s">
        <v>72</v>
      </c>
      <c r="H21" s="68" t="n">
        <v>614</v>
      </c>
      <c r="I21" s="68" t="n">
        <v>1364</v>
      </c>
      <c r="J21" s="68" t="n">
        <v>213</v>
      </c>
      <c r="K21" s="473" t="s">
        <v>31</v>
      </c>
      <c r="L21" s="484"/>
    </row>
    <row r="22" s="485" customFormat="true" ht="12.95" hidden="false" customHeight="true" outlineLevel="0" collapsed="false">
      <c r="A22" s="179" t="s">
        <v>32</v>
      </c>
      <c r="B22" s="476" t="n">
        <v>124</v>
      </c>
      <c r="C22" s="476" t="n">
        <v>189</v>
      </c>
      <c r="D22" s="476" t="n">
        <v>152</v>
      </c>
      <c r="E22" s="476" t="n">
        <v>74</v>
      </c>
      <c r="F22" s="476" t="n">
        <v>1940</v>
      </c>
      <c r="G22" s="476" t="n">
        <v>2622</v>
      </c>
      <c r="H22" s="476" t="n">
        <v>747</v>
      </c>
      <c r="I22" s="476" t="n">
        <v>2295</v>
      </c>
      <c r="J22" s="476" t="n">
        <v>307</v>
      </c>
      <c r="K22" s="180" t="s">
        <v>32</v>
      </c>
      <c r="L22" s="180"/>
      <c r="M22" s="486"/>
      <c r="N22" s="486"/>
      <c r="O22" s="486"/>
      <c r="P22" s="486"/>
      <c r="Q22" s="486"/>
      <c r="R22" s="486"/>
      <c r="S22" s="486"/>
    </row>
    <row r="23" s="486" customFormat="true" ht="12.95" hidden="false" customHeight="true" outlineLevel="0" collapsed="false">
      <c r="A23" s="179" t="s">
        <v>33</v>
      </c>
      <c r="B23" s="487" t="n">
        <v>113</v>
      </c>
      <c r="C23" s="476" t="n">
        <v>137</v>
      </c>
      <c r="D23" s="476" t="n">
        <f aca="false">C23/B23*100</f>
        <v>121.238938053097</v>
      </c>
      <c r="E23" s="476" t="n">
        <v>202</v>
      </c>
      <c r="F23" s="476" t="n">
        <v>3027</v>
      </c>
      <c r="G23" s="476" t="n">
        <f aca="false">F23/E23*100</f>
        <v>1498.51485148515</v>
      </c>
      <c r="H23" s="476" t="n">
        <v>827</v>
      </c>
      <c r="I23" s="476" t="n">
        <v>1989</v>
      </c>
      <c r="J23" s="476" t="n">
        <f aca="false">I23/H23*100</f>
        <v>240.507859733978</v>
      </c>
      <c r="K23" s="180" t="s">
        <v>33</v>
      </c>
      <c r="L23" s="180"/>
    </row>
    <row r="24" s="486" customFormat="true" ht="12.95" hidden="false" customHeight="true" outlineLevel="0" collapsed="false">
      <c r="A24" s="179" t="s">
        <v>34</v>
      </c>
      <c r="B24" s="476" t="n">
        <v>184</v>
      </c>
      <c r="C24" s="476" t="n">
        <v>116</v>
      </c>
      <c r="D24" s="476" t="n">
        <v>63</v>
      </c>
      <c r="E24" s="476" t="n">
        <v>96</v>
      </c>
      <c r="F24" s="68" t="s">
        <v>72</v>
      </c>
      <c r="G24" s="68" t="s">
        <v>72</v>
      </c>
      <c r="H24" s="476" t="n">
        <v>287</v>
      </c>
      <c r="I24" s="68" t="s">
        <v>72</v>
      </c>
      <c r="J24" s="68" t="s">
        <v>72</v>
      </c>
      <c r="K24" s="180" t="s">
        <v>34</v>
      </c>
      <c r="L24" s="180"/>
    </row>
    <row r="25" s="486" customFormat="true" ht="12.95" hidden="false" customHeight="true" outlineLevel="0" collapsed="false">
      <c r="A25" s="228" t="s">
        <v>35</v>
      </c>
      <c r="B25" s="479" t="n">
        <v>68</v>
      </c>
      <c r="C25" s="479" t="n">
        <v>102</v>
      </c>
      <c r="D25" s="479" t="n">
        <v>150</v>
      </c>
      <c r="E25" s="479" t="n">
        <v>82</v>
      </c>
      <c r="F25" s="479" t="n">
        <v>0</v>
      </c>
      <c r="G25" s="441" t="n">
        <v>0</v>
      </c>
      <c r="H25" s="479" t="n">
        <v>218</v>
      </c>
      <c r="I25" s="479" t="n">
        <v>0</v>
      </c>
      <c r="J25" s="488" t="n">
        <v>0</v>
      </c>
      <c r="K25" s="232" t="s">
        <v>35</v>
      </c>
      <c r="L25" s="232"/>
      <c r="N25" s="124"/>
      <c r="O25" s="124"/>
      <c r="P25" s="124"/>
      <c r="Q25" s="124"/>
      <c r="R25" s="124"/>
      <c r="S25" s="124"/>
    </row>
    <row r="26" s="9" customFormat="true" ht="18" hidden="false" customHeight="true" outlineLevel="0" collapsed="false">
      <c r="A26" s="445" t="s">
        <v>75</v>
      </c>
      <c r="B26" s="445"/>
      <c r="C26" s="445"/>
      <c r="D26" s="445"/>
      <c r="E26" s="445"/>
      <c r="F26" s="445"/>
      <c r="G26" s="445"/>
      <c r="H26" s="445"/>
      <c r="I26" s="47" t="s">
        <v>38</v>
      </c>
      <c r="J26" s="489"/>
      <c r="L26" s="319"/>
      <c r="T26" s="319"/>
    </row>
    <row r="27" s="9" customFormat="true" ht="18" hidden="false" customHeight="true" outlineLevel="0" collapsed="false">
      <c r="A27" s="467" t="s">
        <v>279</v>
      </c>
      <c r="I27" s="195" t="s">
        <v>280</v>
      </c>
      <c r="J27" s="195"/>
    </row>
    <row r="28" s="9" customFormat="true" ht="18" hidden="false" customHeight="true" outlineLevel="0" collapsed="false">
      <c r="A28" s="9" t="s">
        <v>281</v>
      </c>
      <c r="I28" s="195" t="s">
        <v>282</v>
      </c>
      <c r="J28" s="195"/>
    </row>
    <row r="29" s="481" customFormat="true" ht="13.5" hidden="false" customHeight="true" outlineLevel="0" collapsed="false">
      <c r="K29" s="490"/>
      <c r="L29" s="490"/>
      <c r="M29" s="490"/>
      <c r="N29" s="490"/>
      <c r="O29" s="490"/>
      <c r="P29" s="490"/>
      <c r="Q29" s="490"/>
      <c r="R29" s="490"/>
      <c r="S29" s="490"/>
    </row>
    <row r="30" s="490" customFormat="true" ht="21.75" hidden="false" customHeight="true" outlineLevel="0" collapsed="false">
      <c r="K30" s="83"/>
      <c r="L30" s="83"/>
      <c r="M30" s="83"/>
      <c r="N30" s="83"/>
      <c r="O30" s="83"/>
      <c r="P30" s="83"/>
      <c r="Q30" s="83"/>
      <c r="R30" s="83"/>
      <c r="S30" s="83"/>
    </row>
  </sheetData>
  <mergeCells count="26">
    <mergeCell ref="A1:M1"/>
    <mergeCell ref="A2:B2"/>
    <mergeCell ref="K2:L2"/>
    <mergeCell ref="A3:A5"/>
    <mergeCell ref="B3:D3"/>
    <mergeCell ref="E3:G3"/>
    <mergeCell ref="H3:J3"/>
    <mergeCell ref="K3:L5"/>
    <mergeCell ref="K6:L6"/>
    <mergeCell ref="K7:L7"/>
    <mergeCell ref="K8:L8"/>
    <mergeCell ref="K9:L9"/>
    <mergeCell ref="K10:L10"/>
    <mergeCell ref="K11:L11"/>
    <mergeCell ref="K12:L12"/>
    <mergeCell ref="K13:L13"/>
    <mergeCell ref="K14:L17"/>
    <mergeCell ref="A15:A17"/>
    <mergeCell ref="B15:D15"/>
    <mergeCell ref="E15:G15"/>
    <mergeCell ref="H15:J15"/>
    <mergeCell ref="K22:L22"/>
    <mergeCell ref="K23:L23"/>
    <mergeCell ref="K24:L24"/>
    <mergeCell ref="K25:L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56"/>
    <col collapsed="false" customWidth="true" hidden="false" outlineLevel="0" max="3" min="3" style="1" width="9.41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8.56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7.56"/>
    <col collapsed="false" customWidth="true" hidden="false" outlineLevel="0" max="10" min="10" style="1" width="7.28"/>
    <col collapsed="false" customWidth="true" hidden="false" outlineLevel="0" max="11" min="11" style="1" width="7.14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7.14"/>
    <col collapsed="false" customWidth="true" hidden="false" outlineLevel="0" max="18" min="18" style="1" width="7.99"/>
    <col collapsed="false" customWidth="true" hidden="false" outlineLevel="0" max="19" min="19" style="1" width="6.7"/>
    <col collapsed="false" customWidth="true" hidden="false" outlineLevel="0" max="20" min="20" style="1" width="13.99"/>
    <col collapsed="false" customWidth="false" hidden="false" outlineLevel="0" max="257" min="21" style="1" width="9.14"/>
  </cols>
  <sheetData>
    <row r="1" customFormat="false" ht="32.25" hidden="false" customHeight="true" outlineLevel="0" collapsed="false">
      <c r="A1" s="53" t="s">
        <v>28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9" customFormat="true" ht="18" hidden="false" customHeight="true" outlineLevel="0" collapsed="false">
      <c r="A2" s="6" t="s">
        <v>129</v>
      </c>
      <c r="B2" s="7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T2" s="8" t="s">
        <v>130</v>
      </c>
    </row>
    <row r="3" s="9" customFormat="true" ht="36.95" hidden="false" customHeight="true" outlineLevel="0" collapsed="false">
      <c r="A3" s="491"/>
      <c r="B3" s="492" t="s">
        <v>284</v>
      </c>
      <c r="C3" s="492"/>
      <c r="D3" s="492"/>
      <c r="E3" s="492" t="s">
        <v>285</v>
      </c>
      <c r="F3" s="492"/>
      <c r="G3" s="492"/>
      <c r="H3" s="492" t="s">
        <v>286</v>
      </c>
      <c r="I3" s="492"/>
      <c r="J3" s="492"/>
      <c r="K3" s="492" t="s">
        <v>287</v>
      </c>
      <c r="L3" s="492"/>
      <c r="M3" s="492"/>
      <c r="N3" s="492" t="s">
        <v>288</v>
      </c>
      <c r="O3" s="492"/>
      <c r="P3" s="492"/>
      <c r="Q3" s="492" t="s">
        <v>243</v>
      </c>
      <c r="R3" s="492"/>
      <c r="S3" s="492"/>
      <c r="T3" s="493"/>
    </row>
    <row r="4" s="9" customFormat="true" ht="36.95" hidden="false" customHeight="true" outlineLevel="0" collapsed="false">
      <c r="A4" s="494" t="s">
        <v>51</v>
      </c>
      <c r="B4" s="129" t="s">
        <v>150</v>
      </c>
      <c r="C4" s="495" t="s">
        <v>222</v>
      </c>
      <c r="E4" s="129" t="s">
        <v>150</v>
      </c>
      <c r="F4" s="495" t="s">
        <v>222</v>
      </c>
      <c r="G4" s="496"/>
      <c r="H4" s="129" t="s">
        <v>150</v>
      </c>
      <c r="I4" s="495" t="s">
        <v>222</v>
      </c>
      <c r="J4" s="496"/>
      <c r="K4" s="129" t="s">
        <v>150</v>
      </c>
      <c r="L4" s="495" t="s">
        <v>222</v>
      </c>
      <c r="M4" s="496"/>
      <c r="N4" s="129" t="s">
        <v>150</v>
      </c>
      <c r="O4" s="495" t="s">
        <v>222</v>
      </c>
      <c r="P4" s="496"/>
      <c r="Q4" s="129" t="s">
        <v>150</v>
      </c>
      <c r="R4" s="497" t="s">
        <v>222</v>
      </c>
      <c r="S4" s="496"/>
      <c r="T4" s="136" t="s">
        <v>7</v>
      </c>
    </row>
    <row r="5" s="9" customFormat="true" ht="48.75" hidden="false" customHeight="true" outlineLevel="0" collapsed="false">
      <c r="A5" s="498"/>
      <c r="B5" s="140" t="s">
        <v>153</v>
      </c>
      <c r="C5" s="499" t="s">
        <v>188</v>
      </c>
      <c r="D5" s="500" t="s">
        <v>154</v>
      </c>
      <c r="E5" s="140" t="s">
        <v>153</v>
      </c>
      <c r="F5" s="499" t="s">
        <v>188</v>
      </c>
      <c r="G5" s="500" t="s">
        <v>154</v>
      </c>
      <c r="H5" s="140" t="s">
        <v>153</v>
      </c>
      <c r="I5" s="499" t="s">
        <v>188</v>
      </c>
      <c r="J5" s="500" t="s">
        <v>154</v>
      </c>
      <c r="K5" s="140" t="s">
        <v>153</v>
      </c>
      <c r="L5" s="499" t="s">
        <v>188</v>
      </c>
      <c r="M5" s="500" t="s">
        <v>154</v>
      </c>
      <c r="N5" s="140" t="s">
        <v>153</v>
      </c>
      <c r="O5" s="499" t="s">
        <v>188</v>
      </c>
      <c r="P5" s="500" t="s">
        <v>154</v>
      </c>
      <c r="Q5" s="140" t="s">
        <v>153</v>
      </c>
      <c r="R5" s="499" t="s">
        <v>188</v>
      </c>
      <c r="S5" s="500" t="s">
        <v>154</v>
      </c>
      <c r="T5" s="501"/>
    </row>
    <row r="6" s="97" customFormat="true" ht="30" hidden="false" customHeight="true" outlineLevel="0" collapsed="false">
      <c r="A6" s="472" t="s">
        <v>173</v>
      </c>
      <c r="B6" s="502" t="n">
        <v>3104</v>
      </c>
      <c r="C6" s="367" t="n">
        <v>67233</v>
      </c>
      <c r="D6" s="367" t="n">
        <v>2166.01159793814</v>
      </c>
      <c r="E6" s="502" t="n">
        <v>2973</v>
      </c>
      <c r="F6" s="367" t="n">
        <v>65790</v>
      </c>
      <c r="G6" s="367" t="n">
        <v>2212.91624621594</v>
      </c>
      <c r="H6" s="503" t="s">
        <v>72</v>
      </c>
      <c r="I6" s="503" t="s">
        <v>72</v>
      </c>
      <c r="J6" s="503" t="s">
        <v>72</v>
      </c>
      <c r="K6" s="366" t="n">
        <v>92</v>
      </c>
      <c r="L6" s="366" t="n">
        <v>720</v>
      </c>
      <c r="M6" s="366" t="n">
        <v>782.608695652174</v>
      </c>
      <c r="N6" s="366" t="n">
        <v>28</v>
      </c>
      <c r="O6" s="366" t="n">
        <v>621</v>
      </c>
      <c r="P6" s="366" t="n">
        <v>2217.85714285714</v>
      </c>
      <c r="Q6" s="366" t="n">
        <v>11</v>
      </c>
      <c r="R6" s="366" t="n">
        <v>102</v>
      </c>
      <c r="S6" s="366" t="n">
        <v>927.272727272727</v>
      </c>
      <c r="T6" s="504" t="s">
        <v>25</v>
      </c>
      <c r="U6" s="505"/>
    </row>
    <row r="7" s="507" customFormat="true" ht="30" hidden="false" customHeight="true" outlineLevel="0" collapsed="false">
      <c r="A7" s="474" t="s">
        <v>174</v>
      </c>
      <c r="B7" s="371" t="n">
        <v>6280.2</v>
      </c>
      <c r="C7" s="371" t="n">
        <v>130226</v>
      </c>
      <c r="D7" s="372" t="n">
        <v>2073.59638228082</v>
      </c>
      <c r="E7" s="371" t="n">
        <v>6148</v>
      </c>
      <c r="F7" s="371" t="n">
        <v>128973</v>
      </c>
      <c r="G7" s="372" t="n">
        <v>2097.80416395576</v>
      </c>
      <c r="H7" s="503" t="s">
        <v>72</v>
      </c>
      <c r="I7" s="503" t="s">
        <v>72</v>
      </c>
      <c r="J7" s="503" t="s">
        <v>72</v>
      </c>
      <c r="K7" s="370" t="n">
        <v>76.2</v>
      </c>
      <c r="L7" s="370" t="n">
        <v>596</v>
      </c>
      <c r="M7" s="369" t="n">
        <v>782.152230971129</v>
      </c>
      <c r="N7" s="370" t="n">
        <v>41.3</v>
      </c>
      <c r="O7" s="370" t="n">
        <v>571</v>
      </c>
      <c r="P7" s="369" t="n">
        <v>1382.56658595642</v>
      </c>
      <c r="Q7" s="370" t="n">
        <v>14.7</v>
      </c>
      <c r="R7" s="370" t="n">
        <v>86</v>
      </c>
      <c r="S7" s="369" t="n">
        <v>585.034013605442</v>
      </c>
      <c r="T7" s="504" t="s">
        <v>27</v>
      </c>
      <c r="U7" s="505"/>
      <c r="V7" s="506"/>
      <c r="W7" s="506"/>
      <c r="X7" s="506"/>
      <c r="Y7" s="506"/>
      <c r="Z7" s="506"/>
      <c r="AA7" s="506"/>
      <c r="AB7" s="506"/>
      <c r="AC7" s="506"/>
      <c r="AD7" s="506"/>
      <c r="AE7" s="506"/>
      <c r="AF7" s="506"/>
      <c r="AG7" s="506"/>
      <c r="AH7" s="506"/>
      <c r="AI7" s="506"/>
      <c r="AJ7" s="506"/>
      <c r="AK7" s="506"/>
      <c r="AL7" s="506"/>
      <c r="AM7" s="506"/>
      <c r="AN7" s="506"/>
      <c r="AO7" s="506"/>
      <c r="AP7" s="506"/>
      <c r="AQ7" s="506"/>
      <c r="AR7" s="506"/>
      <c r="AS7" s="506"/>
      <c r="AT7" s="506"/>
      <c r="AU7" s="506"/>
      <c r="AV7" s="506"/>
      <c r="AW7" s="506"/>
      <c r="AX7" s="506"/>
      <c r="AY7" s="506"/>
      <c r="AZ7" s="506"/>
      <c r="BA7" s="506"/>
      <c r="BB7" s="506"/>
      <c r="BC7" s="506"/>
      <c r="BD7" s="506"/>
      <c r="BE7" s="506"/>
      <c r="BF7" s="506"/>
      <c r="BG7" s="506"/>
      <c r="BH7" s="506"/>
      <c r="BI7" s="506"/>
      <c r="BJ7" s="506"/>
      <c r="BK7" s="506"/>
      <c r="BL7" s="506"/>
      <c r="BM7" s="506"/>
      <c r="BN7" s="506"/>
      <c r="BO7" s="506"/>
      <c r="BP7" s="506"/>
      <c r="BQ7" s="506"/>
      <c r="BR7" s="506"/>
      <c r="BS7" s="506"/>
      <c r="BT7" s="506"/>
      <c r="BU7" s="506"/>
      <c r="BV7" s="506"/>
      <c r="BW7" s="506"/>
      <c r="BX7" s="506"/>
      <c r="BY7" s="506"/>
      <c r="BZ7" s="506"/>
      <c r="CA7" s="506"/>
      <c r="CB7" s="506"/>
      <c r="CC7" s="506"/>
      <c r="CD7" s="506"/>
      <c r="CE7" s="506"/>
      <c r="CF7" s="506"/>
      <c r="CG7" s="506"/>
      <c r="CH7" s="506"/>
      <c r="CI7" s="506"/>
      <c r="CJ7" s="506"/>
      <c r="CK7" s="506"/>
      <c r="CL7" s="506"/>
      <c r="CM7" s="506"/>
      <c r="CN7" s="506"/>
      <c r="CO7" s="506"/>
      <c r="CP7" s="506"/>
      <c r="CQ7" s="506"/>
      <c r="CR7" s="506"/>
      <c r="CS7" s="506"/>
      <c r="CT7" s="506"/>
      <c r="CU7" s="506"/>
      <c r="CV7" s="506"/>
      <c r="CW7" s="506"/>
      <c r="CX7" s="506"/>
      <c r="CY7" s="506"/>
      <c r="CZ7" s="506"/>
      <c r="DA7" s="506"/>
      <c r="DB7" s="506"/>
      <c r="DC7" s="506"/>
      <c r="DD7" s="506"/>
      <c r="DE7" s="506"/>
      <c r="DF7" s="506"/>
      <c r="DG7" s="506"/>
      <c r="DH7" s="506"/>
      <c r="DI7" s="506"/>
      <c r="DJ7" s="506"/>
      <c r="DK7" s="506"/>
      <c r="DL7" s="506"/>
      <c r="DM7" s="506"/>
      <c r="DN7" s="506"/>
      <c r="DO7" s="506"/>
      <c r="DP7" s="506"/>
      <c r="DQ7" s="506"/>
      <c r="DR7" s="506"/>
      <c r="DS7" s="506"/>
      <c r="DT7" s="506"/>
      <c r="DU7" s="506"/>
      <c r="DV7" s="506"/>
      <c r="DW7" s="506"/>
      <c r="DX7" s="506"/>
      <c r="DY7" s="506"/>
      <c r="DZ7" s="506"/>
      <c r="EA7" s="506"/>
      <c r="EB7" s="506"/>
      <c r="EC7" s="506"/>
      <c r="ED7" s="506"/>
      <c r="EE7" s="506"/>
      <c r="EF7" s="506"/>
      <c r="EG7" s="506"/>
      <c r="EH7" s="506"/>
      <c r="EI7" s="506"/>
      <c r="EJ7" s="506"/>
      <c r="EK7" s="506"/>
      <c r="EL7" s="506"/>
      <c r="EM7" s="506"/>
      <c r="EN7" s="506"/>
      <c r="EO7" s="506"/>
      <c r="EP7" s="506"/>
      <c r="EQ7" s="506"/>
      <c r="ER7" s="506"/>
      <c r="ES7" s="506"/>
      <c r="ET7" s="506"/>
      <c r="EU7" s="506"/>
      <c r="EV7" s="506"/>
      <c r="EW7" s="506"/>
      <c r="EX7" s="506"/>
      <c r="EY7" s="506"/>
      <c r="EZ7" s="506"/>
      <c r="FA7" s="506"/>
      <c r="FB7" s="506"/>
      <c r="FC7" s="506"/>
      <c r="FD7" s="506"/>
      <c r="FE7" s="506"/>
      <c r="FF7" s="506"/>
      <c r="FG7" s="506"/>
      <c r="FH7" s="506"/>
      <c r="FI7" s="506"/>
      <c r="FJ7" s="506"/>
      <c r="FK7" s="506"/>
      <c r="FL7" s="506"/>
      <c r="FM7" s="506"/>
      <c r="FN7" s="506"/>
      <c r="FO7" s="506"/>
    </row>
    <row r="8" s="107" customFormat="true" ht="30" hidden="false" customHeight="true" outlineLevel="0" collapsed="false">
      <c r="A8" s="475" t="s">
        <v>175</v>
      </c>
      <c r="B8" s="508" t="n">
        <v>2785</v>
      </c>
      <c r="C8" s="509" t="n">
        <v>64412</v>
      </c>
      <c r="D8" s="510" t="n">
        <f aca="false">C8/B8*100</f>
        <v>2312.81867145422</v>
      </c>
      <c r="E8" s="509" t="n">
        <v>2647</v>
      </c>
      <c r="F8" s="374" t="n">
        <v>62782</v>
      </c>
      <c r="G8" s="510" t="n">
        <f aca="false">F8/E8*100</f>
        <v>2371.81715149226</v>
      </c>
      <c r="H8" s="503" t="s">
        <v>72</v>
      </c>
      <c r="I8" s="503" t="s">
        <v>72</v>
      </c>
      <c r="J8" s="503" t="s">
        <v>72</v>
      </c>
      <c r="K8" s="351" t="n">
        <v>92</v>
      </c>
      <c r="L8" s="351" t="n">
        <v>730</v>
      </c>
      <c r="M8" s="351" t="n">
        <v>793</v>
      </c>
      <c r="N8" s="351" t="n">
        <v>35</v>
      </c>
      <c r="O8" s="351" t="n">
        <v>805</v>
      </c>
      <c r="P8" s="351" t="n">
        <v>2300</v>
      </c>
      <c r="Q8" s="351" t="n">
        <v>11</v>
      </c>
      <c r="R8" s="351" t="n">
        <v>95</v>
      </c>
      <c r="S8" s="511" t="n">
        <f aca="false">R8/Q8*100</f>
        <v>863.636363636364</v>
      </c>
      <c r="T8" s="504" t="s">
        <v>29</v>
      </c>
      <c r="U8" s="505"/>
    </row>
    <row r="9" s="507" customFormat="true" ht="30" hidden="false" customHeight="true" outlineLevel="0" collapsed="false">
      <c r="A9" s="474" t="s">
        <v>176</v>
      </c>
      <c r="B9" s="512" t="n">
        <v>5255.6</v>
      </c>
      <c r="C9" s="371" t="n">
        <v>124229</v>
      </c>
      <c r="D9" s="372" t="n">
        <f aca="false">(C9/B9)*100</f>
        <v>2363.74533830581</v>
      </c>
      <c r="E9" s="371" t="n">
        <v>5127</v>
      </c>
      <c r="F9" s="371" t="n">
        <v>122821</v>
      </c>
      <c r="G9" s="372" t="n">
        <v>2395</v>
      </c>
      <c r="H9" s="503" t="s">
        <v>72</v>
      </c>
      <c r="I9" s="503" t="s">
        <v>72</v>
      </c>
      <c r="J9" s="503" t="s">
        <v>72</v>
      </c>
      <c r="K9" s="370" t="n">
        <v>67.1</v>
      </c>
      <c r="L9" s="370" t="n">
        <v>564</v>
      </c>
      <c r="M9" s="369" t="n">
        <v>841</v>
      </c>
      <c r="N9" s="370" t="n">
        <v>47.7</v>
      </c>
      <c r="O9" s="370" t="n">
        <v>710</v>
      </c>
      <c r="P9" s="369" t="n">
        <f aca="false">(O9/N9)*100</f>
        <v>1488.46960167715</v>
      </c>
      <c r="Q9" s="370" t="n">
        <v>13.6</v>
      </c>
      <c r="R9" s="370" t="n">
        <v>134</v>
      </c>
      <c r="S9" s="369" t="n">
        <v>985</v>
      </c>
      <c r="T9" s="504" t="s">
        <v>31</v>
      </c>
      <c r="U9" s="505"/>
      <c r="V9" s="506"/>
      <c r="W9" s="506"/>
      <c r="X9" s="506"/>
      <c r="Y9" s="506"/>
      <c r="Z9" s="506"/>
      <c r="AA9" s="506"/>
      <c r="AB9" s="506"/>
      <c r="AC9" s="506"/>
      <c r="AD9" s="506"/>
      <c r="AE9" s="506"/>
      <c r="AF9" s="506"/>
      <c r="AG9" s="506"/>
      <c r="AH9" s="506"/>
      <c r="AI9" s="506"/>
      <c r="AJ9" s="506"/>
      <c r="AK9" s="506"/>
      <c r="AL9" s="506"/>
      <c r="AM9" s="506"/>
      <c r="AN9" s="506"/>
      <c r="AO9" s="506"/>
      <c r="AP9" s="506"/>
      <c r="AQ9" s="506"/>
      <c r="AR9" s="506"/>
      <c r="AS9" s="506"/>
      <c r="AT9" s="506"/>
      <c r="AU9" s="506"/>
      <c r="AV9" s="506"/>
      <c r="AW9" s="506"/>
      <c r="AX9" s="506"/>
      <c r="AY9" s="506"/>
      <c r="AZ9" s="506"/>
      <c r="BA9" s="506"/>
      <c r="BB9" s="506"/>
      <c r="BC9" s="506"/>
      <c r="BD9" s="506"/>
      <c r="BE9" s="506"/>
      <c r="BF9" s="506"/>
      <c r="BG9" s="506"/>
      <c r="BH9" s="506"/>
      <c r="BI9" s="506"/>
      <c r="BJ9" s="506"/>
      <c r="BK9" s="506"/>
      <c r="BL9" s="506"/>
      <c r="BM9" s="506"/>
      <c r="BN9" s="506"/>
      <c r="BO9" s="506"/>
      <c r="BP9" s="506"/>
      <c r="BQ9" s="506"/>
      <c r="BR9" s="506"/>
      <c r="BS9" s="506"/>
      <c r="BT9" s="506"/>
      <c r="BU9" s="506"/>
      <c r="BV9" s="506"/>
      <c r="BW9" s="506"/>
      <c r="BX9" s="506"/>
      <c r="BY9" s="506"/>
      <c r="BZ9" s="506"/>
      <c r="CA9" s="506"/>
      <c r="CB9" s="506"/>
      <c r="CC9" s="506"/>
      <c r="CD9" s="506"/>
      <c r="CE9" s="506"/>
      <c r="CF9" s="506"/>
      <c r="CG9" s="506"/>
      <c r="CH9" s="506"/>
      <c r="CI9" s="506"/>
      <c r="CJ9" s="506"/>
      <c r="CK9" s="506"/>
      <c r="CL9" s="506"/>
      <c r="CM9" s="506"/>
      <c r="CN9" s="506"/>
      <c r="CO9" s="506"/>
      <c r="CP9" s="506"/>
      <c r="CQ9" s="506"/>
      <c r="CR9" s="506"/>
      <c r="CS9" s="506"/>
      <c r="CT9" s="506"/>
      <c r="CU9" s="506"/>
      <c r="CV9" s="506"/>
      <c r="CW9" s="506"/>
      <c r="CX9" s="506"/>
      <c r="CY9" s="506"/>
      <c r="CZ9" s="506"/>
      <c r="DA9" s="506"/>
      <c r="DB9" s="506"/>
      <c r="DC9" s="506"/>
      <c r="DD9" s="506"/>
      <c r="DE9" s="506"/>
      <c r="DF9" s="506"/>
      <c r="DG9" s="506"/>
      <c r="DH9" s="506"/>
      <c r="DI9" s="506"/>
      <c r="DJ9" s="506"/>
      <c r="DK9" s="506"/>
      <c r="DL9" s="506"/>
      <c r="DM9" s="506"/>
      <c r="DN9" s="506"/>
      <c r="DO9" s="506"/>
      <c r="DP9" s="506"/>
      <c r="DQ9" s="506"/>
      <c r="DR9" s="506"/>
      <c r="DS9" s="506"/>
      <c r="DT9" s="506"/>
      <c r="DU9" s="506"/>
      <c r="DV9" s="506"/>
      <c r="DW9" s="506"/>
      <c r="DX9" s="506"/>
      <c r="DY9" s="506"/>
      <c r="DZ9" s="506"/>
      <c r="EA9" s="506"/>
      <c r="EB9" s="506"/>
      <c r="EC9" s="506"/>
      <c r="ED9" s="506"/>
      <c r="EE9" s="506"/>
      <c r="EF9" s="506"/>
      <c r="EG9" s="506"/>
      <c r="EH9" s="506"/>
      <c r="EI9" s="506"/>
      <c r="EJ9" s="506"/>
      <c r="EK9" s="506"/>
      <c r="EL9" s="506"/>
      <c r="EM9" s="506"/>
      <c r="EN9" s="506"/>
      <c r="EO9" s="506"/>
      <c r="EP9" s="506"/>
      <c r="EQ9" s="506"/>
      <c r="ER9" s="506"/>
      <c r="ES9" s="506"/>
      <c r="ET9" s="506"/>
      <c r="EU9" s="506"/>
      <c r="EV9" s="506"/>
      <c r="EW9" s="506"/>
      <c r="EX9" s="506"/>
      <c r="EY9" s="506"/>
      <c r="EZ9" s="506"/>
      <c r="FA9" s="506"/>
      <c r="FB9" s="506"/>
      <c r="FC9" s="506"/>
      <c r="FD9" s="506"/>
      <c r="FE9" s="506"/>
      <c r="FF9" s="506"/>
      <c r="FG9" s="506"/>
      <c r="FH9" s="506"/>
      <c r="FI9" s="506"/>
      <c r="FJ9" s="506"/>
      <c r="FK9" s="506"/>
      <c r="FL9" s="506"/>
      <c r="FM9" s="506"/>
      <c r="FN9" s="506"/>
      <c r="FO9" s="506"/>
    </row>
    <row r="10" s="516" customFormat="true" ht="30" hidden="false" customHeight="true" outlineLevel="0" collapsed="false">
      <c r="A10" s="30" t="s">
        <v>32</v>
      </c>
      <c r="B10" s="513" t="n">
        <v>7531.8</v>
      </c>
      <c r="C10" s="514" t="n">
        <v>212257</v>
      </c>
      <c r="D10" s="514" t="n">
        <v>2818</v>
      </c>
      <c r="E10" s="514" t="n">
        <v>7300</v>
      </c>
      <c r="F10" s="514" t="n">
        <v>208987</v>
      </c>
      <c r="G10" s="514" t="n">
        <v>2863</v>
      </c>
      <c r="H10" s="515" t="s">
        <v>72</v>
      </c>
      <c r="I10" s="515" t="s">
        <v>72</v>
      </c>
      <c r="J10" s="515" t="s">
        <v>72</v>
      </c>
      <c r="K10" s="351" t="n">
        <v>131.9</v>
      </c>
      <c r="L10" s="351" t="n">
        <v>1342</v>
      </c>
      <c r="M10" s="351" t="n">
        <v>1017</v>
      </c>
      <c r="N10" s="351" t="n">
        <v>77.3</v>
      </c>
      <c r="O10" s="351" t="n">
        <v>1732</v>
      </c>
      <c r="P10" s="351" t="n">
        <v>2241</v>
      </c>
      <c r="Q10" s="351" t="n">
        <v>22.6</v>
      </c>
      <c r="R10" s="351" t="n">
        <v>196</v>
      </c>
      <c r="S10" s="351" t="n">
        <v>867</v>
      </c>
      <c r="T10" s="150" t="s">
        <v>32</v>
      </c>
    </row>
    <row r="11" s="29" customFormat="true" ht="30" hidden="false" customHeight="true" outlineLevel="0" collapsed="false">
      <c r="A11" s="108" t="s">
        <v>33</v>
      </c>
      <c r="B11" s="517" t="n">
        <f aca="false">SUM(E11,H11,K11,N11,Q11)</f>
        <v>7494.2</v>
      </c>
      <c r="C11" s="518" t="n">
        <f aca="false">SUM(F11,I11,L11,O11,R11)</f>
        <v>195464</v>
      </c>
      <c r="D11" s="518" t="n">
        <f aca="false">C11/B11*100</f>
        <v>2608.20367751061</v>
      </c>
      <c r="E11" s="517" t="n">
        <v>7296</v>
      </c>
      <c r="F11" s="518" t="n">
        <v>192519</v>
      </c>
      <c r="G11" s="518" t="n">
        <f aca="false">F11/E11*100</f>
        <v>2638.69243421053</v>
      </c>
      <c r="H11" s="515" t="s">
        <v>72</v>
      </c>
      <c r="I11" s="515" t="s">
        <v>72</v>
      </c>
      <c r="J11" s="515" t="s">
        <v>72</v>
      </c>
      <c r="K11" s="519" t="n">
        <v>100.4</v>
      </c>
      <c r="L11" s="519" t="n">
        <v>1438</v>
      </c>
      <c r="M11" s="519" t="n">
        <f aca="false">L11/K11*100</f>
        <v>1432.27091633466</v>
      </c>
      <c r="N11" s="519" t="n">
        <v>75.7</v>
      </c>
      <c r="O11" s="519" t="n">
        <v>1340</v>
      </c>
      <c r="P11" s="519" t="n">
        <f aca="false">O11/N11*100</f>
        <v>1770.14531043593</v>
      </c>
      <c r="Q11" s="519" t="n">
        <v>22.1</v>
      </c>
      <c r="R11" s="519" t="n">
        <v>167</v>
      </c>
      <c r="S11" s="519" t="n">
        <f aca="false">R11/Q11*100</f>
        <v>755.656108597285</v>
      </c>
      <c r="T11" s="36" t="s">
        <v>33</v>
      </c>
    </row>
    <row r="12" s="29" customFormat="true" ht="30" hidden="false" customHeight="true" outlineLevel="0" collapsed="false">
      <c r="A12" s="108" t="s">
        <v>34</v>
      </c>
      <c r="B12" s="517" t="n">
        <v>7475.2</v>
      </c>
      <c r="C12" s="518" t="n">
        <v>232759</v>
      </c>
      <c r="D12" s="518" t="n">
        <v>3114</v>
      </c>
      <c r="E12" s="517" t="n">
        <v>7277</v>
      </c>
      <c r="F12" s="518" t="n">
        <v>230123</v>
      </c>
      <c r="G12" s="518" t="n">
        <v>3162</v>
      </c>
      <c r="H12" s="515" t="s">
        <v>72</v>
      </c>
      <c r="I12" s="515" t="s">
        <v>72</v>
      </c>
      <c r="J12" s="515" t="s">
        <v>72</v>
      </c>
      <c r="K12" s="519" t="n">
        <v>90.7</v>
      </c>
      <c r="L12" s="519" t="n">
        <v>1073</v>
      </c>
      <c r="M12" s="519" t="n">
        <v>1183</v>
      </c>
      <c r="N12" s="519" t="n">
        <v>85.3</v>
      </c>
      <c r="O12" s="519" t="n">
        <v>1388</v>
      </c>
      <c r="P12" s="519" t="n">
        <v>1627</v>
      </c>
      <c r="Q12" s="519" t="n">
        <v>22.2</v>
      </c>
      <c r="R12" s="519" t="n">
        <v>175</v>
      </c>
      <c r="S12" s="519" t="n">
        <v>788</v>
      </c>
      <c r="T12" s="36" t="s">
        <v>34</v>
      </c>
    </row>
    <row r="13" s="44" customFormat="true" ht="30" hidden="false" customHeight="true" outlineLevel="0" collapsed="false">
      <c r="A13" s="520" t="s">
        <v>35</v>
      </c>
      <c r="B13" s="521" t="n">
        <f aca="false">SUM(E13,H13,K13,N13,Q13)</f>
        <v>7289.3</v>
      </c>
      <c r="C13" s="522" t="n">
        <v>210030</v>
      </c>
      <c r="D13" s="522" t="n">
        <v>6233</v>
      </c>
      <c r="E13" s="522" t="n">
        <v>7103</v>
      </c>
      <c r="F13" s="523" t="n">
        <v>207649</v>
      </c>
      <c r="G13" s="523" t="n">
        <v>2923</v>
      </c>
      <c r="H13" s="524" t="n">
        <v>0</v>
      </c>
      <c r="I13" s="207" t="n">
        <v>0</v>
      </c>
      <c r="J13" s="207" t="n">
        <v>0</v>
      </c>
      <c r="K13" s="525" t="n">
        <v>76.6</v>
      </c>
      <c r="L13" s="526" t="n">
        <v>743</v>
      </c>
      <c r="M13" s="523" t="n">
        <v>970</v>
      </c>
      <c r="N13" s="525" t="n">
        <v>82.9</v>
      </c>
      <c r="O13" s="526" t="n">
        <v>1494</v>
      </c>
      <c r="P13" s="523" t="n">
        <v>1802</v>
      </c>
      <c r="Q13" s="525" t="n">
        <v>26.8</v>
      </c>
      <c r="R13" s="526" t="n">
        <v>144</v>
      </c>
      <c r="S13" s="527" t="n">
        <v>537</v>
      </c>
      <c r="T13" s="528" t="s">
        <v>35</v>
      </c>
    </row>
    <row r="14" s="9" customFormat="true" ht="18" hidden="false" customHeight="true" outlineLevel="0" collapsed="false">
      <c r="A14" s="384" t="s">
        <v>289</v>
      </c>
      <c r="B14" s="319"/>
      <c r="C14" s="319"/>
      <c r="D14" s="444"/>
      <c r="E14" s="444"/>
      <c r="F14" s="444"/>
      <c r="G14" s="444"/>
      <c r="H14" s="444"/>
      <c r="I14" s="444"/>
      <c r="J14" s="444"/>
      <c r="K14" s="444"/>
      <c r="L14" s="444"/>
      <c r="M14" s="444"/>
      <c r="O14" s="529" t="s">
        <v>290</v>
      </c>
      <c r="P14" s="530"/>
      <c r="Q14" s="531"/>
      <c r="R14" s="531"/>
      <c r="S14" s="529"/>
      <c r="T14" s="529"/>
    </row>
    <row r="15" s="9" customFormat="true" ht="18" hidden="false" customHeight="true" outlineLevel="0" collapsed="false">
      <c r="A15" s="467" t="s">
        <v>291</v>
      </c>
      <c r="D15" s="444"/>
      <c r="E15" s="444"/>
      <c r="F15" s="444"/>
      <c r="G15" s="444"/>
      <c r="H15" s="444"/>
      <c r="I15" s="444"/>
      <c r="J15" s="444"/>
      <c r="K15" s="444"/>
      <c r="L15" s="444"/>
      <c r="M15" s="444"/>
      <c r="N15" s="444"/>
      <c r="O15" s="444"/>
      <c r="P15" s="9" t="s">
        <v>292</v>
      </c>
    </row>
  </sheetData>
  <mergeCells count="7">
    <mergeCell ref="A1:T1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5" min="4" style="1" width="13.99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3.56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53" t="s">
        <v>293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9" customFormat="true" ht="18" hidden="false" customHeight="true" outlineLevel="0" collapsed="false">
      <c r="A2" s="6" t="s">
        <v>294</v>
      </c>
      <c r="B2" s="85"/>
      <c r="C2" s="85"/>
      <c r="D2" s="85"/>
      <c r="E2" s="85"/>
      <c r="F2" s="85"/>
      <c r="G2" s="85"/>
      <c r="H2" s="85"/>
      <c r="I2" s="85"/>
      <c r="J2" s="85"/>
      <c r="K2" s="8" t="s">
        <v>295</v>
      </c>
    </row>
    <row r="3" s="9" customFormat="true" ht="30" hidden="false" customHeight="true" outlineLevel="0" collapsed="false">
      <c r="A3" s="130"/>
      <c r="B3" s="129" t="s">
        <v>296</v>
      </c>
      <c r="C3" s="129" t="s">
        <v>297</v>
      </c>
      <c r="D3" s="129"/>
      <c r="E3" s="129"/>
      <c r="F3" s="129"/>
      <c r="G3" s="449" t="s">
        <v>298</v>
      </c>
      <c r="H3" s="129" t="s">
        <v>299</v>
      </c>
      <c r="I3" s="129"/>
      <c r="J3" s="129"/>
      <c r="K3" s="130"/>
    </row>
    <row r="4" s="9" customFormat="true" ht="30" hidden="false" customHeight="true" outlineLevel="0" collapsed="false">
      <c r="A4" s="136"/>
      <c r="B4" s="137" t="s">
        <v>300</v>
      </c>
      <c r="C4" s="532" t="s">
        <v>10</v>
      </c>
      <c r="D4" s="492" t="s">
        <v>301</v>
      </c>
      <c r="E4" s="492"/>
      <c r="F4" s="449" t="s">
        <v>302</v>
      </c>
      <c r="G4" s="533" t="s">
        <v>303</v>
      </c>
      <c r="H4" s="449" t="s">
        <v>304</v>
      </c>
      <c r="I4" s="129" t="s">
        <v>305</v>
      </c>
      <c r="J4" s="129" t="s">
        <v>306</v>
      </c>
      <c r="K4" s="136"/>
    </row>
    <row r="5" s="9" customFormat="true" ht="30" hidden="false" customHeight="true" outlineLevel="0" collapsed="false">
      <c r="A5" s="495" t="s">
        <v>110</v>
      </c>
      <c r="B5" s="137"/>
      <c r="C5" s="137"/>
      <c r="D5" s="129" t="s">
        <v>307</v>
      </c>
      <c r="E5" s="129" t="s">
        <v>308</v>
      </c>
      <c r="F5" s="137"/>
      <c r="G5" s="92"/>
      <c r="H5" s="137"/>
      <c r="I5" s="137"/>
      <c r="J5" s="137"/>
      <c r="K5" s="136" t="s">
        <v>7</v>
      </c>
    </row>
    <row r="6" s="9" customFormat="true" ht="30" hidden="false" customHeight="true" outlineLevel="0" collapsed="false">
      <c r="A6" s="136"/>
      <c r="B6" s="137" t="s">
        <v>309</v>
      </c>
      <c r="C6" s="136"/>
      <c r="D6" s="137"/>
      <c r="E6" s="137" t="s">
        <v>310</v>
      </c>
      <c r="F6" s="137" t="s">
        <v>311</v>
      </c>
      <c r="G6" s="533"/>
      <c r="H6" s="533" t="s">
        <v>312</v>
      </c>
      <c r="I6" s="137"/>
      <c r="J6" s="137"/>
      <c r="K6" s="136"/>
    </row>
    <row r="7" s="9" customFormat="true" ht="30" hidden="false" customHeight="true" outlineLevel="0" collapsed="false">
      <c r="A7" s="450"/>
      <c r="B7" s="140" t="s">
        <v>313</v>
      </c>
      <c r="C7" s="140" t="s">
        <v>17</v>
      </c>
      <c r="D7" s="140" t="s">
        <v>314</v>
      </c>
      <c r="E7" s="140" t="s">
        <v>315</v>
      </c>
      <c r="F7" s="140" t="s">
        <v>316</v>
      </c>
      <c r="G7" s="140" t="s">
        <v>317</v>
      </c>
      <c r="H7" s="450" t="s">
        <v>318</v>
      </c>
      <c r="I7" s="140" t="s">
        <v>319</v>
      </c>
      <c r="J7" s="140" t="s">
        <v>187</v>
      </c>
      <c r="K7" s="141"/>
    </row>
    <row r="8" s="168" customFormat="true" ht="30" hidden="false" customHeight="true" outlineLevel="0" collapsed="false">
      <c r="A8" s="534" t="s">
        <v>173</v>
      </c>
      <c r="B8" s="145" t="n">
        <v>2973</v>
      </c>
      <c r="C8" s="145" t="n">
        <v>65790</v>
      </c>
      <c r="D8" s="145" t="n">
        <v>61951</v>
      </c>
      <c r="E8" s="145" t="n">
        <v>3592</v>
      </c>
      <c r="F8" s="145" t="n">
        <v>247</v>
      </c>
      <c r="G8" s="535" t="n">
        <v>470415</v>
      </c>
      <c r="H8" s="535" t="n">
        <v>487415</v>
      </c>
      <c r="I8" s="535" t="n">
        <v>120333</v>
      </c>
      <c r="J8" s="535" t="n">
        <v>37782</v>
      </c>
      <c r="K8" s="504" t="s">
        <v>25</v>
      </c>
    </row>
    <row r="9" s="539" customFormat="true" ht="30" hidden="false" customHeight="true" outlineLevel="0" collapsed="false">
      <c r="A9" s="536" t="s">
        <v>174</v>
      </c>
      <c r="B9" s="537" t="n">
        <v>6148</v>
      </c>
      <c r="C9" s="537" t="n">
        <v>128973</v>
      </c>
      <c r="D9" s="537" t="n">
        <v>121419</v>
      </c>
      <c r="E9" s="537" t="n">
        <v>6141</v>
      </c>
      <c r="F9" s="537" t="n">
        <v>1413</v>
      </c>
      <c r="G9" s="538" t="n">
        <v>-69669</v>
      </c>
      <c r="H9" s="538" t="n">
        <v>-101916</v>
      </c>
      <c r="I9" s="538" t="n">
        <v>-23258</v>
      </c>
      <c r="J9" s="538" t="n">
        <v>-3799</v>
      </c>
      <c r="K9" s="504" t="s">
        <v>27</v>
      </c>
    </row>
    <row r="10" s="176" customFormat="true" ht="30" hidden="false" customHeight="true" outlineLevel="0" collapsed="false">
      <c r="A10" s="540" t="s">
        <v>175</v>
      </c>
      <c r="B10" s="297" t="n">
        <v>2647</v>
      </c>
      <c r="C10" s="297" t="n">
        <v>62782</v>
      </c>
      <c r="D10" s="297" t="n">
        <v>58737</v>
      </c>
      <c r="E10" s="297" t="n">
        <v>3639</v>
      </c>
      <c r="F10" s="297" t="n">
        <v>406</v>
      </c>
      <c r="G10" s="541" t="n">
        <v>610491</v>
      </c>
      <c r="H10" s="541" t="n">
        <v>442473</v>
      </c>
      <c r="I10" s="541" t="n">
        <v>100517</v>
      </c>
      <c r="J10" s="541" t="n">
        <v>72601</v>
      </c>
      <c r="K10" s="504" t="s">
        <v>29</v>
      </c>
    </row>
    <row r="11" s="539" customFormat="true" ht="30" hidden="false" customHeight="true" outlineLevel="0" collapsed="false">
      <c r="A11" s="536" t="s">
        <v>176</v>
      </c>
      <c r="B11" s="542" t="n">
        <v>5127.2</v>
      </c>
      <c r="C11" s="543" t="n">
        <v>122821</v>
      </c>
      <c r="D11" s="543" t="n">
        <v>117601</v>
      </c>
      <c r="E11" s="543" t="n">
        <v>3755</v>
      </c>
      <c r="F11" s="543" t="n">
        <v>1465</v>
      </c>
      <c r="G11" s="538" t="n">
        <v>-103761</v>
      </c>
      <c r="H11" s="538" t="n">
        <v>-87401</v>
      </c>
      <c r="I11" s="538" t="n">
        <v>-22398</v>
      </c>
      <c r="J11" s="538" t="n">
        <v>-13022</v>
      </c>
      <c r="K11" s="504" t="s">
        <v>31</v>
      </c>
    </row>
    <row r="12" s="545" customFormat="true" ht="30" hidden="false" customHeight="true" outlineLevel="0" collapsed="false">
      <c r="A12" s="30" t="s">
        <v>32</v>
      </c>
      <c r="B12" s="544" t="n">
        <v>7300</v>
      </c>
      <c r="C12" s="541" t="n">
        <v>208987</v>
      </c>
      <c r="D12" s="541" t="n">
        <v>198852</v>
      </c>
      <c r="E12" s="544" t="n">
        <v>7605</v>
      </c>
      <c r="F12" s="544" t="n">
        <v>2530</v>
      </c>
      <c r="G12" s="541" t="n">
        <v>600639</v>
      </c>
      <c r="H12" s="541" t="n">
        <v>498109</v>
      </c>
      <c r="I12" s="541" t="n">
        <v>125343</v>
      </c>
      <c r="J12" s="541" t="n">
        <v>38540</v>
      </c>
      <c r="K12" s="150" t="s">
        <v>32</v>
      </c>
    </row>
    <row r="13" s="29" customFormat="true" ht="30" hidden="false" customHeight="true" outlineLevel="0" collapsed="false">
      <c r="A13" s="108" t="s">
        <v>33</v>
      </c>
      <c r="B13" s="546" t="n">
        <v>7296</v>
      </c>
      <c r="C13" s="546" t="n">
        <f aca="false">SUM(D13:F13)</f>
        <v>192519</v>
      </c>
      <c r="D13" s="546" t="n">
        <v>182697</v>
      </c>
      <c r="E13" s="546" t="n">
        <v>6159</v>
      </c>
      <c r="F13" s="546" t="n">
        <v>3663</v>
      </c>
      <c r="G13" s="547" t="n">
        <v>188343</v>
      </c>
      <c r="H13" s="547" t="n">
        <v>168289</v>
      </c>
      <c r="I13" s="547" t="n">
        <v>27465</v>
      </c>
      <c r="J13" s="547" t="n">
        <v>49540</v>
      </c>
      <c r="K13" s="36" t="s">
        <v>33</v>
      </c>
    </row>
    <row r="14" s="29" customFormat="true" ht="30" hidden="false" customHeight="true" outlineLevel="0" collapsed="false">
      <c r="A14" s="108" t="s">
        <v>34</v>
      </c>
      <c r="B14" s="546" t="n">
        <v>7277</v>
      </c>
      <c r="C14" s="546" t="n">
        <v>230123</v>
      </c>
      <c r="D14" s="546" t="n">
        <v>217732</v>
      </c>
      <c r="E14" s="546" t="n">
        <v>8685</v>
      </c>
      <c r="F14" s="546" t="n">
        <v>3706</v>
      </c>
      <c r="G14" s="547" t="n">
        <v>133020</v>
      </c>
      <c r="H14" s="547" t="n">
        <v>158234</v>
      </c>
      <c r="I14" s="547" t="n">
        <v>42745</v>
      </c>
      <c r="J14" s="547" t="n">
        <v>29213</v>
      </c>
      <c r="K14" s="36" t="s">
        <v>34</v>
      </c>
    </row>
    <row r="15" s="44" customFormat="true" ht="30" hidden="false" customHeight="true" outlineLevel="0" collapsed="false">
      <c r="A15" s="520" t="s">
        <v>35</v>
      </c>
      <c r="B15" s="548" t="n">
        <v>7103</v>
      </c>
      <c r="C15" s="549" t="n">
        <v>207649</v>
      </c>
      <c r="D15" s="549" t="n">
        <v>196168</v>
      </c>
      <c r="E15" s="550" t="n">
        <v>6810</v>
      </c>
      <c r="F15" s="550" t="n">
        <v>4671</v>
      </c>
      <c r="G15" s="549" t="n">
        <v>188606</v>
      </c>
      <c r="H15" s="549" t="n">
        <v>149684</v>
      </c>
      <c r="I15" s="549" t="n">
        <v>31025</v>
      </c>
      <c r="J15" s="551" t="n">
        <v>26539</v>
      </c>
      <c r="K15" s="528" t="s">
        <v>35</v>
      </c>
      <c r="L15" s="552"/>
    </row>
    <row r="16" s="9" customFormat="true" ht="15.95" hidden="false" customHeight="true" outlineLevel="0" collapsed="false">
      <c r="A16" s="553" t="s">
        <v>320</v>
      </c>
      <c r="B16" s="319"/>
      <c r="C16" s="444"/>
      <c r="D16" s="444"/>
      <c r="E16" s="444"/>
      <c r="F16" s="444"/>
      <c r="G16" s="444"/>
      <c r="H16" s="530"/>
      <c r="I16" s="530"/>
      <c r="J16" s="531"/>
      <c r="K16" s="554" t="s">
        <v>290</v>
      </c>
    </row>
    <row r="17" customFormat="false" ht="14.25" hidden="false" customHeight="false" outlineLevel="0" collapsed="false">
      <c r="G17" s="555"/>
    </row>
    <row r="18" customFormat="false" ht="14.25" hidden="false" customHeight="false" outlineLevel="0" collapsed="false">
      <c r="G18" s="555"/>
    </row>
  </sheetData>
  <mergeCells count="4">
    <mergeCell ref="A1:K1"/>
    <mergeCell ref="C3:F3"/>
    <mergeCell ref="H3:J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7" width="9.28"/>
    <col collapsed="false" customWidth="true" hidden="false" outlineLevel="0" max="5" min="2" style="127" width="8.7"/>
    <col collapsed="false" customWidth="true" hidden="false" outlineLevel="0" max="9" min="6" style="127" width="7.28"/>
    <col collapsed="false" customWidth="true" hidden="false" outlineLevel="0" max="13" min="10" style="127" width="5.99"/>
    <col collapsed="false" customWidth="true" hidden="false" outlineLevel="0" max="15" min="14" style="127" width="8.28"/>
    <col collapsed="false" customWidth="true" hidden="false" outlineLevel="0" max="16" min="16" style="127" width="8.41"/>
    <col collapsed="false" customWidth="true" hidden="false" outlineLevel="0" max="17" min="17" style="127" width="8.28"/>
    <col collapsed="false" customWidth="false" hidden="false" outlineLevel="0" max="257" min="18" style="127" width="9.14"/>
  </cols>
  <sheetData>
    <row r="1" customFormat="false" ht="32.25" hidden="false" customHeight="true" outlineLevel="0" collapsed="false">
      <c r="A1" s="556" t="s">
        <v>321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  <c r="O1" s="556"/>
      <c r="P1" s="556"/>
      <c r="Q1" s="556"/>
    </row>
    <row r="2" customFormat="false" ht="18" hidden="false" customHeight="true" outlineLevel="0" collapsed="false">
      <c r="A2" s="86" t="s">
        <v>322</v>
      </c>
      <c r="G2" s="127" t="s">
        <v>42</v>
      </c>
      <c r="R2" s="557" t="s">
        <v>323</v>
      </c>
    </row>
    <row r="3" s="1" customFormat="true" ht="35.25" hidden="false" customHeight="true" outlineLevel="0" collapsed="false">
      <c r="A3" s="558" t="s">
        <v>4</v>
      </c>
      <c r="B3" s="559" t="s">
        <v>324</v>
      </c>
      <c r="C3" s="559"/>
      <c r="D3" s="559"/>
      <c r="E3" s="559"/>
      <c r="F3" s="559" t="s">
        <v>325</v>
      </c>
      <c r="G3" s="559"/>
      <c r="H3" s="559"/>
      <c r="I3" s="559"/>
      <c r="J3" s="559" t="s">
        <v>326</v>
      </c>
      <c r="K3" s="559"/>
      <c r="L3" s="559"/>
      <c r="M3" s="559"/>
      <c r="N3" s="560" t="s">
        <v>327</v>
      </c>
      <c r="O3" s="560"/>
      <c r="P3" s="560"/>
      <c r="Q3" s="560"/>
      <c r="R3" s="133" t="s">
        <v>7</v>
      </c>
    </row>
    <row r="4" s="1" customFormat="true" ht="22.5" hidden="false" customHeight="true" outlineLevel="0" collapsed="false">
      <c r="A4" s="558"/>
      <c r="B4" s="561" t="s">
        <v>10</v>
      </c>
      <c r="C4" s="562" t="s">
        <v>328</v>
      </c>
      <c r="D4" s="562" t="s">
        <v>329</v>
      </c>
      <c r="E4" s="561" t="s">
        <v>330</v>
      </c>
      <c r="F4" s="561" t="s">
        <v>10</v>
      </c>
      <c r="G4" s="562" t="s">
        <v>328</v>
      </c>
      <c r="H4" s="562" t="s">
        <v>329</v>
      </c>
      <c r="I4" s="561" t="s">
        <v>330</v>
      </c>
      <c r="J4" s="561" t="s">
        <v>10</v>
      </c>
      <c r="K4" s="562" t="s">
        <v>328</v>
      </c>
      <c r="L4" s="562" t="s">
        <v>329</v>
      </c>
      <c r="M4" s="561" t="s">
        <v>330</v>
      </c>
      <c r="N4" s="561" t="s">
        <v>10</v>
      </c>
      <c r="O4" s="562" t="s">
        <v>328</v>
      </c>
      <c r="P4" s="562" t="s">
        <v>329</v>
      </c>
      <c r="Q4" s="563" t="s">
        <v>330</v>
      </c>
      <c r="R4" s="133"/>
    </row>
    <row r="5" s="566" customFormat="true" ht="21.75" hidden="false" customHeight="true" outlineLevel="0" collapsed="false">
      <c r="A5" s="558"/>
      <c r="B5" s="564" t="s">
        <v>331</v>
      </c>
      <c r="C5" s="564" t="s">
        <v>332</v>
      </c>
      <c r="D5" s="564" t="s">
        <v>333</v>
      </c>
      <c r="E5" s="564" t="s">
        <v>334</v>
      </c>
      <c r="F5" s="564" t="s">
        <v>331</v>
      </c>
      <c r="G5" s="564" t="s">
        <v>332</v>
      </c>
      <c r="H5" s="564" t="s">
        <v>333</v>
      </c>
      <c r="I5" s="564" t="s">
        <v>334</v>
      </c>
      <c r="J5" s="564" t="s">
        <v>331</v>
      </c>
      <c r="K5" s="564" t="s">
        <v>332</v>
      </c>
      <c r="L5" s="564" t="s">
        <v>333</v>
      </c>
      <c r="M5" s="564" t="s">
        <v>334</v>
      </c>
      <c r="N5" s="564" t="s">
        <v>331</v>
      </c>
      <c r="O5" s="564" t="s">
        <v>332</v>
      </c>
      <c r="P5" s="564" t="s">
        <v>333</v>
      </c>
      <c r="Q5" s="565" t="s">
        <v>334</v>
      </c>
      <c r="R5" s="133"/>
    </row>
    <row r="6" s="1" customFormat="true" ht="23.25" hidden="false" customHeight="true" outlineLevel="0" collapsed="false">
      <c r="A6" s="558"/>
      <c r="B6" s="567" t="s">
        <v>17</v>
      </c>
      <c r="C6" s="567" t="s">
        <v>335</v>
      </c>
      <c r="D6" s="567" t="s">
        <v>335</v>
      </c>
      <c r="E6" s="567" t="s">
        <v>335</v>
      </c>
      <c r="F6" s="567" t="s">
        <v>17</v>
      </c>
      <c r="G6" s="567" t="s">
        <v>335</v>
      </c>
      <c r="H6" s="567" t="s">
        <v>335</v>
      </c>
      <c r="I6" s="567" t="s">
        <v>335</v>
      </c>
      <c r="J6" s="567" t="s">
        <v>17</v>
      </c>
      <c r="K6" s="567" t="s">
        <v>335</v>
      </c>
      <c r="L6" s="567" t="s">
        <v>335</v>
      </c>
      <c r="M6" s="567" t="s">
        <v>335</v>
      </c>
      <c r="N6" s="567" t="s">
        <v>17</v>
      </c>
      <c r="O6" s="567" t="s">
        <v>335</v>
      </c>
      <c r="P6" s="567" t="s">
        <v>335</v>
      </c>
      <c r="Q6" s="568" t="s">
        <v>335</v>
      </c>
      <c r="R6" s="133"/>
    </row>
    <row r="7" s="574" customFormat="true" ht="45" hidden="false" customHeight="true" outlineLevel="0" collapsed="false">
      <c r="A7" s="569" t="s">
        <v>53</v>
      </c>
      <c r="B7" s="570" t="n">
        <v>11188600</v>
      </c>
      <c r="C7" s="571" t="n">
        <v>1409360</v>
      </c>
      <c r="D7" s="571" t="n">
        <v>7694120</v>
      </c>
      <c r="E7" s="571" t="n">
        <v>2085120</v>
      </c>
      <c r="F7" s="571" t="n">
        <v>0</v>
      </c>
      <c r="G7" s="571" t="n">
        <v>0</v>
      </c>
      <c r="H7" s="571" t="n">
        <v>0</v>
      </c>
      <c r="I7" s="571" t="n">
        <v>0</v>
      </c>
      <c r="J7" s="571" t="n">
        <v>0</v>
      </c>
      <c r="K7" s="571" t="n">
        <v>0</v>
      </c>
      <c r="L7" s="571" t="n">
        <v>0</v>
      </c>
      <c r="M7" s="571" t="n">
        <v>0</v>
      </c>
      <c r="N7" s="571" t="n">
        <v>11188600</v>
      </c>
      <c r="O7" s="571" t="n">
        <v>1409360</v>
      </c>
      <c r="P7" s="571" t="n">
        <v>7694120</v>
      </c>
      <c r="Q7" s="572" t="n">
        <v>2085120</v>
      </c>
      <c r="R7" s="573" t="s">
        <v>53</v>
      </c>
    </row>
    <row r="8" s="574" customFormat="true" ht="45" hidden="false" customHeight="true" outlineLevel="0" collapsed="false">
      <c r="A8" s="569" t="s">
        <v>54</v>
      </c>
      <c r="B8" s="570" t="n">
        <v>8442880</v>
      </c>
      <c r="C8" s="571" t="n">
        <v>560400</v>
      </c>
      <c r="D8" s="571" t="n">
        <v>5437680</v>
      </c>
      <c r="E8" s="571" t="n">
        <v>2444800</v>
      </c>
      <c r="F8" s="571" t="n">
        <v>0</v>
      </c>
      <c r="G8" s="571" t="n">
        <v>0</v>
      </c>
      <c r="H8" s="571" t="n">
        <v>0</v>
      </c>
      <c r="I8" s="571" t="n">
        <v>0</v>
      </c>
      <c r="J8" s="571" t="n">
        <v>0</v>
      </c>
      <c r="K8" s="571" t="n">
        <v>0</v>
      </c>
      <c r="L8" s="571" t="n">
        <v>0</v>
      </c>
      <c r="M8" s="571" t="n">
        <v>0</v>
      </c>
      <c r="N8" s="571" t="n">
        <v>8442880</v>
      </c>
      <c r="O8" s="571" t="n">
        <v>560400</v>
      </c>
      <c r="P8" s="571" t="n">
        <v>5437680</v>
      </c>
      <c r="Q8" s="572" t="n">
        <v>2444800</v>
      </c>
      <c r="R8" s="573" t="s">
        <v>54</v>
      </c>
    </row>
    <row r="9" s="574" customFormat="true" ht="45" hidden="false" customHeight="true" outlineLevel="0" collapsed="false">
      <c r="A9" s="569" t="s">
        <v>32</v>
      </c>
      <c r="B9" s="575" t="n">
        <v>7088</v>
      </c>
      <c r="C9" s="576" t="n">
        <v>1294</v>
      </c>
      <c r="D9" s="576" t="n">
        <v>4795</v>
      </c>
      <c r="E9" s="576" t="n">
        <v>998</v>
      </c>
      <c r="F9" s="576" t="n">
        <v>64</v>
      </c>
      <c r="G9" s="576" t="n">
        <v>54</v>
      </c>
      <c r="H9" s="576" t="n">
        <v>10</v>
      </c>
      <c r="I9" s="577" t="s">
        <v>72</v>
      </c>
      <c r="J9" s="577" t="s">
        <v>72</v>
      </c>
      <c r="K9" s="577" t="s">
        <v>72</v>
      </c>
      <c r="L9" s="577" t="s">
        <v>72</v>
      </c>
      <c r="M9" s="577" t="s">
        <v>72</v>
      </c>
      <c r="N9" s="576" t="n">
        <v>7023</v>
      </c>
      <c r="O9" s="576" t="n">
        <v>1239</v>
      </c>
      <c r="P9" s="576" t="n">
        <v>4785</v>
      </c>
      <c r="Q9" s="578" t="n">
        <v>998</v>
      </c>
      <c r="R9" s="573" t="s">
        <v>32</v>
      </c>
    </row>
    <row r="10" s="580" customFormat="true" ht="45" hidden="false" customHeight="true" outlineLevel="0" collapsed="false">
      <c r="A10" s="108" t="s">
        <v>33</v>
      </c>
      <c r="B10" s="570" t="n">
        <v>6541080</v>
      </c>
      <c r="C10" s="571" t="n">
        <v>786040</v>
      </c>
      <c r="D10" s="571" t="n">
        <v>4601920</v>
      </c>
      <c r="E10" s="571" t="n">
        <v>1153120</v>
      </c>
      <c r="F10" s="571" t="n">
        <v>80240</v>
      </c>
      <c r="G10" s="571" t="n">
        <v>79960</v>
      </c>
      <c r="H10" s="579" t="s">
        <v>72</v>
      </c>
      <c r="I10" s="571" t="n">
        <v>0</v>
      </c>
      <c r="J10" s="571" t="n">
        <v>0</v>
      </c>
      <c r="K10" s="571" t="n">
        <v>0</v>
      </c>
      <c r="L10" s="571" t="n">
        <v>0</v>
      </c>
      <c r="M10" s="571" t="n">
        <v>0</v>
      </c>
      <c r="N10" s="571" t="n">
        <v>6460840</v>
      </c>
      <c r="O10" s="571" t="n">
        <v>706080</v>
      </c>
      <c r="P10" s="571" t="n">
        <v>4601640</v>
      </c>
      <c r="Q10" s="571" t="n">
        <v>1153120</v>
      </c>
      <c r="R10" s="36" t="s">
        <v>33</v>
      </c>
    </row>
    <row r="11" s="580" customFormat="true" ht="45" hidden="false" customHeight="true" outlineLevel="0" collapsed="false">
      <c r="A11" s="108" t="s">
        <v>34</v>
      </c>
      <c r="B11" s="570" t="n">
        <v>6521600</v>
      </c>
      <c r="C11" s="571" t="n">
        <v>1766200</v>
      </c>
      <c r="D11" s="571" t="n">
        <v>4460760</v>
      </c>
      <c r="E11" s="571" t="n">
        <v>294640</v>
      </c>
      <c r="F11" s="571" t="n">
        <v>0</v>
      </c>
      <c r="G11" s="571" t="n">
        <v>0</v>
      </c>
      <c r="H11" s="571" t="n">
        <v>0</v>
      </c>
      <c r="I11" s="571" t="n">
        <v>0</v>
      </c>
      <c r="J11" s="571" t="n">
        <v>0</v>
      </c>
      <c r="K11" s="571" t="n">
        <v>0</v>
      </c>
      <c r="L11" s="571" t="n">
        <v>0</v>
      </c>
      <c r="M11" s="571" t="n">
        <v>0</v>
      </c>
      <c r="N11" s="571" t="n">
        <v>6521600</v>
      </c>
      <c r="O11" s="571" t="n">
        <v>1766200</v>
      </c>
      <c r="P11" s="571" t="n">
        <v>4460760</v>
      </c>
      <c r="Q11" s="571" t="n">
        <v>294640</v>
      </c>
      <c r="R11" s="36" t="s">
        <v>34</v>
      </c>
    </row>
    <row r="12" s="574" customFormat="true" ht="45" hidden="false" customHeight="true" outlineLevel="0" collapsed="false">
      <c r="A12" s="115" t="s">
        <v>35</v>
      </c>
      <c r="B12" s="581" t="n">
        <f aca="false">F12+J12+N12</f>
        <v>7570000</v>
      </c>
      <c r="C12" s="582" t="n">
        <f aca="false">G12+K12+O12</f>
        <v>1862000</v>
      </c>
      <c r="D12" s="582" t="n">
        <f aca="false">H12+L12+P12</f>
        <v>5376000</v>
      </c>
      <c r="E12" s="582" t="n">
        <f aca="false">I12+M12+Q12</f>
        <v>332000</v>
      </c>
      <c r="F12" s="583" t="n">
        <f aca="false">F13+F14</f>
        <v>0</v>
      </c>
      <c r="G12" s="583" t="n">
        <f aca="false">G13+G14</f>
        <v>0</v>
      </c>
      <c r="H12" s="583" t="n">
        <f aca="false">H13+H14</f>
        <v>0</v>
      </c>
      <c r="I12" s="583" t="n">
        <f aca="false">I13+I14</f>
        <v>0</v>
      </c>
      <c r="J12" s="583" t="n">
        <f aca="false">J13+J14</f>
        <v>0</v>
      </c>
      <c r="K12" s="583" t="n">
        <f aca="false">K13+K14</f>
        <v>0</v>
      </c>
      <c r="L12" s="583" t="n">
        <f aca="false">L13+L14</f>
        <v>0</v>
      </c>
      <c r="M12" s="583" t="n">
        <f aca="false">M13+M14</f>
        <v>0</v>
      </c>
      <c r="N12" s="583" t="n">
        <f aca="false">SUM(O12:Q12)</f>
        <v>7570000</v>
      </c>
      <c r="O12" s="582" t="n">
        <v>1862000</v>
      </c>
      <c r="P12" s="582" t="n">
        <v>5376000</v>
      </c>
      <c r="Q12" s="582" t="n">
        <v>332000</v>
      </c>
      <c r="R12" s="43" t="s">
        <v>35</v>
      </c>
    </row>
    <row r="13" s="587" customFormat="true" ht="15.95" hidden="false" customHeight="true" outlineLevel="0" collapsed="false">
      <c r="A13" s="584" t="s">
        <v>336</v>
      </c>
      <c r="B13" s="584"/>
      <c r="C13" s="584"/>
      <c r="D13" s="584"/>
      <c r="E13" s="584"/>
      <c r="F13" s="585"/>
      <c r="G13" s="585"/>
      <c r="H13" s="585"/>
      <c r="I13" s="585"/>
      <c r="J13" s="585"/>
      <c r="K13" s="585"/>
      <c r="L13" s="585"/>
      <c r="M13" s="585"/>
      <c r="N13" s="585"/>
      <c r="O13" s="585"/>
      <c r="P13" s="585"/>
      <c r="Q13" s="585"/>
      <c r="R13" s="586" t="s">
        <v>337</v>
      </c>
    </row>
    <row r="14" s="589" customFormat="true" ht="15.95" hidden="false" customHeight="true" outlineLevel="0" collapsed="false">
      <c r="A14" s="588" t="s">
        <v>338</v>
      </c>
      <c r="B14" s="588"/>
      <c r="C14" s="588"/>
      <c r="D14" s="588"/>
      <c r="E14" s="588"/>
      <c r="F14" s="588"/>
      <c r="G14" s="588"/>
      <c r="H14" s="588"/>
      <c r="I14" s="588"/>
      <c r="J14" s="588"/>
      <c r="K14" s="588"/>
      <c r="L14" s="588"/>
      <c r="M14" s="588"/>
      <c r="N14" s="588"/>
      <c r="O14" s="588"/>
      <c r="P14" s="588"/>
      <c r="Q14" s="588"/>
      <c r="R14" s="588"/>
    </row>
    <row r="15" s="589" customFormat="true" ht="15.95" hidden="false" customHeight="true" outlineLevel="0" collapsed="false">
      <c r="A15" s="590" t="s">
        <v>339</v>
      </c>
      <c r="B15" s="590"/>
      <c r="C15" s="590"/>
      <c r="D15" s="590"/>
      <c r="E15" s="590"/>
      <c r="F15" s="590"/>
      <c r="G15" s="590"/>
      <c r="H15" s="590"/>
      <c r="I15" s="590"/>
      <c r="J15" s="590"/>
      <c r="K15" s="590"/>
      <c r="L15" s="590"/>
      <c r="M15" s="590"/>
      <c r="N15" s="590"/>
      <c r="O15" s="590"/>
      <c r="P15" s="590"/>
      <c r="Q15" s="590"/>
      <c r="R15" s="590"/>
    </row>
    <row r="16" s="589" customFormat="true" ht="15.95" hidden="false" customHeight="true" outlineLevel="0" collapsed="false">
      <c r="A16" s="590"/>
      <c r="B16" s="590"/>
      <c r="C16" s="590"/>
      <c r="D16" s="590"/>
      <c r="E16" s="590"/>
      <c r="F16" s="590"/>
      <c r="G16" s="590"/>
      <c r="H16" s="590"/>
      <c r="I16" s="590"/>
      <c r="J16" s="590"/>
      <c r="K16" s="590"/>
      <c r="L16" s="590"/>
      <c r="M16" s="590"/>
      <c r="N16" s="590"/>
      <c r="O16" s="590"/>
      <c r="P16" s="590"/>
      <c r="Q16" s="590"/>
      <c r="R16" s="590"/>
    </row>
  </sheetData>
  <mergeCells count="8">
    <mergeCell ref="A1:Q1"/>
    <mergeCell ref="A3:A6"/>
    <mergeCell ref="B3:E3"/>
    <mergeCell ref="F3:I3"/>
    <mergeCell ref="J3:M3"/>
    <mergeCell ref="N3:Q3"/>
    <mergeCell ref="R3:R6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14" min="2" style="1" width="13.28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53" t="s">
        <v>4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9" customFormat="true" ht="18" hidden="false" customHeight="true" outlineLevel="0" collapsed="false">
      <c r="A2" s="7" t="s">
        <v>44</v>
      </c>
      <c r="B2" s="7"/>
      <c r="L2" s="8" t="s">
        <v>45</v>
      </c>
    </row>
    <row r="3" s="9" customFormat="true" ht="36" hidden="false" customHeight="true" outlineLevel="0" collapsed="false">
      <c r="A3" s="54"/>
      <c r="B3" s="55" t="s">
        <v>46</v>
      </c>
      <c r="C3" s="55"/>
      <c r="D3" s="56" t="s">
        <v>47</v>
      </c>
      <c r="E3" s="56"/>
      <c r="F3" s="56" t="s">
        <v>48</v>
      </c>
      <c r="G3" s="56"/>
      <c r="H3" s="56" t="s">
        <v>49</v>
      </c>
      <c r="I3" s="56"/>
      <c r="J3" s="56" t="s">
        <v>50</v>
      </c>
      <c r="K3" s="56"/>
      <c r="L3" s="57"/>
    </row>
    <row r="4" s="9" customFormat="true" ht="36" hidden="false" customHeight="true" outlineLevel="0" collapsed="false">
      <c r="A4" s="58" t="s">
        <v>51</v>
      </c>
      <c r="B4" s="59"/>
      <c r="C4" s="55" t="s">
        <v>52</v>
      </c>
      <c r="D4" s="59"/>
      <c r="E4" s="55" t="s">
        <v>52</v>
      </c>
      <c r="F4" s="59"/>
      <c r="G4" s="55" t="s">
        <v>52</v>
      </c>
      <c r="H4" s="59"/>
      <c r="I4" s="55" t="s">
        <v>52</v>
      </c>
      <c r="J4" s="59"/>
      <c r="K4" s="55" t="s">
        <v>52</v>
      </c>
      <c r="L4" s="59" t="s">
        <v>7</v>
      </c>
    </row>
    <row r="5" s="9" customFormat="true" ht="36" hidden="false" customHeight="true" outlineLevel="0" collapsed="false">
      <c r="A5" s="60"/>
      <c r="B5" s="61"/>
      <c r="C5" s="61" t="s">
        <v>21</v>
      </c>
      <c r="D5" s="61"/>
      <c r="E5" s="61" t="s">
        <v>21</v>
      </c>
      <c r="F5" s="61"/>
      <c r="G5" s="61" t="s">
        <v>21</v>
      </c>
      <c r="H5" s="61"/>
      <c r="I5" s="61" t="s">
        <v>21</v>
      </c>
      <c r="J5" s="61"/>
      <c r="K5" s="61" t="s">
        <v>21</v>
      </c>
      <c r="L5" s="62"/>
    </row>
    <row r="6" s="9" customFormat="true" ht="36" hidden="false" customHeight="true" outlineLevel="0" collapsed="false">
      <c r="A6" s="63" t="n">
        <v>2003</v>
      </c>
      <c r="B6" s="64" t="n">
        <v>116967</v>
      </c>
      <c r="C6" s="65" t="n">
        <v>58327</v>
      </c>
      <c r="D6" s="65" t="n">
        <v>20195</v>
      </c>
      <c r="E6" s="65" t="n">
        <v>10556</v>
      </c>
      <c r="F6" s="65" t="n">
        <v>6571</v>
      </c>
      <c r="G6" s="65" t="n">
        <v>3160</v>
      </c>
      <c r="H6" s="65" t="n">
        <v>13755</v>
      </c>
      <c r="I6" s="65" t="n">
        <v>7570</v>
      </c>
      <c r="J6" s="65" t="n">
        <v>13816</v>
      </c>
      <c r="K6" s="66" t="n">
        <v>7958</v>
      </c>
      <c r="L6" s="59" t="s">
        <v>53</v>
      </c>
    </row>
    <row r="7" s="9" customFormat="true" ht="36" hidden="false" customHeight="true" outlineLevel="0" collapsed="false">
      <c r="A7" s="63" t="n">
        <v>2004</v>
      </c>
      <c r="B7" s="64" t="n">
        <v>109955</v>
      </c>
      <c r="C7" s="65" t="n">
        <v>54204</v>
      </c>
      <c r="D7" s="65" t="n">
        <v>18573</v>
      </c>
      <c r="E7" s="65" t="n">
        <v>9635</v>
      </c>
      <c r="F7" s="65" t="n">
        <v>6311</v>
      </c>
      <c r="G7" s="65" t="n">
        <v>2962</v>
      </c>
      <c r="H7" s="65" t="n">
        <v>11559</v>
      </c>
      <c r="I7" s="65" t="n">
        <v>5781</v>
      </c>
      <c r="J7" s="65" t="n">
        <v>13259</v>
      </c>
      <c r="K7" s="66" t="n">
        <v>7823</v>
      </c>
      <c r="L7" s="59" t="s">
        <v>54</v>
      </c>
    </row>
    <row r="8" s="9" customFormat="true" ht="36" hidden="false" customHeight="true" outlineLevel="0" collapsed="false">
      <c r="A8" s="63" t="n">
        <v>2005</v>
      </c>
      <c r="B8" s="64" t="n">
        <v>110281</v>
      </c>
      <c r="C8" s="65" t="n">
        <v>54899</v>
      </c>
      <c r="D8" s="65" t="n">
        <v>17895</v>
      </c>
      <c r="E8" s="67" t="n">
        <v>9437</v>
      </c>
      <c r="F8" s="68" t="n">
        <v>5823</v>
      </c>
      <c r="G8" s="67" t="n">
        <v>3057</v>
      </c>
      <c r="H8" s="67" t="n">
        <v>12007</v>
      </c>
      <c r="I8" s="67" t="n">
        <v>6582</v>
      </c>
      <c r="J8" s="68" t="n">
        <v>12908</v>
      </c>
      <c r="K8" s="69" t="n">
        <v>7202</v>
      </c>
      <c r="L8" s="59" t="s">
        <v>32</v>
      </c>
    </row>
    <row r="9" s="9" customFormat="true" ht="36" hidden="false" customHeight="true" outlineLevel="0" collapsed="false">
      <c r="A9" s="63" t="n">
        <v>2006</v>
      </c>
      <c r="B9" s="64" t="n">
        <v>105103</v>
      </c>
      <c r="C9" s="65" t="n">
        <v>51949</v>
      </c>
      <c r="D9" s="65" t="n">
        <v>16641</v>
      </c>
      <c r="E9" s="70" t="n">
        <v>8957</v>
      </c>
      <c r="F9" s="65" t="n">
        <v>5945</v>
      </c>
      <c r="G9" s="70" t="n">
        <v>3142</v>
      </c>
      <c r="H9" s="70" t="n">
        <v>8750</v>
      </c>
      <c r="I9" s="70" t="n">
        <v>4771</v>
      </c>
      <c r="J9" s="65" t="n">
        <v>11670</v>
      </c>
      <c r="K9" s="71" t="n">
        <v>6516</v>
      </c>
      <c r="L9" s="59" t="s">
        <v>33</v>
      </c>
    </row>
    <row r="10" s="9" customFormat="true" ht="36" hidden="false" customHeight="true" outlineLevel="0" collapsed="false">
      <c r="A10" s="63" t="n">
        <v>2007</v>
      </c>
      <c r="B10" s="64" t="n">
        <v>105004</v>
      </c>
      <c r="C10" s="65" t="n">
        <v>51613</v>
      </c>
      <c r="D10" s="65" t="n">
        <v>15881</v>
      </c>
      <c r="E10" s="70" t="n">
        <v>8177</v>
      </c>
      <c r="F10" s="65" t="n">
        <v>6621</v>
      </c>
      <c r="G10" s="70" t="n">
        <v>3630</v>
      </c>
      <c r="H10" s="70" t="n">
        <v>9034</v>
      </c>
      <c r="I10" s="70" t="n">
        <v>4985</v>
      </c>
      <c r="J10" s="65" t="n">
        <v>11947</v>
      </c>
      <c r="K10" s="71" t="n">
        <v>6425</v>
      </c>
      <c r="L10" s="59" t="s">
        <v>34</v>
      </c>
    </row>
    <row r="11" s="76" customFormat="true" ht="36" hidden="false" customHeight="true" outlineLevel="0" collapsed="false">
      <c r="A11" s="72" t="n">
        <v>2008</v>
      </c>
      <c r="B11" s="73" t="n">
        <v>102192</v>
      </c>
      <c r="C11" s="74" t="n">
        <v>49942</v>
      </c>
      <c r="D11" s="74" t="n">
        <v>16370</v>
      </c>
      <c r="E11" s="74" t="n">
        <v>8325</v>
      </c>
      <c r="F11" s="74" t="n">
        <v>6135</v>
      </c>
      <c r="G11" s="74" t="n">
        <v>2972</v>
      </c>
      <c r="H11" s="74" t="n">
        <v>8905</v>
      </c>
      <c r="I11" s="74" t="n">
        <v>4890</v>
      </c>
      <c r="J11" s="74" t="n">
        <v>10727</v>
      </c>
      <c r="K11" s="75" t="n">
        <v>5579</v>
      </c>
      <c r="L11" s="73" t="s">
        <v>35</v>
      </c>
    </row>
    <row r="12" s="9" customFormat="true" ht="24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</row>
    <row r="13" s="9" customFormat="true" ht="35.25" hidden="false" customHeight="true" outlineLevel="0" collapsed="false">
      <c r="A13" s="78"/>
      <c r="B13" s="56" t="s">
        <v>55</v>
      </c>
      <c r="C13" s="56"/>
      <c r="D13" s="56" t="s">
        <v>56</v>
      </c>
      <c r="E13" s="56"/>
      <c r="F13" s="56" t="s">
        <v>57</v>
      </c>
      <c r="G13" s="56"/>
      <c r="H13" s="56" t="s">
        <v>58</v>
      </c>
      <c r="I13" s="56"/>
      <c r="J13" s="56" t="s">
        <v>59</v>
      </c>
      <c r="K13" s="56"/>
      <c r="L13" s="57"/>
    </row>
    <row r="14" s="9" customFormat="true" ht="35.25" hidden="false" customHeight="true" outlineLevel="0" collapsed="false">
      <c r="A14" s="58" t="s">
        <v>51</v>
      </c>
      <c r="B14" s="59"/>
      <c r="C14" s="55" t="s">
        <v>52</v>
      </c>
      <c r="D14" s="59"/>
      <c r="E14" s="55" t="s">
        <v>52</v>
      </c>
      <c r="F14" s="59"/>
      <c r="G14" s="55" t="s">
        <v>52</v>
      </c>
      <c r="H14" s="59"/>
      <c r="I14" s="55" t="s">
        <v>52</v>
      </c>
      <c r="J14" s="59"/>
      <c r="K14" s="55" t="s">
        <v>52</v>
      </c>
      <c r="L14" s="59" t="s">
        <v>7</v>
      </c>
    </row>
    <row r="15" s="9" customFormat="true" ht="35.25" hidden="false" customHeight="true" outlineLevel="0" collapsed="false">
      <c r="A15" s="79"/>
      <c r="B15" s="61"/>
      <c r="C15" s="61" t="s">
        <v>21</v>
      </c>
      <c r="D15" s="61"/>
      <c r="E15" s="61" t="s">
        <v>21</v>
      </c>
      <c r="F15" s="61"/>
      <c r="G15" s="61" t="s">
        <v>21</v>
      </c>
      <c r="H15" s="61"/>
      <c r="I15" s="61" t="s">
        <v>21</v>
      </c>
      <c r="J15" s="61"/>
      <c r="K15" s="61" t="s">
        <v>21</v>
      </c>
      <c r="L15" s="62"/>
    </row>
    <row r="16" s="9" customFormat="true" ht="35.25" hidden="false" customHeight="true" outlineLevel="0" collapsed="false">
      <c r="A16" s="63" t="n">
        <v>2003</v>
      </c>
      <c r="B16" s="65" t="n">
        <v>15875</v>
      </c>
      <c r="C16" s="65" t="n">
        <v>7729</v>
      </c>
      <c r="D16" s="65" t="n">
        <v>16479</v>
      </c>
      <c r="E16" s="65" t="n">
        <v>7866</v>
      </c>
      <c r="F16" s="65" t="n">
        <v>10175</v>
      </c>
      <c r="G16" s="65" t="n">
        <v>4474</v>
      </c>
      <c r="H16" s="65" t="n">
        <v>10473</v>
      </c>
      <c r="I16" s="65" t="n">
        <v>5203</v>
      </c>
      <c r="J16" s="65" t="n">
        <v>9630</v>
      </c>
      <c r="K16" s="65" t="n">
        <v>3811</v>
      </c>
      <c r="L16" s="59" t="s">
        <v>53</v>
      </c>
    </row>
    <row r="17" s="9" customFormat="true" ht="35.25" hidden="false" customHeight="true" outlineLevel="0" collapsed="false">
      <c r="A17" s="63" t="n">
        <v>2004</v>
      </c>
      <c r="B17" s="65" t="n">
        <v>14954</v>
      </c>
      <c r="C17" s="65" t="n">
        <v>7177</v>
      </c>
      <c r="D17" s="65" t="n">
        <v>15937</v>
      </c>
      <c r="E17" s="65" t="n">
        <v>7956</v>
      </c>
      <c r="F17" s="65" t="n">
        <v>9154</v>
      </c>
      <c r="G17" s="65" t="n">
        <v>3937</v>
      </c>
      <c r="H17" s="65" t="n">
        <v>11341</v>
      </c>
      <c r="I17" s="65" t="n">
        <v>5399</v>
      </c>
      <c r="J17" s="65" t="n">
        <v>8868</v>
      </c>
      <c r="K17" s="65" t="n">
        <v>3534</v>
      </c>
      <c r="L17" s="59" t="s">
        <v>54</v>
      </c>
    </row>
    <row r="18" s="9" customFormat="true" ht="35.25" hidden="false" customHeight="true" outlineLevel="0" collapsed="false">
      <c r="A18" s="63" t="n">
        <v>2005</v>
      </c>
      <c r="B18" s="65" t="n">
        <v>15302</v>
      </c>
      <c r="C18" s="67" t="n">
        <v>7719</v>
      </c>
      <c r="D18" s="68" t="n">
        <v>16337</v>
      </c>
      <c r="E18" s="67" t="n">
        <v>7786</v>
      </c>
      <c r="F18" s="68" t="n">
        <v>9357</v>
      </c>
      <c r="G18" s="67" t="n">
        <v>4488</v>
      </c>
      <c r="H18" s="67" t="n">
        <v>9352</v>
      </c>
      <c r="I18" s="67" t="n">
        <v>4392</v>
      </c>
      <c r="J18" s="68" t="n">
        <v>11282</v>
      </c>
      <c r="K18" s="67" t="n">
        <v>4236</v>
      </c>
      <c r="L18" s="59" t="s">
        <v>32</v>
      </c>
    </row>
    <row r="19" s="9" customFormat="true" ht="35.25" hidden="false" customHeight="true" outlineLevel="0" collapsed="false">
      <c r="A19" s="63" t="n">
        <v>2006</v>
      </c>
      <c r="B19" s="65" t="n">
        <v>14429</v>
      </c>
      <c r="C19" s="70" t="n">
        <v>6925</v>
      </c>
      <c r="D19" s="65" t="n">
        <v>14918</v>
      </c>
      <c r="E19" s="70" t="n">
        <v>7284</v>
      </c>
      <c r="F19" s="65" t="n">
        <v>9791</v>
      </c>
      <c r="G19" s="70" t="n">
        <v>5142</v>
      </c>
      <c r="H19" s="70" t="n">
        <v>9245</v>
      </c>
      <c r="I19" s="70" t="n">
        <v>4200</v>
      </c>
      <c r="J19" s="65" t="n">
        <v>13712</v>
      </c>
      <c r="K19" s="70" t="n">
        <v>5013</v>
      </c>
      <c r="L19" s="59" t="s">
        <v>33</v>
      </c>
    </row>
    <row r="20" s="9" customFormat="true" ht="35.25" hidden="false" customHeight="true" outlineLevel="0" collapsed="false">
      <c r="A20" s="63" t="n">
        <v>2007</v>
      </c>
      <c r="B20" s="65" t="n">
        <v>14133</v>
      </c>
      <c r="C20" s="70" t="n">
        <v>7100</v>
      </c>
      <c r="D20" s="65" t="n">
        <v>15040</v>
      </c>
      <c r="E20" s="70" t="n">
        <v>7275</v>
      </c>
      <c r="F20" s="65" t="n">
        <v>9298</v>
      </c>
      <c r="G20" s="70" t="n">
        <v>4707</v>
      </c>
      <c r="H20" s="70" t="n">
        <v>9383</v>
      </c>
      <c r="I20" s="70" t="n">
        <v>4316</v>
      </c>
      <c r="J20" s="65" t="n">
        <v>13669</v>
      </c>
      <c r="K20" s="70" t="n">
        <v>4998</v>
      </c>
      <c r="L20" s="59" t="s">
        <v>34</v>
      </c>
    </row>
    <row r="21" s="76" customFormat="true" ht="35.25" hidden="false" customHeight="true" outlineLevel="0" collapsed="false">
      <c r="A21" s="72" t="n">
        <v>2008</v>
      </c>
      <c r="B21" s="74" t="n">
        <v>14177</v>
      </c>
      <c r="C21" s="74" t="n">
        <v>7124</v>
      </c>
      <c r="D21" s="74" t="n">
        <v>14209</v>
      </c>
      <c r="E21" s="74" t="n">
        <v>6867</v>
      </c>
      <c r="F21" s="74" t="n">
        <v>8966</v>
      </c>
      <c r="G21" s="74" t="n">
        <v>4532</v>
      </c>
      <c r="H21" s="74" t="n">
        <v>8862</v>
      </c>
      <c r="I21" s="74" t="n">
        <v>4575</v>
      </c>
      <c r="J21" s="74" t="n">
        <v>13841</v>
      </c>
      <c r="K21" s="74" t="n">
        <v>5081</v>
      </c>
      <c r="L21" s="73" t="s">
        <v>35</v>
      </c>
    </row>
    <row r="22" s="48" customFormat="true" ht="15.95" hidden="false" customHeight="true" outlineLevel="0" collapsed="false">
      <c r="A22" s="45" t="s">
        <v>37</v>
      </c>
      <c r="B22" s="46"/>
      <c r="C22" s="46"/>
      <c r="D22" s="46"/>
      <c r="J22" s="47" t="s">
        <v>38</v>
      </c>
      <c r="K22" s="46"/>
    </row>
    <row r="23" s="48" customFormat="true" ht="15.95" hidden="false" customHeight="true" outlineLevel="0" collapsed="false">
      <c r="A23" s="80" t="s">
        <v>60</v>
      </c>
      <c r="B23" s="80"/>
      <c r="C23" s="80"/>
      <c r="D23" s="80"/>
      <c r="E23" s="51"/>
      <c r="F23" s="51"/>
      <c r="J23" s="81" t="s">
        <v>40</v>
      </c>
      <c r="K23" s="46"/>
    </row>
    <row r="24" s="48" customFormat="true" ht="15.95" hidden="false" customHeight="true" outlineLevel="0" collapsed="false">
      <c r="A24" s="48" t="s">
        <v>61</v>
      </c>
      <c r="E24" s="52"/>
      <c r="F24" s="52"/>
    </row>
    <row r="25" customFormat="false" ht="18" hidden="false" customHeight="true" outlineLevel="0" collapsed="false">
      <c r="A25" s="82" t="s">
        <v>6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</row>
    <row r="26" customFormat="false" ht="14.25" hidden="false" customHeight="false" outlineLevel="0" collapsed="false">
      <c r="A26" s="9" t="s">
        <v>42</v>
      </c>
      <c r="B26" s="9"/>
      <c r="C26" s="9"/>
      <c r="D26" s="9"/>
      <c r="E26" s="9"/>
    </row>
  </sheetData>
  <mergeCells count="11">
    <mergeCell ref="A1:N1"/>
    <mergeCell ref="B3:C3"/>
    <mergeCell ref="D3:E3"/>
    <mergeCell ref="F3:G3"/>
    <mergeCell ref="H3:I3"/>
    <mergeCell ref="J3:K3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47916666666667" right="0.747916666666667" top="0.984027777777778" bottom="0.6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L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7" width="13.56"/>
    <col collapsed="false" customWidth="true" hidden="false" outlineLevel="0" max="2" min="2" style="127" width="9.56"/>
    <col collapsed="false" customWidth="true" hidden="false" outlineLevel="0" max="3" min="3" style="127" width="11.56"/>
    <col collapsed="false" customWidth="true" hidden="false" outlineLevel="0" max="4" min="4" style="127" width="10.41"/>
    <col collapsed="false" customWidth="true" hidden="false" outlineLevel="0" max="5" min="5" style="127" width="11.56"/>
    <col collapsed="false" customWidth="true" hidden="false" outlineLevel="0" max="6" min="6" style="127" width="10.41"/>
    <col collapsed="false" customWidth="true" hidden="false" outlineLevel="0" max="8" min="7" style="127" width="11.85"/>
    <col collapsed="false" customWidth="true" hidden="false" outlineLevel="0" max="10" min="9" style="127" width="10.99"/>
    <col collapsed="false" customWidth="true" hidden="false" outlineLevel="0" max="11" min="11" style="127" width="10.13"/>
    <col collapsed="false" customWidth="true" hidden="false" outlineLevel="0" max="12" min="12" style="127" width="14.56"/>
    <col collapsed="false" customWidth="false" hidden="false" outlineLevel="0" max="257" min="13" style="127" width="9.14"/>
  </cols>
  <sheetData>
    <row r="1" s="1" customFormat="true" ht="32.25" hidden="false" customHeight="true" outlineLevel="0" collapsed="false">
      <c r="A1" s="193" t="s">
        <v>34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s="9" customFormat="true" ht="15" hidden="false" customHeight="true" outlineLevel="0" collapsed="false">
      <c r="A2" s="195" t="s">
        <v>341</v>
      </c>
      <c r="L2" s="196" t="s">
        <v>342</v>
      </c>
    </row>
    <row r="3" s="86" customFormat="true" ht="12" hidden="false" customHeight="true" outlineLevel="0" collapsed="false">
      <c r="A3" s="591"/>
      <c r="B3" s="448" t="s">
        <v>343</v>
      </c>
      <c r="C3" s="129" t="s">
        <v>344</v>
      </c>
      <c r="D3" s="129" t="s">
        <v>345</v>
      </c>
      <c r="E3" s="129"/>
      <c r="F3" s="129"/>
      <c r="G3" s="129" t="s">
        <v>346</v>
      </c>
      <c r="H3" s="129"/>
      <c r="I3" s="129"/>
      <c r="J3" s="129"/>
      <c r="K3" s="129"/>
      <c r="L3" s="132"/>
    </row>
    <row r="4" s="86" customFormat="true" ht="12" hidden="false" customHeight="true" outlineLevel="0" collapsed="false">
      <c r="A4" s="533"/>
      <c r="B4" s="136"/>
      <c r="C4" s="137"/>
      <c r="D4" s="140" t="s">
        <v>347</v>
      </c>
      <c r="E4" s="140"/>
      <c r="F4" s="140"/>
      <c r="G4" s="140" t="s">
        <v>348</v>
      </c>
      <c r="H4" s="140"/>
      <c r="I4" s="140"/>
      <c r="J4" s="140"/>
      <c r="K4" s="140"/>
      <c r="L4" s="592"/>
    </row>
    <row r="5" s="86" customFormat="true" ht="15" hidden="false" customHeight="true" outlineLevel="0" collapsed="false">
      <c r="A5" s="494" t="s">
        <v>349</v>
      </c>
      <c r="B5" s="136" t="s">
        <v>350</v>
      </c>
      <c r="C5" s="137"/>
      <c r="D5" s="129" t="s">
        <v>10</v>
      </c>
      <c r="E5" s="129" t="s">
        <v>351</v>
      </c>
      <c r="F5" s="129" t="s">
        <v>352</v>
      </c>
      <c r="G5" s="129" t="s">
        <v>353</v>
      </c>
      <c r="H5" s="129" t="s">
        <v>354</v>
      </c>
      <c r="I5" s="129" t="s">
        <v>355</v>
      </c>
      <c r="J5" s="129" t="s">
        <v>356</v>
      </c>
      <c r="K5" s="129" t="s">
        <v>357</v>
      </c>
      <c r="L5" s="592" t="s">
        <v>358</v>
      </c>
    </row>
    <row r="6" s="86" customFormat="true" ht="11.25" hidden="false" customHeight="true" outlineLevel="0" collapsed="false">
      <c r="A6" s="533"/>
      <c r="B6" s="136" t="s">
        <v>359</v>
      </c>
      <c r="C6" s="137"/>
      <c r="D6" s="137"/>
      <c r="E6" s="137"/>
      <c r="F6" s="137"/>
      <c r="G6" s="137"/>
      <c r="H6" s="137"/>
      <c r="I6" s="137"/>
      <c r="J6" s="137"/>
      <c r="K6" s="137" t="s">
        <v>360</v>
      </c>
      <c r="L6" s="592"/>
    </row>
    <row r="7" s="86" customFormat="true" ht="24" hidden="false" customHeight="true" outlineLevel="0" collapsed="false">
      <c r="A7" s="593" t="s">
        <v>361</v>
      </c>
      <c r="B7" s="139" t="s">
        <v>362</v>
      </c>
      <c r="C7" s="140" t="s">
        <v>363</v>
      </c>
      <c r="D7" s="140" t="s">
        <v>17</v>
      </c>
      <c r="E7" s="140" t="s">
        <v>21</v>
      </c>
      <c r="F7" s="140" t="s">
        <v>22</v>
      </c>
      <c r="G7" s="140" t="s">
        <v>364</v>
      </c>
      <c r="H7" s="140" t="s">
        <v>365</v>
      </c>
      <c r="I7" s="499" t="s">
        <v>366</v>
      </c>
      <c r="J7" s="140" t="s">
        <v>367</v>
      </c>
      <c r="K7" s="140" t="s">
        <v>368</v>
      </c>
      <c r="L7" s="141" t="s">
        <v>369</v>
      </c>
    </row>
    <row r="8" s="590" customFormat="true" ht="15" hidden="false" customHeight="true" outlineLevel="0" collapsed="false">
      <c r="A8" s="594" t="s">
        <v>53</v>
      </c>
      <c r="B8" s="595" t="n">
        <v>43</v>
      </c>
      <c r="C8" s="595" t="n">
        <v>66531</v>
      </c>
      <c r="D8" s="595" t="n">
        <v>1761</v>
      </c>
      <c r="E8" s="595" t="n">
        <v>1263</v>
      </c>
      <c r="F8" s="595" t="n">
        <v>498</v>
      </c>
      <c r="G8" s="595" t="n">
        <v>684833</v>
      </c>
      <c r="H8" s="595" t="n">
        <v>236833</v>
      </c>
      <c r="I8" s="595" t="n">
        <v>117364</v>
      </c>
      <c r="J8" s="595" t="n">
        <v>57581</v>
      </c>
      <c r="K8" s="595" t="n">
        <v>950</v>
      </c>
      <c r="L8" s="166" t="s">
        <v>53</v>
      </c>
    </row>
    <row r="9" s="590" customFormat="true" ht="15" hidden="false" customHeight="true" outlineLevel="0" collapsed="false">
      <c r="A9" s="594" t="s">
        <v>54</v>
      </c>
      <c r="B9" s="595" t="n">
        <v>43</v>
      </c>
      <c r="C9" s="595" t="n">
        <v>66316</v>
      </c>
      <c r="D9" s="595" t="n">
        <v>1810</v>
      </c>
      <c r="E9" s="595" t="n">
        <v>1308</v>
      </c>
      <c r="F9" s="595" t="n">
        <v>502</v>
      </c>
      <c r="G9" s="595" t="n">
        <v>765446</v>
      </c>
      <c r="H9" s="595" t="n">
        <v>254564</v>
      </c>
      <c r="I9" s="595" t="n">
        <v>140199</v>
      </c>
      <c r="J9" s="595" t="n">
        <v>56205</v>
      </c>
      <c r="K9" s="595" t="n">
        <v>833</v>
      </c>
      <c r="L9" s="166" t="s">
        <v>54</v>
      </c>
    </row>
    <row r="10" s="590" customFormat="true" ht="15" hidden="false" customHeight="true" outlineLevel="0" collapsed="false">
      <c r="A10" s="594" t="s">
        <v>32</v>
      </c>
      <c r="B10" s="595" t="n">
        <v>45</v>
      </c>
      <c r="C10" s="595" t="n">
        <v>67618</v>
      </c>
      <c r="D10" s="595" t="n">
        <v>2545</v>
      </c>
      <c r="E10" s="595" t="n">
        <v>1695</v>
      </c>
      <c r="F10" s="595" t="n">
        <v>850</v>
      </c>
      <c r="G10" s="595" t="n">
        <v>770494</v>
      </c>
      <c r="H10" s="595" t="n">
        <v>269945</v>
      </c>
      <c r="I10" s="595" t="n">
        <v>141051</v>
      </c>
      <c r="J10" s="595" t="n">
        <v>58301</v>
      </c>
      <c r="K10" s="595" t="n">
        <v>1094</v>
      </c>
      <c r="L10" s="166" t="s">
        <v>32</v>
      </c>
    </row>
    <row r="11" s="599" customFormat="true" ht="15" hidden="false" customHeight="true" outlineLevel="0" collapsed="false">
      <c r="A11" s="596" t="s">
        <v>33</v>
      </c>
      <c r="B11" s="597" t="n">
        <v>42</v>
      </c>
      <c r="C11" s="597" t="n">
        <v>67877</v>
      </c>
      <c r="D11" s="597" t="n">
        <f aca="false">SUM(E11:F11)</f>
        <v>2658</v>
      </c>
      <c r="E11" s="597" t="n">
        <v>1717</v>
      </c>
      <c r="F11" s="597" t="n">
        <v>941</v>
      </c>
      <c r="G11" s="597" t="n">
        <v>821356</v>
      </c>
      <c r="H11" s="597" t="n">
        <v>311698</v>
      </c>
      <c r="I11" s="597" t="n">
        <v>154531</v>
      </c>
      <c r="J11" s="597" t="n">
        <v>65116</v>
      </c>
      <c r="K11" s="597" t="n">
        <v>891</v>
      </c>
      <c r="L11" s="598" t="s">
        <v>33</v>
      </c>
    </row>
    <row r="12" s="599" customFormat="true" ht="15" hidden="false" customHeight="true" outlineLevel="0" collapsed="false">
      <c r="A12" s="596" t="s">
        <v>73</v>
      </c>
      <c r="B12" s="597" t="n">
        <v>43</v>
      </c>
      <c r="C12" s="597" t="n">
        <v>68926</v>
      </c>
      <c r="D12" s="597" t="n">
        <v>2823</v>
      </c>
      <c r="E12" s="597" t="n">
        <v>1801</v>
      </c>
      <c r="F12" s="597" t="n">
        <v>1022</v>
      </c>
      <c r="G12" s="597" t="n">
        <v>818413</v>
      </c>
      <c r="H12" s="597" t="n">
        <v>368178</v>
      </c>
      <c r="I12" s="597" t="n">
        <v>167526</v>
      </c>
      <c r="J12" s="597" t="n">
        <v>66068</v>
      </c>
      <c r="K12" s="597" t="n">
        <v>1202</v>
      </c>
      <c r="L12" s="598" t="s">
        <v>34</v>
      </c>
    </row>
    <row r="13" s="119" customFormat="true" ht="15" hidden="false" customHeight="true" outlineLevel="0" collapsed="false">
      <c r="A13" s="600" t="s">
        <v>35</v>
      </c>
      <c r="B13" s="601" t="n">
        <v>43</v>
      </c>
      <c r="C13" s="601" t="n">
        <v>70629</v>
      </c>
      <c r="D13" s="601" t="n">
        <v>2923</v>
      </c>
      <c r="E13" s="601" t="n">
        <v>1888</v>
      </c>
      <c r="F13" s="601" t="n">
        <v>1035</v>
      </c>
      <c r="G13" s="601" t="n">
        <v>857951</v>
      </c>
      <c r="H13" s="601" t="n">
        <v>469085</v>
      </c>
      <c r="I13" s="601" t="n">
        <v>193275</v>
      </c>
      <c r="J13" s="601" t="n">
        <v>88530</v>
      </c>
      <c r="K13" s="601" t="n">
        <v>1377</v>
      </c>
      <c r="L13" s="602" t="s">
        <v>35</v>
      </c>
    </row>
    <row r="14" s="590" customFormat="true" ht="15" hidden="false" customHeight="true" outlineLevel="0" collapsed="false">
      <c r="A14" s="603" t="s">
        <v>370</v>
      </c>
      <c r="B14" s="604" t="n">
        <v>20</v>
      </c>
      <c r="C14" s="604" t="n">
        <v>0</v>
      </c>
      <c r="D14" s="604" t="n">
        <v>423</v>
      </c>
      <c r="E14" s="604" t="n">
        <v>252</v>
      </c>
      <c r="F14" s="604" t="n">
        <v>171</v>
      </c>
      <c r="G14" s="604" t="n">
        <v>52921</v>
      </c>
      <c r="H14" s="604" t="n">
        <v>104060</v>
      </c>
      <c r="I14" s="604" t="n">
        <v>0</v>
      </c>
      <c r="J14" s="604" t="n">
        <v>0</v>
      </c>
      <c r="K14" s="604" t="n">
        <v>0</v>
      </c>
      <c r="L14" s="605" t="s">
        <v>371</v>
      </c>
    </row>
    <row r="15" s="590" customFormat="true" ht="15" hidden="false" customHeight="true" outlineLevel="0" collapsed="false">
      <c r="A15" s="603" t="s">
        <v>372</v>
      </c>
      <c r="B15" s="604" t="n">
        <v>19</v>
      </c>
      <c r="C15" s="604" t="n">
        <v>59150</v>
      </c>
      <c r="D15" s="604" t="n">
        <v>2150</v>
      </c>
      <c r="E15" s="604" t="n">
        <v>1380</v>
      </c>
      <c r="F15" s="604" t="n">
        <v>770</v>
      </c>
      <c r="G15" s="604" t="n">
        <v>580887</v>
      </c>
      <c r="H15" s="604" t="n">
        <v>290967</v>
      </c>
      <c r="I15" s="604" t="n">
        <v>189699</v>
      </c>
      <c r="J15" s="604" t="n">
        <v>37385</v>
      </c>
      <c r="K15" s="604" t="n">
        <v>1377</v>
      </c>
      <c r="L15" s="605" t="s">
        <v>373</v>
      </c>
    </row>
    <row r="16" s="590" customFormat="true" ht="15" hidden="false" customHeight="true" outlineLevel="0" collapsed="false">
      <c r="A16" s="606" t="s">
        <v>374</v>
      </c>
      <c r="B16" s="607" t="n">
        <v>4</v>
      </c>
      <c r="C16" s="607" t="n">
        <v>11479</v>
      </c>
      <c r="D16" s="607" t="n">
        <v>350</v>
      </c>
      <c r="E16" s="607" t="n">
        <v>256</v>
      </c>
      <c r="F16" s="607" t="n">
        <v>94</v>
      </c>
      <c r="G16" s="607" t="n">
        <v>224143</v>
      </c>
      <c r="H16" s="607" t="n">
        <v>74058</v>
      </c>
      <c r="I16" s="607" t="n">
        <v>3576</v>
      </c>
      <c r="J16" s="607" t="n">
        <v>51145</v>
      </c>
      <c r="K16" s="607" t="n">
        <v>0</v>
      </c>
      <c r="L16" s="608" t="s">
        <v>375</v>
      </c>
    </row>
    <row r="17" s="86" customFormat="true" ht="7.5" hidden="false" customHeight="true" outlineLevel="0" collapsed="false"/>
    <row r="18" s="86" customFormat="true" ht="13.5" hidden="false" customHeight="true" outlineLevel="0" collapsed="false">
      <c r="A18" s="591"/>
      <c r="B18" s="129" t="s">
        <v>376</v>
      </c>
      <c r="C18" s="129"/>
      <c r="D18" s="129"/>
      <c r="E18" s="129" t="s">
        <v>377</v>
      </c>
      <c r="F18" s="129"/>
      <c r="G18" s="129"/>
      <c r="H18" s="129" t="s">
        <v>378</v>
      </c>
      <c r="I18" s="129"/>
      <c r="J18" s="129"/>
      <c r="K18" s="132"/>
      <c r="L18" s="609"/>
    </row>
    <row r="19" s="86" customFormat="true" ht="13.5" hidden="false" customHeight="true" outlineLevel="0" collapsed="false">
      <c r="A19" s="533"/>
      <c r="B19" s="140"/>
      <c r="C19" s="140"/>
      <c r="D19" s="140"/>
      <c r="E19" s="140" t="s">
        <v>379</v>
      </c>
      <c r="F19" s="140"/>
      <c r="G19" s="140"/>
      <c r="H19" s="140" t="s">
        <v>380</v>
      </c>
      <c r="I19" s="140"/>
      <c r="J19" s="140"/>
      <c r="K19" s="592"/>
      <c r="L19" s="610"/>
    </row>
    <row r="20" s="86" customFormat="true" ht="15" hidden="false" customHeight="true" outlineLevel="0" collapsed="false">
      <c r="A20" s="494" t="s">
        <v>349</v>
      </c>
      <c r="B20" s="129" t="s">
        <v>381</v>
      </c>
      <c r="C20" s="129" t="s">
        <v>382</v>
      </c>
      <c r="D20" s="129" t="s">
        <v>383</v>
      </c>
      <c r="E20" s="129" t="s">
        <v>10</v>
      </c>
      <c r="F20" s="129" t="s">
        <v>384</v>
      </c>
      <c r="G20" s="129" t="s">
        <v>385</v>
      </c>
      <c r="H20" s="129" t="s">
        <v>10</v>
      </c>
      <c r="I20" s="129" t="s">
        <v>386</v>
      </c>
      <c r="J20" s="129" t="s">
        <v>387</v>
      </c>
      <c r="K20" s="592" t="s">
        <v>358</v>
      </c>
      <c r="L20" s="592"/>
    </row>
    <row r="21" s="86" customFormat="true" ht="15" hidden="false" customHeight="true" outlineLevel="0" collapsed="false">
      <c r="A21" s="533"/>
      <c r="B21" s="137"/>
      <c r="C21" s="137"/>
      <c r="D21" s="137"/>
      <c r="E21" s="137"/>
      <c r="F21" s="137" t="s">
        <v>388</v>
      </c>
      <c r="G21" s="137" t="s">
        <v>389</v>
      </c>
      <c r="H21" s="137"/>
      <c r="I21" s="137" t="s">
        <v>390</v>
      </c>
      <c r="J21" s="137" t="s">
        <v>391</v>
      </c>
      <c r="K21" s="592"/>
      <c r="L21" s="610"/>
    </row>
    <row r="22" s="86" customFormat="true" ht="24" hidden="false" customHeight="true" outlineLevel="0" collapsed="false">
      <c r="A22" s="593" t="s">
        <v>361</v>
      </c>
      <c r="B22" s="499" t="s">
        <v>392</v>
      </c>
      <c r="C22" s="140" t="s">
        <v>393</v>
      </c>
      <c r="D22" s="140" t="s">
        <v>187</v>
      </c>
      <c r="E22" s="140" t="s">
        <v>17</v>
      </c>
      <c r="F22" s="499" t="s">
        <v>394</v>
      </c>
      <c r="G22" s="140" t="s">
        <v>395</v>
      </c>
      <c r="H22" s="140" t="s">
        <v>17</v>
      </c>
      <c r="I22" s="140" t="s">
        <v>396</v>
      </c>
      <c r="J22" s="140" t="s">
        <v>396</v>
      </c>
      <c r="K22" s="141" t="s">
        <v>369</v>
      </c>
      <c r="L22" s="141"/>
    </row>
    <row r="23" s="590" customFormat="true" ht="12" hidden="false" customHeight="true" outlineLevel="0" collapsed="false">
      <c r="A23" s="594" t="s">
        <v>53</v>
      </c>
      <c r="B23" s="611" t="n">
        <v>385</v>
      </c>
      <c r="C23" s="611" t="n">
        <v>101119</v>
      </c>
      <c r="D23" s="611" t="n">
        <v>23555</v>
      </c>
      <c r="E23" s="611" t="n">
        <v>1935597</v>
      </c>
      <c r="F23" s="611" t="n">
        <v>1660859</v>
      </c>
      <c r="G23" s="611" t="n">
        <v>274738</v>
      </c>
      <c r="H23" s="611" t="n">
        <v>3373302</v>
      </c>
      <c r="I23" s="611" t="n">
        <v>2805864</v>
      </c>
      <c r="J23" s="611" t="n">
        <v>567438</v>
      </c>
      <c r="K23" s="166" t="s">
        <v>53</v>
      </c>
      <c r="L23" s="166"/>
    </row>
    <row r="24" s="590" customFormat="true" ht="12" hidden="false" customHeight="true" outlineLevel="0" collapsed="false">
      <c r="A24" s="594" t="s">
        <v>54</v>
      </c>
      <c r="B24" s="611" t="n">
        <v>355</v>
      </c>
      <c r="C24" s="611" t="n">
        <v>92123</v>
      </c>
      <c r="D24" s="611" t="n">
        <v>25306</v>
      </c>
      <c r="E24" s="611" t="n">
        <v>2964804</v>
      </c>
      <c r="F24" s="611" t="n">
        <v>2451962</v>
      </c>
      <c r="G24" s="611" t="n">
        <v>512842</v>
      </c>
      <c r="H24" s="611" t="n">
        <v>3604673</v>
      </c>
      <c r="I24" s="611" t="n">
        <v>2810817</v>
      </c>
      <c r="J24" s="611" t="n">
        <v>793856</v>
      </c>
      <c r="K24" s="166" t="s">
        <v>54</v>
      </c>
      <c r="L24" s="166"/>
    </row>
    <row r="25" s="590" customFormat="true" ht="12" hidden="false" customHeight="true" outlineLevel="0" collapsed="false">
      <c r="A25" s="594" t="s">
        <v>32</v>
      </c>
      <c r="B25" s="611" t="n">
        <v>377</v>
      </c>
      <c r="C25" s="611" t="n">
        <v>109077</v>
      </c>
      <c r="D25" s="611" t="n">
        <v>26259</v>
      </c>
      <c r="E25" s="611" t="n">
        <v>2353710</v>
      </c>
      <c r="F25" s="611" t="n">
        <v>2122925</v>
      </c>
      <c r="G25" s="611" t="n">
        <v>230785</v>
      </c>
      <c r="H25" s="611" t="n">
        <v>3962955</v>
      </c>
      <c r="I25" s="611" t="n">
        <v>3609155</v>
      </c>
      <c r="J25" s="611" t="n">
        <v>353800</v>
      </c>
      <c r="K25" s="166" t="s">
        <v>32</v>
      </c>
      <c r="L25" s="166"/>
    </row>
    <row r="26" s="590" customFormat="true" ht="12" hidden="false" customHeight="true" outlineLevel="0" collapsed="false">
      <c r="A26" s="108" t="s">
        <v>33</v>
      </c>
      <c r="B26" s="612" t="n">
        <v>395</v>
      </c>
      <c r="C26" s="612" t="n">
        <v>129792</v>
      </c>
      <c r="D26" s="612" t="n">
        <v>31082</v>
      </c>
      <c r="E26" s="612" t="n">
        <v>3756751</v>
      </c>
      <c r="F26" s="612" t="n">
        <v>3226431</v>
      </c>
      <c r="G26" s="612" t="n">
        <v>530200</v>
      </c>
      <c r="H26" s="612" t="n">
        <v>4194739</v>
      </c>
      <c r="I26" s="612" t="n">
        <v>3848507</v>
      </c>
      <c r="J26" s="612" t="n">
        <v>346232</v>
      </c>
      <c r="K26" s="166" t="s">
        <v>32</v>
      </c>
      <c r="L26" s="166"/>
    </row>
    <row r="27" s="590" customFormat="true" ht="12" hidden="false" customHeight="true" outlineLevel="0" collapsed="false">
      <c r="A27" s="108" t="s">
        <v>73</v>
      </c>
      <c r="B27" s="612" t="n">
        <v>271</v>
      </c>
      <c r="C27" s="612" t="n">
        <v>126206</v>
      </c>
      <c r="D27" s="612" t="n">
        <v>37020</v>
      </c>
      <c r="E27" s="612" t="n">
        <v>4281863</v>
      </c>
      <c r="F27" s="612" t="n">
        <v>3790296</v>
      </c>
      <c r="G27" s="612" t="n">
        <v>491567</v>
      </c>
      <c r="H27" s="612" t="n">
        <v>4720092</v>
      </c>
      <c r="I27" s="612" t="n">
        <v>3856828</v>
      </c>
      <c r="J27" s="612" t="n">
        <v>863264</v>
      </c>
      <c r="K27" s="150" t="s">
        <v>73</v>
      </c>
      <c r="L27" s="150"/>
    </row>
    <row r="28" s="590" customFormat="true" ht="12" hidden="false" customHeight="true" outlineLevel="0" collapsed="false">
      <c r="A28" s="600" t="s">
        <v>35</v>
      </c>
      <c r="B28" s="601" t="n">
        <v>205</v>
      </c>
      <c r="C28" s="601" t="n">
        <v>158477</v>
      </c>
      <c r="D28" s="601" t="n">
        <v>41615</v>
      </c>
      <c r="E28" s="601" t="n">
        <v>4665394</v>
      </c>
      <c r="F28" s="601" t="n">
        <v>4150335</v>
      </c>
      <c r="G28" s="601" t="n">
        <v>515059</v>
      </c>
      <c r="H28" s="601" t="n">
        <v>5115964</v>
      </c>
      <c r="I28" s="601" t="n">
        <v>4260895</v>
      </c>
      <c r="J28" s="601" t="n">
        <v>855069</v>
      </c>
      <c r="K28" s="613" t="s">
        <v>35</v>
      </c>
      <c r="L28" s="613"/>
    </row>
    <row r="29" s="590" customFormat="true" ht="12" hidden="false" customHeight="true" outlineLevel="0" collapsed="false">
      <c r="A29" s="603" t="s">
        <v>370</v>
      </c>
      <c r="B29" s="614" t="n">
        <v>0</v>
      </c>
      <c r="C29" s="614" t="n">
        <v>45925</v>
      </c>
      <c r="D29" s="614" t="n">
        <v>0</v>
      </c>
      <c r="E29" s="614" t="n">
        <v>1847163</v>
      </c>
      <c r="F29" s="614" t="n">
        <v>1772409</v>
      </c>
      <c r="G29" s="614" t="n">
        <v>74754</v>
      </c>
      <c r="H29" s="614" t="n">
        <v>2145723</v>
      </c>
      <c r="I29" s="614" t="n">
        <v>2005543</v>
      </c>
      <c r="J29" s="614" t="n">
        <v>140180</v>
      </c>
      <c r="K29" s="166" t="s">
        <v>371</v>
      </c>
      <c r="L29" s="166"/>
    </row>
    <row r="30" s="590" customFormat="true" ht="12" hidden="false" customHeight="true" outlineLevel="0" collapsed="false">
      <c r="A30" s="603" t="s">
        <v>397</v>
      </c>
      <c r="B30" s="614" t="n">
        <v>143</v>
      </c>
      <c r="C30" s="614" t="n">
        <v>103396</v>
      </c>
      <c r="D30" s="614" t="n">
        <v>33915</v>
      </c>
      <c r="E30" s="614" t="n">
        <v>2325659</v>
      </c>
      <c r="F30" s="614" t="n">
        <v>1984504</v>
      </c>
      <c r="G30" s="614" t="n">
        <v>341155</v>
      </c>
      <c r="H30" s="614" t="n">
        <v>2523125</v>
      </c>
      <c r="I30" s="614" t="n">
        <v>1899999</v>
      </c>
      <c r="J30" s="614" t="n">
        <v>623126</v>
      </c>
      <c r="K30" s="166" t="s">
        <v>373</v>
      </c>
      <c r="L30" s="166"/>
    </row>
    <row r="31" s="590" customFormat="true" ht="12" hidden="false" customHeight="true" outlineLevel="0" collapsed="false">
      <c r="A31" s="606" t="s">
        <v>398</v>
      </c>
      <c r="B31" s="615" t="n">
        <v>62</v>
      </c>
      <c r="C31" s="616" t="n">
        <v>9156</v>
      </c>
      <c r="D31" s="616" t="n">
        <v>7700</v>
      </c>
      <c r="E31" s="616" t="n">
        <v>492572</v>
      </c>
      <c r="F31" s="616" t="n">
        <v>393422</v>
      </c>
      <c r="G31" s="616" t="n">
        <v>99150</v>
      </c>
      <c r="H31" s="616" t="n">
        <v>447116</v>
      </c>
      <c r="I31" s="616" t="n">
        <v>355353</v>
      </c>
      <c r="J31" s="617" t="n">
        <v>91763</v>
      </c>
      <c r="K31" s="618" t="s">
        <v>375</v>
      </c>
      <c r="L31" s="618"/>
    </row>
    <row r="32" s="48" customFormat="true" ht="12.75" hidden="false" customHeight="true" outlineLevel="0" collapsed="false">
      <c r="A32" s="619" t="s">
        <v>399</v>
      </c>
      <c r="B32" s="619"/>
      <c r="C32" s="619"/>
      <c r="D32" s="619"/>
      <c r="E32" s="619"/>
      <c r="L32" s="466" t="s">
        <v>400</v>
      </c>
    </row>
    <row r="33" s="566" customFormat="true" ht="12" hidden="false" customHeight="true" outlineLevel="0" collapsed="false">
      <c r="A33" s="188" t="s">
        <v>401</v>
      </c>
      <c r="B33" s="188"/>
      <c r="C33" s="188"/>
      <c r="D33" s="188"/>
      <c r="E33" s="48"/>
      <c r="F33" s="48"/>
      <c r="G33" s="48"/>
      <c r="H33" s="48"/>
      <c r="I33" s="48"/>
      <c r="J33" s="48"/>
      <c r="K33" s="48"/>
    </row>
    <row r="34" s="86" customFormat="true" ht="12" hidden="false" customHeight="true" outlineLevel="0" collapsed="false">
      <c r="A34" s="86" t="s">
        <v>402</v>
      </c>
    </row>
  </sheetData>
  <mergeCells count="24">
    <mergeCell ref="A1:L1"/>
    <mergeCell ref="D3:F3"/>
    <mergeCell ref="G3:K3"/>
    <mergeCell ref="D4:F4"/>
    <mergeCell ref="G4:K4"/>
    <mergeCell ref="B18:D18"/>
    <mergeCell ref="E18:G18"/>
    <mergeCell ref="H18:J18"/>
    <mergeCell ref="B19:D19"/>
    <mergeCell ref="E19:G19"/>
    <mergeCell ref="H19:J19"/>
    <mergeCell ref="K20:L20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A32:E3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:K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1" width="9.7"/>
    <col collapsed="false" customWidth="true" hidden="false" outlineLevel="0" max="7" min="4" style="1" width="7.99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0" min="10" style="1" width="9.7"/>
    <col collapsed="false" customWidth="true" hidden="false" outlineLevel="0" max="11" min="11" style="1" width="7.7"/>
    <col collapsed="false" customWidth="true" hidden="false" outlineLevel="0" max="12" min="12" style="1" width="8.14"/>
    <col collapsed="false" customWidth="true" hidden="false" outlineLevel="0" max="13" min="13" style="1" width="15.28"/>
    <col collapsed="false" customWidth="true" hidden="false" outlineLevel="0" max="14" min="14" style="1" width="7.28"/>
    <col collapsed="false" customWidth="true" hidden="false" outlineLevel="0" max="15" min="15" style="1" width="6.28"/>
    <col collapsed="false" customWidth="true" hidden="false" outlineLevel="0" max="16" min="16" style="1" width="7.56"/>
    <col collapsed="false" customWidth="true" hidden="false" outlineLevel="0" max="17" min="17" style="1" width="5.85"/>
    <col collapsed="false" customWidth="true" hidden="false" outlineLevel="0" max="18" min="18" style="1" width="8.41"/>
    <col collapsed="false" customWidth="true" hidden="false" outlineLevel="0" max="19" min="19" style="1" width="7.42"/>
    <col collapsed="false" customWidth="true" hidden="false" outlineLevel="0" max="21" min="20" style="1" width="8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1" customFormat="false" ht="32.25" hidden="false" customHeight="true" outlineLevel="0" collapsed="false">
      <c r="A1" s="53" t="s">
        <v>40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620"/>
      <c r="O1" s="620"/>
      <c r="P1" s="620"/>
      <c r="Q1" s="620"/>
      <c r="R1" s="620"/>
      <c r="S1" s="620"/>
      <c r="T1" s="620"/>
      <c r="U1" s="620"/>
      <c r="V1" s="620"/>
    </row>
    <row r="2" s="9" customFormat="true" ht="18" hidden="false" customHeight="true" outlineLevel="0" collapsed="false">
      <c r="A2" s="9" t="s">
        <v>404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621" t="s">
        <v>405</v>
      </c>
      <c r="N2" s="621"/>
      <c r="O2" s="444"/>
      <c r="P2" s="444"/>
      <c r="Q2" s="444"/>
      <c r="R2" s="444"/>
      <c r="S2" s="444"/>
      <c r="T2" s="444"/>
      <c r="U2" s="444"/>
    </row>
    <row r="3" s="9" customFormat="true" ht="12" hidden="false" customHeight="true" outlineLevel="0" collapsed="false">
      <c r="A3" s="197" t="s">
        <v>110</v>
      </c>
      <c r="B3" s="129" t="s">
        <v>406</v>
      </c>
      <c r="C3" s="129" t="s">
        <v>407</v>
      </c>
      <c r="D3" s="129" t="s">
        <v>408</v>
      </c>
      <c r="E3" s="129"/>
      <c r="F3" s="129"/>
      <c r="G3" s="129"/>
      <c r="H3" s="129" t="s">
        <v>409</v>
      </c>
      <c r="I3" s="622" t="s">
        <v>410</v>
      </c>
      <c r="J3" s="129" t="s">
        <v>411</v>
      </c>
      <c r="K3" s="129"/>
      <c r="L3" s="129"/>
      <c r="M3" s="198" t="s">
        <v>7</v>
      </c>
    </row>
    <row r="4" s="9" customFormat="true" ht="12" hidden="false" customHeight="true" outlineLevel="0" collapsed="false">
      <c r="A4" s="197"/>
      <c r="B4" s="532"/>
      <c r="C4" s="532"/>
      <c r="D4" s="623" t="s">
        <v>412</v>
      </c>
      <c r="E4" s="623"/>
      <c r="F4" s="623"/>
      <c r="G4" s="623"/>
      <c r="H4" s="532" t="s">
        <v>413</v>
      </c>
      <c r="I4" s="624" t="s">
        <v>414</v>
      </c>
      <c r="J4" s="623" t="s">
        <v>415</v>
      </c>
      <c r="K4" s="623"/>
      <c r="L4" s="623"/>
      <c r="M4" s="198"/>
    </row>
    <row r="5" s="9" customFormat="true" ht="12" hidden="false" customHeight="true" outlineLevel="0" collapsed="false">
      <c r="A5" s="197"/>
      <c r="B5" s="137"/>
      <c r="C5" s="532" t="s">
        <v>416</v>
      </c>
      <c r="D5" s="623"/>
      <c r="E5" s="623"/>
      <c r="F5" s="623"/>
      <c r="G5" s="623"/>
      <c r="I5" s="532" t="s">
        <v>417</v>
      </c>
      <c r="J5" s="623"/>
      <c r="K5" s="623"/>
      <c r="L5" s="623"/>
      <c r="M5" s="198"/>
    </row>
    <row r="6" s="9" customFormat="true" ht="12" hidden="false" customHeight="true" outlineLevel="0" collapsed="false">
      <c r="A6" s="197"/>
      <c r="B6" s="137"/>
      <c r="C6" s="137" t="s">
        <v>418</v>
      </c>
      <c r="D6" s="129" t="s">
        <v>10</v>
      </c>
      <c r="E6" s="129" t="s">
        <v>419</v>
      </c>
      <c r="F6" s="129" t="s">
        <v>420</v>
      </c>
      <c r="G6" s="129" t="s">
        <v>421</v>
      </c>
      <c r="H6" s="625" t="s">
        <v>422</v>
      </c>
      <c r="I6" s="625" t="s">
        <v>423</v>
      </c>
      <c r="J6" s="129" t="s">
        <v>10</v>
      </c>
      <c r="K6" s="129" t="s">
        <v>424</v>
      </c>
      <c r="L6" s="129" t="s">
        <v>425</v>
      </c>
      <c r="M6" s="198"/>
    </row>
    <row r="7" s="9" customFormat="true" ht="12" hidden="false" customHeight="true" outlineLevel="0" collapsed="false">
      <c r="A7" s="197"/>
      <c r="B7" s="140" t="s">
        <v>17</v>
      </c>
      <c r="C7" s="140" t="s">
        <v>426</v>
      </c>
      <c r="D7" s="140" t="s">
        <v>17</v>
      </c>
      <c r="E7" s="140" t="s">
        <v>427</v>
      </c>
      <c r="F7" s="499" t="s">
        <v>428</v>
      </c>
      <c r="G7" s="140" t="s">
        <v>429</v>
      </c>
      <c r="H7" s="499" t="s">
        <v>430</v>
      </c>
      <c r="I7" s="499" t="s">
        <v>431</v>
      </c>
      <c r="J7" s="140" t="s">
        <v>17</v>
      </c>
      <c r="K7" s="499" t="s">
        <v>432</v>
      </c>
      <c r="L7" s="140" t="s">
        <v>433</v>
      </c>
      <c r="M7" s="198"/>
    </row>
    <row r="8" s="13" customFormat="true" ht="18" hidden="false" customHeight="true" outlineLevel="0" collapsed="false">
      <c r="A8" s="626" t="s">
        <v>175</v>
      </c>
      <c r="B8" s="627" t="n">
        <v>3624</v>
      </c>
      <c r="C8" s="167" t="n">
        <v>1439</v>
      </c>
      <c r="D8" s="167" t="n">
        <v>164</v>
      </c>
      <c r="E8" s="68" t="n">
        <v>47</v>
      </c>
      <c r="F8" s="68" t="n">
        <v>52</v>
      </c>
      <c r="G8" s="68" t="n">
        <v>65</v>
      </c>
      <c r="H8" s="68" t="n">
        <v>56</v>
      </c>
      <c r="I8" s="68" t="s">
        <v>72</v>
      </c>
      <c r="J8" s="68" t="s">
        <v>72</v>
      </c>
      <c r="K8" s="68" t="s">
        <v>72</v>
      </c>
      <c r="L8" s="68" t="s">
        <v>72</v>
      </c>
      <c r="M8" s="25" t="s">
        <v>230</v>
      </c>
    </row>
    <row r="9" s="13" customFormat="true" ht="18" hidden="false" customHeight="true" outlineLevel="0" collapsed="false">
      <c r="A9" s="628" t="s">
        <v>176</v>
      </c>
      <c r="B9" s="627" t="n">
        <v>16100</v>
      </c>
      <c r="C9" s="167" t="n">
        <v>9382</v>
      </c>
      <c r="D9" s="167" t="n">
        <v>1405</v>
      </c>
      <c r="E9" s="68" t="n">
        <v>235</v>
      </c>
      <c r="F9" s="68" t="n">
        <v>717</v>
      </c>
      <c r="G9" s="68" t="n">
        <v>453</v>
      </c>
      <c r="H9" s="68" t="n">
        <v>102</v>
      </c>
      <c r="I9" s="68" t="n">
        <v>4</v>
      </c>
      <c r="J9" s="68" t="n">
        <v>89</v>
      </c>
      <c r="K9" s="68" t="n">
        <v>82</v>
      </c>
      <c r="L9" s="68" t="n">
        <v>7</v>
      </c>
      <c r="M9" s="25" t="s">
        <v>434</v>
      </c>
    </row>
    <row r="10" s="13" customFormat="true" ht="18" hidden="false" customHeight="true" outlineLevel="0" collapsed="false">
      <c r="A10" s="19" t="s">
        <v>32</v>
      </c>
      <c r="B10" s="627" t="n">
        <v>18220</v>
      </c>
      <c r="C10" s="167" t="n">
        <v>9625</v>
      </c>
      <c r="D10" s="167" t="n">
        <v>1736</v>
      </c>
      <c r="E10" s="68" t="n">
        <v>261</v>
      </c>
      <c r="F10" s="68" t="n">
        <v>940</v>
      </c>
      <c r="G10" s="68" t="n">
        <v>535</v>
      </c>
      <c r="H10" s="68" t="n">
        <v>119</v>
      </c>
      <c r="I10" s="68" t="n">
        <v>62</v>
      </c>
      <c r="J10" s="68" t="n">
        <v>65</v>
      </c>
      <c r="K10" s="68" t="n">
        <v>52</v>
      </c>
      <c r="L10" s="68" t="n">
        <v>13</v>
      </c>
      <c r="M10" s="629" t="s">
        <v>32</v>
      </c>
    </row>
    <row r="11" s="29" customFormat="true" ht="18" hidden="false" customHeight="true" outlineLevel="0" collapsed="false">
      <c r="A11" s="108" t="s">
        <v>33</v>
      </c>
      <c r="B11" s="630" t="n">
        <v>18422</v>
      </c>
      <c r="C11" s="631" t="n">
        <v>9660</v>
      </c>
      <c r="D11" s="631" t="n">
        <f aca="false">SUM(E11:G11)</f>
        <v>1815</v>
      </c>
      <c r="E11" s="632" t="n">
        <v>280</v>
      </c>
      <c r="F11" s="632" t="n">
        <v>946</v>
      </c>
      <c r="G11" s="632" t="n">
        <v>589</v>
      </c>
      <c r="H11" s="632" t="n">
        <v>109</v>
      </c>
      <c r="I11" s="632" t="n">
        <v>97</v>
      </c>
      <c r="J11" s="632" t="n">
        <v>27</v>
      </c>
      <c r="K11" s="632" t="n">
        <v>27</v>
      </c>
      <c r="L11" s="632" t="s">
        <v>72</v>
      </c>
      <c r="M11" s="150" t="s">
        <v>33</v>
      </c>
    </row>
    <row r="12" s="29" customFormat="true" ht="18" hidden="false" customHeight="true" outlineLevel="0" collapsed="false">
      <c r="A12" s="108" t="s">
        <v>34</v>
      </c>
      <c r="B12" s="630" t="n">
        <v>17351</v>
      </c>
      <c r="C12" s="631" t="n">
        <v>9052</v>
      </c>
      <c r="D12" s="631" t="n">
        <v>1886</v>
      </c>
      <c r="E12" s="632" t="n">
        <v>299</v>
      </c>
      <c r="F12" s="632" t="n">
        <v>956</v>
      </c>
      <c r="G12" s="632" t="n">
        <v>631</v>
      </c>
      <c r="H12" s="632" t="n">
        <v>89</v>
      </c>
      <c r="I12" s="632" t="n">
        <v>98</v>
      </c>
      <c r="J12" s="632" t="n">
        <v>39</v>
      </c>
      <c r="K12" s="632" t="n">
        <v>38</v>
      </c>
      <c r="L12" s="632" t="n">
        <v>1</v>
      </c>
      <c r="M12" s="150" t="s">
        <v>34</v>
      </c>
    </row>
    <row r="13" s="44" customFormat="true" ht="18" hidden="false" customHeight="true" outlineLevel="0" collapsed="false">
      <c r="A13" s="520" t="s">
        <v>35</v>
      </c>
      <c r="B13" s="633" t="n">
        <f aca="false">C13+D13+H13+I13+J13+B25+C25+D25+H25+I25</f>
        <v>17129</v>
      </c>
      <c r="C13" s="207" t="n">
        <v>8773</v>
      </c>
      <c r="D13" s="207" t="n">
        <v>1865</v>
      </c>
      <c r="E13" s="207" t="n">
        <v>271</v>
      </c>
      <c r="F13" s="207" t="n">
        <v>914</v>
      </c>
      <c r="G13" s="207" t="n">
        <v>680</v>
      </c>
      <c r="H13" s="207" t="n">
        <v>187</v>
      </c>
      <c r="I13" s="207" t="n">
        <v>107</v>
      </c>
      <c r="J13" s="207" t="n">
        <v>25</v>
      </c>
      <c r="K13" s="207" t="n">
        <v>25</v>
      </c>
      <c r="L13" s="207" t="n">
        <v>0</v>
      </c>
      <c r="M13" s="634" t="s">
        <v>35</v>
      </c>
    </row>
    <row r="14" s="44" customFormat="true" ht="16.5" hidden="false" customHeight="true" outlineLevel="0" collapsed="false">
      <c r="A14" s="635"/>
      <c r="B14" s="636"/>
      <c r="C14" s="636"/>
      <c r="D14" s="636"/>
      <c r="E14" s="636"/>
      <c r="F14" s="636"/>
      <c r="G14" s="636"/>
      <c r="H14" s="636"/>
      <c r="I14" s="636"/>
      <c r="J14" s="636"/>
      <c r="K14" s="636"/>
      <c r="L14" s="637"/>
      <c r="M14" s="636"/>
      <c r="N14" s="636"/>
      <c r="O14" s="636"/>
      <c r="P14" s="636"/>
      <c r="Q14" s="636"/>
      <c r="R14" s="636"/>
      <c r="S14" s="636"/>
      <c r="T14" s="636"/>
      <c r="U14" s="636"/>
      <c r="V14" s="638"/>
    </row>
    <row r="15" s="9" customFormat="true" ht="18" hidden="false" customHeight="true" outlineLevel="0" collapsed="false">
      <c r="A15" s="591"/>
      <c r="B15" s="129" t="s">
        <v>435</v>
      </c>
      <c r="C15" s="129" t="s">
        <v>436</v>
      </c>
      <c r="D15" s="129" t="s">
        <v>437</v>
      </c>
      <c r="E15" s="129"/>
      <c r="F15" s="129"/>
      <c r="G15" s="129"/>
      <c r="H15" s="129" t="s">
        <v>438</v>
      </c>
      <c r="I15" s="129" t="s">
        <v>439</v>
      </c>
      <c r="J15" s="198" t="s">
        <v>7</v>
      </c>
      <c r="K15" s="198"/>
    </row>
    <row r="16" customFormat="false" ht="14.25" hidden="false" customHeight="false" outlineLevel="0" collapsed="false">
      <c r="A16" s="533"/>
      <c r="B16" s="532"/>
      <c r="C16" s="532"/>
      <c r="D16" s="140" t="s">
        <v>440</v>
      </c>
      <c r="E16" s="140"/>
      <c r="F16" s="140"/>
      <c r="G16" s="140"/>
      <c r="H16" s="532" t="s">
        <v>441</v>
      </c>
      <c r="I16" s="532" t="s">
        <v>442</v>
      </c>
      <c r="J16" s="198"/>
      <c r="K16" s="198"/>
    </row>
    <row r="17" customFormat="false" ht="6" hidden="false" customHeight="true" outlineLevel="0" collapsed="false">
      <c r="A17" s="533"/>
      <c r="B17" s="92"/>
      <c r="C17" s="92"/>
      <c r="D17" s="140"/>
      <c r="E17" s="140"/>
      <c r="F17" s="140"/>
      <c r="G17" s="140"/>
      <c r="H17" s="639"/>
      <c r="I17" s="639"/>
      <c r="J17" s="198"/>
      <c r="K17" s="198"/>
    </row>
    <row r="18" customFormat="false" ht="14.25" hidden="false" customHeight="false" outlineLevel="0" collapsed="false">
      <c r="A18" s="494" t="s">
        <v>110</v>
      </c>
      <c r="B18" s="137"/>
      <c r="C18" s="137"/>
      <c r="D18" s="532" t="s">
        <v>10</v>
      </c>
      <c r="E18" s="625" t="s">
        <v>443</v>
      </c>
      <c r="F18" s="625" t="s">
        <v>444</v>
      </c>
      <c r="G18" s="625" t="s">
        <v>445</v>
      </c>
      <c r="H18" s="625" t="s">
        <v>446</v>
      </c>
      <c r="I18" s="625" t="s">
        <v>447</v>
      </c>
      <c r="J18" s="198"/>
      <c r="K18" s="198"/>
    </row>
    <row r="19" customFormat="false" ht="36" hidden="false" customHeight="false" outlineLevel="0" collapsed="false">
      <c r="A19" s="450"/>
      <c r="B19" s="499" t="s">
        <v>448</v>
      </c>
      <c r="C19" s="141" t="s">
        <v>449</v>
      </c>
      <c r="D19" s="140" t="s">
        <v>17</v>
      </c>
      <c r="E19" s="640" t="s">
        <v>450</v>
      </c>
      <c r="F19" s="640" t="s">
        <v>451</v>
      </c>
      <c r="G19" s="640" t="s">
        <v>452</v>
      </c>
      <c r="H19" s="140" t="s">
        <v>453</v>
      </c>
      <c r="I19" s="499" t="s">
        <v>454</v>
      </c>
      <c r="J19" s="198"/>
      <c r="K19" s="198"/>
    </row>
    <row r="20" customFormat="false" ht="17.25" hidden="false" customHeight="true" outlineLevel="0" collapsed="false">
      <c r="A20" s="626" t="s">
        <v>175</v>
      </c>
      <c r="B20" s="68" t="n">
        <v>1791</v>
      </c>
      <c r="C20" s="68" t="n">
        <v>7</v>
      </c>
      <c r="D20" s="68" t="n">
        <v>88</v>
      </c>
      <c r="E20" s="68" t="n">
        <v>40</v>
      </c>
      <c r="F20" s="68" t="n">
        <v>44</v>
      </c>
      <c r="G20" s="68" t="n">
        <v>4</v>
      </c>
      <c r="H20" s="68" t="n">
        <v>41</v>
      </c>
      <c r="I20" s="68" t="n">
        <v>38</v>
      </c>
      <c r="J20" s="641" t="s">
        <v>230</v>
      </c>
      <c r="K20" s="641"/>
    </row>
    <row r="21" customFormat="false" ht="17.25" hidden="false" customHeight="true" outlineLevel="0" collapsed="false">
      <c r="A21" s="628" t="s">
        <v>176</v>
      </c>
      <c r="B21" s="68" t="n">
        <v>4077</v>
      </c>
      <c r="C21" s="68" t="n">
        <v>441</v>
      </c>
      <c r="D21" s="68" t="n">
        <v>259</v>
      </c>
      <c r="E21" s="68" t="n">
        <v>183</v>
      </c>
      <c r="F21" s="68" t="n">
        <v>66</v>
      </c>
      <c r="G21" s="68" t="n">
        <v>10</v>
      </c>
      <c r="H21" s="68" t="n">
        <v>163</v>
      </c>
      <c r="I21" s="68" t="n">
        <v>178</v>
      </c>
      <c r="J21" s="200" t="s">
        <v>434</v>
      </c>
      <c r="K21" s="200"/>
    </row>
    <row r="22" customFormat="false" ht="17.25" hidden="false" customHeight="true" outlineLevel="0" collapsed="false">
      <c r="A22" s="21" t="s">
        <v>32</v>
      </c>
      <c r="B22" s="68" t="n">
        <v>5576</v>
      </c>
      <c r="C22" s="68" t="n">
        <v>300</v>
      </c>
      <c r="D22" s="68" t="n">
        <v>308</v>
      </c>
      <c r="E22" s="68" t="n">
        <v>184</v>
      </c>
      <c r="F22" s="68" t="n">
        <v>95</v>
      </c>
      <c r="G22" s="68" t="n">
        <v>29</v>
      </c>
      <c r="H22" s="68" t="n">
        <v>215</v>
      </c>
      <c r="I22" s="68" t="n">
        <v>214</v>
      </c>
      <c r="J22" s="629" t="s">
        <v>32</v>
      </c>
      <c r="K22" s="629"/>
    </row>
    <row r="23" s="642" customFormat="true" ht="17.25" hidden="false" customHeight="true" outlineLevel="0" collapsed="false">
      <c r="A23" s="108" t="s">
        <v>33</v>
      </c>
      <c r="B23" s="632" t="n">
        <v>5517</v>
      </c>
      <c r="C23" s="632" t="n">
        <v>428</v>
      </c>
      <c r="D23" s="632" t="n">
        <f aca="false">SUM(E23:G23)</f>
        <v>319</v>
      </c>
      <c r="E23" s="632" t="n">
        <v>182</v>
      </c>
      <c r="F23" s="632" t="n">
        <v>104</v>
      </c>
      <c r="G23" s="632" t="n">
        <v>33</v>
      </c>
      <c r="H23" s="632" t="n">
        <v>227</v>
      </c>
      <c r="I23" s="632" t="n">
        <v>223</v>
      </c>
      <c r="J23" s="150" t="s">
        <v>33</v>
      </c>
      <c r="K23" s="150"/>
    </row>
    <row r="24" s="642" customFormat="true" ht="17.25" hidden="false" customHeight="true" outlineLevel="0" collapsed="false">
      <c r="A24" s="108" t="s">
        <v>34</v>
      </c>
      <c r="B24" s="632" t="n">
        <v>5104</v>
      </c>
      <c r="C24" s="632" t="n">
        <v>347</v>
      </c>
      <c r="D24" s="632" t="n">
        <v>301</v>
      </c>
      <c r="E24" s="632" t="n">
        <v>167</v>
      </c>
      <c r="F24" s="632" t="n">
        <v>94</v>
      </c>
      <c r="G24" s="632" t="n">
        <v>40</v>
      </c>
      <c r="H24" s="632" t="n">
        <v>236</v>
      </c>
      <c r="I24" s="632" t="n">
        <v>199</v>
      </c>
      <c r="J24" s="150" t="s">
        <v>34</v>
      </c>
      <c r="K24" s="150"/>
    </row>
    <row r="25" customFormat="false" ht="17.25" hidden="false" customHeight="true" outlineLevel="0" collapsed="false">
      <c r="A25" s="520" t="s">
        <v>35</v>
      </c>
      <c r="B25" s="207" t="n">
        <v>5104</v>
      </c>
      <c r="C25" s="207" t="n">
        <v>327</v>
      </c>
      <c r="D25" s="207" t="n">
        <v>283</v>
      </c>
      <c r="E25" s="207" t="n">
        <v>161</v>
      </c>
      <c r="F25" s="207" t="n">
        <v>80</v>
      </c>
      <c r="G25" s="207" t="n">
        <v>42</v>
      </c>
      <c r="H25" s="207" t="n">
        <v>255</v>
      </c>
      <c r="I25" s="207" t="n">
        <v>203</v>
      </c>
      <c r="J25" s="634" t="s">
        <v>35</v>
      </c>
      <c r="K25" s="634"/>
    </row>
    <row r="26" customFormat="false" ht="15.95" hidden="false" customHeight="true" outlineLevel="0" collapsed="false">
      <c r="A26" s="384" t="s">
        <v>289</v>
      </c>
      <c r="B26" s="319"/>
      <c r="C26" s="319"/>
      <c r="D26" s="444"/>
      <c r="E26" s="444"/>
      <c r="F26" s="444"/>
      <c r="G26" s="444"/>
      <c r="H26" s="444"/>
      <c r="I26" s="444"/>
      <c r="J26" s="466" t="s">
        <v>455</v>
      </c>
      <c r="M26" s="319"/>
      <c r="N26" s="319"/>
      <c r="O26" s="444"/>
      <c r="P26" s="86"/>
      <c r="Q26" s="86"/>
      <c r="R26" s="86"/>
      <c r="S26" s="444"/>
      <c r="T26" s="444"/>
      <c r="U26" s="444"/>
    </row>
  </sheetData>
  <mergeCells count="16">
    <mergeCell ref="A1:M1"/>
    <mergeCell ref="A3:A7"/>
    <mergeCell ref="D3:G3"/>
    <mergeCell ref="J3:L3"/>
    <mergeCell ref="M3:M7"/>
    <mergeCell ref="D4:G5"/>
    <mergeCell ref="J4:L5"/>
    <mergeCell ref="D15:G15"/>
    <mergeCell ref="J15:K19"/>
    <mergeCell ref="D16:G17"/>
    <mergeCell ref="J20:K20"/>
    <mergeCell ref="J21:K21"/>
    <mergeCell ref="J22:K22"/>
    <mergeCell ref="J23:K23"/>
    <mergeCell ref="J24:K24"/>
    <mergeCell ref="J25:K25"/>
  </mergeCells>
  <printOptions headings="false" gridLines="false" gridLinesSet="true" horizontalCentered="false" verticalCentered="false"/>
  <pageMargins left="0.747916666666667" right="0.747916666666667" top="0.5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2.5625" defaultRowHeight="12.75" zeroHeight="false" outlineLevelRow="0" outlineLevelCol="0"/>
  <cols>
    <col collapsed="false" customWidth="true" hidden="false" outlineLevel="0" max="1" min="1" style="83" width="13.28"/>
    <col collapsed="false" customWidth="true" hidden="false" outlineLevel="0" max="2" min="2" style="83" width="10.13"/>
    <col collapsed="false" customWidth="true" hidden="false" outlineLevel="0" max="3" min="3" style="83" width="10.99"/>
    <col collapsed="false" customWidth="true" hidden="false" outlineLevel="0" max="4" min="4" style="83" width="9.99"/>
    <col collapsed="false" customWidth="true" hidden="false" outlineLevel="0" max="5" min="5" style="83" width="8.85"/>
    <col collapsed="false" customWidth="true" hidden="false" outlineLevel="0" max="6" min="6" style="83" width="8.41"/>
    <col collapsed="false" customWidth="true" hidden="false" outlineLevel="0" max="7" min="7" style="83" width="9.14"/>
    <col collapsed="false" customWidth="true" hidden="false" outlineLevel="0" max="8" min="8" style="83" width="9.41"/>
    <col collapsed="false" customWidth="true" hidden="false" outlineLevel="0" max="9" min="9" style="83" width="8.14"/>
    <col collapsed="false" customWidth="true" hidden="false" outlineLevel="0" max="10" min="10" style="83" width="7.85"/>
    <col collapsed="false" customWidth="true" hidden="false" outlineLevel="0" max="11" min="11" style="83" width="8.28"/>
    <col collapsed="false" customWidth="true" hidden="false" outlineLevel="0" max="12" min="12" style="83" width="9.41"/>
    <col collapsed="false" customWidth="true" hidden="false" outlineLevel="0" max="13" min="13" style="83" width="8.99"/>
    <col collapsed="false" customWidth="true" hidden="false" outlineLevel="0" max="14" min="14" style="83" width="8.85"/>
    <col collapsed="false" customWidth="true" hidden="false" outlineLevel="0" max="15" min="15" style="83" width="9.41"/>
    <col collapsed="false" customWidth="true" hidden="false" outlineLevel="0" max="16" min="16" style="83" width="14.41"/>
    <col collapsed="false" customWidth="false" hidden="false" outlineLevel="0" max="257" min="17" style="83" width="12.56"/>
  </cols>
  <sheetData>
    <row r="1" s="386" customFormat="true" ht="32.25" hidden="false" customHeight="true" outlineLevel="0" collapsed="false">
      <c r="A1" s="4" t="s">
        <v>4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24" customFormat="true" ht="18" hidden="false" customHeight="true" outlineLevel="0" collapsed="false">
      <c r="A2" s="237" t="s">
        <v>457</v>
      </c>
      <c r="B2" s="23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214" t="s">
        <v>458</v>
      </c>
    </row>
    <row r="3" s="124" customFormat="true" ht="30" hidden="false" customHeight="true" outlineLevel="0" collapsed="false">
      <c r="A3" s="337" t="s">
        <v>110</v>
      </c>
      <c r="B3" s="264" t="s">
        <v>459</v>
      </c>
      <c r="C3" s="264"/>
      <c r="D3" s="264"/>
      <c r="E3" s="264"/>
      <c r="F3" s="264"/>
      <c r="G3" s="339" t="s">
        <v>460</v>
      </c>
      <c r="H3" s="339"/>
      <c r="I3" s="339"/>
      <c r="J3" s="339"/>
      <c r="K3" s="339"/>
      <c r="L3" s="339"/>
      <c r="M3" s="339"/>
      <c r="N3" s="339"/>
      <c r="O3" s="339"/>
      <c r="P3" s="338" t="s">
        <v>7</v>
      </c>
    </row>
    <row r="4" s="124" customFormat="true" ht="30" hidden="false" customHeight="true" outlineLevel="0" collapsed="false">
      <c r="A4" s="337"/>
      <c r="B4" s="264" t="s">
        <v>10</v>
      </c>
      <c r="C4" s="264" t="s">
        <v>461</v>
      </c>
      <c r="D4" s="264" t="s">
        <v>462</v>
      </c>
      <c r="E4" s="264" t="s">
        <v>463</v>
      </c>
      <c r="F4" s="264" t="s">
        <v>464</v>
      </c>
      <c r="G4" s="264" t="s">
        <v>10</v>
      </c>
      <c r="H4" s="264" t="s">
        <v>465</v>
      </c>
      <c r="I4" s="264" t="s">
        <v>466</v>
      </c>
      <c r="J4" s="264" t="s">
        <v>467</v>
      </c>
      <c r="K4" s="264" t="s">
        <v>468</v>
      </c>
      <c r="L4" s="264" t="s">
        <v>469</v>
      </c>
      <c r="M4" s="264" t="s">
        <v>470</v>
      </c>
      <c r="N4" s="264" t="s">
        <v>471</v>
      </c>
      <c r="O4" s="264" t="s">
        <v>472</v>
      </c>
      <c r="P4" s="338"/>
    </row>
    <row r="5" s="124" customFormat="true" ht="30" hidden="false" customHeight="true" outlineLevel="0" collapsed="false">
      <c r="A5" s="337"/>
      <c r="B5" s="643"/>
      <c r="C5" s="644"/>
      <c r="D5" s="644"/>
      <c r="E5" s="644"/>
      <c r="F5" s="644"/>
      <c r="G5" s="643"/>
      <c r="H5" s="644"/>
      <c r="I5" s="644"/>
      <c r="J5" s="644"/>
      <c r="K5" s="644" t="s">
        <v>473</v>
      </c>
      <c r="L5" s="644"/>
      <c r="M5" s="644"/>
      <c r="N5" s="644"/>
      <c r="O5" s="644"/>
      <c r="P5" s="338"/>
    </row>
    <row r="6" s="124" customFormat="true" ht="27" hidden="false" customHeight="true" outlineLevel="0" collapsed="false">
      <c r="A6" s="337"/>
      <c r="B6" s="643"/>
      <c r="C6" s="644"/>
      <c r="D6" s="644"/>
      <c r="E6" s="644"/>
      <c r="F6" s="644"/>
      <c r="G6" s="643"/>
      <c r="H6" s="644" t="s">
        <v>474</v>
      </c>
      <c r="I6" s="644"/>
      <c r="J6" s="644" t="s">
        <v>475</v>
      </c>
      <c r="K6" s="644" t="s">
        <v>476</v>
      </c>
      <c r="L6" s="644" t="s">
        <v>477</v>
      </c>
      <c r="M6" s="644" t="s">
        <v>478</v>
      </c>
      <c r="N6" s="644" t="s">
        <v>479</v>
      </c>
      <c r="O6" s="644" t="s">
        <v>480</v>
      </c>
      <c r="P6" s="338"/>
    </row>
    <row r="7" s="124" customFormat="true" ht="28.5" hidden="false" customHeight="true" outlineLevel="0" collapsed="false">
      <c r="A7" s="337"/>
      <c r="B7" s="268" t="s">
        <v>17</v>
      </c>
      <c r="C7" s="268" t="s">
        <v>481</v>
      </c>
      <c r="D7" s="268" t="s">
        <v>482</v>
      </c>
      <c r="E7" s="268" t="s">
        <v>483</v>
      </c>
      <c r="F7" s="268" t="s">
        <v>187</v>
      </c>
      <c r="G7" s="268" t="s">
        <v>17</v>
      </c>
      <c r="H7" s="268" t="s">
        <v>484</v>
      </c>
      <c r="I7" s="268" t="s">
        <v>485</v>
      </c>
      <c r="J7" s="268" t="s">
        <v>486</v>
      </c>
      <c r="K7" s="290" t="s">
        <v>487</v>
      </c>
      <c r="L7" s="268" t="s">
        <v>488</v>
      </c>
      <c r="M7" s="268" t="s">
        <v>489</v>
      </c>
      <c r="N7" s="268" t="s">
        <v>490</v>
      </c>
      <c r="O7" s="290" t="s">
        <v>486</v>
      </c>
      <c r="P7" s="338"/>
    </row>
    <row r="8" s="97" customFormat="true" ht="29.25" hidden="false" customHeight="true" outlineLevel="0" collapsed="false">
      <c r="A8" s="534" t="s">
        <v>491</v>
      </c>
      <c r="B8" s="93" t="n">
        <v>2540</v>
      </c>
      <c r="C8" s="94" t="n">
        <v>1037</v>
      </c>
      <c r="D8" s="94" t="n">
        <v>762</v>
      </c>
      <c r="E8" s="94" t="n">
        <v>741</v>
      </c>
      <c r="F8" s="645" t="s">
        <v>72</v>
      </c>
      <c r="G8" s="94" t="n">
        <v>6536</v>
      </c>
      <c r="H8" s="646" t="s">
        <v>72</v>
      </c>
      <c r="I8" s="94" t="n">
        <v>581</v>
      </c>
      <c r="J8" s="645" t="s">
        <v>72</v>
      </c>
      <c r="K8" s="645" t="s">
        <v>72</v>
      </c>
      <c r="L8" s="94" t="n">
        <v>204</v>
      </c>
      <c r="M8" s="94" t="n">
        <v>97</v>
      </c>
      <c r="N8" s="94" t="n">
        <v>5396</v>
      </c>
      <c r="O8" s="94" t="n">
        <v>258</v>
      </c>
      <c r="P8" s="504" t="s">
        <v>25</v>
      </c>
    </row>
    <row r="9" s="650" customFormat="true" ht="29.25" hidden="false" customHeight="true" outlineLevel="0" collapsed="false">
      <c r="A9" s="536" t="s">
        <v>174</v>
      </c>
      <c r="B9" s="647" t="n">
        <v>15421</v>
      </c>
      <c r="C9" s="648" t="n">
        <v>6676</v>
      </c>
      <c r="D9" s="648" t="n">
        <v>4319</v>
      </c>
      <c r="E9" s="648" t="n">
        <v>4426</v>
      </c>
      <c r="F9" s="645" t="s">
        <v>72</v>
      </c>
      <c r="G9" s="648" t="n">
        <v>39650</v>
      </c>
      <c r="H9" s="649" t="n">
        <v>45</v>
      </c>
      <c r="I9" s="648" t="n">
        <v>4673</v>
      </c>
      <c r="J9" s="645" t="s">
        <v>72</v>
      </c>
      <c r="K9" s="645" t="s">
        <v>72</v>
      </c>
      <c r="L9" s="648" t="n">
        <v>1895</v>
      </c>
      <c r="M9" s="648" t="n">
        <v>591</v>
      </c>
      <c r="N9" s="648" t="n">
        <v>32031</v>
      </c>
      <c r="O9" s="648" t="n">
        <v>415</v>
      </c>
      <c r="P9" s="504" t="s">
        <v>27</v>
      </c>
    </row>
    <row r="10" s="653" customFormat="true" ht="29.25" hidden="false" customHeight="true" outlineLevel="0" collapsed="false">
      <c r="A10" s="540" t="s">
        <v>492</v>
      </c>
      <c r="B10" s="103" t="n">
        <f aca="false">SUM(C10:F10)</f>
        <v>2334</v>
      </c>
      <c r="C10" s="104" t="n">
        <v>959</v>
      </c>
      <c r="D10" s="104" t="n">
        <v>687</v>
      </c>
      <c r="E10" s="104" t="n">
        <v>688</v>
      </c>
      <c r="F10" s="645" t="s">
        <v>72</v>
      </c>
      <c r="G10" s="651" t="n">
        <v>5716</v>
      </c>
      <c r="H10" s="652" t="s">
        <v>72</v>
      </c>
      <c r="I10" s="104" t="n">
        <v>519</v>
      </c>
      <c r="J10" s="645" t="s">
        <v>72</v>
      </c>
      <c r="K10" s="645" t="s">
        <v>72</v>
      </c>
      <c r="L10" s="104" t="n">
        <v>145</v>
      </c>
      <c r="M10" s="104" t="n">
        <v>90</v>
      </c>
      <c r="N10" s="104" t="n">
        <v>4769</v>
      </c>
      <c r="O10" s="104" t="n">
        <v>193</v>
      </c>
      <c r="P10" s="504" t="s">
        <v>29</v>
      </c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</row>
    <row r="11" s="653" customFormat="true" ht="29.25" hidden="false" customHeight="true" outlineLevel="0" collapsed="false">
      <c r="A11" s="536" t="s">
        <v>176</v>
      </c>
      <c r="B11" s="104" t="n">
        <v>15805</v>
      </c>
      <c r="C11" s="104" t="n">
        <v>6666</v>
      </c>
      <c r="D11" s="104" t="n">
        <v>4676</v>
      </c>
      <c r="E11" s="104" t="n">
        <v>4463</v>
      </c>
      <c r="F11" s="645" t="s">
        <v>72</v>
      </c>
      <c r="G11" s="651" t="n">
        <v>41239</v>
      </c>
      <c r="H11" s="652" t="n">
        <v>19</v>
      </c>
      <c r="I11" s="104" t="n">
        <v>4392</v>
      </c>
      <c r="J11" s="645" t="s">
        <v>72</v>
      </c>
      <c r="K11" s="645" t="s">
        <v>72</v>
      </c>
      <c r="L11" s="104" t="n">
        <v>2422</v>
      </c>
      <c r="M11" s="104" t="n">
        <v>449</v>
      </c>
      <c r="N11" s="104" t="n">
        <v>32884</v>
      </c>
      <c r="O11" s="104" t="n">
        <v>1073</v>
      </c>
      <c r="P11" s="504" t="s">
        <v>31</v>
      </c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</row>
    <row r="12" s="653" customFormat="true" ht="29.25" hidden="false" customHeight="true" outlineLevel="0" collapsed="false">
      <c r="A12" s="277" t="s">
        <v>32</v>
      </c>
      <c r="B12" s="103" t="n">
        <v>19099</v>
      </c>
      <c r="C12" s="104" t="n">
        <v>7765</v>
      </c>
      <c r="D12" s="104" t="n">
        <v>5630</v>
      </c>
      <c r="E12" s="104" t="n">
        <v>5704</v>
      </c>
      <c r="F12" s="654" t="s">
        <v>72</v>
      </c>
      <c r="G12" s="651" t="n">
        <v>48508</v>
      </c>
      <c r="H12" s="652" t="n">
        <v>47</v>
      </c>
      <c r="I12" s="104" t="n">
        <v>3937</v>
      </c>
      <c r="J12" s="655" t="n">
        <v>0</v>
      </c>
      <c r="K12" s="655" t="n">
        <v>0</v>
      </c>
      <c r="L12" s="104" t="n">
        <v>2138</v>
      </c>
      <c r="M12" s="104" t="n">
        <v>643</v>
      </c>
      <c r="N12" s="104" t="n">
        <v>41305</v>
      </c>
      <c r="O12" s="104" t="n">
        <v>438</v>
      </c>
      <c r="P12" s="278" t="s">
        <v>32</v>
      </c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</row>
    <row r="13" s="29" customFormat="true" ht="29.25" hidden="false" customHeight="true" outlineLevel="0" collapsed="false">
      <c r="A13" s="656" t="s">
        <v>33</v>
      </c>
      <c r="B13" s="657" t="n">
        <f aca="false">SUM(C13:F13)</f>
        <v>10914</v>
      </c>
      <c r="C13" s="111" t="n">
        <v>5014</v>
      </c>
      <c r="D13" s="111" t="n">
        <v>2846</v>
      </c>
      <c r="E13" s="111" t="n">
        <v>3054</v>
      </c>
      <c r="G13" s="111" t="n">
        <f aca="false">SUM(H13:O13)</f>
        <v>26538</v>
      </c>
      <c r="H13" s="658" t="n">
        <v>50</v>
      </c>
      <c r="I13" s="111" t="n">
        <v>3869</v>
      </c>
      <c r="J13" s="659" t="s">
        <v>72</v>
      </c>
      <c r="K13" s="659" t="s">
        <v>72</v>
      </c>
      <c r="L13" s="111" t="n">
        <v>968</v>
      </c>
      <c r="M13" s="111" t="n">
        <v>273</v>
      </c>
      <c r="N13" s="111" t="n">
        <v>20955</v>
      </c>
      <c r="O13" s="112" t="n">
        <v>423</v>
      </c>
      <c r="P13" s="660" t="s">
        <v>33</v>
      </c>
      <c r="Q13" s="516"/>
      <c r="R13" s="516"/>
      <c r="S13" s="516"/>
      <c r="T13" s="516"/>
      <c r="U13" s="516"/>
      <c r="V13" s="516"/>
      <c r="W13" s="516"/>
      <c r="X13" s="516"/>
      <c r="Y13" s="516"/>
      <c r="Z13" s="516"/>
      <c r="AA13" s="516"/>
      <c r="AB13" s="516"/>
      <c r="AC13" s="516"/>
      <c r="AD13" s="516"/>
      <c r="AE13" s="516"/>
      <c r="AF13" s="516"/>
      <c r="AG13" s="516"/>
      <c r="AH13" s="516"/>
      <c r="AI13" s="516"/>
      <c r="AJ13" s="516"/>
      <c r="AK13" s="516"/>
      <c r="AL13" s="516"/>
      <c r="AM13" s="516"/>
      <c r="AN13" s="516"/>
      <c r="AO13" s="516"/>
      <c r="AP13" s="516"/>
      <c r="AQ13" s="516"/>
    </row>
    <row r="14" s="29" customFormat="true" ht="29.25" hidden="false" customHeight="true" outlineLevel="0" collapsed="false">
      <c r="A14" s="656" t="s">
        <v>34</v>
      </c>
      <c r="B14" s="657" t="n">
        <v>12754</v>
      </c>
      <c r="C14" s="111" t="n">
        <v>5683</v>
      </c>
      <c r="D14" s="111" t="n">
        <v>3420</v>
      </c>
      <c r="E14" s="111" t="n">
        <v>3651</v>
      </c>
      <c r="F14" s="661" t="s">
        <v>72</v>
      </c>
      <c r="G14" s="111" t="n">
        <v>29755</v>
      </c>
      <c r="H14" s="658" t="n">
        <v>74</v>
      </c>
      <c r="I14" s="111" t="n">
        <v>4034</v>
      </c>
      <c r="J14" s="659" t="s">
        <v>72</v>
      </c>
      <c r="K14" s="659" t="s">
        <v>72</v>
      </c>
      <c r="L14" s="111" t="n">
        <v>1227</v>
      </c>
      <c r="M14" s="111" t="n">
        <v>469</v>
      </c>
      <c r="N14" s="111" t="n">
        <v>23842</v>
      </c>
      <c r="O14" s="112" t="n">
        <v>109</v>
      </c>
      <c r="P14" s="660" t="s">
        <v>34</v>
      </c>
      <c r="Q14" s="516"/>
      <c r="R14" s="516"/>
      <c r="S14" s="516"/>
      <c r="T14" s="516"/>
      <c r="U14" s="516"/>
      <c r="V14" s="516"/>
      <c r="W14" s="516"/>
      <c r="X14" s="516"/>
      <c r="Y14" s="516"/>
      <c r="Z14" s="516"/>
      <c r="AA14" s="516"/>
      <c r="AB14" s="516"/>
      <c r="AC14" s="516"/>
      <c r="AD14" s="516"/>
      <c r="AE14" s="516"/>
      <c r="AF14" s="516"/>
      <c r="AG14" s="516"/>
      <c r="AH14" s="516"/>
      <c r="AI14" s="516"/>
      <c r="AJ14" s="516"/>
      <c r="AK14" s="516"/>
      <c r="AL14" s="516"/>
      <c r="AM14" s="516"/>
      <c r="AN14" s="516"/>
      <c r="AO14" s="516"/>
      <c r="AP14" s="516"/>
      <c r="AQ14" s="516"/>
    </row>
    <row r="15" s="44" customFormat="true" ht="29.25" hidden="false" customHeight="true" outlineLevel="0" collapsed="false">
      <c r="A15" s="662" t="s">
        <v>35</v>
      </c>
      <c r="B15" s="206" t="n">
        <f aca="false">SUM(C15:F15)</f>
        <v>10115</v>
      </c>
      <c r="C15" s="207" t="n">
        <v>0</v>
      </c>
      <c r="D15" s="207" t="n">
        <v>4663</v>
      </c>
      <c r="E15" s="207" t="n">
        <v>2559</v>
      </c>
      <c r="F15" s="207" t="n">
        <v>2893</v>
      </c>
      <c r="G15" s="207" t="n">
        <f aca="false">SUM(H15:O15)</f>
        <v>47240</v>
      </c>
      <c r="H15" s="207" t="n">
        <v>23620</v>
      </c>
      <c r="I15" s="207" t="n">
        <v>112</v>
      </c>
      <c r="J15" s="207" t="n">
        <v>3430</v>
      </c>
      <c r="K15" s="207" t="n">
        <v>0</v>
      </c>
      <c r="L15" s="207" t="n">
        <v>767</v>
      </c>
      <c r="M15" s="207" t="n">
        <v>449</v>
      </c>
      <c r="N15" s="207" t="n">
        <v>18672</v>
      </c>
      <c r="O15" s="208" t="n">
        <v>190</v>
      </c>
      <c r="P15" s="663" t="s">
        <v>35</v>
      </c>
      <c r="Q15" s="552"/>
      <c r="R15" s="552"/>
      <c r="S15" s="552"/>
      <c r="T15" s="552"/>
      <c r="U15" s="552"/>
      <c r="V15" s="552"/>
      <c r="W15" s="552"/>
      <c r="X15" s="552"/>
      <c r="Y15" s="552"/>
      <c r="Z15" s="552"/>
      <c r="AA15" s="552"/>
      <c r="AB15" s="552"/>
      <c r="AC15" s="552"/>
      <c r="AD15" s="552"/>
      <c r="AE15" s="552"/>
      <c r="AF15" s="552"/>
      <c r="AG15" s="552"/>
      <c r="AH15" s="552"/>
      <c r="AI15" s="552"/>
      <c r="AJ15" s="552"/>
      <c r="AK15" s="552"/>
      <c r="AL15" s="552"/>
      <c r="AM15" s="552"/>
      <c r="AN15" s="552"/>
      <c r="AO15" s="552"/>
      <c r="AP15" s="552"/>
      <c r="AQ15" s="552"/>
    </row>
    <row r="16" s="125" customFormat="true" ht="27" hidden="false" customHeight="true" outlineLevel="0" collapsed="false">
      <c r="A16" s="664" t="s">
        <v>493</v>
      </c>
      <c r="B16" s="664"/>
      <c r="C16" s="664"/>
      <c r="D16" s="664"/>
      <c r="E16" s="444"/>
      <c r="F16" s="444"/>
      <c r="G16" s="444"/>
      <c r="H16" s="665" t="s">
        <v>494</v>
      </c>
      <c r="I16" s="665"/>
      <c r="J16" s="665"/>
      <c r="K16" s="665"/>
      <c r="L16" s="665"/>
      <c r="M16" s="665"/>
      <c r="N16" s="665"/>
      <c r="O16" s="665"/>
      <c r="P16" s="665"/>
      <c r="Q16" s="490"/>
      <c r="R16" s="490"/>
      <c r="S16" s="490"/>
      <c r="T16" s="490"/>
      <c r="U16" s="490"/>
      <c r="V16" s="490"/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  <c r="AH16" s="490"/>
      <c r="AI16" s="490"/>
      <c r="AJ16" s="490"/>
      <c r="AK16" s="490"/>
      <c r="AL16" s="490"/>
      <c r="AM16" s="490"/>
      <c r="AN16" s="490"/>
      <c r="AO16" s="490"/>
      <c r="AP16" s="490"/>
      <c r="AQ16" s="490"/>
      <c r="AR16" s="490"/>
      <c r="AS16" s="490"/>
      <c r="AT16" s="490"/>
      <c r="AU16" s="490"/>
      <c r="AV16" s="490"/>
      <c r="AW16" s="490"/>
      <c r="AX16" s="490"/>
      <c r="AY16" s="490"/>
      <c r="AZ16" s="490"/>
      <c r="BA16" s="490"/>
      <c r="BB16" s="490"/>
      <c r="BC16" s="490"/>
      <c r="BD16" s="490"/>
      <c r="BE16" s="490"/>
      <c r="BF16" s="490"/>
      <c r="BG16" s="490"/>
      <c r="BH16" s="490"/>
      <c r="BI16" s="490"/>
      <c r="BJ16" s="490"/>
      <c r="BK16" s="490"/>
      <c r="BL16" s="490"/>
      <c r="BM16" s="490"/>
      <c r="BN16" s="490"/>
      <c r="BO16" s="490"/>
      <c r="BP16" s="490"/>
      <c r="BQ16" s="490"/>
      <c r="BR16" s="490"/>
      <c r="BS16" s="490"/>
      <c r="BT16" s="490"/>
      <c r="BU16" s="490"/>
      <c r="BV16" s="490"/>
      <c r="BW16" s="490"/>
      <c r="BX16" s="490"/>
      <c r="BY16" s="490"/>
      <c r="BZ16" s="490"/>
      <c r="CA16" s="490"/>
      <c r="CB16" s="490"/>
      <c r="CC16" s="490"/>
      <c r="CD16" s="490"/>
      <c r="CE16" s="490"/>
      <c r="CF16" s="490"/>
      <c r="CG16" s="490"/>
      <c r="CH16" s="490"/>
      <c r="CI16" s="490"/>
      <c r="CJ16" s="490"/>
      <c r="CK16" s="490"/>
      <c r="CL16" s="490"/>
      <c r="CM16" s="490"/>
      <c r="CN16" s="490"/>
      <c r="CO16" s="490"/>
      <c r="CP16" s="490"/>
      <c r="CQ16" s="490"/>
      <c r="CR16" s="490"/>
      <c r="CS16" s="490"/>
      <c r="CT16" s="490"/>
      <c r="CU16" s="490"/>
      <c r="CV16" s="490"/>
      <c r="CW16" s="490"/>
      <c r="CX16" s="490"/>
      <c r="CY16" s="490"/>
      <c r="CZ16" s="490"/>
      <c r="DA16" s="490"/>
      <c r="DB16" s="490"/>
      <c r="DC16" s="490"/>
      <c r="DD16" s="490"/>
      <c r="DE16" s="490"/>
      <c r="DF16" s="490"/>
      <c r="DG16" s="490"/>
      <c r="DH16" s="490"/>
      <c r="DI16" s="490"/>
      <c r="DJ16" s="490"/>
      <c r="DK16" s="490"/>
      <c r="DL16" s="490"/>
      <c r="DM16" s="490"/>
      <c r="DN16" s="490"/>
      <c r="DO16" s="490"/>
      <c r="DP16" s="490"/>
      <c r="DQ16" s="490"/>
      <c r="DR16" s="490"/>
      <c r="DS16" s="490"/>
      <c r="DT16" s="490"/>
      <c r="DU16" s="490"/>
      <c r="DV16" s="490"/>
      <c r="DW16" s="490"/>
      <c r="DX16" s="490"/>
      <c r="DY16" s="490"/>
      <c r="DZ16" s="490"/>
      <c r="EA16" s="490"/>
      <c r="EB16" s="490"/>
      <c r="EC16" s="490"/>
      <c r="ED16" s="490"/>
      <c r="EE16" s="490"/>
      <c r="EF16" s="490"/>
      <c r="EG16" s="490"/>
      <c r="EH16" s="490"/>
      <c r="EI16" s="490"/>
      <c r="EJ16" s="490"/>
      <c r="EK16" s="490"/>
      <c r="EL16" s="490"/>
      <c r="EM16" s="490"/>
      <c r="EN16" s="490"/>
      <c r="EO16" s="490"/>
      <c r="EP16" s="490"/>
      <c r="EQ16" s="490"/>
      <c r="ER16" s="490"/>
    </row>
    <row r="17" s="126" customFormat="true" ht="23.25" hidden="false" customHeight="true" outlineLevel="0" collapsed="false">
      <c r="A17" s="666" t="s">
        <v>495</v>
      </c>
      <c r="B17" s="666"/>
      <c r="C17" s="9"/>
      <c r="D17" s="9"/>
      <c r="E17" s="9"/>
      <c r="F17" s="9"/>
      <c r="G17" s="9"/>
      <c r="H17" s="9"/>
      <c r="I17" s="9"/>
      <c r="J17" s="9"/>
      <c r="K17" s="9"/>
      <c r="L17" s="667" t="s">
        <v>496</v>
      </c>
      <c r="M17" s="667"/>
      <c r="N17" s="667"/>
      <c r="O17" s="667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</row>
    <row r="18" s="191" customFormat="true" ht="23.2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</row>
    <row r="19" s="126" customFormat="tru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</row>
  </sheetData>
  <mergeCells count="10">
    <mergeCell ref="A1:P1"/>
    <mergeCell ref="A2:B2"/>
    <mergeCell ref="A3:A7"/>
    <mergeCell ref="B3:F3"/>
    <mergeCell ref="G3:O3"/>
    <mergeCell ref="P3:P7"/>
    <mergeCell ref="A16:D16"/>
    <mergeCell ref="H16:P16"/>
    <mergeCell ref="A17:B17"/>
    <mergeCell ref="L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56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12.56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668" t="s">
        <v>497</v>
      </c>
      <c r="B1" s="668"/>
      <c r="C1" s="668"/>
      <c r="D1" s="668"/>
      <c r="E1" s="668"/>
      <c r="F1" s="668"/>
      <c r="G1" s="668"/>
      <c r="H1" s="668"/>
      <c r="I1" s="668"/>
      <c r="J1" s="668"/>
      <c r="K1" s="668"/>
    </row>
    <row r="2" s="9" customFormat="true" ht="18" hidden="false" customHeight="true" outlineLevel="0" collapsed="false">
      <c r="A2" s="195" t="s">
        <v>498</v>
      </c>
      <c r="B2" s="444"/>
      <c r="C2" s="444"/>
      <c r="D2" s="444"/>
      <c r="E2" s="444"/>
      <c r="F2" s="444"/>
      <c r="G2" s="444"/>
      <c r="H2" s="444"/>
      <c r="I2" s="444"/>
      <c r="K2" s="8" t="s">
        <v>499</v>
      </c>
    </row>
    <row r="3" s="9" customFormat="true" ht="26.25" hidden="false" customHeight="true" outlineLevel="0" collapsed="false">
      <c r="A3" s="197" t="s">
        <v>4</v>
      </c>
      <c r="B3" s="129" t="s">
        <v>500</v>
      </c>
      <c r="C3" s="129"/>
      <c r="D3" s="129" t="s">
        <v>501</v>
      </c>
      <c r="E3" s="129"/>
      <c r="F3" s="129"/>
      <c r="G3" s="129"/>
      <c r="H3" s="129"/>
      <c r="I3" s="129" t="s">
        <v>502</v>
      </c>
      <c r="J3" s="129" t="s">
        <v>503</v>
      </c>
      <c r="K3" s="198" t="s">
        <v>7</v>
      </c>
    </row>
    <row r="4" s="9" customFormat="true" ht="26.25" hidden="false" customHeight="true" outlineLevel="0" collapsed="false">
      <c r="A4" s="197"/>
      <c r="B4" s="129" t="s">
        <v>504</v>
      </c>
      <c r="C4" s="129" t="s">
        <v>505</v>
      </c>
      <c r="D4" s="129" t="s">
        <v>506</v>
      </c>
      <c r="E4" s="492" t="s">
        <v>507</v>
      </c>
      <c r="F4" s="492"/>
      <c r="G4" s="492"/>
      <c r="H4" s="492"/>
      <c r="I4" s="137"/>
      <c r="J4" s="137" t="s">
        <v>508</v>
      </c>
      <c r="K4" s="198"/>
    </row>
    <row r="5" s="9" customFormat="true" ht="21.95" hidden="false" customHeight="true" outlineLevel="0" collapsed="false">
      <c r="A5" s="197"/>
      <c r="B5" s="137"/>
      <c r="C5" s="137"/>
      <c r="D5" s="137"/>
      <c r="E5" s="129" t="s">
        <v>10</v>
      </c>
      <c r="F5" s="129" t="s">
        <v>509</v>
      </c>
      <c r="G5" s="129" t="s">
        <v>510</v>
      </c>
      <c r="H5" s="129" t="s">
        <v>511</v>
      </c>
      <c r="I5" s="137" t="s">
        <v>512</v>
      </c>
      <c r="J5" s="137" t="s">
        <v>513</v>
      </c>
      <c r="K5" s="198"/>
    </row>
    <row r="6" s="9" customFormat="true" ht="21.95" hidden="false" customHeight="true" outlineLevel="0" collapsed="false">
      <c r="A6" s="197"/>
      <c r="B6" s="137" t="s">
        <v>514</v>
      </c>
      <c r="C6" s="137" t="s">
        <v>515</v>
      </c>
      <c r="D6" s="137" t="s">
        <v>350</v>
      </c>
      <c r="E6" s="137"/>
      <c r="F6" s="137" t="s">
        <v>516</v>
      </c>
      <c r="G6" s="137" t="s">
        <v>517</v>
      </c>
      <c r="H6" s="137"/>
      <c r="I6" s="137" t="s">
        <v>518</v>
      </c>
      <c r="J6" s="137" t="s">
        <v>519</v>
      </c>
      <c r="K6" s="198"/>
    </row>
    <row r="7" s="9" customFormat="true" ht="21.95" hidden="false" customHeight="true" outlineLevel="0" collapsed="false">
      <c r="A7" s="197"/>
      <c r="B7" s="140" t="s">
        <v>520</v>
      </c>
      <c r="C7" s="140" t="s">
        <v>518</v>
      </c>
      <c r="D7" s="140" t="s">
        <v>521</v>
      </c>
      <c r="E7" s="140" t="s">
        <v>17</v>
      </c>
      <c r="F7" s="140" t="s">
        <v>522</v>
      </c>
      <c r="G7" s="140" t="s">
        <v>522</v>
      </c>
      <c r="H7" s="140" t="s">
        <v>523</v>
      </c>
      <c r="I7" s="140" t="s">
        <v>524</v>
      </c>
      <c r="J7" s="140" t="s">
        <v>525</v>
      </c>
      <c r="K7" s="198"/>
    </row>
    <row r="8" s="13" customFormat="true" ht="24.95" hidden="false" customHeight="true" outlineLevel="0" collapsed="false">
      <c r="A8" s="669" t="s">
        <v>491</v>
      </c>
      <c r="B8" s="670" t="n">
        <v>2</v>
      </c>
      <c r="C8" s="670" t="n">
        <v>477000</v>
      </c>
      <c r="D8" s="670" t="n">
        <v>2</v>
      </c>
      <c r="E8" s="670" t="n">
        <v>614119</v>
      </c>
      <c r="F8" s="670" t="n">
        <v>491295</v>
      </c>
      <c r="G8" s="670" t="n">
        <v>122824</v>
      </c>
      <c r="H8" s="670" t="s">
        <v>72</v>
      </c>
      <c r="I8" s="670" t="n">
        <v>1091119</v>
      </c>
      <c r="J8" s="671" t="n">
        <v>1600</v>
      </c>
      <c r="K8" s="504" t="s">
        <v>25</v>
      </c>
    </row>
    <row r="9" s="13" customFormat="true" ht="24.95" hidden="false" customHeight="true" outlineLevel="0" collapsed="false">
      <c r="A9" s="672" t="s">
        <v>174</v>
      </c>
      <c r="B9" s="670" t="n">
        <v>12</v>
      </c>
      <c r="C9" s="670" t="n">
        <v>1531000</v>
      </c>
      <c r="D9" s="670" t="n">
        <v>9</v>
      </c>
      <c r="E9" s="670" t="n">
        <v>5557061</v>
      </c>
      <c r="F9" s="670" t="n">
        <v>4445648</v>
      </c>
      <c r="G9" s="670" t="n">
        <v>1111413</v>
      </c>
      <c r="H9" s="670" t="s">
        <v>72</v>
      </c>
      <c r="I9" s="670" t="n">
        <v>7088061</v>
      </c>
      <c r="J9" s="671" t="n">
        <v>9500</v>
      </c>
      <c r="K9" s="504" t="s">
        <v>27</v>
      </c>
    </row>
    <row r="10" s="13" customFormat="true" ht="24.95" hidden="false" customHeight="true" outlineLevel="0" collapsed="false">
      <c r="A10" s="673" t="s">
        <v>492</v>
      </c>
      <c r="B10" s="670" t="n">
        <v>2</v>
      </c>
      <c r="C10" s="670" t="n">
        <v>230000</v>
      </c>
      <c r="D10" s="670" t="n">
        <v>2</v>
      </c>
      <c r="E10" s="670" t="n">
        <v>701481</v>
      </c>
      <c r="F10" s="670" t="n">
        <v>561185</v>
      </c>
      <c r="G10" s="670" t="n">
        <v>140296</v>
      </c>
      <c r="H10" s="670" t="s">
        <v>72</v>
      </c>
      <c r="I10" s="670" t="n">
        <v>931481</v>
      </c>
      <c r="J10" s="671" t="n">
        <v>1400</v>
      </c>
      <c r="K10" s="504" t="s">
        <v>29</v>
      </c>
    </row>
    <row r="11" s="13" customFormat="true" ht="24.95" hidden="false" customHeight="true" outlineLevel="0" collapsed="false">
      <c r="A11" s="672" t="s">
        <v>176</v>
      </c>
      <c r="B11" s="670" t="n">
        <v>3</v>
      </c>
      <c r="C11" s="670" t="n">
        <v>583744</v>
      </c>
      <c r="D11" s="670" t="n">
        <v>18</v>
      </c>
      <c r="E11" s="670" t="n">
        <v>4574639</v>
      </c>
      <c r="F11" s="670" t="n">
        <v>3659711</v>
      </c>
      <c r="G11" s="670" t="n">
        <v>914928</v>
      </c>
      <c r="H11" s="670" t="s">
        <v>72</v>
      </c>
      <c r="I11" s="670" t="n">
        <v>5158383</v>
      </c>
      <c r="J11" s="671" t="n">
        <v>2400</v>
      </c>
      <c r="K11" s="504" t="s">
        <v>31</v>
      </c>
    </row>
    <row r="12" s="13" customFormat="true" ht="24.95" hidden="false" customHeight="true" outlineLevel="0" collapsed="false">
      <c r="A12" s="21" t="s">
        <v>32</v>
      </c>
      <c r="B12" s="670" t="n">
        <v>6</v>
      </c>
      <c r="C12" s="670" t="n">
        <v>1383660</v>
      </c>
      <c r="D12" s="670" t="n">
        <v>12</v>
      </c>
      <c r="E12" s="670" t="n">
        <v>12807180</v>
      </c>
      <c r="F12" s="670" t="n">
        <v>10245740</v>
      </c>
      <c r="G12" s="670" t="n">
        <v>2561440</v>
      </c>
      <c r="H12" s="670" t="s">
        <v>72</v>
      </c>
      <c r="I12" s="670" t="n">
        <v>14190840</v>
      </c>
      <c r="J12" s="671" t="n">
        <v>5600</v>
      </c>
      <c r="K12" s="629" t="s">
        <v>32</v>
      </c>
    </row>
    <row r="13" s="29" customFormat="true" ht="24.95" hidden="false" customHeight="true" outlineLevel="0" collapsed="false">
      <c r="A13" s="108" t="s">
        <v>33</v>
      </c>
      <c r="B13" s="111" t="n">
        <v>6</v>
      </c>
      <c r="C13" s="111" t="n">
        <v>1588248</v>
      </c>
      <c r="D13" s="111" t="n">
        <v>7</v>
      </c>
      <c r="E13" s="111" t="n">
        <f aca="false">SUM(F13:H13)</f>
        <v>11961271</v>
      </c>
      <c r="F13" s="111" t="n">
        <v>9569016</v>
      </c>
      <c r="G13" s="111" t="n">
        <v>2392255</v>
      </c>
      <c r="H13" s="111" t="s">
        <v>72</v>
      </c>
      <c r="I13" s="111" t="n">
        <v>13549519</v>
      </c>
      <c r="J13" s="111" t="n">
        <v>5400</v>
      </c>
      <c r="K13" s="36" t="s">
        <v>33</v>
      </c>
    </row>
    <row r="14" s="29" customFormat="true" ht="24.95" hidden="false" customHeight="true" outlineLevel="0" collapsed="false">
      <c r="A14" s="108" t="s">
        <v>34</v>
      </c>
      <c r="B14" s="111" t="n">
        <v>10</v>
      </c>
      <c r="C14" s="111" t="n">
        <v>2452325</v>
      </c>
      <c r="D14" s="111" t="n">
        <v>6</v>
      </c>
      <c r="E14" s="111" t="n">
        <v>8113925</v>
      </c>
      <c r="F14" s="111" t="n">
        <v>6491140</v>
      </c>
      <c r="G14" s="111" t="n">
        <v>1622785</v>
      </c>
      <c r="H14" s="111" t="s">
        <v>72</v>
      </c>
      <c r="I14" s="111" t="n">
        <v>10566250</v>
      </c>
      <c r="J14" s="111" t="n">
        <v>8000</v>
      </c>
      <c r="K14" s="36" t="s">
        <v>34</v>
      </c>
    </row>
    <row r="15" s="44" customFormat="true" ht="24.95" hidden="false" customHeight="true" outlineLevel="0" collapsed="false">
      <c r="A15" s="115" t="s">
        <v>35</v>
      </c>
      <c r="B15" s="674" t="n">
        <v>8</v>
      </c>
      <c r="C15" s="674" t="n">
        <v>1742590</v>
      </c>
      <c r="D15" s="674" t="n">
        <v>20</v>
      </c>
      <c r="E15" s="674" t="n">
        <f aca="false">SUM(F15:H15)</f>
        <v>10652410</v>
      </c>
      <c r="F15" s="674" t="n">
        <v>8525928</v>
      </c>
      <c r="G15" s="674" t="n">
        <v>2126482</v>
      </c>
      <c r="H15" s="675" t="n">
        <v>0</v>
      </c>
      <c r="I15" s="674" t="n">
        <v>12395000</v>
      </c>
      <c r="J15" s="674" t="n">
        <v>6100</v>
      </c>
      <c r="K15" s="43" t="s">
        <v>35</v>
      </c>
    </row>
    <row r="16" s="9" customFormat="true" ht="18" hidden="false" customHeight="true" outlineLevel="0" collapsed="false">
      <c r="A16" s="384" t="s">
        <v>114</v>
      </c>
      <c r="B16" s="319"/>
      <c r="C16" s="319"/>
      <c r="D16" s="444"/>
      <c r="E16" s="444"/>
      <c r="F16" s="444"/>
      <c r="G16" s="444"/>
      <c r="H16" s="444"/>
      <c r="I16" s="444"/>
      <c r="J16" s="444"/>
      <c r="K16" s="466" t="s">
        <v>526</v>
      </c>
      <c r="L16" s="444"/>
      <c r="M16" s="319"/>
      <c r="N16" s="319"/>
      <c r="O16" s="444"/>
      <c r="Q16" s="86"/>
      <c r="R16" s="86"/>
      <c r="S16" s="444"/>
      <c r="T16" s="444"/>
      <c r="U16" s="444"/>
    </row>
    <row r="17" customFormat="false" ht="18" hidden="false" customHeight="true" outlineLevel="0" collapsed="false">
      <c r="A17" s="666" t="s">
        <v>527</v>
      </c>
      <c r="B17" s="666"/>
    </row>
  </sheetData>
  <mergeCells count="7">
    <mergeCell ref="A1:K1"/>
    <mergeCell ref="A3:A7"/>
    <mergeCell ref="B3:C3"/>
    <mergeCell ref="D3:H3"/>
    <mergeCell ref="K3:K7"/>
    <mergeCell ref="E4:H4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9.28"/>
    <col collapsed="false" customWidth="true" hidden="false" outlineLevel="0" max="6" min="5" style="0" width="9.41"/>
    <col collapsed="false" customWidth="true" hidden="false" outlineLevel="0" max="8" min="7" style="0" width="9.28"/>
    <col collapsed="false" customWidth="true" hidden="false" outlineLevel="0" max="9" min="9" style="0" width="9.99"/>
    <col collapsed="false" customWidth="true" hidden="false" outlineLevel="0" max="13" min="10" style="0" width="9.28"/>
    <col collapsed="false" customWidth="true" hidden="false" outlineLevel="0" max="14" min="14" style="0" width="9.41"/>
    <col collapsed="false" customWidth="true" hidden="false" outlineLevel="0" max="15" min="15" style="0" width="9.7"/>
    <col collapsed="false" customWidth="true" hidden="false" outlineLevel="0" max="16" min="16" style="0" width="13.41"/>
  </cols>
  <sheetData>
    <row r="1" s="236" customFormat="true" ht="32.25" hidden="false" customHeight="true" outlineLevel="0" collapsed="false">
      <c r="A1" s="4" t="s">
        <v>5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24" customFormat="true" ht="18" hidden="false" customHeight="true" outlineLevel="0" collapsed="false">
      <c r="A2" s="97" t="s">
        <v>52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214" t="s">
        <v>530</v>
      </c>
    </row>
    <row r="3" s="539" customFormat="true" ht="43.5" hidden="false" customHeight="true" outlineLevel="0" collapsed="false">
      <c r="A3" s="676" t="s">
        <v>531</v>
      </c>
      <c r="B3" s="218" t="s">
        <v>532</v>
      </c>
      <c r="C3" s="218"/>
      <c r="D3" s="218" t="s">
        <v>533</v>
      </c>
      <c r="E3" s="218"/>
      <c r="F3" s="218" t="s">
        <v>534</v>
      </c>
      <c r="G3" s="218"/>
      <c r="H3" s="218" t="s">
        <v>535</v>
      </c>
      <c r="I3" s="218"/>
      <c r="J3" s="677" t="s">
        <v>536</v>
      </c>
      <c r="K3" s="677"/>
      <c r="L3" s="218" t="s">
        <v>537</v>
      </c>
      <c r="M3" s="218"/>
      <c r="N3" s="678" t="s">
        <v>538</v>
      </c>
      <c r="O3" s="678"/>
      <c r="P3" s="679" t="s">
        <v>539</v>
      </c>
    </row>
    <row r="4" s="539" customFormat="true" ht="45" hidden="false" customHeight="true" outlineLevel="0" collapsed="false">
      <c r="A4" s="676"/>
      <c r="B4" s="218" t="s">
        <v>540</v>
      </c>
      <c r="C4" s="680" t="s">
        <v>541</v>
      </c>
      <c r="D4" s="218" t="s">
        <v>540</v>
      </c>
      <c r="E4" s="680" t="s">
        <v>541</v>
      </c>
      <c r="F4" s="681" t="s">
        <v>540</v>
      </c>
      <c r="G4" s="680" t="s">
        <v>541</v>
      </c>
      <c r="H4" s="218" t="s">
        <v>540</v>
      </c>
      <c r="I4" s="218" t="s">
        <v>541</v>
      </c>
      <c r="J4" s="677" t="s">
        <v>540</v>
      </c>
      <c r="K4" s="680" t="s">
        <v>541</v>
      </c>
      <c r="L4" s="218" t="s">
        <v>540</v>
      </c>
      <c r="M4" s="680" t="s">
        <v>541</v>
      </c>
      <c r="N4" s="677" t="s">
        <v>540</v>
      </c>
      <c r="O4" s="680" t="s">
        <v>541</v>
      </c>
      <c r="P4" s="679"/>
    </row>
    <row r="5" s="683" customFormat="true" ht="15" hidden="false" customHeight="true" outlineLevel="0" collapsed="false">
      <c r="A5" s="682" t="s">
        <v>491</v>
      </c>
      <c r="B5" s="342" t="n">
        <v>83</v>
      </c>
      <c r="C5" s="342" t="n">
        <v>1632</v>
      </c>
      <c r="D5" s="342" t="n">
        <v>21</v>
      </c>
      <c r="E5" s="342" t="n">
        <v>1038</v>
      </c>
      <c r="F5" s="342" t="n">
        <v>15</v>
      </c>
      <c r="G5" s="342" t="n">
        <v>9445</v>
      </c>
      <c r="H5" s="342" t="n">
        <v>21</v>
      </c>
      <c r="I5" s="342" t="n">
        <v>21021</v>
      </c>
      <c r="J5" s="342" t="n">
        <v>87</v>
      </c>
      <c r="K5" s="342" t="n">
        <v>1977</v>
      </c>
      <c r="L5" s="342" t="n">
        <v>6</v>
      </c>
      <c r="M5" s="342" t="n">
        <v>402</v>
      </c>
      <c r="N5" s="342" t="n">
        <v>2</v>
      </c>
      <c r="O5" s="342" t="n">
        <v>30</v>
      </c>
      <c r="P5" s="504" t="s">
        <v>25</v>
      </c>
    </row>
    <row r="6" s="683" customFormat="true" ht="15" hidden="false" customHeight="true" outlineLevel="0" collapsed="false">
      <c r="A6" s="684" t="s">
        <v>174</v>
      </c>
      <c r="B6" s="685" t="n">
        <v>419</v>
      </c>
      <c r="C6" s="686" t="n">
        <v>9892</v>
      </c>
      <c r="D6" s="686" t="n">
        <v>55</v>
      </c>
      <c r="E6" s="686" t="n">
        <v>4195</v>
      </c>
      <c r="F6" s="685" t="n">
        <v>223</v>
      </c>
      <c r="G6" s="685" t="n">
        <v>260012</v>
      </c>
      <c r="H6" s="685" t="n">
        <v>92</v>
      </c>
      <c r="I6" s="685" t="n">
        <v>1082116</v>
      </c>
      <c r="J6" s="686" t="n">
        <v>234</v>
      </c>
      <c r="K6" s="686" t="n">
        <v>5703</v>
      </c>
      <c r="L6" s="686" t="n">
        <v>22</v>
      </c>
      <c r="M6" s="686" t="n">
        <v>988</v>
      </c>
      <c r="N6" s="686" t="n">
        <v>1</v>
      </c>
      <c r="O6" s="686" t="n">
        <v>10</v>
      </c>
      <c r="P6" s="504" t="s">
        <v>27</v>
      </c>
    </row>
    <row r="7" s="516" customFormat="true" ht="15" hidden="false" customHeight="true" outlineLevel="0" collapsed="false">
      <c r="A7" s="687" t="s">
        <v>492</v>
      </c>
      <c r="B7" s="347" t="n">
        <v>76</v>
      </c>
      <c r="C7" s="347" t="n">
        <v>2120</v>
      </c>
      <c r="D7" s="347" t="n">
        <v>13</v>
      </c>
      <c r="E7" s="347" t="n">
        <v>720</v>
      </c>
      <c r="F7" s="347" t="n">
        <v>12</v>
      </c>
      <c r="G7" s="347" t="n">
        <v>11373</v>
      </c>
      <c r="H7" s="347" t="n">
        <v>22</v>
      </c>
      <c r="I7" s="347" t="n">
        <v>21541</v>
      </c>
      <c r="J7" s="347" t="n">
        <v>93</v>
      </c>
      <c r="K7" s="347" t="n">
        <v>2189</v>
      </c>
      <c r="L7" s="347" t="n">
        <v>10</v>
      </c>
      <c r="M7" s="347" t="n">
        <v>428</v>
      </c>
      <c r="N7" s="347" t="n">
        <f aca="false">SUM(N16:N36)</f>
        <v>906</v>
      </c>
      <c r="O7" s="688" t="n">
        <f aca="false">SUM(O16:O36)</f>
        <v>118351</v>
      </c>
      <c r="P7" s="683" t="s">
        <v>29</v>
      </c>
    </row>
    <row r="8" s="690" customFormat="true" ht="15" hidden="false" customHeight="true" outlineLevel="0" collapsed="false">
      <c r="A8" s="684" t="s">
        <v>176</v>
      </c>
      <c r="B8" s="685" t="n">
        <v>449</v>
      </c>
      <c r="C8" s="685" t="n">
        <v>11555</v>
      </c>
      <c r="D8" s="685" t="n">
        <v>51</v>
      </c>
      <c r="E8" s="685" t="n">
        <v>4401</v>
      </c>
      <c r="F8" s="685" t="n">
        <v>217</v>
      </c>
      <c r="G8" s="685" t="n">
        <v>268033</v>
      </c>
      <c r="H8" s="686" t="n">
        <v>74</v>
      </c>
      <c r="I8" s="686" t="n">
        <v>1127462</v>
      </c>
      <c r="J8" s="685" t="n">
        <v>260</v>
      </c>
      <c r="K8" s="685" t="n">
        <v>6664</v>
      </c>
      <c r="L8" s="686" t="n">
        <v>20</v>
      </c>
      <c r="M8" s="686" t="n">
        <v>1197</v>
      </c>
      <c r="N8" s="685" t="n">
        <f aca="false">SUM(N9:N15)</f>
        <v>11</v>
      </c>
      <c r="O8" s="689" t="n">
        <f aca="false">SUM(O9:O15)</f>
        <v>106</v>
      </c>
      <c r="P8" s="683" t="s">
        <v>31</v>
      </c>
    </row>
    <row r="9" s="516" customFormat="true" ht="15" hidden="false" customHeight="true" outlineLevel="0" collapsed="false">
      <c r="A9" s="30" t="s">
        <v>32</v>
      </c>
      <c r="B9" s="347" t="n">
        <v>556</v>
      </c>
      <c r="C9" s="429" t="n">
        <v>13940</v>
      </c>
      <c r="D9" s="347" t="n">
        <v>58</v>
      </c>
      <c r="E9" s="429" t="n">
        <v>4822</v>
      </c>
      <c r="F9" s="429" t="n">
        <v>227</v>
      </c>
      <c r="G9" s="429" t="n">
        <v>271185</v>
      </c>
      <c r="H9" s="429" t="n">
        <v>105</v>
      </c>
      <c r="I9" s="429" t="n">
        <v>1124863</v>
      </c>
      <c r="J9" s="347" t="n">
        <v>386</v>
      </c>
      <c r="K9" s="429" t="n">
        <v>9711</v>
      </c>
      <c r="L9" s="347" t="n">
        <v>22</v>
      </c>
      <c r="M9" s="347" t="n">
        <v>1427</v>
      </c>
      <c r="N9" s="347" t="n">
        <v>1</v>
      </c>
      <c r="O9" s="688" t="n">
        <v>30</v>
      </c>
      <c r="P9" s="545" t="s">
        <v>32</v>
      </c>
    </row>
    <row r="10" s="516" customFormat="true" ht="15" hidden="false" customHeight="true" outlineLevel="0" collapsed="false">
      <c r="A10" s="30" t="s">
        <v>33</v>
      </c>
      <c r="B10" s="691" t="n">
        <v>583</v>
      </c>
      <c r="C10" s="519" t="n">
        <v>14352</v>
      </c>
      <c r="D10" s="519" t="n">
        <v>61</v>
      </c>
      <c r="E10" s="519" t="n">
        <v>4722</v>
      </c>
      <c r="F10" s="519" t="n">
        <v>236</v>
      </c>
      <c r="G10" s="519" t="n">
        <v>280600</v>
      </c>
      <c r="H10" s="519" t="n">
        <v>110</v>
      </c>
      <c r="I10" s="519" t="n">
        <v>987980</v>
      </c>
      <c r="J10" s="519" t="n">
        <v>459</v>
      </c>
      <c r="K10" s="519" t="n">
        <v>11380</v>
      </c>
      <c r="L10" s="519" t="n">
        <v>20</v>
      </c>
      <c r="M10" s="519" t="n">
        <v>1220</v>
      </c>
      <c r="N10" s="519" t="n">
        <v>4</v>
      </c>
      <c r="O10" s="692" t="n">
        <v>32</v>
      </c>
      <c r="P10" s="111" t="s">
        <v>33</v>
      </c>
    </row>
    <row r="11" s="516" customFormat="true" ht="15" hidden="false" customHeight="true" outlineLevel="0" collapsed="false">
      <c r="A11" s="30" t="s">
        <v>34</v>
      </c>
      <c r="B11" s="691" t="n">
        <v>429</v>
      </c>
      <c r="C11" s="519" t="n">
        <v>10748</v>
      </c>
      <c r="D11" s="519" t="n">
        <v>58</v>
      </c>
      <c r="E11" s="519" t="n">
        <v>4573</v>
      </c>
      <c r="F11" s="519" t="n">
        <v>239</v>
      </c>
      <c r="G11" s="519" t="n">
        <v>297878</v>
      </c>
      <c r="H11" s="519" t="n">
        <v>95</v>
      </c>
      <c r="I11" s="519" t="n">
        <v>1009361</v>
      </c>
      <c r="J11" s="519" t="n">
        <v>542</v>
      </c>
      <c r="K11" s="519" t="n">
        <v>12526</v>
      </c>
      <c r="L11" s="519" t="n">
        <v>18</v>
      </c>
      <c r="M11" s="519" t="n">
        <v>851</v>
      </c>
      <c r="N11" s="519" t="n">
        <v>3</v>
      </c>
      <c r="O11" s="519" t="n">
        <v>20</v>
      </c>
      <c r="P11" s="657" t="s">
        <v>34</v>
      </c>
    </row>
    <row r="12" s="552" customFormat="true" ht="15" hidden="false" customHeight="true" outlineLevel="0" collapsed="false">
      <c r="A12" s="693" t="s">
        <v>35</v>
      </c>
      <c r="B12" s="694" t="n">
        <v>600</v>
      </c>
      <c r="C12" s="526" t="n">
        <v>16080</v>
      </c>
      <c r="D12" s="526" t="n">
        <v>53</v>
      </c>
      <c r="E12" s="526" t="n">
        <v>4637</v>
      </c>
      <c r="F12" s="526" t="n">
        <v>218</v>
      </c>
      <c r="G12" s="526" t="n">
        <v>337700</v>
      </c>
      <c r="H12" s="526" t="n">
        <v>81</v>
      </c>
      <c r="I12" s="526" t="n">
        <v>1105153</v>
      </c>
      <c r="J12" s="526" t="n">
        <v>660</v>
      </c>
      <c r="K12" s="526" t="n">
        <v>14660</v>
      </c>
      <c r="L12" s="526" t="n">
        <v>15</v>
      </c>
      <c r="M12" s="526" t="n">
        <v>561</v>
      </c>
      <c r="N12" s="526" t="n">
        <v>3</v>
      </c>
      <c r="O12" s="526" t="n">
        <v>24</v>
      </c>
      <c r="P12" s="695" t="s">
        <v>35</v>
      </c>
    </row>
    <row r="13" s="590" customFormat="true" ht="19.5" hidden="false" customHeight="true" outlineLevel="0" collapsed="false"/>
    <row r="14" s="590" customFormat="true" ht="38.25" hidden="false" customHeight="true" outlineLevel="0" collapsed="false">
      <c r="A14" s="696" t="s">
        <v>531</v>
      </c>
      <c r="B14" s="697" t="s">
        <v>542</v>
      </c>
      <c r="C14" s="697"/>
      <c r="D14" s="697" t="s">
        <v>543</v>
      </c>
      <c r="E14" s="697"/>
      <c r="F14" s="698" t="s">
        <v>544</v>
      </c>
      <c r="G14" s="698"/>
      <c r="H14" s="697" t="s">
        <v>545</v>
      </c>
      <c r="I14" s="697"/>
      <c r="J14" s="699" t="s">
        <v>546</v>
      </c>
      <c r="K14" s="699"/>
      <c r="L14" s="697" t="s">
        <v>547</v>
      </c>
      <c r="M14" s="697"/>
      <c r="N14" s="698" t="s">
        <v>548</v>
      </c>
      <c r="O14" s="698"/>
      <c r="P14" s="700" t="s">
        <v>539</v>
      </c>
    </row>
    <row r="15" s="590" customFormat="true" ht="49.5" hidden="false" customHeight="true" outlineLevel="0" collapsed="false">
      <c r="A15" s="696"/>
      <c r="B15" s="697" t="s">
        <v>549</v>
      </c>
      <c r="C15" s="701" t="s">
        <v>550</v>
      </c>
      <c r="D15" s="697" t="s">
        <v>549</v>
      </c>
      <c r="E15" s="701" t="s">
        <v>550</v>
      </c>
      <c r="F15" s="697" t="s">
        <v>549</v>
      </c>
      <c r="G15" s="701" t="s">
        <v>550</v>
      </c>
      <c r="H15" s="702" t="s">
        <v>549</v>
      </c>
      <c r="I15" s="697" t="s">
        <v>550</v>
      </c>
      <c r="J15" s="698" t="s">
        <v>549</v>
      </c>
      <c r="K15" s="701" t="s">
        <v>550</v>
      </c>
      <c r="L15" s="697" t="s">
        <v>549</v>
      </c>
      <c r="M15" s="701" t="s">
        <v>550</v>
      </c>
      <c r="N15" s="697" t="s">
        <v>549</v>
      </c>
      <c r="O15" s="701" t="s">
        <v>550</v>
      </c>
      <c r="P15" s="700"/>
    </row>
    <row r="16" s="703" customFormat="true" ht="12.95" hidden="false" customHeight="true" outlineLevel="0" collapsed="false">
      <c r="A16" s="682" t="s">
        <v>491</v>
      </c>
      <c r="B16" s="342" t="n">
        <v>21</v>
      </c>
      <c r="C16" s="342" t="n">
        <v>505</v>
      </c>
      <c r="D16" s="342" t="n">
        <v>6</v>
      </c>
      <c r="E16" s="342" t="n">
        <v>2125</v>
      </c>
      <c r="F16" s="342" t="n">
        <v>2665</v>
      </c>
      <c r="G16" s="342" t="n">
        <v>6038</v>
      </c>
      <c r="H16" s="342" t="n">
        <v>24</v>
      </c>
      <c r="I16" s="342" t="n">
        <v>9821</v>
      </c>
      <c r="J16" s="342" t="n">
        <v>4</v>
      </c>
      <c r="K16" s="342" t="n">
        <v>10</v>
      </c>
      <c r="L16" s="342" t="n">
        <v>6</v>
      </c>
      <c r="M16" s="342" t="n">
        <v>18</v>
      </c>
      <c r="N16" s="342" t="n">
        <v>63</v>
      </c>
      <c r="O16" s="342" t="n">
        <v>9439</v>
      </c>
      <c r="P16" s="504" t="s">
        <v>25</v>
      </c>
    </row>
    <row r="17" s="703" customFormat="true" ht="12.95" hidden="false" customHeight="true" outlineLevel="0" collapsed="false">
      <c r="A17" s="684" t="s">
        <v>174</v>
      </c>
      <c r="B17" s="685" t="n">
        <v>30</v>
      </c>
      <c r="C17" s="685" t="n">
        <v>885</v>
      </c>
      <c r="D17" s="685" t="n">
        <v>6</v>
      </c>
      <c r="E17" s="685" t="n">
        <v>1358</v>
      </c>
      <c r="F17" s="686" t="n">
        <v>4717</v>
      </c>
      <c r="G17" s="686" t="n">
        <v>15067</v>
      </c>
      <c r="H17" s="685" t="n">
        <v>19</v>
      </c>
      <c r="I17" s="685" t="n">
        <v>20658</v>
      </c>
      <c r="J17" s="685" t="s">
        <v>72</v>
      </c>
      <c r="K17" s="685" t="s">
        <v>72</v>
      </c>
      <c r="L17" s="685" t="n">
        <v>1</v>
      </c>
      <c r="M17" s="685" t="n">
        <v>200</v>
      </c>
      <c r="N17" s="685" t="n">
        <v>59</v>
      </c>
      <c r="O17" s="685" t="n">
        <v>4489</v>
      </c>
      <c r="P17" s="504" t="s">
        <v>27</v>
      </c>
    </row>
    <row r="18" s="704" customFormat="true" ht="12.95" hidden="false" customHeight="true" outlineLevel="0" collapsed="false">
      <c r="A18" s="687" t="s">
        <v>492</v>
      </c>
      <c r="B18" s="347" t="n">
        <v>20</v>
      </c>
      <c r="C18" s="347" t="n">
        <v>424</v>
      </c>
      <c r="D18" s="347" t="n">
        <v>8</v>
      </c>
      <c r="E18" s="347" t="n">
        <v>1134</v>
      </c>
      <c r="F18" s="347" t="n">
        <v>2365</v>
      </c>
      <c r="G18" s="347" t="n">
        <v>5694</v>
      </c>
      <c r="H18" s="347" t="n">
        <v>21</v>
      </c>
      <c r="I18" s="347" t="n">
        <v>7005</v>
      </c>
      <c r="J18" s="347" t="n">
        <v>2</v>
      </c>
      <c r="K18" s="347" t="n">
        <v>6</v>
      </c>
      <c r="L18" s="347" t="n">
        <v>5</v>
      </c>
      <c r="M18" s="347" t="n">
        <v>24</v>
      </c>
      <c r="N18" s="347" t="n">
        <v>78</v>
      </c>
      <c r="O18" s="347" t="n">
        <v>11764</v>
      </c>
      <c r="P18" s="504" t="s">
        <v>29</v>
      </c>
    </row>
    <row r="19" s="704" customFormat="true" ht="12.95" hidden="false" customHeight="true" outlineLevel="0" collapsed="false">
      <c r="A19" s="684" t="s">
        <v>176</v>
      </c>
      <c r="B19" s="705" t="n">
        <v>27</v>
      </c>
      <c r="C19" s="685" t="n">
        <v>634</v>
      </c>
      <c r="D19" s="686" t="n">
        <v>7</v>
      </c>
      <c r="E19" s="686" t="n">
        <v>1196</v>
      </c>
      <c r="F19" s="686" t="n">
        <v>4619</v>
      </c>
      <c r="G19" s="686" t="n">
        <v>13558</v>
      </c>
      <c r="H19" s="686" t="n">
        <v>23</v>
      </c>
      <c r="I19" s="686" t="n">
        <v>17276</v>
      </c>
      <c r="J19" s="686" t="n">
        <v>2</v>
      </c>
      <c r="K19" s="686" t="n">
        <v>14</v>
      </c>
      <c r="L19" s="686" t="n">
        <v>3</v>
      </c>
      <c r="M19" s="686" t="n">
        <v>155</v>
      </c>
      <c r="N19" s="686" t="n">
        <v>79</v>
      </c>
      <c r="O19" s="686" t="n">
        <v>7684</v>
      </c>
      <c r="P19" s="504" t="s">
        <v>31</v>
      </c>
    </row>
    <row r="20" s="704" customFormat="true" ht="12.95" hidden="false" customHeight="true" outlineLevel="0" collapsed="false">
      <c r="A20" s="30" t="s">
        <v>32</v>
      </c>
      <c r="B20" s="428" t="n">
        <v>45</v>
      </c>
      <c r="C20" s="428" t="n">
        <v>904</v>
      </c>
      <c r="D20" s="428" t="n">
        <v>18</v>
      </c>
      <c r="E20" s="428" t="n">
        <v>2980</v>
      </c>
      <c r="F20" s="428" t="n">
        <v>7290</v>
      </c>
      <c r="G20" s="428" t="n">
        <v>19767</v>
      </c>
      <c r="H20" s="428" t="n">
        <v>31</v>
      </c>
      <c r="I20" s="428" t="n">
        <v>27285</v>
      </c>
      <c r="J20" s="428" t="n">
        <v>2</v>
      </c>
      <c r="K20" s="428" t="n">
        <v>22</v>
      </c>
      <c r="L20" s="428" t="n">
        <v>5</v>
      </c>
      <c r="M20" s="428" t="n">
        <v>175</v>
      </c>
      <c r="N20" s="428" t="n">
        <v>157</v>
      </c>
      <c r="O20" s="428" t="n">
        <v>21295</v>
      </c>
      <c r="P20" s="706" t="s">
        <v>32</v>
      </c>
    </row>
    <row r="21" s="707" customFormat="true" ht="12.95" hidden="false" customHeight="true" outlineLevel="0" collapsed="false">
      <c r="A21" s="30" t="s">
        <v>33</v>
      </c>
      <c r="B21" s="428" t="n">
        <v>37</v>
      </c>
      <c r="C21" s="428" t="n">
        <v>711</v>
      </c>
      <c r="D21" s="428" t="n">
        <v>16</v>
      </c>
      <c r="E21" s="428" t="n">
        <v>2248</v>
      </c>
      <c r="F21" s="428" t="n">
        <v>5031</v>
      </c>
      <c r="G21" s="428" t="n">
        <v>16180</v>
      </c>
      <c r="H21" s="428" t="n">
        <v>23</v>
      </c>
      <c r="I21" s="428" t="n">
        <v>31351</v>
      </c>
      <c r="J21" s="428" t="n">
        <v>2</v>
      </c>
      <c r="K21" s="428" t="n">
        <v>18</v>
      </c>
      <c r="L21" s="428" t="n">
        <v>4</v>
      </c>
      <c r="M21" s="428" t="n">
        <v>609</v>
      </c>
      <c r="N21" s="428" t="n">
        <v>161</v>
      </c>
      <c r="O21" s="428" t="n">
        <v>21674</v>
      </c>
      <c r="P21" s="706" t="s">
        <v>33</v>
      </c>
    </row>
    <row r="22" s="704" customFormat="true" ht="12.95" hidden="false" customHeight="true" outlineLevel="0" collapsed="false">
      <c r="A22" s="30" t="s">
        <v>34</v>
      </c>
      <c r="B22" s="428" t="n">
        <v>34</v>
      </c>
      <c r="C22" s="428" t="n">
        <v>772</v>
      </c>
      <c r="D22" s="428" t="n">
        <v>14</v>
      </c>
      <c r="E22" s="428" t="n">
        <v>1461</v>
      </c>
      <c r="F22" s="428" t="n">
        <v>4375</v>
      </c>
      <c r="G22" s="428" t="n">
        <v>14727</v>
      </c>
      <c r="H22" s="428" t="n">
        <v>22</v>
      </c>
      <c r="I22" s="428" t="n">
        <v>40567</v>
      </c>
      <c r="J22" s="428" t="n">
        <v>2</v>
      </c>
      <c r="K22" s="428" t="n">
        <v>17</v>
      </c>
      <c r="L22" s="428" t="n">
        <v>3</v>
      </c>
      <c r="M22" s="428" t="n">
        <v>804</v>
      </c>
      <c r="N22" s="428" t="n">
        <v>150</v>
      </c>
      <c r="O22" s="428" t="n">
        <v>19857</v>
      </c>
      <c r="P22" s="706" t="s">
        <v>34</v>
      </c>
    </row>
    <row r="23" s="711" customFormat="true" ht="12.95" hidden="false" customHeight="true" outlineLevel="0" collapsed="false">
      <c r="A23" s="151" t="s">
        <v>35</v>
      </c>
      <c r="B23" s="708" t="n">
        <v>28</v>
      </c>
      <c r="C23" s="708" t="n">
        <v>657</v>
      </c>
      <c r="D23" s="709" t="n">
        <v>21</v>
      </c>
      <c r="E23" s="709" t="n">
        <v>2538</v>
      </c>
      <c r="F23" s="709" t="n">
        <v>7986</v>
      </c>
      <c r="G23" s="709" t="n">
        <v>22751</v>
      </c>
      <c r="H23" s="709" t="n">
        <v>19</v>
      </c>
      <c r="I23" s="709" t="n">
        <v>38676</v>
      </c>
      <c r="J23" s="709" t="n">
        <v>2</v>
      </c>
      <c r="K23" s="709" t="n">
        <v>14</v>
      </c>
      <c r="L23" s="709" t="n">
        <v>4</v>
      </c>
      <c r="M23" s="709" t="n">
        <v>606</v>
      </c>
      <c r="N23" s="709" t="n">
        <v>159</v>
      </c>
      <c r="O23" s="708" t="n">
        <v>22149</v>
      </c>
      <c r="P23" s="710" t="s">
        <v>35</v>
      </c>
    </row>
    <row r="24" customFormat="false" ht="15.95" hidden="false" customHeight="true" outlineLevel="0" collapsed="false">
      <c r="A24" s="712" t="s">
        <v>551</v>
      </c>
      <c r="P24" s="466" t="s">
        <v>552</v>
      </c>
    </row>
    <row r="25" s="9" customFormat="true" ht="15.75" hidden="false" customHeight="true" outlineLevel="0" collapsed="false">
      <c r="A25" s="713" t="s">
        <v>553</v>
      </c>
      <c r="B25" s="714"/>
      <c r="C25" s="714"/>
      <c r="D25" s="714"/>
      <c r="E25" s="714"/>
      <c r="F25" s="714"/>
      <c r="G25" s="714"/>
      <c r="H25" s="715"/>
      <c r="I25" s="715"/>
      <c r="J25" s="715"/>
      <c r="K25" s="715"/>
      <c r="L25" s="714"/>
      <c r="M25" s="716"/>
      <c r="N25" s="717"/>
      <c r="O25" s="77"/>
      <c r="P25" s="77"/>
      <c r="Q25" s="77"/>
      <c r="R25" s="77"/>
    </row>
    <row r="26" s="9" customFormat="true" ht="13.5" hidden="false" customHeight="true" outlineLevel="0" collapsed="false">
      <c r="A26" s="718" t="s">
        <v>554</v>
      </c>
      <c r="B26" s="714"/>
      <c r="C26" s="714"/>
      <c r="D26" s="714"/>
      <c r="E26" s="714"/>
      <c r="F26" s="714"/>
      <c r="G26" s="714"/>
      <c r="H26" s="715"/>
      <c r="I26" s="715"/>
      <c r="J26" s="715"/>
      <c r="K26" s="715"/>
      <c r="L26" s="714"/>
      <c r="M26" s="716"/>
      <c r="N26" s="717"/>
      <c r="O26" s="77"/>
      <c r="P26" s="77"/>
      <c r="Q26" s="77"/>
      <c r="R26" s="77"/>
    </row>
  </sheetData>
  <mergeCells count="19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A14:A15"/>
    <mergeCell ref="B14:C14"/>
    <mergeCell ref="D14:E14"/>
    <mergeCell ref="F14:G14"/>
    <mergeCell ref="H14:I14"/>
    <mergeCell ref="J14:K14"/>
    <mergeCell ref="L14:M14"/>
    <mergeCell ref="N14:O14"/>
    <mergeCell ref="P14:P15"/>
  </mergeCells>
  <printOptions headings="false" gridLines="false" gridLinesSet="true" horizontalCentered="false" verticalCentered="false"/>
  <pageMargins left="0.359722222222222" right="0.4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3.7"/>
    <col collapsed="false" customWidth="true" hidden="false" outlineLevel="0" max="5" min="3" style="1" width="13.28"/>
    <col collapsed="false" customWidth="true" hidden="false" outlineLevel="0" max="8" min="6" style="1" width="12.7"/>
    <col collapsed="false" customWidth="true" hidden="false" outlineLevel="0" max="9" min="9" style="1" width="21.28"/>
    <col collapsed="false" customWidth="true" hidden="true" outlineLevel="0" max="10" min="10" style="1" width="17.7"/>
    <col collapsed="false" customWidth="true" hidden="true" outlineLevel="0" max="199" min="11" style="1" width="9.06"/>
    <col collapsed="false" customWidth="false" hidden="false" outlineLevel="0" max="257" min="200" style="1" width="9.14"/>
  </cols>
  <sheetData>
    <row r="1" customFormat="false" ht="32.25" hidden="false" customHeight="true" outlineLevel="0" collapsed="false">
      <c r="A1" s="53" t="s">
        <v>555</v>
      </c>
      <c r="B1" s="53"/>
      <c r="C1" s="53"/>
      <c r="D1" s="53"/>
      <c r="E1" s="53"/>
      <c r="F1" s="53"/>
      <c r="G1" s="53"/>
      <c r="H1" s="53"/>
      <c r="I1" s="53"/>
    </row>
    <row r="2" s="9" customFormat="true" ht="18" hidden="false" customHeight="true" outlineLevel="0" collapsed="false">
      <c r="A2" s="719" t="s">
        <v>556</v>
      </c>
      <c r="B2" s="719"/>
      <c r="C2" s="719"/>
      <c r="D2" s="719"/>
      <c r="E2" s="719"/>
      <c r="F2" s="719"/>
      <c r="G2" s="719"/>
      <c r="I2" s="8" t="s">
        <v>557</v>
      </c>
    </row>
    <row r="3" s="9" customFormat="true" ht="27.95" hidden="false" customHeight="true" outlineLevel="0" collapsed="false">
      <c r="A3" s="591"/>
      <c r="B3" s="129" t="s">
        <v>558</v>
      </c>
      <c r="C3" s="129" t="s">
        <v>559</v>
      </c>
      <c r="D3" s="129" t="s">
        <v>560</v>
      </c>
      <c r="E3" s="129" t="s">
        <v>561</v>
      </c>
      <c r="F3" s="129" t="s">
        <v>562</v>
      </c>
      <c r="G3" s="129" t="s">
        <v>563</v>
      </c>
      <c r="H3" s="129" t="s">
        <v>564</v>
      </c>
      <c r="I3" s="132"/>
    </row>
    <row r="4" s="9" customFormat="true" ht="27.95" hidden="false" customHeight="true" outlineLevel="0" collapsed="false">
      <c r="A4" s="494" t="s">
        <v>51</v>
      </c>
      <c r="C4" s="137" t="s">
        <v>565</v>
      </c>
      <c r="D4" s="532" t="s">
        <v>566</v>
      </c>
      <c r="E4" s="137" t="s">
        <v>567</v>
      </c>
      <c r="G4" s="137" t="s">
        <v>568</v>
      </c>
      <c r="H4" s="137" t="s">
        <v>569</v>
      </c>
      <c r="I4" s="592" t="s">
        <v>7</v>
      </c>
    </row>
    <row r="5" s="9" customFormat="true" ht="27.95" hidden="false" customHeight="true" outlineLevel="0" collapsed="false">
      <c r="A5" s="450"/>
      <c r="B5" s="140" t="s">
        <v>570</v>
      </c>
      <c r="C5" s="140" t="s">
        <v>571</v>
      </c>
      <c r="D5" s="140" t="s">
        <v>572</v>
      </c>
      <c r="E5" s="140" t="s">
        <v>573</v>
      </c>
      <c r="F5" s="140" t="s">
        <v>574</v>
      </c>
      <c r="G5" s="140" t="s">
        <v>575</v>
      </c>
      <c r="H5" s="140" t="s">
        <v>575</v>
      </c>
      <c r="I5" s="141"/>
    </row>
    <row r="6" s="13" customFormat="true" ht="29.25" hidden="false" customHeight="true" outlineLevel="0" collapsed="false">
      <c r="A6" s="720" t="s">
        <v>491</v>
      </c>
      <c r="B6" s="19" t="s">
        <v>72</v>
      </c>
      <c r="C6" s="19" t="s">
        <v>72</v>
      </c>
      <c r="D6" s="453" t="s">
        <v>72</v>
      </c>
      <c r="E6" s="19" t="s">
        <v>72</v>
      </c>
      <c r="F6" s="19" t="s">
        <v>72</v>
      </c>
      <c r="G6" s="19" t="s">
        <v>72</v>
      </c>
      <c r="H6" s="21" t="s">
        <v>72</v>
      </c>
      <c r="I6" s="721" t="s">
        <v>25</v>
      </c>
    </row>
    <row r="7" s="13" customFormat="true" ht="29.25" hidden="false" customHeight="true" outlineLevel="0" collapsed="false">
      <c r="A7" s="722" t="s">
        <v>174</v>
      </c>
      <c r="B7" s="723" t="s">
        <v>72</v>
      </c>
      <c r="C7" s="723" t="s">
        <v>72</v>
      </c>
      <c r="D7" s="453" t="s">
        <v>72</v>
      </c>
      <c r="E7" s="723" t="s">
        <v>72</v>
      </c>
      <c r="F7" s="723" t="s">
        <v>72</v>
      </c>
      <c r="G7" s="453" t="s">
        <v>72</v>
      </c>
      <c r="H7" s="724" t="s">
        <v>72</v>
      </c>
      <c r="I7" s="721" t="s">
        <v>27</v>
      </c>
    </row>
    <row r="8" s="13" customFormat="true" ht="29.25" hidden="false" customHeight="true" outlineLevel="0" collapsed="false">
      <c r="A8" s="725" t="s">
        <v>492</v>
      </c>
      <c r="B8" s="723" t="s">
        <v>72</v>
      </c>
      <c r="C8" s="723" t="s">
        <v>72</v>
      </c>
      <c r="D8" s="453" t="s">
        <v>72</v>
      </c>
      <c r="E8" s="723" t="s">
        <v>72</v>
      </c>
      <c r="F8" s="723" t="s">
        <v>72</v>
      </c>
      <c r="G8" s="453" t="s">
        <v>72</v>
      </c>
      <c r="H8" s="724" t="s">
        <v>72</v>
      </c>
      <c r="I8" s="721" t="s">
        <v>29</v>
      </c>
    </row>
    <row r="9" s="13" customFormat="true" ht="29.25" hidden="false" customHeight="true" outlineLevel="0" collapsed="false">
      <c r="A9" s="722" t="s">
        <v>176</v>
      </c>
      <c r="B9" s="723" t="s">
        <v>72</v>
      </c>
      <c r="C9" s="723" t="s">
        <v>72</v>
      </c>
      <c r="D9" s="453" t="s">
        <v>72</v>
      </c>
      <c r="E9" s="723" t="s">
        <v>72</v>
      </c>
      <c r="F9" s="723" t="s">
        <v>72</v>
      </c>
      <c r="G9" s="453" t="n">
        <v>7000</v>
      </c>
      <c r="H9" s="724" t="s">
        <v>72</v>
      </c>
      <c r="I9" s="721" t="s">
        <v>31</v>
      </c>
    </row>
    <row r="10" s="13" customFormat="true" ht="29.25" hidden="false" customHeight="true" outlineLevel="0" collapsed="false">
      <c r="A10" s="21" t="s">
        <v>32</v>
      </c>
      <c r="B10" s="723" t="n">
        <v>0</v>
      </c>
      <c r="C10" s="723" t="n">
        <v>0</v>
      </c>
      <c r="D10" s="453" t="s">
        <v>72</v>
      </c>
      <c r="E10" s="723" t="n">
        <v>0</v>
      </c>
      <c r="F10" s="723" t="n">
        <v>0</v>
      </c>
      <c r="G10" s="453" t="n">
        <v>1170</v>
      </c>
      <c r="H10" s="724" t="n">
        <v>0</v>
      </c>
      <c r="I10" s="726" t="s">
        <v>32</v>
      </c>
    </row>
    <row r="11" s="29" customFormat="true" ht="29.25" hidden="false" customHeight="true" outlineLevel="0" collapsed="false">
      <c r="A11" s="108" t="s">
        <v>33</v>
      </c>
      <c r="B11" s="727" t="n">
        <v>0</v>
      </c>
      <c r="C11" s="728" t="n">
        <v>0</v>
      </c>
      <c r="D11" s="728" t="n">
        <v>0</v>
      </c>
      <c r="E11" s="728" t="n">
        <v>0</v>
      </c>
      <c r="F11" s="728" t="n">
        <v>0</v>
      </c>
      <c r="G11" s="729" t="s">
        <v>72</v>
      </c>
      <c r="H11" s="730" t="n">
        <v>0</v>
      </c>
      <c r="I11" s="114" t="s">
        <v>33</v>
      </c>
    </row>
    <row r="12" s="29" customFormat="true" ht="29.25" hidden="false" customHeight="true" outlineLevel="0" collapsed="false">
      <c r="A12" s="108" t="s">
        <v>34</v>
      </c>
      <c r="B12" s="727" t="n">
        <v>0</v>
      </c>
      <c r="C12" s="728" t="n">
        <v>0</v>
      </c>
      <c r="D12" s="728" t="n">
        <v>0</v>
      </c>
      <c r="E12" s="728" t="n">
        <v>0</v>
      </c>
      <c r="F12" s="728" t="n">
        <v>0</v>
      </c>
      <c r="G12" s="729" t="s">
        <v>72</v>
      </c>
      <c r="H12" s="730" t="n">
        <v>0</v>
      </c>
      <c r="I12" s="114" t="s">
        <v>34</v>
      </c>
    </row>
    <row r="13" s="44" customFormat="true" ht="29.25" hidden="false" customHeight="true" outlineLevel="0" collapsed="false">
      <c r="A13" s="115" t="s">
        <v>35</v>
      </c>
      <c r="B13" s="731" t="n">
        <v>0</v>
      </c>
      <c r="C13" s="732" t="n">
        <v>0</v>
      </c>
      <c r="D13" s="732" t="n">
        <v>0</v>
      </c>
      <c r="E13" s="732" t="n">
        <v>0</v>
      </c>
      <c r="F13" s="732" t="n">
        <v>0</v>
      </c>
      <c r="G13" s="733" t="s">
        <v>72</v>
      </c>
      <c r="H13" s="734" t="n">
        <v>0</v>
      </c>
      <c r="I13" s="735" t="s">
        <v>35</v>
      </c>
    </row>
    <row r="14" s="9" customFormat="true" ht="18" hidden="false" customHeight="true" outlineLevel="0" collapsed="false">
      <c r="A14" s="664" t="s">
        <v>551</v>
      </c>
      <c r="B14" s="664"/>
      <c r="C14" s="444"/>
      <c r="D14" s="87" t="s">
        <v>576</v>
      </c>
      <c r="E14" s="87"/>
      <c r="F14" s="87"/>
      <c r="G14" s="87"/>
      <c r="H14" s="87"/>
      <c r="I14" s="87"/>
    </row>
    <row r="22" customFormat="false" ht="14.25" hidden="true" customHeight="false" outlineLevel="0" collapsed="false">
      <c r="D22" s="736"/>
      <c r="E22" s="736"/>
    </row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</sheetData>
  <mergeCells count="3">
    <mergeCell ref="A1:I1"/>
    <mergeCell ref="A14:B14"/>
    <mergeCell ref="D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9.85"/>
    <col collapsed="false" customWidth="true" hidden="false" outlineLevel="0" max="3" min="3" style="83" width="14.41"/>
    <col collapsed="false" customWidth="true" hidden="false" outlineLevel="0" max="4" min="4" style="83" width="12.42"/>
    <col collapsed="false" customWidth="true" hidden="false" outlineLevel="0" max="5" min="5" style="83" width="13.14"/>
    <col collapsed="false" customWidth="true" hidden="false" outlineLevel="0" max="7" min="6" style="83" width="10.56"/>
    <col collapsed="false" customWidth="true" hidden="false" outlineLevel="0" max="8" min="8" style="83" width="9.28"/>
    <col collapsed="false" customWidth="true" hidden="false" outlineLevel="0" max="9" min="9" style="83" width="12.85"/>
    <col collapsed="false" customWidth="true" hidden="false" outlineLevel="0" max="10" min="10" style="83" width="12.14"/>
    <col collapsed="false" customWidth="true" hidden="false" outlineLevel="0" max="11" min="11" style="83" width="10.41"/>
    <col collapsed="false" customWidth="true" hidden="false" outlineLevel="0" max="12" min="12" style="83" width="11.42"/>
    <col collapsed="false" customWidth="true" hidden="false" outlineLevel="0" max="13" min="13" style="83" width="14.99"/>
    <col collapsed="false" customWidth="false" hidden="false" outlineLevel="0" max="257" min="14" style="83" width="13.85"/>
  </cols>
  <sheetData>
    <row r="1" s="737" customFormat="true" ht="32.25" hidden="false" customHeight="true" outlineLevel="0" collapsed="false">
      <c r="A1" s="4" t="s">
        <v>5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24" customFormat="true" ht="22.5" hidden="false" customHeight="true" outlineLevel="0" collapsed="false">
      <c r="A2" s="124" t="s">
        <v>556</v>
      </c>
      <c r="B2" s="289"/>
      <c r="C2" s="289"/>
      <c r="D2" s="289"/>
      <c r="E2" s="289"/>
      <c r="F2" s="289"/>
      <c r="G2" s="289"/>
      <c r="H2" s="289"/>
      <c r="I2" s="289"/>
      <c r="J2" s="388"/>
      <c r="K2" s="388"/>
      <c r="L2" s="289"/>
      <c r="M2" s="160" t="s">
        <v>557</v>
      </c>
    </row>
    <row r="3" s="289" customFormat="true" ht="34.5" hidden="false" customHeight="true" outlineLevel="0" collapsed="false">
      <c r="A3" s="337" t="s">
        <v>110</v>
      </c>
      <c r="B3" s="264" t="s">
        <v>578</v>
      </c>
      <c r="C3" s="264" t="s">
        <v>579</v>
      </c>
      <c r="D3" s="264" t="s">
        <v>580</v>
      </c>
      <c r="E3" s="264" t="s">
        <v>581</v>
      </c>
      <c r="F3" s="264" t="s">
        <v>560</v>
      </c>
      <c r="G3" s="264" t="s">
        <v>563</v>
      </c>
      <c r="H3" s="738" t="s">
        <v>562</v>
      </c>
      <c r="I3" s="264" t="s">
        <v>582</v>
      </c>
      <c r="J3" s="739" t="s">
        <v>583</v>
      </c>
      <c r="K3" s="739" t="s">
        <v>584</v>
      </c>
      <c r="L3" s="264" t="s">
        <v>585</v>
      </c>
      <c r="M3" s="338" t="s">
        <v>7</v>
      </c>
    </row>
    <row r="4" s="289" customFormat="true" ht="34.5" hidden="false" customHeight="true" outlineLevel="0" collapsed="false">
      <c r="A4" s="337"/>
      <c r="B4" s="644"/>
      <c r="C4" s="740" t="s">
        <v>586</v>
      </c>
      <c r="D4" s="740" t="s">
        <v>587</v>
      </c>
      <c r="E4" s="740" t="s">
        <v>588</v>
      </c>
      <c r="F4" s="740" t="s">
        <v>566</v>
      </c>
      <c r="G4" s="644"/>
      <c r="H4" s="643"/>
      <c r="I4" s="644"/>
      <c r="J4" s="741" t="s">
        <v>589</v>
      </c>
      <c r="K4" s="741" t="s">
        <v>590</v>
      </c>
      <c r="L4" s="644"/>
      <c r="M4" s="338"/>
    </row>
    <row r="5" s="289" customFormat="true" ht="34.5" hidden="false" customHeight="true" outlineLevel="0" collapsed="false">
      <c r="A5" s="337"/>
      <c r="B5" s="644" t="s">
        <v>591</v>
      </c>
      <c r="C5" s="644" t="s">
        <v>592</v>
      </c>
      <c r="D5" s="644" t="s">
        <v>593</v>
      </c>
      <c r="E5" s="644" t="s">
        <v>594</v>
      </c>
      <c r="F5" s="644"/>
      <c r="G5" s="644" t="s">
        <v>568</v>
      </c>
      <c r="H5" s="643"/>
      <c r="I5" s="644" t="s">
        <v>595</v>
      </c>
      <c r="J5" s="742" t="s">
        <v>596</v>
      </c>
      <c r="L5" s="644"/>
      <c r="M5" s="338"/>
    </row>
    <row r="6" s="289" customFormat="true" ht="34.5" hidden="false" customHeight="true" outlineLevel="0" collapsed="false">
      <c r="A6" s="337"/>
      <c r="B6" s="268" t="s">
        <v>570</v>
      </c>
      <c r="C6" s="268" t="s">
        <v>597</v>
      </c>
      <c r="D6" s="268" t="s">
        <v>598</v>
      </c>
      <c r="E6" s="268" t="s">
        <v>599</v>
      </c>
      <c r="F6" s="268" t="s">
        <v>572</v>
      </c>
      <c r="G6" s="268" t="s">
        <v>575</v>
      </c>
      <c r="H6" s="470" t="s">
        <v>574</v>
      </c>
      <c r="I6" s="268" t="s">
        <v>600</v>
      </c>
      <c r="J6" s="268" t="s">
        <v>575</v>
      </c>
      <c r="K6" s="743" t="s">
        <v>601</v>
      </c>
      <c r="L6" s="268" t="s">
        <v>187</v>
      </c>
      <c r="M6" s="338"/>
    </row>
    <row r="7" s="124" customFormat="true" ht="27.95" hidden="false" customHeight="true" outlineLevel="0" collapsed="false">
      <c r="A7" s="534" t="s">
        <v>491</v>
      </c>
      <c r="B7" s="744" t="s">
        <v>72</v>
      </c>
      <c r="C7" s="745" t="n">
        <v>780</v>
      </c>
      <c r="D7" s="745" t="n">
        <v>2010</v>
      </c>
      <c r="E7" s="745" t="n">
        <v>2010</v>
      </c>
      <c r="F7" s="746" t="s">
        <v>72</v>
      </c>
      <c r="G7" s="745" t="n">
        <v>1623000</v>
      </c>
      <c r="H7" s="745" t="n">
        <v>3400</v>
      </c>
      <c r="I7" s="745" t="n">
        <v>787</v>
      </c>
      <c r="J7" s="745" t="n">
        <v>392</v>
      </c>
      <c r="K7" s="744" t="s">
        <v>72</v>
      </c>
      <c r="L7" s="745" t="n">
        <v>30120</v>
      </c>
      <c r="M7" s="504" t="s">
        <v>25</v>
      </c>
    </row>
    <row r="8" s="754" customFormat="true" ht="27.95" hidden="false" customHeight="true" outlineLevel="0" collapsed="false">
      <c r="A8" s="536" t="s">
        <v>174</v>
      </c>
      <c r="B8" s="747" t="s">
        <v>72</v>
      </c>
      <c r="C8" s="748" t="n">
        <v>1770</v>
      </c>
      <c r="D8" s="749" t="n">
        <v>45500</v>
      </c>
      <c r="E8" s="749" t="n">
        <v>45500</v>
      </c>
      <c r="F8" s="750" t="s">
        <v>72</v>
      </c>
      <c r="G8" s="751" t="n">
        <v>2355000</v>
      </c>
      <c r="H8" s="751" t="n">
        <v>3000</v>
      </c>
      <c r="I8" s="751" t="n">
        <v>3286</v>
      </c>
      <c r="J8" s="751" t="n">
        <v>1489</v>
      </c>
      <c r="K8" s="752" t="s">
        <v>72</v>
      </c>
      <c r="L8" s="753" t="s">
        <v>72</v>
      </c>
      <c r="M8" s="683" t="s">
        <v>27</v>
      </c>
    </row>
    <row r="9" s="653" customFormat="true" ht="27.95" hidden="false" customHeight="true" outlineLevel="0" collapsed="false">
      <c r="A9" s="540" t="s">
        <v>492</v>
      </c>
      <c r="B9" s="755" t="n">
        <v>0</v>
      </c>
      <c r="C9" s="756" t="n">
        <v>400</v>
      </c>
      <c r="D9" s="756" t="n">
        <v>2600</v>
      </c>
      <c r="E9" s="756" t="n">
        <v>2600</v>
      </c>
      <c r="F9" s="757" t="n">
        <v>0</v>
      </c>
      <c r="G9" s="756" t="n">
        <v>1360000</v>
      </c>
      <c r="H9" s="756" t="n">
        <v>3500</v>
      </c>
      <c r="I9" s="756" t="n">
        <v>800</v>
      </c>
      <c r="J9" s="756" t="n">
        <v>400</v>
      </c>
      <c r="K9" s="755" t="n">
        <v>0</v>
      </c>
      <c r="L9" s="758" t="n">
        <v>34000</v>
      </c>
      <c r="M9" s="683" t="s">
        <v>29</v>
      </c>
    </row>
    <row r="10" s="764" customFormat="true" ht="27.95" hidden="false" customHeight="true" outlineLevel="0" collapsed="false">
      <c r="A10" s="536" t="s">
        <v>176</v>
      </c>
      <c r="B10" s="759" t="s">
        <v>72</v>
      </c>
      <c r="C10" s="760" t="n">
        <v>24000</v>
      </c>
      <c r="D10" s="760" t="n">
        <v>48510</v>
      </c>
      <c r="E10" s="760" t="n">
        <v>48510</v>
      </c>
      <c r="F10" s="759" t="s">
        <v>72</v>
      </c>
      <c r="G10" s="760" t="n">
        <v>4740000</v>
      </c>
      <c r="H10" s="761" t="n">
        <v>2800</v>
      </c>
      <c r="I10" s="760" t="n">
        <v>4700</v>
      </c>
      <c r="J10" s="760" t="n">
        <v>2400</v>
      </c>
      <c r="K10" s="762" t="s">
        <v>72</v>
      </c>
      <c r="L10" s="763" t="n">
        <v>73050</v>
      </c>
      <c r="M10" s="683" t="s">
        <v>31</v>
      </c>
    </row>
    <row r="11" s="653" customFormat="true" ht="27.95" hidden="false" customHeight="true" outlineLevel="0" collapsed="false">
      <c r="A11" s="179" t="s">
        <v>32</v>
      </c>
      <c r="B11" s="755" t="n">
        <v>0</v>
      </c>
      <c r="C11" s="756" t="n">
        <v>2800</v>
      </c>
      <c r="D11" s="756" t="n">
        <v>56050</v>
      </c>
      <c r="E11" s="756" t="n">
        <v>56050</v>
      </c>
      <c r="F11" s="757" t="n">
        <v>0</v>
      </c>
      <c r="G11" s="313" t="n">
        <v>5440000</v>
      </c>
      <c r="H11" s="756" t="n">
        <v>6300</v>
      </c>
      <c r="I11" s="756" t="n">
        <v>5600</v>
      </c>
      <c r="J11" s="756" t="n">
        <v>2730</v>
      </c>
      <c r="K11" s="755" t="n">
        <v>0</v>
      </c>
      <c r="L11" s="758" t="n">
        <v>67990</v>
      </c>
      <c r="M11" s="176" t="s">
        <v>32</v>
      </c>
    </row>
    <row r="12" s="107" customFormat="true" ht="27.95" hidden="false" customHeight="true" outlineLevel="0" collapsed="false">
      <c r="A12" s="179" t="s">
        <v>33</v>
      </c>
      <c r="B12" s="755" t="n">
        <v>0</v>
      </c>
      <c r="C12" s="756" t="n">
        <v>2800</v>
      </c>
      <c r="D12" s="756" t="n">
        <v>57100</v>
      </c>
      <c r="E12" s="756" t="n">
        <v>43000</v>
      </c>
      <c r="F12" s="757" t="n">
        <v>0</v>
      </c>
      <c r="G12" s="313" t="n">
        <v>3820000</v>
      </c>
      <c r="H12" s="756" t="n">
        <v>6300</v>
      </c>
      <c r="I12" s="756" t="n">
        <v>5600</v>
      </c>
      <c r="J12" s="756" t="n">
        <v>2370</v>
      </c>
      <c r="K12" s="755" t="n">
        <v>0</v>
      </c>
      <c r="L12" s="756" t="n">
        <v>32040</v>
      </c>
      <c r="M12" s="180" t="s">
        <v>33</v>
      </c>
    </row>
    <row r="13" s="107" customFormat="true" ht="27.95" hidden="false" customHeight="true" outlineLevel="0" collapsed="false">
      <c r="A13" s="179" t="s">
        <v>34</v>
      </c>
      <c r="B13" s="755" t="n">
        <v>0</v>
      </c>
      <c r="C13" s="756" t="n">
        <v>2800</v>
      </c>
      <c r="D13" s="756" t="n">
        <v>59000</v>
      </c>
      <c r="E13" s="756" t="n">
        <v>48000</v>
      </c>
      <c r="F13" s="757"/>
      <c r="G13" s="313" t="n">
        <v>4675000</v>
      </c>
      <c r="H13" s="756" t="n">
        <v>6400</v>
      </c>
      <c r="I13" s="756" t="n">
        <v>5000</v>
      </c>
      <c r="J13" s="756" t="n">
        <v>1900</v>
      </c>
      <c r="K13" s="755" t="n">
        <v>0</v>
      </c>
      <c r="L13" s="756" t="n">
        <v>19190</v>
      </c>
      <c r="M13" s="180" t="s">
        <v>34</v>
      </c>
    </row>
    <row r="14" s="770" customFormat="true" ht="27.95" hidden="false" customHeight="true" outlineLevel="0" collapsed="false">
      <c r="A14" s="181" t="s">
        <v>35</v>
      </c>
      <c r="B14" s="765" t="n">
        <v>0</v>
      </c>
      <c r="C14" s="766" t="n">
        <v>2800</v>
      </c>
      <c r="D14" s="766" t="n">
        <v>60000</v>
      </c>
      <c r="E14" s="767" t="n">
        <v>45000</v>
      </c>
      <c r="F14" s="302" t="n">
        <v>0</v>
      </c>
      <c r="G14" s="766" t="n">
        <v>7200000</v>
      </c>
      <c r="H14" s="766" t="n">
        <v>6400</v>
      </c>
      <c r="I14" s="766" t="n">
        <v>5000</v>
      </c>
      <c r="J14" s="766" t="n">
        <v>3100</v>
      </c>
      <c r="K14" s="768" t="n">
        <v>0</v>
      </c>
      <c r="L14" s="769" t="n">
        <v>33165</v>
      </c>
      <c r="M14" s="183" t="s">
        <v>35</v>
      </c>
    </row>
    <row r="15" s="13" customFormat="true" ht="15.95" hidden="false" customHeight="true" outlineLevel="0" collapsed="false">
      <c r="A15" s="384" t="s">
        <v>551</v>
      </c>
      <c r="B15" s="771"/>
      <c r="C15" s="772"/>
      <c r="D15" s="772"/>
      <c r="E15" s="772"/>
      <c r="F15" s="772"/>
      <c r="H15" s="726" t="s">
        <v>602</v>
      </c>
      <c r="I15" s="726"/>
      <c r="J15" s="726"/>
      <c r="K15" s="726"/>
      <c r="L15" s="726"/>
      <c r="M15" s="726"/>
    </row>
  </sheetData>
  <mergeCells count="4">
    <mergeCell ref="A1:M1"/>
    <mergeCell ref="A3:A6"/>
    <mergeCell ref="M3:M6"/>
    <mergeCell ref="H15:M15"/>
  </mergeCells>
  <printOptions headings="false" gridLines="false" gridLinesSet="true" horizontalCentered="false" verticalCentered="false"/>
  <pageMargins left="0.379861111111111" right="0.3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83" width="14.7"/>
    <col collapsed="false" customWidth="true" hidden="false" outlineLevel="0" max="4" min="2" style="83" width="8.56"/>
    <col collapsed="false" customWidth="true" hidden="false" outlineLevel="0" max="12" min="5" style="83" width="10.71"/>
    <col collapsed="false" customWidth="true" hidden="false" outlineLevel="0" max="13" min="13" style="83" width="14.28"/>
    <col collapsed="false" customWidth="false" hidden="false" outlineLevel="0" max="257" min="14" style="83" width="13.85"/>
  </cols>
  <sheetData>
    <row r="1" s="386" customFormat="true" ht="41.25" hidden="false" customHeight="true" outlineLevel="0" collapsed="false">
      <c r="A1" s="4" t="s">
        <v>6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24" customFormat="true" ht="18" hidden="false" customHeight="true" outlineLevel="0" collapsed="false">
      <c r="A2" s="124" t="s">
        <v>604</v>
      </c>
      <c r="E2" s="289"/>
      <c r="F2" s="289"/>
      <c r="G2" s="289"/>
      <c r="H2" s="289"/>
      <c r="I2" s="289"/>
      <c r="J2" s="289"/>
      <c r="K2" s="289"/>
      <c r="L2" s="289"/>
      <c r="M2" s="214" t="s">
        <v>45</v>
      </c>
    </row>
    <row r="3" s="124" customFormat="true" ht="32.25" hidden="false" customHeight="true" outlineLevel="0" collapsed="false">
      <c r="A3" s="337" t="s">
        <v>110</v>
      </c>
      <c r="B3" s="129" t="s">
        <v>605</v>
      </c>
      <c r="C3" s="129"/>
      <c r="D3" s="129"/>
      <c r="E3" s="339" t="s">
        <v>606</v>
      </c>
      <c r="F3" s="339"/>
      <c r="G3" s="339"/>
      <c r="H3" s="339"/>
      <c r="I3" s="339"/>
      <c r="J3" s="339"/>
      <c r="K3" s="339"/>
      <c r="L3" s="339"/>
      <c r="M3" s="338" t="s">
        <v>7</v>
      </c>
    </row>
    <row r="4" s="124" customFormat="true" ht="29.25" hidden="false" customHeight="true" outlineLevel="0" collapsed="false">
      <c r="A4" s="337"/>
      <c r="B4" s="494"/>
      <c r="C4" s="129" t="s">
        <v>351</v>
      </c>
      <c r="D4" s="449" t="s">
        <v>352</v>
      </c>
      <c r="E4" s="264" t="s">
        <v>10</v>
      </c>
      <c r="F4" s="264" t="s">
        <v>607</v>
      </c>
      <c r="G4" s="264" t="s">
        <v>608</v>
      </c>
      <c r="H4" s="264" t="s">
        <v>609</v>
      </c>
      <c r="I4" s="264" t="s">
        <v>610</v>
      </c>
      <c r="J4" s="264" t="s">
        <v>611</v>
      </c>
      <c r="K4" s="265" t="s">
        <v>612</v>
      </c>
      <c r="L4" s="264" t="s">
        <v>585</v>
      </c>
      <c r="M4" s="338"/>
    </row>
    <row r="5" s="124" customFormat="true" ht="29.25" hidden="false" customHeight="true" outlineLevel="0" collapsed="false">
      <c r="A5" s="337"/>
      <c r="B5" s="494"/>
      <c r="C5" s="773" t="s">
        <v>21</v>
      </c>
      <c r="D5" s="773" t="s">
        <v>22</v>
      </c>
      <c r="E5" s="643"/>
      <c r="F5" s="644"/>
      <c r="G5" s="644"/>
      <c r="H5" s="644" t="s">
        <v>613</v>
      </c>
      <c r="I5" s="644"/>
      <c r="J5" s="644"/>
      <c r="K5" s="774"/>
      <c r="L5" s="644"/>
      <c r="M5" s="338"/>
    </row>
    <row r="6" s="124" customFormat="true" ht="29.25" hidden="false" customHeight="true" outlineLevel="0" collapsed="false">
      <c r="A6" s="337"/>
      <c r="B6" s="450"/>
      <c r="C6" s="450"/>
      <c r="D6" s="450"/>
      <c r="E6" s="268" t="s">
        <v>17</v>
      </c>
      <c r="F6" s="268" t="s">
        <v>614</v>
      </c>
      <c r="G6" s="268" t="s">
        <v>615</v>
      </c>
      <c r="H6" s="268" t="s">
        <v>616</v>
      </c>
      <c r="I6" s="268" t="s">
        <v>617</v>
      </c>
      <c r="J6" s="268" t="s">
        <v>618</v>
      </c>
      <c r="K6" s="327" t="s">
        <v>619</v>
      </c>
      <c r="L6" s="268" t="s">
        <v>187</v>
      </c>
      <c r="M6" s="338"/>
    </row>
    <row r="7" s="97" customFormat="true" ht="24.75" hidden="false" customHeight="true" outlineLevel="0" collapsed="false">
      <c r="A7" s="775" t="s">
        <v>173</v>
      </c>
      <c r="B7" s="776" t="s">
        <v>72</v>
      </c>
      <c r="C7" s="776" t="s">
        <v>72</v>
      </c>
      <c r="D7" s="776" t="s">
        <v>72</v>
      </c>
      <c r="E7" s="777" t="n">
        <v>121</v>
      </c>
      <c r="F7" s="168" t="n">
        <v>21</v>
      </c>
      <c r="G7" s="168" t="n">
        <v>2</v>
      </c>
      <c r="H7" s="168" t="n">
        <v>4</v>
      </c>
      <c r="I7" s="168" t="n">
        <v>25</v>
      </c>
      <c r="J7" s="168" t="n">
        <v>19</v>
      </c>
      <c r="K7" s="168" t="n">
        <v>3</v>
      </c>
      <c r="L7" s="778" t="n">
        <v>47</v>
      </c>
      <c r="M7" s="726" t="s">
        <v>25</v>
      </c>
    </row>
    <row r="8" s="754" customFormat="true" ht="24.75" hidden="false" customHeight="true" outlineLevel="0" collapsed="false">
      <c r="A8" s="779" t="s">
        <v>174</v>
      </c>
      <c r="B8" s="776" t="s">
        <v>72</v>
      </c>
      <c r="C8" s="776" t="s">
        <v>72</v>
      </c>
      <c r="D8" s="776" t="s">
        <v>72</v>
      </c>
      <c r="E8" s="780" t="n">
        <v>36</v>
      </c>
      <c r="F8" s="747" t="n">
        <v>2</v>
      </c>
      <c r="G8" s="747" t="s">
        <v>72</v>
      </c>
      <c r="H8" s="506" t="n">
        <v>8</v>
      </c>
      <c r="I8" s="506" t="n">
        <v>11</v>
      </c>
      <c r="J8" s="506" t="s">
        <v>72</v>
      </c>
      <c r="K8" s="506" t="n">
        <v>7</v>
      </c>
      <c r="L8" s="781" t="n">
        <v>8</v>
      </c>
      <c r="M8" s="726" t="s">
        <v>27</v>
      </c>
    </row>
    <row r="9" s="653" customFormat="true" ht="24.75" hidden="false" customHeight="true" outlineLevel="0" collapsed="false">
      <c r="A9" s="782" t="s">
        <v>175</v>
      </c>
      <c r="B9" s="776" t="s">
        <v>72</v>
      </c>
      <c r="C9" s="776" t="s">
        <v>72</v>
      </c>
      <c r="D9" s="776" t="s">
        <v>72</v>
      </c>
      <c r="E9" s="176" t="n">
        <f aca="false">SUM(F9:L9)</f>
        <v>131</v>
      </c>
      <c r="F9" s="176" t="n">
        <v>19</v>
      </c>
      <c r="G9" s="176" t="n">
        <v>2</v>
      </c>
      <c r="H9" s="176" t="n">
        <v>4</v>
      </c>
      <c r="I9" s="176" t="n">
        <v>34</v>
      </c>
      <c r="J9" s="176" t="n">
        <v>20</v>
      </c>
      <c r="K9" s="176" t="n">
        <v>3</v>
      </c>
      <c r="L9" s="179" t="n">
        <v>49</v>
      </c>
      <c r="M9" s="726" t="s">
        <v>29</v>
      </c>
    </row>
    <row r="10" s="754" customFormat="true" ht="24.75" hidden="false" customHeight="true" outlineLevel="0" collapsed="false">
      <c r="A10" s="779" t="s">
        <v>176</v>
      </c>
      <c r="B10" s="776" t="s">
        <v>72</v>
      </c>
      <c r="C10" s="776" t="s">
        <v>72</v>
      </c>
      <c r="D10" s="776" t="s">
        <v>72</v>
      </c>
      <c r="E10" s="506" t="n">
        <v>38</v>
      </c>
      <c r="F10" s="506" t="n">
        <v>2</v>
      </c>
      <c r="G10" s="506" t="s">
        <v>72</v>
      </c>
      <c r="H10" s="506" t="n">
        <v>10</v>
      </c>
      <c r="I10" s="506" t="n">
        <v>20</v>
      </c>
      <c r="J10" s="783" t="s">
        <v>72</v>
      </c>
      <c r="K10" s="506" t="n">
        <v>6</v>
      </c>
      <c r="L10" s="781" t="n">
        <v>49</v>
      </c>
      <c r="M10" s="726" t="s">
        <v>31</v>
      </c>
    </row>
    <row r="11" s="653" customFormat="true" ht="24.75" hidden="false" customHeight="true" outlineLevel="0" collapsed="false">
      <c r="A11" s="179" t="s">
        <v>32</v>
      </c>
      <c r="B11" s="784" t="s">
        <v>72</v>
      </c>
      <c r="C11" s="784" t="s">
        <v>72</v>
      </c>
      <c r="D11" s="784" t="s">
        <v>72</v>
      </c>
      <c r="E11" s="176" t="n">
        <f aca="false">SUM(F11:L11)</f>
        <v>172</v>
      </c>
      <c r="F11" s="176" t="n">
        <v>24</v>
      </c>
      <c r="G11" s="176" t="n">
        <v>2</v>
      </c>
      <c r="H11" s="176" t="n">
        <v>14</v>
      </c>
      <c r="I11" s="176" t="n">
        <v>52</v>
      </c>
      <c r="J11" s="176" t="n">
        <v>22</v>
      </c>
      <c r="K11" s="176" t="n">
        <v>9</v>
      </c>
      <c r="L11" s="179" t="n">
        <v>49</v>
      </c>
      <c r="M11" s="176" t="s">
        <v>32</v>
      </c>
    </row>
    <row r="12" s="107" customFormat="true" ht="24.75" hidden="false" customHeight="true" outlineLevel="0" collapsed="false">
      <c r="A12" s="179" t="s">
        <v>33</v>
      </c>
      <c r="B12" s="776" t="s">
        <v>72</v>
      </c>
      <c r="C12" s="776" t="s">
        <v>72</v>
      </c>
      <c r="D12" s="776" t="s">
        <v>72</v>
      </c>
      <c r="E12" s="176" t="n">
        <f aca="false">SUM(F12:L12)</f>
        <v>177</v>
      </c>
      <c r="F12" s="176" t="n">
        <v>27</v>
      </c>
      <c r="G12" s="176" t="n">
        <v>2</v>
      </c>
      <c r="H12" s="176" t="n">
        <v>16</v>
      </c>
      <c r="I12" s="176" t="n">
        <v>52</v>
      </c>
      <c r="J12" s="176" t="n">
        <v>22</v>
      </c>
      <c r="K12" s="176" t="n">
        <v>9</v>
      </c>
      <c r="L12" s="179" t="n">
        <v>49</v>
      </c>
      <c r="M12" s="180" t="s">
        <v>33</v>
      </c>
    </row>
    <row r="13" s="107" customFormat="true" ht="24.75" hidden="false" customHeight="true" outlineLevel="0" collapsed="false">
      <c r="A13" s="179" t="s">
        <v>34</v>
      </c>
      <c r="B13" s="59" t="s">
        <v>72</v>
      </c>
      <c r="C13" s="776" t="s">
        <v>72</v>
      </c>
      <c r="D13" s="776" t="s">
        <v>72</v>
      </c>
      <c r="E13" s="176" t="n">
        <v>159</v>
      </c>
      <c r="F13" s="176" t="n">
        <v>35</v>
      </c>
      <c r="G13" s="176" t="n">
        <v>7</v>
      </c>
      <c r="H13" s="176" t="n">
        <v>10</v>
      </c>
      <c r="I13" s="176" t="n">
        <v>59</v>
      </c>
      <c r="J13" s="176" t="n">
        <v>22</v>
      </c>
      <c r="K13" s="176" t="n">
        <v>9</v>
      </c>
      <c r="L13" s="179" t="n">
        <v>17</v>
      </c>
      <c r="M13" s="180" t="s">
        <v>34</v>
      </c>
    </row>
    <row r="14" s="770" customFormat="true" ht="24.75" hidden="false" customHeight="true" outlineLevel="0" collapsed="false">
      <c r="A14" s="228" t="s">
        <v>35</v>
      </c>
      <c r="B14" s="785" t="s">
        <v>72</v>
      </c>
      <c r="C14" s="85" t="s">
        <v>72</v>
      </c>
      <c r="D14" s="85" t="s">
        <v>72</v>
      </c>
      <c r="E14" s="302" t="n">
        <v>191</v>
      </c>
      <c r="F14" s="786" t="n">
        <v>37</v>
      </c>
      <c r="G14" s="786" t="n">
        <v>2</v>
      </c>
      <c r="H14" s="786" t="n">
        <v>17</v>
      </c>
      <c r="I14" s="786" t="n">
        <v>57</v>
      </c>
      <c r="J14" s="786" t="n">
        <v>22</v>
      </c>
      <c r="K14" s="786" t="n">
        <v>26</v>
      </c>
      <c r="L14" s="787" t="n">
        <v>30</v>
      </c>
      <c r="M14" s="232" t="s">
        <v>35</v>
      </c>
    </row>
    <row r="15" s="9" customFormat="true" ht="18" hidden="false" customHeight="true" outlineLevel="0" collapsed="false">
      <c r="A15" s="384" t="s">
        <v>551</v>
      </c>
      <c r="B15" s="384"/>
      <c r="C15" s="384"/>
      <c r="D15" s="384"/>
      <c r="E15" s="319"/>
      <c r="F15" s="319"/>
      <c r="G15" s="444"/>
      <c r="H15" s="444"/>
      <c r="I15" s="621" t="s">
        <v>602</v>
      </c>
      <c r="J15" s="621"/>
      <c r="K15" s="621"/>
      <c r="L15" s="621"/>
      <c r="M15" s="621"/>
    </row>
    <row r="16" s="481" customFormat="true" ht="12.75" hidden="false" customHeight="false" outlineLevel="0" collapsed="false">
      <c r="M16" s="483"/>
    </row>
  </sheetData>
  <mergeCells count="6">
    <mergeCell ref="A1:M1"/>
    <mergeCell ref="A3:A6"/>
    <mergeCell ref="B3:D3"/>
    <mergeCell ref="E3:L3"/>
    <mergeCell ref="M3:M6"/>
    <mergeCell ref="I15:M15"/>
  </mergeCells>
  <printOptions headings="false" gridLines="false" gridLinesSet="true" horizontalCentered="false" verticalCentered="false"/>
  <pageMargins left="0.45" right="0.4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7" width="11.28"/>
    <col collapsed="false" customWidth="true" hidden="false" outlineLevel="0" max="2" min="2" style="127" width="10.56"/>
    <col collapsed="false" customWidth="true" hidden="false" outlineLevel="0" max="4" min="3" style="127" width="12.28"/>
    <col collapsed="false" customWidth="true" hidden="false" outlineLevel="0" max="7" min="5" style="127" width="12.7"/>
    <col collapsed="false" customWidth="true" hidden="false" outlineLevel="0" max="8" min="8" style="127" width="12.85"/>
    <col collapsed="false" customWidth="true" hidden="false" outlineLevel="0" max="9" min="9" style="127" width="8.28"/>
    <col collapsed="false" customWidth="true" hidden="false" outlineLevel="0" max="13" min="10" style="127" width="7.7"/>
    <col collapsed="false" customWidth="true" hidden="false" outlineLevel="0" max="14" min="14" style="127" width="8.7"/>
    <col collapsed="false" customWidth="true" hidden="false" outlineLevel="0" max="16" min="15" style="127" width="7.56"/>
    <col collapsed="false" customWidth="true" hidden="false" outlineLevel="0" max="17" min="17" style="127" width="9.99"/>
    <col collapsed="false" customWidth="false" hidden="false" outlineLevel="0" max="257" min="18" style="127" width="9.14"/>
  </cols>
  <sheetData>
    <row r="1" customFormat="false" ht="32.25" hidden="false" customHeight="true" outlineLevel="0" collapsed="false">
      <c r="A1" s="53" t="s">
        <v>62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s="9" customFormat="true" ht="18" hidden="false" customHeight="true" outlineLevel="0" collapsed="false">
      <c r="A2" s="195" t="s">
        <v>621</v>
      </c>
      <c r="Q2" s="196" t="s">
        <v>622</v>
      </c>
    </row>
    <row r="3" s="9" customFormat="true" ht="50.1" hidden="false" customHeight="true" outlineLevel="0" collapsed="false">
      <c r="A3" s="87"/>
      <c r="B3" s="492" t="s">
        <v>623</v>
      </c>
      <c r="C3" s="492"/>
      <c r="D3" s="492"/>
      <c r="E3" s="492" t="s">
        <v>624</v>
      </c>
      <c r="F3" s="492"/>
      <c r="G3" s="492"/>
      <c r="H3" s="492" t="s">
        <v>625</v>
      </c>
      <c r="I3" s="492"/>
      <c r="J3" s="492"/>
      <c r="K3" s="492" t="s">
        <v>626</v>
      </c>
      <c r="L3" s="492"/>
      <c r="M3" s="492"/>
      <c r="N3" s="492" t="s">
        <v>627</v>
      </c>
      <c r="O3" s="492"/>
      <c r="P3" s="492"/>
      <c r="Q3" s="87"/>
    </row>
    <row r="4" s="9" customFormat="true" ht="50.1" hidden="false" customHeight="true" outlineLevel="0" collapsed="false">
      <c r="A4" s="58" t="s">
        <v>110</v>
      </c>
      <c r="B4" s="129" t="s">
        <v>628</v>
      </c>
      <c r="C4" s="129" t="s">
        <v>629</v>
      </c>
      <c r="D4" s="129" t="s">
        <v>630</v>
      </c>
      <c r="E4" s="129" t="s">
        <v>628</v>
      </c>
      <c r="F4" s="129" t="s">
        <v>629</v>
      </c>
      <c r="G4" s="129" t="s">
        <v>630</v>
      </c>
      <c r="H4" s="129" t="s">
        <v>628</v>
      </c>
      <c r="I4" s="129" t="s">
        <v>629</v>
      </c>
      <c r="J4" s="129" t="s">
        <v>630</v>
      </c>
      <c r="K4" s="449" t="s">
        <v>628</v>
      </c>
      <c r="L4" s="129" t="s">
        <v>629</v>
      </c>
      <c r="M4" s="129" t="s">
        <v>630</v>
      </c>
      <c r="N4" s="449" t="s">
        <v>628</v>
      </c>
      <c r="O4" s="129" t="s">
        <v>629</v>
      </c>
      <c r="P4" s="129" t="s">
        <v>630</v>
      </c>
      <c r="Q4" s="77" t="s">
        <v>7</v>
      </c>
    </row>
    <row r="5" s="9" customFormat="true" ht="50.1" hidden="false" customHeight="true" outlineLevel="0" collapsed="false">
      <c r="A5" s="79"/>
      <c r="B5" s="499" t="s">
        <v>631</v>
      </c>
      <c r="C5" s="499" t="s">
        <v>632</v>
      </c>
      <c r="D5" s="499" t="s">
        <v>633</v>
      </c>
      <c r="E5" s="499" t="s">
        <v>631</v>
      </c>
      <c r="F5" s="499" t="s">
        <v>632</v>
      </c>
      <c r="G5" s="499" t="s">
        <v>633</v>
      </c>
      <c r="H5" s="499" t="s">
        <v>631</v>
      </c>
      <c r="I5" s="499" t="s">
        <v>632</v>
      </c>
      <c r="J5" s="499" t="s">
        <v>633</v>
      </c>
      <c r="K5" s="788" t="s">
        <v>631</v>
      </c>
      <c r="L5" s="499" t="s">
        <v>632</v>
      </c>
      <c r="M5" s="499" t="s">
        <v>633</v>
      </c>
      <c r="N5" s="788" t="s">
        <v>631</v>
      </c>
      <c r="O5" s="499" t="s">
        <v>632</v>
      </c>
      <c r="P5" s="499" t="s">
        <v>633</v>
      </c>
      <c r="Q5" s="85"/>
    </row>
    <row r="6" s="13" customFormat="true" ht="45.95" hidden="false" customHeight="true" outlineLevel="0" collapsed="false">
      <c r="A6" s="594" t="s">
        <v>53</v>
      </c>
      <c r="B6" s="789" t="n">
        <v>1590</v>
      </c>
      <c r="C6" s="789" t="n">
        <v>1062120</v>
      </c>
      <c r="D6" s="789" t="n">
        <v>599430</v>
      </c>
      <c r="E6" s="789" t="n">
        <v>602172</v>
      </c>
      <c r="F6" s="789" t="n">
        <v>65962190</v>
      </c>
      <c r="G6" s="789" t="n">
        <v>47571588</v>
      </c>
      <c r="H6" s="789" t="n">
        <v>2785636</v>
      </c>
      <c r="I6" s="789" t="s">
        <v>24</v>
      </c>
      <c r="J6" s="789" t="s">
        <v>24</v>
      </c>
      <c r="K6" s="789" t="n">
        <v>257</v>
      </c>
      <c r="L6" s="789" t="s">
        <v>24</v>
      </c>
      <c r="M6" s="790" t="s">
        <v>24</v>
      </c>
      <c r="N6" s="789" t="s">
        <v>24</v>
      </c>
      <c r="O6" s="789" t="s">
        <v>24</v>
      </c>
      <c r="P6" s="791" t="s">
        <v>24</v>
      </c>
      <c r="Q6" s="166" t="s">
        <v>53</v>
      </c>
    </row>
    <row r="7" s="13" customFormat="true" ht="45.95" hidden="false" customHeight="true" outlineLevel="0" collapsed="false">
      <c r="A7" s="594" t="s">
        <v>54</v>
      </c>
      <c r="B7" s="789" t="n">
        <v>1690</v>
      </c>
      <c r="C7" s="789" t="n">
        <v>1098500</v>
      </c>
      <c r="D7" s="789" t="n">
        <v>637130</v>
      </c>
      <c r="E7" s="789" t="n">
        <v>612991</v>
      </c>
      <c r="F7" s="789" t="n">
        <v>67429010</v>
      </c>
      <c r="G7" s="789" t="n">
        <v>49039280</v>
      </c>
      <c r="H7" s="789" t="n">
        <v>2669266</v>
      </c>
      <c r="I7" s="789" t="s">
        <v>24</v>
      </c>
      <c r="J7" s="789" t="s">
        <v>24</v>
      </c>
      <c r="K7" s="789" t="n">
        <v>359</v>
      </c>
      <c r="L7" s="789" t="s">
        <v>24</v>
      </c>
      <c r="M7" s="789" t="s">
        <v>24</v>
      </c>
      <c r="N7" s="789" t="s">
        <v>24</v>
      </c>
      <c r="O7" s="789" t="s">
        <v>24</v>
      </c>
      <c r="P7" s="791" t="s">
        <v>24</v>
      </c>
      <c r="Q7" s="166" t="s">
        <v>54</v>
      </c>
    </row>
    <row r="8" s="13" customFormat="true" ht="45.95" hidden="false" customHeight="true" outlineLevel="0" collapsed="false">
      <c r="A8" s="594" t="s">
        <v>32</v>
      </c>
      <c r="B8" s="789" t="n">
        <v>2083</v>
      </c>
      <c r="C8" s="789" t="n">
        <v>1353950</v>
      </c>
      <c r="D8" s="789" t="n">
        <v>783208</v>
      </c>
      <c r="E8" s="789" t="n">
        <v>558360</v>
      </c>
      <c r="F8" s="789" t="n">
        <v>64211400</v>
      </c>
      <c r="G8" s="789" t="n">
        <v>44668800</v>
      </c>
      <c r="H8" s="789" t="n">
        <v>3207636</v>
      </c>
      <c r="I8" s="789" t="s">
        <v>24</v>
      </c>
      <c r="J8" s="789" t="s">
        <v>24</v>
      </c>
      <c r="K8" s="789" t="n">
        <v>564</v>
      </c>
      <c r="L8" s="789" t="s">
        <v>24</v>
      </c>
      <c r="M8" s="789" t="s">
        <v>24</v>
      </c>
      <c r="N8" s="789" t="s">
        <v>24</v>
      </c>
      <c r="O8" s="789" t="s">
        <v>24</v>
      </c>
      <c r="P8" s="791" t="s">
        <v>24</v>
      </c>
      <c r="Q8" s="166" t="s">
        <v>32</v>
      </c>
    </row>
    <row r="9" s="794" customFormat="true" ht="45.95" hidden="false" customHeight="true" outlineLevel="0" collapsed="false">
      <c r="A9" s="30" t="s">
        <v>33</v>
      </c>
      <c r="B9" s="792" t="n">
        <v>2311</v>
      </c>
      <c r="C9" s="792" t="n">
        <v>1412021</v>
      </c>
      <c r="D9" s="792" t="n">
        <v>862003</v>
      </c>
      <c r="E9" s="792" t="n">
        <v>570951</v>
      </c>
      <c r="F9" s="792" t="n">
        <v>62233659</v>
      </c>
      <c r="G9" s="792" t="n">
        <v>46817982</v>
      </c>
      <c r="H9" s="792" t="n">
        <v>3121728</v>
      </c>
      <c r="I9" s="792" t="s">
        <v>24</v>
      </c>
      <c r="J9" s="792" t="s">
        <v>24</v>
      </c>
      <c r="K9" s="792" t="n">
        <v>732</v>
      </c>
      <c r="L9" s="792" t="s">
        <v>24</v>
      </c>
      <c r="M9" s="792" t="s">
        <v>24</v>
      </c>
      <c r="N9" s="792" t="s">
        <v>24</v>
      </c>
      <c r="O9" s="792" t="s">
        <v>24</v>
      </c>
      <c r="P9" s="793" t="s">
        <v>24</v>
      </c>
      <c r="Q9" s="150" t="s">
        <v>33</v>
      </c>
    </row>
    <row r="10" s="794" customFormat="true" ht="45.95" hidden="false" customHeight="true" outlineLevel="0" collapsed="false">
      <c r="A10" s="30" t="s">
        <v>34</v>
      </c>
      <c r="B10" s="792" t="n">
        <v>2391</v>
      </c>
      <c r="C10" s="792" t="n">
        <v>1470465</v>
      </c>
      <c r="D10" s="792" t="n">
        <v>896625</v>
      </c>
      <c r="E10" s="792" t="n">
        <v>613458</v>
      </c>
      <c r="F10" s="792" t="n">
        <v>66866922</v>
      </c>
      <c r="G10" s="792" t="n">
        <v>50303556</v>
      </c>
      <c r="H10" s="792" t="n">
        <v>2888015</v>
      </c>
      <c r="I10" s="792" t="s">
        <v>24</v>
      </c>
      <c r="J10" s="792" t="s">
        <v>24</v>
      </c>
      <c r="K10" s="792" t="n">
        <v>687</v>
      </c>
      <c r="L10" s="792" t="s">
        <v>24</v>
      </c>
      <c r="M10" s="792" t="s">
        <v>24</v>
      </c>
      <c r="N10" s="792" t="s">
        <v>24</v>
      </c>
      <c r="O10" s="792" t="s">
        <v>24</v>
      </c>
      <c r="P10" s="792" t="s">
        <v>24</v>
      </c>
      <c r="Q10" s="150" t="s">
        <v>34</v>
      </c>
    </row>
    <row r="11" s="638" customFormat="true" ht="45.95" hidden="false" customHeight="true" outlineLevel="0" collapsed="false">
      <c r="A11" s="693" t="s">
        <v>35</v>
      </c>
      <c r="B11" s="795" t="n">
        <v>2687</v>
      </c>
      <c r="C11" s="796" t="n">
        <v>1641807</v>
      </c>
      <c r="D11" s="796" t="n">
        <v>1001502</v>
      </c>
      <c r="E11" s="796" t="n">
        <v>663511</v>
      </c>
      <c r="F11" s="796" t="n">
        <v>72322699</v>
      </c>
      <c r="G11" s="796" t="n">
        <v>54407902</v>
      </c>
      <c r="H11" s="796" t="n">
        <v>2993019</v>
      </c>
      <c r="I11" s="797" t="s">
        <v>24</v>
      </c>
      <c r="J11" s="797" t="s">
        <v>24</v>
      </c>
      <c r="K11" s="796" t="n">
        <v>699</v>
      </c>
      <c r="L11" s="797" t="s">
        <v>24</v>
      </c>
      <c r="M11" s="797" t="s">
        <v>24</v>
      </c>
      <c r="N11" s="797" t="s">
        <v>24</v>
      </c>
      <c r="O11" s="797" t="s">
        <v>24</v>
      </c>
      <c r="P11" s="797" t="s">
        <v>24</v>
      </c>
      <c r="Q11" s="634" t="s">
        <v>35</v>
      </c>
    </row>
    <row r="12" s="9" customFormat="true" ht="15" hidden="false" customHeight="true" outlineLevel="0" collapsed="false">
      <c r="A12" s="384" t="s">
        <v>551</v>
      </c>
      <c r="B12" s="319"/>
      <c r="C12" s="319"/>
      <c r="D12" s="444"/>
      <c r="E12" s="444"/>
      <c r="F12" s="444"/>
      <c r="G12" s="196"/>
      <c r="H12" s="196"/>
      <c r="I12" s="196"/>
      <c r="J12" s="196"/>
      <c r="K12" s="196"/>
      <c r="L12" s="196"/>
      <c r="M12" s="196"/>
      <c r="O12" s="798"/>
      <c r="P12" s="196"/>
      <c r="Q12" s="196" t="s">
        <v>602</v>
      </c>
      <c r="R12" s="196"/>
    </row>
    <row r="13" s="9" customFormat="true" ht="15" hidden="false" customHeight="true" outlineLevel="0" collapsed="false">
      <c r="A13" s="666" t="s">
        <v>634</v>
      </c>
      <c r="B13" s="666"/>
      <c r="C13" s="666"/>
    </row>
  </sheetData>
  <mergeCells count="7">
    <mergeCell ref="A1:Q1"/>
    <mergeCell ref="B3:D3"/>
    <mergeCell ref="E3:G3"/>
    <mergeCell ref="H3:J3"/>
    <mergeCell ref="K3:M3"/>
    <mergeCell ref="N3:P3"/>
    <mergeCell ref="A13:C13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21.562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14"/>
    <col collapsed="false" customWidth="true" hidden="false" outlineLevel="0" max="8" min="8" style="0" width="17.14"/>
  </cols>
  <sheetData>
    <row r="1" s="799" customFormat="true" ht="32.25" hidden="false" customHeight="true" outlineLevel="0" collapsed="false">
      <c r="A1" s="4" t="s">
        <v>635</v>
      </c>
      <c r="B1" s="4"/>
      <c r="C1" s="4"/>
      <c r="D1" s="4"/>
      <c r="E1" s="4"/>
      <c r="F1" s="4"/>
      <c r="G1" s="4"/>
      <c r="H1" s="4"/>
    </row>
    <row r="2" s="124" customFormat="true" ht="21" hidden="false" customHeight="true" outlineLevel="0" collapsed="false">
      <c r="A2" s="124" t="s">
        <v>457</v>
      </c>
      <c r="H2" s="160" t="s">
        <v>458</v>
      </c>
    </row>
    <row r="3" s="124" customFormat="true" ht="39.75" hidden="false" customHeight="true" outlineLevel="0" collapsed="false">
      <c r="A3" s="161" t="s">
        <v>110</v>
      </c>
      <c r="B3" s="308" t="s">
        <v>66</v>
      </c>
      <c r="C3" s="800" t="s">
        <v>636</v>
      </c>
      <c r="D3" s="308" t="s">
        <v>637</v>
      </c>
      <c r="E3" s="800" t="s">
        <v>638</v>
      </c>
      <c r="F3" s="308" t="s">
        <v>639</v>
      </c>
      <c r="G3" s="308" t="s">
        <v>585</v>
      </c>
      <c r="H3" s="163" t="s">
        <v>7</v>
      </c>
    </row>
    <row r="4" s="124" customFormat="true" ht="39.75" hidden="false" customHeight="true" outlineLevel="0" collapsed="false">
      <c r="A4" s="161"/>
      <c r="B4" s="241" t="s">
        <v>17</v>
      </c>
      <c r="C4" s="801" t="s">
        <v>640</v>
      </c>
      <c r="D4" s="241" t="s">
        <v>641</v>
      </c>
      <c r="E4" s="801" t="s">
        <v>642</v>
      </c>
      <c r="F4" s="268" t="s">
        <v>643</v>
      </c>
      <c r="G4" s="241" t="s">
        <v>187</v>
      </c>
      <c r="H4" s="163"/>
    </row>
    <row r="5" s="97" customFormat="true" ht="30.75" hidden="false" customHeight="true" outlineLevel="0" collapsed="false">
      <c r="A5" s="802" t="s">
        <v>491</v>
      </c>
      <c r="B5" s="803" t="n">
        <v>89693</v>
      </c>
      <c r="C5" s="804" t="n">
        <v>19765</v>
      </c>
      <c r="D5" s="804" t="n">
        <v>68088</v>
      </c>
      <c r="E5" s="804" t="n">
        <v>0</v>
      </c>
      <c r="F5" s="804" t="n">
        <v>0</v>
      </c>
      <c r="G5" s="805" t="n">
        <v>227</v>
      </c>
      <c r="H5" s="806" t="s">
        <v>25</v>
      </c>
    </row>
    <row r="6" s="754" customFormat="true" ht="30.75" hidden="false" customHeight="true" outlineLevel="0" collapsed="false">
      <c r="A6" s="807" t="s">
        <v>174</v>
      </c>
      <c r="B6" s="747" t="n">
        <v>19436</v>
      </c>
      <c r="C6" s="747" t="s">
        <v>72</v>
      </c>
      <c r="D6" s="747" t="n">
        <v>16474</v>
      </c>
      <c r="E6" s="747" t="n">
        <v>1266</v>
      </c>
      <c r="F6" s="808" t="s">
        <v>72</v>
      </c>
      <c r="G6" s="809" t="n">
        <v>606</v>
      </c>
      <c r="H6" s="806" t="s">
        <v>27</v>
      </c>
    </row>
    <row r="7" s="107" customFormat="true" ht="30.75" hidden="false" customHeight="true" outlineLevel="0" collapsed="false">
      <c r="A7" s="810" t="s">
        <v>492</v>
      </c>
      <c r="B7" s="811" t="n">
        <f aca="false">SUM(C7:G7)</f>
        <v>80869</v>
      </c>
      <c r="C7" s="812" t="n">
        <v>19075</v>
      </c>
      <c r="D7" s="812" t="n">
        <v>61385</v>
      </c>
      <c r="E7" s="812" t="n">
        <v>0</v>
      </c>
      <c r="F7" s="812" t="n">
        <v>0</v>
      </c>
      <c r="G7" s="813" t="n">
        <v>409</v>
      </c>
      <c r="H7" s="806" t="s">
        <v>29</v>
      </c>
    </row>
    <row r="8" s="107" customFormat="true" ht="30.75" hidden="false" customHeight="true" outlineLevel="0" collapsed="false">
      <c r="A8" s="807" t="s">
        <v>176</v>
      </c>
      <c r="B8" s="812" t="n">
        <v>19688</v>
      </c>
      <c r="C8" s="812" t="n">
        <v>0</v>
      </c>
      <c r="D8" s="812" t="n">
        <v>17662</v>
      </c>
      <c r="E8" s="812" t="n">
        <v>1146</v>
      </c>
      <c r="F8" s="812" t="n">
        <v>0</v>
      </c>
      <c r="G8" s="813" t="n">
        <v>656</v>
      </c>
      <c r="H8" s="806" t="s">
        <v>31</v>
      </c>
    </row>
    <row r="9" s="107" customFormat="true" ht="30.75" hidden="false" customHeight="true" outlineLevel="0" collapsed="false">
      <c r="A9" s="179" t="s">
        <v>32</v>
      </c>
      <c r="B9" s="814" t="n">
        <f aca="false">SUM(C9:G9)</f>
        <v>92513</v>
      </c>
      <c r="C9" s="812" t="n">
        <v>20318</v>
      </c>
      <c r="D9" s="812" t="n">
        <v>66310</v>
      </c>
      <c r="E9" s="812" t="n">
        <v>4675</v>
      </c>
      <c r="F9" s="812" t="n">
        <v>0</v>
      </c>
      <c r="G9" s="813" t="n">
        <v>1210</v>
      </c>
      <c r="H9" s="176" t="s">
        <v>32</v>
      </c>
    </row>
    <row r="10" s="107" customFormat="true" ht="30.75" hidden="false" customHeight="true" outlineLevel="0" collapsed="false">
      <c r="A10" s="179" t="s">
        <v>33</v>
      </c>
      <c r="B10" s="814" t="n">
        <v>92955</v>
      </c>
      <c r="C10" s="812" t="n">
        <v>18075</v>
      </c>
      <c r="D10" s="812" t="n">
        <v>62580</v>
      </c>
      <c r="E10" s="812" t="n">
        <v>8342</v>
      </c>
      <c r="F10" s="812" t="n">
        <v>0</v>
      </c>
      <c r="G10" s="813" t="n">
        <v>1358</v>
      </c>
      <c r="H10" s="180" t="s">
        <v>33</v>
      </c>
    </row>
    <row r="11" s="107" customFormat="true" ht="30.75" hidden="false" customHeight="true" outlineLevel="0" collapsed="false">
      <c r="A11" s="179" t="s">
        <v>34</v>
      </c>
      <c r="B11" s="814" t="n">
        <v>84669</v>
      </c>
      <c r="C11" s="812" t="n">
        <v>9872</v>
      </c>
      <c r="D11" s="812" t="n">
        <v>69538</v>
      </c>
      <c r="E11" s="812" t="n">
        <v>3368</v>
      </c>
      <c r="F11" s="812" t="n">
        <v>0</v>
      </c>
      <c r="G11" s="812" t="n">
        <v>1571</v>
      </c>
      <c r="H11" s="180" t="s">
        <v>34</v>
      </c>
    </row>
    <row r="12" s="233" customFormat="true" ht="30.75" hidden="false" customHeight="true" outlineLevel="0" collapsed="false">
      <c r="A12" s="181" t="s">
        <v>35</v>
      </c>
      <c r="B12" s="815" t="n">
        <v>71933</v>
      </c>
      <c r="C12" s="816" t="n">
        <v>8855</v>
      </c>
      <c r="D12" s="816" t="n">
        <v>56107</v>
      </c>
      <c r="E12" s="817" t="n">
        <v>5344</v>
      </c>
      <c r="F12" s="817" t="n">
        <v>0</v>
      </c>
      <c r="G12" s="816" t="n">
        <v>1627</v>
      </c>
      <c r="H12" s="183" t="s">
        <v>35</v>
      </c>
    </row>
    <row r="13" s="9" customFormat="true" ht="18" hidden="false" customHeight="true" outlineLevel="0" collapsed="false">
      <c r="A13" s="384" t="s">
        <v>551</v>
      </c>
      <c r="B13" s="319"/>
      <c r="C13" s="319"/>
      <c r="D13" s="444"/>
      <c r="E13" s="444"/>
      <c r="F13" s="444"/>
      <c r="G13" s="196"/>
      <c r="H13" s="196" t="s">
        <v>602</v>
      </c>
      <c r="K13" s="196"/>
      <c r="L13" s="196"/>
      <c r="N13" s="798"/>
      <c r="O13" s="196"/>
    </row>
    <row r="14" s="126" customFormat="true" ht="12.75" hidden="false" customHeight="false" outlineLevel="0" collapsed="false"/>
    <row r="15" s="818" customFormat="true" ht="12.75" hidden="false" customHeight="false" outlineLevel="0" collapsed="false"/>
    <row r="16" s="818" customFormat="true" ht="12.75" hidden="false" customHeight="false" outlineLevel="0" collapsed="false"/>
    <row r="17" s="818" customFormat="true" ht="12.75" hidden="false" customHeight="false" outlineLevel="0" collapsed="false"/>
    <row r="18" s="818" customFormat="true" ht="12.75" hidden="false" customHeight="false" outlineLevel="0" collapsed="false"/>
    <row r="19" s="818" customFormat="true" ht="12.75" hidden="false" customHeight="false" outlineLevel="0" collapsed="false"/>
    <row r="20" s="818" customFormat="true" ht="12.75" hidden="false" customHeight="false" outlineLevel="0" collapsed="false"/>
    <row r="21" s="818" customFormat="true" ht="12.75" hidden="false" customHeight="false" outlineLevel="0" collapsed="false"/>
    <row r="22" s="818" customFormat="true" ht="12.75" hidden="false" customHeight="false" outlineLevel="0" collapsed="false"/>
    <row r="23" s="818" customFormat="true" ht="12.75" hidden="false" customHeight="false" outlineLevel="0" collapsed="false"/>
    <row r="24" s="818" customFormat="true" ht="12.75" hidden="false" customHeight="false" outlineLevel="0" collapsed="false"/>
    <row r="25" s="818" customFormat="true" ht="12.75" hidden="false" customHeight="false" outlineLevel="0" collapsed="false"/>
    <row r="26" s="818" customFormat="true" ht="12.75" hidden="false" customHeight="false" outlineLevel="0" collapsed="false"/>
    <row r="27" s="818" customFormat="true" ht="12.75" hidden="false" customHeight="false" outlineLevel="0" collapsed="false"/>
    <row r="28" s="818" customFormat="true" ht="12.75" hidden="false" customHeight="false" outlineLevel="0" collapsed="false"/>
    <row r="29" s="818" customFormat="true" ht="12.75" hidden="false" customHeight="false" outlineLevel="0" collapsed="false"/>
    <row r="30" s="818" customFormat="true" ht="12.75" hidden="false" customHeight="false" outlineLevel="0" collapsed="false"/>
    <row r="31" s="818" customFormat="true" ht="12.75" hidden="false" customHeight="false" outlineLevel="0" collapsed="false"/>
    <row r="32" s="818" customFormat="true" ht="12.75" hidden="false" customHeight="false" outlineLevel="0" collapsed="false"/>
    <row r="33" s="818" customFormat="true" ht="12.75" hidden="false" customHeight="false" outlineLevel="0" collapsed="false"/>
    <row r="34" s="818" customFormat="true" ht="12.75" hidden="false" customHeight="false" outlineLevel="0" collapsed="false"/>
    <row r="35" s="818" customFormat="true" ht="12.75" hidden="false" customHeight="false" outlineLevel="0" collapsed="false"/>
    <row r="36" s="818" customFormat="true" ht="12.75" hidden="false" customHeight="false" outlineLevel="0" collapsed="false"/>
    <row r="37" s="818" customFormat="true" ht="12.75" hidden="false" customHeight="false" outlineLevel="0" collapsed="false"/>
    <row r="38" s="818" customFormat="true" ht="12.75" hidden="false" customHeight="false" outlineLevel="0" collapsed="false"/>
    <row r="39" s="818" customFormat="true" ht="12.75" hidden="false" customHeight="false" outlineLevel="0" collapsed="false"/>
    <row r="40" s="818" customFormat="true" ht="12.75" hidden="false" customHeight="false" outlineLevel="0" collapsed="false"/>
    <row r="41" s="818" customFormat="true" ht="12.75" hidden="false" customHeight="false" outlineLevel="0" collapsed="false"/>
    <row r="42" s="818" customFormat="true" ht="12.75" hidden="false" customHeight="false" outlineLevel="0" collapsed="false"/>
    <row r="43" s="818" customFormat="true" ht="12.75" hidden="false" customHeight="false" outlineLevel="0" collapsed="false"/>
    <row r="44" s="818" customFormat="true" ht="12.75" hidden="false" customHeight="false" outlineLevel="0" collapsed="false"/>
    <row r="45" s="818" customFormat="true" ht="12.75" hidden="false" customHeight="false" outlineLevel="0" collapsed="false"/>
    <row r="46" s="818" customFormat="true" ht="12.75" hidden="false" customHeight="false" outlineLevel="0" collapsed="false"/>
    <row r="47" s="818" customFormat="true" ht="12.75" hidden="false" customHeight="false" outlineLevel="0" collapsed="false"/>
    <row r="48" s="818" customFormat="true" ht="12.75" hidden="false" customHeight="false" outlineLevel="0" collapsed="false"/>
    <row r="49" s="818" customFormat="true" ht="12.75" hidden="false" customHeight="false" outlineLevel="0" collapsed="false"/>
    <row r="50" s="818" customFormat="true" ht="12.75" hidden="false" customHeight="false" outlineLevel="0" collapsed="false"/>
    <row r="51" s="818" customFormat="true" ht="12.75" hidden="false" customHeight="false" outlineLevel="0" collapsed="false"/>
    <row r="52" s="818" customFormat="true" ht="12.75" hidden="false" customHeight="false" outlineLevel="0" collapsed="false"/>
    <row r="53" s="818" customFormat="true" ht="12.75" hidden="false" customHeight="false" outlineLevel="0" collapsed="false"/>
    <row r="54" s="818" customFormat="true" ht="12.75" hidden="false" customHeight="false" outlineLevel="0" collapsed="false"/>
    <row r="55" s="818" customFormat="true" ht="12.75" hidden="false" customHeight="false" outlineLevel="0" collapsed="false"/>
    <row r="56" s="818" customFormat="true" ht="12.75" hidden="false" customHeight="false" outlineLevel="0" collapsed="false"/>
    <row r="57" s="818" customFormat="true" ht="12.75" hidden="false" customHeight="false" outlineLevel="0" collapsed="false"/>
    <row r="58" s="818" customFormat="true" ht="12.75" hidden="false" customHeight="false" outlineLevel="0" collapsed="false"/>
    <row r="59" s="818" customFormat="true" ht="12.75" hidden="false" customHeight="false" outlineLevel="0" collapsed="false"/>
    <row r="60" s="818" customFormat="true" ht="12.75" hidden="false" customHeight="false" outlineLevel="0" collapsed="false"/>
    <row r="61" s="818" customFormat="true" ht="12.75" hidden="false" customHeight="false" outlineLevel="0" collapsed="false"/>
    <row r="62" s="818" customFormat="true" ht="12.75" hidden="false" customHeight="false" outlineLevel="0" collapsed="false"/>
    <row r="63" s="818" customFormat="true" ht="12.75" hidden="false" customHeight="false" outlineLevel="0" collapsed="false"/>
    <row r="64" s="818" customFormat="true" ht="12.75" hidden="false" customHeight="false" outlineLevel="0" collapsed="false"/>
    <row r="65" s="818" customFormat="true" ht="12.75" hidden="false" customHeight="false" outlineLevel="0" collapsed="false"/>
    <row r="66" s="818" customFormat="true" ht="12.75" hidden="false" customHeight="false" outlineLevel="0" collapsed="false"/>
    <row r="67" s="818" customFormat="true" ht="12.75" hidden="false" customHeight="false" outlineLevel="0" collapsed="false"/>
    <row r="68" s="818" customFormat="true" ht="12.75" hidden="false" customHeight="false" outlineLevel="0" collapsed="false"/>
    <row r="69" s="818" customFormat="true" ht="12.75" hidden="false" customHeight="false" outlineLevel="0" collapsed="false"/>
    <row r="70" s="818" customFormat="true" ht="12.75" hidden="false" customHeight="false" outlineLevel="0" collapsed="false"/>
    <row r="71" s="818" customFormat="true" ht="12.75" hidden="false" customHeight="false" outlineLevel="0" collapsed="false"/>
    <row r="72" s="818" customFormat="true" ht="12.75" hidden="false" customHeight="false" outlineLevel="0" collapsed="false"/>
    <row r="73" s="818" customFormat="true" ht="12.75" hidden="false" customHeight="false" outlineLevel="0" collapsed="false"/>
    <row r="74" s="818" customFormat="true" ht="12.75" hidden="false" customHeight="false" outlineLevel="0" collapsed="false"/>
    <row r="75" s="818" customFormat="true" ht="12.75" hidden="false" customHeight="false" outlineLevel="0" collapsed="false"/>
    <row r="76" s="818" customFormat="true" ht="12.75" hidden="false" customHeight="false" outlineLevel="0" collapsed="false"/>
    <row r="77" s="818" customFormat="true" ht="12.75" hidden="false" customHeight="false" outlineLevel="0" collapsed="false"/>
    <row r="78" s="818" customFormat="true" ht="12.75" hidden="false" customHeight="false" outlineLevel="0" collapsed="false"/>
    <row r="79" s="818" customFormat="true" ht="12.75" hidden="false" customHeight="false" outlineLevel="0" collapsed="false"/>
    <row r="80" s="818" customFormat="true" ht="12.75" hidden="false" customHeight="false" outlineLevel="0" collapsed="false"/>
    <row r="81" s="818" customFormat="true" ht="12.75" hidden="false" customHeight="false" outlineLevel="0" collapsed="false"/>
    <row r="82" s="818" customFormat="true" ht="12.75" hidden="false" customHeight="false" outlineLevel="0" collapsed="false"/>
    <row r="83" s="818" customFormat="true" ht="12.75" hidden="false" customHeight="false" outlineLevel="0" collapsed="false"/>
    <row r="84" s="818" customFormat="true" ht="12.75" hidden="false" customHeight="false" outlineLevel="0" collapsed="false"/>
    <row r="85" s="818" customFormat="true" ht="12.75" hidden="false" customHeight="false" outlineLevel="0" collapsed="false"/>
    <row r="86" s="818" customFormat="true" ht="12.75" hidden="false" customHeight="false" outlineLevel="0" collapsed="false"/>
    <row r="87" s="818" customFormat="true" ht="12.75" hidden="false" customHeight="false" outlineLevel="0" collapsed="false"/>
    <row r="88" s="818" customFormat="true" ht="12.75" hidden="false" customHeight="false" outlineLevel="0" collapsed="false"/>
    <row r="89" s="818" customFormat="true" ht="12.75" hidden="false" customHeight="false" outlineLevel="0" collapsed="false"/>
    <row r="90" s="818" customFormat="true" ht="12.75" hidden="false" customHeight="false" outlineLevel="0" collapsed="false"/>
    <row r="91" s="818" customFormat="true" ht="12.75" hidden="false" customHeight="false" outlineLevel="0" collapsed="false"/>
    <row r="92" s="818" customFormat="true" ht="12.75" hidden="false" customHeight="false" outlineLevel="0" collapsed="false"/>
    <row r="93" s="818" customFormat="true" ht="12.75" hidden="false" customHeight="false" outlineLevel="0" collapsed="false"/>
    <row r="94" s="818" customFormat="true" ht="12.75" hidden="false" customHeight="false" outlineLevel="0" collapsed="false"/>
    <row r="95" s="818" customFormat="true" ht="12.75" hidden="false" customHeight="false" outlineLevel="0" collapsed="false"/>
    <row r="96" s="818" customFormat="true" ht="12.75" hidden="false" customHeight="false" outlineLevel="0" collapsed="false"/>
    <row r="97" s="818" customFormat="true" ht="12.75" hidden="false" customHeight="false" outlineLevel="0" collapsed="false"/>
    <row r="98" s="818" customFormat="true" ht="12.75" hidden="false" customHeight="false" outlineLevel="0" collapsed="false"/>
    <row r="99" s="818" customFormat="true" ht="12.75" hidden="false" customHeight="false" outlineLevel="0" collapsed="false"/>
    <row r="100" s="818" customFormat="true" ht="12.75" hidden="false" customHeight="false" outlineLevel="0" collapsed="false"/>
    <row r="101" s="818" customFormat="true" ht="12.75" hidden="false" customHeight="false" outlineLevel="0" collapsed="false"/>
    <row r="102" s="818" customFormat="true" ht="12.75" hidden="false" customHeight="false" outlineLevel="0" collapsed="false"/>
    <row r="103" s="818" customFormat="true" ht="12.75" hidden="false" customHeight="false" outlineLevel="0" collapsed="false"/>
    <row r="104" s="818" customFormat="true" ht="12.75" hidden="false" customHeight="false" outlineLevel="0" collapsed="false"/>
    <row r="105" s="818" customFormat="true" ht="12.75" hidden="false" customHeight="false" outlineLevel="0" collapsed="false"/>
    <row r="106" s="818" customFormat="true" ht="12.75" hidden="false" customHeight="false" outlineLevel="0" collapsed="false"/>
    <row r="107" s="818" customFormat="true" ht="12.75" hidden="false" customHeight="false" outlineLevel="0" collapsed="false"/>
    <row r="108" s="818" customFormat="true" ht="12.75" hidden="false" customHeight="false" outlineLevel="0" collapsed="false"/>
    <row r="109" s="818" customFormat="true" ht="12.75" hidden="false" customHeight="false" outlineLevel="0" collapsed="false"/>
    <row r="110" s="818" customFormat="true" ht="12.75" hidden="false" customHeight="false" outlineLevel="0" collapsed="false"/>
    <row r="111" s="818" customFormat="true" ht="12.75" hidden="false" customHeight="false" outlineLevel="0" collapsed="false"/>
    <row r="112" s="818" customFormat="true" ht="12.75" hidden="false" customHeight="false" outlineLevel="0" collapsed="false"/>
    <row r="113" s="818" customFormat="true" ht="12.75" hidden="false" customHeight="false" outlineLevel="0" collapsed="false"/>
    <row r="114" s="818" customFormat="true" ht="12.75" hidden="false" customHeight="false" outlineLevel="0" collapsed="false"/>
    <row r="115" s="818" customFormat="true" ht="12.75" hidden="false" customHeight="false" outlineLevel="0" collapsed="false"/>
    <row r="116" s="818" customFormat="true" ht="12.75" hidden="false" customHeight="false" outlineLevel="0" collapsed="false"/>
    <row r="117" s="818" customFormat="true" ht="12.75" hidden="false" customHeight="false" outlineLevel="0" collapsed="false"/>
    <row r="118" s="818" customFormat="true" ht="12.75" hidden="false" customHeight="false" outlineLevel="0" collapsed="false"/>
    <row r="119" s="818" customFormat="true" ht="12.75" hidden="false" customHeight="false" outlineLevel="0" collapsed="false"/>
    <row r="120" s="818" customFormat="true" ht="12.75" hidden="false" customHeight="false" outlineLevel="0" collapsed="false"/>
    <row r="121" s="818" customFormat="true" ht="12.75" hidden="false" customHeight="false" outlineLevel="0" collapsed="false"/>
    <row r="122" s="818" customFormat="true" ht="12.75" hidden="false" customHeight="false" outlineLevel="0" collapsed="false"/>
    <row r="123" s="818" customFormat="true" ht="12.75" hidden="false" customHeight="false" outlineLevel="0" collapsed="false"/>
    <row r="124" s="818" customFormat="true" ht="12.75" hidden="false" customHeight="false" outlineLevel="0" collapsed="false"/>
    <row r="125" s="818" customFormat="true" ht="12.75" hidden="false" customHeight="false" outlineLevel="0" collapsed="false"/>
    <row r="126" s="818" customFormat="true" ht="12.75" hidden="false" customHeight="false" outlineLevel="0" collapsed="false"/>
    <row r="127" s="818" customFormat="true" ht="12.75" hidden="false" customHeight="false" outlineLevel="0" collapsed="false"/>
    <row r="128" s="818" customFormat="true" ht="12.75" hidden="false" customHeight="false" outlineLevel="0" collapsed="false"/>
    <row r="129" s="818" customFormat="true" ht="12.75" hidden="false" customHeight="false" outlineLevel="0" collapsed="false"/>
    <row r="130" s="818" customFormat="true" ht="12.75" hidden="false" customHeight="false" outlineLevel="0" collapsed="false"/>
    <row r="131" s="818" customFormat="true" ht="12.75" hidden="false" customHeight="false" outlineLevel="0" collapsed="false"/>
    <row r="132" s="818" customFormat="true" ht="12.75" hidden="false" customHeight="false" outlineLevel="0" collapsed="false"/>
    <row r="133" s="818" customFormat="true" ht="12.75" hidden="false" customHeight="false" outlineLevel="0" collapsed="false"/>
    <row r="134" s="818" customFormat="true" ht="12.75" hidden="false" customHeight="false" outlineLevel="0" collapsed="false"/>
    <row r="135" s="818" customFormat="true" ht="12.75" hidden="false" customHeight="false" outlineLevel="0" collapsed="false"/>
    <row r="136" s="818" customFormat="true" ht="12.75" hidden="false" customHeight="false" outlineLevel="0" collapsed="false"/>
    <row r="137" s="818" customFormat="true" ht="12.75" hidden="false" customHeight="false" outlineLevel="0" collapsed="false"/>
    <row r="138" s="818" customFormat="true" ht="12.75" hidden="false" customHeight="false" outlineLevel="0" collapsed="false"/>
    <row r="139" s="818" customFormat="true" ht="12.75" hidden="false" customHeight="false" outlineLevel="0" collapsed="false"/>
    <row r="140" s="818" customFormat="true" ht="12.75" hidden="false" customHeight="false" outlineLevel="0" collapsed="false"/>
    <row r="141" s="818" customFormat="true" ht="12.75" hidden="false" customHeight="false" outlineLevel="0" collapsed="false"/>
    <row r="142" s="818" customFormat="true" ht="12.75" hidden="false" customHeight="false" outlineLevel="0" collapsed="false"/>
    <row r="143" s="818" customFormat="true" ht="12.75" hidden="false" customHeight="false" outlineLevel="0" collapsed="false"/>
    <row r="144" s="818" customFormat="true" ht="12.75" hidden="false" customHeight="false" outlineLevel="0" collapsed="false"/>
    <row r="145" s="818" customFormat="true" ht="12.75" hidden="false" customHeight="false" outlineLevel="0" collapsed="false"/>
    <row r="146" s="818" customFormat="true" ht="12.75" hidden="false" customHeight="false" outlineLevel="0" collapsed="false"/>
    <row r="147" s="818" customFormat="true" ht="12.75" hidden="false" customHeight="false" outlineLevel="0" collapsed="false"/>
    <row r="148" s="818" customFormat="true" ht="12.75" hidden="false" customHeight="false" outlineLevel="0" collapsed="false"/>
    <row r="149" s="818" customFormat="true" ht="12.75" hidden="false" customHeight="false" outlineLevel="0" collapsed="false"/>
    <row r="150" s="818" customFormat="true" ht="12.75" hidden="false" customHeight="false" outlineLevel="0" collapsed="false"/>
    <row r="151" s="818" customFormat="true" ht="12.75" hidden="false" customHeight="false" outlineLevel="0" collapsed="false"/>
    <row r="152" s="818" customFormat="true" ht="12.75" hidden="false" customHeight="false" outlineLevel="0" collapsed="false"/>
    <row r="153" s="818" customFormat="true" ht="12.75" hidden="false" customHeight="false" outlineLevel="0" collapsed="false"/>
    <row r="154" s="818" customFormat="true" ht="12.75" hidden="false" customHeight="false" outlineLevel="0" collapsed="false"/>
    <row r="155" s="818" customFormat="true" ht="12.75" hidden="false" customHeight="false" outlineLevel="0" collapsed="false"/>
    <row r="156" s="818" customFormat="true" ht="12.75" hidden="false" customHeight="false" outlineLevel="0" collapsed="false"/>
    <row r="157" s="818" customFormat="true" ht="12.75" hidden="false" customHeight="false" outlineLevel="0" collapsed="false"/>
    <row r="158" s="818" customFormat="true" ht="12.75" hidden="false" customHeight="false" outlineLevel="0" collapsed="false"/>
    <row r="159" s="818" customFormat="true" ht="12.75" hidden="false" customHeight="false" outlineLevel="0" collapsed="false"/>
    <row r="160" s="818" customFormat="true" ht="12.75" hidden="false" customHeight="false" outlineLevel="0" collapsed="false"/>
    <row r="161" s="818" customFormat="true" ht="12.75" hidden="false" customHeight="false" outlineLevel="0" collapsed="false"/>
    <row r="162" s="818" customFormat="true" ht="12.75" hidden="false" customHeight="false" outlineLevel="0" collapsed="false"/>
    <row r="163" s="818" customFormat="true" ht="12.75" hidden="false" customHeight="false" outlineLevel="0" collapsed="false"/>
    <row r="164" s="818" customFormat="true" ht="12.75" hidden="false" customHeight="false" outlineLevel="0" collapsed="false"/>
    <row r="165" s="818" customFormat="true" ht="12.75" hidden="false" customHeight="false" outlineLevel="0" collapsed="false"/>
    <row r="166" s="818" customFormat="true" ht="12.75" hidden="false" customHeight="false" outlineLevel="0" collapsed="false"/>
    <row r="167" s="818" customFormat="true" ht="12.75" hidden="false" customHeight="false" outlineLevel="0" collapsed="false"/>
  </sheetData>
  <mergeCells count="3">
    <mergeCell ref="A1:H1"/>
    <mergeCell ref="A3:A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83" width="17.56"/>
    <col collapsed="false" customWidth="true" hidden="false" outlineLevel="0" max="2" min="2" style="83" width="16.7"/>
    <col collapsed="false" customWidth="true" hidden="false" outlineLevel="0" max="7" min="3" style="83" width="16.28"/>
    <col collapsed="false" customWidth="true" hidden="false" outlineLevel="0" max="8" min="8" style="83" width="16.84"/>
    <col collapsed="false" customWidth="false" hidden="false" outlineLevel="0" max="257" min="9" style="83" width="16.42"/>
  </cols>
  <sheetData>
    <row r="1" s="84" customFormat="true" ht="32.25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</row>
    <row r="2" s="86" customFormat="true" ht="18" hidden="false" customHeight="true" outlineLevel="0" collapsed="false">
      <c r="A2" s="6" t="s">
        <v>64</v>
      </c>
      <c r="B2" s="85"/>
      <c r="C2" s="85"/>
      <c r="D2" s="85"/>
      <c r="E2" s="85"/>
      <c r="F2" s="85"/>
      <c r="G2" s="85"/>
      <c r="H2" s="8" t="s">
        <v>65</v>
      </c>
    </row>
    <row r="3" s="9" customFormat="true" ht="29.25" hidden="false" customHeight="true" outlineLevel="0" collapsed="false">
      <c r="A3" s="87"/>
      <c r="B3" s="55" t="s">
        <v>66</v>
      </c>
      <c r="C3" s="55" t="s">
        <v>67</v>
      </c>
      <c r="D3" s="88" t="s">
        <v>68</v>
      </c>
      <c r="E3" s="89" t="s">
        <v>69</v>
      </c>
      <c r="F3" s="89"/>
      <c r="G3" s="89"/>
      <c r="H3" s="87"/>
    </row>
    <row r="4" s="9" customFormat="true" ht="20.1" hidden="false" customHeight="true" outlineLevel="0" collapsed="false">
      <c r="A4" s="90" t="s">
        <v>4</v>
      </c>
      <c r="B4" s="91"/>
      <c r="C4" s="92"/>
      <c r="E4" s="55" t="s">
        <v>10</v>
      </c>
      <c r="F4" s="55" t="s">
        <v>67</v>
      </c>
      <c r="G4" s="90" t="s">
        <v>68</v>
      </c>
      <c r="H4" s="77" t="s">
        <v>7</v>
      </c>
    </row>
    <row r="5" s="9" customFormat="true" ht="20.1" hidden="false" customHeight="true" outlineLevel="0" collapsed="false">
      <c r="A5" s="85"/>
      <c r="B5" s="61" t="s">
        <v>17</v>
      </c>
      <c r="C5" s="61" t="s">
        <v>70</v>
      </c>
      <c r="D5" s="79" t="s">
        <v>71</v>
      </c>
      <c r="E5" s="61" t="s">
        <v>17</v>
      </c>
      <c r="F5" s="61" t="s">
        <v>70</v>
      </c>
      <c r="G5" s="79" t="s">
        <v>71</v>
      </c>
      <c r="H5" s="85"/>
    </row>
    <row r="6" s="97" customFormat="true" ht="30" hidden="false" customHeight="true" outlineLevel="0" collapsed="false">
      <c r="A6" s="21" t="s">
        <v>23</v>
      </c>
      <c r="B6" s="93" t="n">
        <v>5737</v>
      </c>
      <c r="C6" s="94" t="s">
        <v>72</v>
      </c>
      <c r="D6" s="94" t="n">
        <v>5737</v>
      </c>
      <c r="E6" s="95" t="n">
        <v>0.8</v>
      </c>
      <c r="F6" s="95" t="s">
        <v>72</v>
      </c>
      <c r="G6" s="96" t="n">
        <v>0.8</v>
      </c>
      <c r="H6" s="25" t="s">
        <v>25</v>
      </c>
    </row>
    <row r="7" s="102" customFormat="true" ht="30" hidden="false" customHeight="true" outlineLevel="0" collapsed="false">
      <c r="A7" s="26" t="s">
        <v>26</v>
      </c>
      <c r="B7" s="98" t="n">
        <v>24730</v>
      </c>
      <c r="C7" s="99" t="n">
        <v>120</v>
      </c>
      <c r="D7" s="99" t="n">
        <v>24610</v>
      </c>
      <c r="E7" s="100" t="n">
        <v>206.9</v>
      </c>
      <c r="F7" s="99" t="n">
        <v>1</v>
      </c>
      <c r="G7" s="101" t="n">
        <v>205.9</v>
      </c>
      <c r="H7" s="25" t="s">
        <v>27</v>
      </c>
    </row>
    <row r="8" s="107" customFormat="true" ht="30" hidden="false" customHeight="true" outlineLevel="0" collapsed="false">
      <c r="A8" s="30" t="s">
        <v>28</v>
      </c>
      <c r="B8" s="103" t="n">
        <f aca="false">SUM(C8:D8)</f>
        <v>5477</v>
      </c>
      <c r="C8" s="104" t="s">
        <v>72</v>
      </c>
      <c r="D8" s="104" t="n">
        <v>5477</v>
      </c>
      <c r="E8" s="105" t="n">
        <v>79.1</v>
      </c>
      <c r="F8" s="105" t="s">
        <v>72</v>
      </c>
      <c r="G8" s="106" t="n">
        <v>79.1</v>
      </c>
      <c r="H8" s="25" t="s">
        <v>29</v>
      </c>
    </row>
    <row r="9" s="102" customFormat="true" ht="30" hidden="false" customHeight="true" outlineLevel="0" collapsed="false">
      <c r="A9" s="34" t="s">
        <v>30</v>
      </c>
      <c r="B9" s="98" t="n">
        <f aca="false">SUM(C9,D9)</f>
        <v>24764</v>
      </c>
      <c r="C9" s="99" t="n">
        <v>97</v>
      </c>
      <c r="D9" s="99" t="n">
        <v>24667</v>
      </c>
      <c r="E9" s="100" t="n">
        <v>222</v>
      </c>
      <c r="F9" s="99" t="n">
        <v>0.9</v>
      </c>
      <c r="G9" s="101" t="n">
        <v>221.1</v>
      </c>
      <c r="H9" s="25" t="s">
        <v>31</v>
      </c>
    </row>
    <row r="10" s="113" customFormat="true" ht="30" hidden="false" customHeight="true" outlineLevel="0" collapsed="false">
      <c r="A10" s="108" t="s">
        <v>32</v>
      </c>
      <c r="B10" s="109" t="n">
        <v>29929</v>
      </c>
      <c r="C10" s="110" t="n">
        <v>97</v>
      </c>
      <c r="D10" s="110" t="n">
        <v>29832</v>
      </c>
      <c r="E10" s="111" t="n">
        <v>154.6</v>
      </c>
      <c r="F10" s="111" t="n">
        <v>0.5</v>
      </c>
      <c r="G10" s="112" t="n">
        <v>154.1</v>
      </c>
      <c r="H10" s="36" t="s">
        <v>32</v>
      </c>
    </row>
    <row r="11" s="113" customFormat="true" ht="30" hidden="false" customHeight="true" outlineLevel="0" collapsed="false">
      <c r="A11" s="108" t="s">
        <v>33</v>
      </c>
      <c r="B11" s="111" t="n">
        <v>29524</v>
      </c>
      <c r="C11" s="111" t="n">
        <v>33</v>
      </c>
      <c r="D11" s="111" t="n">
        <v>29491</v>
      </c>
      <c r="E11" s="111" t="n">
        <v>149.9</v>
      </c>
      <c r="F11" s="111" t="n">
        <v>0.2</v>
      </c>
      <c r="G11" s="112" t="n">
        <v>149.8</v>
      </c>
      <c r="H11" s="114" t="s">
        <v>33</v>
      </c>
    </row>
    <row r="12" s="113" customFormat="true" ht="30" hidden="false" customHeight="true" outlineLevel="0" collapsed="false">
      <c r="A12" s="108" t="s">
        <v>34</v>
      </c>
      <c r="B12" s="111" t="n">
        <v>29079</v>
      </c>
      <c r="C12" s="111" t="n">
        <v>33</v>
      </c>
      <c r="D12" s="111" t="n">
        <v>29046</v>
      </c>
      <c r="E12" s="111" t="n">
        <v>151.7</v>
      </c>
      <c r="F12" s="111" t="n">
        <v>0.2</v>
      </c>
      <c r="G12" s="112" t="n">
        <v>151.5</v>
      </c>
      <c r="H12" s="114" t="s">
        <v>73</v>
      </c>
    </row>
    <row r="13" s="119" customFormat="true" ht="30" hidden="false" customHeight="true" outlineLevel="0" collapsed="false">
      <c r="A13" s="115" t="s">
        <v>35</v>
      </c>
      <c r="B13" s="40" t="n">
        <f aca="false">C13+D13</f>
        <v>28954</v>
      </c>
      <c r="C13" s="116" t="n">
        <v>33</v>
      </c>
      <c r="D13" s="116" t="n">
        <v>28921</v>
      </c>
      <c r="E13" s="117" t="n">
        <v>159.4</v>
      </c>
      <c r="F13" s="117" t="n">
        <v>0.2</v>
      </c>
      <c r="G13" s="118" t="n">
        <v>159.2</v>
      </c>
      <c r="H13" s="74" t="s">
        <v>74</v>
      </c>
    </row>
    <row r="14" s="86" customFormat="true" ht="15.95" hidden="false" customHeight="true" outlineLevel="0" collapsed="false">
      <c r="A14" s="120" t="s">
        <v>75</v>
      </c>
      <c r="B14" s="120"/>
      <c r="C14" s="120"/>
      <c r="E14" s="47" t="s">
        <v>76</v>
      </c>
      <c r="G14" s="46"/>
      <c r="H14" s="121"/>
    </row>
    <row r="15" s="86" customFormat="true" ht="15.95" hidden="false" customHeight="true" outlineLevel="0" collapsed="false">
      <c r="A15" s="122"/>
      <c r="F15" s="48" t="s">
        <v>42</v>
      </c>
      <c r="G15" s="48"/>
      <c r="H15" s="123"/>
    </row>
    <row r="16" s="124" customFormat="true" ht="15" hidden="false" customHeight="true" outlineLevel="0" collapsed="false">
      <c r="A16" s="124" t="s">
        <v>77</v>
      </c>
    </row>
    <row r="17" s="125" customFormat="true" ht="13.5" hidden="false" customHeight="false" outlineLevel="0" collapsed="false"/>
    <row r="18" s="126" customFormat="true" ht="12.75" hidden="false" customHeight="false" outlineLevel="0" collapsed="false"/>
    <row r="19" s="126" customFormat="true" ht="12.75" hidden="false" customHeight="false" outlineLevel="0" collapsed="false"/>
    <row r="20" s="126" customFormat="true" ht="12.75" hidden="false" customHeight="false" outlineLevel="0" collapsed="false"/>
    <row r="21" s="126" customFormat="true" ht="12.75" hidden="false" customHeight="false" outlineLevel="0" collapsed="false"/>
    <row r="22" s="126" customFormat="true" ht="12.75" hidden="false" customHeight="false" outlineLevel="0" collapsed="false"/>
    <row r="23" s="126" customFormat="tru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</row>
    <row r="24" s="126" customFormat="tru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</row>
    <row r="25" s="126" customFormat="tru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</row>
    <row r="26" s="126" customFormat="tru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</row>
    <row r="27" s="126" customFormat="tru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</row>
    <row r="28" s="126" customFormat="tru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</row>
    <row r="29" s="126" customFormat="tru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</row>
    <row r="30" s="126" customFormat="tru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</row>
    <row r="31" s="126" customFormat="tru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</row>
  </sheetData>
  <mergeCells count="3">
    <mergeCell ref="A1:H1"/>
    <mergeCell ref="E3:G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83" width="14.41"/>
    <col collapsed="false" customWidth="true" hidden="false" outlineLevel="0" max="3" min="2" style="83" width="9.14"/>
    <col collapsed="false" customWidth="true" hidden="false" outlineLevel="0" max="4" min="4" style="83" width="9.28"/>
    <col collapsed="false" customWidth="true" hidden="false" outlineLevel="0" max="5" min="5" style="83" width="9.85"/>
    <col collapsed="false" customWidth="true" hidden="false" outlineLevel="0" max="6" min="6" style="83" width="10.56"/>
    <col collapsed="false" customWidth="true" hidden="false" outlineLevel="0" max="7" min="7" style="83" width="9.99"/>
    <col collapsed="false" customWidth="true" hidden="false" outlineLevel="0" max="8" min="8" style="83" width="10.71"/>
    <col collapsed="false" customWidth="true" hidden="false" outlineLevel="0" max="9" min="9" style="83" width="11.42"/>
    <col collapsed="false" customWidth="true" hidden="false" outlineLevel="0" max="10" min="10" style="83" width="9.14"/>
    <col collapsed="false" customWidth="true" hidden="false" outlineLevel="0" max="11" min="11" style="83" width="9.41"/>
    <col collapsed="false" customWidth="true" hidden="false" outlineLevel="0" max="12" min="12" style="83" width="8.7"/>
    <col collapsed="false" customWidth="true" hidden="false" outlineLevel="0" max="13" min="13" style="83" width="8.28"/>
    <col collapsed="false" customWidth="true" hidden="false" outlineLevel="0" max="14" min="14" style="83" width="10.71"/>
    <col collapsed="false" customWidth="true" hidden="false" outlineLevel="0" max="15" min="15" style="83" width="9.41"/>
    <col collapsed="false" customWidth="true" hidden="false" outlineLevel="0" max="16" min="16" style="83" width="10.56"/>
    <col collapsed="false" customWidth="true" hidden="false" outlineLevel="0" max="17" min="17" style="83" width="14.56"/>
    <col collapsed="false" customWidth="false" hidden="false" outlineLevel="0" max="257" min="18" style="83" width="16.42"/>
  </cols>
  <sheetData>
    <row r="1" s="737" customFormat="true" ht="32.25" hidden="false" customHeight="true" outlineLevel="0" collapsed="false">
      <c r="A1" s="4" t="s">
        <v>6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24" customFormat="true" ht="21" hidden="false" customHeight="true" outlineLevel="0" collapsed="false">
      <c r="A2" s="124" t="s">
        <v>645</v>
      </c>
      <c r="Q2" s="160" t="s">
        <v>646</v>
      </c>
    </row>
    <row r="3" s="124" customFormat="true" ht="60" hidden="false" customHeight="true" outlineLevel="0" collapsed="false">
      <c r="A3" s="161" t="s">
        <v>110</v>
      </c>
      <c r="B3" s="738" t="s">
        <v>647</v>
      </c>
      <c r="C3" s="264" t="s">
        <v>648</v>
      </c>
      <c r="D3" s="264" t="s">
        <v>649</v>
      </c>
      <c r="E3" s="819" t="s">
        <v>650</v>
      </c>
      <c r="F3" s="819"/>
      <c r="G3" s="819"/>
      <c r="H3" s="819"/>
      <c r="I3" s="819"/>
      <c r="J3" s="820" t="s">
        <v>651</v>
      </c>
      <c r="K3" s="821" t="s">
        <v>652</v>
      </c>
      <c r="L3" s="822" t="s">
        <v>653</v>
      </c>
      <c r="M3" s="822"/>
      <c r="N3" s="822"/>
      <c r="O3" s="822"/>
      <c r="P3" s="822"/>
      <c r="Q3" s="163" t="s">
        <v>7</v>
      </c>
    </row>
    <row r="4" s="124" customFormat="true" ht="60" hidden="false" customHeight="true" outlineLevel="0" collapsed="false">
      <c r="A4" s="161"/>
      <c r="B4" s="643"/>
      <c r="C4" s="644" t="s">
        <v>654</v>
      </c>
      <c r="D4" s="644" t="s">
        <v>655</v>
      </c>
      <c r="E4" s="264" t="s">
        <v>656</v>
      </c>
      <c r="F4" s="821" t="s">
        <v>657</v>
      </c>
      <c r="G4" s="821" t="s">
        <v>658</v>
      </c>
      <c r="H4" s="264" t="s">
        <v>659</v>
      </c>
      <c r="I4" s="264" t="s">
        <v>660</v>
      </c>
      <c r="J4" s="823" t="s">
        <v>661</v>
      </c>
      <c r="K4" s="824" t="s">
        <v>661</v>
      </c>
      <c r="L4" s="264" t="s">
        <v>662</v>
      </c>
      <c r="M4" s="821" t="s">
        <v>663</v>
      </c>
      <c r="N4" s="821" t="s">
        <v>664</v>
      </c>
      <c r="O4" s="821" t="s">
        <v>665</v>
      </c>
      <c r="P4" s="825" t="s">
        <v>666</v>
      </c>
      <c r="Q4" s="163"/>
    </row>
    <row r="5" s="124" customFormat="true" ht="75" hidden="false" customHeight="true" outlineLevel="0" collapsed="false">
      <c r="A5" s="161"/>
      <c r="B5" s="470" t="s">
        <v>17</v>
      </c>
      <c r="C5" s="290" t="s">
        <v>667</v>
      </c>
      <c r="D5" s="290" t="s">
        <v>668</v>
      </c>
      <c r="E5" s="268" t="s">
        <v>669</v>
      </c>
      <c r="F5" s="290" t="s">
        <v>670</v>
      </c>
      <c r="G5" s="290" t="s">
        <v>671</v>
      </c>
      <c r="H5" s="290" t="s">
        <v>672</v>
      </c>
      <c r="I5" s="290" t="s">
        <v>673</v>
      </c>
      <c r="J5" s="826" t="s">
        <v>674</v>
      </c>
      <c r="K5" s="290" t="s">
        <v>675</v>
      </c>
      <c r="L5" s="268" t="s">
        <v>669</v>
      </c>
      <c r="M5" s="290" t="s">
        <v>676</v>
      </c>
      <c r="N5" s="290" t="s">
        <v>677</v>
      </c>
      <c r="O5" s="290" t="s">
        <v>678</v>
      </c>
      <c r="P5" s="827" t="s">
        <v>679</v>
      </c>
      <c r="Q5" s="163"/>
    </row>
    <row r="6" s="97" customFormat="true" ht="35.1" hidden="false" customHeight="true" outlineLevel="0" collapsed="false">
      <c r="A6" s="534" t="s">
        <v>491</v>
      </c>
      <c r="B6" s="168" t="n">
        <v>448</v>
      </c>
      <c r="C6" s="168" t="n">
        <v>1</v>
      </c>
      <c r="D6" s="168" t="n">
        <v>1</v>
      </c>
      <c r="E6" s="168" t="n">
        <v>26</v>
      </c>
      <c r="F6" s="168" t="n">
        <v>23</v>
      </c>
      <c r="G6" s="828" t="s">
        <v>24</v>
      </c>
      <c r="H6" s="168" t="n">
        <v>2</v>
      </c>
      <c r="I6" s="168" t="n">
        <v>1</v>
      </c>
      <c r="J6" s="168" t="s">
        <v>72</v>
      </c>
      <c r="K6" s="168" t="n">
        <v>1</v>
      </c>
      <c r="L6" s="168" t="n">
        <v>419</v>
      </c>
      <c r="M6" s="168" t="n">
        <v>358</v>
      </c>
      <c r="N6" s="168" t="s">
        <v>72</v>
      </c>
      <c r="O6" s="168" t="n">
        <v>61</v>
      </c>
      <c r="P6" s="778" t="s">
        <v>72</v>
      </c>
      <c r="Q6" s="683" t="s">
        <v>25</v>
      </c>
    </row>
    <row r="7" s="124" customFormat="true" ht="35.1" hidden="false" customHeight="true" outlineLevel="0" collapsed="false">
      <c r="A7" s="536" t="s">
        <v>174</v>
      </c>
      <c r="B7" s="539" t="n">
        <v>150</v>
      </c>
      <c r="C7" s="539" t="n">
        <v>1</v>
      </c>
      <c r="D7" s="539" t="n">
        <v>1</v>
      </c>
      <c r="E7" s="539" t="n">
        <v>23</v>
      </c>
      <c r="F7" s="539" t="n">
        <v>22</v>
      </c>
      <c r="G7" s="828" t="s">
        <v>24</v>
      </c>
      <c r="H7" s="539" t="n">
        <v>1</v>
      </c>
      <c r="I7" s="780" t="s">
        <v>72</v>
      </c>
      <c r="J7" s="539" t="n">
        <v>2</v>
      </c>
      <c r="K7" s="539" t="n">
        <v>3</v>
      </c>
      <c r="L7" s="539" t="n">
        <v>120</v>
      </c>
      <c r="M7" s="539" t="n">
        <v>103</v>
      </c>
      <c r="N7" s="539" t="n">
        <v>1</v>
      </c>
      <c r="O7" s="539" t="n">
        <v>16</v>
      </c>
      <c r="P7" s="809" t="s">
        <v>72</v>
      </c>
      <c r="Q7" s="683" t="s">
        <v>27</v>
      </c>
    </row>
    <row r="8" s="107" customFormat="true" ht="35.1" hidden="false" customHeight="true" outlineLevel="0" collapsed="false">
      <c r="A8" s="540" t="s">
        <v>492</v>
      </c>
      <c r="B8" s="176" t="n">
        <f aca="false">SUM(C8,D8,E8,J8,K8,L8)</f>
        <v>525</v>
      </c>
      <c r="C8" s="176" t="n">
        <v>1</v>
      </c>
      <c r="D8" s="176" t="n">
        <v>1</v>
      </c>
      <c r="E8" s="176" t="n">
        <v>37</v>
      </c>
      <c r="F8" s="176" t="n">
        <v>9</v>
      </c>
      <c r="G8" s="176" t="n">
        <v>25</v>
      </c>
      <c r="H8" s="176" t="n">
        <v>2</v>
      </c>
      <c r="I8" s="176" t="n">
        <v>1</v>
      </c>
      <c r="J8" s="780" t="s">
        <v>72</v>
      </c>
      <c r="K8" s="176" t="n">
        <v>2</v>
      </c>
      <c r="L8" s="176" t="n">
        <v>484</v>
      </c>
      <c r="M8" s="176" t="n">
        <v>399</v>
      </c>
      <c r="N8" s="780" t="s">
        <v>72</v>
      </c>
      <c r="O8" s="176" t="n">
        <v>83</v>
      </c>
      <c r="P8" s="179" t="n">
        <v>2</v>
      </c>
      <c r="Q8" s="683" t="s">
        <v>29</v>
      </c>
    </row>
    <row r="9" s="107" customFormat="true" ht="35.1" hidden="false" customHeight="true" outlineLevel="0" collapsed="false">
      <c r="A9" s="536" t="s">
        <v>176</v>
      </c>
      <c r="B9" s="176" t="n">
        <v>153</v>
      </c>
      <c r="C9" s="176" t="n">
        <v>1</v>
      </c>
      <c r="D9" s="176" t="n">
        <v>1</v>
      </c>
      <c r="E9" s="176" t="n">
        <v>31</v>
      </c>
      <c r="F9" s="176" t="n">
        <v>10</v>
      </c>
      <c r="G9" s="176" t="n">
        <v>20</v>
      </c>
      <c r="H9" s="176" t="n">
        <v>1</v>
      </c>
      <c r="I9" s="780" t="s">
        <v>72</v>
      </c>
      <c r="J9" s="176" t="n">
        <v>2</v>
      </c>
      <c r="K9" s="176" t="n">
        <v>4</v>
      </c>
      <c r="L9" s="176" t="n">
        <v>114</v>
      </c>
      <c r="M9" s="176" t="n">
        <v>98</v>
      </c>
      <c r="N9" s="176" t="n">
        <v>1</v>
      </c>
      <c r="O9" s="176" t="n">
        <v>15</v>
      </c>
      <c r="P9" s="809" t="s">
        <v>72</v>
      </c>
      <c r="Q9" s="683" t="s">
        <v>31</v>
      </c>
    </row>
    <row r="10" s="107" customFormat="true" ht="35.1" hidden="false" customHeight="true" outlineLevel="0" collapsed="false">
      <c r="A10" s="179" t="s">
        <v>32</v>
      </c>
      <c r="B10" s="180" t="n">
        <v>734</v>
      </c>
      <c r="C10" s="176" t="n">
        <v>2</v>
      </c>
      <c r="D10" s="176" t="n">
        <v>2</v>
      </c>
      <c r="E10" s="176" t="n">
        <v>85</v>
      </c>
      <c r="F10" s="176" t="n">
        <v>21</v>
      </c>
      <c r="G10" s="176" t="n">
        <v>60</v>
      </c>
      <c r="H10" s="176" t="n">
        <v>3</v>
      </c>
      <c r="I10" s="176" t="n">
        <v>1</v>
      </c>
      <c r="J10" s="176" t="n">
        <v>2</v>
      </c>
      <c r="K10" s="176" t="n">
        <v>10</v>
      </c>
      <c r="L10" s="176" t="n">
        <v>633</v>
      </c>
      <c r="M10" s="176" t="n">
        <v>525</v>
      </c>
      <c r="N10" s="176" t="n">
        <v>1</v>
      </c>
      <c r="O10" s="176" t="n">
        <v>105</v>
      </c>
      <c r="P10" s="176" t="n">
        <v>2</v>
      </c>
      <c r="Q10" s="180" t="s">
        <v>32</v>
      </c>
    </row>
    <row r="11" s="107" customFormat="true" ht="35.1" hidden="false" customHeight="true" outlineLevel="0" collapsed="false">
      <c r="A11" s="179" t="s">
        <v>33</v>
      </c>
      <c r="B11" s="180" t="n">
        <v>661</v>
      </c>
      <c r="C11" s="176" t="n">
        <v>2</v>
      </c>
      <c r="D11" s="176" t="n">
        <v>2</v>
      </c>
      <c r="E11" s="176" t="n">
        <v>80</v>
      </c>
      <c r="F11" s="176" t="n">
        <v>23</v>
      </c>
      <c r="G11" s="176" t="n">
        <v>53</v>
      </c>
      <c r="H11" s="176" t="n">
        <v>3</v>
      </c>
      <c r="I11" s="176" t="n">
        <v>1</v>
      </c>
      <c r="J11" s="176" t="n">
        <v>2</v>
      </c>
      <c r="K11" s="176" t="n">
        <v>10</v>
      </c>
      <c r="L11" s="176" t="n">
        <v>565</v>
      </c>
      <c r="M11" s="176" t="n">
        <v>455</v>
      </c>
      <c r="N11" s="176" t="n">
        <v>1</v>
      </c>
      <c r="O11" s="176" t="n">
        <v>107</v>
      </c>
      <c r="P11" s="179" t="n">
        <v>2</v>
      </c>
      <c r="Q11" s="180" t="s">
        <v>33</v>
      </c>
    </row>
    <row r="12" s="107" customFormat="true" ht="35.1" hidden="false" customHeight="true" outlineLevel="0" collapsed="false">
      <c r="A12" s="179" t="s">
        <v>34</v>
      </c>
      <c r="B12" s="176" t="n">
        <v>699</v>
      </c>
      <c r="C12" s="176" t="n">
        <v>2</v>
      </c>
      <c r="D12" s="176" t="n">
        <v>2</v>
      </c>
      <c r="E12" s="176" t="n">
        <v>91</v>
      </c>
      <c r="F12" s="176" t="n">
        <v>26</v>
      </c>
      <c r="G12" s="176" t="n">
        <v>60</v>
      </c>
      <c r="H12" s="176" t="n">
        <v>4</v>
      </c>
      <c r="I12" s="176" t="n">
        <v>1</v>
      </c>
      <c r="J12" s="176" t="n">
        <v>2</v>
      </c>
      <c r="K12" s="176" t="n">
        <v>13</v>
      </c>
      <c r="L12" s="176" t="n">
        <v>589</v>
      </c>
      <c r="M12" s="176" t="n">
        <v>479</v>
      </c>
      <c r="N12" s="176" t="n">
        <v>1</v>
      </c>
      <c r="O12" s="176" t="n">
        <v>107</v>
      </c>
      <c r="P12" s="176" t="n">
        <v>2</v>
      </c>
      <c r="Q12" s="180" t="s">
        <v>34</v>
      </c>
    </row>
    <row r="13" s="233" customFormat="true" ht="35.1" hidden="false" customHeight="true" outlineLevel="0" collapsed="false">
      <c r="A13" s="181" t="s">
        <v>35</v>
      </c>
      <c r="B13" s="829" t="n">
        <v>715</v>
      </c>
      <c r="C13" s="829" t="n">
        <v>3</v>
      </c>
      <c r="D13" s="829" t="n">
        <v>2</v>
      </c>
      <c r="E13" s="829" t="n">
        <v>113</v>
      </c>
      <c r="F13" s="829" t="n">
        <v>31</v>
      </c>
      <c r="G13" s="829" t="n">
        <v>77</v>
      </c>
      <c r="H13" s="829" t="n">
        <v>4</v>
      </c>
      <c r="I13" s="829" t="n">
        <v>1</v>
      </c>
      <c r="J13" s="829" t="n">
        <v>2</v>
      </c>
      <c r="K13" s="829" t="n">
        <v>14</v>
      </c>
      <c r="L13" s="829" t="n">
        <v>581</v>
      </c>
      <c r="M13" s="829" t="n">
        <v>471</v>
      </c>
      <c r="N13" s="829" t="n">
        <v>1</v>
      </c>
      <c r="O13" s="829" t="n">
        <v>107</v>
      </c>
      <c r="P13" s="829" t="n">
        <v>2</v>
      </c>
      <c r="Q13" s="183" t="s">
        <v>35</v>
      </c>
    </row>
    <row r="14" s="9" customFormat="true" ht="18" hidden="false" customHeight="true" outlineLevel="0" collapsed="false">
      <c r="A14" s="384" t="s">
        <v>551</v>
      </c>
      <c r="B14" s="319"/>
      <c r="C14" s="319"/>
      <c r="D14" s="444"/>
      <c r="E14" s="444"/>
      <c r="F14" s="444"/>
      <c r="G14" s="196"/>
      <c r="H14" s="196"/>
      <c r="L14" s="196"/>
      <c r="M14" s="196"/>
      <c r="O14" s="798"/>
      <c r="P14" s="196"/>
      <c r="Q14" s="196" t="s">
        <v>602</v>
      </c>
    </row>
    <row r="15" s="818" customFormat="true" ht="12.75" hidden="false" customHeight="false" outlineLevel="0" collapsed="false"/>
    <row r="16" s="818" customFormat="true" ht="12.75" hidden="false" customHeight="false" outlineLevel="0" collapsed="false"/>
    <row r="17" s="818" customFormat="true" ht="12.75" hidden="false" customHeight="false" outlineLevel="0" collapsed="false"/>
    <row r="18" s="818" customFormat="true" ht="12.75" hidden="false" customHeight="false" outlineLevel="0" collapsed="false"/>
    <row r="19" s="818" customFormat="true" ht="12.75" hidden="false" customHeight="false" outlineLevel="0" collapsed="false"/>
    <row r="20" s="818" customFormat="true" ht="12.75" hidden="false" customHeight="false" outlineLevel="0" collapsed="false"/>
    <row r="21" s="818" customFormat="true" ht="12.75" hidden="false" customHeight="false" outlineLevel="0" collapsed="false"/>
    <row r="22" s="818" customFormat="true" ht="12.75" hidden="false" customHeight="false" outlineLevel="0" collapsed="false"/>
    <row r="23" s="818" customFormat="true" ht="12.75" hidden="false" customHeight="false" outlineLevel="0" collapsed="false"/>
    <row r="24" s="818" customFormat="true" ht="12.75" hidden="false" customHeight="false" outlineLevel="0" collapsed="false"/>
    <row r="25" s="818" customFormat="true" ht="12.75" hidden="false" customHeight="false" outlineLevel="0" collapsed="false"/>
    <row r="26" s="818" customFormat="true" ht="12.75" hidden="false" customHeight="false" outlineLevel="0" collapsed="false"/>
    <row r="27" s="818" customFormat="true" ht="12.75" hidden="false" customHeight="false" outlineLevel="0" collapsed="false"/>
    <row r="28" s="818" customFormat="true" ht="12.75" hidden="false" customHeight="false" outlineLevel="0" collapsed="false"/>
    <row r="29" s="818" customFormat="true" ht="12.75" hidden="false" customHeight="false" outlineLevel="0" collapsed="false"/>
    <row r="30" s="818" customFormat="true" ht="12.75" hidden="false" customHeight="false" outlineLevel="0" collapsed="false"/>
    <row r="31" s="818" customFormat="true" ht="12.75" hidden="false" customHeight="false" outlineLevel="0" collapsed="false"/>
    <row r="32" s="818" customFormat="true" ht="12.75" hidden="false" customHeight="false" outlineLevel="0" collapsed="false"/>
    <row r="33" s="818" customFormat="true" ht="12.75" hidden="false" customHeight="false" outlineLevel="0" collapsed="false"/>
    <row r="34" s="818" customFormat="true" ht="12.75" hidden="false" customHeight="false" outlineLevel="0" collapsed="false"/>
    <row r="35" s="818" customFormat="true" ht="12.75" hidden="false" customHeight="false" outlineLevel="0" collapsed="false"/>
    <row r="36" s="818" customFormat="true" ht="12.75" hidden="false" customHeight="false" outlineLevel="0" collapsed="false"/>
    <row r="37" s="818" customFormat="true" ht="12.75" hidden="false" customHeight="false" outlineLevel="0" collapsed="false"/>
    <row r="38" s="818" customFormat="true" ht="12.75" hidden="false" customHeight="false" outlineLevel="0" collapsed="false"/>
    <row r="39" s="818" customFormat="true" ht="12.75" hidden="false" customHeight="false" outlineLevel="0" collapsed="false"/>
    <row r="40" s="818" customFormat="true" ht="12.75" hidden="false" customHeight="false" outlineLevel="0" collapsed="false"/>
    <row r="41" s="818" customFormat="true" ht="12.75" hidden="false" customHeight="false" outlineLevel="0" collapsed="false"/>
    <row r="42" s="818" customFormat="true" ht="12.75" hidden="false" customHeight="false" outlineLevel="0" collapsed="false"/>
    <row r="43" s="818" customFormat="true" ht="12.75" hidden="false" customHeight="false" outlineLevel="0" collapsed="false"/>
    <row r="44" s="818" customFormat="true" ht="12.75" hidden="false" customHeight="false" outlineLevel="0" collapsed="false"/>
    <row r="45" s="818" customFormat="true" ht="12.75" hidden="false" customHeight="false" outlineLevel="0" collapsed="false"/>
    <row r="46" s="818" customFormat="true" ht="12.75" hidden="false" customHeight="false" outlineLevel="0" collapsed="false"/>
    <row r="47" s="818" customFormat="true" ht="12.75" hidden="false" customHeight="false" outlineLevel="0" collapsed="false"/>
    <row r="48" s="818" customFormat="true" ht="12.75" hidden="false" customHeight="false" outlineLevel="0" collapsed="false"/>
    <row r="49" s="818" customFormat="true" ht="12.75" hidden="false" customHeight="false" outlineLevel="0" collapsed="false"/>
    <row r="50" s="818" customFormat="true" ht="12.75" hidden="false" customHeight="false" outlineLevel="0" collapsed="false"/>
    <row r="51" s="818" customFormat="true" ht="12.75" hidden="false" customHeight="false" outlineLevel="0" collapsed="false"/>
    <row r="52" s="818" customFormat="true" ht="12.75" hidden="false" customHeight="false" outlineLevel="0" collapsed="false"/>
    <row r="53" s="818" customFormat="true" ht="12.75" hidden="false" customHeight="false" outlineLevel="0" collapsed="false"/>
    <row r="54" s="818" customFormat="true" ht="12.75" hidden="false" customHeight="false" outlineLevel="0" collapsed="false"/>
    <row r="55" s="818" customFormat="true" ht="12.75" hidden="false" customHeight="false" outlineLevel="0" collapsed="false"/>
    <row r="56" s="818" customFormat="true" ht="12.75" hidden="false" customHeight="false" outlineLevel="0" collapsed="false"/>
    <row r="57" s="818" customFormat="true" ht="12.75" hidden="false" customHeight="false" outlineLevel="0" collapsed="false"/>
    <row r="58" s="818" customFormat="true" ht="12.75" hidden="false" customHeight="false" outlineLevel="0" collapsed="false"/>
    <row r="59" s="818" customFormat="true" ht="12.75" hidden="false" customHeight="false" outlineLevel="0" collapsed="false"/>
    <row r="60" s="818" customFormat="true" ht="12.75" hidden="false" customHeight="false" outlineLevel="0" collapsed="false"/>
    <row r="61" s="818" customFormat="true" ht="12.75" hidden="false" customHeight="false" outlineLevel="0" collapsed="false"/>
    <row r="62" s="818" customFormat="true" ht="12.75" hidden="false" customHeight="false" outlineLevel="0" collapsed="false"/>
    <row r="63" s="818" customFormat="true" ht="12.75" hidden="false" customHeight="false" outlineLevel="0" collapsed="false"/>
    <row r="64" s="818" customFormat="true" ht="12.75" hidden="false" customHeight="false" outlineLevel="0" collapsed="false"/>
    <row r="65" s="818" customFormat="true" ht="12.75" hidden="false" customHeight="false" outlineLevel="0" collapsed="false"/>
    <row r="66" s="818" customFormat="true" ht="12.75" hidden="false" customHeight="false" outlineLevel="0" collapsed="false"/>
    <row r="67" s="818" customFormat="true" ht="12.75" hidden="false" customHeight="false" outlineLevel="0" collapsed="false"/>
    <row r="68" s="818" customFormat="true" ht="12.75" hidden="false" customHeight="false" outlineLevel="0" collapsed="false"/>
    <row r="69" s="818" customFormat="true" ht="12.75" hidden="false" customHeight="false" outlineLevel="0" collapsed="false"/>
    <row r="70" s="818" customFormat="true" ht="12.75" hidden="false" customHeight="false" outlineLevel="0" collapsed="false"/>
    <row r="71" s="818" customFormat="true" ht="12.75" hidden="false" customHeight="false" outlineLevel="0" collapsed="false"/>
    <row r="72" s="818" customFormat="true" ht="12.75" hidden="false" customHeight="false" outlineLevel="0" collapsed="false"/>
    <row r="73" s="818" customFormat="true" ht="12.75" hidden="false" customHeight="false" outlineLevel="0" collapsed="false"/>
    <row r="74" s="818" customFormat="true" ht="12.75" hidden="false" customHeight="false" outlineLevel="0" collapsed="false"/>
    <row r="75" s="818" customFormat="true" ht="12.75" hidden="false" customHeight="false" outlineLevel="0" collapsed="false"/>
    <row r="76" s="818" customFormat="true" ht="12.75" hidden="false" customHeight="false" outlineLevel="0" collapsed="false"/>
    <row r="77" s="818" customFormat="true" ht="12.75" hidden="false" customHeight="false" outlineLevel="0" collapsed="false"/>
    <row r="78" s="818" customFormat="true" ht="12.75" hidden="false" customHeight="false" outlineLevel="0" collapsed="false"/>
    <row r="79" s="818" customFormat="true" ht="12.75" hidden="false" customHeight="false" outlineLevel="0" collapsed="false"/>
    <row r="80" s="818" customFormat="true" ht="12.75" hidden="false" customHeight="false" outlineLevel="0" collapsed="false"/>
    <row r="81" s="818" customFormat="true" ht="12.75" hidden="false" customHeight="false" outlineLevel="0" collapsed="false"/>
    <row r="82" s="818" customFormat="true" ht="12.75" hidden="false" customHeight="false" outlineLevel="0" collapsed="false"/>
    <row r="83" s="818" customFormat="true" ht="12.75" hidden="false" customHeight="false" outlineLevel="0" collapsed="false"/>
    <row r="84" s="818" customFormat="true" ht="12.75" hidden="false" customHeight="false" outlineLevel="0" collapsed="false"/>
    <row r="85" s="818" customFormat="true" ht="12.75" hidden="false" customHeight="false" outlineLevel="0" collapsed="false"/>
    <row r="86" s="818" customFormat="true" ht="12.75" hidden="false" customHeight="false" outlineLevel="0" collapsed="false"/>
    <row r="87" s="818" customFormat="true" ht="12.75" hidden="false" customHeight="false" outlineLevel="0" collapsed="false"/>
    <row r="88" s="818" customFormat="true" ht="12.75" hidden="false" customHeight="false" outlineLevel="0" collapsed="false"/>
    <row r="89" s="818" customFormat="true" ht="12.75" hidden="false" customHeight="false" outlineLevel="0" collapsed="false"/>
    <row r="90" s="818" customFormat="true" ht="12.75" hidden="false" customHeight="false" outlineLevel="0" collapsed="false"/>
    <row r="91" s="818" customFormat="true" ht="12.75" hidden="false" customHeight="false" outlineLevel="0" collapsed="false"/>
    <row r="92" s="818" customFormat="true" ht="12.75" hidden="false" customHeight="false" outlineLevel="0" collapsed="false"/>
    <row r="93" s="818" customFormat="true" ht="12.75" hidden="false" customHeight="false" outlineLevel="0" collapsed="false"/>
    <row r="94" s="818" customFormat="true" ht="12.75" hidden="false" customHeight="false" outlineLevel="0" collapsed="false"/>
    <row r="95" s="818" customFormat="true" ht="12.75" hidden="false" customHeight="false" outlineLevel="0" collapsed="false"/>
    <row r="96" s="818" customFormat="true" ht="12.75" hidden="false" customHeight="false" outlineLevel="0" collapsed="false"/>
    <row r="97" s="818" customFormat="true" ht="12.75" hidden="false" customHeight="false" outlineLevel="0" collapsed="false"/>
    <row r="98" s="818" customFormat="true" ht="12.75" hidden="false" customHeight="false" outlineLevel="0" collapsed="false"/>
    <row r="99" s="818" customFormat="true" ht="12.75" hidden="false" customHeight="false" outlineLevel="0" collapsed="false"/>
    <row r="100" s="818" customFormat="true" ht="12.75" hidden="false" customHeight="false" outlineLevel="0" collapsed="false"/>
    <row r="101" s="818" customFormat="true" ht="12.75" hidden="false" customHeight="false" outlineLevel="0" collapsed="false"/>
    <row r="102" s="818" customFormat="true" ht="12.75" hidden="false" customHeight="false" outlineLevel="0" collapsed="false"/>
    <row r="103" s="818" customFormat="true" ht="12.75" hidden="false" customHeight="false" outlineLevel="0" collapsed="false"/>
    <row r="104" s="818" customFormat="true" ht="12.75" hidden="false" customHeight="false" outlineLevel="0" collapsed="false"/>
    <row r="105" s="818" customFormat="true" ht="12.75" hidden="false" customHeight="false" outlineLevel="0" collapsed="false"/>
    <row r="106" s="818" customFormat="true" ht="12.75" hidden="false" customHeight="false" outlineLevel="0" collapsed="false"/>
    <row r="107" s="818" customFormat="true" ht="12.75" hidden="false" customHeight="false" outlineLevel="0" collapsed="false"/>
    <row r="108" s="818" customFormat="true" ht="12.75" hidden="false" customHeight="false" outlineLevel="0" collapsed="false"/>
    <row r="109" s="818" customFormat="true" ht="12.75" hidden="false" customHeight="false" outlineLevel="0" collapsed="false"/>
    <row r="110" s="818" customFormat="true" ht="12.75" hidden="false" customHeight="false" outlineLevel="0" collapsed="false"/>
    <row r="111" s="818" customFormat="true" ht="12.75" hidden="false" customHeight="false" outlineLevel="0" collapsed="false"/>
    <row r="112" s="818" customFormat="true" ht="12.75" hidden="false" customHeight="false" outlineLevel="0" collapsed="false"/>
    <row r="113" s="818" customFormat="true" ht="12.75" hidden="false" customHeight="false" outlineLevel="0" collapsed="false"/>
    <row r="114" s="818" customFormat="true" ht="12.75" hidden="false" customHeight="false" outlineLevel="0" collapsed="false"/>
    <row r="115" s="818" customFormat="true" ht="12.75" hidden="false" customHeight="false" outlineLevel="0" collapsed="false"/>
    <row r="116" s="818" customFormat="true" ht="12.75" hidden="false" customHeight="false" outlineLevel="0" collapsed="false"/>
    <row r="117" s="818" customFormat="true" ht="12.75" hidden="false" customHeight="false" outlineLevel="0" collapsed="false"/>
    <row r="118" s="818" customFormat="true" ht="12.75" hidden="false" customHeight="false" outlineLevel="0" collapsed="false"/>
    <row r="119" s="818" customFormat="true" ht="12.75" hidden="false" customHeight="false" outlineLevel="0" collapsed="false"/>
    <row r="120" s="818" customFormat="true" ht="12.75" hidden="false" customHeight="false" outlineLevel="0" collapsed="false"/>
    <row r="121" s="818" customFormat="true" ht="12.75" hidden="false" customHeight="false" outlineLevel="0" collapsed="false"/>
    <row r="122" s="818" customFormat="true" ht="12.75" hidden="false" customHeight="false" outlineLevel="0" collapsed="false"/>
    <row r="123" s="818" customFormat="true" ht="12.75" hidden="false" customHeight="false" outlineLevel="0" collapsed="false"/>
    <row r="124" s="818" customFormat="true" ht="12.75" hidden="false" customHeight="false" outlineLevel="0" collapsed="false"/>
    <row r="125" s="818" customFormat="true" ht="12.75" hidden="false" customHeight="false" outlineLevel="0" collapsed="false"/>
    <row r="126" s="818" customFormat="true" ht="12.75" hidden="false" customHeight="false" outlineLevel="0" collapsed="false"/>
    <row r="127" s="818" customFormat="true" ht="12.75" hidden="false" customHeight="false" outlineLevel="0" collapsed="false"/>
    <row r="128" s="818" customFormat="true" ht="12.75" hidden="false" customHeight="false" outlineLevel="0" collapsed="false"/>
    <row r="129" s="818" customFormat="true" ht="12.75" hidden="false" customHeight="false" outlineLevel="0" collapsed="false"/>
    <row r="130" s="818" customFormat="true" ht="12.75" hidden="false" customHeight="false" outlineLevel="0" collapsed="false"/>
    <row r="131" s="818" customFormat="true" ht="12.75" hidden="false" customHeight="false" outlineLevel="0" collapsed="false"/>
    <row r="132" s="818" customFormat="true" ht="12.75" hidden="false" customHeight="false" outlineLevel="0" collapsed="false"/>
    <row r="133" s="818" customFormat="true" ht="12.75" hidden="false" customHeight="false" outlineLevel="0" collapsed="false"/>
    <row r="134" s="818" customFormat="true" ht="12.75" hidden="false" customHeight="false" outlineLevel="0" collapsed="false"/>
    <row r="135" s="818" customFormat="true" ht="12.75" hidden="false" customHeight="false" outlineLevel="0" collapsed="false"/>
    <row r="136" s="818" customFormat="true" ht="12.75" hidden="false" customHeight="false" outlineLevel="0" collapsed="false"/>
    <row r="137" s="818" customFormat="true" ht="12.75" hidden="false" customHeight="false" outlineLevel="0" collapsed="false"/>
    <row r="138" s="818" customFormat="true" ht="12.75" hidden="false" customHeight="false" outlineLevel="0" collapsed="false"/>
    <row r="139" s="818" customFormat="true" ht="12.75" hidden="false" customHeight="false" outlineLevel="0" collapsed="false"/>
    <row r="140" s="818" customFormat="true" ht="12.75" hidden="false" customHeight="false" outlineLevel="0" collapsed="false"/>
    <row r="141" s="818" customFormat="true" ht="12.75" hidden="false" customHeight="false" outlineLevel="0" collapsed="false"/>
    <row r="142" s="818" customFormat="true" ht="12.75" hidden="false" customHeight="false" outlineLevel="0" collapsed="false"/>
    <row r="143" s="818" customFormat="true" ht="12.75" hidden="false" customHeight="false" outlineLevel="0" collapsed="false"/>
    <row r="144" s="818" customFormat="true" ht="12.75" hidden="false" customHeight="false" outlineLevel="0" collapsed="false"/>
    <row r="145" s="818" customFormat="true" ht="12.75" hidden="false" customHeight="false" outlineLevel="0" collapsed="false"/>
    <row r="146" s="818" customFormat="true" ht="12.75" hidden="false" customHeight="false" outlineLevel="0" collapsed="false"/>
    <row r="147" s="818" customFormat="true" ht="12.75" hidden="false" customHeight="false" outlineLevel="0" collapsed="false"/>
    <row r="148" s="818" customFormat="true" ht="12.75" hidden="false" customHeight="false" outlineLevel="0" collapsed="false"/>
    <row r="149" s="818" customFormat="true" ht="12.75" hidden="false" customHeight="false" outlineLevel="0" collapsed="false"/>
    <row r="150" s="818" customFormat="true" ht="12.75" hidden="false" customHeight="false" outlineLevel="0" collapsed="false"/>
    <row r="151" s="818" customFormat="true" ht="12.75" hidden="false" customHeight="false" outlineLevel="0" collapsed="false"/>
    <row r="152" s="818" customFormat="true" ht="12.75" hidden="false" customHeight="false" outlineLevel="0" collapsed="false"/>
    <row r="153" s="818" customFormat="true" ht="12.75" hidden="false" customHeight="false" outlineLevel="0" collapsed="false"/>
    <row r="154" s="818" customFormat="true" ht="12.75" hidden="false" customHeight="false" outlineLevel="0" collapsed="false"/>
    <row r="155" s="818" customFormat="true" ht="12.75" hidden="false" customHeight="false" outlineLevel="0" collapsed="false"/>
    <row r="156" s="818" customFormat="true" ht="12.75" hidden="false" customHeight="false" outlineLevel="0" collapsed="false"/>
    <row r="157" s="818" customFormat="true" ht="12.75" hidden="false" customHeight="false" outlineLevel="0" collapsed="false"/>
    <row r="158" s="818" customFormat="true" ht="12.75" hidden="false" customHeight="false" outlineLevel="0" collapsed="false"/>
    <row r="159" s="818" customFormat="true" ht="12.75" hidden="false" customHeight="false" outlineLevel="0" collapsed="false"/>
    <row r="160" s="818" customFormat="true" ht="12.75" hidden="false" customHeight="false" outlineLevel="0" collapsed="false"/>
    <row r="161" s="818" customFormat="true" ht="12.75" hidden="false" customHeight="false" outlineLevel="0" collapsed="false"/>
    <row r="162" s="818" customFormat="true" ht="12.75" hidden="false" customHeight="false" outlineLevel="0" collapsed="false"/>
    <row r="163" s="818" customFormat="true" ht="12.75" hidden="false" customHeight="false" outlineLevel="0" collapsed="false"/>
    <row r="164" s="818" customFormat="true" ht="12.75" hidden="false" customHeight="false" outlineLevel="0" collapsed="false"/>
    <row r="165" s="818" customFormat="true" ht="12.75" hidden="false" customHeight="false" outlineLevel="0" collapsed="false"/>
    <row r="166" s="818" customFormat="true" ht="12.75" hidden="false" customHeight="false" outlineLevel="0" collapsed="false"/>
    <row r="167" s="818" customFormat="true" ht="12.75" hidden="false" customHeight="false" outlineLevel="0" collapsed="false"/>
    <row r="168" s="818" customFormat="true" ht="12.75" hidden="false" customHeight="false" outlineLevel="0" collapsed="false"/>
    <row r="169" s="818" customFormat="true" ht="12.75" hidden="false" customHeight="false" outlineLevel="0" collapsed="false"/>
    <row r="170" s="818" customFormat="true" ht="12.75" hidden="false" customHeight="false" outlineLevel="0" collapsed="false"/>
    <row r="171" s="818" customFormat="true" ht="12.75" hidden="false" customHeight="false" outlineLevel="0" collapsed="false"/>
    <row r="172" s="818" customFormat="true" ht="12.75" hidden="false" customHeight="false" outlineLevel="0" collapsed="false"/>
    <row r="173" s="818" customFormat="true" ht="12.75" hidden="false" customHeight="false" outlineLevel="0" collapsed="false"/>
    <row r="174" s="818" customFormat="true" ht="12.75" hidden="false" customHeight="false" outlineLevel="0" collapsed="false"/>
    <row r="175" s="818" customFormat="true" ht="12.75" hidden="false" customHeight="false" outlineLevel="0" collapsed="false"/>
    <row r="176" s="818" customFormat="true" ht="12.75" hidden="false" customHeight="false" outlineLevel="0" collapsed="false"/>
    <row r="177" s="818" customFormat="true" ht="12.75" hidden="false" customHeight="false" outlineLevel="0" collapsed="false"/>
  </sheetData>
  <mergeCells count="5">
    <mergeCell ref="A1:Q1"/>
    <mergeCell ref="A3:A5"/>
    <mergeCell ref="E3:I3"/>
    <mergeCell ref="L3:P3"/>
    <mergeCell ref="Q3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21.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4.14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13.41"/>
  </cols>
  <sheetData>
    <row r="1" s="386" customFormat="true" ht="32.25" hidden="false" customHeight="true" outlineLevel="0" collapsed="false">
      <c r="A1" s="4" t="s">
        <v>680</v>
      </c>
      <c r="B1" s="4"/>
      <c r="C1" s="4"/>
      <c r="D1" s="4"/>
      <c r="E1" s="4"/>
      <c r="F1" s="4"/>
      <c r="G1" s="4"/>
      <c r="H1" s="4"/>
      <c r="I1" s="4"/>
      <c r="J1" s="4"/>
    </row>
    <row r="2" s="124" customFormat="true" ht="18" hidden="false" customHeight="true" outlineLevel="0" collapsed="false">
      <c r="A2" s="124" t="s">
        <v>64</v>
      </c>
      <c r="J2" s="160" t="s">
        <v>65</v>
      </c>
    </row>
    <row r="3" s="124" customFormat="true" ht="32.1" hidden="false" customHeight="true" outlineLevel="0" collapsed="false">
      <c r="A3" s="161" t="s">
        <v>681</v>
      </c>
      <c r="B3" s="308" t="s">
        <v>81</v>
      </c>
      <c r="C3" s="308" t="s">
        <v>682</v>
      </c>
      <c r="D3" s="308"/>
      <c r="E3" s="308"/>
      <c r="F3" s="308" t="s">
        <v>683</v>
      </c>
      <c r="G3" s="308"/>
      <c r="H3" s="308"/>
      <c r="I3" s="308" t="s">
        <v>684</v>
      </c>
      <c r="J3" s="163" t="s">
        <v>7</v>
      </c>
    </row>
    <row r="4" s="124" customFormat="true" ht="32.1" hidden="false" customHeight="true" outlineLevel="0" collapsed="false">
      <c r="A4" s="161"/>
      <c r="B4" s="326"/>
      <c r="C4" s="168"/>
      <c r="D4" s="308" t="s">
        <v>685</v>
      </c>
      <c r="E4" s="308" t="s">
        <v>686</v>
      </c>
      <c r="F4" s="168"/>
      <c r="G4" s="308" t="s">
        <v>687</v>
      </c>
      <c r="H4" s="309" t="s">
        <v>688</v>
      </c>
      <c r="I4" s="326"/>
      <c r="J4" s="163"/>
    </row>
    <row r="5" s="124" customFormat="true" ht="32.1" hidden="false" customHeight="true" outlineLevel="0" collapsed="false">
      <c r="A5" s="161"/>
      <c r="B5" s="326"/>
      <c r="C5" s="168"/>
      <c r="D5" s="326" t="s">
        <v>689</v>
      </c>
      <c r="E5" s="830" t="s">
        <v>690</v>
      </c>
      <c r="F5" s="168"/>
      <c r="G5" s="326"/>
      <c r="H5" s="831"/>
      <c r="I5" s="326" t="s">
        <v>691</v>
      </c>
      <c r="J5" s="163"/>
    </row>
    <row r="6" s="124" customFormat="true" ht="33" hidden="false" customHeight="true" outlineLevel="0" collapsed="false">
      <c r="A6" s="161"/>
      <c r="B6" s="241" t="s">
        <v>17</v>
      </c>
      <c r="C6" s="801"/>
      <c r="D6" s="241" t="s">
        <v>692</v>
      </c>
      <c r="E6" s="290" t="s">
        <v>693</v>
      </c>
      <c r="F6" s="801"/>
      <c r="G6" s="241" t="s">
        <v>694</v>
      </c>
      <c r="H6" s="832" t="s">
        <v>695</v>
      </c>
      <c r="I6" s="241" t="s">
        <v>696</v>
      </c>
      <c r="J6" s="163"/>
    </row>
    <row r="7" s="168" customFormat="true" ht="30.75" hidden="false" customHeight="true" outlineLevel="0" collapsed="false">
      <c r="A7" s="802" t="s">
        <v>491</v>
      </c>
      <c r="B7" s="93" t="n">
        <v>12859</v>
      </c>
      <c r="C7" s="94" t="n">
        <v>5927</v>
      </c>
      <c r="D7" s="94" t="n">
        <v>3476</v>
      </c>
      <c r="E7" s="94" t="n">
        <v>2451</v>
      </c>
      <c r="F7" s="94" t="n">
        <v>557</v>
      </c>
      <c r="G7" s="94" t="n">
        <v>235</v>
      </c>
      <c r="H7" s="94" t="n">
        <v>322</v>
      </c>
      <c r="I7" s="833" t="n">
        <v>6375</v>
      </c>
      <c r="J7" s="806" t="s">
        <v>25</v>
      </c>
      <c r="K7" s="168" t="s">
        <v>42</v>
      </c>
    </row>
    <row r="8" s="506" customFormat="true" ht="30.75" hidden="false" customHeight="true" outlineLevel="0" collapsed="false">
      <c r="A8" s="807" t="s">
        <v>174</v>
      </c>
      <c r="B8" s="834" t="n">
        <v>33864</v>
      </c>
      <c r="C8" s="834" t="n">
        <v>7885</v>
      </c>
      <c r="D8" s="95" t="n">
        <v>5430</v>
      </c>
      <c r="E8" s="95" t="n">
        <v>2455</v>
      </c>
      <c r="F8" s="835" t="n">
        <v>3803</v>
      </c>
      <c r="G8" s="95" t="n">
        <v>76</v>
      </c>
      <c r="H8" s="95" t="n">
        <v>3727</v>
      </c>
      <c r="I8" s="96" t="n">
        <v>22176</v>
      </c>
      <c r="J8" s="806" t="s">
        <v>27</v>
      </c>
    </row>
    <row r="9" s="176" customFormat="true" ht="30.75" hidden="false" customHeight="true" outlineLevel="0" collapsed="false">
      <c r="A9" s="810" t="s">
        <v>492</v>
      </c>
      <c r="B9" s="103" t="n">
        <v>12737</v>
      </c>
      <c r="C9" s="104" t="n">
        <v>5927</v>
      </c>
      <c r="D9" s="104" t="n">
        <v>3476</v>
      </c>
      <c r="E9" s="104" t="n">
        <v>2451</v>
      </c>
      <c r="F9" s="104" t="n">
        <v>557</v>
      </c>
      <c r="G9" s="104" t="n">
        <v>235</v>
      </c>
      <c r="H9" s="104" t="n">
        <v>322</v>
      </c>
      <c r="I9" s="254" t="n">
        <v>6253</v>
      </c>
      <c r="J9" s="806" t="s">
        <v>29</v>
      </c>
      <c r="K9" s="176" t="s">
        <v>42</v>
      </c>
    </row>
    <row r="10" s="506" customFormat="true" ht="30.75" hidden="false" customHeight="true" outlineLevel="0" collapsed="false">
      <c r="A10" s="807" t="s">
        <v>176</v>
      </c>
      <c r="B10" s="836" t="n">
        <f aca="false">SUM(C10,F10,I10)</f>
        <v>33789</v>
      </c>
      <c r="C10" s="95" t="n">
        <v>7891</v>
      </c>
      <c r="D10" s="95" t="n">
        <v>5430</v>
      </c>
      <c r="E10" s="95" t="n">
        <v>2461</v>
      </c>
      <c r="F10" s="835" t="n">
        <v>3807</v>
      </c>
      <c r="G10" s="95" t="n">
        <v>86</v>
      </c>
      <c r="H10" s="95" t="n">
        <v>3721</v>
      </c>
      <c r="I10" s="96" t="n">
        <v>22091</v>
      </c>
      <c r="J10" s="806" t="s">
        <v>31</v>
      </c>
    </row>
    <row r="11" s="107" customFormat="true" ht="30.75" hidden="false" customHeight="true" outlineLevel="0" collapsed="false">
      <c r="A11" s="179" t="s">
        <v>32</v>
      </c>
      <c r="B11" s="103" t="n">
        <f aca="false">SUM(C11+F11+I11)</f>
        <v>46337</v>
      </c>
      <c r="C11" s="104" t="n">
        <v>13783</v>
      </c>
      <c r="D11" s="104" t="n">
        <v>8906</v>
      </c>
      <c r="E11" s="104" t="n">
        <v>4877</v>
      </c>
      <c r="F11" s="104" t="n">
        <v>4370</v>
      </c>
      <c r="G11" s="104" t="n">
        <v>4370</v>
      </c>
      <c r="H11" s="655" t="n">
        <v>0</v>
      </c>
      <c r="I11" s="104" t="n">
        <v>28184</v>
      </c>
      <c r="J11" s="180" t="s">
        <v>32</v>
      </c>
    </row>
    <row r="12" s="107" customFormat="true" ht="30.75" hidden="false" customHeight="true" outlineLevel="0" collapsed="false">
      <c r="A12" s="179" t="s">
        <v>33</v>
      </c>
      <c r="B12" s="103" t="n">
        <f aca="false">SUM(C12,F12,I12)</f>
        <v>46218</v>
      </c>
      <c r="C12" s="104" t="n">
        <v>13833</v>
      </c>
      <c r="D12" s="104" t="n">
        <v>8906</v>
      </c>
      <c r="E12" s="104" t="n">
        <v>4927</v>
      </c>
      <c r="F12" s="104" t="n">
        <v>3956</v>
      </c>
      <c r="G12" s="104" t="n">
        <v>3956</v>
      </c>
      <c r="H12" s="655" t="s">
        <v>72</v>
      </c>
      <c r="I12" s="104" t="n">
        <v>28429</v>
      </c>
      <c r="J12" s="180" t="s">
        <v>33</v>
      </c>
    </row>
    <row r="13" s="107" customFormat="true" ht="30.75" hidden="false" customHeight="true" outlineLevel="0" collapsed="false">
      <c r="A13" s="179" t="s">
        <v>34</v>
      </c>
      <c r="B13" s="104" t="n">
        <v>45764</v>
      </c>
      <c r="C13" s="104" t="n">
        <v>13822</v>
      </c>
      <c r="D13" s="104" t="n">
        <v>8900</v>
      </c>
      <c r="E13" s="104" t="n">
        <v>4922</v>
      </c>
      <c r="F13" s="104" t="n">
        <v>3919</v>
      </c>
      <c r="G13" s="104" t="n">
        <v>3919</v>
      </c>
      <c r="H13" s="655" t="n">
        <v>0</v>
      </c>
      <c r="I13" s="104" t="n">
        <v>28023</v>
      </c>
      <c r="J13" s="180" t="s">
        <v>34</v>
      </c>
    </row>
    <row r="14" s="233" customFormat="true" ht="30.75" hidden="false" customHeight="true" outlineLevel="0" collapsed="false">
      <c r="A14" s="181" t="s">
        <v>35</v>
      </c>
      <c r="B14" s="837" t="n">
        <v>45439</v>
      </c>
      <c r="C14" s="837" t="n">
        <v>13822</v>
      </c>
      <c r="D14" s="838" t="n">
        <v>8900</v>
      </c>
      <c r="E14" s="838" t="n">
        <v>4922</v>
      </c>
      <c r="F14" s="837" t="n">
        <v>3916</v>
      </c>
      <c r="G14" s="838" t="n">
        <v>2175</v>
      </c>
      <c r="H14" s="837" t="n">
        <v>1741</v>
      </c>
      <c r="I14" s="838" t="n">
        <v>27701</v>
      </c>
      <c r="J14" s="183" t="s">
        <v>35</v>
      </c>
    </row>
    <row r="15" s="9" customFormat="true" ht="18" hidden="false" customHeight="true" outlineLevel="0" collapsed="false">
      <c r="A15" s="384" t="s">
        <v>697</v>
      </c>
      <c r="B15" s="319"/>
      <c r="I15" s="621"/>
      <c r="J15" s="621" t="s">
        <v>698</v>
      </c>
    </row>
    <row r="16" s="818" customFormat="true" ht="12.75" hidden="false" customHeight="false" outlineLevel="0" collapsed="false"/>
    <row r="17" s="818" customFormat="true" ht="12.75" hidden="false" customHeight="false" outlineLevel="0" collapsed="false"/>
    <row r="18" s="818" customFormat="true" ht="12.75" hidden="false" customHeight="false" outlineLevel="0" collapsed="false"/>
    <row r="19" s="818" customFormat="true" ht="12.75" hidden="false" customHeight="false" outlineLevel="0" collapsed="false"/>
    <row r="20" s="818" customFormat="true" ht="12.75" hidden="false" customHeight="false" outlineLevel="0" collapsed="false"/>
    <row r="21" s="818" customFormat="true" ht="12.75" hidden="false" customHeight="false" outlineLevel="0" collapsed="false"/>
    <row r="22" s="818" customFormat="true" ht="12.75" hidden="false" customHeight="false" outlineLevel="0" collapsed="false"/>
    <row r="23" s="818" customFormat="true" ht="12.75" hidden="false" customHeight="false" outlineLevel="0" collapsed="false"/>
    <row r="24" s="818" customFormat="true" ht="12.75" hidden="false" customHeight="false" outlineLevel="0" collapsed="false"/>
    <row r="25" s="818" customFormat="true" ht="12.75" hidden="false" customHeight="false" outlineLevel="0" collapsed="false"/>
    <row r="26" s="818" customFormat="true" ht="12.75" hidden="false" customHeight="false" outlineLevel="0" collapsed="false"/>
    <row r="27" s="818" customFormat="true" ht="12.75" hidden="false" customHeight="false" outlineLevel="0" collapsed="false"/>
    <row r="28" s="818" customFormat="true" ht="12.75" hidden="false" customHeight="false" outlineLevel="0" collapsed="false"/>
    <row r="29" s="818" customFormat="true" ht="12.75" hidden="false" customHeight="false" outlineLevel="0" collapsed="false"/>
    <row r="30" s="818" customFormat="true" ht="12.75" hidden="false" customHeight="false" outlineLevel="0" collapsed="false"/>
    <row r="31" s="818" customFormat="true" ht="12.75" hidden="false" customHeight="false" outlineLevel="0" collapsed="false"/>
    <row r="32" s="818" customFormat="true" ht="12.75" hidden="false" customHeight="false" outlineLevel="0" collapsed="false"/>
    <row r="33" s="818" customFormat="true" ht="12.75" hidden="false" customHeight="false" outlineLevel="0" collapsed="false"/>
    <row r="34" s="818" customFormat="true" ht="12.75" hidden="false" customHeight="false" outlineLevel="0" collapsed="false"/>
    <row r="35" s="818" customFormat="true" ht="12.75" hidden="false" customHeight="false" outlineLevel="0" collapsed="false"/>
    <row r="36" s="818" customFormat="true" ht="12.75" hidden="false" customHeight="false" outlineLevel="0" collapsed="false"/>
    <row r="37" s="818" customFormat="true" ht="12.75" hidden="false" customHeight="false" outlineLevel="0" collapsed="false"/>
    <row r="38" s="818" customFormat="true" ht="12.75" hidden="false" customHeight="false" outlineLevel="0" collapsed="false"/>
    <row r="39" s="818" customFormat="true" ht="12.75" hidden="false" customHeight="false" outlineLevel="0" collapsed="false"/>
    <row r="40" s="818" customFormat="true" ht="12.75" hidden="false" customHeight="false" outlineLevel="0" collapsed="false"/>
    <row r="41" s="818" customFormat="true" ht="12.75" hidden="false" customHeight="false" outlineLevel="0" collapsed="false"/>
    <row r="42" s="818" customFormat="true" ht="12.75" hidden="false" customHeight="false" outlineLevel="0" collapsed="false"/>
    <row r="43" s="818" customFormat="true" ht="12.75" hidden="false" customHeight="false" outlineLevel="0" collapsed="false"/>
    <row r="44" s="818" customFormat="true" ht="12.75" hidden="false" customHeight="false" outlineLevel="0" collapsed="false"/>
    <row r="45" s="818" customFormat="true" ht="12.75" hidden="false" customHeight="false" outlineLevel="0" collapsed="false"/>
    <row r="46" s="818" customFormat="true" ht="12.75" hidden="false" customHeight="false" outlineLevel="0" collapsed="false"/>
    <row r="47" s="818" customFormat="true" ht="12.75" hidden="false" customHeight="false" outlineLevel="0" collapsed="false"/>
    <row r="48" s="818" customFormat="true" ht="12.75" hidden="false" customHeight="false" outlineLevel="0" collapsed="false"/>
    <row r="49" s="818" customFormat="true" ht="12.75" hidden="false" customHeight="false" outlineLevel="0" collapsed="false"/>
    <row r="50" s="818" customFormat="true" ht="12.75" hidden="false" customHeight="false" outlineLevel="0" collapsed="false"/>
    <row r="51" s="818" customFormat="true" ht="12.75" hidden="false" customHeight="false" outlineLevel="0" collapsed="false"/>
    <row r="52" s="818" customFormat="true" ht="12.75" hidden="false" customHeight="false" outlineLevel="0" collapsed="false"/>
    <row r="53" s="818" customFormat="true" ht="12.75" hidden="false" customHeight="false" outlineLevel="0" collapsed="false"/>
    <row r="54" s="818" customFormat="true" ht="12.75" hidden="false" customHeight="false" outlineLevel="0" collapsed="false"/>
    <row r="55" s="818" customFormat="true" ht="12.75" hidden="false" customHeight="false" outlineLevel="0" collapsed="false"/>
    <row r="56" s="818" customFormat="true" ht="12.75" hidden="false" customHeight="false" outlineLevel="0" collapsed="false"/>
    <row r="57" s="818" customFormat="true" ht="12.75" hidden="false" customHeight="false" outlineLevel="0" collapsed="false"/>
    <row r="58" s="818" customFormat="true" ht="12.75" hidden="false" customHeight="false" outlineLevel="0" collapsed="false"/>
    <row r="59" s="818" customFormat="true" ht="12.75" hidden="false" customHeight="false" outlineLevel="0" collapsed="false"/>
    <row r="60" s="818" customFormat="true" ht="12.75" hidden="false" customHeight="false" outlineLevel="0" collapsed="false"/>
    <row r="61" s="818" customFormat="true" ht="12.75" hidden="false" customHeight="false" outlineLevel="0" collapsed="false"/>
    <row r="62" s="818" customFormat="true" ht="12.75" hidden="false" customHeight="false" outlineLevel="0" collapsed="false"/>
    <row r="63" s="818" customFormat="true" ht="12.75" hidden="false" customHeight="false" outlineLevel="0" collapsed="false"/>
    <row r="64" s="818" customFormat="true" ht="12.75" hidden="false" customHeight="false" outlineLevel="0" collapsed="false"/>
    <row r="65" s="818" customFormat="true" ht="12.75" hidden="false" customHeight="false" outlineLevel="0" collapsed="false"/>
    <row r="66" s="818" customFormat="true" ht="12.75" hidden="false" customHeight="false" outlineLevel="0" collapsed="false"/>
    <row r="67" s="818" customFormat="true" ht="12.75" hidden="false" customHeight="false" outlineLevel="0" collapsed="false"/>
    <row r="68" s="818" customFormat="true" ht="12.75" hidden="false" customHeight="false" outlineLevel="0" collapsed="false"/>
    <row r="69" s="818" customFormat="true" ht="12.75" hidden="false" customHeight="false" outlineLevel="0" collapsed="false"/>
    <row r="70" s="818" customFormat="true" ht="12.75" hidden="false" customHeight="false" outlineLevel="0" collapsed="false"/>
    <row r="71" s="818" customFormat="true" ht="12.75" hidden="false" customHeight="false" outlineLevel="0" collapsed="false"/>
    <row r="72" s="818" customFormat="true" ht="12.75" hidden="false" customHeight="false" outlineLevel="0" collapsed="false"/>
    <row r="73" s="818" customFormat="true" ht="12.75" hidden="false" customHeight="false" outlineLevel="0" collapsed="false"/>
    <row r="74" s="818" customFormat="true" ht="12.75" hidden="false" customHeight="false" outlineLevel="0" collapsed="false"/>
    <row r="75" s="818" customFormat="true" ht="12.75" hidden="false" customHeight="false" outlineLevel="0" collapsed="false"/>
    <row r="76" s="818" customFormat="true" ht="12.75" hidden="false" customHeight="false" outlineLevel="0" collapsed="false"/>
    <row r="77" s="818" customFormat="true" ht="12.75" hidden="false" customHeight="false" outlineLevel="0" collapsed="false"/>
    <row r="78" s="818" customFormat="true" ht="12.75" hidden="false" customHeight="false" outlineLevel="0" collapsed="false"/>
    <row r="79" s="818" customFormat="true" ht="12.75" hidden="false" customHeight="false" outlineLevel="0" collapsed="false"/>
    <row r="80" s="818" customFormat="true" ht="12.75" hidden="false" customHeight="false" outlineLevel="0" collapsed="false"/>
    <row r="81" s="818" customFormat="true" ht="12.75" hidden="false" customHeight="false" outlineLevel="0" collapsed="false"/>
    <row r="82" s="818" customFormat="true" ht="12.75" hidden="false" customHeight="false" outlineLevel="0" collapsed="false"/>
    <row r="83" s="818" customFormat="true" ht="12.75" hidden="false" customHeight="false" outlineLevel="0" collapsed="false"/>
    <row r="84" s="818" customFormat="true" ht="12.75" hidden="false" customHeight="false" outlineLevel="0" collapsed="false"/>
    <row r="85" s="818" customFormat="true" ht="12.75" hidden="false" customHeight="false" outlineLevel="0" collapsed="false"/>
    <row r="86" s="818" customFormat="true" ht="12.75" hidden="false" customHeight="false" outlineLevel="0" collapsed="false"/>
    <row r="87" s="818" customFormat="true" ht="12.75" hidden="false" customHeight="false" outlineLevel="0" collapsed="false"/>
    <row r="88" s="818" customFormat="true" ht="12.75" hidden="false" customHeight="false" outlineLevel="0" collapsed="false"/>
    <row r="89" s="818" customFormat="true" ht="12.75" hidden="false" customHeight="false" outlineLevel="0" collapsed="false"/>
    <row r="90" s="818" customFormat="true" ht="12.75" hidden="false" customHeight="false" outlineLevel="0" collapsed="false"/>
    <row r="91" s="818" customFormat="true" ht="12.75" hidden="false" customHeight="false" outlineLevel="0" collapsed="false"/>
    <row r="92" s="818" customFormat="true" ht="12.75" hidden="false" customHeight="false" outlineLevel="0" collapsed="false"/>
    <row r="93" s="818" customFormat="true" ht="12.75" hidden="false" customHeight="false" outlineLevel="0" collapsed="false"/>
    <row r="94" s="818" customFormat="true" ht="12.75" hidden="false" customHeight="false" outlineLevel="0" collapsed="false"/>
    <row r="95" s="818" customFormat="true" ht="12.75" hidden="false" customHeight="false" outlineLevel="0" collapsed="false"/>
    <row r="96" s="818" customFormat="true" ht="12.75" hidden="false" customHeight="false" outlineLevel="0" collapsed="false"/>
    <row r="97" s="818" customFormat="true" ht="12.75" hidden="false" customHeight="false" outlineLevel="0" collapsed="false"/>
    <row r="98" s="818" customFormat="true" ht="12.75" hidden="false" customHeight="false" outlineLevel="0" collapsed="false"/>
    <row r="99" s="818" customFormat="true" ht="12.75" hidden="false" customHeight="false" outlineLevel="0" collapsed="false"/>
    <row r="100" s="818" customFormat="true" ht="12.75" hidden="false" customHeight="false" outlineLevel="0" collapsed="false"/>
    <row r="101" s="818" customFormat="true" ht="12.75" hidden="false" customHeight="false" outlineLevel="0" collapsed="false"/>
    <row r="102" s="818" customFormat="true" ht="12.75" hidden="false" customHeight="false" outlineLevel="0" collapsed="false"/>
    <row r="103" s="818" customFormat="true" ht="12.75" hidden="false" customHeight="false" outlineLevel="0" collapsed="false"/>
    <row r="104" s="818" customFormat="true" ht="12.75" hidden="false" customHeight="false" outlineLevel="0" collapsed="false"/>
    <row r="105" s="818" customFormat="true" ht="12.75" hidden="false" customHeight="false" outlineLevel="0" collapsed="false"/>
    <row r="106" s="818" customFormat="true" ht="12.75" hidden="false" customHeight="false" outlineLevel="0" collapsed="false"/>
    <row r="107" s="818" customFormat="true" ht="12.75" hidden="false" customHeight="false" outlineLevel="0" collapsed="false"/>
    <row r="108" s="818" customFormat="true" ht="12.75" hidden="false" customHeight="false" outlineLevel="0" collapsed="false"/>
    <row r="109" s="818" customFormat="true" ht="12.75" hidden="false" customHeight="false" outlineLevel="0" collapsed="false"/>
    <row r="110" s="818" customFormat="true" ht="12.75" hidden="false" customHeight="false" outlineLevel="0" collapsed="false"/>
    <row r="111" s="818" customFormat="true" ht="12.75" hidden="false" customHeight="false" outlineLevel="0" collapsed="false"/>
    <row r="112" s="818" customFormat="true" ht="12.75" hidden="false" customHeight="false" outlineLevel="0" collapsed="false"/>
    <row r="113" s="818" customFormat="true" ht="12.75" hidden="false" customHeight="false" outlineLevel="0" collapsed="false"/>
    <row r="114" s="818" customFormat="true" ht="12.75" hidden="false" customHeight="false" outlineLevel="0" collapsed="false"/>
    <row r="115" s="818" customFormat="true" ht="12.75" hidden="false" customHeight="false" outlineLevel="0" collapsed="false"/>
    <row r="116" s="818" customFormat="true" ht="12.75" hidden="false" customHeight="false" outlineLevel="0" collapsed="false"/>
    <row r="117" s="818" customFormat="true" ht="12.75" hidden="false" customHeight="false" outlineLevel="0" collapsed="false"/>
    <row r="118" s="818" customFormat="true" ht="12.75" hidden="false" customHeight="false" outlineLevel="0" collapsed="false"/>
    <row r="119" s="818" customFormat="true" ht="12.75" hidden="false" customHeight="false" outlineLevel="0" collapsed="false"/>
    <row r="120" s="818" customFormat="true" ht="12.75" hidden="false" customHeight="false" outlineLevel="0" collapsed="false"/>
    <row r="121" s="818" customFormat="true" ht="12.75" hidden="false" customHeight="false" outlineLevel="0" collapsed="false"/>
    <row r="122" s="818" customFormat="true" ht="12.75" hidden="false" customHeight="false" outlineLevel="0" collapsed="false"/>
    <row r="123" s="818" customFormat="true" ht="12.75" hidden="false" customHeight="false" outlineLevel="0" collapsed="false"/>
    <row r="124" s="818" customFormat="true" ht="12.75" hidden="false" customHeight="false" outlineLevel="0" collapsed="false"/>
    <row r="125" s="818" customFormat="true" ht="12.75" hidden="false" customHeight="false" outlineLevel="0" collapsed="false"/>
    <row r="126" s="818" customFormat="true" ht="12.75" hidden="false" customHeight="false" outlineLevel="0" collapsed="false"/>
    <row r="127" s="818" customFormat="true" ht="12.75" hidden="false" customHeight="false" outlineLevel="0" collapsed="false"/>
    <row r="128" s="818" customFormat="true" ht="12.75" hidden="false" customHeight="false" outlineLevel="0" collapsed="false"/>
    <row r="129" s="818" customFormat="true" ht="12.75" hidden="false" customHeight="false" outlineLevel="0" collapsed="false"/>
    <row r="130" s="818" customFormat="true" ht="12.75" hidden="false" customHeight="false" outlineLevel="0" collapsed="false"/>
    <row r="131" s="818" customFormat="true" ht="12.75" hidden="false" customHeight="false" outlineLevel="0" collapsed="false"/>
    <row r="132" s="818" customFormat="true" ht="12.75" hidden="false" customHeight="false" outlineLevel="0" collapsed="false"/>
    <row r="133" s="818" customFormat="true" ht="12.75" hidden="false" customHeight="false" outlineLevel="0" collapsed="false"/>
    <row r="134" s="818" customFormat="true" ht="12.75" hidden="false" customHeight="false" outlineLevel="0" collapsed="false"/>
    <row r="135" s="818" customFormat="true" ht="12.75" hidden="false" customHeight="false" outlineLevel="0" collapsed="false"/>
    <row r="136" s="818" customFormat="true" ht="12.75" hidden="false" customHeight="false" outlineLevel="0" collapsed="false"/>
    <row r="137" s="818" customFormat="true" ht="12.75" hidden="false" customHeight="false" outlineLevel="0" collapsed="false"/>
    <row r="138" s="818" customFormat="true" ht="12.75" hidden="false" customHeight="false" outlineLevel="0" collapsed="false"/>
    <row r="139" s="818" customFormat="true" ht="12.75" hidden="false" customHeight="false" outlineLevel="0" collapsed="false"/>
    <row r="140" s="818" customFormat="true" ht="12.75" hidden="false" customHeight="false" outlineLevel="0" collapsed="false"/>
    <row r="141" s="818" customFormat="true" ht="12.75" hidden="false" customHeight="false" outlineLevel="0" collapsed="false"/>
    <row r="142" s="818" customFormat="true" ht="12.75" hidden="false" customHeight="false" outlineLevel="0" collapsed="false"/>
    <row r="143" s="818" customFormat="true" ht="12.75" hidden="false" customHeight="false" outlineLevel="0" collapsed="false"/>
    <row r="144" s="818" customFormat="true" ht="12.75" hidden="false" customHeight="false" outlineLevel="0" collapsed="false"/>
    <row r="145" s="818" customFormat="true" ht="12.75" hidden="false" customHeight="false" outlineLevel="0" collapsed="false"/>
    <row r="146" s="818" customFormat="true" ht="12.75" hidden="false" customHeight="false" outlineLevel="0" collapsed="false"/>
    <row r="147" s="818" customFormat="true" ht="12.75" hidden="false" customHeight="false" outlineLevel="0" collapsed="false"/>
    <row r="148" s="818" customFormat="true" ht="12.75" hidden="false" customHeight="false" outlineLevel="0" collapsed="false"/>
    <row r="149" s="818" customFormat="true" ht="12.75" hidden="false" customHeight="false" outlineLevel="0" collapsed="false"/>
    <row r="150" s="818" customFormat="true" ht="12.75" hidden="false" customHeight="false" outlineLevel="0" collapsed="false"/>
    <row r="151" s="818" customFormat="true" ht="12.75" hidden="false" customHeight="false" outlineLevel="0" collapsed="false"/>
    <row r="152" s="818" customFormat="true" ht="12.75" hidden="false" customHeight="false" outlineLevel="0" collapsed="false"/>
    <row r="153" s="818" customFormat="true" ht="12.75" hidden="false" customHeight="false" outlineLevel="0" collapsed="false"/>
    <row r="154" s="818" customFormat="true" ht="12.75" hidden="false" customHeight="false" outlineLevel="0" collapsed="false"/>
    <row r="155" s="818" customFormat="true" ht="12.75" hidden="false" customHeight="false" outlineLevel="0" collapsed="false"/>
    <row r="156" s="818" customFormat="true" ht="12.75" hidden="false" customHeight="false" outlineLevel="0" collapsed="false"/>
    <row r="157" s="818" customFormat="true" ht="12.75" hidden="false" customHeight="false" outlineLevel="0" collapsed="false"/>
    <row r="158" s="818" customFormat="true" ht="12.75" hidden="false" customHeight="false" outlineLevel="0" collapsed="false"/>
    <row r="159" s="818" customFormat="true" ht="12.75" hidden="false" customHeight="false" outlineLevel="0" collapsed="false"/>
    <row r="160" s="818" customFormat="true" ht="12.75" hidden="false" customHeight="false" outlineLevel="0" collapsed="false"/>
    <row r="161" s="818" customFormat="true" ht="12.75" hidden="false" customHeight="false" outlineLevel="0" collapsed="false"/>
    <row r="162" s="818" customFormat="true" ht="12.75" hidden="false" customHeight="false" outlineLevel="0" collapsed="false"/>
    <row r="163" s="818" customFormat="true" ht="12.75" hidden="false" customHeight="false" outlineLevel="0" collapsed="false"/>
    <row r="164" s="818" customFormat="true" ht="12.75" hidden="false" customHeight="false" outlineLevel="0" collapsed="false"/>
    <row r="165" s="818" customFormat="true" ht="12.75" hidden="false" customHeight="false" outlineLevel="0" collapsed="false"/>
    <row r="166" s="818" customFormat="true" ht="12.75" hidden="false" customHeight="false" outlineLevel="0" collapsed="false"/>
    <row r="167" s="818" customFormat="true" ht="12.75" hidden="false" customHeight="false" outlineLevel="0" collapsed="false"/>
    <row r="168" s="818" customFormat="true" ht="12.75" hidden="false" customHeight="false" outlineLevel="0" collapsed="false"/>
    <row r="169" s="818" customFormat="true" ht="12.75" hidden="false" customHeight="false" outlineLevel="0" collapsed="false"/>
    <row r="170" s="818" customFormat="true" ht="12.75" hidden="false" customHeight="false" outlineLevel="0" collapsed="false"/>
    <row r="171" s="818" customFormat="true" ht="12.75" hidden="false" customHeight="false" outlineLevel="0" collapsed="false"/>
  </sheetData>
  <mergeCells count="5">
    <mergeCell ref="A1:J1"/>
    <mergeCell ref="A3:A6"/>
    <mergeCell ref="C3:E3"/>
    <mergeCell ref="F3:H3"/>
    <mergeCell ref="J3:J6"/>
  </mergeCells>
  <printOptions headings="false" gridLines="false" gridLinesSet="true" horizontalCentered="false" verticalCentered="false"/>
  <pageMargins left="0.640277777777778" right="0.4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14"/>
    <col collapsed="false" customWidth="true" hidden="false" outlineLevel="0" max="7" min="3" style="0" width="11.13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3" min="13" style="0" width="13.14"/>
  </cols>
  <sheetData>
    <row r="1" s="236" customFormat="true" ht="32.25" hidden="false" customHeight="true" outlineLevel="0" collapsed="false">
      <c r="A1" s="4" t="s">
        <v>6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24" customFormat="true" ht="18" hidden="false" customHeight="true" outlineLevel="0" collapsed="false">
      <c r="A2" s="124" t="s">
        <v>64</v>
      </c>
      <c r="M2" s="160" t="s">
        <v>65</v>
      </c>
    </row>
    <row r="3" s="124" customFormat="true" ht="38.25" hidden="false" customHeight="true" outlineLevel="0" collapsed="false">
      <c r="A3" s="161" t="s">
        <v>110</v>
      </c>
      <c r="B3" s="308" t="s">
        <v>81</v>
      </c>
      <c r="C3" s="308" t="s">
        <v>700</v>
      </c>
      <c r="D3" s="308"/>
      <c r="E3" s="308"/>
      <c r="F3" s="308"/>
      <c r="G3" s="308"/>
      <c r="H3" s="308" t="s">
        <v>701</v>
      </c>
      <c r="I3" s="308"/>
      <c r="J3" s="308"/>
      <c r="K3" s="308"/>
      <c r="L3" s="308"/>
      <c r="M3" s="163" t="s">
        <v>7</v>
      </c>
    </row>
    <row r="4" s="124" customFormat="true" ht="28.5" hidden="false" customHeight="true" outlineLevel="0" collapsed="false">
      <c r="A4" s="161"/>
      <c r="B4" s="326"/>
      <c r="C4" s="308" t="s">
        <v>10</v>
      </c>
      <c r="D4" s="308" t="s">
        <v>702</v>
      </c>
      <c r="E4" s="308" t="s">
        <v>703</v>
      </c>
      <c r="F4" s="308" t="s">
        <v>704</v>
      </c>
      <c r="G4" s="309" t="s">
        <v>705</v>
      </c>
      <c r="H4" s="308" t="s">
        <v>10</v>
      </c>
      <c r="I4" s="308" t="s">
        <v>706</v>
      </c>
      <c r="J4" s="308" t="s">
        <v>707</v>
      </c>
      <c r="K4" s="308" t="s">
        <v>708</v>
      </c>
      <c r="L4" s="308" t="s">
        <v>709</v>
      </c>
      <c r="M4" s="163"/>
    </row>
    <row r="5" s="124" customFormat="true" ht="28.5" hidden="false" customHeight="true" outlineLevel="0" collapsed="false">
      <c r="A5" s="161"/>
      <c r="B5" s="268" t="s">
        <v>17</v>
      </c>
      <c r="C5" s="470" t="s">
        <v>669</v>
      </c>
      <c r="D5" s="268" t="s">
        <v>710</v>
      </c>
      <c r="E5" s="268" t="s">
        <v>711</v>
      </c>
      <c r="F5" s="268" t="s">
        <v>712</v>
      </c>
      <c r="G5" s="327" t="s">
        <v>713</v>
      </c>
      <c r="H5" s="327" t="s">
        <v>669</v>
      </c>
      <c r="I5" s="268" t="s">
        <v>714</v>
      </c>
      <c r="J5" s="268" t="s">
        <v>715</v>
      </c>
      <c r="K5" s="268" t="s">
        <v>716</v>
      </c>
      <c r="L5" s="268" t="s">
        <v>717</v>
      </c>
      <c r="M5" s="163"/>
    </row>
    <row r="6" s="168" customFormat="true" ht="33.75" hidden="false" customHeight="true" outlineLevel="0" collapsed="false">
      <c r="A6" s="839" t="s">
        <v>718</v>
      </c>
      <c r="B6" s="840" t="n">
        <v>12859</v>
      </c>
      <c r="C6" s="841" t="n">
        <v>10134</v>
      </c>
      <c r="D6" s="841" t="n">
        <v>3346</v>
      </c>
      <c r="E6" s="841" t="n">
        <v>6530</v>
      </c>
      <c r="F6" s="841" t="n">
        <v>258</v>
      </c>
      <c r="G6" s="167" t="s">
        <v>72</v>
      </c>
      <c r="H6" s="841" t="n">
        <v>2725</v>
      </c>
      <c r="I6" s="841" t="n">
        <v>85</v>
      </c>
      <c r="J6" s="68" t="s">
        <v>72</v>
      </c>
      <c r="K6" s="842" t="s">
        <v>72</v>
      </c>
      <c r="L6" s="843" t="n">
        <v>2640</v>
      </c>
      <c r="M6" s="683" t="s">
        <v>25</v>
      </c>
    </row>
    <row r="7" s="506" customFormat="true" ht="33.75" hidden="false" customHeight="true" outlineLevel="0" collapsed="false">
      <c r="A7" s="844" t="s">
        <v>719</v>
      </c>
      <c r="B7" s="841" t="n">
        <v>33864</v>
      </c>
      <c r="C7" s="841" t="n">
        <v>25193</v>
      </c>
      <c r="D7" s="841" t="n">
        <v>9986</v>
      </c>
      <c r="E7" s="841" t="n">
        <v>14098</v>
      </c>
      <c r="F7" s="841" t="n">
        <v>1109</v>
      </c>
      <c r="G7" s="167" t="s">
        <v>72</v>
      </c>
      <c r="H7" s="841" t="n">
        <v>8671</v>
      </c>
      <c r="I7" s="841" t="n">
        <v>386</v>
      </c>
      <c r="J7" s="68" t="n">
        <v>1</v>
      </c>
      <c r="K7" s="842" t="s">
        <v>72</v>
      </c>
      <c r="L7" s="843" t="n">
        <v>8284</v>
      </c>
      <c r="M7" s="683" t="s">
        <v>27</v>
      </c>
    </row>
    <row r="8" s="176" customFormat="true" ht="33.75" hidden="false" customHeight="true" outlineLevel="0" collapsed="false">
      <c r="A8" s="845" t="s">
        <v>720</v>
      </c>
      <c r="B8" s="846" t="n">
        <v>12737</v>
      </c>
      <c r="C8" s="544" t="n">
        <v>10134</v>
      </c>
      <c r="D8" s="544" t="n">
        <v>3346</v>
      </c>
      <c r="E8" s="544" t="n">
        <v>6530</v>
      </c>
      <c r="F8" s="544" t="n">
        <v>258</v>
      </c>
      <c r="G8" s="175" t="s">
        <v>72</v>
      </c>
      <c r="H8" s="544" t="n">
        <v>2603</v>
      </c>
      <c r="I8" s="544" t="n">
        <v>85</v>
      </c>
      <c r="J8" s="476" t="s">
        <v>72</v>
      </c>
      <c r="K8" s="847" t="s">
        <v>72</v>
      </c>
      <c r="L8" s="848" t="n">
        <v>2518</v>
      </c>
      <c r="M8" s="683" t="s">
        <v>29</v>
      </c>
    </row>
    <row r="9" s="849" customFormat="true" ht="33.75" hidden="false" customHeight="true" outlineLevel="0" collapsed="false">
      <c r="A9" s="844" t="s">
        <v>721</v>
      </c>
      <c r="B9" s="841" t="n">
        <f aca="false">SUM(C9,H9)</f>
        <v>33789</v>
      </c>
      <c r="C9" s="841" t="n">
        <f aca="false">SUM(D9:G9)</f>
        <v>25181</v>
      </c>
      <c r="D9" s="841" t="n">
        <v>9962</v>
      </c>
      <c r="E9" s="841" t="n">
        <v>14110</v>
      </c>
      <c r="F9" s="841" t="n">
        <v>1109</v>
      </c>
      <c r="G9" s="167" t="s">
        <v>72</v>
      </c>
      <c r="H9" s="841" t="n">
        <v>8608</v>
      </c>
      <c r="I9" s="841" t="n">
        <v>404</v>
      </c>
      <c r="J9" s="68" t="n">
        <v>1</v>
      </c>
      <c r="K9" s="842" t="s">
        <v>72</v>
      </c>
      <c r="L9" s="843" t="n">
        <v>8203</v>
      </c>
      <c r="M9" s="683" t="s">
        <v>31</v>
      </c>
      <c r="N9" s="506"/>
      <c r="O9" s="506"/>
      <c r="P9" s="506"/>
      <c r="Q9" s="506"/>
      <c r="R9" s="506"/>
      <c r="S9" s="506"/>
      <c r="T9" s="506"/>
      <c r="U9" s="506"/>
      <c r="V9" s="506"/>
      <c r="W9" s="506"/>
      <c r="X9" s="506"/>
      <c r="Y9" s="506"/>
      <c r="Z9" s="506"/>
      <c r="AA9" s="506"/>
      <c r="AB9" s="506"/>
      <c r="AC9" s="506"/>
      <c r="AD9" s="506"/>
      <c r="AE9" s="506"/>
      <c r="AF9" s="506"/>
      <c r="AG9" s="506"/>
      <c r="AH9" s="506"/>
      <c r="AI9" s="506"/>
      <c r="AJ9" s="506"/>
      <c r="AK9" s="506"/>
      <c r="AL9" s="506"/>
      <c r="AM9" s="506"/>
      <c r="AN9" s="506"/>
      <c r="AO9" s="506"/>
      <c r="AP9" s="506"/>
      <c r="AQ9" s="506"/>
      <c r="AR9" s="506"/>
      <c r="AS9" s="506"/>
      <c r="AT9" s="506"/>
      <c r="AU9" s="506"/>
      <c r="AV9" s="506"/>
      <c r="AW9" s="506"/>
      <c r="AX9" s="506"/>
      <c r="AY9" s="506"/>
      <c r="AZ9" s="506"/>
      <c r="BA9" s="506"/>
      <c r="BB9" s="506"/>
      <c r="BC9" s="506"/>
      <c r="BD9" s="506"/>
      <c r="BE9" s="506"/>
      <c r="BF9" s="506"/>
      <c r="BG9" s="506"/>
      <c r="BH9" s="506"/>
      <c r="BI9" s="506"/>
      <c r="BJ9" s="506"/>
      <c r="BK9" s="506"/>
      <c r="BL9" s="506"/>
      <c r="BM9" s="506"/>
      <c r="BN9" s="506"/>
      <c r="BO9" s="506"/>
      <c r="BP9" s="506"/>
      <c r="BQ9" s="506"/>
      <c r="BR9" s="506"/>
      <c r="BS9" s="506"/>
      <c r="BT9" s="506"/>
      <c r="BU9" s="506"/>
      <c r="BV9" s="506"/>
      <c r="BW9" s="506"/>
      <c r="BX9" s="506"/>
      <c r="BY9" s="506"/>
      <c r="BZ9" s="506"/>
      <c r="CA9" s="506"/>
      <c r="CB9" s="506"/>
      <c r="CC9" s="506"/>
      <c r="CD9" s="506"/>
      <c r="CE9" s="506"/>
      <c r="CF9" s="506"/>
      <c r="CG9" s="506"/>
      <c r="CH9" s="506"/>
      <c r="CI9" s="506"/>
      <c r="CJ9" s="506"/>
      <c r="CK9" s="506"/>
      <c r="CL9" s="506"/>
      <c r="CM9" s="506"/>
      <c r="CN9" s="506"/>
      <c r="CO9" s="506"/>
      <c r="CP9" s="506"/>
      <c r="CQ9" s="506"/>
      <c r="CR9" s="506"/>
      <c r="CS9" s="506"/>
      <c r="CT9" s="506"/>
      <c r="CU9" s="506"/>
      <c r="CV9" s="506"/>
      <c r="CW9" s="506"/>
      <c r="CX9" s="506"/>
      <c r="CY9" s="506"/>
      <c r="CZ9" s="506"/>
      <c r="DA9" s="506"/>
      <c r="DB9" s="506"/>
      <c r="DC9" s="506"/>
      <c r="DD9" s="506"/>
      <c r="DE9" s="506"/>
      <c r="DF9" s="506"/>
      <c r="DG9" s="506"/>
      <c r="DH9" s="506"/>
      <c r="DI9" s="506"/>
      <c r="DJ9" s="506"/>
      <c r="DK9" s="506"/>
      <c r="DL9" s="506"/>
      <c r="DM9" s="506"/>
      <c r="DN9" s="506"/>
      <c r="DO9" s="506"/>
      <c r="DP9" s="506"/>
      <c r="DQ9" s="506"/>
      <c r="DR9" s="506"/>
      <c r="DS9" s="506"/>
      <c r="DT9" s="506"/>
      <c r="DU9" s="506"/>
      <c r="DV9" s="506"/>
      <c r="DW9" s="506"/>
    </row>
    <row r="10" s="176" customFormat="true" ht="33.75" hidden="false" customHeight="true" outlineLevel="0" collapsed="false">
      <c r="A10" s="179" t="s">
        <v>32</v>
      </c>
      <c r="B10" s="544" t="n">
        <v>46337</v>
      </c>
      <c r="C10" s="544" t="n">
        <v>33347</v>
      </c>
      <c r="D10" s="544" t="n">
        <v>13361</v>
      </c>
      <c r="E10" s="544" t="n">
        <v>15308</v>
      </c>
      <c r="F10" s="544" t="n">
        <v>4678</v>
      </c>
      <c r="G10" s="175" t="s">
        <v>72</v>
      </c>
      <c r="H10" s="544" t="n">
        <v>12990</v>
      </c>
      <c r="I10" s="544" t="n">
        <v>2085</v>
      </c>
      <c r="J10" s="476" t="s">
        <v>72</v>
      </c>
      <c r="K10" s="847" t="s">
        <v>72</v>
      </c>
      <c r="L10" s="544" t="n">
        <v>10905</v>
      </c>
      <c r="M10" s="180" t="s">
        <v>32</v>
      </c>
    </row>
    <row r="11" s="176" customFormat="true" ht="33.75" hidden="false" customHeight="true" outlineLevel="0" collapsed="false">
      <c r="A11" s="179" t="s">
        <v>33</v>
      </c>
      <c r="B11" s="544" t="n">
        <f aca="false">SUM(C11,H11)</f>
        <v>46218</v>
      </c>
      <c r="C11" s="544" t="n">
        <f aca="false">SUM(D11:G11)</f>
        <v>33369</v>
      </c>
      <c r="D11" s="544" t="n">
        <v>13362</v>
      </c>
      <c r="E11" s="544" t="n">
        <v>15328</v>
      </c>
      <c r="F11" s="544" t="n">
        <v>4679</v>
      </c>
      <c r="G11" s="175" t="s">
        <v>72</v>
      </c>
      <c r="H11" s="544" t="n">
        <v>12849</v>
      </c>
      <c r="I11" s="544" t="n">
        <v>2064</v>
      </c>
      <c r="J11" s="476" t="s">
        <v>72</v>
      </c>
      <c r="K11" s="847" t="s">
        <v>72</v>
      </c>
      <c r="L11" s="544" t="n">
        <v>10785</v>
      </c>
      <c r="M11" s="180" t="s">
        <v>33</v>
      </c>
    </row>
    <row r="12" s="176" customFormat="true" ht="33.75" hidden="false" customHeight="true" outlineLevel="0" collapsed="false">
      <c r="A12" s="179" t="s">
        <v>34</v>
      </c>
      <c r="B12" s="544" t="n">
        <v>45764</v>
      </c>
      <c r="C12" s="544" t="n">
        <v>33364</v>
      </c>
      <c r="D12" s="544" t="n">
        <v>13350</v>
      </c>
      <c r="E12" s="544" t="n">
        <v>15335</v>
      </c>
      <c r="F12" s="544" t="n">
        <v>4679</v>
      </c>
      <c r="G12" s="175" t="s">
        <v>72</v>
      </c>
      <c r="H12" s="544" t="n">
        <v>12400</v>
      </c>
      <c r="I12" s="544" t="n">
        <v>1625</v>
      </c>
      <c r="J12" s="476" t="s">
        <v>72</v>
      </c>
      <c r="K12" s="847" t="s">
        <v>72</v>
      </c>
      <c r="L12" s="544" t="n">
        <v>10775</v>
      </c>
      <c r="M12" s="180" t="s">
        <v>34</v>
      </c>
    </row>
    <row r="13" s="185" customFormat="true" ht="33.75" hidden="false" customHeight="true" outlineLevel="0" collapsed="false">
      <c r="A13" s="181" t="s">
        <v>35</v>
      </c>
      <c r="B13" s="850" t="n">
        <v>45439</v>
      </c>
      <c r="C13" s="851" t="n">
        <v>33364</v>
      </c>
      <c r="D13" s="838" t="n">
        <v>13350</v>
      </c>
      <c r="E13" s="838" t="n">
        <v>15335</v>
      </c>
      <c r="F13" s="838" t="n">
        <v>4679</v>
      </c>
      <c r="G13" s="852" t="s">
        <v>72</v>
      </c>
      <c r="H13" s="851" t="n">
        <v>12075</v>
      </c>
      <c r="I13" s="838" t="n">
        <v>1300</v>
      </c>
      <c r="J13" s="853" t="s">
        <v>72</v>
      </c>
      <c r="K13" s="854" t="s">
        <v>72</v>
      </c>
      <c r="L13" s="855" t="n">
        <v>10775</v>
      </c>
      <c r="M13" s="183" t="s">
        <v>35</v>
      </c>
    </row>
    <row r="14" s="9" customFormat="true" ht="18" hidden="false" customHeight="true" outlineLevel="0" collapsed="false">
      <c r="A14" s="384" t="s">
        <v>697</v>
      </c>
      <c r="B14" s="319"/>
      <c r="I14" s="621"/>
      <c r="M14" s="621" t="s">
        <v>722</v>
      </c>
    </row>
    <row r="15" s="856" customFormat="true" ht="13.5" hidden="false" customHeight="false" outlineLevel="0" collapsed="false"/>
    <row r="16" s="856" customFormat="true" ht="13.5" hidden="false" customHeight="false" outlineLevel="0" collapsed="false"/>
    <row r="17" s="856" customFormat="true" ht="13.5" hidden="false" customHeight="false" outlineLevel="0" collapsed="false">
      <c r="B17" s="857"/>
      <c r="C17" s="857"/>
      <c r="D17" s="858"/>
      <c r="E17" s="859"/>
      <c r="F17" s="859"/>
      <c r="G17" s="857"/>
      <c r="H17" s="857"/>
      <c r="I17" s="859"/>
      <c r="J17" s="860"/>
      <c r="K17" s="860"/>
      <c r="L17" s="859"/>
    </row>
    <row r="18" s="856" customFormat="true" ht="13.5" hidden="false" customHeight="false" outlineLevel="0" collapsed="false"/>
    <row r="19" s="856" customFormat="true" ht="13.5" hidden="false" customHeight="false" outlineLevel="0" collapsed="false"/>
    <row r="20" s="856" customFormat="true" ht="13.5" hidden="false" customHeight="false" outlineLevel="0" collapsed="false"/>
    <row r="21" s="856" customFormat="true" ht="13.5" hidden="false" customHeight="false" outlineLevel="0" collapsed="false"/>
    <row r="22" s="856" customFormat="true" ht="13.5" hidden="false" customHeight="false" outlineLevel="0" collapsed="false"/>
    <row r="23" s="856" customFormat="true" ht="13.5" hidden="false" customHeight="false" outlineLevel="0" collapsed="false"/>
    <row r="24" s="856" customFormat="true" ht="13.5" hidden="false" customHeight="false" outlineLevel="0" collapsed="false"/>
    <row r="25" s="818" customFormat="true" ht="12.75" hidden="false" customHeight="false" outlineLevel="0" collapsed="false"/>
    <row r="26" s="818" customFormat="true" ht="12.75" hidden="false" customHeight="false" outlineLevel="0" collapsed="false"/>
    <row r="27" s="818" customFormat="true" ht="12.75" hidden="false" customHeight="false" outlineLevel="0" collapsed="false"/>
    <row r="28" s="818" customFormat="true" ht="12.75" hidden="false" customHeight="false" outlineLevel="0" collapsed="false"/>
    <row r="29" s="818" customFormat="true" ht="12.75" hidden="false" customHeight="false" outlineLevel="0" collapsed="false"/>
    <row r="30" s="818" customFormat="true" ht="12.75" hidden="false" customHeight="false" outlineLevel="0" collapsed="false"/>
    <row r="31" s="818" customFormat="true" ht="12.75" hidden="false" customHeight="false" outlineLevel="0" collapsed="false"/>
    <row r="32" s="818" customFormat="true" ht="12.75" hidden="false" customHeight="false" outlineLevel="0" collapsed="false"/>
    <row r="33" s="818" customFormat="true" ht="12.75" hidden="false" customHeight="false" outlineLevel="0" collapsed="false"/>
    <row r="34" s="818" customFormat="true" ht="12.75" hidden="false" customHeight="false" outlineLevel="0" collapsed="false"/>
    <row r="35" s="818" customFormat="true" ht="12.75" hidden="false" customHeight="false" outlineLevel="0" collapsed="false"/>
    <row r="36" s="818" customFormat="true" ht="12.75" hidden="false" customHeight="false" outlineLevel="0" collapsed="false"/>
    <row r="37" s="818" customFormat="true" ht="12.75" hidden="false" customHeight="false" outlineLevel="0" collapsed="false"/>
    <row r="38" s="818" customFormat="true" ht="12.75" hidden="false" customHeight="false" outlineLevel="0" collapsed="false"/>
    <row r="39" s="818" customFormat="true" ht="12.75" hidden="false" customHeight="false" outlineLevel="0" collapsed="false"/>
    <row r="40" s="818" customFormat="true" ht="12.75" hidden="false" customHeight="false" outlineLevel="0" collapsed="false"/>
    <row r="41" s="818" customFormat="true" ht="12.75" hidden="false" customHeight="false" outlineLevel="0" collapsed="false"/>
    <row r="42" s="818" customFormat="true" ht="12.75" hidden="false" customHeight="false" outlineLevel="0" collapsed="false"/>
    <row r="43" s="818" customFormat="true" ht="12.75" hidden="false" customHeight="false" outlineLevel="0" collapsed="false"/>
    <row r="44" s="818" customFormat="true" ht="12.75" hidden="false" customHeight="false" outlineLevel="0" collapsed="false"/>
    <row r="45" s="818" customFormat="true" ht="12.75" hidden="false" customHeight="false" outlineLevel="0" collapsed="false"/>
    <row r="46" s="818" customFormat="true" ht="12.75" hidden="false" customHeight="false" outlineLevel="0" collapsed="false"/>
    <row r="47" s="818" customFormat="true" ht="12.75" hidden="false" customHeight="false" outlineLevel="0" collapsed="false"/>
    <row r="48" s="818" customFormat="true" ht="12.75" hidden="false" customHeight="false" outlineLevel="0" collapsed="false"/>
    <row r="49" s="818" customFormat="true" ht="12.75" hidden="false" customHeight="false" outlineLevel="0" collapsed="false"/>
    <row r="50" s="818" customFormat="true" ht="12.75" hidden="false" customHeight="false" outlineLevel="0" collapsed="false"/>
    <row r="51" s="818" customFormat="true" ht="12.75" hidden="false" customHeight="false" outlineLevel="0" collapsed="false"/>
    <row r="52" s="818" customFormat="true" ht="12.75" hidden="false" customHeight="false" outlineLevel="0" collapsed="false"/>
    <row r="53" s="818" customFormat="true" ht="12.75" hidden="false" customHeight="false" outlineLevel="0" collapsed="false"/>
    <row r="54" s="818" customFormat="true" ht="12.75" hidden="false" customHeight="false" outlineLevel="0" collapsed="false"/>
    <row r="55" s="818" customFormat="true" ht="12.75" hidden="false" customHeight="false" outlineLevel="0" collapsed="false"/>
    <row r="56" s="818" customFormat="true" ht="12.75" hidden="false" customHeight="false" outlineLevel="0" collapsed="false"/>
    <row r="57" s="818" customFormat="true" ht="12.75" hidden="false" customHeight="false" outlineLevel="0" collapsed="false"/>
    <row r="58" s="818" customFormat="true" ht="12.75" hidden="false" customHeight="false" outlineLevel="0" collapsed="false"/>
    <row r="59" s="818" customFormat="true" ht="12.75" hidden="false" customHeight="false" outlineLevel="0" collapsed="false"/>
    <row r="60" s="818" customFormat="true" ht="12.75" hidden="false" customHeight="false" outlineLevel="0" collapsed="false"/>
    <row r="61" s="818" customFormat="true" ht="12.75" hidden="false" customHeight="false" outlineLevel="0" collapsed="false"/>
    <row r="62" s="818" customFormat="true" ht="12.75" hidden="false" customHeight="false" outlineLevel="0" collapsed="false"/>
    <row r="63" s="818" customFormat="true" ht="12.75" hidden="false" customHeight="false" outlineLevel="0" collapsed="false"/>
    <row r="64" s="818" customFormat="true" ht="12.75" hidden="false" customHeight="false" outlineLevel="0" collapsed="false"/>
    <row r="65" s="818" customFormat="true" ht="12.75" hidden="false" customHeight="false" outlineLevel="0" collapsed="false"/>
    <row r="66" s="818" customFormat="true" ht="12.75" hidden="false" customHeight="false" outlineLevel="0" collapsed="false"/>
    <row r="67" s="818" customFormat="true" ht="12.75" hidden="false" customHeight="false" outlineLevel="0" collapsed="false"/>
    <row r="68" s="818" customFormat="true" ht="12.75" hidden="false" customHeight="false" outlineLevel="0" collapsed="false"/>
    <row r="69" s="818" customFormat="true" ht="12.75" hidden="false" customHeight="false" outlineLevel="0" collapsed="false"/>
    <row r="70" s="818" customFormat="true" ht="12.75" hidden="false" customHeight="false" outlineLevel="0" collapsed="false"/>
    <row r="71" s="818" customFormat="true" ht="12.75" hidden="false" customHeight="false" outlineLevel="0" collapsed="false"/>
    <row r="72" s="818" customFormat="true" ht="12.75" hidden="false" customHeight="false" outlineLevel="0" collapsed="false"/>
    <row r="73" s="818" customFormat="true" ht="12.75" hidden="false" customHeight="false" outlineLevel="0" collapsed="false"/>
    <row r="74" s="818" customFormat="true" ht="12.75" hidden="false" customHeight="false" outlineLevel="0" collapsed="false"/>
    <row r="75" s="818" customFormat="true" ht="12.75" hidden="false" customHeight="false" outlineLevel="0" collapsed="false"/>
    <row r="76" s="818" customFormat="true" ht="12.75" hidden="false" customHeight="false" outlineLevel="0" collapsed="false"/>
    <row r="77" s="818" customFormat="true" ht="12.75" hidden="false" customHeight="false" outlineLevel="0" collapsed="false"/>
    <row r="78" s="818" customFormat="true" ht="12.75" hidden="false" customHeight="false" outlineLevel="0" collapsed="false"/>
    <row r="79" s="818" customFormat="true" ht="12.75" hidden="false" customHeight="false" outlineLevel="0" collapsed="false"/>
    <row r="80" s="818" customFormat="true" ht="12.75" hidden="false" customHeight="false" outlineLevel="0" collapsed="false"/>
    <row r="81" s="818" customFormat="true" ht="12.75" hidden="false" customHeight="false" outlineLevel="0" collapsed="false"/>
    <row r="82" s="818" customFormat="true" ht="12.75" hidden="false" customHeight="false" outlineLevel="0" collapsed="false"/>
    <row r="83" s="818" customFormat="true" ht="12.75" hidden="false" customHeight="false" outlineLevel="0" collapsed="false"/>
    <row r="84" s="818" customFormat="true" ht="12.75" hidden="false" customHeight="false" outlineLevel="0" collapsed="false"/>
    <row r="85" s="818" customFormat="true" ht="12.75" hidden="false" customHeight="false" outlineLevel="0" collapsed="false"/>
    <row r="86" s="818" customFormat="true" ht="12.75" hidden="false" customHeight="false" outlineLevel="0" collapsed="false"/>
    <row r="87" s="818" customFormat="true" ht="12.75" hidden="false" customHeight="false" outlineLevel="0" collapsed="false"/>
    <row r="88" s="818" customFormat="true" ht="12.75" hidden="false" customHeight="false" outlineLevel="0" collapsed="false"/>
    <row r="89" s="818" customFormat="true" ht="12.75" hidden="false" customHeight="false" outlineLevel="0" collapsed="false"/>
    <row r="90" s="818" customFormat="true" ht="12.75" hidden="false" customHeight="false" outlineLevel="0" collapsed="false"/>
    <row r="91" s="818" customFormat="true" ht="12.75" hidden="false" customHeight="false" outlineLevel="0" collapsed="false"/>
    <row r="92" s="818" customFormat="true" ht="12.75" hidden="false" customHeight="false" outlineLevel="0" collapsed="false"/>
    <row r="93" s="818" customFormat="true" ht="12.75" hidden="false" customHeight="false" outlineLevel="0" collapsed="false"/>
    <row r="94" s="818" customFormat="true" ht="12.75" hidden="false" customHeight="false" outlineLevel="0" collapsed="false"/>
    <row r="95" s="818" customFormat="true" ht="12.75" hidden="false" customHeight="false" outlineLevel="0" collapsed="false"/>
    <row r="96" s="818" customFormat="true" ht="12.75" hidden="false" customHeight="false" outlineLevel="0" collapsed="false"/>
    <row r="97" s="818" customFormat="true" ht="12.75" hidden="false" customHeight="false" outlineLevel="0" collapsed="false"/>
    <row r="98" s="818" customFormat="true" ht="12.75" hidden="false" customHeight="false" outlineLevel="0" collapsed="false"/>
    <row r="99" s="818" customFormat="true" ht="12.75" hidden="false" customHeight="false" outlineLevel="0" collapsed="false"/>
    <row r="100" s="818" customFormat="true" ht="12.75" hidden="false" customHeight="false" outlineLevel="0" collapsed="false"/>
    <row r="101" s="818" customFormat="true" ht="12.75" hidden="false" customHeight="false" outlineLevel="0" collapsed="false"/>
    <row r="102" s="818" customFormat="true" ht="12.75" hidden="false" customHeight="false" outlineLevel="0" collapsed="false"/>
    <row r="103" s="818" customFormat="true" ht="12.75" hidden="false" customHeight="false" outlineLevel="0" collapsed="false"/>
    <row r="104" s="818" customFormat="true" ht="12.75" hidden="false" customHeight="false" outlineLevel="0" collapsed="false"/>
    <row r="105" s="818" customFormat="true" ht="12.75" hidden="false" customHeight="false" outlineLevel="0" collapsed="false"/>
    <row r="106" s="818" customFormat="true" ht="12.75" hidden="false" customHeight="false" outlineLevel="0" collapsed="false"/>
    <row r="107" s="818" customFormat="true" ht="12.75" hidden="false" customHeight="false" outlineLevel="0" collapsed="false"/>
    <row r="108" s="818" customFormat="true" ht="12.75" hidden="false" customHeight="false" outlineLevel="0" collapsed="false"/>
    <row r="109" s="818" customFormat="true" ht="12.75" hidden="false" customHeight="false" outlineLevel="0" collapsed="false"/>
    <row r="110" s="818" customFormat="true" ht="12.75" hidden="false" customHeight="false" outlineLevel="0" collapsed="false"/>
    <row r="111" s="818" customFormat="true" ht="12.75" hidden="false" customHeight="false" outlineLevel="0" collapsed="false"/>
    <row r="112" s="818" customFormat="true" ht="12.75" hidden="false" customHeight="false" outlineLevel="0" collapsed="false"/>
    <row r="113" s="818" customFormat="true" ht="12.75" hidden="false" customHeight="false" outlineLevel="0" collapsed="false"/>
    <row r="114" s="818" customFormat="true" ht="12.75" hidden="false" customHeight="false" outlineLevel="0" collapsed="false"/>
    <row r="115" s="818" customFormat="true" ht="12.75" hidden="false" customHeight="false" outlineLevel="0" collapsed="false"/>
    <row r="116" s="818" customFormat="true" ht="12.75" hidden="false" customHeight="false" outlineLevel="0" collapsed="false"/>
    <row r="117" s="818" customFormat="true" ht="12.75" hidden="false" customHeight="false" outlineLevel="0" collapsed="false"/>
    <row r="118" s="818" customFormat="true" ht="12.75" hidden="false" customHeight="false" outlineLevel="0" collapsed="false"/>
    <row r="119" s="818" customFormat="true" ht="12.75" hidden="false" customHeight="false" outlineLevel="0" collapsed="false"/>
    <row r="120" s="818" customFormat="true" ht="12.75" hidden="false" customHeight="false" outlineLevel="0" collapsed="false"/>
    <row r="121" s="818" customFormat="true" ht="12.75" hidden="false" customHeight="false" outlineLevel="0" collapsed="false"/>
    <row r="122" s="818" customFormat="true" ht="12.75" hidden="false" customHeight="false" outlineLevel="0" collapsed="false"/>
    <row r="123" s="818" customFormat="true" ht="12.75" hidden="false" customHeight="false" outlineLevel="0" collapsed="false"/>
    <row r="124" s="818" customFormat="true" ht="12.75" hidden="false" customHeight="false" outlineLevel="0" collapsed="false"/>
    <row r="125" s="818" customFormat="true" ht="12.75" hidden="false" customHeight="false" outlineLevel="0" collapsed="false"/>
    <row r="126" s="818" customFormat="true" ht="12.75" hidden="false" customHeight="false" outlineLevel="0" collapsed="false"/>
    <row r="127" s="818" customFormat="true" ht="12.75" hidden="false" customHeight="false" outlineLevel="0" collapsed="false"/>
    <row r="128" s="818" customFormat="true" ht="12.75" hidden="false" customHeight="false" outlineLevel="0" collapsed="false"/>
    <row r="129" s="818" customFormat="true" ht="12.75" hidden="false" customHeight="false" outlineLevel="0" collapsed="false"/>
    <row r="130" s="818" customFormat="true" ht="12.75" hidden="false" customHeight="false" outlineLevel="0" collapsed="false"/>
    <row r="131" s="818" customFormat="true" ht="12.75" hidden="false" customHeight="false" outlineLevel="0" collapsed="false"/>
    <row r="132" s="818" customFormat="true" ht="12.75" hidden="false" customHeight="false" outlineLevel="0" collapsed="false"/>
    <row r="133" s="818" customFormat="true" ht="12.75" hidden="false" customHeight="false" outlineLevel="0" collapsed="false"/>
    <row r="134" s="818" customFormat="true" ht="12.75" hidden="false" customHeight="false" outlineLevel="0" collapsed="false"/>
    <row r="135" s="818" customFormat="true" ht="12.75" hidden="false" customHeight="false" outlineLevel="0" collapsed="false"/>
    <row r="136" s="818" customFormat="true" ht="12.75" hidden="false" customHeight="false" outlineLevel="0" collapsed="false"/>
    <row r="137" s="818" customFormat="true" ht="12.75" hidden="false" customHeight="false" outlineLevel="0" collapsed="false"/>
    <row r="138" s="818" customFormat="true" ht="12.75" hidden="false" customHeight="false" outlineLevel="0" collapsed="false"/>
    <row r="139" s="818" customFormat="true" ht="12.75" hidden="false" customHeight="false" outlineLevel="0" collapsed="false"/>
    <row r="140" s="818" customFormat="true" ht="12.75" hidden="false" customHeight="false" outlineLevel="0" collapsed="false"/>
    <row r="141" s="818" customFormat="true" ht="12.75" hidden="false" customHeight="false" outlineLevel="0" collapsed="false"/>
    <row r="142" s="818" customFormat="true" ht="12.75" hidden="false" customHeight="false" outlineLevel="0" collapsed="false"/>
    <row r="143" s="818" customFormat="true" ht="12.75" hidden="false" customHeight="false" outlineLevel="0" collapsed="false"/>
    <row r="144" s="818" customFormat="true" ht="12.75" hidden="false" customHeight="false" outlineLevel="0" collapsed="false"/>
    <row r="145" s="818" customFormat="true" ht="12.75" hidden="false" customHeight="false" outlineLevel="0" collapsed="false"/>
    <row r="146" s="818" customFormat="true" ht="12.75" hidden="false" customHeight="false" outlineLevel="0" collapsed="false"/>
    <row r="147" s="818" customFormat="true" ht="12.75" hidden="false" customHeight="false" outlineLevel="0" collapsed="false"/>
  </sheetData>
  <mergeCells count="5">
    <mergeCell ref="A1:M1"/>
    <mergeCell ref="A3:A5"/>
    <mergeCell ref="C3:G3"/>
    <mergeCell ref="H3:L3"/>
    <mergeCell ref="M3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8.99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14"/>
    <col collapsed="false" customWidth="true" hidden="false" outlineLevel="0" max="4" min="3" style="0" width="19.41"/>
    <col collapsed="false" customWidth="true" hidden="false" outlineLevel="0" max="6" min="6" style="0" width="17.42"/>
    <col collapsed="false" customWidth="true" hidden="false" outlineLevel="0" max="7" min="7" style="0" width="20.13"/>
  </cols>
  <sheetData>
    <row r="1" s="861" customFormat="true" ht="32.25" hidden="false" customHeight="true" outlineLevel="0" collapsed="false">
      <c r="A1" s="4" t="s">
        <v>723</v>
      </c>
      <c r="B1" s="4"/>
      <c r="C1" s="4"/>
      <c r="D1" s="4"/>
      <c r="E1" s="4"/>
      <c r="F1" s="4"/>
      <c r="G1" s="4"/>
    </row>
    <row r="2" s="124" customFormat="true" ht="18" hidden="false" customHeight="true" outlineLevel="0" collapsed="false">
      <c r="A2" s="124" t="s">
        <v>724</v>
      </c>
      <c r="G2" s="160" t="s">
        <v>725</v>
      </c>
    </row>
    <row r="3" s="124" customFormat="true" ht="37.5" hidden="false" customHeight="true" outlineLevel="0" collapsed="false">
      <c r="A3" s="161" t="s">
        <v>110</v>
      </c>
      <c r="B3" s="308" t="s">
        <v>66</v>
      </c>
      <c r="C3" s="800" t="s">
        <v>726</v>
      </c>
      <c r="D3" s="308" t="s">
        <v>727</v>
      </c>
      <c r="E3" s="800" t="s">
        <v>704</v>
      </c>
      <c r="F3" s="308" t="s">
        <v>728</v>
      </c>
      <c r="G3" s="163" t="s">
        <v>7</v>
      </c>
    </row>
    <row r="4" s="124" customFormat="true" ht="37.5" hidden="false" customHeight="true" outlineLevel="0" collapsed="false">
      <c r="A4" s="161"/>
      <c r="B4" s="241" t="s">
        <v>17</v>
      </c>
      <c r="C4" s="801" t="s">
        <v>710</v>
      </c>
      <c r="D4" s="241" t="s">
        <v>711</v>
      </c>
      <c r="E4" s="801" t="s">
        <v>712</v>
      </c>
      <c r="F4" s="241" t="s">
        <v>713</v>
      </c>
      <c r="G4" s="163"/>
    </row>
    <row r="5" s="97" customFormat="true" ht="30" hidden="false" customHeight="true" outlineLevel="0" collapsed="false">
      <c r="A5" s="862" t="s">
        <v>173</v>
      </c>
      <c r="B5" s="93" t="n">
        <v>1428153</v>
      </c>
      <c r="C5" s="94" t="n">
        <v>395942</v>
      </c>
      <c r="D5" s="94" t="n">
        <v>1005656</v>
      </c>
      <c r="E5" s="94" t="n">
        <v>26555</v>
      </c>
      <c r="F5" s="863" t="s">
        <v>72</v>
      </c>
      <c r="G5" s="200" t="s">
        <v>25</v>
      </c>
    </row>
    <row r="6" s="865" customFormat="true" ht="30" hidden="false" customHeight="true" outlineLevel="0" collapsed="false">
      <c r="A6" s="864" t="s">
        <v>719</v>
      </c>
      <c r="B6" s="834" t="n">
        <v>2594845</v>
      </c>
      <c r="C6" s="95" t="n">
        <v>1058559</v>
      </c>
      <c r="D6" s="95" t="n">
        <v>1468148</v>
      </c>
      <c r="E6" s="95" t="n">
        <v>68138</v>
      </c>
      <c r="F6" s="863" t="s">
        <v>72</v>
      </c>
      <c r="G6" s="200" t="s">
        <v>27</v>
      </c>
    </row>
    <row r="7" s="107" customFormat="true" ht="30" hidden="false" customHeight="true" outlineLevel="0" collapsed="false">
      <c r="A7" s="277" t="s">
        <v>175</v>
      </c>
      <c r="B7" s="103" t="n">
        <v>1464202</v>
      </c>
      <c r="C7" s="104" t="n">
        <v>404352</v>
      </c>
      <c r="D7" s="104" t="n">
        <v>1032560</v>
      </c>
      <c r="E7" s="104" t="n">
        <v>27290</v>
      </c>
      <c r="F7" s="863" t="s">
        <v>72</v>
      </c>
      <c r="G7" s="200" t="s">
        <v>29</v>
      </c>
    </row>
    <row r="8" s="866" customFormat="true" ht="30.75" hidden="false" customHeight="true" outlineLevel="0" collapsed="false">
      <c r="A8" s="864" t="s">
        <v>721</v>
      </c>
      <c r="B8" s="95" t="n">
        <f aca="false">SUM(C8:F8)</f>
        <v>2681445</v>
      </c>
      <c r="C8" s="95" t="n">
        <v>1099477</v>
      </c>
      <c r="D8" s="95" t="n">
        <v>1511629</v>
      </c>
      <c r="E8" s="95" t="n">
        <v>70339</v>
      </c>
      <c r="F8" s="863" t="s">
        <v>72</v>
      </c>
      <c r="G8" s="200" t="s">
        <v>31</v>
      </c>
      <c r="H8" s="865"/>
      <c r="I8" s="865"/>
      <c r="J8" s="865"/>
      <c r="K8" s="865"/>
      <c r="L8" s="865"/>
      <c r="M8" s="865"/>
      <c r="N8" s="865"/>
      <c r="O8" s="865"/>
      <c r="P8" s="865"/>
      <c r="Q8" s="865"/>
      <c r="R8" s="865"/>
      <c r="S8" s="865"/>
      <c r="T8" s="865"/>
      <c r="U8" s="865"/>
      <c r="V8" s="865"/>
      <c r="W8" s="865"/>
      <c r="X8" s="865"/>
      <c r="Y8" s="865"/>
      <c r="Z8" s="865"/>
      <c r="AA8" s="865"/>
      <c r="AB8" s="865"/>
      <c r="AC8" s="865"/>
      <c r="AD8" s="865"/>
      <c r="AE8" s="865"/>
      <c r="AF8" s="865"/>
      <c r="AG8" s="865"/>
      <c r="AH8" s="865"/>
      <c r="AI8" s="865"/>
      <c r="AJ8" s="865"/>
      <c r="AK8" s="865"/>
      <c r="AL8" s="865"/>
      <c r="AM8" s="865"/>
      <c r="AN8" s="865"/>
      <c r="AO8" s="865"/>
      <c r="AP8" s="865"/>
      <c r="AQ8" s="865"/>
      <c r="AR8" s="865"/>
      <c r="AS8" s="865"/>
      <c r="AT8" s="865"/>
      <c r="AU8" s="865"/>
      <c r="AV8" s="865"/>
    </row>
    <row r="9" s="107" customFormat="true" ht="30" hidden="false" customHeight="true" outlineLevel="0" collapsed="false">
      <c r="A9" s="179" t="s">
        <v>32</v>
      </c>
      <c r="B9" s="103" t="n">
        <v>4440311</v>
      </c>
      <c r="C9" s="104" t="n">
        <v>1618041</v>
      </c>
      <c r="D9" s="104" t="n">
        <v>2406553</v>
      </c>
      <c r="E9" s="104" t="n">
        <v>415717</v>
      </c>
      <c r="F9" s="867" t="s">
        <v>72</v>
      </c>
      <c r="G9" s="180" t="s">
        <v>32</v>
      </c>
    </row>
    <row r="10" s="107" customFormat="true" ht="30" hidden="false" customHeight="true" outlineLevel="0" collapsed="false">
      <c r="A10" s="179" t="s">
        <v>33</v>
      </c>
      <c r="B10" s="103" t="n">
        <f aca="false">SUM(C10:F10)</f>
        <v>4583603</v>
      </c>
      <c r="C10" s="104" t="n">
        <v>1678094</v>
      </c>
      <c r="D10" s="104" t="n">
        <v>2476422</v>
      </c>
      <c r="E10" s="104" t="n">
        <v>429087</v>
      </c>
      <c r="F10" s="867" t="s">
        <v>72</v>
      </c>
      <c r="G10" s="180" t="s">
        <v>33</v>
      </c>
    </row>
    <row r="11" s="107" customFormat="true" ht="30" hidden="false" customHeight="true" outlineLevel="0" collapsed="false">
      <c r="A11" s="179" t="s">
        <v>34</v>
      </c>
      <c r="B11" s="103" t="n">
        <v>4764508</v>
      </c>
      <c r="C11" s="104" t="n">
        <v>1745297</v>
      </c>
      <c r="D11" s="104" t="n">
        <v>2578188</v>
      </c>
      <c r="E11" s="104" t="n">
        <v>441023</v>
      </c>
      <c r="F11" s="867"/>
      <c r="G11" s="180" t="s">
        <v>34</v>
      </c>
    </row>
    <row r="12" s="233" customFormat="true" ht="30" hidden="false" customHeight="true" outlineLevel="0" collapsed="false">
      <c r="A12" s="181" t="s">
        <v>35</v>
      </c>
      <c r="B12" s="815" t="n">
        <v>5009728</v>
      </c>
      <c r="C12" s="817" t="n">
        <v>1840826</v>
      </c>
      <c r="D12" s="817" t="n">
        <v>2704558</v>
      </c>
      <c r="E12" s="817" t="n">
        <v>464344</v>
      </c>
      <c r="F12" s="868" t="s">
        <v>72</v>
      </c>
      <c r="G12" s="183" t="s">
        <v>35</v>
      </c>
    </row>
    <row r="13" s="9" customFormat="true" ht="18" hidden="false" customHeight="true" outlineLevel="0" collapsed="false">
      <c r="A13" s="384" t="s">
        <v>729</v>
      </c>
      <c r="B13" s="319"/>
      <c r="G13" s="621" t="s">
        <v>730</v>
      </c>
      <c r="I13" s="621"/>
    </row>
    <row r="14" s="818" customFormat="true" ht="12.75" hidden="false" customHeight="false" outlineLevel="0" collapsed="false"/>
    <row r="15" s="818" customFormat="true" ht="12.75" hidden="false" customHeight="false" outlineLevel="0" collapsed="false"/>
    <row r="16" s="818" customFormat="true" ht="14.25" hidden="false" customHeight="false" outlineLevel="0" collapsed="false">
      <c r="B16" s="869"/>
      <c r="C16" s="870"/>
      <c r="D16" s="870"/>
      <c r="E16" s="870"/>
      <c r="F16" s="871"/>
    </row>
    <row r="17" s="818" customFormat="true" ht="12.75" hidden="false" customHeight="false" outlineLevel="0" collapsed="false"/>
    <row r="18" s="818" customFormat="true" ht="12.75" hidden="false" customHeight="false" outlineLevel="0" collapsed="false"/>
    <row r="19" s="818" customFormat="true" ht="12.75" hidden="false" customHeight="false" outlineLevel="0" collapsed="false"/>
    <row r="20" s="818" customFormat="true" ht="12.75" hidden="false" customHeight="false" outlineLevel="0" collapsed="false"/>
    <row r="21" s="818" customFormat="true" ht="12.75" hidden="false" customHeight="false" outlineLevel="0" collapsed="false"/>
    <row r="22" s="818" customFormat="true" ht="12.75" hidden="false" customHeight="false" outlineLevel="0" collapsed="false"/>
    <row r="23" s="818" customFormat="true" ht="12.75" hidden="false" customHeight="false" outlineLevel="0" collapsed="false"/>
    <row r="24" s="818" customFormat="true" ht="12.75" hidden="false" customHeight="false" outlineLevel="0" collapsed="false"/>
    <row r="25" s="818" customFormat="true" ht="12.75" hidden="false" customHeight="false" outlineLevel="0" collapsed="false"/>
    <row r="26" s="818" customFormat="true" ht="12.75" hidden="false" customHeight="false" outlineLevel="0" collapsed="false"/>
    <row r="27" s="818" customFormat="true" ht="12.75" hidden="false" customHeight="false" outlineLevel="0" collapsed="false"/>
    <row r="28" s="818" customFormat="true" ht="12.75" hidden="false" customHeight="false" outlineLevel="0" collapsed="false"/>
    <row r="29" s="818" customFormat="true" ht="12.75" hidden="false" customHeight="false" outlineLevel="0" collapsed="false"/>
    <row r="30" s="818" customFormat="true" ht="12.75" hidden="false" customHeight="false" outlineLevel="0" collapsed="false"/>
    <row r="31" s="818" customFormat="true" ht="12.75" hidden="false" customHeight="false" outlineLevel="0" collapsed="false"/>
    <row r="32" s="818" customFormat="true" ht="12.75" hidden="false" customHeight="false" outlineLevel="0" collapsed="false"/>
    <row r="33" s="818" customFormat="true" ht="12.75" hidden="false" customHeight="false" outlineLevel="0" collapsed="false"/>
    <row r="34" s="818" customFormat="true" ht="12.75" hidden="false" customHeight="false" outlineLevel="0" collapsed="false"/>
    <row r="35" s="818" customFormat="true" ht="12.75" hidden="false" customHeight="false" outlineLevel="0" collapsed="false"/>
    <row r="36" s="818" customFormat="true" ht="12.75" hidden="false" customHeight="false" outlineLevel="0" collapsed="false"/>
    <row r="37" s="818" customFormat="true" ht="12.75" hidden="false" customHeight="false" outlineLevel="0" collapsed="false"/>
    <row r="38" s="818" customFormat="true" ht="12.75" hidden="false" customHeight="false" outlineLevel="0" collapsed="false"/>
    <row r="39" s="818" customFormat="true" ht="12.75" hidden="false" customHeight="false" outlineLevel="0" collapsed="false"/>
    <row r="40" s="818" customFormat="true" ht="12.75" hidden="false" customHeight="false" outlineLevel="0" collapsed="false"/>
    <row r="41" s="818" customFormat="true" ht="12.75" hidden="false" customHeight="false" outlineLevel="0" collapsed="false"/>
    <row r="42" s="818" customFormat="true" ht="12.75" hidden="false" customHeight="false" outlineLevel="0" collapsed="false"/>
    <row r="43" s="818" customFormat="true" ht="12.75" hidden="false" customHeight="false" outlineLevel="0" collapsed="false"/>
    <row r="44" s="818" customFormat="true" ht="12.75" hidden="false" customHeight="false" outlineLevel="0" collapsed="false"/>
    <row r="45" s="818" customFormat="true" ht="12.75" hidden="false" customHeight="false" outlineLevel="0" collapsed="false"/>
    <row r="46" s="818" customFormat="true" ht="12.75" hidden="false" customHeight="false" outlineLevel="0" collapsed="false"/>
    <row r="47" s="818" customFormat="true" ht="12.75" hidden="false" customHeight="false" outlineLevel="0" collapsed="false"/>
    <row r="48" s="818" customFormat="true" ht="12.75" hidden="false" customHeight="false" outlineLevel="0" collapsed="false"/>
    <row r="49" s="818" customFormat="true" ht="12.75" hidden="false" customHeight="false" outlineLevel="0" collapsed="false"/>
    <row r="50" s="818" customFormat="true" ht="12.75" hidden="false" customHeight="false" outlineLevel="0" collapsed="false"/>
    <row r="51" s="818" customFormat="true" ht="12.75" hidden="false" customHeight="false" outlineLevel="0" collapsed="false"/>
    <row r="52" s="818" customFormat="true" ht="12.75" hidden="false" customHeight="false" outlineLevel="0" collapsed="false"/>
    <row r="53" s="818" customFormat="true" ht="12.75" hidden="false" customHeight="false" outlineLevel="0" collapsed="false"/>
    <row r="54" s="818" customFormat="true" ht="12.75" hidden="false" customHeight="false" outlineLevel="0" collapsed="false"/>
    <row r="55" s="818" customFormat="true" ht="12.75" hidden="false" customHeight="false" outlineLevel="0" collapsed="false"/>
    <row r="56" s="818" customFormat="true" ht="12.75" hidden="false" customHeight="false" outlineLevel="0" collapsed="false"/>
    <row r="57" s="818" customFormat="true" ht="12.75" hidden="false" customHeight="false" outlineLevel="0" collapsed="false"/>
    <row r="58" s="818" customFormat="true" ht="12.75" hidden="false" customHeight="false" outlineLevel="0" collapsed="false"/>
    <row r="59" s="818" customFormat="true" ht="12.75" hidden="false" customHeight="false" outlineLevel="0" collapsed="false"/>
    <row r="60" s="818" customFormat="true" ht="12.75" hidden="false" customHeight="false" outlineLevel="0" collapsed="false"/>
    <row r="61" s="818" customFormat="true" ht="12.75" hidden="false" customHeight="false" outlineLevel="0" collapsed="false"/>
    <row r="62" s="818" customFormat="true" ht="12.75" hidden="false" customHeight="false" outlineLevel="0" collapsed="false"/>
    <row r="63" s="818" customFormat="true" ht="12.75" hidden="false" customHeight="false" outlineLevel="0" collapsed="false"/>
    <row r="64" s="818" customFormat="true" ht="12.75" hidden="false" customHeight="false" outlineLevel="0" collapsed="false"/>
    <row r="65" s="818" customFormat="true" ht="12.75" hidden="false" customHeight="false" outlineLevel="0" collapsed="false"/>
    <row r="66" s="818" customFormat="true" ht="12.75" hidden="false" customHeight="false" outlineLevel="0" collapsed="false"/>
    <row r="67" s="818" customFormat="true" ht="12.75" hidden="false" customHeight="false" outlineLevel="0" collapsed="false"/>
    <row r="68" s="818" customFormat="true" ht="12.75" hidden="false" customHeight="false" outlineLevel="0" collapsed="false"/>
    <row r="69" s="818" customFormat="true" ht="12.75" hidden="false" customHeight="false" outlineLevel="0" collapsed="false"/>
    <row r="70" s="818" customFormat="true" ht="12.75" hidden="false" customHeight="false" outlineLevel="0" collapsed="false"/>
    <row r="71" s="818" customFormat="true" ht="12.75" hidden="false" customHeight="false" outlineLevel="0" collapsed="false"/>
    <row r="72" s="818" customFormat="true" ht="12.75" hidden="false" customHeight="false" outlineLevel="0" collapsed="false"/>
    <row r="73" s="818" customFormat="true" ht="12.75" hidden="false" customHeight="false" outlineLevel="0" collapsed="false"/>
    <row r="74" s="818" customFormat="true" ht="12.75" hidden="false" customHeight="false" outlineLevel="0" collapsed="false"/>
    <row r="75" s="818" customFormat="true" ht="12.75" hidden="false" customHeight="false" outlineLevel="0" collapsed="false"/>
    <row r="76" s="818" customFormat="true" ht="12.75" hidden="false" customHeight="false" outlineLevel="0" collapsed="false"/>
    <row r="77" s="818" customFormat="true" ht="12.75" hidden="false" customHeight="false" outlineLevel="0" collapsed="false"/>
    <row r="78" s="818" customFormat="true" ht="12.75" hidden="false" customHeight="false" outlineLevel="0" collapsed="false"/>
    <row r="79" s="818" customFormat="true" ht="12.75" hidden="false" customHeight="false" outlineLevel="0" collapsed="false"/>
    <row r="80" s="818" customFormat="true" ht="12.75" hidden="false" customHeight="false" outlineLevel="0" collapsed="false"/>
    <row r="81" s="818" customFormat="true" ht="12.75" hidden="false" customHeight="false" outlineLevel="0" collapsed="false"/>
    <row r="82" s="818" customFormat="true" ht="12.75" hidden="false" customHeight="false" outlineLevel="0" collapsed="false"/>
    <row r="83" s="818" customFormat="true" ht="12.75" hidden="false" customHeight="false" outlineLevel="0" collapsed="false"/>
    <row r="84" s="818" customFormat="true" ht="12.75" hidden="false" customHeight="false" outlineLevel="0" collapsed="false"/>
    <row r="85" s="818" customFormat="true" ht="12.75" hidden="false" customHeight="false" outlineLevel="0" collapsed="false"/>
    <row r="86" s="818" customFormat="true" ht="12.75" hidden="false" customHeight="false" outlineLevel="0" collapsed="false"/>
    <row r="87" s="818" customFormat="true" ht="12.75" hidden="false" customHeight="false" outlineLevel="0" collapsed="false"/>
    <row r="88" s="818" customFormat="true" ht="12.75" hidden="false" customHeight="false" outlineLevel="0" collapsed="false"/>
    <row r="89" s="818" customFormat="true" ht="12.75" hidden="false" customHeight="false" outlineLevel="0" collapsed="false"/>
    <row r="90" s="818" customFormat="true" ht="12.75" hidden="false" customHeight="false" outlineLevel="0" collapsed="false"/>
    <row r="91" s="818" customFormat="true" ht="12.75" hidden="false" customHeight="false" outlineLevel="0" collapsed="false"/>
    <row r="92" s="818" customFormat="true" ht="12.75" hidden="false" customHeight="false" outlineLevel="0" collapsed="false"/>
    <row r="93" s="818" customFormat="true" ht="12.75" hidden="false" customHeight="false" outlineLevel="0" collapsed="false"/>
    <row r="94" s="818" customFormat="true" ht="12.75" hidden="false" customHeight="false" outlineLevel="0" collapsed="false"/>
    <row r="95" s="818" customFormat="true" ht="12.75" hidden="false" customHeight="false" outlineLevel="0" collapsed="false"/>
    <row r="96" s="818" customFormat="true" ht="12.75" hidden="false" customHeight="false" outlineLevel="0" collapsed="false"/>
    <row r="97" s="818" customFormat="true" ht="12.75" hidden="false" customHeight="false" outlineLevel="0" collapsed="false"/>
    <row r="98" s="818" customFormat="true" ht="12.75" hidden="false" customHeight="false" outlineLevel="0" collapsed="false"/>
    <row r="99" s="818" customFormat="true" ht="12.75" hidden="false" customHeight="false" outlineLevel="0" collapsed="false"/>
    <row r="100" s="818" customFormat="true" ht="12.75" hidden="false" customHeight="false" outlineLevel="0" collapsed="false"/>
    <row r="101" s="818" customFormat="true" ht="12.75" hidden="false" customHeight="false" outlineLevel="0" collapsed="false"/>
    <row r="102" s="818" customFormat="true" ht="12.75" hidden="false" customHeight="false" outlineLevel="0" collapsed="false"/>
    <row r="103" s="818" customFormat="true" ht="12.75" hidden="false" customHeight="false" outlineLevel="0" collapsed="false"/>
    <row r="104" s="818" customFormat="true" ht="12.75" hidden="false" customHeight="false" outlineLevel="0" collapsed="false"/>
    <row r="105" s="818" customFormat="true" ht="12.75" hidden="false" customHeight="false" outlineLevel="0" collapsed="false"/>
    <row r="106" s="818" customFormat="true" ht="12.75" hidden="false" customHeight="false" outlineLevel="0" collapsed="false"/>
    <row r="107" s="818" customFormat="true" ht="12.75" hidden="false" customHeight="false" outlineLevel="0" collapsed="false"/>
    <row r="108" s="818" customFormat="true" ht="12.75" hidden="false" customHeight="false" outlineLevel="0" collapsed="false"/>
    <row r="109" s="818" customFormat="true" ht="12.75" hidden="false" customHeight="false" outlineLevel="0" collapsed="false"/>
    <row r="110" s="818" customFormat="true" ht="12.75" hidden="false" customHeight="false" outlineLevel="0" collapsed="false"/>
    <row r="111" s="818" customFormat="true" ht="12.75" hidden="false" customHeight="false" outlineLevel="0" collapsed="false"/>
    <row r="112" s="818" customFormat="true" ht="12.75" hidden="false" customHeight="false" outlineLevel="0" collapsed="false"/>
    <row r="113" s="818" customFormat="true" ht="12.75" hidden="false" customHeight="false" outlineLevel="0" collapsed="false"/>
    <row r="114" s="818" customFormat="true" ht="12.75" hidden="false" customHeight="false" outlineLevel="0" collapsed="false"/>
    <row r="115" s="818" customFormat="true" ht="12.75" hidden="false" customHeight="false" outlineLevel="0" collapsed="false"/>
    <row r="116" s="818" customFormat="true" ht="12.75" hidden="false" customHeight="false" outlineLevel="0" collapsed="false"/>
    <row r="117" s="818" customFormat="true" ht="12.75" hidden="false" customHeight="false" outlineLevel="0" collapsed="false"/>
    <row r="118" s="818" customFormat="true" ht="12.75" hidden="false" customHeight="false" outlineLevel="0" collapsed="false"/>
    <row r="119" s="818" customFormat="true" ht="12.75" hidden="false" customHeight="false" outlineLevel="0" collapsed="false"/>
    <row r="120" s="818" customFormat="true" ht="12.75" hidden="false" customHeight="false" outlineLevel="0" collapsed="false"/>
    <row r="121" s="818" customFormat="true" ht="12.75" hidden="false" customHeight="false" outlineLevel="0" collapsed="false"/>
    <row r="122" s="818" customFormat="true" ht="12.75" hidden="false" customHeight="false" outlineLevel="0" collapsed="false"/>
    <row r="123" s="818" customFormat="true" ht="12.75" hidden="false" customHeight="false" outlineLevel="0" collapsed="false"/>
    <row r="124" s="818" customFormat="true" ht="12.75" hidden="false" customHeight="false" outlineLevel="0" collapsed="false"/>
    <row r="125" s="818" customFormat="true" ht="12.75" hidden="false" customHeight="false" outlineLevel="0" collapsed="false"/>
    <row r="126" s="818" customFormat="true" ht="12.75" hidden="false" customHeight="false" outlineLevel="0" collapsed="false"/>
    <row r="127" s="818" customFormat="true" ht="12.75" hidden="false" customHeight="false" outlineLevel="0" collapsed="false"/>
    <row r="128" s="818" customFormat="true" ht="12.75" hidden="false" customHeight="false" outlineLevel="0" collapsed="false"/>
    <row r="129" s="818" customFormat="true" ht="12.75" hidden="false" customHeight="false" outlineLevel="0" collapsed="false"/>
    <row r="130" s="818" customFormat="true" ht="12.75" hidden="false" customHeight="false" outlineLevel="0" collapsed="false"/>
    <row r="131" s="818" customFormat="true" ht="12.75" hidden="false" customHeight="false" outlineLevel="0" collapsed="false"/>
    <row r="132" s="818" customFormat="true" ht="12.75" hidden="false" customHeight="false" outlineLevel="0" collapsed="false"/>
    <row r="133" s="818" customFormat="true" ht="12.75" hidden="false" customHeight="false" outlineLevel="0" collapsed="false"/>
    <row r="134" s="818" customFormat="true" ht="12.75" hidden="false" customHeight="false" outlineLevel="0" collapsed="false"/>
    <row r="135" s="818" customFormat="true" ht="12.75" hidden="false" customHeight="false" outlineLevel="0" collapsed="false"/>
    <row r="136" s="818" customFormat="true" ht="12.75" hidden="false" customHeight="false" outlineLevel="0" collapsed="false"/>
    <row r="137" s="818" customFormat="true" ht="12.75" hidden="false" customHeight="false" outlineLevel="0" collapsed="false"/>
    <row r="138" s="818" customFormat="true" ht="12.75" hidden="false" customHeight="false" outlineLevel="0" collapsed="false"/>
    <row r="139" s="818" customFormat="true" ht="12.75" hidden="false" customHeight="false" outlineLevel="0" collapsed="false"/>
    <row r="140" s="818" customFormat="true" ht="12.75" hidden="false" customHeight="false" outlineLevel="0" collapsed="false"/>
    <row r="141" s="818" customFormat="true" ht="12.75" hidden="false" customHeight="false" outlineLevel="0" collapsed="false"/>
    <row r="142" s="818" customFormat="true" ht="12.75" hidden="false" customHeight="false" outlineLevel="0" collapsed="false"/>
    <row r="143" s="818" customFormat="true" ht="12.75" hidden="false" customHeight="false" outlineLevel="0" collapsed="false"/>
    <row r="144" s="818" customFormat="true" ht="12.75" hidden="false" customHeight="false" outlineLevel="0" collapsed="false"/>
    <row r="145" s="818" customFormat="true" ht="12.75" hidden="false" customHeight="false" outlineLevel="0" collapsed="false"/>
    <row r="146" s="818" customFormat="true" ht="12.75" hidden="false" customHeight="false" outlineLevel="0" collapsed="false"/>
    <row r="147" s="818" customFormat="true" ht="12.75" hidden="false" customHeight="false" outlineLevel="0" collapsed="false"/>
    <row r="148" s="818" customFormat="true" ht="12.75" hidden="false" customHeight="false" outlineLevel="0" collapsed="false"/>
    <row r="149" s="818" customFormat="true" ht="12.75" hidden="false" customHeight="false" outlineLevel="0" collapsed="false"/>
    <row r="150" s="818" customFormat="true" ht="12.75" hidden="false" customHeight="false" outlineLevel="0" collapsed="false"/>
    <row r="151" s="818" customFormat="true" ht="12.75" hidden="false" customHeight="false" outlineLevel="0" collapsed="false"/>
    <row r="152" s="818" customFormat="true" ht="12.75" hidden="false" customHeight="false" outlineLevel="0" collapsed="false"/>
    <row r="153" s="818" customFormat="true" ht="12.75" hidden="false" customHeight="false" outlineLevel="0" collapsed="false"/>
    <row r="154" s="818" customFormat="true" ht="12.75" hidden="false" customHeight="false" outlineLevel="0" collapsed="false"/>
    <row r="155" s="818" customFormat="true" ht="12.75" hidden="false" customHeight="false" outlineLevel="0" collapsed="false"/>
    <row r="156" s="818" customFormat="true" ht="12.75" hidden="false" customHeight="false" outlineLevel="0" collapsed="false"/>
    <row r="157" s="818" customFormat="true" ht="12.75" hidden="false" customHeight="false" outlineLevel="0" collapsed="false"/>
    <row r="158" s="818" customFormat="true" ht="12.75" hidden="false" customHeight="false" outlineLevel="0" collapsed="false"/>
    <row r="159" s="818" customFormat="true" ht="12.75" hidden="false" customHeight="false" outlineLevel="0" collapsed="false"/>
    <row r="160" s="818" customFormat="true" ht="12.75" hidden="false" customHeight="false" outlineLevel="0" collapsed="false"/>
    <row r="161" s="818" customFormat="true" ht="12.75" hidden="false" customHeight="false" outlineLevel="0" collapsed="false"/>
    <row r="162" s="818" customFormat="true" ht="12.75" hidden="false" customHeight="false" outlineLevel="0" collapsed="false"/>
    <row r="163" s="818" customFormat="true" ht="12.75" hidden="false" customHeight="false" outlineLevel="0" collapsed="false"/>
    <row r="164" s="818" customFormat="true" ht="12.75" hidden="false" customHeight="false" outlineLevel="0" collapsed="false"/>
    <row r="165" s="818" customFormat="true" ht="12.75" hidden="false" customHeight="false" outlineLevel="0" collapsed="false"/>
    <row r="166" s="818" customFormat="true" ht="12.75" hidden="false" customHeight="false" outlineLevel="0" collapsed="false"/>
    <row r="167" s="818" customFormat="true" ht="12.75" hidden="false" customHeight="false" outlineLevel="0" collapsed="false"/>
    <row r="168" s="818" customFormat="true" ht="12.75" hidden="false" customHeight="false" outlineLevel="0" collapsed="false"/>
    <row r="169" s="818" customFormat="true" ht="12.75" hidden="false" customHeight="false" outlineLevel="0" collapsed="false"/>
    <row r="170" s="818" customFormat="true" ht="12.75" hidden="false" customHeight="false" outlineLevel="0" collapsed="false"/>
    <row r="171" s="818" customFormat="true" ht="12.75" hidden="false" customHeight="false" outlineLevel="0" collapsed="false"/>
  </sheetData>
  <mergeCells count="3">
    <mergeCell ref="A1:G1"/>
    <mergeCell ref="A3:A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5"/>
    <col collapsed="false" customWidth="true" hidden="false" outlineLevel="0" max="4" min="3" style="0" width="9.41"/>
    <col collapsed="false" customWidth="true" hidden="false" outlineLevel="0" max="5" min="5" style="0" width="10.71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12" min="9" style="0" width="9.41"/>
    <col collapsed="false" customWidth="true" hidden="false" outlineLevel="0" max="13" min="13" style="0" width="11.13"/>
    <col collapsed="false" customWidth="true" hidden="false" outlineLevel="0" max="14" min="14" style="0" width="13.41"/>
  </cols>
  <sheetData>
    <row r="1" s="236" customFormat="true" ht="32.25" hidden="false" customHeight="true" outlineLevel="0" collapsed="false">
      <c r="A1" s="4" t="s">
        <v>7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73" customFormat="true" ht="17.25" hidden="false" customHeight="true" outlineLevel="0" collapsed="false">
      <c r="A2" s="872"/>
      <c r="B2" s="872"/>
      <c r="C2" s="872"/>
      <c r="D2" s="872"/>
      <c r="G2" s="872"/>
      <c r="N2" s="872"/>
    </row>
    <row r="3" s="124" customFormat="true" ht="35.1" hidden="false" customHeight="true" outlineLevel="0" collapsed="false">
      <c r="A3" s="161" t="s">
        <v>110</v>
      </c>
      <c r="B3" s="308" t="s">
        <v>732</v>
      </c>
      <c r="C3" s="308" t="s">
        <v>733</v>
      </c>
      <c r="D3" s="308" t="s">
        <v>734</v>
      </c>
      <c r="E3" s="308" t="s">
        <v>735</v>
      </c>
      <c r="F3" s="308" t="s">
        <v>736</v>
      </c>
      <c r="G3" s="308" t="s">
        <v>737</v>
      </c>
      <c r="H3" s="308" t="s">
        <v>738</v>
      </c>
      <c r="I3" s="308" t="s">
        <v>739</v>
      </c>
      <c r="J3" s="308" t="s">
        <v>740</v>
      </c>
      <c r="K3" s="308" t="s">
        <v>741</v>
      </c>
      <c r="L3" s="308" t="s">
        <v>742</v>
      </c>
      <c r="M3" s="308" t="s">
        <v>743</v>
      </c>
      <c r="N3" s="163" t="s">
        <v>7</v>
      </c>
    </row>
    <row r="4" s="124" customFormat="true" ht="35.1" hidden="false" customHeight="true" outlineLevel="0" collapsed="false">
      <c r="A4" s="161"/>
      <c r="B4" s="326" t="s">
        <v>744</v>
      </c>
      <c r="C4" s="326" t="s">
        <v>713</v>
      </c>
      <c r="D4" s="326" t="s">
        <v>745</v>
      </c>
      <c r="E4" s="644" t="s">
        <v>746</v>
      </c>
      <c r="F4" s="326" t="s">
        <v>747</v>
      </c>
      <c r="G4" s="326" t="s">
        <v>748</v>
      </c>
      <c r="H4" s="326" t="s">
        <v>749</v>
      </c>
      <c r="I4" s="874"/>
      <c r="J4" s="326" t="s">
        <v>750</v>
      </c>
      <c r="K4" s="326" t="s">
        <v>751</v>
      </c>
      <c r="L4" s="326" t="s">
        <v>713</v>
      </c>
      <c r="M4" s="326" t="s">
        <v>752</v>
      </c>
      <c r="N4" s="163"/>
    </row>
    <row r="5" s="124" customFormat="true" ht="35.1" hidden="false" customHeight="true" outlineLevel="0" collapsed="false">
      <c r="A5" s="161"/>
      <c r="B5" s="326"/>
      <c r="C5" s="874"/>
      <c r="D5" s="874"/>
      <c r="E5" s="326" t="s">
        <v>753</v>
      </c>
      <c r="F5" s="326" t="s">
        <v>754</v>
      </c>
      <c r="G5" s="874"/>
      <c r="H5" s="326" t="s">
        <v>753</v>
      </c>
      <c r="I5" s="326" t="s">
        <v>755</v>
      </c>
      <c r="J5" s="326" t="s">
        <v>753</v>
      </c>
      <c r="K5" s="326" t="s">
        <v>756</v>
      </c>
      <c r="L5" s="326" t="s">
        <v>757</v>
      </c>
      <c r="M5" s="326" t="s">
        <v>758</v>
      </c>
      <c r="N5" s="163"/>
    </row>
    <row r="6" s="124" customFormat="true" ht="35.1" hidden="false" customHeight="true" outlineLevel="0" collapsed="false">
      <c r="A6" s="161"/>
      <c r="B6" s="241" t="s">
        <v>759</v>
      </c>
      <c r="C6" s="241" t="s">
        <v>760</v>
      </c>
      <c r="D6" s="241" t="s">
        <v>761</v>
      </c>
      <c r="E6" s="241" t="s">
        <v>762</v>
      </c>
      <c r="F6" s="241" t="s">
        <v>763</v>
      </c>
      <c r="G6" s="241" t="s">
        <v>763</v>
      </c>
      <c r="H6" s="241" t="s">
        <v>763</v>
      </c>
      <c r="I6" s="241" t="s">
        <v>763</v>
      </c>
      <c r="J6" s="241" t="s">
        <v>763</v>
      </c>
      <c r="K6" s="241" t="s">
        <v>763</v>
      </c>
      <c r="L6" s="241" t="s">
        <v>763</v>
      </c>
      <c r="M6" s="241" t="s">
        <v>763</v>
      </c>
      <c r="N6" s="163"/>
    </row>
    <row r="7" s="97" customFormat="true" ht="29.25" hidden="false" customHeight="true" outlineLevel="0" collapsed="false">
      <c r="A7" s="839" t="s">
        <v>173</v>
      </c>
      <c r="B7" s="421" t="n">
        <v>1073</v>
      </c>
      <c r="C7" s="421" t="n">
        <v>0</v>
      </c>
      <c r="D7" s="875" t="s">
        <v>72</v>
      </c>
      <c r="E7" s="421" t="n">
        <v>0</v>
      </c>
      <c r="F7" s="421" t="n">
        <v>0</v>
      </c>
      <c r="G7" s="421" t="n">
        <v>18350</v>
      </c>
      <c r="H7" s="421" t="n">
        <v>0</v>
      </c>
      <c r="I7" s="421" t="n">
        <v>0</v>
      </c>
      <c r="J7" s="421" t="n">
        <v>0</v>
      </c>
      <c r="K7" s="421" t="n">
        <v>0</v>
      </c>
      <c r="L7" s="421" t="n">
        <v>0</v>
      </c>
      <c r="M7" s="876" t="n">
        <v>415730</v>
      </c>
      <c r="N7" s="683" t="s">
        <v>25</v>
      </c>
    </row>
    <row r="8" s="865" customFormat="true" ht="29.25" hidden="false" customHeight="true" outlineLevel="0" collapsed="false">
      <c r="A8" s="844" t="s">
        <v>174</v>
      </c>
      <c r="B8" s="875" t="n">
        <v>3321</v>
      </c>
      <c r="C8" s="421" t="n">
        <v>0</v>
      </c>
      <c r="D8" s="875" t="s">
        <v>72</v>
      </c>
      <c r="E8" s="875" t="n">
        <v>23470</v>
      </c>
      <c r="F8" s="875" t="n">
        <v>351</v>
      </c>
      <c r="G8" s="875" t="n">
        <v>60380</v>
      </c>
      <c r="H8" s="875" t="s">
        <v>72</v>
      </c>
      <c r="I8" s="875" t="s">
        <v>72</v>
      </c>
      <c r="J8" s="875" t="s">
        <v>72</v>
      </c>
      <c r="K8" s="875" t="s">
        <v>72</v>
      </c>
      <c r="L8" s="877" t="s">
        <v>72</v>
      </c>
      <c r="M8" s="878" t="n">
        <v>3473651</v>
      </c>
      <c r="N8" s="683" t="s">
        <v>27</v>
      </c>
    </row>
    <row r="9" s="653" customFormat="true" ht="29.25" hidden="false" customHeight="true" outlineLevel="0" collapsed="false">
      <c r="A9" s="845" t="s">
        <v>175</v>
      </c>
      <c r="B9" s="429" t="n">
        <v>7227</v>
      </c>
      <c r="C9" s="421" t="n">
        <v>0</v>
      </c>
      <c r="D9" s="875" t="s">
        <v>72</v>
      </c>
      <c r="E9" s="875" t="s">
        <v>72</v>
      </c>
      <c r="F9" s="875" t="s">
        <v>72</v>
      </c>
      <c r="G9" s="429" t="n">
        <v>43400</v>
      </c>
      <c r="H9" s="875" t="s">
        <v>72</v>
      </c>
      <c r="I9" s="875" t="s">
        <v>72</v>
      </c>
      <c r="J9" s="875" t="s">
        <v>72</v>
      </c>
      <c r="K9" s="875" t="s">
        <v>72</v>
      </c>
      <c r="L9" s="877" t="s">
        <v>72</v>
      </c>
      <c r="M9" s="879" t="n">
        <v>162000</v>
      </c>
      <c r="N9" s="683" t="s">
        <v>29</v>
      </c>
    </row>
    <row r="10" s="865" customFormat="true" ht="29.25" hidden="false" customHeight="true" outlineLevel="0" collapsed="false">
      <c r="A10" s="844" t="s">
        <v>176</v>
      </c>
      <c r="B10" s="875" t="n">
        <v>2154</v>
      </c>
      <c r="C10" s="421" t="n">
        <v>0</v>
      </c>
      <c r="D10" s="875" t="s">
        <v>72</v>
      </c>
      <c r="E10" s="875" t="n">
        <v>1717</v>
      </c>
      <c r="F10" s="875" t="n">
        <v>400</v>
      </c>
      <c r="G10" s="875" t="n">
        <v>42100</v>
      </c>
      <c r="H10" s="875" t="s">
        <v>72</v>
      </c>
      <c r="I10" s="875" t="s">
        <v>72</v>
      </c>
      <c r="J10" s="875" t="s">
        <v>72</v>
      </c>
      <c r="K10" s="875" t="s">
        <v>72</v>
      </c>
      <c r="L10" s="877" t="s">
        <v>72</v>
      </c>
      <c r="M10" s="878" t="n">
        <v>3568777</v>
      </c>
      <c r="N10" s="683" t="s">
        <v>31</v>
      </c>
    </row>
    <row r="11" s="653" customFormat="true" ht="29.25" hidden="false" customHeight="true" outlineLevel="0" collapsed="false">
      <c r="A11" s="179" t="s">
        <v>32</v>
      </c>
      <c r="B11" s="429" t="n">
        <v>1440</v>
      </c>
      <c r="C11" s="429" t="n">
        <v>0</v>
      </c>
      <c r="D11" s="880" t="s">
        <v>72</v>
      </c>
      <c r="E11" s="429" t="n">
        <v>1847</v>
      </c>
      <c r="F11" s="429" t="n">
        <v>97365</v>
      </c>
      <c r="G11" s="429" t="n">
        <v>58477</v>
      </c>
      <c r="H11" s="880" t="s">
        <v>72</v>
      </c>
      <c r="I11" s="880" t="s">
        <v>72</v>
      </c>
      <c r="J11" s="880" t="s">
        <v>72</v>
      </c>
      <c r="K11" s="880" t="s">
        <v>72</v>
      </c>
      <c r="L11" s="881" t="s">
        <v>72</v>
      </c>
      <c r="M11" s="882" t="n">
        <v>3401000</v>
      </c>
      <c r="N11" s="176" t="s">
        <v>32</v>
      </c>
    </row>
    <row r="12" s="653" customFormat="true" ht="29.25" hidden="false" customHeight="true" outlineLevel="0" collapsed="false">
      <c r="A12" s="179" t="s">
        <v>33</v>
      </c>
      <c r="B12" s="429" t="n">
        <v>482</v>
      </c>
      <c r="C12" s="429" t="s">
        <v>72</v>
      </c>
      <c r="D12" s="880" t="s">
        <v>72</v>
      </c>
      <c r="E12" s="429" t="n">
        <v>1957</v>
      </c>
      <c r="F12" s="429" t="n">
        <v>106105</v>
      </c>
      <c r="G12" s="429" t="n">
        <v>42800</v>
      </c>
      <c r="H12" s="880" t="s">
        <v>72</v>
      </c>
      <c r="I12" s="880" t="s">
        <v>72</v>
      </c>
      <c r="J12" s="880" t="s">
        <v>72</v>
      </c>
      <c r="K12" s="880" t="s">
        <v>72</v>
      </c>
      <c r="L12" s="881" t="s">
        <v>72</v>
      </c>
      <c r="M12" s="882" t="n">
        <v>3511244</v>
      </c>
      <c r="N12" s="176" t="s">
        <v>33</v>
      </c>
    </row>
    <row r="13" s="653" customFormat="true" ht="29.25" hidden="false" customHeight="true" outlineLevel="0" collapsed="false">
      <c r="A13" s="179" t="s">
        <v>34</v>
      </c>
      <c r="B13" s="429" t="n">
        <v>410</v>
      </c>
      <c r="C13" s="429" t="s">
        <v>72</v>
      </c>
      <c r="D13" s="880" t="s">
        <v>72</v>
      </c>
      <c r="E13" s="429" t="n">
        <v>40</v>
      </c>
      <c r="F13" s="429" t="s">
        <v>72</v>
      </c>
      <c r="G13" s="429" t="n">
        <v>37600</v>
      </c>
      <c r="H13" s="880" t="s">
        <v>72</v>
      </c>
      <c r="I13" s="880" t="s">
        <v>72</v>
      </c>
      <c r="J13" s="880" t="s">
        <v>72</v>
      </c>
      <c r="K13" s="880" t="s">
        <v>72</v>
      </c>
      <c r="L13" s="881" t="s">
        <v>72</v>
      </c>
      <c r="M13" s="882" t="n">
        <v>3444210</v>
      </c>
      <c r="N13" s="176" t="s">
        <v>34</v>
      </c>
    </row>
    <row r="14" s="233" customFormat="true" ht="29.25" hidden="false" customHeight="true" outlineLevel="0" collapsed="false">
      <c r="A14" s="181" t="s">
        <v>35</v>
      </c>
      <c r="B14" s="883" t="n">
        <v>410</v>
      </c>
      <c r="C14" s="884" t="s">
        <v>72</v>
      </c>
      <c r="D14" s="885" t="s">
        <v>72</v>
      </c>
      <c r="E14" s="886" t="n">
        <v>3384</v>
      </c>
      <c r="F14" s="887" t="n">
        <v>3250</v>
      </c>
      <c r="G14" s="886" t="n">
        <v>21773</v>
      </c>
      <c r="H14" s="885" t="s">
        <v>72</v>
      </c>
      <c r="I14" s="885" t="s">
        <v>72</v>
      </c>
      <c r="J14" s="885" t="s">
        <v>72</v>
      </c>
      <c r="K14" s="888" t="n">
        <v>160</v>
      </c>
      <c r="L14" s="889" t="s">
        <v>72</v>
      </c>
      <c r="M14" s="890" t="n">
        <v>1672863</v>
      </c>
      <c r="N14" s="183" t="s">
        <v>35</v>
      </c>
    </row>
    <row r="15" s="9" customFormat="true" ht="18" hidden="false" customHeight="true" outlineLevel="0" collapsed="false">
      <c r="A15" s="384" t="s">
        <v>729</v>
      </c>
      <c r="B15" s="319"/>
      <c r="I15" s="621"/>
      <c r="N15" s="621" t="s">
        <v>730</v>
      </c>
    </row>
    <row r="16" customFormat="false" ht="13.5" hidden="false" customHeight="false" outlineLevel="0" collapsed="false">
      <c r="M16" s="891"/>
    </row>
  </sheetData>
  <mergeCells count="3">
    <mergeCell ref="A1:N1"/>
    <mergeCell ref="A3:A6"/>
    <mergeCell ref="N3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1" min="10" style="0" width="12.85"/>
    <col collapsed="false" customWidth="true" hidden="false" outlineLevel="0" max="12" min="12" style="0" width="14.56"/>
    <col collapsed="false" customWidth="true" hidden="false" outlineLevel="0" max="13" min="13" style="0" width="15.56"/>
  </cols>
  <sheetData>
    <row r="1" s="236" customFormat="true" ht="32.25" hidden="false" customHeight="true" outlineLevel="0" collapsed="false">
      <c r="A1" s="4" t="s">
        <v>7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24" customFormat="true" ht="18" hidden="false" customHeight="true" outlineLevel="0" collapsed="false">
      <c r="A2" s="124" t="s">
        <v>765</v>
      </c>
      <c r="B2" s="289"/>
      <c r="C2" s="289"/>
      <c r="D2" s="289"/>
      <c r="E2" s="289"/>
      <c r="F2" s="289"/>
      <c r="G2" s="289"/>
      <c r="H2" s="289"/>
      <c r="I2" s="289"/>
      <c r="L2" s="160" t="s">
        <v>766</v>
      </c>
    </row>
    <row r="3" s="124" customFormat="true" ht="31.5" hidden="false" customHeight="true" outlineLevel="0" collapsed="false">
      <c r="A3" s="337" t="s">
        <v>4</v>
      </c>
      <c r="B3" s="264" t="s">
        <v>767</v>
      </c>
      <c r="C3" s="264"/>
      <c r="D3" s="264"/>
      <c r="E3" s="264"/>
      <c r="F3" s="264" t="s">
        <v>768</v>
      </c>
      <c r="G3" s="264"/>
      <c r="H3" s="264"/>
      <c r="I3" s="264"/>
      <c r="J3" s="264" t="s">
        <v>769</v>
      </c>
      <c r="K3" s="264" t="s">
        <v>770</v>
      </c>
      <c r="L3" s="338" t="s">
        <v>7</v>
      </c>
    </row>
    <row r="4" s="124" customFormat="true" ht="31.5" hidden="false" customHeight="true" outlineLevel="0" collapsed="false">
      <c r="A4" s="337"/>
      <c r="B4" s="644" t="s">
        <v>771</v>
      </c>
      <c r="C4" s="644"/>
      <c r="D4" s="644"/>
      <c r="E4" s="644"/>
      <c r="F4" s="644" t="s">
        <v>772</v>
      </c>
      <c r="G4" s="644"/>
      <c r="H4" s="644"/>
      <c r="I4" s="644"/>
      <c r="J4" s="644" t="s">
        <v>513</v>
      </c>
      <c r="K4" s="644"/>
      <c r="L4" s="338"/>
    </row>
    <row r="5" s="124" customFormat="true" ht="28.5" hidden="false" customHeight="true" outlineLevel="0" collapsed="false">
      <c r="A5" s="337"/>
      <c r="B5" s="264" t="s">
        <v>10</v>
      </c>
      <c r="C5" s="264" t="s">
        <v>773</v>
      </c>
      <c r="D5" s="264" t="s">
        <v>774</v>
      </c>
      <c r="E5" s="265" t="s">
        <v>775</v>
      </c>
      <c r="F5" s="264" t="s">
        <v>10</v>
      </c>
      <c r="G5" s="264" t="s">
        <v>773</v>
      </c>
      <c r="H5" s="264" t="s">
        <v>774</v>
      </c>
      <c r="I5" s="265" t="s">
        <v>775</v>
      </c>
      <c r="J5" s="644" t="s">
        <v>776</v>
      </c>
      <c r="K5" s="644" t="s">
        <v>777</v>
      </c>
      <c r="L5" s="338"/>
    </row>
    <row r="6" s="124" customFormat="true" ht="28.5" hidden="false" customHeight="true" outlineLevel="0" collapsed="false">
      <c r="A6" s="337"/>
      <c r="B6" s="643"/>
      <c r="C6" s="644"/>
      <c r="D6" s="644"/>
      <c r="E6" s="774" t="s">
        <v>778</v>
      </c>
      <c r="F6" s="774"/>
      <c r="G6" s="644"/>
      <c r="H6" s="644"/>
      <c r="I6" s="774" t="s">
        <v>778</v>
      </c>
      <c r="J6" s="644" t="s">
        <v>779</v>
      </c>
      <c r="K6" s="644" t="s">
        <v>780</v>
      </c>
      <c r="L6" s="338"/>
    </row>
    <row r="7" s="124" customFormat="true" ht="28.5" hidden="false" customHeight="true" outlineLevel="0" collapsed="false">
      <c r="A7" s="337"/>
      <c r="B7" s="470" t="s">
        <v>17</v>
      </c>
      <c r="C7" s="268" t="s">
        <v>781</v>
      </c>
      <c r="D7" s="268" t="s">
        <v>782</v>
      </c>
      <c r="E7" s="827" t="s">
        <v>783</v>
      </c>
      <c r="F7" s="327" t="s">
        <v>17</v>
      </c>
      <c r="G7" s="268" t="s">
        <v>781</v>
      </c>
      <c r="H7" s="268" t="s">
        <v>782</v>
      </c>
      <c r="I7" s="827" t="s">
        <v>783</v>
      </c>
      <c r="J7" s="268" t="s">
        <v>784</v>
      </c>
      <c r="K7" s="268" t="s">
        <v>785</v>
      </c>
      <c r="L7" s="338"/>
    </row>
    <row r="8" s="97" customFormat="true" ht="30" hidden="false" customHeight="true" outlineLevel="0" collapsed="false">
      <c r="A8" s="839" t="s">
        <v>718</v>
      </c>
      <c r="B8" s="892" t="n">
        <v>84</v>
      </c>
      <c r="C8" s="68" t="n">
        <v>27</v>
      </c>
      <c r="D8" s="68" t="n">
        <v>57</v>
      </c>
      <c r="E8" s="167" t="s">
        <v>72</v>
      </c>
      <c r="F8" s="68" t="n">
        <v>487</v>
      </c>
      <c r="G8" s="68" t="n">
        <v>430</v>
      </c>
      <c r="H8" s="68" t="n">
        <v>57</v>
      </c>
      <c r="I8" s="167" t="s">
        <v>72</v>
      </c>
      <c r="J8" s="68" t="n">
        <v>2747</v>
      </c>
      <c r="K8" s="893" t="n">
        <v>179760</v>
      </c>
      <c r="L8" s="683" t="s">
        <v>25</v>
      </c>
    </row>
    <row r="9" s="168" customFormat="true" ht="30" hidden="false" customHeight="true" outlineLevel="0" collapsed="false">
      <c r="A9" s="844" t="s">
        <v>719</v>
      </c>
      <c r="B9" s="68" t="n">
        <v>17</v>
      </c>
      <c r="C9" s="68" t="n">
        <v>17</v>
      </c>
      <c r="D9" s="68" t="s">
        <v>72</v>
      </c>
      <c r="E9" s="167" t="s">
        <v>72</v>
      </c>
      <c r="F9" s="68" t="n">
        <v>4</v>
      </c>
      <c r="G9" s="68" t="n">
        <v>4</v>
      </c>
      <c r="H9" s="68" t="s">
        <v>72</v>
      </c>
      <c r="I9" s="167" t="s">
        <v>72</v>
      </c>
      <c r="J9" s="68" t="n">
        <v>1438</v>
      </c>
      <c r="K9" s="893" t="n">
        <v>1640</v>
      </c>
      <c r="L9" s="683" t="s">
        <v>27</v>
      </c>
    </row>
    <row r="10" s="107" customFormat="true" ht="30" hidden="false" customHeight="true" outlineLevel="0" collapsed="false">
      <c r="A10" s="845" t="s">
        <v>720</v>
      </c>
      <c r="B10" s="487" t="n">
        <v>113</v>
      </c>
      <c r="C10" s="476" t="n">
        <v>49</v>
      </c>
      <c r="D10" s="476" t="n">
        <v>64</v>
      </c>
      <c r="E10" s="167" t="s">
        <v>72</v>
      </c>
      <c r="F10" s="476" t="n">
        <v>438</v>
      </c>
      <c r="G10" s="476" t="n">
        <v>374</v>
      </c>
      <c r="H10" s="476" t="n">
        <v>64</v>
      </c>
      <c r="I10" s="167" t="s">
        <v>72</v>
      </c>
      <c r="J10" s="476" t="n">
        <v>2276</v>
      </c>
      <c r="K10" s="894" t="n">
        <v>159930</v>
      </c>
      <c r="L10" s="683" t="s">
        <v>29</v>
      </c>
    </row>
    <row r="11" s="176" customFormat="true" ht="30" hidden="false" customHeight="true" outlineLevel="0" collapsed="false">
      <c r="A11" s="844" t="s">
        <v>721</v>
      </c>
      <c r="B11" s="487" t="n">
        <f aca="false">SUM(C11:E11)</f>
        <v>20</v>
      </c>
      <c r="C11" s="476" t="n">
        <v>20</v>
      </c>
      <c r="D11" s="476" t="s">
        <v>72</v>
      </c>
      <c r="E11" s="167" t="s">
        <v>72</v>
      </c>
      <c r="F11" s="476" t="n">
        <v>1</v>
      </c>
      <c r="G11" s="476" t="n">
        <v>1</v>
      </c>
      <c r="H11" s="476" t="s">
        <v>72</v>
      </c>
      <c r="I11" s="167" t="s">
        <v>72</v>
      </c>
      <c r="J11" s="476" t="n">
        <v>1211</v>
      </c>
      <c r="K11" s="894" t="n">
        <v>600</v>
      </c>
      <c r="L11" s="683" t="s">
        <v>31</v>
      </c>
    </row>
    <row r="12" s="107" customFormat="true" ht="30" hidden="false" customHeight="true" outlineLevel="0" collapsed="false">
      <c r="A12" s="179" t="s">
        <v>32</v>
      </c>
      <c r="B12" s="476" t="n">
        <v>143</v>
      </c>
      <c r="C12" s="476" t="n">
        <v>118</v>
      </c>
      <c r="D12" s="476" t="n">
        <v>25</v>
      </c>
      <c r="E12" s="175" t="s">
        <v>72</v>
      </c>
      <c r="F12" s="476" t="n">
        <v>403</v>
      </c>
      <c r="G12" s="476" t="n">
        <v>378</v>
      </c>
      <c r="H12" s="476" t="n">
        <v>25</v>
      </c>
      <c r="I12" s="175" t="s">
        <v>72</v>
      </c>
      <c r="J12" s="476" t="n">
        <v>3143</v>
      </c>
      <c r="K12" s="476" t="n">
        <v>131690</v>
      </c>
      <c r="L12" s="180" t="s">
        <v>32</v>
      </c>
    </row>
    <row r="13" s="107" customFormat="true" ht="30" hidden="false" customHeight="true" outlineLevel="0" collapsed="false">
      <c r="A13" s="179" t="s">
        <v>33</v>
      </c>
      <c r="B13" s="476" t="n">
        <f aca="false">SUM(C13:E13)</f>
        <v>154</v>
      </c>
      <c r="C13" s="476" t="n">
        <v>111</v>
      </c>
      <c r="D13" s="476" t="n">
        <v>43</v>
      </c>
      <c r="E13" s="175" t="s">
        <v>72</v>
      </c>
      <c r="F13" s="476" t="n">
        <f aca="false">SUM(G13:I13)</f>
        <v>466</v>
      </c>
      <c r="G13" s="476" t="n">
        <v>423</v>
      </c>
      <c r="H13" s="476" t="n">
        <v>43</v>
      </c>
      <c r="I13" s="175" t="s">
        <v>72</v>
      </c>
      <c r="J13" s="476" t="n">
        <v>6789</v>
      </c>
      <c r="K13" s="476" t="n">
        <v>155610</v>
      </c>
      <c r="L13" s="180" t="s">
        <v>33</v>
      </c>
    </row>
    <row r="14" s="107" customFormat="true" ht="30" hidden="false" customHeight="true" outlineLevel="0" collapsed="false">
      <c r="A14" s="179" t="s">
        <v>34</v>
      </c>
      <c r="B14" s="476" t="n">
        <v>147</v>
      </c>
      <c r="C14" s="476" t="n">
        <v>110</v>
      </c>
      <c r="D14" s="476" t="n">
        <v>37</v>
      </c>
      <c r="E14" s="175" t="s">
        <v>72</v>
      </c>
      <c r="F14" s="476" t="n">
        <v>366</v>
      </c>
      <c r="G14" s="476" t="n">
        <v>329</v>
      </c>
      <c r="H14" s="476" t="n">
        <v>37</v>
      </c>
      <c r="I14" s="175" t="s">
        <v>72</v>
      </c>
      <c r="J14" s="476" t="n">
        <v>2696</v>
      </c>
      <c r="K14" s="476" t="n">
        <v>129890</v>
      </c>
      <c r="L14" s="180" t="s">
        <v>34</v>
      </c>
    </row>
    <row r="15" s="233" customFormat="true" ht="30" hidden="false" customHeight="true" outlineLevel="0" collapsed="false">
      <c r="A15" s="181" t="s">
        <v>35</v>
      </c>
      <c r="B15" s="206" t="n">
        <v>83</v>
      </c>
      <c r="C15" s="207" t="n">
        <v>47</v>
      </c>
      <c r="D15" s="207" t="n">
        <v>36</v>
      </c>
      <c r="E15" s="852" t="s">
        <v>72</v>
      </c>
      <c r="F15" s="207" t="n">
        <v>334</v>
      </c>
      <c r="G15" s="207" t="n">
        <v>298</v>
      </c>
      <c r="H15" s="207" t="n">
        <v>36</v>
      </c>
      <c r="I15" s="852" t="s">
        <v>72</v>
      </c>
      <c r="J15" s="207" t="n">
        <v>4040</v>
      </c>
      <c r="K15" s="208" t="n">
        <v>115470</v>
      </c>
      <c r="L15" s="183" t="s">
        <v>35</v>
      </c>
    </row>
    <row r="16" s="9" customFormat="true" ht="18" hidden="false" customHeight="true" outlineLevel="0" collapsed="false">
      <c r="A16" s="553" t="s">
        <v>786</v>
      </c>
      <c r="B16" s="553"/>
      <c r="C16" s="553"/>
      <c r="D16" s="444"/>
      <c r="E16" s="444"/>
      <c r="F16" s="444"/>
      <c r="G16" s="444"/>
      <c r="H16" s="444"/>
      <c r="I16" s="444"/>
      <c r="J16" s="444"/>
      <c r="L16" s="554" t="s">
        <v>787</v>
      </c>
    </row>
  </sheetData>
  <mergeCells count="8">
    <mergeCell ref="A1:L1"/>
    <mergeCell ref="A3:A7"/>
    <mergeCell ref="B3:E3"/>
    <mergeCell ref="F3:I3"/>
    <mergeCell ref="L3:L7"/>
    <mergeCell ref="B4:E4"/>
    <mergeCell ref="F4:I4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83" width="18.28"/>
    <col collapsed="false" customWidth="true" hidden="false" outlineLevel="0" max="5" min="2" style="83" width="23.41"/>
    <col collapsed="false" customWidth="true" hidden="false" outlineLevel="0" max="6" min="6" style="83" width="19.7"/>
    <col collapsed="false" customWidth="false" hidden="false" outlineLevel="0" max="257" min="7" style="83" width="13.85"/>
  </cols>
  <sheetData>
    <row r="1" s="895" customFormat="true" ht="32.25" hidden="false" customHeight="true" outlineLevel="0" collapsed="false">
      <c r="A1" s="4" t="s">
        <v>788</v>
      </c>
      <c r="B1" s="4"/>
      <c r="C1" s="4"/>
      <c r="D1" s="4"/>
      <c r="E1" s="4"/>
      <c r="F1" s="4"/>
    </row>
    <row r="2" s="124" customFormat="true" ht="18" hidden="false" customHeight="true" outlineLevel="0" collapsed="false">
      <c r="A2" s="124" t="s">
        <v>765</v>
      </c>
      <c r="B2" s="289"/>
      <c r="C2" s="289"/>
      <c r="D2" s="289"/>
      <c r="E2" s="289"/>
      <c r="F2" s="160" t="s">
        <v>766</v>
      </c>
    </row>
    <row r="3" s="124" customFormat="true" ht="38.25" hidden="false" customHeight="true" outlineLevel="0" collapsed="false">
      <c r="A3" s="337" t="s">
        <v>110</v>
      </c>
      <c r="B3" s="264" t="s">
        <v>10</v>
      </c>
      <c r="C3" s="288" t="s">
        <v>789</v>
      </c>
      <c r="D3" s="896" t="s">
        <v>790</v>
      </c>
      <c r="E3" s="896" t="s">
        <v>791</v>
      </c>
      <c r="F3" s="338" t="s">
        <v>7</v>
      </c>
    </row>
    <row r="4" s="124" customFormat="true" ht="38.25" hidden="false" customHeight="true" outlineLevel="0" collapsed="false">
      <c r="A4" s="337"/>
      <c r="B4" s="268" t="s">
        <v>17</v>
      </c>
      <c r="C4" s="470" t="s">
        <v>792</v>
      </c>
      <c r="D4" s="268" t="s">
        <v>793</v>
      </c>
      <c r="E4" s="268" t="s">
        <v>794</v>
      </c>
      <c r="F4" s="338"/>
    </row>
    <row r="5" s="97" customFormat="true" ht="30.75" hidden="false" customHeight="true" outlineLevel="0" collapsed="false">
      <c r="A5" s="775" t="s">
        <v>173</v>
      </c>
      <c r="B5" s="897" t="n">
        <v>84</v>
      </c>
      <c r="C5" s="842" t="n">
        <v>77</v>
      </c>
      <c r="D5" s="68" t="n">
        <v>7</v>
      </c>
      <c r="E5" s="68" t="s">
        <v>72</v>
      </c>
      <c r="F5" s="200" t="s">
        <v>25</v>
      </c>
    </row>
    <row r="6" s="97" customFormat="true" ht="30.75" hidden="false" customHeight="true" outlineLevel="0" collapsed="false">
      <c r="A6" s="779" t="s">
        <v>174</v>
      </c>
      <c r="B6" s="898" t="n">
        <v>17</v>
      </c>
      <c r="C6" s="899" t="n">
        <v>13</v>
      </c>
      <c r="D6" s="900" t="n">
        <v>4</v>
      </c>
      <c r="E6" s="68" t="s">
        <v>72</v>
      </c>
      <c r="F6" s="200" t="s">
        <v>27</v>
      </c>
    </row>
    <row r="7" s="653" customFormat="true" ht="30.75" hidden="false" customHeight="true" outlineLevel="0" collapsed="false">
      <c r="A7" s="782" t="s">
        <v>175</v>
      </c>
      <c r="B7" s="901" t="n">
        <v>113</v>
      </c>
      <c r="C7" s="847" t="n">
        <v>106</v>
      </c>
      <c r="D7" s="476" t="n">
        <v>7</v>
      </c>
      <c r="E7" s="68" t="s">
        <v>72</v>
      </c>
      <c r="F7" s="200" t="s">
        <v>29</v>
      </c>
    </row>
    <row r="8" s="904" customFormat="true" ht="30.75" hidden="false" customHeight="true" outlineLevel="0" collapsed="false">
      <c r="A8" s="779" t="s">
        <v>176</v>
      </c>
      <c r="B8" s="902" t="n">
        <f aca="false">SUM(C8:E8)</f>
        <v>20</v>
      </c>
      <c r="C8" s="902" t="n">
        <v>19</v>
      </c>
      <c r="D8" s="903" t="n">
        <v>1</v>
      </c>
      <c r="E8" s="68" t="s">
        <v>72</v>
      </c>
      <c r="F8" s="200" t="s">
        <v>31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</row>
    <row r="9" s="653" customFormat="true" ht="30.75" hidden="false" customHeight="true" outlineLevel="0" collapsed="false">
      <c r="A9" s="179" t="s">
        <v>32</v>
      </c>
      <c r="B9" s="847" t="n">
        <v>143</v>
      </c>
      <c r="C9" s="847" t="n">
        <v>143</v>
      </c>
      <c r="D9" s="476" t="s">
        <v>72</v>
      </c>
      <c r="E9" s="476" t="s">
        <v>72</v>
      </c>
      <c r="F9" s="180" t="s">
        <v>32</v>
      </c>
    </row>
    <row r="10" s="653" customFormat="true" ht="30.75" hidden="false" customHeight="true" outlineLevel="0" collapsed="false">
      <c r="A10" s="179" t="s">
        <v>33</v>
      </c>
      <c r="B10" s="847" t="n">
        <f aca="false">SUM(C10:E10)</f>
        <v>154</v>
      </c>
      <c r="C10" s="847" t="n">
        <v>120</v>
      </c>
      <c r="D10" s="476" t="n">
        <v>34</v>
      </c>
      <c r="E10" s="476" t="s">
        <v>72</v>
      </c>
      <c r="F10" s="180" t="s">
        <v>33</v>
      </c>
    </row>
    <row r="11" s="653" customFormat="true" ht="30.75" hidden="false" customHeight="true" outlineLevel="0" collapsed="false">
      <c r="A11" s="179" t="s">
        <v>34</v>
      </c>
      <c r="B11" s="847" t="n">
        <v>147</v>
      </c>
      <c r="C11" s="847" t="n">
        <v>112</v>
      </c>
      <c r="D11" s="476" t="n">
        <v>35</v>
      </c>
      <c r="E11" s="476" t="s">
        <v>72</v>
      </c>
      <c r="F11" s="180" t="s">
        <v>34</v>
      </c>
    </row>
    <row r="12" s="233" customFormat="true" ht="30.75" hidden="false" customHeight="true" outlineLevel="0" collapsed="false">
      <c r="A12" s="228" t="s">
        <v>35</v>
      </c>
      <c r="B12" s="905" t="n">
        <v>83</v>
      </c>
      <c r="C12" s="674" t="n">
        <v>65</v>
      </c>
      <c r="D12" s="906" t="n">
        <v>18</v>
      </c>
      <c r="E12" s="907" t="n">
        <v>0</v>
      </c>
      <c r="F12" s="232" t="s">
        <v>35</v>
      </c>
    </row>
    <row r="13" s="9" customFormat="true" ht="18" hidden="false" customHeight="true" outlineLevel="0" collapsed="false">
      <c r="A13" s="666" t="s">
        <v>795</v>
      </c>
      <c r="B13" s="666"/>
      <c r="C13" s="444"/>
      <c r="D13" s="444"/>
      <c r="E13" s="531"/>
      <c r="F13" s="554" t="s">
        <v>796</v>
      </c>
    </row>
    <row r="14" s="125" customFormat="true" ht="13.5" hidden="false" customHeight="false" outlineLevel="0" collapsed="false"/>
    <row r="15" s="125" customFormat="true" ht="13.5" hidden="false" customHeight="false" outlineLevel="0" collapsed="false"/>
    <row r="16" s="126" customFormat="true" ht="12.75" hidden="false" customHeight="false" outlineLevel="0" collapsed="false"/>
    <row r="17" s="126" customFormat="true" ht="12.75" hidden="false" customHeight="false" outlineLevel="0" collapsed="false"/>
    <row r="18" s="126" customFormat="true" ht="12.75" hidden="false" customHeight="false" outlineLevel="0" collapsed="false"/>
    <row r="19" s="126" customFormat="true" ht="12.75" hidden="false" customHeight="false" outlineLevel="0" collapsed="false"/>
    <row r="20" s="126" customFormat="true" ht="12.75" hidden="false" customHeight="false" outlineLevel="0" collapsed="false"/>
    <row r="21" s="126" customFormat="true" ht="12.75" hidden="false" customHeight="false" outlineLevel="0" collapsed="false"/>
    <row r="22" s="126" customFormat="true" ht="12.75" hidden="false" customHeight="false" outlineLevel="0" collapsed="false"/>
    <row r="23" s="126" customFormat="true" ht="12.75" hidden="false" customHeight="false" outlineLevel="0" collapsed="false"/>
    <row r="24" s="126" customFormat="true" ht="12.75" hidden="false" customHeight="false" outlineLevel="0" collapsed="false"/>
    <row r="25" s="126" customFormat="true" ht="12.75" hidden="false" customHeight="false" outlineLevel="0" collapsed="false"/>
    <row r="26" s="126" customFormat="true" ht="12.75" hidden="false" customHeight="false" outlineLevel="0" collapsed="false"/>
    <row r="27" s="126" customFormat="true" ht="12.75" hidden="false" customHeight="false" outlineLevel="0" collapsed="false"/>
    <row r="28" s="126" customFormat="true" ht="12.75" hidden="false" customHeight="false" outlineLevel="0" collapsed="false"/>
    <row r="29" s="126" customFormat="true" ht="12.75" hidden="false" customHeight="false" outlineLevel="0" collapsed="false"/>
    <row r="30" s="126" customFormat="true" ht="12.75" hidden="false" customHeight="false" outlineLevel="0" collapsed="false"/>
    <row r="31" s="126" customFormat="true" ht="12.75" hidden="false" customHeight="false" outlineLevel="0" collapsed="false"/>
    <row r="32" s="126" customFormat="true" ht="12.75" hidden="false" customHeight="false" outlineLevel="0" collapsed="false"/>
    <row r="33" s="126" customFormat="true" ht="12.75" hidden="false" customHeight="false" outlineLevel="0" collapsed="false"/>
    <row r="34" s="126" customFormat="true" ht="12.75" hidden="false" customHeight="false" outlineLevel="0" collapsed="false"/>
    <row r="35" s="126" customFormat="true" ht="12.75" hidden="false" customHeight="false" outlineLevel="0" collapsed="false"/>
    <row r="36" s="126" customFormat="true" ht="12.75" hidden="false" customHeight="false" outlineLevel="0" collapsed="false"/>
    <row r="37" s="126" customFormat="true" ht="12.75" hidden="false" customHeight="false" outlineLevel="0" collapsed="false"/>
    <row r="38" s="126" customFormat="true" ht="12.75" hidden="false" customHeight="false" outlineLevel="0" collapsed="false"/>
    <row r="39" s="126" customFormat="true" ht="12.75" hidden="false" customHeight="false" outlineLevel="0" collapsed="false"/>
    <row r="40" s="126" customFormat="true" ht="12.75" hidden="false" customHeight="false" outlineLevel="0" collapsed="false"/>
    <row r="41" s="126" customFormat="true" ht="12.75" hidden="false" customHeight="false" outlineLevel="0" collapsed="false"/>
    <row r="42" s="126" customFormat="true" ht="12.75" hidden="false" customHeight="false" outlineLevel="0" collapsed="false"/>
    <row r="43" s="126" customFormat="true" ht="12.75" hidden="false" customHeight="false" outlineLevel="0" collapsed="false"/>
    <row r="44" s="126" customFormat="true" ht="12.75" hidden="false" customHeight="false" outlineLevel="0" collapsed="false"/>
    <row r="45" s="126" customFormat="true" ht="12.75" hidden="false" customHeight="false" outlineLevel="0" collapsed="false"/>
    <row r="46" s="126" customFormat="true" ht="12.75" hidden="false" customHeight="false" outlineLevel="0" collapsed="false"/>
    <row r="47" s="126" customFormat="true" ht="12.75" hidden="false" customHeight="false" outlineLevel="0" collapsed="false"/>
    <row r="48" s="126" customFormat="true" ht="12.75" hidden="false" customHeight="false" outlineLevel="0" collapsed="false"/>
    <row r="49" s="126" customFormat="true" ht="12.75" hidden="false" customHeight="false" outlineLevel="0" collapsed="false"/>
    <row r="50" s="126" customFormat="true" ht="12.75" hidden="false" customHeight="false" outlineLevel="0" collapsed="false"/>
    <row r="51" s="126" customFormat="true" ht="12.75" hidden="false" customHeight="false" outlineLevel="0" collapsed="false"/>
    <row r="52" s="126" customFormat="true" ht="12.75" hidden="false" customHeight="false" outlineLevel="0" collapsed="false"/>
    <row r="53" s="126" customFormat="true" ht="12.75" hidden="false" customHeight="false" outlineLevel="0" collapsed="false"/>
    <row r="54" s="126" customFormat="true" ht="12.75" hidden="false" customHeight="false" outlineLevel="0" collapsed="false"/>
    <row r="55" s="126" customFormat="true" ht="12.75" hidden="false" customHeight="false" outlineLevel="0" collapsed="false"/>
    <row r="56" s="126" customFormat="true" ht="12.75" hidden="false" customHeight="false" outlineLevel="0" collapsed="false"/>
    <row r="57" s="126" customFormat="true" ht="12.75" hidden="false" customHeight="false" outlineLevel="0" collapsed="false"/>
    <row r="58" s="126" customFormat="true" ht="12.75" hidden="false" customHeight="false" outlineLevel="0" collapsed="false"/>
    <row r="59" s="126" customFormat="true" ht="12.75" hidden="false" customHeight="false" outlineLevel="0" collapsed="false"/>
    <row r="60" s="126" customFormat="true" ht="12.75" hidden="false" customHeight="false" outlineLevel="0" collapsed="false"/>
    <row r="61" s="126" customFormat="true" ht="12.75" hidden="false" customHeight="false" outlineLevel="0" collapsed="false"/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  <row r="65" s="126" customFormat="true" ht="12.75" hidden="false" customHeight="false" outlineLevel="0" collapsed="false"/>
    <row r="66" s="126" customFormat="true" ht="12.75" hidden="false" customHeight="false" outlineLevel="0" collapsed="false"/>
    <row r="67" s="126" customFormat="true" ht="12.75" hidden="false" customHeight="false" outlineLevel="0" collapsed="false"/>
    <row r="68" s="126" customFormat="true" ht="12.75" hidden="false" customHeight="false" outlineLevel="0" collapsed="false"/>
    <row r="69" s="126" customFormat="true" ht="12.75" hidden="false" customHeight="false" outlineLevel="0" collapsed="false"/>
    <row r="70" s="126" customFormat="true" ht="12.75" hidden="false" customHeight="false" outlineLevel="0" collapsed="false"/>
    <row r="71" s="126" customFormat="true" ht="12.75" hidden="false" customHeight="false" outlineLevel="0" collapsed="false"/>
    <row r="72" s="126" customFormat="true" ht="12.75" hidden="false" customHeight="false" outlineLevel="0" collapsed="false"/>
    <row r="73" s="126" customFormat="true" ht="12.75" hidden="false" customHeight="false" outlineLevel="0" collapsed="false"/>
    <row r="74" s="126" customFormat="true" ht="12.75" hidden="false" customHeight="false" outlineLevel="0" collapsed="false"/>
    <row r="75" s="126" customFormat="true" ht="12.75" hidden="false" customHeight="false" outlineLevel="0" collapsed="false"/>
    <row r="76" s="126" customFormat="true" ht="12.75" hidden="false" customHeight="false" outlineLevel="0" collapsed="false"/>
    <row r="77" s="126" customFormat="true" ht="12.75" hidden="false" customHeight="false" outlineLevel="0" collapsed="false"/>
    <row r="78" s="126" customFormat="true" ht="12.75" hidden="false" customHeight="false" outlineLevel="0" collapsed="false"/>
    <row r="79" s="126" customFormat="true" ht="12.75" hidden="false" customHeight="false" outlineLevel="0" collapsed="false"/>
    <row r="80" s="126" customFormat="true" ht="12.75" hidden="false" customHeight="false" outlineLevel="0" collapsed="false"/>
    <row r="81" s="126" customFormat="true" ht="12.75" hidden="false" customHeight="false" outlineLevel="0" collapsed="false"/>
    <row r="82" s="126" customFormat="true" ht="12.75" hidden="false" customHeight="false" outlineLevel="0" collapsed="false"/>
    <row r="83" s="126" customFormat="true" ht="12.75" hidden="false" customHeight="false" outlineLevel="0" collapsed="false"/>
    <row r="84" s="126" customFormat="true" ht="12.75" hidden="false" customHeight="false" outlineLevel="0" collapsed="false"/>
    <row r="85" s="126" customFormat="true" ht="12.75" hidden="false" customHeight="false" outlineLevel="0" collapsed="false"/>
    <row r="86" s="126" customFormat="true" ht="12.75" hidden="false" customHeight="false" outlineLevel="0" collapsed="false"/>
    <row r="87" s="126" customFormat="true" ht="12.75" hidden="false" customHeight="false" outlineLevel="0" collapsed="false"/>
    <row r="88" s="126" customFormat="true" ht="12.75" hidden="false" customHeight="false" outlineLevel="0" collapsed="false"/>
    <row r="89" s="126" customFormat="true" ht="12.75" hidden="false" customHeight="false" outlineLevel="0" collapsed="false"/>
    <row r="90" s="126" customFormat="true" ht="12.75" hidden="false" customHeight="false" outlineLevel="0" collapsed="false"/>
    <row r="91" s="126" customFormat="true" ht="12.75" hidden="false" customHeight="false" outlineLevel="0" collapsed="false"/>
    <row r="92" s="126" customFormat="true" ht="12.75" hidden="false" customHeight="false" outlineLevel="0" collapsed="false"/>
    <row r="93" s="126" customFormat="true" ht="12.75" hidden="false" customHeight="false" outlineLevel="0" collapsed="false"/>
    <row r="94" s="126" customFormat="true" ht="12.75" hidden="false" customHeight="false" outlineLevel="0" collapsed="false"/>
    <row r="95" s="126" customFormat="true" ht="12.75" hidden="false" customHeight="false" outlineLevel="0" collapsed="false"/>
    <row r="96" s="126" customFormat="true" ht="12.75" hidden="false" customHeight="false" outlineLevel="0" collapsed="false"/>
  </sheetData>
  <mergeCells count="4">
    <mergeCell ref="A1:F1"/>
    <mergeCell ref="A3:A4"/>
    <mergeCell ref="F3:F4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" min="2" style="236" width="14.85"/>
    <col collapsed="false" customWidth="true" hidden="false" outlineLevel="0" max="3" min="3" style="236" width="13.85"/>
    <col collapsed="false" customWidth="true" hidden="false" outlineLevel="0" max="4" min="4" style="236" width="13.99"/>
    <col collapsed="false" customWidth="true" hidden="false" outlineLevel="0" max="8" min="5" style="236" width="13.7"/>
    <col collapsed="false" customWidth="true" hidden="false" outlineLevel="0" max="9" min="9" style="236" width="18.85"/>
    <col collapsed="false" customWidth="false" hidden="false" outlineLevel="0" max="257" min="10" style="236" width="9.14"/>
  </cols>
  <sheetData>
    <row r="1" customFormat="false" ht="32.25" hidden="false" customHeight="true" outlineLevel="0" collapsed="false">
      <c r="A1" s="4" t="s">
        <v>797</v>
      </c>
      <c r="B1" s="4"/>
      <c r="C1" s="4"/>
      <c r="D1" s="4"/>
      <c r="E1" s="4"/>
      <c r="F1" s="4"/>
      <c r="G1" s="4"/>
      <c r="H1" s="4"/>
      <c r="I1" s="4"/>
    </row>
    <row r="2" s="124" customFormat="true" ht="18" hidden="false" customHeight="true" outlineLevel="0" collapsed="false">
      <c r="A2" s="97" t="s">
        <v>798</v>
      </c>
      <c r="B2" s="289"/>
      <c r="C2" s="289"/>
      <c r="D2" s="289"/>
      <c r="E2" s="289"/>
      <c r="F2" s="289"/>
      <c r="G2" s="289"/>
      <c r="I2" s="214" t="s">
        <v>799</v>
      </c>
    </row>
    <row r="3" s="124" customFormat="true" ht="29.25" hidden="false" customHeight="true" outlineLevel="0" collapsed="false">
      <c r="A3" s="337" t="s">
        <v>110</v>
      </c>
      <c r="B3" s="264" t="s">
        <v>800</v>
      </c>
      <c r="C3" s="264"/>
      <c r="D3" s="264"/>
      <c r="E3" s="264" t="s">
        <v>801</v>
      </c>
      <c r="F3" s="264"/>
      <c r="G3" s="265" t="s">
        <v>802</v>
      </c>
      <c r="H3" s="265"/>
      <c r="I3" s="338" t="s">
        <v>7</v>
      </c>
    </row>
    <row r="4" s="124" customFormat="true" ht="29.25" hidden="false" customHeight="true" outlineLevel="0" collapsed="false">
      <c r="A4" s="337"/>
      <c r="B4" s="268" t="s">
        <v>803</v>
      </c>
      <c r="C4" s="268"/>
      <c r="D4" s="268"/>
      <c r="E4" s="268" t="s">
        <v>804</v>
      </c>
      <c r="F4" s="268"/>
      <c r="G4" s="327" t="s">
        <v>805</v>
      </c>
      <c r="H4" s="327"/>
      <c r="I4" s="338"/>
    </row>
    <row r="5" s="124" customFormat="true" ht="29.25" hidden="false" customHeight="true" outlineLevel="0" collapsed="false">
      <c r="A5" s="337"/>
      <c r="B5" s="740" t="s">
        <v>150</v>
      </c>
      <c r="C5" s="340" t="s">
        <v>806</v>
      </c>
      <c r="D5" s="740" t="s">
        <v>807</v>
      </c>
      <c r="E5" s="740" t="s">
        <v>808</v>
      </c>
      <c r="F5" s="740" t="s">
        <v>807</v>
      </c>
      <c r="G5" s="264" t="s">
        <v>809</v>
      </c>
      <c r="H5" s="908" t="s">
        <v>807</v>
      </c>
      <c r="I5" s="338"/>
    </row>
    <row r="6" s="124" customFormat="true" ht="29.25" hidden="false" customHeight="true" outlineLevel="0" collapsed="false">
      <c r="A6" s="337"/>
      <c r="B6" s="268" t="s">
        <v>153</v>
      </c>
      <c r="C6" s="470" t="s">
        <v>810</v>
      </c>
      <c r="D6" s="268" t="s">
        <v>811</v>
      </c>
      <c r="E6" s="268" t="s">
        <v>812</v>
      </c>
      <c r="F6" s="268" t="s">
        <v>811</v>
      </c>
      <c r="G6" s="268" t="s">
        <v>813</v>
      </c>
      <c r="H6" s="327" t="s">
        <v>811</v>
      </c>
      <c r="I6" s="338"/>
    </row>
    <row r="7" s="124" customFormat="true" ht="27" hidden="false" customHeight="true" outlineLevel="0" collapsed="false">
      <c r="A7" s="775" t="s">
        <v>173</v>
      </c>
      <c r="B7" s="909" t="s">
        <v>72</v>
      </c>
      <c r="C7" s="900" t="s">
        <v>72</v>
      </c>
      <c r="D7" s="900" t="s">
        <v>72</v>
      </c>
      <c r="E7" s="900" t="s">
        <v>72</v>
      </c>
      <c r="F7" s="900" t="s">
        <v>72</v>
      </c>
      <c r="G7" s="900" t="s">
        <v>72</v>
      </c>
      <c r="H7" s="910" t="s">
        <v>72</v>
      </c>
      <c r="I7" s="200" t="s">
        <v>25</v>
      </c>
    </row>
    <row r="8" s="124" customFormat="true" ht="27" hidden="false" customHeight="true" outlineLevel="0" collapsed="false">
      <c r="A8" s="779" t="s">
        <v>174</v>
      </c>
      <c r="B8" s="909" t="n">
        <v>1</v>
      </c>
      <c r="C8" s="804" t="n">
        <v>0</v>
      </c>
      <c r="D8" s="804" t="n">
        <v>53555</v>
      </c>
      <c r="E8" s="804" t="n">
        <v>0</v>
      </c>
      <c r="F8" s="804" t="n">
        <v>0</v>
      </c>
      <c r="G8" s="804" t="n">
        <v>0</v>
      </c>
      <c r="H8" s="805" t="n">
        <v>0</v>
      </c>
      <c r="I8" s="200" t="s">
        <v>27</v>
      </c>
    </row>
    <row r="9" s="124" customFormat="true" ht="27" hidden="false" customHeight="true" outlineLevel="0" collapsed="false">
      <c r="A9" s="782" t="s">
        <v>175</v>
      </c>
      <c r="B9" s="909" t="s">
        <v>72</v>
      </c>
      <c r="C9" s="900" t="s">
        <v>72</v>
      </c>
      <c r="D9" s="900" t="s">
        <v>72</v>
      </c>
      <c r="E9" s="900" t="s">
        <v>72</v>
      </c>
      <c r="F9" s="900" t="s">
        <v>72</v>
      </c>
      <c r="G9" s="900" t="s">
        <v>72</v>
      </c>
      <c r="H9" s="910" t="s">
        <v>72</v>
      </c>
      <c r="I9" s="200" t="s">
        <v>29</v>
      </c>
    </row>
    <row r="10" s="124" customFormat="true" ht="27" hidden="false" customHeight="true" outlineLevel="0" collapsed="false">
      <c r="A10" s="779" t="s">
        <v>176</v>
      </c>
      <c r="B10" s="909" t="n">
        <v>0.5</v>
      </c>
      <c r="C10" s="804" t="n">
        <v>0</v>
      </c>
      <c r="D10" s="804" t="n">
        <v>40230</v>
      </c>
      <c r="E10" s="804" t="n">
        <v>0</v>
      </c>
      <c r="F10" s="804" t="n">
        <v>0</v>
      </c>
      <c r="G10" s="804" t="n">
        <v>0</v>
      </c>
      <c r="H10" s="805" t="n">
        <v>0</v>
      </c>
      <c r="I10" s="200" t="s">
        <v>31</v>
      </c>
    </row>
    <row r="11" s="653" customFormat="true" ht="27" hidden="false" customHeight="true" outlineLevel="0" collapsed="false">
      <c r="A11" s="108" t="s">
        <v>32</v>
      </c>
      <c r="B11" s="911" t="n">
        <v>1</v>
      </c>
      <c r="C11" s="912" t="n">
        <v>0</v>
      </c>
      <c r="D11" s="111" t="n">
        <v>79169</v>
      </c>
      <c r="E11" s="912" t="n">
        <v>0</v>
      </c>
      <c r="F11" s="912" t="n">
        <v>0</v>
      </c>
      <c r="G11" s="912" t="n">
        <v>0</v>
      </c>
      <c r="H11" s="913" t="n">
        <v>0</v>
      </c>
      <c r="I11" s="36" t="s">
        <v>32</v>
      </c>
    </row>
    <row r="12" s="653" customFormat="true" ht="27" hidden="false" customHeight="true" outlineLevel="0" collapsed="false">
      <c r="A12" s="108" t="s">
        <v>33</v>
      </c>
      <c r="B12" s="911" t="n">
        <v>0.5</v>
      </c>
      <c r="C12" s="912" t="n">
        <v>0</v>
      </c>
      <c r="D12" s="111" t="n">
        <v>40500</v>
      </c>
      <c r="E12" s="912" t="n">
        <v>0</v>
      </c>
      <c r="F12" s="912" t="n">
        <v>0</v>
      </c>
      <c r="G12" s="912" t="n">
        <v>0</v>
      </c>
      <c r="H12" s="913" t="n">
        <v>0</v>
      </c>
      <c r="I12" s="36" t="s">
        <v>33</v>
      </c>
    </row>
    <row r="13" s="653" customFormat="true" ht="27" hidden="false" customHeight="true" outlineLevel="0" collapsed="false">
      <c r="A13" s="108" t="s">
        <v>34</v>
      </c>
      <c r="B13" s="911" t="n">
        <v>1</v>
      </c>
      <c r="C13" s="912" t="n">
        <v>0</v>
      </c>
      <c r="D13" s="111" t="n">
        <v>90500</v>
      </c>
      <c r="E13" s="912" t="n">
        <v>0</v>
      </c>
      <c r="F13" s="912" t="n">
        <v>0</v>
      </c>
      <c r="G13" s="912" t="n">
        <v>0</v>
      </c>
      <c r="H13" s="913" t="n">
        <v>0</v>
      </c>
      <c r="I13" s="36" t="s">
        <v>34</v>
      </c>
    </row>
    <row r="14" s="233" customFormat="true" ht="27" hidden="false" customHeight="true" outlineLevel="0" collapsed="false">
      <c r="A14" s="520" t="s">
        <v>35</v>
      </c>
      <c r="B14" s="914" t="n">
        <v>3</v>
      </c>
      <c r="C14" s="207" t="n">
        <v>2555</v>
      </c>
      <c r="D14" s="915" t="n">
        <v>278793</v>
      </c>
      <c r="E14" s="829" t="n">
        <v>0</v>
      </c>
      <c r="F14" s="829" t="n">
        <v>0</v>
      </c>
      <c r="G14" s="829" t="n">
        <v>0</v>
      </c>
      <c r="H14" s="829" t="n">
        <v>0</v>
      </c>
      <c r="I14" s="528" t="s">
        <v>35</v>
      </c>
    </row>
    <row r="15" s="124" customFormat="true" ht="18" hidden="false" customHeight="true" outlineLevel="0" collapsed="false">
      <c r="A15" s="916" t="s">
        <v>729</v>
      </c>
      <c r="B15" s="289"/>
      <c r="C15" s="289"/>
      <c r="D15" s="289"/>
      <c r="E15" s="289"/>
      <c r="F15" s="289"/>
      <c r="H15" s="214"/>
      <c r="I15" s="214" t="s">
        <v>730</v>
      </c>
    </row>
    <row r="16" s="125" customFormat="true" ht="13.5" hidden="false" customHeight="false" outlineLevel="0" collapsed="false"/>
    <row r="17" s="125" customFormat="true" ht="13.5" hidden="false" customHeight="false" outlineLevel="0" collapsed="false"/>
    <row r="18" s="125" customFormat="true" ht="13.5" hidden="false" customHeight="false" outlineLevel="0" collapsed="false"/>
  </sheetData>
  <mergeCells count="9">
    <mergeCell ref="A1:I1"/>
    <mergeCell ref="A3:A6"/>
    <mergeCell ref="B3:D3"/>
    <mergeCell ref="E3:F3"/>
    <mergeCell ref="G3:H3"/>
    <mergeCell ref="I3:I6"/>
    <mergeCell ref="B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83" width="16.56"/>
    <col collapsed="false" customWidth="true" hidden="false" outlineLevel="0" max="2" min="2" style="83" width="9.85"/>
    <col collapsed="false" customWidth="true" hidden="false" outlineLevel="0" max="3" min="3" style="83" width="9.7"/>
    <col collapsed="false" customWidth="true" hidden="false" outlineLevel="0" max="15" min="4" style="83" width="8.7"/>
    <col collapsed="false" customWidth="true" hidden="false" outlineLevel="0" max="16" min="16" style="83" width="15.13"/>
    <col collapsed="false" customWidth="false" hidden="false" outlineLevel="0" max="257" min="17" style="83" width="13.85"/>
  </cols>
  <sheetData>
    <row r="1" s="236" customFormat="true" ht="32.25" hidden="false" customHeight="true" outlineLevel="0" collapsed="false">
      <c r="A1" s="4" t="s">
        <v>8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24" customFormat="true" ht="18" hidden="false" customHeight="true" outlineLevel="0" collapsed="false">
      <c r="A2" s="97" t="s">
        <v>815</v>
      </c>
      <c r="B2" s="97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O2" s="214"/>
      <c r="P2" s="214" t="s">
        <v>816</v>
      </c>
    </row>
    <row r="3" s="124" customFormat="true" ht="28.5" hidden="false" customHeight="true" outlineLevel="0" collapsed="false">
      <c r="A3" s="337" t="s">
        <v>681</v>
      </c>
      <c r="B3" s="264" t="s">
        <v>66</v>
      </c>
      <c r="C3" s="264"/>
      <c r="D3" s="264" t="s">
        <v>817</v>
      </c>
      <c r="E3" s="264"/>
      <c r="F3" s="264" t="s">
        <v>818</v>
      </c>
      <c r="G3" s="264"/>
      <c r="H3" s="264" t="s">
        <v>819</v>
      </c>
      <c r="I3" s="264"/>
      <c r="J3" s="264" t="s">
        <v>820</v>
      </c>
      <c r="K3" s="264"/>
      <c r="L3" s="264" t="s">
        <v>821</v>
      </c>
      <c r="M3" s="264"/>
      <c r="N3" s="264" t="s">
        <v>182</v>
      </c>
      <c r="O3" s="264"/>
      <c r="P3" s="338" t="s">
        <v>7</v>
      </c>
    </row>
    <row r="4" s="124" customFormat="true" ht="28.5" hidden="false" customHeight="true" outlineLevel="0" collapsed="false">
      <c r="A4" s="337"/>
      <c r="B4" s="268" t="s">
        <v>17</v>
      </c>
      <c r="C4" s="268"/>
      <c r="D4" s="268" t="s">
        <v>822</v>
      </c>
      <c r="E4" s="268"/>
      <c r="F4" s="268" t="s">
        <v>823</v>
      </c>
      <c r="G4" s="268"/>
      <c r="H4" s="268" t="s">
        <v>824</v>
      </c>
      <c r="I4" s="268"/>
      <c r="J4" s="268" t="s">
        <v>825</v>
      </c>
      <c r="K4" s="268"/>
      <c r="L4" s="268" t="s">
        <v>826</v>
      </c>
      <c r="M4" s="268"/>
      <c r="N4" s="268" t="s">
        <v>187</v>
      </c>
      <c r="O4" s="268"/>
      <c r="P4" s="338"/>
    </row>
    <row r="5" s="124" customFormat="true" ht="28.5" hidden="false" customHeight="true" outlineLevel="0" collapsed="false">
      <c r="A5" s="337"/>
      <c r="B5" s="264" t="s">
        <v>150</v>
      </c>
      <c r="C5" s="264" t="s">
        <v>827</v>
      </c>
      <c r="D5" s="264" t="s">
        <v>150</v>
      </c>
      <c r="E5" s="264" t="s">
        <v>827</v>
      </c>
      <c r="F5" s="264" t="s">
        <v>150</v>
      </c>
      <c r="G5" s="264" t="s">
        <v>827</v>
      </c>
      <c r="H5" s="264" t="s">
        <v>150</v>
      </c>
      <c r="I5" s="264" t="s">
        <v>827</v>
      </c>
      <c r="J5" s="264" t="s">
        <v>150</v>
      </c>
      <c r="K5" s="264" t="s">
        <v>827</v>
      </c>
      <c r="L5" s="264" t="s">
        <v>150</v>
      </c>
      <c r="M5" s="264" t="s">
        <v>827</v>
      </c>
      <c r="N5" s="264" t="s">
        <v>150</v>
      </c>
      <c r="O5" s="264" t="s">
        <v>827</v>
      </c>
      <c r="P5" s="338"/>
    </row>
    <row r="6" s="124" customFormat="true" ht="28.5" hidden="false" customHeight="true" outlineLevel="0" collapsed="false">
      <c r="A6" s="337"/>
      <c r="B6" s="268" t="s">
        <v>153</v>
      </c>
      <c r="C6" s="268" t="s">
        <v>810</v>
      </c>
      <c r="D6" s="268" t="s">
        <v>153</v>
      </c>
      <c r="E6" s="268" t="s">
        <v>810</v>
      </c>
      <c r="F6" s="268" t="s">
        <v>153</v>
      </c>
      <c r="G6" s="268" t="s">
        <v>810</v>
      </c>
      <c r="H6" s="268" t="s">
        <v>153</v>
      </c>
      <c r="I6" s="268" t="s">
        <v>810</v>
      </c>
      <c r="J6" s="268" t="s">
        <v>153</v>
      </c>
      <c r="K6" s="268" t="s">
        <v>810</v>
      </c>
      <c r="L6" s="268" t="s">
        <v>153</v>
      </c>
      <c r="M6" s="268" t="s">
        <v>810</v>
      </c>
      <c r="N6" s="268" t="s">
        <v>153</v>
      </c>
      <c r="O6" s="268" t="s">
        <v>810</v>
      </c>
      <c r="P6" s="338"/>
    </row>
    <row r="7" s="168" customFormat="true" ht="35.25" hidden="false" customHeight="true" outlineLevel="0" collapsed="false">
      <c r="A7" s="775" t="s">
        <v>173</v>
      </c>
      <c r="B7" s="917" t="n">
        <v>7.5</v>
      </c>
      <c r="C7" s="918" t="n">
        <v>5.1</v>
      </c>
      <c r="D7" s="919" t="s">
        <v>72</v>
      </c>
      <c r="E7" s="919" t="s">
        <v>72</v>
      </c>
      <c r="F7" s="919" t="s">
        <v>72</v>
      </c>
      <c r="G7" s="919" t="s">
        <v>72</v>
      </c>
      <c r="H7" s="919" t="s">
        <v>72</v>
      </c>
      <c r="I7" s="919" t="s">
        <v>72</v>
      </c>
      <c r="J7" s="919" t="s">
        <v>72</v>
      </c>
      <c r="K7" s="919" t="s">
        <v>72</v>
      </c>
      <c r="L7" s="919" t="s">
        <v>72</v>
      </c>
      <c r="M7" s="919" t="s">
        <v>72</v>
      </c>
      <c r="N7" s="918" t="n">
        <v>7.5</v>
      </c>
      <c r="O7" s="920" t="n">
        <v>5.1</v>
      </c>
      <c r="P7" s="683" t="s">
        <v>25</v>
      </c>
    </row>
    <row r="8" s="506" customFormat="true" ht="35.25" hidden="false" customHeight="true" outlineLevel="0" collapsed="false">
      <c r="A8" s="779" t="s">
        <v>174</v>
      </c>
      <c r="B8" s="921" t="n">
        <v>17</v>
      </c>
      <c r="C8" s="921" t="n">
        <v>52</v>
      </c>
      <c r="D8" s="922" t="n">
        <v>9</v>
      </c>
      <c r="E8" s="922" t="n">
        <v>45</v>
      </c>
      <c r="F8" s="919" t="s">
        <v>72</v>
      </c>
      <c r="G8" s="919" t="s">
        <v>72</v>
      </c>
      <c r="H8" s="919" t="s">
        <v>72</v>
      </c>
      <c r="I8" s="919" t="s">
        <v>72</v>
      </c>
      <c r="J8" s="919" t="s">
        <v>72</v>
      </c>
      <c r="K8" s="919" t="s">
        <v>72</v>
      </c>
      <c r="L8" s="919" t="s">
        <v>72</v>
      </c>
      <c r="M8" s="919" t="s">
        <v>72</v>
      </c>
      <c r="N8" s="922" t="n">
        <v>8</v>
      </c>
      <c r="O8" s="923" t="n">
        <v>7</v>
      </c>
      <c r="P8" s="683" t="s">
        <v>27</v>
      </c>
    </row>
    <row r="9" s="176" customFormat="true" ht="35.25" hidden="false" customHeight="true" outlineLevel="0" collapsed="false">
      <c r="A9" s="782" t="s">
        <v>175</v>
      </c>
      <c r="B9" s="924" t="n">
        <v>3</v>
      </c>
      <c r="C9" s="925" t="n">
        <v>0.4</v>
      </c>
      <c r="D9" s="919" t="s">
        <v>72</v>
      </c>
      <c r="E9" s="919" t="s">
        <v>72</v>
      </c>
      <c r="F9" s="919" t="s">
        <v>72</v>
      </c>
      <c r="G9" s="919" t="s">
        <v>72</v>
      </c>
      <c r="H9" s="919" t="s">
        <v>72</v>
      </c>
      <c r="I9" s="919" t="s">
        <v>72</v>
      </c>
      <c r="J9" s="919" t="s">
        <v>72</v>
      </c>
      <c r="K9" s="919" t="s">
        <v>72</v>
      </c>
      <c r="L9" s="919" t="s">
        <v>72</v>
      </c>
      <c r="M9" s="919" t="s">
        <v>72</v>
      </c>
      <c r="N9" s="925" t="n">
        <v>3</v>
      </c>
      <c r="O9" s="926" t="n">
        <v>0.4</v>
      </c>
      <c r="P9" s="683" t="s">
        <v>29</v>
      </c>
    </row>
    <row r="10" s="930" customFormat="true" ht="35.25" hidden="false" customHeight="true" outlineLevel="0" collapsed="false">
      <c r="A10" s="779" t="s">
        <v>176</v>
      </c>
      <c r="B10" s="927" t="n">
        <v>23</v>
      </c>
      <c r="C10" s="927" t="n">
        <v>64.52</v>
      </c>
      <c r="D10" s="927" t="n">
        <v>11</v>
      </c>
      <c r="E10" s="927" t="n">
        <v>53</v>
      </c>
      <c r="F10" s="927" t="s">
        <v>72</v>
      </c>
      <c r="G10" s="927" t="s">
        <v>72</v>
      </c>
      <c r="H10" s="928" t="s">
        <v>72</v>
      </c>
      <c r="I10" s="928" t="s">
        <v>72</v>
      </c>
      <c r="J10" s="919" t="s">
        <v>72</v>
      </c>
      <c r="K10" s="919" t="s">
        <v>72</v>
      </c>
      <c r="L10" s="919" t="s">
        <v>72</v>
      </c>
      <c r="M10" s="928"/>
      <c r="N10" s="927" t="n">
        <v>12</v>
      </c>
      <c r="O10" s="929" t="n">
        <v>11.52</v>
      </c>
      <c r="P10" s="683" t="s">
        <v>31</v>
      </c>
    </row>
    <row r="11" s="107" customFormat="true" ht="35.25" hidden="false" customHeight="true" outlineLevel="0" collapsed="false">
      <c r="A11" s="179" t="s">
        <v>32</v>
      </c>
      <c r="B11" s="925" t="n">
        <v>24</v>
      </c>
      <c r="C11" s="925" t="n">
        <v>38</v>
      </c>
      <c r="D11" s="925" t="n">
        <v>6</v>
      </c>
      <c r="E11" s="925" t="n">
        <v>28</v>
      </c>
      <c r="F11" s="927" t="s">
        <v>72</v>
      </c>
      <c r="G11" s="927" t="s">
        <v>72</v>
      </c>
      <c r="H11" s="927" t="s">
        <v>72</v>
      </c>
      <c r="I11" s="927" t="s">
        <v>72</v>
      </c>
      <c r="J11" s="927" t="s">
        <v>72</v>
      </c>
      <c r="K11" s="927" t="s">
        <v>72</v>
      </c>
      <c r="L11" s="927" t="s">
        <v>72</v>
      </c>
      <c r="M11" s="927" t="s">
        <v>72</v>
      </c>
      <c r="N11" s="925" t="n">
        <v>18</v>
      </c>
      <c r="O11" s="926" t="n">
        <v>10</v>
      </c>
      <c r="P11" s="176" t="s">
        <v>32</v>
      </c>
    </row>
    <row r="12" s="107" customFormat="true" ht="35.25" hidden="false" customHeight="true" outlineLevel="0" collapsed="false">
      <c r="A12" s="179" t="s">
        <v>33</v>
      </c>
      <c r="B12" s="925" t="n">
        <f aca="false">SUM(D12,F12,H12,J12,L12,N12)</f>
        <v>21</v>
      </c>
      <c r="C12" s="925" t="n">
        <f aca="false">SUM(E12,G12,I12,K12,M12,O12)</f>
        <v>69</v>
      </c>
      <c r="D12" s="925" t="n">
        <v>13</v>
      </c>
      <c r="E12" s="925" t="n">
        <v>63</v>
      </c>
      <c r="F12" s="927" t="s">
        <v>72</v>
      </c>
      <c r="G12" s="927" t="s">
        <v>72</v>
      </c>
      <c r="H12" s="927" t="s">
        <v>72</v>
      </c>
      <c r="I12" s="927" t="s">
        <v>72</v>
      </c>
      <c r="J12" s="927" t="s">
        <v>72</v>
      </c>
      <c r="K12" s="927" t="s">
        <v>72</v>
      </c>
      <c r="L12" s="927" t="s">
        <v>72</v>
      </c>
      <c r="M12" s="927" t="s">
        <v>72</v>
      </c>
      <c r="N12" s="925" t="n">
        <v>8</v>
      </c>
      <c r="O12" s="926" t="n">
        <v>6</v>
      </c>
      <c r="P12" s="176" t="s">
        <v>33</v>
      </c>
    </row>
    <row r="13" s="107" customFormat="true" ht="35.25" hidden="false" customHeight="true" outlineLevel="0" collapsed="false">
      <c r="A13" s="179" t="s">
        <v>34</v>
      </c>
      <c r="B13" s="925" t="n">
        <v>23</v>
      </c>
      <c r="C13" s="925" t="n">
        <v>43.9</v>
      </c>
      <c r="D13" s="925" t="n">
        <v>14</v>
      </c>
      <c r="E13" s="925" t="n">
        <v>39.4</v>
      </c>
      <c r="F13" s="927" t="s">
        <v>72</v>
      </c>
      <c r="G13" s="927" t="s">
        <v>72</v>
      </c>
      <c r="H13" s="927" t="s">
        <v>72</v>
      </c>
      <c r="I13" s="927" t="s">
        <v>72</v>
      </c>
      <c r="J13" s="927" t="s">
        <v>72</v>
      </c>
      <c r="K13" s="927" t="s">
        <v>72</v>
      </c>
      <c r="L13" s="927" t="s">
        <v>72</v>
      </c>
      <c r="M13" s="927" t="s">
        <v>72</v>
      </c>
      <c r="N13" s="925" t="n">
        <v>9</v>
      </c>
      <c r="O13" s="925" t="n">
        <v>4.5</v>
      </c>
      <c r="P13" s="180" t="s">
        <v>34</v>
      </c>
    </row>
    <row r="14" s="233" customFormat="true" ht="35.25" hidden="false" customHeight="true" outlineLevel="0" collapsed="false">
      <c r="A14" s="228" t="s">
        <v>35</v>
      </c>
      <c r="B14" s="931" t="n">
        <v>33.5</v>
      </c>
      <c r="C14" s="117" t="n">
        <v>63.2</v>
      </c>
      <c r="D14" s="932" t="n">
        <v>7.5</v>
      </c>
      <c r="E14" s="932" t="n">
        <v>37.5</v>
      </c>
      <c r="F14" s="933" t="s">
        <v>72</v>
      </c>
      <c r="G14" s="933" t="s">
        <v>72</v>
      </c>
      <c r="H14" s="933" t="s">
        <v>72</v>
      </c>
      <c r="I14" s="933" t="s">
        <v>72</v>
      </c>
      <c r="J14" s="933" t="s">
        <v>72</v>
      </c>
      <c r="K14" s="933" t="s">
        <v>72</v>
      </c>
      <c r="L14" s="933" t="s">
        <v>72</v>
      </c>
      <c r="M14" s="933" t="s">
        <v>72</v>
      </c>
      <c r="N14" s="932" t="n">
        <v>26</v>
      </c>
      <c r="O14" s="932" t="n">
        <v>25.7</v>
      </c>
      <c r="P14" s="232" t="s">
        <v>35</v>
      </c>
    </row>
    <row r="15" s="9" customFormat="true" ht="18" hidden="false" customHeight="true" outlineLevel="0" collapsed="false">
      <c r="A15" s="384" t="s">
        <v>729</v>
      </c>
      <c r="B15" s="319"/>
      <c r="I15" s="621"/>
      <c r="P15" s="621" t="s">
        <v>730</v>
      </c>
    </row>
    <row r="16" s="125" customFormat="true" ht="13.5" hidden="false" customHeight="false" outlineLevel="0" collapsed="false"/>
    <row r="17" s="126" customFormat="true" ht="12.75" hidden="false" customHeight="false" outlineLevel="0" collapsed="false"/>
    <row r="18" s="126" customFormat="true" ht="12.75" hidden="false" customHeight="false" outlineLevel="0" collapsed="false"/>
    <row r="19" s="126" customFormat="true" ht="12.75" hidden="false" customHeight="false" outlineLevel="0" collapsed="false"/>
    <row r="20" s="126" customFormat="true" ht="12.75" hidden="false" customHeight="false" outlineLevel="0" collapsed="false"/>
    <row r="21" s="126" customFormat="true" ht="12.75" hidden="false" customHeight="false" outlineLevel="0" collapsed="false"/>
    <row r="22" s="126" customFormat="true" ht="12.75" hidden="false" customHeight="false" outlineLevel="0" collapsed="false"/>
    <row r="23" s="126" customFormat="true" ht="12.75" hidden="false" customHeight="false" outlineLevel="0" collapsed="false"/>
    <row r="24" s="126" customFormat="true" ht="12.75" hidden="false" customHeight="false" outlineLevel="0" collapsed="false"/>
    <row r="25" s="126" customFormat="true" ht="12.75" hidden="false" customHeight="false" outlineLevel="0" collapsed="false"/>
    <row r="26" s="126" customFormat="true" ht="12.75" hidden="false" customHeight="false" outlineLevel="0" collapsed="false"/>
    <row r="27" s="126" customFormat="true" ht="12.75" hidden="false" customHeight="false" outlineLevel="0" collapsed="false"/>
    <row r="28" s="126" customFormat="true" ht="12.75" hidden="false" customHeight="false" outlineLevel="0" collapsed="false"/>
    <row r="29" s="126" customFormat="true" ht="12.75" hidden="false" customHeight="false" outlineLevel="0" collapsed="false"/>
    <row r="30" s="126" customFormat="true" ht="12.75" hidden="false" customHeight="false" outlineLevel="0" collapsed="false"/>
    <row r="31" s="126" customFormat="true" ht="12.75" hidden="false" customHeight="false" outlineLevel="0" collapsed="false"/>
    <row r="32" s="126" customFormat="true" ht="12.75" hidden="false" customHeight="false" outlineLevel="0" collapsed="false"/>
    <row r="33" s="126" customFormat="true" ht="12.75" hidden="false" customHeight="false" outlineLevel="0" collapsed="false"/>
    <row r="34" s="126" customFormat="true" ht="12.75" hidden="false" customHeight="false" outlineLevel="0" collapsed="false"/>
    <row r="35" s="126" customFormat="true" ht="12.75" hidden="false" customHeight="false" outlineLevel="0" collapsed="false"/>
    <row r="36" s="126" customFormat="true" ht="12.75" hidden="false" customHeight="false" outlineLevel="0" collapsed="false"/>
    <row r="37" s="126" customFormat="true" ht="12.75" hidden="false" customHeight="false" outlineLevel="0" collapsed="false"/>
    <row r="38" s="126" customFormat="true" ht="12.75" hidden="false" customHeight="false" outlineLevel="0" collapsed="false"/>
    <row r="39" s="126" customFormat="true" ht="12.75" hidden="false" customHeight="false" outlineLevel="0" collapsed="false"/>
    <row r="40" s="126" customFormat="true" ht="12.75" hidden="false" customHeight="false" outlineLevel="0" collapsed="false"/>
    <row r="41" s="126" customFormat="true" ht="12.75" hidden="false" customHeight="false" outlineLevel="0" collapsed="false"/>
    <row r="42" s="126" customFormat="true" ht="12.75" hidden="false" customHeight="false" outlineLevel="0" collapsed="false"/>
    <row r="43" s="126" customFormat="true" ht="12.75" hidden="false" customHeight="false" outlineLevel="0" collapsed="false"/>
    <row r="44" s="126" customFormat="true" ht="12.75" hidden="false" customHeight="false" outlineLevel="0" collapsed="false"/>
    <row r="45" s="126" customFormat="true" ht="12.75" hidden="false" customHeight="false" outlineLevel="0" collapsed="false"/>
    <row r="46" s="126" customFormat="true" ht="12.75" hidden="false" customHeight="false" outlineLevel="0" collapsed="false"/>
    <row r="47" s="126" customFormat="true" ht="12.75" hidden="false" customHeight="false" outlineLevel="0" collapsed="false"/>
    <row r="48" s="126" customFormat="true" ht="12.75" hidden="false" customHeight="false" outlineLevel="0" collapsed="false"/>
    <row r="49" s="126" customFormat="true" ht="12.75" hidden="false" customHeight="false" outlineLevel="0" collapsed="false"/>
    <row r="50" s="126" customFormat="true" ht="12.75" hidden="false" customHeight="false" outlineLevel="0" collapsed="false"/>
    <row r="51" s="126" customFormat="true" ht="12.75" hidden="false" customHeight="false" outlineLevel="0" collapsed="false"/>
    <row r="52" s="126" customFormat="true" ht="12.75" hidden="false" customHeight="false" outlineLevel="0" collapsed="false"/>
    <row r="53" s="126" customFormat="true" ht="12.75" hidden="false" customHeight="false" outlineLevel="0" collapsed="false"/>
    <row r="54" s="126" customFormat="true" ht="12.75" hidden="false" customHeight="false" outlineLevel="0" collapsed="false"/>
    <row r="55" s="126" customFormat="true" ht="12.75" hidden="false" customHeight="false" outlineLevel="0" collapsed="false"/>
    <row r="56" s="126" customFormat="true" ht="12.75" hidden="false" customHeight="false" outlineLevel="0" collapsed="false"/>
    <row r="57" s="126" customFormat="true" ht="12.75" hidden="false" customHeight="false" outlineLevel="0" collapsed="false"/>
    <row r="58" s="126" customFormat="true" ht="12.75" hidden="false" customHeight="false" outlineLevel="0" collapsed="false"/>
    <row r="59" s="126" customFormat="true" ht="12.75" hidden="false" customHeight="false" outlineLevel="0" collapsed="false"/>
    <row r="60" s="126" customFormat="true" ht="12.75" hidden="false" customHeight="false" outlineLevel="0" collapsed="false"/>
    <row r="61" s="126" customFormat="true" ht="12.75" hidden="false" customHeight="false" outlineLevel="0" collapsed="false"/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  <row r="65" s="126" customFormat="true" ht="12.75" hidden="false" customHeight="false" outlineLevel="0" collapsed="false"/>
    <row r="66" s="126" customFormat="true" ht="12.75" hidden="false" customHeight="false" outlineLevel="0" collapsed="false"/>
    <row r="67" s="126" customFormat="true" ht="12.75" hidden="false" customHeight="false" outlineLevel="0" collapsed="false"/>
    <row r="68" s="126" customFormat="true" ht="12.75" hidden="false" customHeight="false" outlineLevel="0" collapsed="false"/>
    <row r="69" s="126" customFormat="true" ht="12.75" hidden="false" customHeight="false" outlineLevel="0" collapsed="false"/>
    <row r="70" s="126" customFormat="true" ht="12.75" hidden="false" customHeight="false" outlineLevel="0" collapsed="false"/>
    <row r="71" s="126" customFormat="true" ht="12.75" hidden="false" customHeight="false" outlineLevel="0" collapsed="false"/>
    <row r="72" s="126" customFormat="true" ht="12.75" hidden="false" customHeight="false" outlineLevel="0" collapsed="false"/>
    <row r="73" s="126" customFormat="true" ht="12.75" hidden="false" customHeight="false" outlineLevel="0" collapsed="false"/>
    <row r="74" s="126" customFormat="true" ht="12.75" hidden="false" customHeight="false" outlineLevel="0" collapsed="false"/>
    <row r="75" s="126" customFormat="true" ht="12.75" hidden="false" customHeight="false" outlineLevel="0" collapsed="false"/>
    <row r="76" s="126" customFormat="true" ht="12.75" hidden="false" customHeight="false" outlineLevel="0" collapsed="false"/>
    <row r="77" s="126" customFormat="true" ht="12.75" hidden="false" customHeight="false" outlineLevel="0" collapsed="false"/>
    <row r="78" s="126" customFormat="true" ht="12.75" hidden="false" customHeight="false" outlineLevel="0" collapsed="false"/>
    <row r="79" s="126" customFormat="true" ht="12.75" hidden="false" customHeight="false" outlineLevel="0" collapsed="false"/>
    <row r="80" s="126" customFormat="true" ht="12.75" hidden="false" customHeight="false" outlineLevel="0" collapsed="false"/>
    <row r="81" s="126" customFormat="true" ht="12.75" hidden="false" customHeight="false" outlineLevel="0" collapsed="false"/>
    <row r="82" s="126" customFormat="true" ht="12.75" hidden="false" customHeight="false" outlineLevel="0" collapsed="false"/>
    <row r="83" s="126" customFormat="true" ht="12.75" hidden="false" customHeight="false" outlineLevel="0" collapsed="false"/>
    <row r="84" s="126" customFormat="true" ht="12.75" hidden="false" customHeight="false" outlineLevel="0" collapsed="false"/>
    <row r="85" s="126" customFormat="true" ht="12.75" hidden="false" customHeight="false" outlineLevel="0" collapsed="false"/>
    <row r="86" s="126" customFormat="true" ht="12.75" hidden="false" customHeight="false" outlineLevel="0" collapsed="false"/>
    <row r="87" s="126" customFormat="true" ht="12.75" hidden="false" customHeight="false" outlineLevel="0" collapsed="false"/>
    <row r="88" s="126" customFormat="true" ht="12.75" hidden="false" customHeight="false" outlineLevel="0" collapsed="false"/>
    <row r="89" s="126" customFormat="true" ht="12.75" hidden="false" customHeight="false" outlineLevel="0" collapsed="false"/>
    <row r="90" s="126" customFormat="true" ht="12.75" hidden="false" customHeight="false" outlineLevel="0" collapsed="false"/>
    <row r="91" s="126" customFormat="true" ht="12.75" hidden="false" customHeight="false" outlineLevel="0" collapsed="false"/>
    <row r="92" s="126" customFormat="true" ht="12.75" hidden="false" customHeight="false" outlineLevel="0" collapsed="false"/>
    <row r="93" s="126" customFormat="true" ht="12.75" hidden="false" customHeight="false" outlineLevel="0" collapsed="false"/>
    <row r="94" s="126" customFormat="true" ht="12.75" hidden="false" customHeight="false" outlineLevel="0" collapsed="false"/>
    <row r="95" s="126" customFormat="true" ht="12.75" hidden="false" customHeight="false" outlineLevel="0" collapsed="false"/>
    <row r="96" s="126" customFormat="true" ht="12.75" hidden="false" customHeight="false" outlineLevel="0" collapsed="false"/>
    <row r="97" s="126" customFormat="true" ht="12.75" hidden="false" customHeight="false" outlineLevel="0" collapsed="false"/>
    <row r="98" s="126" customFormat="true" ht="12.75" hidden="false" customHeight="false" outlineLevel="0" collapsed="false"/>
    <row r="99" s="126" customFormat="true" ht="12.75" hidden="false" customHeight="false" outlineLevel="0" collapsed="false"/>
    <row r="100" s="126" customFormat="true" ht="12.75" hidden="false" customHeight="false" outlineLevel="0" collapsed="false"/>
    <row r="101" s="126" customFormat="true" ht="12.75" hidden="false" customHeight="false" outlineLevel="0" collapsed="false"/>
    <row r="102" s="126" customFormat="true" ht="12.75" hidden="false" customHeight="false" outlineLevel="0" collapsed="false"/>
    <row r="103" s="126" customFormat="true" ht="12.75" hidden="false" customHeight="false" outlineLevel="0" collapsed="false"/>
    <row r="104" s="126" customFormat="true" ht="12.75" hidden="false" customHeight="false" outlineLevel="0" collapsed="false"/>
    <row r="105" s="126" customFormat="true" ht="12.75" hidden="false" customHeight="false" outlineLevel="0" collapsed="false"/>
    <row r="106" s="126" customFormat="true" ht="12.75" hidden="false" customHeight="false" outlineLevel="0" collapsed="false"/>
    <row r="107" s="126" customFormat="true" ht="12.75" hidden="false" customHeight="false" outlineLevel="0" collapsed="false"/>
    <row r="108" s="126" customFormat="true" ht="12.75" hidden="false" customHeight="false" outlineLevel="0" collapsed="false"/>
    <row r="109" s="126" customFormat="true" ht="12.75" hidden="false" customHeight="false" outlineLevel="0" collapsed="false"/>
    <row r="110" s="126" customFormat="true" ht="12.75" hidden="false" customHeight="false" outlineLevel="0" collapsed="false"/>
  </sheetData>
  <mergeCells count="17">
    <mergeCell ref="A1:P1"/>
    <mergeCell ref="A3:A6"/>
    <mergeCell ref="B3:C3"/>
    <mergeCell ref="D3:E3"/>
    <mergeCell ref="F3:G3"/>
    <mergeCell ref="H3:I3"/>
    <mergeCell ref="J3:K3"/>
    <mergeCell ref="L3:M3"/>
    <mergeCell ref="N3:O3"/>
    <mergeCell ref="P3:P6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83" width="16.99"/>
    <col collapsed="false" customWidth="true" hidden="false" outlineLevel="0" max="4" min="2" style="83" width="11.13"/>
    <col collapsed="false" customWidth="true" hidden="false" outlineLevel="0" max="5" min="5" style="83" width="10.41"/>
    <col collapsed="false" customWidth="true" hidden="false" outlineLevel="0" max="6" min="6" style="83" width="11.13"/>
    <col collapsed="false" customWidth="true" hidden="false" outlineLevel="0" max="7" min="7" style="83" width="11.42"/>
    <col collapsed="false" customWidth="true" hidden="false" outlineLevel="0" max="10" min="8" style="83" width="11.28"/>
    <col collapsed="false" customWidth="true" hidden="false" outlineLevel="0" max="11" min="11" style="83" width="14.85"/>
    <col collapsed="false" customWidth="true" hidden="false" outlineLevel="0" max="12" min="12" style="83" width="8.7"/>
    <col collapsed="false" customWidth="true" hidden="false" outlineLevel="0" max="13" min="13" style="83" width="11.13"/>
    <col collapsed="false" customWidth="true" hidden="false" outlineLevel="0" max="14" min="14" style="83" width="7.42"/>
    <col collapsed="false" customWidth="true" hidden="false" outlineLevel="0" max="15" min="15" style="83" width="8.7"/>
    <col collapsed="false" customWidth="true" hidden="false" outlineLevel="0" max="16" min="16" style="83" width="10.41"/>
    <col collapsed="false" customWidth="true" hidden="false" outlineLevel="0" max="17" min="17" style="83" width="7.42"/>
    <col collapsed="false" customWidth="true" hidden="false" outlineLevel="0" max="18" min="18" style="83" width="8.7"/>
    <col collapsed="false" customWidth="false" hidden="false" outlineLevel="0" max="19" min="19" style="83" width="9.99"/>
    <col collapsed="false" customWidth="true" hidden="false" outlineLevel="0" max="20" min="20" style="83" width="13.85"/>
    <col collapsed="false" customWidth="false" hidden="false" outlineLevel="0" max="257" min="21" style="83" width="9.99"/>
  </cols>
  <sheetData>
    <row r="1" s="236" customFormat="true" ht="32.25" hidden="false" customHeight="true" outlineLevel="0" collapsed="false">
      <c r="A1" s="4" t="s">
        <v>828</v>
      </c>
      <c r="B1" s="4"/>
      <c r="C1" s="4"/>
      <c r="D1" s="4"/>
      <c r="E1" s="4"/>
      <c r="F1" s="4"/>
      <c r="G1" s="4"/>
      <c r="H1" s="4"/>
      <c r="I1" s="4"/>
      <c r="J1" s="4"/>
      <c r="K1" s="4"/>
      <c r="L1" s="468"/>
      <c r="M1" s="468"/>
      <c r="N1" s="468"/>
      <c r="O1" s="468"/>
      <c r="P1" s="468"/>
      <c r="Q1" s="468"/>
      <c r="R1" s="468"/>
      <c r="S1" s="468"/>
      <c r="T1" s="468"/>
    </row>
    <row r="2" s="124" customFormat="true" ht="15.75" hidden="false" customHeight="true" outlineLevel="0" collapsed="false">
      <c r="A2" s="97" t="s">
        <v>829</v>
      </c>
      <c r="B2" s="97"/>
      <c r="C2" s="289"/>
      <c r="D2" s="289"/>
      <c r="E2" s="289"/>
      <c r="F2" s="289"/>
      <c r="G2" s="289"/>
      <c r="H2" s="289"/>
      <c r="I2" s="289"/>
      <c r="K2" s="214" t="s">
        <v>830</v>
      </c>
    </row>
    <row r="3" s="124" customFormat="true" ht="12.75" hidden="false" customHeight="true" outlineLevel="0" collapsed="false">
      <c r="A3" s="337" t="s">
        <v>110</v>
      </c>
      <c r="B3" s="264" t="s">
        <v>831</v>
      </c>
      <c r="C3" s="264"/>
      <c r="D3" s="264"/>
      <c r="E3" s="264" t="s">
        <v>832</v>
      </c>
      <c r="F3" s="264"/>
      <c r="G3" s="264"/>
      <c r="H3" s="264" t="s">
        <v>833</v>
      </c>
      <c r="I3" s="264"/>
      <c r="J3" s="264"/>
      <c r="K3" s="934" t="s">
        <v>7</v>
      </c>
    </row>
    <row r="4" s="124" customFormat="true" ht="12.75" hidden="false" customHeight="true" outlineLevel="0" collapsed="false">
      <c r="A4" s="337"/>
      <c r="B4" s="268" t="s">
        <v>17</v>
      </c>
      <c r="C4" s="268"/>
      <c r="D4" s="268"/>
      <c r="E4" s="268" t="s">
        <v>834</v>
      </c>
      <c r="F4" s="268"/>
      <c r="G4" s="268"/>
      <c r="H4" s="268" t="s">
        <v>835</v>
      </c>
      <c r="I4" s="268"/>
      <c r="J4" s="268"/>
      <c r="K4" s="934"/>
    </row>
    <row r="5" s="124" customFormat="true" ht="12.75" hidden="false" customHeight="true" outlineLevel="0" collapsed="false">
      <c r="A5" s="337"/>
      <c r="B5" s="264" t="s">
        <v>836</v>
      </c>
      <c r="C5" s="264" t="s">
        <v>150</v>
      </c>
      <c r="D5" s="264" t="s">
        <v>837</v>
      </c>
      <c r="E5" s="264" t="s">
        <v>836</v>
      </c>
      <c r="F5" s="264" t="s">
        <v>150</v>
      </c>
      <c r="G5" s="264" t="s">
        <v>837</v>
      </c>
      <c r="H5" s="264" t="s">
        <v>836</v>
      </c>
      <c r="I5" s="264" t="s">
        <v>150</v>
      </c>
      <c r="J5" s="264" t="s">
        <v>837</v>
      </c>
      <c r="K5" s="934"/>
    </row>
    <row r="6" s="124" customFormat="true" ht="12.75" hidden="false" customHeight="true" outlineLevel="0" collapsed="false">
      <c r="A6" s="337"/>
      <c r="B6" s="644"/>
      <c r="C6" s="644"/>
      <c r="D6" s="644" t="s">
        <v>838</v>
      </c>
      <c r="E6" s="644"/>
      <c r="F6" s="644"/>
      <c r="G6" s="644" t="s">
        <v>838</v>
      </c>
      <c r="H6" s="644"/>
      <c r="I6" s="644"/>
      <c r="J6" s="644" t="s">
        <v>838</v>
      </c>
      <c r="K6" s="934"/>
    </row>
    <row r="7" s="124" customFormat="true" ht="12.75" hidden="false" customHeight="true" outlineLevel="0" collapsed="false">
      <c r="A7" s="337"/>
      <c r="B7" s="268" t="s">
        <v>839</v>
      </c>
      <c r="C7" s="268" t="s">
        <v>153</v>
      </c>
      <c r="D7" s="268" t="s">
        <v>840</v>
      </c>
      <c r="E7" s="268" t="s">
        <v>839</v>
      </c>
      <c r="F7" s="268" t="s">
        <v>153</v>
      </c>
      <c r="G7" s="268" t="s">
        <v>840</v>
      </c>
      <c r="H7" s="268" t="s">
        <v>839</v>
      </c>
      <c r="I7" s="268" t="s">
        <v>153</v>
      </c>
      <c r="J7" s="268" t="s">
        <v>840</v>
      </c>
      <c r="K7" s="934"/>
    </row>
    <row r="8" s="107" customFormat="true" ht="12" hidden="false" customHeight="true" outlineLevel="0" collapsed="false">
      <c r="A8" s="802" t="s">
        <v>491</v>
      </c>
      <c r="B8" s="935" t="n">
        <v>7</v>
      </c>
      <c r="C8" s="936" t="n">
        <v>6.3</v>
      </c>
      <c r="D8" s="937" t="n">
        <v>0</v>
      </c>
      <c r="E8" s="938" t="s">
        <v>72</v>
      </c>
      <c r="F8" s="938" t="s">
        <v>72</v>
      </c>
      <c r="G8" s="938" t="s">
        <v>72</v>
      </c>
      <c r="H8" s="939" t="n">
        <v>1</v>
      </c>
      <c r="I8" s="936" t="n">
        <v>0.5</v>
      </c>
      <c r="J8" s="939" t="n">
        <v>0</v>
      </c>
      <c r="K8" s="272" t="s">
        <v>25</v>
      </c>
    </row>
    <row r="9" s="764" customFormat="true" ht="12" hidden="false" customHeight="true" outlineLevel="0" collapsed="false">
      <c r="A9" s="807" t="s">
        <v>174</v>
      </c>
      <c r="B9" s="940" t="n">
        <v>6</v>
      </c>
      <c r="C9" s="941" t="n">
        <v>2.24</v>
      </c>
      <c r="D9" s="942" t="n">
        <v>6181</v>
      </c>
      <c r="E9" s="938" t="s">
        <v>72</v>
      </c>
      <c r="F9" s="938" t="s">
        <v>72</v>
      </c>
      <c r="G9" s="938" t="s">
        <v>72</v>
      </c>
      <c r="H9" s="938" t="n">
        <v>2</v>
      </c>
      <c r="I9" s="943" t="n">
        <v>1.15</v>
      </c>
      <c r="J9" s="938" t="n">
        <v>2744</v>
      </c>
      <c r="K9" s="272" t="s">
        <v>27</v>
      </c>
    </row>
    <row r="10" s="107" customFormat="true" ht="12" hidden="false" customHeight="true" outlineLevel="0" collapsed="false">
      <c r="A10" s="810" t="s">
        <v>492</v>
      </c>
      <c r="B10" s="944" t="s">
        <v>72</v>
      </c>
      <c r="C10" s="938" t="s">
        <v>72</v>
      </c>
      <c r="D10" s="938" t="s">
        <v>841</v>
      </c>
      <c r="E10" s="938" t="s">
        <v>72</v>
      </c>
      <c r="F10" s="938" t="s">
        <v>72</v>
      </c>
      <c r="G10" s="938" t="s">
        <v>72</v>
      </c>
      <c r="H10" s="938" t="s">
        <v>72</v>
      </c>
      <c r="I10" s="938" t="s">
        <v>72</v>
      </c>
      <c r="J10" s="938" t="s">
        <v>72</v>
      </c>
      <c r="K10" s="272" t="s">
        <v>29</v>
      </c>
    </row>
    <row r="11" s="946" customFormat="true" ht="12" hidden="false" customHeight="true" outlineLevel="0" collapsed="false">
      <c r="A11" s="807" t="s">
        <v>176</v>
      </c>
      <c r="B11" s="944" t="n">
        <v>4</v>
      </c>
      <c r="C11" s="945" t="n">
        <v>1.5</v>
      </c>
      <c r="D11" s="938" t="n">
        <v>300</v>
      </c>
      <c r="E11" s="938" t="s">
        <v>72</v>
      </c>
      <c r="F11" s="938" t="s">
        <v>72</v>
      </c>
      <c r="G11" s="938" t="s">
        <v>72</v>
      </c>
      <c r="H11" s="938" t="n">
        <v>2</v>
      </c>
      <c r="I11" s="945" t="n">
        <v>0.5</v>
      </c>
      <c r="J11" s="938" t="n">
        <v>300</v>
      </c>
      <c r="K11" s="272" t="s">
        <v>31</v>
      </c>
    </row>
    <row r="12" s="107" customFormat="true" ht="12" hidden="false" customHeight="true" outlineLevel="0" collapsed="false">
      <c r="A12" s="179" t="s">
        <v>32</v>
      </c>
      <c r="B12" s="652" t="n">
        <v>21</v>
      </c>
      <c r="C12" s="936" t="n">
        <v>8</v>
      </c>
      <c r="D12" s="937" t="n">
        <v>27819</v>
      </c>
      <c r="E12" s="939" t="n">
        <v>1</v>
      </c>
      <c r="F12" s="947" t="n">
        <v>0.2</v>
      </c>
      <c r="G12" s="939" t="n">
        <v>158</v>
      </c>
      <c r="H12" s="939" t="n">
        <v>6</v>
      </c>
      <c r="I12" s="936" t="n">
        <v>0.95</v>
      </c>
      <c r="J12" s="939" t="n">
        <v>4930</v>
      </c>
      <c r="K12" s="180" t="s">
        <v>32</v>
      </c>
    </row>
    <row r="13" s="107" customFormat="true" ht="12" hidden="false" customHeight="true" outlineLevel="0" collapsed="false">
      <c r="A13" s="179" t="s">
        <v>33</v>
      </c>
      <c r="B13" s="652" t="n">
        <v>14</v>
      </c>
      <c r="C13" s="936" t="n">
        <v>7.59</v>
      </c>
      <c r="D13" s="937" t="n">
        <v>113916</v>
      </c>
      <c r="E13" s="28" t="s">
        <v>72</v>
      </c>
      <c r="F13" s="28" t="s">
        <v>72</v>
      </c>
      <c r="G13" s="28" t="s">
        <v>72</v>
      </c>
      <c r="H13" s="939" t="n">
        <v>5</v>
      </c>
      <c r="I13" s="936" t="n">
        <v>3.8</v>
      </c>
      <c r="J13" s="939" t="n">
        <v>21066</v>
      </c>
      <c r="K13" s="180" t="s">
        <v>33</v>
      </c>
    </row>
    <row r="14" s="107" customFormat="true" ht="12" hidden="false" customHeight="true" outlineLevel="0" collapsed="false">
      <c r="A14" s="179" t="s">
        <v>34</v>
      </c>
      <c r="B14" s="652" t="n">
        <v>26</v>
      </c>
      <c r="C14" s="936" t="n">
        <v>13.3</v>
      </c>
      <c r="D14" s="937" t="n">
        <v>102065</v>
      </c>
      <c r="E14" s="28" t="s">
        <v>72</v>
      </c>
      <c r="F14" s="28" t="s">
        <v>72</v>
      </c>
      <c r="G14" s="28" t="s">
        <v>72</v>
      </c>
      <c r="H14" s="939" t="n">
        <v>7</v>
      </c>
      <c r="I14" s="936" t="n">
        <v>6.4</v>
      </c>
      <c r="J14" s="939" t="n">
        <v>39495</v>
      </c>
      <c r="K14" s="180" t="s">
        <v>34</v>
      </c>
    </row>
    <row r="15" s="233" customFormat="true" ht="12" hidden="false" customHeight="true" outlineLevel="0" collapsed="false">
      <c r="A15" s="228" t="s">
        <v>35</v>
      </c>
      <c r="B15" s="302" t="n">
        <v>13</v>
      </c>
      <c r="C15" s="948" t="n">
        <v>4</v>
      </c>
      <c r="D15" s="302" t="n">
        <v>63839</v>
      </c>
      <c r="E15" s="949" t="s">
        <v>72</v>
      </c>
      <c r="F15" s="949" t="s">
        <v>72</v>
      </c>
      <c r="G15" s="949" t="s">
        <v>72</v>
      </c>
      <c r="H15" s="302" t="n">
        <v>4</v>
      </c>
      <c r="I15" s="948" t="n">
        <v>0</v>
      </c>
      <c r="J15" s="302" t="n">
        <v>2229</v>
      </c>
      <c r="K15" s="232" t="s">
        <v>35</v>
      </c>
    </row>
    <row r="16" s="233" customFormat="true" ht="10.5" hidden="false" customHeight="true" outlineLevel="0" collapsed="false">
      <c r="A16" s="185"/>
      <c r="B16" s="950"/>
      <c r="C16" s="951"/>
      <c r="D16" s="952"/>
      <c r="E16" s="953"/>
      <c r="F16" s="953"/>
      <c r="G16" s="953"/>
      <c r="H16" s="950"/>
      <c r="I16" s="951"/>
      <c r="J16" s="950"/>
      <c r="K16" s="950"/>
      <c r="L16" s="951"/>
      <c r="M16" s="950"/>
      <c r="N16" s="954"/>
      <c r="O16" s="954"/>
      <c r="P16" s="954"/>
      <c r="Q16" s="950"/>
      <c r="R16" s="953"/>
      <c r="S16" s="953"/>
      <c r="T16" s="185"/>
    </row>
    <row r="17" s="124" customFormat="true" ht="15" hidden="false" customHeight="true" outlineLevel="0" collapsed="false">
      <c r="A17" s="337" t="s">
        <v>110</v>
      </c>
      <c r="B17" s="129" t="s">
        <v>842</v>
      </c>
      <c r="C17" s="129"/>
      <c r="D17" s="129"/>
      <c r="E17" s="264" t="s">
        <v>843</v>
      </c>
      <c r="F17" s="264"/>
      <c r="G17" s="264"/>
      <c r="H17" s="264" t="s">
        <v>844</v>
      </c>
      <c r="I17" s="264"/>
      <c r="J17" s="264"/>
      <c r="K17" s="934" t="s">
        <v>7</v>
      </c>
    </row>
    <row r="18" s="124" customFormat="true" ht="15" hidden="false" customHeight="true" outlineLevel="0" collapsed="false">
      <c r="A18" s="337"/>
      <c r="B18" s="140" t="s">
        <v>845</v>
      </c>
      <c r="C18" s="140"/>
      <c r="D18" s="140"/>
      <c r="E18" s="268" t="s">
        <v>846</v>
      </c>
      <c r="F18" s="268"/>
      <c r="G18" s="268"/>
      <c r="H18" s="268" t="s">
        <v>187</v>
      </c>
      <c r="I18" s="268"/>
      <c r="J18" s="268"/>
      <c r="K18" s="934"/>
    </row>
    <row r="19" s="124" customFormat="true" ht="15" hidden="false" customHeight="true" outlineLevel="0" collapsed="false">
      <c r="A19" s="337"/>
      <c r="B19" s="264" t="s">
        <v>847</v>
      </c>
      <c r="C19" s="264" t="s">
        <v>150</v>
      </c>
      <c r="D19" s="264" t="s">
        <v>837</v>
      </c>
      <c r="E19" s="264" t="s">
        <v>836</v>
      </c>
      <c r="F19" s="264" t="s">
        <v>150</v>
      </c>
      <c r="G19" s="264" t="s">
        <v>848</v>
      </c>
      <c r="H19" s="264" t="s">
        <v>836</v>
      </c>
      <c r="I19" s="264" t="s">
        <v>150</v>
      </c>
      <c r="J19" s="264" t="s">
        <v>837</v>
      </c>
      <c r="K19" s="934"/>
    </row>
    <row r="20" s="124" customFormat="true" ht="15" hidden="false" customHeight="true" outlineLevel="0" collapsed="false">
      <c r="A20" s="337"/>
      <c r="B20" s="644"/>
      <c r="C20" s="644"/>
      <c r="D20" s="644" t="s">
        <v>838</v>
      </c>
      <c r="E20" s="644"/>
      <c r="F20" s="644"/>
      <c r="G20" s="644" t="s">
        <v>838</v>
      </c>
      <c r="H20" s="644"/>
      <c r="I20" s="644"/>
      <c r="J20" s="644" t="s">
        <v>838</v>
      </c>
      <c r="K20" s="934"/>
    </row>
    <row r="21" s="124" customFormat="true" ht="15" hidden="false" customHeight="true" outlineLevel="0" collapsed="false">
      <c r="A21" s="337"/>
      <c r="B21" s="268" t="s">
        <v>839</v>
      </c>
      <c r="C21" s="268" t="s">
        <v>153</v>
      </c>
      <c r="D21" s="268" t="s">
        <v>840</v>
      </c>
      <c r="E21" s="268" t="s">
        <v>839</v>
      </c>
      <c r="F21" s="268" t="s">
        <v>153</v>
      </c>
      <c r="G21" s="268" t="s">
        <v>840</v>
      </c>
      <c r="H21" s="268" t="s">
        <v>839</v>
      </c>
      <c r="I21" s="268" t="s">
        <v>153</v>
      </c>
      <c r="J21" s="268" t="s">
        <v>840</v>
      </c>
      <c r="K21" s="934"/>
    </row>
    <row r="22" s="107" customFormat="true" ht="12" hidden="false" customHeight="true" outlineLevel="0" collapsed="false">
      <c r="A22" s="534" t="s">
        <v>491</v>
      </c>
      <c r="B22" s="939" t="n">
        <v>3</v>
      </c>
      <c r="C22" s="936" t="n">
        <v>4.6</v>
      </c>
      <c r="D22" s="939" t="n">
        <v>0</v>
      </c>
      <c r="E22" s="938" t="s">
        <v>72</v>
      </c>
      <c r="F22" s="938" t="s">
        <v>72</v>
      </c>
      <c r="G22" s="938" t="s">
        <v>72</v>
      </c>
      <c r="H22" s="939" t="n">
        <v>3</v>
      </c>
      <c r="I22" s="936" t="n">
        <v>1.2</v>
      </c>
      <c r="J22" s="945" t="s">
        <v>72</v>
      </c>
      <c r="K22" s="272" t="s">
        <v>25</v>
      </c>
    </row>
    <row r="23" s="764" customFormat="true" ht="12" hidden="false" customHeight="true" outlineLevel="0" collapsed="false">
      <c r="A23" s="536" t="s">
        <v>174</v>
      </c>
      <c r="B23" s="938" t="n">
        <v>4</v>
      </c>
      <c r="C23" s="945" t="n">
        <v>1.09</v>
      </c>
      <c r="D23" s="938" t="n">
        <v>3437</v>
      </c>
      <c r="E23" s="938" t="s">
        <v>72</v>
      </c>
      <c r="F23" s="938" t="s">
        <v>72</v>
      </c>
      <c r="G23" s="938" t="s">
        <v>72</v>
      </c>
      <c r="H23" s="942" t="s">
        <v>72</v>
      </c>
      <c r="I23" s="945" t="s">
        <v>72</v>
      </c>
      <c r="J23" s="942" t="s">
        <v>72</v>
      </c>
      <c r="K23" s="272" t="s">
        <v>27</v>
      </c>
    </row>
    <row r="24" s="107" customFormat="true" ht="12" hidden="false" customHeight="true" outlineLevel="0" collapsed="false">
      <c r="A24" s="540" t="s">
        <v>492</v>
      </c>
      <c r="B24" s="938" t="s">
        <v>72</v>
      </c>
      <c r="C24" s="938" t="s">
        <v>72</v>
      </c>
      <c r="D24" s="938" t="s">
        <v>72</v>
      </c>
      <c r="E24" s="938" t="s">
        <v>72</v>
      </c>
      <c r="F24" s="938" t="s">
        <v>72</v>
      </c>
      <c r="G24" s="938" t="s">
        <v>72</v>
      </c>
      <c r="H24" s="938" t="s">
        <v>72</v>
      </c>
      <c r="I24" s="938" t="s">
        <v>72</v>
      </c>
      <c r="J24" s="938" t="s">
        <v>72</v>
      </c>
      <c r="K24" s="272" t="s">
        <v>29</v>
      </c>
    </row>
    <row r="25" s="946" customFormat="true" ht="12" hidden="false" customHeight="true" outlineLevel="0" collapsed="false">
      <c r="A25" s="536" t="s">
        <v>176</v>
      </c>
      <c r="B25" s="938" t="s">
        <v>72</v>
      </c>
      <c r="C25" s="938" t="s">
        <v>72</v>
      </c>
      <c r="D25" s="938" t="s">
        <v>72</v>
      </c>
      <c r="E25" s="938" t="s">
        <v>72</v>
      </c>
      <c r="F25" s="938" t="s">
        <v>72</v>
      </c>
      <c r="G25" s="938" t="s">
        <v>72</v>
      </c>
      <c r="H25" s="938" t="n">
        <v>2</v>
      </c>
      <c r="I25" s="945" t="n">
        <v>1</v>
      </c>
      <c r="J25" s="938" t="s">
        <v>72</v>
      </c>
      <c r="K25" s="272" t="s">
        <v>31</v>
      </c>
    </row>
    <row r="26" s="107" customFormat="true" ht="12" hidden="false" customHeight="true" outlineLevel="0" collapsed="false">
      <c r="A26" s="179" t="s">
        <v>32</v>
      </c>
      <c r="B26" s="939" t="n">
        <v>10</v>
      </c>
      <c r="C26" s="936" t="n">
        <v>2.55</v>
      </c>
      <c r="D26" s="939" t="n">
        <v>19481</v>
      </c>
      <c r="E26" s="938" t="s">
        <v>72</v>
      </c>
      <c r="F26" s="938" t="s">
        <v>72</v>
      </c>
      <c r="G26" s="938" t="s">
        <v>72</v>
      </c>
      <c r="H26" s="939" t="n">
        <v>4</v>
      </c>
      <c r="I26" s="936" t="n">
        <v>4.3</v>
      </c>
      <c r="J26" s="939" t="n">
        <v>3250</v>
      </c>
      <c r="K26" s="180" t="s">
        <v>32</v>
      </c>
    </row>
    <row r="27" s="107" customFormat="true" ht="12" hidden="false" customHeight="true" outlineLevel="0" collapsed="false">
      <c r="A27" s="179" t="s">
        <v>33</v>
      </c>
      <c r="B27" s="939" t="n">
        <v>6</v>
      </c>
      <c r="C27" s="936" t="n">
        <v>3.79</v>
      </c>
      <c r="D27" s="939" t="n">
        <v>92850</v>
      </c>
      <c r="E27" s="938" t="s">
        <v>72</v>
      </c>
      <c r="F27" s="938" t="s">
        <v>72</v>
      </c>
      <c r="G27" s="938" t="s">
        <v>72</v>
      </c>
      <c r="H27" s="939" t="n">
        <v>3</v>
      </c>
      <c r="I27" s="28" t="s">
        <v>72</v>
      </c>
      <c r="J27" s="28" t="s">
        <v>72</v>
      </c>
      <c r="K27" s="180" t="s">
        <v>33</v>
      </c>
    </row>
    <row r="28" s="107" customFormat="true" ht="12" hidden="false" customHeight="true" outlineLevel="0" collapsed="false">
      <c r="A28" s="179" t="s">
        <v>34</v>
      </c>
      <c r="B28" s="939" t="n">
        <v>14</v>
      </c>
      <c r="C28" s="936" t="n">
        <v>6.5</v>
      </c>
      <c r="D28" s="939" t="n">
        <v>56111</v>
      </c>
      <c r="E28" s="938" t="s">
        <v>72</v>
      </c>
      <c r="F28" s="938" t="s">
        <v>72</v>
      </c>
      <c r="G28" s="938" t="s">
        <v>72</v>
      </c>
      <c r="H28" s="939" t="n">
        <v>5</v>
      </c>
      <c r="I28" s="28" t="n">
        <v>0.4</v>
      </c>
      <c r="J28" s="28" t="n">
        <v>6459</v>
      </c>
      <c r="K28" s="180" t="s">
        <v>34</v>
      </c>
    </row>
    <row r="29" s="233" customFormat="true" ht="12" hidden="false" customHeight="true" outlineLevel="0" collapsed="false">
      <c r="A29" s="228" t="s">
        <v>35</v>
      </c>
      <c r="B29" s="317" t="n">
        <v>7</v>
      </c>
      <c r="C29" s="948" t="n">
        <v>3</v>
      </c>
      <c r="D29" s="302" t="n">
        <v>43773</v>
      </c>
      <c r="E29" s="955" t="s">
        <v>72</v>
      </c>
      <c r="F29" s="955" t="s">
        <v>72</v>
      </c>
      <c r="G29" s="955" t="s">
        <v>72</v>
      </c>
      <c r="H29" s="302" t="n">
        <v>2</v>
      </c>
      <c r="I29" s="948" t="n">
        <v>1</v>
      </c>
      <c r="J29" s="302" t="n">
        <v>17837</v>
      </c>
      <c r="K29" s="232" t="s">
        <v>35</v>
      </c>
    </row>
    <row r="30" s="9" customFormat="true" ht="12" hidden="false" customHeight="true" outlineLevel="0" collapsed="false">
      <c r="A30" s="384" t="s">
        <v>729</v>
      </c>
      <c r="B30" s="319"/>
      <c r="I30" s="621"/>
      <c r="K30" s="621" t="s">
        <v>730</v>
      </c>
    </row>
    <row r="31" s="48" customFormat="true" ht="12" hidden="false" customHeight="true" outlineLevel="0" collapsed="false">
      <c r="A31" s="956" t="s">
        <v>849</v>
      </c>
      <c r="D31" s="957"/>
      <c r="E31" s="957"/>
      <c r="F31" s="957"/>
      <c r="G31" s="957"/>
      <c r="K31" s="466" t="s">
        <v>850</v>
      </c>
      <c r="P31" s="957"/>
      <c r="R31" s="466"/>
    </row>
  </sheetData>
  <mergeCells count="17">
    <mergeCell ref="A1:K1"/>
    <mergeCell ref="A3:A7"/>
    <mergeCell ref="B3:D3"/>
    <mergeCell ref="E3:G3"/>
    <mergeCell ref="H3:J3"/>
    <mergeCell ref="K3:K7"/>
    <mergeCell ref="B4:D4"/>
    <mergeCell ref="E4:G4"/>
    <mergeCell ref="H4:J4"/>
    <mergeCell ref="A17:A21"/>
    <mergeCell ref="B17:D17"/>
    <mergeCell ref="E17:G17"/>
    <mergeCell ref="H17:J17"/>
    <mergeCell ref="K17:K21"/>
    <mergeCell ref="B18:D18"/>
    <mergeCell ref="E18:G18"/>
    <mergeCell ref="H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7" width="9.85"/>
    <col collapsed="false" customWidth="true" hidden="false" outlineLevel="0" max="2" min="2" style="127" width="11.28"/>
    <col collapsed="false" customWidth="true" hidden="false" outlineLevel="0" max="3" min="3" style="127" width="13.7"/>
    <col collapsed="false" customWidth="true" hidden="false" outlineLevel="0" max="4" min="4" style="127" width="9.99"/>
    <col collapsed="false" customWidth="true" hidden="false" outlineLevel="0" max="5" min="5" style="127" width="10.41"/>
    <col collapsed="false" customWidth="true" hidden="false" outlineLevel="0" max="6" min="6" style="127" width="10.56"/>
    <col collapsed="false" customWidth="true" hidden="false" outlineLevel="0" max="12" min="7" style="127" width="10.71"/>
    <col collapsed="false" customWidth="true" hidden="false" outlineLevel="0" max="13" min="13" style="127" width="9.7"/>
    <col collapsed="false" customWidth="false" hidden="false" outlineLevel="0" max="257" min="14" style="127" width="9.14"/>
  </cols>
  <sheetData>
    <row r="1" s="1" customFormat="true" ht="32.25" hidden="false" customHeight="true" outlineLevel="0" collapsed="false">
      <c r="A1" s="53" t="s">
        <v>7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9" customFormat="true" ht="18" hidden="false" customHeight="true" outlineLevel="0" collapsed="false">
      <c r="A2" s="7" t="s">
        <v>79</v>
      </c>
      <c r="B2" s="7"/>
      <c r="L2" s="8"/>
      <c r="M2" s="8" t="s">
        <v>80</v>
      </c>
    </row>
    <row r="3" s="9" customFormat="true" ht="35.1" hidden="false" customHeight="true" outlineLevel="0" collapsed="false">
      <c r="A3" s="128" t="s">
        <v>4</v>
      </c>
      <c r="B3" s="55" t="s">
        <v>81</v>
      </c>
      <c r="C3" s="129" t="s">
        <v>82</v>
      </c>
      <c r="D3" s="130" t="s">
        <v>83</v>
      </c>
      <c r="E3" s="131" t="s">
        <v>84</v>
      </c>
      <c r="F3" s="130" t="s">
        <v>85</v>
      </c>
      <c r="G3" s="131" t="s">
        <v>86</v>
      </c>
      <c r="H3" s="130" t="s">
        <v>87</v>
      </c>
      <c r="I3" s="131" t="s">
        <v>88</v>
      </c>
      <c r="J3" s="130" t="s">
        <v>89</v>
      </c>
      <c r="K3" s="131" t="s">
        <v>90</v>
      </c>
      <c r="L3" s="132" t="s">
        <v>91</v>
      </c>
      <c r="M3" s="133" t="s">
        <v>7</v>
      </c>
    </row>
    <row r="4" s="9" customFormat="true" ht="35.1" hidden="false" customHeight="true" outlineLevel="0" collapsed="false">
      <c r="A4" s="128"/>
      <c r="B4" s="134"/>
      <c r="C4" s="135" t="s">
        <v>92</v>
      </c>
      <c r="D4" s="136"/>
      <c r="E4" s="92"/>
      <c r="F4" s="92"/>
      <c r="G4" s="92"/>
      <c r="H4" s="92"/>
      <c r="I4" s="92"/>
      <c r="J4" s="92"/>
      <c r="K4" s="92"/>
      <c r="L4" s="137"/>
      <c r="M4" s="133"/>
    </row>
    <row r="5" s="9" customFormat="true" ht="35.1" hidden="false" customHeight="true" outlineLevel="0" collapsed="false">
      <c r="A5" s="128"/>
      <c r="B5" s="61" t="s">
        <v>17</v>
      </c>
      <c r="C5" s="138" t="s">
        <v>93</v>
      </c>
      <c r="D5" s="139" t="s">
        <v>94</v>
      </c>
      <c r="E5" s="140" t="s">
        <v>95</v>
      </c>
      <c r="F5" s="141" t="s">
        <v>96</v>
      </c>
      <c r="G5" s="140" t="s">
        <v>97</v>
      </c>
      <c r="H5" s="139" t="s">
        <v>98</v>
      </c>
      <c r="I5" s="140" t="s">
        <v>99</v>
      </c>
      <c r="J5" s="139" t="s">
        <v>100</v>
      </c>
      <c r="K5" s="140" t="s">
        <v>101</v>
      </c>
      <c r="L5" s="141" t="s">
        <v>102</v>
      </c>
      <c r="M5" s="133"/>
    </row>
    <row r="6" s="13" customFormat="true" ht="43.5" hidden="false" customHeight="true" outlineLevel="0" collapsed="false">
      <c r="A6" s="19" t="s">
        <v>53</v>
      </c>
      <c r="B6" s="142" t="n">
        <v>37893</v>
      </c>
      <c r="C6" s="143" t="n">
        <v>301</v>
      </c>
      <c r="D6" s="144" t="n">
        <v>604</v>
      </c>
      <c r="E6" s="145" t="n">
        <v>10627</v>
      </c>
      <c r="F6" s="145" t="n">
        <v>10940</v>
      </c>
      <c r="G6" s="145" t="n">
        <v>4860</v>
      </c>
      <c r="H6" s="145" t="n">
        <v>3590</v>
      </c>
      <c r="I6" s="145" t="n">
        <v>3556</v>
      </c>
      <c r="J6" s="145" t="n">
        <v>2847</v>
      </c>
      <c r="K6" s="144" t="n">
        <v>511</v>
      </c>
      <c r="L6" s="146" t="n">
        <v>56</v>
      </c>
      <c r="M6" s="19" t="s">
        <v>53</v>
      </c>
    </row>
    <row r="7" s="13" customFormat="true" ht="43.5" hidden="false" customHeight="true" outlineLevel="0" collapsed="false">
      <c r="A7" s="19" t="s">
        <v>54</v>
      </c>
      <c r="B7" s="142" t="n">
        <v>36366</v>
      </c>
      <c r="C7" s="143" t="n">
        <v>308</v>
      </c>
      <c r="D7" s="144" t="n">
        <v>543</v>
      </c>
      <c r="E7" s="145" t="n">
        <v>10387</v>
      </c>
      <c r="F7" s="145" t="n">
        <v>10325</v>
      </c>
      <c r="G7" s="145" t="n">
        <v>4997</v>
      </c>
      <c r="H7" s="145" t="n">
        <v>4234</v>
      </c>
      <c r="I7" s="145" t="n">
        <v>2733</v>
      </c>
      <c r="J7" s="145" t="n">
        <v>2017</v>
      </c>
      <c r="K7" s="144" t="n">
        <v>677</v>
      </c>
      <c r="L7" s="146" t="n">
        <v>146</v>
      </c>
      <c r="M7" s="19" t="s">
        <v>54</v>
      </c>
    </row>
    <row r="8" s="13" customFormat="true" ht="43.5" hidden="false" customHeight="true" outlineLevel="0" collapsed="false">
      <c r="A8" s="21" t="s">
        <v>32</v>
      </c>
      <c r="B8" s="145" t="n">
        <v>36218</v>
      </c>
      <c r="C8" s="143" t="n">
        <v>417</v>
      </c>
      <c r="D8" s="144" t="n">
        <v>586</v>
      </c>
      <c r="E8" s="145" t="n">
        <v>10613</v>
      </c>
      <c r="F8" s="145" t="n">
        <v>10350</v>
      </c>
      <c r="G8" s="145" t="n">
        <v>4144</v>
      </c>
      <c r="H8" s="145" t="n">
        <v>3908</v>
      </c>
      <c r="I8" s="145" t="n">
        <v>2796</v>
      </c>
      <c r="J8" s="145" t="n">
        <v>2231</v>
      </c>
      <c r="K8" s="144" t="n">
        <v>879</v>
      </c>
      <c r="L8" s="146" t="n">
        <v>294</v>
      </c>
      <c r="M8" s="19" t="s">
        <v>32</v>
      </c>
    </row>
    <row r="9" s="13" customFormat="true" ht="43.5" hidden="false" customHeight="true" outlineLevel="0" collapsed="false">
      <c r="A9" s="30" t="s">
        <v>33</v>
      </c>
      <c r="B9" s="147" t="n">
        <v>36465</v>
      </c>
      <c r="C9" s="148" t="n">
        <v>253</v>
      </c>
      <c r="D9" s="149" t="n">
        <v>582</v>
      </c>
      <c r="E9" s="149" t="n">
        <v>11454</v>
      </c>
      <c r="F9" s="149" t="n">
        <v>10527</v>
      </c>
      <c r="G9" s="149" t="n">
        <v>4319</v>
      </c>
      <c r="H9" s="149" t="n">
        <v>3958</v>
      </c>
      <c r="I9" s="149" t="n">
        <v>2366</v>
      </c>
      <c r="J9" s="149" t="n">
        <v>2083</v>
      </c>
      <c r="K9" s="149" t="n">
        <v>589</v>
      </c>
      <c r="L9" s="149" t="n">
        <v>333</v>
      </c>
      <c r="M9" s="150" t="s">
        <v>33</v>
      </c>
    </row>
    <row r="10" s="13" customFormat="true" ht="43.5" hidden="false" customHeight="true" outlineLevel="0" collapsed="false">
      <c r="A10" s="30" t="s">
        <v>34</v>
      </c>
      <c r="B10" s="147" t="n">
        <v>35735</v>
      </c>
      <c r="C10" s="148" t="n">
        <v>305</v>
      </c>
      <c r="D10" s="149" t="n">
        <v>287</v>
      </c>
      <c r="E10" s="149" t="n">
        <v>11334</v>
      </c>
      <c r="F10" s="149" t="n">
        <v>10238</v>
      </c>
      <c r="G10" s="149" t="n">
        <v>5201</v>
      </c>
      <c r="H10" s="149" t="n">
        <v>2931</v>
      </c>
      <c r="I10" s="149" t="n">
        <v>2235</v>
      </c>
      <c r="J10" s="149" t="n">
        <v>2378</v>
      </c>
      <c r="K10" s="149" t="n">
        <v>541</v>
      </c>
      <c r="L10" s="149" t="n">
        <v>283</v>
      </c>
      <c r="M10" s="150" t="s">
        <v>34</v>
      </c>
    </row>
    <row r="11" s="44" customFormat="true" ht="43.5" hidden="false" customHeight="true" outlineLevel="0" collapsed="false">
      <c r="A11" s="151" t="s">
        <v>35</v>
      </c>
      <c r="B11" s="152" t="n">
        <v>34645</v>
      </c>
      <c r="C11" s="153" t="n">
        <v>350</v>
      </c>
      <c r="D11" s="153" t="n">
        <v>331</v>
      </c>
      <c r="E11" s="153" t="n">
        <v>10332</v>
      </c>
      <c r="F11" s="153" t="n">
        <v>10023</v>
      </c>
      <c r="G11" s="153" t="n">
        <v>4655</v>
      </c>
      <c r="H11" s="153" t="n">
        <v>3429</v>
      </c>
      <c r="I11" s="153" t="n">
        <v>2414</v>
      </c>
      <c r="J11" s="153" t="n">
        <v>2330</v>
      </c>
      <c r="K11" s="153" t="n">
        <v>462</v>
      </c>
      <c r="L11" s="153" t="n">
        <v>320</v>
      </c>
      <c r="M11" s="154" t="s">
        <v>35</v>
      </c>
    </row>
    <row r="12" s="86" customFormat="true" ht="17.25" hidden="false" customHeight="true" outlineLevel="0" collapsed="false">
      <c r="A12" s="155" t="s">
        <v>103</v>
      </c>
      <c r="B12" s="156"/>
      <c r="C12" s="156"/>
      <c r="D12" s="156"/>
      <c r="E12" s="156"/>
      <c r="G12" s="47" t="s">
        <v>104</v>
      </c>
      <c r="L12" s="156"/>
    </row>
    <row r="13" s="158" customFormat="true" ht="15.95" hidden="false" customHeight="true" outlineLevel="0" collapsed="false">
      <c r="A13" s="157" t="s">
        <v>105</v>
      </c>
      <c r="D13" s="159"/>
      <c r="E13" s="159"/>
      <c r="I13" s="158" t="s">
        <v>106</v>
      </c>
    </row>
    <row r="14" s="82" customFormat="true" ht="15.95" hidden="false" customHeight="true" outlineLevel="0" collapsed="false">
      <c r="A14" s="158" t="s">
        <v>107</v>
      </c>
      <c r="B14" s="158"/>
      <c r="C14" s="158"/>
      <c r="D14" s="158"/>
      <c r="E14" s="158"/>
      <c r="F14" s="158"/>
      <c r="G14" s="158"/>
    </row>
    <row r="15" s="82" customFormat="true" ht="15.95" hidden="false" customHeight="true" outlineLevel="0" collapsed="false">
      <c r="A15" s="82" t="s">
        <v>108</v>
      </c>
    </row>
  </sheetData>
  <mergeCells count="3">
    <mergeCell ref="A1:M1"/>
    <mergeCell ref="A3:A5"/>
    <mergeCell ref="M3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" zeroHeight="false" outlineLevelRow="0" outlineLevelCol="0"/>
  <cols>
    <col collapsed="false" customWidth="true" hidden="false" outlineLevel="0" max="1" min="1" style="958" width="15.7"/>
    <col collapsed="false" customWidth="true" hidden="false" outlineLevel="0" max="5" min="2" style="958" width="11.28"/>
    <col collapsed="false" customWidth="true" hidden="false" outlineLevel="0" max="7" min="6" style="958" width="9.56"/>
    <col collapsed="false" customWidth="true" hidden="false" outlineLevel="0" max="8" min="8" style="958" width="10.56"/>
    <col collapsed="false" customWidth="true" hidden="false" outlineLevel="0" max="9" min="9" style="958" width="9.28"/>
    <col collapsed="false" customWidth="true" hidden="false" outlineLevel="0" max="10" min="10" style="958" width="10.71"/>
    <col collapsed="false" customWidth="true" hidden="false" outlineLevel="0" max="11" min="11" style="958" width="10.28"/>
    <col collapsed="false" customWidth="true" hidden="false" outlineLevel="0" max="12" min="12" style="958" width="10.85"/>
    <col collapsed="false" customWidth="true" hidden="false" outlineLevel="0" max="13" min="13" style="958" width="9.7"/>
    <col collapsed="false" customWidth="true" hidden="false" outlineLevel="0" max="14" min="14" style="958" width="13.56"/>
    <col collapsed="false" customWidth="true" hidden="false" outlineLevel="0" max="23" min="15" style="958" width="7.42"/>
    <col collapsed="false" customWidth="false" hidden="false" outlineLevel="0" max="257" min="24" style="958" width="9.14"/>
  </cols>
  <sheetData>
    <row r="1" s="124" customFormat="true" ht="32.25" hidden="false" customHeight="true" outlineLevel="0" collapsed="false">
      <c r="A1" s="959" t="s">
        <v>851</v>
      </c>
      <c r="B1" s="959"/>
      <c r="C1" s="959"/>
      <c r="D1" s="959"/>
      <c r="E1" s="959"/>
      <c r="F1" s="959"/>
      <c r="G1" s="959"/>
      <c r="H1" s="959"/>
      <c r="I1" s="959"/>
      <c r="J1" s="959"/>
      <c r="K1" s="959"/>
      <c r="L1" s="959"/>
      <c r="M1" s="959"/>
      <c r="N1" s="959"/>
    </row>
    <row r="2" s="124" customFormat="true" ht="20.1" hidden="false" customHeight="true" outlineLevel="0" collapsed="false">
      <c r="A2" s="124" t="s">
        <v>64</v>
      </c>
      <c r="N2" s="160" t="s">
        <v>852</v>
      </c>
    </row>
    <row r="3" s="124" customFormat="true" ht="18.95" hidden="false" customHeight="true" outlineLevel="0" collapsed="false">
      <c r="A3" s="161" t="s">
        <v>110</v>
      </c>
      <c r="B3" s="308" t="s">
        <v>406</v>
      </c>
      <c r="C3" s="308"/>
      <c r="D3" s="308" t="s">
        <v>853</v>
      </c>
      <c r="E3" s="308"/>
      <c r="F3" s="308" t="s">
        <v>854</v>
      </c>
      <c r="G3" s="308"/>
      <c r="H3" s="308" t="s">
        <v>855</v>
      </c>
      <c r="I3" s="308"/>
      <c r="J3" s="308" t="s">
        <v>856</v>
      </c>
      <c r="K3" s="308"/>
      <c r="L3" s="308" t="s">
        <v>857</v>
      </c>
      <c r="M3" s="308"/>
      <c r="N3" s="163" t="s">
        <v>7</v>
      </c>
    </row>
    <row r="4" s="124" customFormat="true" ht="18.95" hidden="false" customHeight="true" outlineLevel="0" collapsed="false">
      <c r="A4" s="161"/>
      <c r="B4" s="241" t="s">
        <v>17</v>
      </c>
      <c r="C4" s="241"/>
      <c r="D4" s="241" t="s">
        <v>858</v>
      </c>
      <c r="E4" s="241"/>
      <c r="F4" s="241" t="s">
        <v>859</v>
      </c>
      <c r="G4" s="241"/>
      <c r="H4" s="241" t="s">
        <v>860</v>
      </c>
      <c r="I4" s="241"/>
      <c r="J4" s="241" t="s">
        <v>861</v>
      </c>
      <c r="K4" s="241"/>
      <c r="L4" s="241" t="s">
        <v>862</v>
      </c>
      <c r="M4" s="241"/>
      <c r="N4" s="163"/>
    </row>
    <row r="5" s="124" customFormat="true" ht="18.95" hidden="false" customHeight="true" outlineLevel="0" collapsed="false">
      <c r="A5" s="161"/>
      <c r="B5" s="960" t="s">
        <v>863</v>
      </c>
      <c r="C5" s="960" t="s">
        <v>864</v>
      </c>
      <c r="D5" s="960" t="s">
        <v>863</v>
      </c>
      <c r="E5" s="960" t="s">
        <v>864</v>
      </c>
      <c r="F5" s="960" t="s">
        <v>863</v>
      </c>
      <c r="G5" s="960" t="s">
        <v>864</v>
      </c>
      <c r="H5" s="960" t="s">
        <v>863</v>
      </c>
      <c r="I5" s="960" t="s">
        <v>864</v>
      </c>
      <c r="J5" s="960" t="s">
        <v>863</v>
      </c>
      <c r="K5" s="960" t="s">
        <v>864</v>
      </c>
      <c r="L5" s="960" t="s">
        <v>863</v>
      </c>
      <c r="M5" s="960" t="s">
        <v>864</v>
      </c>
      <c r="N5" s="163"/>
    </row>
    <row r="6" s="124" customFormat="true" ht="18.95" hidden="false" customHeight="true" outlineLevel="0" collapsed="false">
      <c r="A6" s="161"/>
      <c r="B6" s="268" t="s">
        <v>865</v>
      </c>
      <c r="C6" s="268" t="s">
        <v>866</v>
      </c>
      <c r="D6" s="268" t="s">
        <v>865</v>
      </c>
      <c r="E6" s="268" t="s">
        <v>866</v>
      </c>
      <c r="F6" s="268" t="s">
        <v>865</v>
      </c>
      <c r="G6" s="268" t="s">
        <v>866</v>
      </c>
      <c r="H6" s="268" t="s">
        <v>865</v>
      </c>
      <c r="I6" s="268" t="s">
        <v>866</v>
      </c>
      <c r="J6" s="268" t="s">
        <v>865</v>
      </c>
      <c r="K6" s="268" t="s">
        <v>866</v>
      </c>
      <c r="L6" s="268" t="s">
        <v>865</v>
      </c>
      <c r="M6" s="268" t="s">
        <v>866</v>
      </c>
      <c r="N6" s="163"/>
    </row>
    <row r="7" s="97" customFormat="true" ht="20.1" hidden="false" customHeight="true" outlineLevel="0" collapsed="false">
      <c r="A7" s="291" t="s">
        <v>867</v>
      </c>
      <c r="B7" s="961" t="n">
        <v>784</v>
      </c>
      <c r="C7" s="962" t="n">
        <v>524</v>
      </c>
      <c r="D7" s="962" t="n">
        <v>650</v>
      </c>
      <c r="E7" s="962" t="n">
        <v>520</v>
      </c>
      <c r="F7" s="962" t="n">
        <v>0</v>
      </c>
      <c r="G7" s="962" t="n">
        <v>0</v>
      </c>
      <c r="H7" s="962" t="n">
        <v>0</v>
      </c>
      <c r="I7" s="962" t="n">
        <v>0</v>
      </c>
      <c r="J7" s="962" t="n">
        <v>130</v>
      </c>
      <c r="K7" s="962" t="n">
        <v>0</v>
      </c>
      <c r="L7" s="962" t="n">
        <v>0</v>
      </c>
      <c r="M7" s="963" t="n">
        <v>0</v>
      </c>
      <c r="N7" s="683" t="s">
        <v>25</v>
      </c>
    </row>
    <row r="8" s="97" customFormat="true" ht="20.1" hidden="false" customHeight="true" outlineLevel="0" collapsed="false">
      <c r="A8" s="292" t="s">
        <v>174</v>
      </c>
      <c r="B8" s="964" t="n">
        <v>2218</v>
      </c>
      <c r="C8" s="506" t="n">
        <v>2069</v>
      </c>
      <c r="D8" s="506" t="n">
        <v>1590</v>
      </c>
      <c r="E8" s="506" t="n">
        <v>1480</v>
      </c>
      <c r="F8" s="962" t="n">
        <v>0</v>
      </c>
      <c r="G8" s="962" t="n">
        <v>0</v>
      </c>
      <c r="H8" s="962" t="n">
        <v>0</v>
      </c>
      <c r="I8" s="962" t="n">
        <v>0</v>
      </c>
      <c r="J8" s="506" t="n">
        <v>620</v>
      </c>
      <c r="K8" s="506" t="n">
        <v>581</v>
      </c>
      <c r="L8" s="962" t="n">
        <v>0</v>
      </c>
      <c r="M8" s="963" t="n">
        <v>0</v>
      </c>
      <c r="N8" s="683" t="s">
        <v>27</v>
      </c>
    </row>
    <row r="9" s="653" customFormat="true" ht="20.1" hidden="false" customHeight="true" outlineLevel="0" collapsed="false">
      <c r="A9" s="295" t="s">
        <v>868</v>
      </c>
      <c r="B9" s="965" t="n">
        <v>710</v>
      </c>
      <c r="C9" s="966" t="n">
        <v>620</v>
      </c>
      <c r="D9" s="966" t="n">
        <v>580</v>
      </c>
      <c r="E9" s="966" t="n">
        <v>530</v>
      </c>
      <c r="F9" s="962" t="n">
        <v>0</v>
      </c>
      <c r="G9" s="962" t="n">
        <v>0</v>
      </c>
      <c r="H9" s="962" t="n">
        <v>0</v>
      </c>
      <c r="I9" s="962" t="n">
        <v>0</v>
      </c>
      <c r="J9" s="966" t="n">
        <v>130</v>
      </c>
      <c r="K9" s="966" t="n">
        <v>90</v>
      </c>
      <c r="L9" s="962" t="n">
        <v>0</v>
      </c>
      <c r="M9" s="963" t="n">
        <v>0</v>
      </c>
      <c r="N9" s="683" t="s">
        <v>29</v>
      </c>
    </row>
    <row r="10" s="653" customFormat="true" ht="20.1" hidden="false" customHeight="true" outlineLevel="0" collapsed="false">
      <c r="A10" s="292" t="s">
        <v>176</v>
      </c>
      <c r="B10" s="965" t="n">
        <v>1520</v>
      </c>
      <c r="C10" s="966" t="n">
        <v>1354</v>
      </c>
      <c r="D10" s="966" t="n">
        <v>1380</v>
      </c>
      <c r="E10" s="966" t="n">
        <v>1244</v>
      </c>
      <c r="F10" s="962" t="n">
        <v>0</v>
      </c>
      <c r="G10" s="962" t="n">
        <v>0</v>
      </c>
      <c r="H10" s="962" t="n">
        <v>0</v>
      </c>
      <c r="I10" s="962" t="n">
        <v>0</v>
      </c>
      <c r="J10" s="966" t="n">
        <v>140</v>
      </c>
      <c r="K10" s="966" t="n">
        <v>110</v>
      </c>
      <c r="L10" s="962" t="n">
        <v>0</v>
      </c>
      <c r="M10" s="963" t="n">
        <v>0</v>
      </c>
      <c r="N10" s="683" t="s">
        <v>31</v>
      </c>
    </row>
    <row r="11" s="653" customFormat="true" ht="20.1" hidden="false" customHeight="true" outlineLevel="0" collapsed="false">
      <c r="A11" s="179" t="s">
        <v>32</v>
      </c>
      <c r="B11" s="965" t="n">
        <v>2020</v>
      </c>
      <c r="C11" s="966" t="n">
        <v>870</v>
      </c>
      <c r="D11" s="966" t="n">
        <v>1320</v>
      </c>
      <c r="E11" s="966" t="n">
        <v>440</v>
      </c>
      <c r="F11" s="966" t="n">
        <v>0</v>
      </c>
      <c r="G11" s="966" t="n">
        <v>0</v>
      </c>
      <c r="H11" s="966" t="n">
        <v>20</v>
      </c>
      <c r="I11" s="966" t="n">
        <v>170</v>
      </c>
      <c r="J11" s="966" t="n">
        <v>680</v>
      </c>
      <c r="K11" s="966" t="n">
        <v>260</v>
      </c>
      <c r="L11" s="966" t="n">
        <v>0</v>
      </c>
      <c r="M11" s="967" t="n">
        <v>0</v>
      </c>
      <c r="N11" s="968" t="s">
        <v>32</v>
      </c>
    </row>
    <row r="12" s="653" customFormat="true" ht="20.1" hidden="false" customHeight="true" outlineLevel="0" collapsed="false">
      <c r="A12" s="179" t="s">
        <v>33</v>
      </c>
      <c r="B12" s="965" t="n">
        <f aca="false">SUM(D12,F12,H12,J12,L12,B24,D24,F24,H24,J24)</f>
        <v>1942</v>
      </c>
      <c r="C12" s="966" t="n">
        <f aca="false">SUM(E12,G12,I12,K12,M12,C24,E24,G24,I24,K24)</f>
        <v>6082</v>
      </c>
      <c r="D12" s="966" t="n">
        <v>940</v>
      </c>
      <c r="E12" s="966" t="n">
        <v>480</v>
      </c>
      <c r="F12" s="966" t="n">
        <v>0</v>
      </c>
      <c r="G12" s="966" t="n">
        <v>0</v>
      </c>
      <c r="H12" s="966" t="n">
        <v>42</v>
      </c>
      <c r="I12" s="966" t="n">
        <v>5112</v>
      </c>
      <c r="J12" s="966" t="n">
        <v>960</v>
      </c>
      <c r="K12" s="966" t="n">
        <v>490</v>
      </c>
      <c r="L12" s="966" t="n">
        <v>0</v>
      </c>
      <c r="M12" s="967" t="n">
        <v>0</v>
      </c>
      <c r="N12" s="968" t="s">
        <v>33</v>
      </c>
    </row>
    <row r="13" s="653" customFormat="true" ht="20.1" hidden="false" customHeight="true" outlineLevel="0" collapsed="false">
      <c r="A13" s="179" t="s">
        <v>34</v>
      </c>
      <c r="B13" s="965" t="n">
        <v>1257</v>
      </c>
      <c r="C13" s="966" t="n">
        <v>5868</v>
      </c>
      <c r="D13" s="966" t="n">
        <v>440</v>
      </c>
      <c r="E13" s="966" t="n">
        <v>446</v>
      </c>
      <c r="F13" s="966" t="n">
        <v>0</v>
      </c>
      <c r="G13" s="966" t="n">
        <v>0</v>
      </c>
      <c r="H13" s="966" t="n">
        <v>52</v>
      </c>
      <c r="I13" s="966" t="n">
        <v>4831</v>
      </c>
      <c r="J13" s="966" t="n">
        <v>590</v>
      </c>
      <c r="K13" s="966" t="n">
        <v>375</v>
      </c>
      <c r="L13" s="966" t="n">
        <v>0</v>
      </c>
      <c r="M13" s="966" t="n">
        <v>0</v>
      </c>
      <c r="N13" s="968" t="s">
        <v>34</v>
      </c>
    </row>
    <row r="14" s="233" customFormat="true" ht="20.1" hidden="false" customHeight="true" outlineLevel="0" collapsed="false">
      <c r="A14" s="228" t="s">
        <v>35</v>
      </c>
      <c r="B14" s="969" t="n">
        <v>2018</v>
      </c>
      <c r="C14" s="970" t="n">
        <v>3584</v>
      </c>
      <c r="D14" s="971" t="n">
        <v>365</v>
      </c>
      <c r="E14" s="971" t="n">
        <v>375</v>
      </c>
      <c r="F14" s="972" t="n">
        <v>0</v>
      </c>
      <c r="G14" s="972" t="n">
        <v>0</v>
      </c>
      <c r="H14" s="971" t="n">
        <v>3</v>
      </c>
      <c r="I14" s="971" t="n">
        <v>1574</v>
      </c>
      <c r="J14" s="971" t="n">
        <v>1530</v>
      </c>
      <c r="K14" s="971" t="n">
        <v>1420</v>
      </c>
      <c r="L14" s="972" t="n">
        <v>0</v>
      </c>
      <c r="M14" s="972" t="n">
        <v>0</v>
      </c>
      <c r="N14" s="973" t="s">
        <v>35</v>
      </c>
    </row>
    <row r="15" s="124" customFormat="true" ht="18" hidden="false" customHeight="true" outlineLevel="0" collapsed="false"/>
    <row r="16" s="97" customFormat="true" ht="18.95" hidden="false" customHeight="true" outlineLevel="0" collapsed="false">
      <c r="A16" s="161" t="s">
        <v>110</v>
      </c>
      <c r="B16" s="974" t="s">
        <v>869</v>
      </c>
      <c r="C16" s="974"/>
      <c r="D16" s="308" t="s">
        <v>870</v>
      </c>
      <c r="E16" s="308"/>
      <c r="F16" s="308" t="s">
        <v>871</v>
      </c>
      <c r="G16" s="308"/>
      <c r="H16" s="308" t="s">
        <v>872</v>
      </c>
      <c r="I16" s="308"/>
      <c r="J16" s="309" t="s">
        <v>873</v>
      </c>
      <c r="K16" s="309"/>
      <c r="L16" s="163" t="s">
        <v>7</v>
      </c>
      <c r="M16" s="163"/>
    </row>
    <row r="17" s="97" customFormat="true" ht="18.95" hidden="false" customHeight="true" outlineLevel="0" collapsed="false">
      <c r="A17" s="161"/>
      <c r="B17" s="268" t="s">
        <v>874</v>
      </c>
      <c r="C17" s="268"/>
      <c r="D17" s="268" t="s">
        <v>875</v>
      </c>
      <c r="E17" s="268"/>
      <c r="F17" s="268" t="s">
        <v>876</v>
      </c>
      <c r="G17" s="268"/>
      <c r="H17" s="268" t="s">
        <v>877</v>
      </c>
      <c r="I17" s="268"/>
      <c r="J17" s="268" t="s">
        <v>187</v>
      </c>
      <c r="K17" s="268"/>
      <c r="L17" s="163"/>
      <c r="M17" s="163"/>
    </row>
    <row r="18" s="97" customFormat="true" ht="18.95" hidden="false" customHeight="true" outlineLevel="0" collapsed="false">
      <c r="A18" s="161"/>
      <c r="B18" s="215" t="s">
        <v>863</v>
      </c>
      <c r="C18" s="215" t="s">
        <v>864</v>
      </c>
      <c r="D18" s="215" t="s">
        <v>863</v>
      </c>
      <c r="E18" s="215" t="s">
        <v>864</v>
      </c>
      <c r="F18" s="215" t="s">
        <v>863</v>
      </c>
      <c r="G18" s="215" t="s">
        <v>864</v>
      </c>
      <c r="H18" s="215" t="s">
        <v>863</v>
      </c>
      <c r="I18" s="215" t="s">
        <v>864</v>
      </c>
      <c r="J18" s="215" t="s">
        <v>863</v>
      </c>
      <c r="K18" s="215" t="s">
        <v>864</v>
      </c>
      <c r="L18" s="163"/>
      <c r="M18" s="163"/>
    </row>
    <row r="19" s="97" customFormat="true" ht="18.95" hidden="false" customHeight="true" outlineLevel="0" collapsed="false">
      <c r="A19" s="161"/>
      <c r="B19" s="268" t="s">
        <v>865</v>
      </c>
      <c r="C19" s="268" t="s">
        <v>866</v>
      </c>
      <c r="D19" s="268" t="s">
        <v>865</v>
      </c>
      <c r="E19" s="268" t="s">
        <v>866</v>
      </c>
      <c r="F19" s="268" t="s">
        <v>865</v>
      </c>
      <c r="G19" s="268" t="s">
        <v>866</v>
      </c>
      <c r="H19" s="268" t="s">
        <v>865</v>
      </c>
      <c r="I19" s="268" t="s">
        <v>866</v>
      </c>
      <c r="J19" s="268" t="s">
        <v>865</v>
      </c>
      <c r="K19" s="268" t="s">
        <v>866</v>
      </c>
      <c r="L19" s="163"/>
      <c r="M19" s="163"/>
    </row>
    <row r="20" s="97" customFormat="true" ht="18" hidden="false" customHeight="true" outlineLevel="0" collapsed="false">
      <c r="A20" s="291" t="s">
        <v>867</v>
      </c>
      <c r="B20" s="961" t="n">
        <v>0</v>
      </c>
      <c r="C20" s="962" t="n">
        <v>0</v>
      </c>
      <c r="D20" s="962" t="n">
        <v>0</v>
      </c>
      <c r="E20" s="962" t="n">
        <v>0</v>
      </c>
      <c r="F20" s="962" t="n">
        <v>0</v>
      </c>
      <c r="G20" s="962" t="n">
        <v>0</v>
      </c>
      <c r="H20" s="962" t="n">
        <v>0</v>
      </c>
      <c r="I20" s="962" t="n">
        <v>0</v>
      </c>
      <c r="J20" s="962" t="n">
        <v>4</v>
      </c>
      <c r="K20" s="963" t="n">
        <v>4</v>
      </c>
      <c r="L20" s="975" t="s">
        <v>229</v>
      </c>
      <c r="M20" s="975"/>
    </row>
    <row r="21" s="97" customFormat="true" ht="18" hidden="false" customHeight="true" outlineLevel="0" collapsed="false">
      <c r="A21" s="292" t="s">
        <v>174</v>
      </c>
      <c r="B21" s="961" t="n">
        <v>0</v>
      </c>
      <c r="C21" s="962" t="n">
        <v>0</v>
      </c>
      <c r="D21" s="962" t="n">
        <v>0</v>
      </c>
      <c r="E21" s="962" t="n">
        <v>0</v>
      </c>
      <c r="F21" s="962" t="n">
        <v>0</v>
      </c>
      <c r="G21" s="962" t="n">
        <v>0</v>
      </c>
      <c r="H21" s="962" t="n">
        <v>0</v>
      </c>
      <c r="I21" s="962" t="n">
        <v>0</v>
      </c>
      <c r="J21" s="506" t="n">
        <v>8</v>
      </c>
      <c r="K21" s="781" t="n">
        <v>8</v>
      </c>
      <c r="L21" s="975" t="s">
        <v>878</v>
      </c>
      <c r="M21" s="975"/>
    </row>
    <row r="22" s="107" customFormat="true" ht="18" hidden="false" customHeight="true" outlineLevel="0" collapsed="false">
      <c r="A22" s="295" t="s">
        <v>868</v>
      </c>
      <c r="B22" s="961" t="n">
        <v>0</v>
      </c>
      <c r="C22" s="962" t="n">
        <v>0</v>
      </c>
      <c r="D22" s="962" t="n">
        <v>0</v>
      </c>
      <c r="E22" s="962" t="n">
        <v>0</v>
      </c>
      <c r="F22" s="962" t="n">
        <v>0</v>
      </c>
      <c r="G22" s="962" t="n">
        <v>0</v>
      </c>
      <c r="H22" s="962" t="n">
        <v>0</v>
      </c>
      <c r="I22" s="962" t="n">
        <v>0</v>
      </c>
      <c r="J22" s="962" t="n">
        <v>0</v>
      </c>
      <c r="K22" s="963" t="n">
        <v>0</v>
      </c>
      <c r="L22" s="975" t="s">
        <v>230</v>
      </c>
      <c r="M22" s="975"/>
    </row>
    <row r="23" s="107" customFormat="true" ht="18" hidden="false" customHeight="true" outlineLevel="0" collapsed="false">
      <c r="A23" s="292" t="s">
        <v>176</v>
      </c>
      <c r="B23" s="961" t="n">
        <v>0</v>
      </c>
      <c r="C23" s="962" t="n">
        <v>0</v>
      </c>
      <c r="D23" s="962" t="n">
        <v>0</v>
      </c>
      <c r="E23" s="962" t="n">
        <v>0</v>
      </c>
      <c r="F23" s="962" t="n">
        <v>0</v>
      </c>
      <c r="G23" s="962" t="n">
        <v>0</v>
      </c>
      <c r="H23" s="962" t="n">
        <v>0</v>
      </c>
      <c r="I23" s="962" t="n">
        <v>0</v>
      </c>
      <c r="J23" s="962" t="n">
        <v>0</v>
      </c>
      <c r="K23" s="963" t="n">
        <v>0</v>
      </c>
      <c r="L23" s="975" t="s">
        <v>434</v>
      </c>
      <c r="M23" s="975"/>
    </row>
    <row r="24" s="107" customFormat="true" ht="18" hidden="false" customHeight="true" outlineLevel="0" collapsed="false">
      <c r="A24" s="179" t="s">
        <v>32</v>
      </c>
      <c r="B24" s="965" t="n">
        <v>0</v>
      </c>
      <c r="C24" s="966" t="n">
        <v>0</v>
      </c>
      <c r="D24" s="966" t="n">
        <v>0</v>
      </c>
      <c r="E24" s="966" t="n">
        <v>0</v>
      </c>
      <c r="F24" s="966" t="n">
        <v>0</v>
      </c>
      <c r="G24" s="966" t="n">
        <v>0</v>
      </c>
      <c r="H24" s="966" t="n">
        <v>0</v>
      </c>
      <c r="I24" s="966" t="n">
        <v>0</v>
      </c>
      <c r="J24" s="966" t="n">
        <v>0</v>
      </c>
      <c r="K24" s="967" t="n">
        <v>0</v>
      </c>
      <c r="L24" s="968" t="s">
        <v>32</v>
      </c>
      <c r="M24" s="968"/>
    </row>
    <row r="25" s="107" customFormat="true" ht="18" hidden="false" customHeight="true" outlineLevel="0" collapsed="false">
      <c r="A25" s="179" t="s">
        <v>33</v>
      </c>
      <c r="B25" s="965" t="n">
        <v>0</v>
      </c>
      <c r="C25" s="966" t="n">
        <v>0</v>
      </c>
      <c r="D25" s="966" t="n">
        <v>0</v>
      </c>
      <c r="E25" s="966" t="n">
        <v>0</v>
      </c>
      <c r="F25" s="966" t="n">
        <v>0</v>
      </c>
      <c r="G25" s="966" t="n">
        <v>0</v>
      </c>
      <c r="H25" s="966" t="n">
        <v>0</v>
      </c>
      <c r="I25" s="966" t="n">
        <v>0</v>
      </c>
      <c r="J25" s="966" t="n">
        <v>95</v>
      </c>
      <c r="K25" s="967" t="n">
        <v>15</v>
      </c>
      <c r="L25" s="968" t="s">
        <v>33</v>
      </c>
      <c r="M25" s="968"/>
    </row>
    <row r="26" s="107" customFormat="true" ht="18" hidden="false" customHeight="true" outlineLevel="0" collapsed="false">
      <c r="A26" s="179" t="s">
        <v>34</v>
      </c>
      <c r="B26" s="965" t="n">
        <v>0</v>
      </c>
      <c r="C26" s="966" t="n">
        <v>0</v>
      </c>
      <c r="D26" s="966" t="n">
        <v>0</v>
      </c>
      <c r="E26" s="966" t="n">
        <v>0</v>
      </c>
      <c r="F26" s="966" t="n">
        <v>0</v>
      </c>
      <c r="G26" s="966" t="n">
        <v>0</v>
      </c>
      <c r="H26" s="966" t="n">
        <v>0</v>
      </c>
      <c r="I26" s="966" t="n">
        <v>0</v>
      </c>
      <c r="J26" s="966" t="n">
        <v>175</v>
      </c>
      <c r="K26" s="967" t="n">
        <v>216</v>
      </c>
      <c r="L26" s="968" t="s">
        <v>34</v>
      </c>
      <c r="M26" s="968"/>
    </row>
    <row r="27" s="233" customFormat="true" ht="18" hidden="false" customHeight="true" outlineLevel="0" collapsed="false">
      <c r="A27" s="228" t="s">
        <v>35</v>
      </c>
      <c r="B27" s="976" t="n">
        <v>0</v>
      </c>
      <c r="C27" s="972" t="n">
        <v>0</v>
      </c>
      <c r="D27" s="972" t="n">
        <v>0</v>
      </c>
      <c r="E27" s="972" t="n">
        <v>0</v>
      </c>
      <c r="F27" s="972" t="n">
        <v>0</v>
      </c>
      <c r="G27" s="972" t="n">
        <v>0</v>
      </c>
      <c r="H27" s="972" t="n">
        <v>0</v>
      </c>
      <c r="I27" s="972" t="n">
        <v>0</v>
      </c>
      <c r="J27" s="977" t="n">
        <v>120</v>
      </c>
      <c r="K27" s="978" t="n">
        <v>215</v>
      </c>
      <c r="L27" s="973" t="s">
        <v>35</v>
      </c>
      <c r="M27" s="973"/>
    </row>
    <row r="28" s="9" customFormat="true" ht="15.95" hidden="false" customHeight="true" outlineLevel="0" collapsed="false">
      <c r="A28" s="384" t="s">
        <v>729</v>
      </c>
      <c r="B28" s="319"/>
      <c r="G28" s="621" t="s">
        <v>879</v>
      </c>
      <c r="H28" s="621"/>
      <c r="I28" s="621"/>
      <c r="J28" s="621"/>
      <c r="K28" s="621"/>
      <c r="L28" s="621"/>
      <c r="M28" s="621"/>
    </row>
    <row r="29" s="979" customFormat="true" ht="12" hidden="false" customHeight="false" outlineLevel="0" collapsed="false"/>
  </sheetData>
  <mergeCells count="36">
    <mergeCell ref="A1:N1"/>
    <mergeCell ref="A3:A6"/>
    <mergeCell ref="B3:C3"/>
    <mergeCell ref="D3:E3"/>
    <mergeCell ref="F3:G3"/>
    <mergeCell ref="H3:I3"/>
    <mergeCell ref="J3:K3"/>
    <mergeCell ref="L3:M3"/>
    <mergeCell ref="N3:N6"/>
    <mergeCell ref="B4:C4"/>
    <mergeCell ref="D4:E4"/>
    <mergeCell ref="F4:G4"/>
    <mergeCell ref="H4:I4"/>
    <mergeCell ref="J4:K4"/>
    <mergeCell ref="L4:M4"/>
    <mergeCell ref="A16:A19"/>
    <mergeCell ref="B16:C16"/>
    <mergeCell ref="D16:E16"/>
    <mergeCell ref="F16:G16"/>
    <mergeCell ref="H16:I16"/>
    <mergeCell ref="J16:K16"/>
    <mergeCell ref="L16:M19"/>
    <mergeCell ref="B17:C17"/>
    <mergeCell ref="D17:E17"/>
    <mergeCell ref="F17:G17"/>
    <mergeCell ref="H17:I17"/>
    <mergeCell ref="J17:K17"/>
    <mergeCell ref="L20:M20"/>
    <mergeCell ref="L21:M21"/>
    <mergeCell ref="L22:M22"/>
    <mergeCell ref="L23:M23"/>
    <mergeCell ref="L24:M24"/>
    <mergeCell ref="L25:M25"/>
    <mergeCell ref="L26:M26"/>
    <mergeCell ref="L27:M27"/>
    <mergeCell ref="G28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85"/>
    <col collapsed="false" customWidth="true" hidden="false" outlineLevel="0" max="3" min="3" style="1" width="8.56"/>
    <col collapsed="false" customWidth="true" hidden="false" outlineLevel="0" max="6" min="4" style="1" width="8.7"/>
    <col collapsed="false" customWidth="true" hidden="false" outlineLevel="0" max="7" min="7" style="1" width="8.99"/>
    <col collapsed="false" customWidth="true" hidden="false" outlineLevel="0" max="8" min="8" style="1" width="10.41"/>
    <col collapsed="false" customWidth="true" hidden="false" outlineLevel="0" max="10" min="9" style="1" width="8.99"/>
    <col collapsed="false" customWidth="true" hidden="false" outlineLevel="0" max="11" min="11" style="1" width="8.7"/>
    <col collapsed="false" customWidth="true" hidden="false" outlineLevel="0" max="12" min="12" style="1" width="10.71"/>
    <col collapsed="false" customWidth="true" hidden="false" outlineLevel="0" max="14" min="13" style="1" width="8.85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53" t="s">
        <v>88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23.25" hidden="false" customHeight="false" outlineLevel="0" collapsed="false">
      <c r="A2" s="980" t="s">
        <v>881</v>
      </c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</row>
    <row r="3" s="9" customFormat="true" ht="15" hidden="false" customHeight="true" outlineLevel="0" collapsed="false">
      <c r="A3" s="7" t="s">
        <v>2</v>
      </c>
      <c r="B3" s="7"/>
      <c r="C3" s="444"/>
      <c r="D3" s="444"/>
      <c r="E3" s="444"/>
      <c r="F3" s="444"/>
      <c r="G3" s="444"/>
      <c r="H3" s="444"/>
      <c r="I3" s="444"/>
      <c r="J3" s="444"/>
      <c r="K3" s="444"/>
      <c r="L3" s="444"/>
      <c r="N3" s="8"/>
      <c r="O3" s="8" t="s">
        <v>3</v>
      </c>
    </row>
    <row r="4" s="9" customFormat="true" ht="21.75" hidden="false" customHeight="true" outlineLevel="0" collapsed="false">
      <c r="A4" s="197" t="s">
        <v>882</v>
      </c>
      <c r="B4" s="492" t="s">
        <v>883</v>
      </c>
      <c r="C4" s="492"/>
      <c r="D4" s="492"/>
      <c r="E4" s="492"/>
      <c r="F4" s="492"/>
      <c r="G4" s="492" t="s">
        <v>884</v>
      </c>
      <c r="H4" s="492"/>
      <c r="I4" s="492"/>
      <c r="J4" s="492"/>
      <c r="K4" s="449" t="s">
        <v>885</v>
      </c>
      <c r="L4" s="449"/>
      <c r="M4" s="449"/>
      <c r="N4" s="449"/>
      <c r="O4" s="198" t="s">
        <v>7</v>
      </c>
    </row>
    <row r="5" s="9" customFormat="true" ht="21.75" hidden="false" customHeight="true" outlineLevel="0" collapsed="false">
      <c r="A5" s="197"/>
      <c r="B5" s="129" t="s">
        <v>647</v>
      </c>
      <c r="C5" s="129" t="s">
        <v>886</v>
      </c>
      <c r="D5" s="129" t="s">
        <v>887</v>
      </c>
      <c r="E5" s="129"/>
      <c r="F5" s="129"/>
      <c r="G5" s="497" t="s">
        <v>10</v>
      </c>
      <c r="H5" s="717"/>
      <c r="I5" s="532" t="s">
        <v>351</v>
      </c>
      <c r="J5" s="532" t="s">
        <v>352</v>
      </c>
      <c r="K5" s="981" t="s">
        <v>10</v>
      </c>
      <c r="L5" s="591"/>
      <c r="M5" s="129" t="s">
        <v>351</v>
      </c>
      <c r="N5" s="129" t="s">
        <v>352</v>
      </c>
      <c r="O5" s="198"/>
    </row>
    <row r="6" s="9" customFormat="true" ht="15.75" hidden="false" customHeight="true" outlineLevel="0" collapsed="false">
      <c r="A6" s="197"/>
      <c r="B6" s="717"/>
      <c r="C6" s="137"/>
      <c r="D6" s="129" t="s">
        <v>656</v>
      </c>
      <c r="E6" s="129" t="s">
        <v>888</v>
      </c>
      <c r="F6" s="129" t="s">
        <v>889</v>
      </c>
      <c r="G6" s="717"/>
      <c r="H6" s="981" t="s">
        <v>890</v>
      </c>
      <c r="I6" s="137"/>
      <c r="J6" s="137"/>
      <c r="K6" s="717"/>
      <c r="L6" s="981" t="s">
        <v>891</v>
      </c>
      <c r="M6" s="137"/>
      <c r="N6" s="137"/>
      <c r="O6" s="198"/>
    </row>
    <row r="7" s="9" customFormat="true" ht="15.75" hidden="false" customHeight="true" outlineLevel="0" collapsed="false">
      <c r="A7" s="197"/>
      <c r="B7" s="717"/>
      <c r="C7" s="137" t="s">
        <v>892</v>
      </c>
      <c r="D7" s="137"/>
      <c r="F7" s="92"/>
      <c r="G7" s="717"/>
      <c r="H7" s="592" t="s">
        <v>893</v>
      </c>
      <c r="I7" s="137"/>
      <c r="J7" s="137"/>
      <c r="K7" s="717"/>
      <c r="L7" s="592" t="s">
        <v>894</v>
      </c>
      <c r="M7" s="137"/>
      <c r="N7" s="137"/>
      <c r="O7" s="198"/>
    </row>
    <row r="8" s="9" customFormat="true" ht="15.75" hidden="false" customHeight="true" outlineLevel="0" collapsed="false">
      <c r="A8" s="197"/>
      <c r="B8" s="139" t="s">
        <v>17</v>
      </c>
      <c r="C8" s="140" t="s">
        <v>895</v>
      </c>
      <c r="D8" s="141" t="s">
        <v>669</v>
      </c>
      <c r="E8" s="140" t="s">
        <v>792</v>
      </c>
      <c r="F8" s="140" t="s">
        <v>896</v>
      </c>
      <c r="G8" s="139" t="s">
        <v>17</v>
      </c>
      <c r="H8" s="141" t="s">
        <v>897</v>
      </c>
      <c r="I8" s="140" t="s">
        <v>21</v>
      </c>
      <c r="J8" s="140" t="s">
        <v>22</v>
      </c>
      <c r="K8" s="139" t="s">
        <v>17</v>
      </c>
      <c r="L8" s="141" t="s">
        <v>897</v>
      </c>
      <c r="M8" s="140" t="s">
        <v>21</v>
      </c>
      <c r="N8" s="140" t="s">
        <v>22</v>
      </c>
      <c r="O8" s="198"/>
    </row>
    <row r="9" s="13" customFormat="true" ht="15" hidden="false" customHeight="true" outlineLevel="0" collapsed="false">
      <c r="A9" s="19" t="s">
        <v>53</v>
      </c>
      <c r="B9" s="573" t="n">
        <v>6699</v>
      </c>
      <c r="C9" s="982" t="s">
        <v>24</v>
      </c>
      <c r="D9" s="982" t="s">
        <v>24</v>
      </c>
      <c r="E9" s="982" t="s">
        <v>24</v>
      </c>
      <c r="F9" s="982" t="s">
        <v>24</v>
      </c>
      <c r="G9" s="982" t="n">
        <v>19381</v>
      </c>
      <c r="H9" s="983" t="n">
        <v>2.89</v>
      </c>
      <c r="I9" s="982" t="n">
        <v>9897</v>
      </c>
      <c r="J9" s="982" t="n">
        <v>9484</v>
      </c>
      <c r="K9" s="982" t="n">
        <v>8548</v>
      </c>
      <c r="L9" s="983" t="n">
        <v>1.28</v>
      </c>
      <c r="M9" s="982" t="n">
        <v>3907</v>
      </c>
      <c r="N9" s="569" t="n">
        <v>4641</v>
      </c>
      <c r="O9" s="19" t="s">
        <v>53</v>
      </c>
    </row>
    <row r="10" s="29" customFormat="true" ht="15" hidden="false" customHeight="true" outlineLevel="0" collapsed="false">
      <c r="A10" s="794" t="s">
        <v>54</v>
      </c>
      <c r="B10" s="984" t="n">
        <v>6738</v>
      </c>
      <c r="C10" s="985" t="s">
        <v>24</v>
      </c>
      <c r="D10" s="985" t="s">
        <v>24</v>
      </c>
      <c r="E10" s="985" t="s">
        <v>24</v>
      </c>
      <c r="F10" s="985" t="s">
        <v>24</v>
      </c>
      <c r="G10" s="985" t="n">
        <v>19737</v>
      </c>
      <c r="H10" s="986" t="n">
        <v>2.93</v>
      </c>
      <c r="I10" s="985" t="n">
        <v>9832</v>
      </c>
      <c r="J10" s="985" t="n">
        <v>9904</v>
      </c>
      <c r="K10" s="987" t="n">
        <v>8103</v>
      </c>
      <c r="L10" s="986" t="n">
        <v>1.2</v>
      </c>
      <c r="M10" s="987" t="n">
        <v>3806</v>
      </c>
      <c r="N10" s="988" t="n">
        <v>4296</v>
      </c>
      <c r="O10" s="794" t="s">
        <v>54</v>
      </c>
    </row>
    <row r="11" s="13" customFormat="true" ht="15" hidden="false" customHeight="true" outlineLevel="0" collapsed="false">
      <c r="A11" s="19" t="s">
        <v>32</v>
      </c>
      <c r="B11" s="573" t="n">
        <v>6698</v>
      </c>
      <c r="C11" s="982" t="n">
        <v>1465</v>
      </c>
      <c r="D11" s="982" t="n">
        <v>5233</v>
      </c>
      <c r="E11" s="982" t="n">
        <v>1496</v>
      </c>
      <c r="F11" s="982" t="n">
        <v>3737</v>
      </c>
      <c r="G11" s="982" t="n">
        <v>18617</v>
      </c>
      <c r="H11" s="983" t="n">
        <v>2.77948641385488</v>
      </c>
      <c r="I11" s="982" t="n">
        <v>9027</v>
      </c>
      <c r="J11" s="982" t="n">
        <v>9590</v>
      </c>
      <c r="K11" s="987" t="s">
        <v>24</v>
      </c>
      <c r="L11" s="986" t="s">
        <v>24</v>
      </c>
      <c r="M11" s="987" t="s">
        <v>24</v>
      </c>
      <c r="N11" s="988" t="s">
        <v>24</v>
      </c>
      <c r="O11" s="19" t="s">
        <v>32</v>
      </c>
    </row>
    <row r="12" s="29" customFormat="true" ht="15" hidden="false" customHeight="true" outlineLevel="0" collapsed="false">
      <c r="A12" s="108" t="s">
        <v>33</v>
      </c>
      <c r="B12" s="989" t="n">
        <v>6942</v>
      </c>
      <c r="C12" s="987" t="s">
        <v>24</v>
      </c>
      <c r="D12" s="987" t="s">
        <v>24</v>
      </c>
      <c r="E12" s="987" t="s">
        <v>24</v>
      </c>
      <c r="F12" s="987" t="s">
        <v>24</v>
      </c>
      <c r="G12" s="987" t="n">
        <f aca="false">SUM(I12:J12)</f>
        <v>19388</v>
      </c>
      <c r="H12" s="986" t="n">
        <v>2.8</v>
      </c>
      <c r="I12" s="987" t="n">
        <v>9109</v>
      </c>
      <c r="J12" s="987" t="n">
        <v>10279</v>
      </c>
      <c r="K12" s="987" t="n">
        <f aca="false">SUM(M12:N12)</f>
        <v>8334</v>
      </c>
      <c r="L12" s="986" t="n">
        <v>1.2</v>
      </c>
      <c r="M12" s="987" t="n">
        <v>3403</v>
      </c>
      <c r="N12" s="988" t="n">
        <v>4931</v>
      </c>
      <c r="O12" s="114" t="s">
        <v>33</v>
      </c>
    </row>
    <row r="13" s="29" customFormat="true" ht="15" hidden="false" customHeight="true" outlineLevel="0" collapsed="false">
      <c r="A13" s="108" t="s">
        <v>34</v>
      </c>
      <c r="B13" s="989" t="n">
        <v>7046</v>
      </c>
      <c r="C13" s="987" t="s">
        <v>24</v>
      </c>
      <c r="D13" s="987" t="s">
        <v>24</v>
      </c>
      <c r="E13" s="987" t="s">
        <v>24</v>
      </c>
      <c r="F13" s="987" t="s">
        <v>24</v>
      </c>
      <c r="G13" s="987" t="n">
        <v>19186</v>
      </c>
      <c r="H13" s="986" t="n">
        <v>2.72</v>
      </c>
      <c r="I13" s="987" t="n">
        <v>9133</v>
      </c>
      <c r="J13" s="987" t="n">
        <v>10053</v>
      </c>
      <c r="K13" s="987" t="n">
        <v>8264</v>
      </c>
      <c r="L13" s="986" t="n">
        <v>1.17</v>
      </c>
      <c r="M13" s="987" t="n">
        <v>3537</v>
      </c>
      <c r="N13" s="988" t="n">
        <v>4727</v>
      </c>
      <c r="O13" s="114" t="s">
        <v>34</v>
      </c>
    </row>
    <row r="14" s="552" customFormat="true" ht="15" hidden="false" customHeight="true" outlineLevel="0" collapsed="false">
      <c r="A14" s="115" t="s">
        <v>35</v>
      </c>
      <c r="B14" s="990" t="n">
        <v>6642</v>
      </c>
      <c r="C14" s="991" t="s">
        <v>24</v>
      </c>
      <c r="D14" s="991" t="s">
        <v>24</v>
      </c>
      <c r="E14" s="991" t="s">
        <v>24</v>
      </c>
      <c r="F14" s="991" t="s">
        <v>24</v>
      </c>
      <c r="G14" s="992" t="n">
        <f aca="false">I14+J14</f>
        <v>18464</v>
      </c>
      <c r="H14" s="993" t="n">
        <v>2.78</v>
      </c>
      <c r="I14" s="992" t="n">
        <v>8656</v>
      </c>
      <c r="J14" s="992" t="n">
        <v>9808</v>
      </c>
      <c r="K14" s="992" t="n">
        <f aca="false">M14+N14</f>
        <v>7871</v>
      </c>
      <c r="L14" s="993" t="n">
        <v>1.19</v>
      </c>
      <c r="M14" s="992" t="n">
        <v>2987</v>
      </c>
      <c r="N14" s="994" t="n">
        <v>4884</v>
      </c>
      <c r="O14" s="735" t="s">
        <v>35</v>
      </c>
    </row>
    <row r="15" customFormat="false" ht="14.25" hidden="false" customHeight="true" outlineLevel="0" collapsed="false">
      <c r="A15" s="995" t="s">
        <v>898</v>
      </c>
      <c r="B15" s="995"/>
      <c r="C15" s="995"/>
      <c r="D15" s="995"/>
      <c r="E15" s="46"/>
      <c r="F15" s="48"/>
      <c r="G15" s="48"/>
      <c r="H15" s="48"/>
      <c r="I15" s="48"/>
      <c r="J15" s="48"/>
      <c r="K15" s="48"/>
      <c r="L15" s="48"/>
      <c r="M15" s="156"/>
      <c r="N15" s="48"/>
      <c r="O15" s="121" t="s">
        <v>38</v>
      </c>
    </row>
    <row r="16" s="9" customFormat="true" ht="13.5" hidden="false" customHeight="true" outlineLevel="0" collapsed="false">
      <c r="A16" s="996" t="s">
        <v>899</v>
      </c>
      <c r="B16" s="996"/>
      <c r="C16" s="996"/>
      <c r="D16" s="996"/>
      <c r="E16" s="996"/>
      <c r="F16" s="997"/>
      <c r="G16" s="998"/>
      <c r="H16" s="998"/>
      <c r="I16" s="48"/>
      <c r="J16" s="48"/>
      <c r="K16" s="48"/>
      <c r="L16" s="48"/>
      <c r="M16" s="46"/>
      <c r="N16" s="48"/>
      <c r="O16" s="466" t="s">
        <v>900</v>
      </c>
    </row>
    <row r="17" s="9" customFormat="true" ht="17.25" hidden="false" customHeight="true" outlineLevel="0" collapsed="false">
      <c r="A17" s="999" t="s">
        <v>901</v>
      </c>
      <c r="B17" s="1000"/>
      <c r="C17" s="1000"/>
      <c r="D17" s="1000"/>
      <c r="E17" s="1000"/>
      <c r="F17" s="1000"/>
      <c r="G17" s="998"/>
      <c r="H17" s="998"/>
      <c r="I17" s="48"/>
      <c r="J17" s="48"/>
      <c r="K17" s="48"/>
      <c r="L17" s="48"/>
      <c r="M17" s="46"/>
      <c r="N17" s="48"/>
      <c r="O17" s="466"/>
    </row>
    <row r="18" s="13" customFormat="true" ht="15.95" hidden="false" customHeight="true" outlineLevel="0" collapsed="false">
      <c r="A18" s="13" t="s">
        <v>902</v>
      </c>
    </row>
    <row r="19" customFormat="false" ht="23.25" hidden="false" customHeight="false" outlineLevel="0" collapsed="false">
      <c r="A19" s="980" t="s">
        <v>903</v>
      </c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  <c r="O19" s="620"/>
    </row>
    <row r="20" customFormat="false" ht="14.25" hidden="false" customHeight="false" outlineLevel="0" collapsed="false">
      <c r="A20" s="7" t="s">
        <v>2</v>
      </c>
      <c r="B20" s="7"/>
      <c r="C20" s="444"/>
      <c r="D20" s="444"/>
      <c r="E20" s="444"/>
      <c r="F20" s="444"/>
      <c r="G20" s="444"/>
      <c r="H20" s="444"/>
      <c r="I20" s="444"/>
      <c r="J20" s="444"/>
      <c r="K20" s="444"/>
      <c r="L20" s="444"/>
      <c r="M20" s="9"/>
      <c r="N20" s="8"/>
      <c r="O20" s="8" t="s">
        <v>3</v>
      </c>
    </row>
    <row r="21" customFormat="false" ht="18.75" hidden="false" customHeight="true" outlineLevel="0" collapsed="false">
      <c r="A21" s="491"/>
      <c r="B21" s="129" t="s">
        <v>883</v>
      </c>
      <c r="C21" s="129"/>
      <c r="D21" s="129"/>
      <c r="E21" s="129"/>
      <c r="F21" s="129"/>
      <c r="G21" s="129" t="s">
        <v>884</v>
      </c>
      <c r="H21" s="129"/>
      <c r="I21" s="129"/>
      <c r="J21" s="129"/>
      <c r="K21" s="1001" t="s">
        <v>885</v>
      </c>
      <c r="L21" s="1001"/>
      <c r="M21" s="1001"/>
      <c r="N21" s="1001"/>
      <c r="O21" s="1002"/>
    </row>
    <row r="22" customFormat="false" ht="13.5" hidden="false" customHeight="true" outlineLevel="0" collapsed="false">
      <c r="A22" s="494" t="s">
        <v>681</v>
      </c>
      <c r="B22" s="532"/>
      <c r="C22" s="129" t="s">
        <v>886</v>
      </c>
      <c r="D22" s="129" t="s">
        <v>887</v>
      </c>
      <c r="E22" s="129"/>
      <c r="F22" s="129"/>
      <c r="G22" s="1003"/>
      <c r="H22" s="533"/>
      <c r="I22" s="532" t="s">
        <v>351</v>
      </c>
      <c r="J22" s="532" t="s">
        <v>352</v>
      </c>
      <c r="K22" s="1003"/>
      <c r="L22" s="533"/>
      <c r="M22" s="129" t="s">
        <v>351</v>
      </c>
      <c r="N22" s="129" t="s">
        <v>352</v>
      </c>
      <c r="O22" s="717" t="s">
        <v>7</v>
      </c>
    </row>
    <row r="23" customFormat="false" ht="13.5" hidden="false" customHeight="true" outlineLevel="0" collapsed="false">
      <c r="A23" s="1004"/>
      <c r="B23" s="717"/>
      <c r="C23" s="137"/>
      <c r="D23" s="532"/>
      <c r="E23" s="129" t="s">
        <v>888</v>
      </c>
      <c r="F23" s="129" t="s">
        <v>889</v>
      </c>
      <c r="G23" s="717"/>
      <c r="H23" s="981" t="s">
        <v>890</v>
      </c>
      <c r="I23" s="137"/>
      <c r="J23" s="137"/>
      <c r="K23" s="717"/>
      <c r="L23" s="981" t="s">
        <v>891</v>
      </c>
      <c r="M23" s="137"/>
      <c r="N23" s="137"/>
      <c r="O23" s="1005"/>
    </row>
    <row r="24" customFormat="false" ht="13.5" hidden="false" customHeight="true" outlineLevel="0" collapsed="false">
      <c r="A24" s="1004"/>
      <c r="B24" s="717"/>
      <c r="C24" s="137" t="s">
        <v>892</v>
      </c>
      <c r="D24" s="137"/>
      <c r="E24" s="9"/>
      <c r="F24" s="92"/>
      <c r="G24" s="717"/>
      <c r="H24" s="592" t="s">
        <v>893</v>
      </c>
      <c r="I24" s="137"/>
      <c r="J24" s="137"/>
      <c r="K24" s="717"/>
      <c r="L24" s="592" t="s">
        <v>894</v>
      </c>
      <c r="M24" s="137"/>
      <c r="N24" s="137"/>
      <c r="O24" s="1005"/>
    </row>
    <row r="25" customFormat="false" ht="13.5" hidden="false" customHeight="true" outlineLevel="0" collapsed="false">
      <c r="A25" s="498"/>
      <c r="B25" s="139"/>
      <c r="C25" s="140" t="s">
        <v>895</v>
      </c>
      <c r="D25" s="140"/>
      <c r="E25" s="140" t="s">
        <v>792</v>
      </c>
      <c r="F25" s="140" t="s">
        <v>896</v>
      </c>
      <c r="G25" s="139"/>
      <c r="H25" s="141" t="s">
        <v>897</v>
      </c>
      <c r="I25" s="140" t="s">
        <v>21</v>
      </c>
      <c r="J25" s="140" t="s">
        <v>22</v>
      </c>
      <c r="K25" s="139"/>
      <c r="L25" s="141" t="s">
        <v>897</v>
      </c>
      <c r="M25" s="140" t="s">
        <v>21</v>
      </c>
      <c r="N25" s="140" t="s">
        <v>22</v>
      </c>
      <c r="O25" s="719"/>
    </row>
    <row r="26" customFormat="false" ht="32.25" hidden="false" customHeight="true" outlineLevel="0" collapsed="false">
      <c r="A26" s="1006" t="s">
        <v>32</v>
      </c>
      <c r="B26" s="1007" t="s">
        <v>24</v>
      </c>
      <c r="C26" s="1007" t="s">
        <v>24</v>
      </c>
      <c r="D26" s="1007" t="s">
        <v>24</v>
      </c>
      <c r="E26" s="1007" t="s">
        <v>24</v>
      </c>
      <c r="F26" s="1007" t="s">
        <v>24</v>
      </c>
      <c r="G26" s="1008" t="n">
        <v>5</v>
      </c>
      <c r="H26" s="1007" t="s">
        <v>24</v>
      </c>
      <c r="I26" s="1009" t="n">
        <v>5</v>
      </c>
      <c r="J26" s="1007" t="s">
        <v>24</v>
      </c>
      <c r="K26" s="1009" t="n">
        <v>3</v>
      </c>
      <c r="L26" s="1007" t="s">
        <v>24</v>
      </c>
      <c r="M26" s="1009" t="n">
        <v>3</v>
      </c>
      <c r="N26" s="1007" t="s">
        <v>24</v>
      </c>
      <c r="O26" s="1006" t="s">
        <v>32</v>
      </c>
    </row>
    <row r="27" customFormat="false" ht="25.5" hidden="false" customHeight="true" outlineLevel="0" collapsed="false">
      <c r="A27" s="995" t="s">
        <v>898</v>
      </c>
      <c r="B27" s="995"/>
      <c r="C27" s="995"/>
      <c r="D27" s="995"/>
      <c r="E27" s="46"/>
      <c r="F27" s="48"/>
      <c r="G27" s="48"/>
      <c r="H27" s="48"/>
      <c r="I27" s="48"/>
      <c r="J27" s="48"/>
      <c r="K27" s="48"/>
      <c r="L27" s="48"/>
      <c r="M27" s="46"/>
      <c r="N27" s="48"/>
      <c r="O27" s="121" t="s">
        <v>38</v>
      </c>
    </row>
    <row r="28" customFormat="false" ht="20.25" hidden="false" customHeight="true" outlineLevel="0" collapsed="false">
      <c r="A28" s="1010" t="s">
        <v>904</v>
      </c>
      <c r="B28" s="51"/>
      <c r="C28" s="1011"/>
      <c r="D28" s="51"/>
      <c r="E28" s="51"/>
      <c r="F28" s="1012"/>
      <c r="G28" s="52"/>
      <c r="H28" s="52"/>
      <c r="I28" s="52"/>
      <c r="J28" s="52"/>
      <c r="K28" s="48"/>
      <c r="L28" s="48"/>
      <c r="M28" s="51"/>
      <c r="N28" s="48"/>
      <c r="O28" s="466" t="s">
        <v>905</v>
      </c>
    </row>
    <row r="29" customFormat="false" ht="17.25" hidden="false" customHeight="true" outlineLevel="0" collapsed="false">
      <c r="A29" s="1013"/>
      <c r="B29" s="1014"/>
      <c r="C29" s="1014"/>
      <c r="D29" s="1014"/>
      <c r="E29" s="1014"/>
      <c r="F29" s="1014"/>
      <c r="G29" s="566"/>
      <c r="H29" s="566"/>
      <c r="I29" s="566"/>
      <c r="J29" s="566"/>
      <c r="K29" s="566"/>
      <c r="L29" s="566"/>
      <c r="M29" s="566"/>
      <c r="N29" s="566"/>
      <c r="O29" s="566"/>
    </row>
  </sheetData>
  <mergeCells count="13">
    <mergeCell ref="A1:O1"/>
    <mergeCell ref="A4:A8"/>
    <mergeCell ref="B4:F4"/>
    <mergeCell ref="G4:J4"/>
    <mergeCell ref="K4:N4"/>
    <mergeCell ref="O4:O8"/>
    <mergeCell ref="D5:F5"/>
    <mergeCell ref="A15:D15"/>
    <mergeCell ref="B21:F21"/>
    <mergeCell ref="G21:J21"/>
    <mergeCell ref="K21:N21"/>
    <mergeCell ref="D22:F22"/>
    <mergeCell ref="A27:D27"/>
  </mergeCells>
  <printOptions headings="false" gridLines="false" gridLinesSet="true" horizontalCentered="false" verticalCentered="false"/>
  <pageMargins left="0.747916666666667" right="0.747916666666667" top="0.6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19" min="2" style="1" width="7.28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customFormat="false" ht="48" hidden="false" customHeight="true" outlineLevel="0" collapsed="false">
      <c r="A1" s="1015" t="s">
        <v>906</v>
      </c>
      <c r="B1" s="1015"/>
      <c r="C1" s="1015"/>
      <c r="D1" s="1015"/>
      <c r="E1" s="1015"/>
      <c r="F1" s="1015"/>
      <c r="G1" s="1015"/>
      <c r="H1" s="1015"/>
      <c r="I1" s="1015"/>
      <c r="J1" s="1015"/>
      <c r="K1" s="1015"/>
      <c r="L1" s="1015"/>
      <c r="M1" s="1015"/>
      <c r="N1" s="1015"/>
      <c r="O1" s="1015"/>
      <c r="P1" s="1015"/>
      <c r="Q1" s="1015"/>
      <c r="R1" s="1015"/>
      <c r="S1" s="1015"/>
      <c r="T1" s="1015"/>
    </row>
    <row r="2" s="9" customFormat="true" ht="18" hidden="false" customHeight="true" outlineLevel="0" collapsed="false">
      <c r="A2" s="6" t="s">
        <v>60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" t="s">
        <v>45</v>
      </c>
    </row>
    <row r="3" s="9" customFormat="true" ht="45" hidden="false" customHeight="true" outlineLevel="0" collapsed="false">
      <c r="A3" s="197" t="s">
        <v>110</v>
      </c>
      <c r="B3" s="622" t="s">
        <v>907</v>
      </c>
      <c r="C3" s="622"/>
      <c r="D3" s="1016" t="s">
        <v>908</v>
      </c>
      <c r="E3" s="1016"/>
      <c r="F3" s="1016" t="s">
        <v>909</v>
      </c>
      <c r="G3" s="1016"/>
      <c r="H3" s="1016" t="s">
        <v>910</v>
      </c>
      <c r="I3" s="1016"/>
      <c r="J3" s="1016" t="s">
        <v>911</v>
      </c>
      <c r="K3" s="1016"/>
      <c r="L3" s="1016" t="s">
        <v>912</v>
      </c>
      <c r="M3" s="1016"/>
      <c r="N3" s="1016" t="s">
        <v>913</v>
      </c>
      <c r="O3" s="1016"/>
      <c r="P3" s="1016" t="s">
        <v>914</v>
      </c>
      <c r="Q3" s="1016"/>
      <c r="R3" s="1016" t="s">
        <v>915</v>
      </c>
      <c r="S3" s="1016"/>
      <c r="T3" s="198" t="s">
        <v>7</v>
      </c>
    </row>
    <row r="4" s="9" customFormat="true" ht="33" hidden="false" customHeight="true" outlineLevel="0" collapsed="false">
      <c r="A4" s="197"/>
      <c r="B4" s="532" t="s">
        <v>10</v>
      </c>
      <c r="C4" s="129" t="s">
        <v>351</v>
      </c>
      <c r="D4" s="532" t="s">
        <v>10</v>
      </c>
      <c r="E4" s="129" t="s">
        <v>351</v>
      </c>
      <c r="F4" s="532" t="s">
        <v>10</v>
      </c>
      <c r="G4" s="129" t="s">
        <v>351</v>
      </c>
      <c r="H4" s="532" t="s">
        <v>10</v>
      </c>
      <c r="I4" s="129" t="s">
        <v>351</v>
      </c>
      <c r="J4" s="532" t="s">
        <v>10</v>
      </c>
      <c r="K4" s="129" t="s">
        <v>351</v>
      </c>
      <c r="L4" s="532" t="s">
        <v>10</v>
      </c>
      <c r="M4" s="129" t="s">
        <v>351</v>
      </c>
      <c r="N4" s="532" t="s">
        <v>10</v>
      </c>
      <c r="O4" s="129" t="s">
        <v>351</v>
      </c>
      <c r="P4" s="532" t="s">
        <v>10</v>
      </c>
      <c r="Q4" s="129" t="s">
        <v>351</v>
      </c>
      <c r="R4" s="532" t="s">
        <v>10</v>
      </c>
      <c r="S4" s="129" t="s">
        <v>351</v>
      </c>
      <c r="T4" s="198"/>
    </row>
    <row r="5" s="9" customFormat="true" ht="33" hidden="false" customHeight="true" outlineLevel="0" collapsed="false">
      <c r="A5" s="197"/>
      <c r="B5" s="140" t="s">
        <v>17</v>
      </c>
      <c r="C5" s="140" t="s">
        <v>21</v>
      </c>
      <c r="D5" s="140" t="s">
        <v>17</v>
      </c>
      <c r="E5" s="140" t="s">
        <v>21</v>
      </c>
      <c r="F5" s="140" t="s">
        <v>17</v>
      </c>
      <c r="G5" s="140" t="s">
        <v>21</v>
      </c>
      <c r="H5" s="140" t="s">
        <v>17</v>
      </c>
      <c r="I5" s="140" t="s">
        <v>21</v>
      </c>
      <c r="J5" s="140" t="s">
        <v>17</v>
      </c>
      <c r="K5" s="140" t="s">
        <v>21</v>
      </c>
      <c r="L5" s="140" t="s">
        <v>17</v>
      </c>
      <c r="M5" s="140" t="s">
        <v>21</v>
      </c>
      <c r="N5" s="140" t="s">
        <v>17</v>
      </c>
      <c r="O5" s="140" t="s">
        <v>21</v>
      </c>
      <c r="P5" s="140" t="s">
        <v>17</v>
      </c>
      <c r="Q5" s="140" t="s">
        <v>21</v>
      </c>
      <c r="R5" s="140" t="s">
        <v>17</v>
      </c>
      <c r="S5" s="140" t="s">
        <v>21</v>
      </c>
      <c r="T5" s="198"/>
    </row>
    <row r="6" s="13" customFormat="true" ht="50.1" hidden="false" customHeight="true" outlineLevel="0" collapsed="false">
      <c r="A6" s="77" t="s">
        <v>53</v>
      </c>
      <c r="B6" s="1017" t="n">
        <v>19381</v>
      </c>
      <c r="C6" s="1018" t="n">
        <v>9897</v>
      </c>
      <c r="D6" s="1019" t="n">
        <v>2605</v>
      </c>
      <c r="E6" s="1019" t="s">
        <v>24</v>
      </c>
      <c r="F6" s="1019" t="n">
        <v>1203</v>
      </c>
      <c r="G6" s="1019" t="s">
        <v>24</v>
      </c>
      <c r="H6" s="1019" t="n">
        <v>2348</v>
      </c>
      <c r="I6" s="1019" t="s">
        <v>24</v>
      </c>
      <c r="J6" s="1019" t="n">
        <v>1781</v>
      </c>
      <c r="K6" s="1019" t="s">
        <v>24</v>
      </c>
      <c r="L6" s="1019" t="n">
        <v>2986</v>
      </c>
      <c r="M6" s="1019" t="s">
        <v>24</v>
      </c>
      <c r="N6" s="1019" t="n">
        <v>3262</v>
      </c>
      <c r="O6" s="1019" t="s">
        <v>24</v>
      </c>
      <c r="P6" s="1019" t="n">
        <v>3611</v>
      </c>
      <c r="Q6" s="1019" t="s">
        <v>24</v>
      </c>
      <c r="R6" s="1019" t="n">
        <v>1585</v>
      </c>
      <c r="S6" s="1020" t="s">
        <v>24</v>
      </c>
      <c r="T6" s="19" t="s">
        <v>53</v>
      </c>
    </row>
    <row r="7" s="13" customFormat="true" ht="50.1" hidden="false" customHeight="true" outlineLevel="0" collapsed="false">
      <c r="A7" s="77" t="s">
        <v>54</v>
      </c>
      <c r="B7" s="1017" t="n">
        <v>19736</v>
      </c>
      <c r="C7" s="1018" t="n">
        <v>9832</v>
      </c>
      <c r="D7" s="1019" t="n">
        <v>2690</v>
      </c>
      <c r="E7" s="1019" t="s">
        <v>24</v>
      </c>
      <c r="F7" s="1019" t="n">
        <v>986</v>
      </c>
      <c r="G7" s="1019" t="s">
        <v>24</v>
      </c>
      <c r="H7" s="1019" t="n">
        <v>2562</v>
      </c>
      <c r="I7" s="1019" t="s">
        <v>24</v>
      </c>
      <c r="J7" s="1019" t="n">
        <v>2010</v>
      </c>
      <c r="K7" s="1019" t="s">
        <v>24</v>
      </c>
      <c r="L7" s="1019" t="n">
        <v>2933</v>
      </c>
      <c r="M7" s="1019" t="s">
        <v>24</v>
      </c>
      <c r="N7" s="1019" t="n">
        <v>2959</v>
      </c>
      <c r="O7" s="1019" t="s">
        <v>24</v>
      </c>
      <c r="P7" s="1019" t="n">
        <v>3851</v>
      </c>
      <c r="Q7" s="1019" t="s">
        <v>24</v>
      </c>
      <c r="R7" s="1019" t="n">
        <v>1745</v>
      </c>
      <c r="S7" s="1020" t="s">
        <v>24</v>
      </c>
      <c r="T7" s="19" t="s">
        <v>54</v>
      </c>
    </row>
    <row r="8" s="13" customFormat="true" ht="50.1" hidden="false" customHeight="true" outlineLevel="0" collapsed="false">
      <c r="A8" s="77" t="s">
        <v>32</v>
      </c>
      <c r="B8" s="1021" t="n">
        <v>18617</v>
      </c>
      <c r="C8" s="1022" t="n">
        <v>9027</v>
      </c>
      <c r="D8" s="1023" t="n">
        <v>2328</v>
      </c>
      <c r="E8" s="1023" t="n">
        <v>1227</v>
      </c>
      <c r="F8" s="1023" t="n">
        <v>866</v>
      </c>
      <c r="G8" s="1023" t="n">
        <v>451</v>
      </c>
      <c r="H8" s="1023" t="n">
        <v>2107</v>
      </c>
      <c r="I8" s="1023" t="n">
        <v>1227</v>
      </c>
      <c r="J8" s="1023" t="n">
        <v>1914</v>
      </c>
      <c r="K8" s="1023" t="n">
        <v>1227</v>
      </c>
      <c r="L8" s="1023" t="n">
        <v>2512</v>
      </c>
      <c r="M8" s="1023" t="n">
        <v>1256</v>
      </c>
      <c r="N8" s="1023" t="n">
        <v>3282</v>
      </c>
      <c r="O8" s="1023" t="n">
        <v>1567</v>
      </c>
      <c r="P8" s="1023" t="n">
        <v>3686</v>
      </c>
      <c r="Q8" s="1023" t="n">
        <v>1544</v>
      </c>
      <c r="R8" s="1023" t="n">
        <v>1922</v>
      </c>
      <c r="S8" s="1024" t="n">
        <v>528</v>
      </c>
      <c r="T8" s="19" t="s">
        <v>916</v>
      </c>
    </row>
    <row r="9" s="13" customFormat="true" ht="50.1" hidden="false" customHeight="true" outlineLevel="0" collapsed="false">
      <c r="A9" s="77" t="s">
        <v>33</v>
      </c>
      <c r="B9" s="1017" t="n">
        <v>19388</v>
      </c>
      <c r="C9" s="1018" t="n">
        <v>9109</v>
      </c>
      <c r="D9" s="1019" t="n">
        <v>2464</v>
      </c>
      <c r="E9" s="1019" t="s">
        <v>24</v>
      </c>
      <c r="F9" s="1019" t="n">
        <v>976</v>
      </c>
      <c r="G9" s="1019" t="s">
        <v>24</v>
      </c>
      <c r="H9" s="1019" t="n">
        <v>1935</v>
      </c>
      <c r="I9" s="1019" t="s">
        <v>24</v>
      </c>
      <c r="J9" s="1019" t="n">
        <v>1931</v>
      </c>
      <c r="K9" s="1019" t="s">
        <v>24</v>
      </c>
      <c r="L9" s="1019" t="n">
        <v>2495</v>
      </c>
      <c r="M9" s="1019" t="s">
        <v>24</v>
      </c>
      <c r="N9" s="1019" t="n">
        <v>3531</v>
      </c>
      <c r="O9" s="1019" t="s">
        <v>24</v>
      </c>
      <c r="P9" s="1019" t="n">
        <v>3935</v>
      </c>
      <c r="Q9" s="1019" t="s">
        <v>24</v>
      </c>
      <c r="R9" s="1019" t="n">
        <v>2121</v>
      </c>
      <c r="S9" s="1020" t="s">
        <v>24</v>
      </c>
      <c r="T9" s="19" t="s">
        <v>917</v>
      </c>
    </row>
    <row r="10" s="13" customFormat="true" ht="50.1" hidden="false" customHeight="true" outlineLevel="0" collapsed="false">
      <c r="A10" s="77" t="s">
        <v>34</v>
      </c>
      <c r="B10" s="1017" t="n">
        <v>19186</v>
      </c>
      <c r="C10" s="1018" t="n">
        <v>9133</v>
      </c>
      <c r="D10" s="1019" t="n">
        <v>2097</v>
      </c>
      <c r="E10" s="1019" t="s">
        <v>24</v>
      </c>
      <c r="F10" s="1019" t="n">
        <v>1223</v>
      </c>
      <c r="G10" s="1019" t="s">
        <v>24</v>
      </c>
      <c r="H10" s="1019" t="n">
        <v>1706</v>
      </c>
      <c r="I10" s="1019" t="s">
        <v>24</v>
      </c>
      <c r="J10" s="1019" t="n">
        <v>1683</v>
      </c>
      <c r="K10" s="1019" t="s">
        <v>24</v>
      </c>
      <c r="L10" s="1019" t="n">
        <v>2393</v>
      </c>
      <c r="M10" s="1019" t="s">
        <v>24</v>
      </c>
      <c r="N10" s="1019" t="n">
        <v>3792</v>
      </c>
      <c r="O10" s="1019" t="s">
        <v>24</v>
      </c>
      <c r="P10" s="1019" t="n">
        <v>3912</v>
      </c>
      <c r="Q10" s="1019" t="s">
        <v>24</v>
      </c>
      <c r="R10" s="1019" t="n">
        <v>2380</v>
      </c>
      <c r="S10" s="1020" t="s">
        <v>24</v>
      </c>
      <c r="T10" s="19" t="s">
        <v>34</v>
      </c>
    </row>
    <row r="11" s="13" customFormat="true" ht="50.1" hidden="false" customHeight="true" outlineLevel="0" collapsed="false">
      <c r="A11" s="1025" t="s">
        <v>35</v>
      </c>
      <c r="B11" s="1026" t="n">
        <v>18464</v>
      </c>
      <c r="C11" s="1027" t="n">
        <v>8656</v>
      </c>
      <c r="D11" s="992" t="n">
        <v>2307</v>
      </c>
      <c r="E11" s="1028" t="s">
        <v>24</v>
      </c>
      <c r="F11" s="992" t="n">
        <v>947</v>
      </c>
      <c r="G11" s="1028" t="s">
        <v>24</v>
      </c>
      <c r="H11" s="992" t="n">
        <v>1710</v>
      </c>
      <c r="I11" s="1028" t="s">
        <v>24</v>
      </c>
      <c r="J11" s="992" t="n">
        <v>1673</v>
      </c>
      <c r="K11" s="1028" t="s">
        <v>24</v>
      </c>
      <c r="L11" s="992" t="n">
        <v>2188</v>
      </c>
      <c r="M11" s="1028" t="s">
        <v>24</v>
      </c>
      <c r="N11" s="992" t="n">
        <v>3294</v>
      </c>
      <c r="O11" s="1028" t="s">
        <v>24</v>
      </c>
      <c r="P11" s="992" t="n">
        <v>3740</v>
      </c>
      <c r="Q11" s="1028" t="s">
        <v>24</v>
      </c>
      <c r="R11" s="992" t="n">
        <v>2603</v>
      </c>
      <c r="S11" s="1029" t="s">
        <v>24</v>
      </c>
      <c r="T11" s="1025" t="s">
        <v>35</v>
      </c>
    </row>
    <row r="12" s="51" customFormat="true" ht="15.95" hidden="false" customHeight="true" outlineLevel="0" collapsed="false">
      <c r="A12" s="1030" t="s">
        <v>37</v>
      </c>
      <c r="B12" s="1030"/>
      <c r="C12" s="1030"/>
      <c r="D12" s="1030"/>
      <c r="E12" s="1030"/>
      <c r="F12" s="48"/>
      <c r="G12" s="48"/>
      <c r="H12" s="48"/>
      <c r="I12" s="46"/>
      <c r="J12" s="48"/>
      <c r="K12" s="48"/>
      <c r="L12" s="48"/>
      <c r="M12" s="48"/>
      <c r="N12" s="48"/>
      <c r="O12" s="48"/>
      <c r="P12" s="48"/>
      <c r="Q12" s="48"/>
      <c r="R12" s="121" t="s">
        <v>38</v>
      </c>
      <c r="S12" s="48"/>
      <c r="T12" s="48"/>
    </row>
    <row r="13" s="48" customFormat="true" ht="15.95" hidden="false" customHeight="true" outlineLevel="0" collapsed="false">
      <c r="A13" s="49" t="s">
        <v>918</v>
      </c>
      <c r="B13" s="51"/>
      <c r="C13" s="51"/>
      <c r="D13" s="51"/>
      <c r="E13" s="51"/>
      <c r="F13" s="1012"/>
      <c r="G13" s="51"/>
      <c r="H13" s="51"/>
      <c r="I13" s="51"/>
      <c r="J13" s="51"/>
      <c r="R13" s="466" t="s">
        <v>919</v>
      </c>
    </row>
    <row r="14" customFormat="false" ht="14.25" hidden="false" customHeight="false" outlineLevel="0" collapsed="false">
      <c r="A14" s="1031" t="s">
        <v>920</v>
      </c>
      <c r="B14" s="1031"/>
      <c r="C14" s="1031"/>
      <c r="D14" s="1031"/>
      <c r="E14" s="1031"/>
      <c r="F14" s="1031"/>
      <c r="G14" s="1031"/>
      <c r="H14" s="1031"/>
      <c r="I14" s="1031"/>
      <c r="J14" s="1031"/>
    </row>
    <row r="15" s="13" customFormat="true" ht="15.95" hidden="false" customHeight="true" outlineLevel="0" collapsed="false">
      <c r="A15" s="51" t="s">
        <v>41</v>
      </c>
      <c r="B15" s="51"/>
      <c r="C15" s="51"/>
      <c r="D15" s="51"/>
      <c r="E15" s="48"/>
      <c r="F15" s="52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</sheetData>
  <mergeCells count="13">
    <mergeCell ref="A1:T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A12:E12"/>
  </mergeCells>
  <printOptions headings="false" gridLines="false" gridLinesSet="true" horizontalCentered="false" verticalCentered="false"/>
  <pageMargins left="0.747916666666667" right="0.747916666666667" top="0.740277777777778" bottom="0.7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7.7"/>
    <col collapsed="false" customWidth="true" hidden="false" outlineLevel="0" max="7" min="4" style="1" width="5.99"/>
    <col collapsed="false" customWidth="true" hidden="false" outlineLevel="0" max="17" min="8" style="1" width="7.7"/>
    <col collapsed="false" customWidth="true" hidden="false" outlineLevel="0" max="19" min="18" style="1" width="6.41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32.25" hidden="false" customHeight="true" outlineLevel="0" collapsed="false">
      <c r="A1" s="53" t="s">
        <v>92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9" customFormat="true" ht="18" hidden="false" customHeight="true" outlineLevel="0" collapsed="false">
      <c r="A2" s="6" t="s">
        <v>60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" t="s">
        <v>45</v>
      </c>
    </row>
    <row r="3" s="9" customFormat="true" ht="48" hidden="false" customHeight="true" outlineLevel="0" collapsed="false">
      <c r="A3" s="197" t="s">
        <v>110</v>
      </c>
      <c r="B3" s="622" t="s">
        <v>922</v>
      </c>
      <c r="C3" s="622"/>
      <c r="D3" s="1016" t="s">
        <v>908</v>
      </c>
      <c r="E3" s="1016"/>
      <c r="F3" s="1016" t="s">
        <v>909</v>
      </c>
      <c r="G3" s="1016"/>
      <c r="H3" s="1016" t="s">
        <v>910</v>
      </c>
      <c r="I3" s="1016"/>
      <c r="J3" s="1016" t="s">
        <v>911</v>
      </c>
      <c r="K3" s="1016"/>
      <c r="L3" s="1016" t="s">
        <v>912</v>
      </c>
      <c r="M3" s="1016"/>
      <c r="N3" s="1016" t="s">
        <v>913</v>
      </c>
      <c r="O3" s="1016"/>
      <c r="P3" s="1016" t="s">
        <v>914</v>
      </c>
      <c r="Q3" s="1016"/>
      <c r="R3" s="1016" t="s">
        <v>915</v>
      </c>
      <c r="S3" s="1016"/>
      <c r="T3" s="198" t="s">
        <v>7</v>
      </c>
    </row>
    <row r="4" s="9" customFormat="true" ht="33.75" hidden="false" customHeight="true" outlineLevel="0" collapsed="false">
      <c r="A4" s="197"/>
      <c r="B4" s="129" t="s">
        <v>10</v>
      </c>
      <c r="C4" s="129" t="s">
        <v>351</v>
      </c>
      <c r="D4" s="129" t="s">
        <v>10</v>
      </c>
      <c r="E4" s="129" t="s">
        <v>351</v>
      </c>
      <c r="F4" s="129" t="s">
        <v>10</v>
      </c>
      <c r="G4" s="129" t="s">
        <v>351</v>
      </c>
      <c r="H4" s="129" t="s">
        <v>10</v>
      </c>
      <c r="I4" s="129" t="s">
        <v>351</v>
      </c>
      <c r="J4" s="129" t="s">
        <v>10</v>
      </c>
      <c r="K4" s="129" t="s">
        <v>351</v>
      </c>
      <c r="L4" s="129" t="s">
        <v>10</v>
      </c>
      <c r="M4" s="129" t="s">
        <v>351</v>
      </c>
      <c r="N4" s="129" t="s">
        <v>10</v>
      </c>
      <c r="O4" s="129" t="s">
        <v>351</v>
      </c>
      <c r="P4" s="129" t="s">
        <v>10</v>
      </c>
      <c r="Q4" s="129" t="s">
        <v>351</v>
      </c>
      <c r="R4" s="129" t="s">
        <v>10</v>
      </c>
      <c r="S4" s="129" t="s">
        <v>351</v>
      </c>
      <c r="T4" s="198"/>
    </row>
    <row r="5" s="9" customFormat="true" ht="33.75" hidden="false" customHeight="true" outlineLevel="0" collapsed="false">
      <c r="A5" s="197"/>
      <c r="B5" s="140" t="s">
        <v>17</v>
      </c>
      <c r="C5" s="140" t="s">
        <v>21</v>
      </c>
      <c r="D5" s="140" t="s">
        <v>17</v>
      </c>
      <c r="E5" s="140" t="s">
        <v>21</v>
      </c>
      <c r="F5" s="140" t="s">
        <v>17</v>
      </c>
      <c r="G5" s="140" t="s">
        <v>21</v>
      </c>
      <c r="H5" s="140" t="s">
        <v>17</v>
      </c>
      <c r="I5" s="140" t="s">
        <v>21</v>
      </c>
      <c r="J5" s="140" t="s">
        <v>17</v>
      </c>
      <c r="K5" s="140" t="s">
        <v>21</v>
      </c>
      <c r="L5" s="140" t="s">
        <v>17</v>
      </c>
      <c r="M5" s="140" t="s">
        <v>21</v>
      </c>
      <c r="N5" s="140" t="s">
        <v>17</v>
      </c>
      <c r="O5" s="140" t="s">
        <v>21</v>
      </c>
      <c r="P5" s="140" t="s">
        <v>17</v>
      </c>
      <c r="Q5" s="140" t="s">
        <v>21</v>
      </c>
      <c r="R5" s="140" t="s">
        <v>17</v>
      </c>
      <c r="S5" s="140" t="s">
        <v>21</v>
      </c>
      <c r="T5" s="198"/>
    </row>
    <row r="6" s="44" customFormat="true" ht="50.1" hidden="false" customHeight="true" outlineLevel="0" collapsed="false">
      <c r="A6" s="1032" t="s">
        <v>53</v>
      </c>
      <c r="B6" s="1033" t="n">
        <v>8548</v>
      </c>
      <c r="C6" s="1033" t="n">
        <v>3907</v>
      </c>
      <c r="D6" s="1034" t="s">
        <v>24</v>
      </c>
      <c r="E6" s="1034" t="s">
        <v>24</v>
      </c>
      <c r="F6" s="1035" t="n">
        <v>22</v>
      </c>
      <c r="G6" s="1034" t="s">
        <v>24</v>
      </c>
      <c r="H6" s="1035" t="n">
        <v>346</v>
      </c>
      <c r="I6" s="1034" t="s">
        <v>24</v>
      </c>
      <c r="J6" s="1035" t="n">
        <v>555</v>
      </c>
      <c r="K6" s="1034" t="s">
        <v>24</v>
      </c>
      <c r="L6" s="1035" t="n">
        <v>2218</v>
      </c>
      <c r="M6" s="1034" t="s">
        <v>24</v>
      </c>
      <c r="N6" s="1035" t="n">
        <v>2298</v>
      </c>
      <c r="O6" s="1034" t="s">
        <v>24</v>
      </c>
      <c r="P6" s="1035" t="n">
        <v>2312</v>
      </c>
      <c r="Q6" s="1034" t="s">
        <v>24</v>
      </c>
      <c r="R6" s="1035" t="n">
        <v>799</v>
      </c>
      <c r="S6" s="1036" t="s">
        <v>24</v>
      </c>
      <c r="T6" s="1037" t="s">
        <v>53</v>
      </c>
    </row>
    <row r="7" s="44" customFormat="true" ht="50.1" hidden="false" customHeight="true" outlineLevel="0" collapsed="false">
      <c r="A7" s="1032" t="s">
        <v>54</v>
      </c>
      <c r="B7" s="1033" t="n">
        <v>8102</v>
      </c>
      <c r="C7" s="1033" t="n">
        <v>3806</v>
      </c>
      <c r="D7" s="1034" t="s">
        <v>24</v>
      </c>
      <c r="E7" s="1034" t="s">
        <v>24</v>
      </c>
      <c r="F7" s="1034" t="s">
        <v>24</v>
      </c>
      <c r="G7" s="1034" t="s">
        <v>24</v>
      </c>
      <c r="H7" s="1035" t="n">
        <v>319</v>
      </c>
      <c r="I7" s="1034" t="s">
        <v>24</v>
      </c>
      <c r="J7" s="1035" t="n">
        <v>591</v>
      </c>
      <c r="K7" s="1034" t="s">
        <v>24</v>
      </c>
      <c r="L7" s="1035" t="n">
        <v>1929</v>
      </c>
      <c r="M7" s="1034" t="s">
        <v>24</v>
      </c>
      <c r="N7" s="1035" t="n">
        <v>1880</v>
      </c>
      <c r="O7" s="1034" t="s">
        <v>24</v>
      </c>
      <c r="P7" s="1035" t="n">
        <v>2460</v>
      </c>
      <c r="Q7" s="1034" t="s">
        <v>24</v>
      </c>
      <c r="R7" s="1035" t="n">
        <v>926</v>
      </c>
      <c r="S7" s="1036" t="s">
        <v>24</v>
      </c>
      <c r="T7" s="1037" t="s">
        <v>54</v>
      </c>
    </row>
    <row r="8" s="44" customFormat="true" ht="50.1" hidden="false" customHeight="true" outlineLevel="0" collapsed="false">
      <c r="A8" s="1032" t="s">
        <v>32</v>
      </c>
      <c r="B8" s="860" t="n">
        <v>7757</v>
      </c>
      <c r="C8" s="860" t="n">
        <v>2822</v>
      </c>
      <c r="D8" s="1034" t="s">
        <v>24</v>
      </c>
      <c r="E8" s="1034" t="s">
        <v>24</v>
      </c>
      <c r="F8" s="1038" t="n">
        <v>4</v>
      </c>
      <c r="G8" s="1038" t="n">
        <v>4</v>
      </c>
      <c r="H8" s="1038" t="n">
        <v>115</v>
      </c>
      <c r="I8" s="1038" t="n">
        <v>111</v>
      </c>
      <c r="J8" s="1038" t="n">
        <v>466</v>
      </c>
      <c r="K8" s="1038" t="n">
        <v>379</v>
      </c>
      <c r="L8" s="1038" t="n">
        <v>1456</v>
      </c>
      <c r="M8" s="1038" t="n">
        <v>869</v>
      </c>
      <c r="N8" s="1038" t="n">
        <v>2153</v>
      </c>
      <c r="O8" s="1038" t="n">
        <v>828</v>
      </c>
      <c r="P8" s="1038" t="n">
        <v>3563</v>
      </c>
      <c r="Q8" s="1038" t="n">
        <v>631</v>
      </c>
      <c r="R8" s="736" t="s">
        <v>24</v>
      </c>
      <c r="S8" s="1039" t="s">
        <v>24</v>
      </c>
      <c r="T8" s="1037" t="s">
        <v>32</v>
      </c>
    </row>
    <row r="9" s="44" customFormat="true" ht="50.1" hidden="false" customHeight="true" outlineLevel="0" collapsed="false">
      <c r="A9" s="1032" t="s">
        <v>917</v>
      </c>
      <c r="B9" s="1033" t="n">
        <v>8334</v>
      </c>
      <c r="C9" s="1033" t="n">
        <v>3403</v>
      </c>
      <c r="D9" s="1034" t="s">
        <v>24</v>
      </c>
      <c r="E9" s="1034" t="s">
        <v>24</v>
      </c>
      <c r="F9" s="1034" t="s">
        <v>24</v>
      </c>
      <c r="G9" s="1034" t="s">
        <v>24</v>
      </c>
      <c r="H9" s="1035" t="n">
        <v>218</v>
      </c>
      <c r="I9" s="1034" t="s">
        <v>24</v>
      </c>
      <c r="J9" s="1035" t="n">
        <v>509</v>
      </c>
      <c r="K9" s="1034" t="s">
        <v>24</v>
      </c>
      <c r="L9" s="1035" t="n">
        <v>1534</v>
      </c>
      <c r="M9" s="1034" t="s">
        <v>24</v>
      </c>
      <c r="N9" s="1035" t="n">
        <v>2432</v>
      </c>
      <c r="O9" s="1034" t="s">
        <v>24</v>
      </c>
      <c r="P9" s="1035" t="n">
        <v>2509</v>
      </c>
      <c r="Q9" s="1034" t="s">
        <v>24</v>
      </c>
      <c r="R9" s="1035" t="n">
        <v>1132</v>
      </c>
      <c r="S9" s="1036" t="s">
        <v>24</v>
      </c>
      <c r="T9" s="1037" t="s">
        <v>33</v>
      </c>
    </row>
    <row r="10" s="44" customFormat="true" ht="50.1" hidden="false" customHeight="true" outlineLevel="0" collapsed="false">
      <c r="A10" s="1032" t="s">
        <v>73</v>
      </c>
      <c r="B10" s="1033" t="n">
        <v>8264</v>
      </c>
      <c r="C10" s="1033" t="n">
        <v>3537</v>
      </c>
      <c r="D10" s="1034" t="s">
        <v>24</v>
      </c>
      <c r="E10" s="1034" t="s">
        <v>24</v>
      </c>
      <c r="F10" s="1034" t="s">
        <v>24</v>
      </c>
      <c r="G10" s="1034" t="s">
        <v>24</v>
      </c>
      <c r="H10" s="1035" t="n">
        <v>258</v>
      </c>
      <c r="I10" s="1034" t="s">
        <v>24</v>
      </c>
      <c r="J10" s="1035" t="n">
        <v>347</v>
      </c>
      <c r="K10" s="1034" t="s">
        <v>24</v>
      </c>
      <c r="L10" s="1035" t="n">
        <v>1307</v>
      </c>
      <c r="M10" s="1034" t="s">
        <v>24</v>
      </c>
      <c r="N10" s="1035" t="n">
        <v>2663</v>
      </c>
      <c r="O10" s="1034" t="s">
        <v>24</v>
      </c>
      <c r="P10" s="1035" t="n">
        <v>2391</v>
      </c>
      <c r="Q10" s="1034" t="s">
        <v>24</v>
      </c>
      <c r="R10" s="1035" t="n">
        <v>1298</v>
      </c>
      <c r="S10" s="1036" t="s">
        <v>24</v>
      </c>
      <c r="T10" s="1037" t="s">
        <v>34</v>
      </c>
    </row>
    <row r="11" s="44" customFormat="true" ht="50.1" hidden="false" customHeight="true" outlineLevel="0" collapsed="false">
      <c r="A11" s="301" t="s">
        <v>35</v>
      </c>
      <c r="B11" s="1040" t="n">
        <f aca="false">H11+J11+L11+N11+P11+R11</f>
        <v>7871</v>
      </c>
      <c r="C11" s="1040" t="n">
        <v>2987</v>
      </c>
      <c r="D11" s="1041" t="s">
        <v>24</v>
      </c>
      <c r="E11" s="1041" t="s">
        <v>24</v>
      </c>
      <c r="F11" s="1041" t="s">
        <v>24</v>
      </c>
      <c r="G11" s="1041" t="s">
        <v>24</v>
      </c>
      <c r="H11" s="302" t="n">
        <v>188</v>
      </c>
      <c r="I11" s="1042" t="s">
        <v>24</v>
      </c>
      <c r="J11" s="302" t="n">
        <v>308</v>
      </c>
      <c r="K11" s="1042" t="s">
        <v>24</v>
      </c>
      <c r="L11" s="302" t="n">
        <v>1399</v>
      </c>
      <c r="M11" s="1042" t="s">
        <v>24</v>
      </c>
      <c r="N11" s="302" t="n">
        <v>2299</v>
      </c>
      <c r="O11" s="1042" t="s">
        <v>24</v>
      </c>
      <c r="P11" s="302" t="n">
        <v>2264</v>
      </c>
      <c r="Q11" s="1042" t="s">
        <v>24</v>
      </c>
      <c r="R11" s="302" t="n">
        <v>1413</v>
      </c>
      <c r="S11" s="1043" t="s">
        <v>24</v>
      </c>
      <c r="T11" s="318" t="s">
        <v>35</v>
      </c>
    </row>
    <row r="12" s="51" customFormat="true" ht="15.95" hidden="false" customHeight="true" outlineLevel="0" collapsed="false">
      <c r="A12" s="1044" t="s">
        <v>37</v>
      </c>
      <c r="B12" s="1044"/>
      <c r="C12" s="1044"/>
      <c r="D12" s="1044"/>
      <c r="E12" s="1044"/>
      <c r="F12" s="48"/>
      <c r="G12" s="48"/>
      <c r="H12" s="48"/>
      <c r="I12" s="46"/>
      <c r="J12" s="48"/>
      <c r="O12" s="48"/>
      <c r="P12" s="48"/>
      <c r="Q12" s="48"/>
      <c r="R12" s="48"/>
      <c r="S12" s="121" t="s">
        <v>38</v>
      </c>
      <c r="T12" s="48"/>
    </row>
    <row r="13" s="51" customFormat="true" ht="15.95" hidden="false" customHeight="true" outlineLevel="0" collapsed="false">
      <c r="A13" s="48"/>
      <c r="B13" s="48"/>
      <c r="C13" s="48"/>
      <c r="D13" s="48"/>
      <c r="E13" s="48"/>
      <c r="F13" s="52"/>
      <c r="G13" s="48"/>
      <c r="H13" s="48"/>
      <c r="I13" s="48"/>
      <c r="J13" s="48"/>
      <c r="O13" s="48"/>
      <c r="P13" s="48"/>
      <c r="Q13" s="48"/>
      <c r="R13" s="48"/>
      <c r="S13" s="466" t="s">
        <v>923</v>
      </c>
      <c r="T13" s="48"/>
    </row>
    <row r="14" s="48" customFormat="true" ht="15.95" hidden="false" customHeight="true" outlineLevel="0" collapsed="false">
      <c r="A14" s="49" t="s">
        <v>924</v>
      </c>
      <c r="B14" s="1031"/>
      <c r="C14" s="1031"/>
      <c r="D14" s="1031"/>
      <c r="E14" s="1031"/>
      <c r="F14" s="1031"/>
      <c r="G14" s="1031"/>
      <c r="H14" s="1031"/>
      <c r="I14" s="1031"/>
      <c r="J14" s="1031"/>
      <c r="K14" s="1031"/>
      <c r="L14" s="51"/>
      <c r="T14" s="466"/>
    </row>
    <row r="15" s="48" customFormat="true" ht="15.95" hidden="false" customHeight="true" outlineLevel="0" collapsed="false">
      <c r="A15" s="1031" t="s">
        <v>925</v>
      </c>
      <c r="B15" s="1031"/>
      <c r="C15" s="1031"/>
      <c r="D15" s="1031"/>
      <c r="E15" s="1031"/>
      <c r="F15" s="1031"/>
      <c r="G15" s="1031"/>
      <c r="H15" s="1031"/>
      <c r="I15" s="1031"/>
      <c r="J15" s="1031"/>
      <c r="K15" s="1031"/>
      <c r="L15" s="51"/>
      <c r="T15" s="466"/>
    </row>
    <row r="16" s="13" customFormat="true" ht="15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</sheetData>
  <mergeCells count="13">
    <mergeCell ref="A1:T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A12:E12"/>
  </mergeCells>
  <printOptions headings="false" gridLines="false" gridLinesSet="true" horizontalCentered="false" verticalCentered="false"/>
  <pageMargins left="0.747916666666667" right="0.747916666666667" top="0.984027777777778" bottom="0.6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6" width="13.99"/>
    <col collapsed="false" customWidth="true" hidden="false" outlineLevel="0" max="2" min="2" style="236" width="10.99"/>
    <col collapsed="false" customWidth="true" hidden="false" outlineLevel="0" max="3" min="3" style="236" width="10.71"/>
    <col collapsed="false" customWidth="true" hidden="false" outlineLevel="0" max="4" min="4" style="236" width="10.13"/>
    <col collapsed="false" customWidth="true" hidden="false" outlineLevel="0" max="5" min="5" style="236" width="9.99"/>
    <col collapsed="false" customWidth="true" hidden="false" outlineLevel="0" max="13" min="6" style="236" width="9.7"/>
    <col collapsed="false" customWidth="true" hidden="false" outlineLevel="0" max="14" min="14" style="236" width="13.85"/>
    <col collapsed="false" customWidth="false" hidden="false" outlineLevel="0" max="257" min="15" style="236" width="9.14"/>
  </cols>
  <sheetData>
    <row r="1" customFormat="false" ht="32.25" hidden="false" customHeight="true" outlineLevel="0" collapsed="false">
      <c r="A1" s="4" t="s">
        <v>9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24" customFormat="true" ht="18" hidden="false" customHeight="true" outlineLevel="0" collapsed="false">
      <c r="A2" s="97" t="s">
        <v>927</v>
      </c>
      <c r="B2" s="97"/>
      <c r="C2" s="289"/>
      <c r="D2" s="289"/>
      <c r="E2" s="289"/>
      <c r="F2" s="289"/>
      <c r="G2" s="289"/>
      <c r="H2" s="289"/>
      <c r="I2" s="289"/>
      <c r="J2" s="289"/>
      <c r="K2" s="289"/>
      <c r="L2" s="289"/>
      <c r="N2" s="214" t="s">
        <v>928</v>
      </c>
    </row>
    <row r="3" s="124" customFormat="true" ht="35.25" hidden="false" customHeight="true" outlineLevel="0" collapsed="false">
      <c r="A3" s="337" t="s">
        <v>110</v>
      </c>
      <c r="B3" s="339" t="s">
        <v>929</v>
      </c>
      <c r="C3" s="339"/>
      <c r="D3" s="339"/>
      <c r="E3" s="339"/>
      <c r="F3" s="896" t="s">
        <v>930</v>
      </c>
      <c r="G3" s="896" t="s">
        <v>931</v>
      </c>
      <c r="H3" s="896" t="s">
        <v>932</v>
      </c>
      <c r="I3" s="288" t="s">
        <v>933</v>
      </c>
      <c r="J3" s="896" t="s">
        <v>934</v>
      </c>
      <c r="K3" s="288" t="s">
        <v>935</v>
      </c>
      <c r="L3" s="896" t="s">
        <v>936</v>
      </c>
      <c r="M3" s="896" t="s">
        <v>937</v>
      </c>
      <c r="N3" s="338" t="s">
        <v>7</v>
      </c>
    </row>
    <row r="4" s="124" customFormat="true" ht="32.25" hidden="false" customHeight="true" outlineLevel="0" collapsed="false">
      <c r="A4" s="337"/>
      <c r="B4" s="821" t="s">
        <v>938</v>
      </c>
      <c r="C4" s="821"/>
      <c r="D4" s="821" t="s">
        <v>939</v>
      </c>
      <c r="E4" s="821"/>
      <c r="F4" s="644"/>
      <c r="G4" s="740" t="s">
        <v>940</v>
      </c>
      <c r="H4" s="740" t="s">
        <v>940</v>
      </c>
      <c r="I4" s="340" t="s">
        <v>940</v>
      </c>
      <c r="J4" s="740" t="s">
        <v>940</v>
      </c>
      <c r="K4" s="340" t="s">
        <v>940</v>
      </c>
      <c r="L4" s="740" t="s">
        <v>940</v>
      </c>
      <c r="M4" s="740" t="s">
        <v>941</v>
      </c>
      <c r="N4" s="338"/>
    </row>
    <row r="5" s="124" customFormat="true" ht="24.95" hidden="false" customHeight="true" outlineLevel="0" collapsed="false">
      <c r="A5" s="337"/>
      <c r="B5" s="264" t="s">
        <v>942</v>
      </c>
      <c r="C5" s="1045" t="s">
        <v>943</v>
      </c>
      <c r="D5" s="264" t="s">
        <v>942</v>
      </c>
      <c r="E5" s="1045" t="s">
        <v>943</v>
      </c>
      <c r="F5" s="644"/>
      <c r="G5" s="644"/>
      <c r="H5" s="644"/>
      <c r="I5" s="643"/>
      <c r="J5" s="644"/>
      <c r="K5" s="643"/>
      <c r="L5" s="644"/>
      <c r="M5" s="644"/>
      <c r="N5" s="338"/>
    </row>
    <row r="6" s="124" customFormat="true" ht="24.95" hidden="false" customHeight="true" outlineLevel="0" collapsed="false">
      <c r="A6" s="337"/>
      <c r="B6" s="644" t="s">
        <v>944</v>
      </c>
      <c r="C6" s="1046"/>
      <c r="D6" s="644" t="s">
        <v>944</v>
      </c>
      <c r="E6" s="1046"/>
      <c r="F6" s="644" t="s">
        <v>94</v>
      </c>
      <c r="G6" s="644"/>
      <c r="H6" s="644"/>
      <c r="I6" s="644"/>
      <c r="J6" s="644"/>
      <c r="K6" s="644"/>
      <c r="L6" s="644"/>
      <c r="M6" s="644" t="s">
        <v>945</v>
      </c>
      <c r="N6" s="338"/>
    </row>
    <row r="7" s="124" customFormat="true" ht="24.95" hidden="false" customHeight="true" outlineLevel="0" collapsed="false">
      <c r="A7" s="337"/>
      <c r="B7" s="268" t="s">
        <v>946</v>
      </c>
      <c r="C7" s="1047" t="s">
        <v>947</v>
      </c>
      <c r="D7" s="268" t="s">
        <v>946</v>
      </c>
      <c r="E7" s="1047" t="s">
        <v>947</v>
      </c>
      <c r="F7" s="268" t="s">
        <v>948</v>
      </c>
      <c r="G7" s="268" t="s">
        <v>949</v>
      </c>
      <c r="H7" s="268" t="s">
        <v>950</v>
      </c>
      <c r="I7" s="470" t="s">
        <v>951</v>
      </c>
      <c r="J7" s="268" t="s">
        <v>952</v>
      </c>
      <c r="K7" s="470" t="s">
        <v>953</v>
      </c>
      <c r="L7" s="268" t="s">
        <v>954</v>
      </c>
      <c r="M7" s="268" t="s">
        <v>102</v>
      </c>
      <c r="N7" s="338"/>
    </row>
    <row r="8" s="124" customFormat="true" ht="28.5" hidden="false" customHeight="true" outlineLevel="0" collapsed="false">
      <c r="A8" s="839" t="s">
        <v>173</v>
      </c>
      <c r="B8" s="1048" t="n">
        <v>552</v>
      </c>
      <c r="C8" s="1049" t="n">
        <v>4637.55</v>
      </c>
      <c r="D8" s="1050" t="n">
        <v>2</v>
      </c>
      <c r="E8" s="1051" t="n">
        <v>1.28</v>
      </c>
      <c r="F8" s="1052" t="n">
        <v>62</v>
      </c>
      <c r="G8" s="1052" t="n">
        <v>262</v>
      </c>
      <c r="H8" s="1052" t="n">
        <v>193</v>
      </c>
      <c r="I8" s="1052" t="n">
        <v>6</v>
      </c>
      <c r="J8" s="1052" t="n">
        <v>19</v>
      </c>
      <c r="K8" s="1052" t="n">
        <v>6</v>
      </c>
      <c r="L8" s="1050" t="n">
        <v>3</v>
      </c>
      <c r="M8" s="1053" t="n">
        <v>3</v>
      </c>
      <c r="N8" s="683" t="s">
        <v>25</v>
      </c>
    </row>
    <row r="9" s="124" customFormat="true" ht="28.5" hidden="false" customHeight="true" outlineLevel="0" collapsed="false">
      <c r="A9" s="844" t="s">
        <v>174</v>
      </c>
      <c r="B9" s="1048" t="n">
        <v>1174</v>
      </c>
      <c r="C9" s="1049" t="n">
        <v>7464.05</v>
      </c>
      <c r="D9" s="1050" t="n">
        <v>5</v>
      </c>
      <c r="E9" s="1051" t="n">
        <v>5.32</v>
      </c>
      <c r="F9" s="1052" t="n">
        <v>173</v>
      </c>
      <c r="G9" s="1052" t="n">
        <v>564</v>
      </c>
      <c r="H9" s="1052" t="n">
        <v>341</v>
      </c>
      <c r="I9" s="1052" t="n">
        <v>20</v>
      </c>
      <c r="J9" s="1052" t="n">
        <v>32</v>
      </c>
      <c r="K9" s="1052" t="n">
        <v>44</v>
      </c>
      <c r="L9" s="1050" t="n">
        <v>5</v>
      </c>
      <c r="M9" s="1054" t="n">
        <v>0</v>
      </c>
      <c r="N9" s="683" t="s">
        <v>27</v>
      </c>
    </row>
    <row r="10" s="124" customFormat="true" ht="28.5" hidden="false" customHeight="true" outlineLevel="0" collapsed="false">
      <c r="A10" s="845" t="s">
        <v>175</v>
      </c>
      <c r="B10" s="1048" t="n">
        <v>570</v>
      </c>
      <c r="C10" s="1049" t="n">
        <v>4716.36</v>
      </c>
      <c r="D10" s="1050" t="n">
        <v>4</v>
      </c>
      <c r="E10" s="1051" t="n">
        <v>2.63</v>
      </c>
      <c r="F10" s="1052" t="n">
        <v>60</v>
      </c>
      <c r="G10" s="1052" t="n">
        <v>275</v>
      </c>
      <c r="H10" s="1052" t="n">
        <v>205</v>
      </c>
      <c r="I10" s="1052" t="n">
        <v>5</v>
      </c>
      <c r="J10" s="1052" t="n">
        <v>18</v>
      </c>
      <c r="K10" s="1052" t="n">
        <v>5</v>
      </c>
      <c r="L10" s="1050" t="n">
        <v>3</v>
      </c>
      <c r="M10" s="1053" t="n">
        <v>3</v>
      </c>
      <c r="N10" s="683" t="s">
        <v>29</v>
      </c>
    </row>
    <row r="11" s="124" customFormat="true" ht="28.5" hidden="false" customHeight="true" outlineLevel="0" collapsed="false">
      <c r="A11" s="844" t="s">
        <v>176</v>
      </c>
      <c r="B11" s="1048" t="n">
        <v>1159</v>
      </c>
      <c r="C11" s="1049" t="n">
        <v>7249.52</v>
      </c>
      <c r="D11" s="1050" t="n">
        <v>3</v>
      </c>
      <c r="E11" s="1051" t="n">
        <v>3.97</v>
      </c>
      <c r="F11" s="1052" t="n">
        <v>167</v>
      </c>
      <c r="G11" s="1052" t="n">
        <v>563</v>
      </c>
      <c r="H11" s="1052" t="n">
        <v>335</v>
      </c>
      <c r="I11" s="1052" t="n">
        <v>20</v>
      </c>
      <c r="J11" s="1052" t="n">
        <v>32</v>
      </c>
      <c r="K11" s="1052" t="n">
        <v>42</v>
      </c>
      <c r="L11" s="1050" t="n">
        <v>3</v>
      </c>
      <c r="M11" s="1054" t="n">
        <v>0</v>
      </c>
      <c r="N11" s="683" t="s">
        <v>31</v>
      </c>
    </row>
    <row r="12" s="653" customFormat="true" ht="28.5" hidden="false" customHeight="true" outlineLevel="0" collapsed="false">
      <c r="A12" s="108" t="s">
        <v>32</v>
      </c>
      <c r="B12" s="1055" t="n">
        <v>1684</v>
      </c>
      <c r="C12" s="1056" t="n">
        <v>11663.26</v>
      </c>
      <c r="D12" s="658" t="n">
        <v>5</v>
      </c>
      <c r="E12" s="1057" t="n">
        <v>4.79</v>
      </c>
      <c r="F12" s="1058" t="n">
        <v>218</v>
      </c>
      <c r="G12" s="1058" t="n">
        <v>825</v>
      </c>
      <c r="H12" s="1058" t="n">
        <v>515</v>
      </c>
      <c r="I12" s="1058" t="n">
        <v>26</v>
      </c>
      <c r="J12" s="1058" t="n">
        <v>51</v>
      </c>
      <c r="K12" s="1058" t="n">
        <v>45</v>
      </c>
      <c r="L12" s="658" t="n">
        <v>6</v>
      </c>
      <c r="M12" s="913" t="n">
        <v>3</v>
      </c>
      <c r="N12" s="36" t="s">
        <v>32</v>
      </c>
    </row>
    <row r="13" s="653" customFormat="true" ht="28.5" hidden="false" customHeight="true" outlineLevel="0" collapsed="false">
      <c r="A13" s="108" t="s">
        <v>33</v>
      </c>
      <c r="B13" s="1055" t="n">
        <v>1573</v>
      </c>
      <c r="C13" s="1056" t="n">
        <v>10960.66</v>
      </c>
      <c r="D13" s="658" t="n">
        <v>5</v>
      </c>
      <c r="E13" s="1057" t="n">
        <v>4.79</v>
      </c>
      <c r="F13" s="1058" t="n">
        <v>215</v>
      </c>
      <c r="G13" s="1058" t="n">
        <v>782</v>
      </c>
      <c r="H13" s="1058" t="n">
        <v>455</v>
      </c>
      <c r="I13" s="1058" t="n">
        <v>26</v>
      </c>
      <c r="J13" s="1058" t="n">
        <v>48</v>
      </c>
      <c r="K13" s="1058" t="n">
        <v>43</v>
      </c>
      <c r="L13" s="658" t="n">
        <v>6</v>
      </c>
      <c r="M13" s="913" t="n">
        <v>3</v>
      </c>
      <c r="N13" s="36" t="s">
        <v>33</v>
      </c>
    </row>
    <row r="14" s="653" customFormat="true" ht="28.5" hidden="false" customHeight="true" outlineLevel="0" collapsed="false">
      <c r="A14" s="108" t="s">
        <v>34</v>
      </c>
      <c r="B14" s="912" t="n">
        <v>1446</v>
      </c>
      <c r="C14" s="1056" t="n">
        <v>10613.21</v>
      </c>
      <c r="D14" s="658" t="n">
        <v>5</v>
      </c>
      <c r="E14" s="1057" t="n">
        <v>4.79</v>
      </c>
      <c r="F14" s="1058" t="n">
        <v>206</v>
      </c>
      <c r="G14" s="1058" t="n">
        <v>703</v>
      </c>
      <c r="H14" s="1058" t="n">
        <v>421</v>
      </c>
      <c r="I14" s="1058" t="n">
        <v>26</v>
      </c>
      <c r="J14" s="1058" t="n">
        <v>47</v>
      </c>
      <c r="K14" s="1058" t="n">
        <v>43</v>
      </c>
      <c r="L14" s="1059" t="n">
        <v>0</v>
      </c>
      <c r="M14" s="913" t="n">
        <v>5</v>
      </c>
      <c r="N14" s="36" t="s">
        <v>34</v>
      </c>
    </row>
    <row r="15" s="233" customFormat="true" ht="28.5" hidden="false" customHeight="true" outlineLevel="0" collapsed="false">
      <c r="A15" s="115" t="s">
        <v>35</v>
      </c>
      <c r="B15" s="1060" t="n">
        <v>1272</v>
      </c>
      <c r="C15" s="948" t="n">
        <v>10031.59</v>
      </c>
      <c r="D15" s="1027" t="n">
        <v>4</v>
      </c>
      <c r="E15" s="948" t="n">
        <v>2.92</v>
      </c>
      <c r="F15" s="1061" t="n">
        <v>188</v>
      </c>
      <c r="G15" s="1061" t="n">
        <v>599</v>
      </c>
      <c r="H15" s="1061" t="n">
        <v>355</v>
      </c>
      <c r="I15" s="1061" t="n">
        <v>32</v>
      </c>
      <c r="J15" s="1061" t="n">
        <v>47</v>
      </c>
      <c r="K15" s="1061" t="n">
        <v>44</v>
      </c>
      <c r="L15" s="1062" t="n">
        <v>7</v>
      </c>
      <c r="M15" s="304" t="n">
        <v>4</v>
      </c>
      <c r="N15" s="43" t="s">
        <v>35</v>
      </c>
    </row>
    <row r="16" s="9" customFormat="true" ht="18" hidden="false" customHeight="true" outlineLevel="0" collapsed="false">
      <c r="A16" s="384" t="s">
        <v>955</v>
      </c>
      <c r="B16" s="319"/>
      <c r="C16" s="1063"/>
      <c r="D16" s="444"/>
      <c r="E16" s="444"/>
      <c r="F16" s="1063"/>
      <c r="G16" s="444"/>
      <c r="H16" s="444"/>
      <c r="I16" s="444"/>
      <c r="J16" s="444"/>
      <c r="K16" s="444"/>
      <c r="M16" s="319"/>
      <c r="N16" s="621" t="s">
        <v>956</v>
      </c>
    </row>
    <row r="17" s="125" customFormat="true" ht="13.5" hidden="false" customHeight="false" outlineLevel="0" collapsed="false">
      <c r="C17" s="1064"/>
      <c r="F17" s="1064"/>
    </row>
    <row r="18" s="125" customFormat="true" ht="13.5" hidden="false" customHeight="false" outlineLevel="0" collapsed="false">
      <c r="C18" s="1064"/>
      <c r="F18" s="1064"/>
      <c r="G18" s="1064"/>
    </row>
    <row r="19" customFormat="false" ht="14.25" hidden="false" customHeight="false" outlineLevel="0" collapsed="false">
      <c r="C19" s="1065"/>
      <c r="D19" s="1066"/>
      <c r="F19" s="1065"/>
      <c r="G19" s="1065"/>
    </row>
    <row r="20" customFormat="false" ht="14.25" hidden="false" customHeight="false" outlineLevel="0" collapsed="false">
      <c r="C20" s="1065"/>
      <c r="F20" s="1065"/>
    </row>
  </sheetData>
  <mergeCells count="6">
    <mergeCell ref="A1:N1"/>
    <mergeCell ref="A3:A7"/>
    <mergeCell ref="B3:E3"/>
    <mergeCell ref="N3:N7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6" width="16.42"/>
    <col collapsed="false" customWidth="true" hidden="false" outlineLevel="0" max="2" min="2" style="469" width="6.13"/>
    <col collapsed="false" customWidth="true" hidden="false" outlineLevel="0" max="3" min="3" style="469" width="4.85"/>
    <col collapsed="false" customWidth="true" hidden="false" outlineLevel="0" max="7" min="4" style="469" width="8.7"/>
    <col collapsed="false" customWidth="true" hidden="false" outlineLevel="0" max="8" min="8" style="469" width="5.28"/>
    <col collapsed="false" customWidth="true" hidden="false" outlineLevel="0" max="9" min="9" style="469" width="5.71"/>
    <col collapsed="false" customWidth="true" hidden="false" outlineLevel="0" max="10" min="10" style="469" width="7.42"/>
    <col collapsed="false" customWidth="true" hidden="false" outlineLevel="0" max="11" min="11" style="469" width="9.99"/>
    <col collapsed="false" customWidth="true" hidden="false" outlineLevel="0" max="12" min="12" style="469" width="7.14"/>
    <col collapsed="false" customWidth="true" hidden="false" outlineLevel="0" max="13" min="13" style="469" width="13.99"/>
    <col collapsed="false" customWidth="true" hidden="false" outlineLevel="0" max="14" min="14" style="469" width="6.99"/>
    <col collapsed="false" customWidth="true" hidden="false" outlineLevel="0" max="15" min="15" style="469" width="13.85"/>
    <col collapsed="false" customWidth="true" hidden="false" outlineLevel="0" max="16" min="16" style="469" width="7.14"/>
    <col collapsed="false" customWidth="true" hidden="false" outlineLevel="0" max="17" min="17" style="469" width="13.85"/>
    <col collapsed="false" customWidth="true" hidden="false" outlineLevel="0" max="18" min="18" style="469" width="7.14"/>
    <col collapsed="false" customWidth="true" hidden="false" outlineLevel="0" max="19" min="19" style="469" width="11.85"/>
    <col collapsed="false" customWidth="true" hidden="false" outlineLevel="0" max="20" min="20" style="469" width="8.41"/>
    <col collapsed="false" customWidth="true" hidden="false" outlineLevel="0" max="21" min="21" style="469" width="8.28"/>
    <col collapsed="false" customWidth="true" hidden="false" outlineLevel="0" max="22" min="22" style="1067" width="14.56"/>
    <col collapsed="false" customWidth="false" hidden="false" outlineLevel="0" max="257" min="23" style="469" width="9.14"/>
  </cols>
  <sheetData>
    <row r="1" s="1068" customFormat="true" ht="32.25" hidden="false" customHeight="true" outlineLevel="0" collapsed="false">
      <c r="A1" s="4" t="s">
        <v>9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39" customFormat="true" ht="18" hidden="false" customHeight="true" outlineLevel="0" collapsed="false">
      <c r="A2" s="124" t="s">
        <v>958</v>
      </c>
      <c r="B2" s="1069"/>
      <c r="C2" s="1069"/>
      <c r="D2" s="1069"/>
      <c r="E2" s="1069"/>
      <c r="F2" s="1069"/>
      <c r="G2" s="1069"/>
      <c r="H2" s="1069"/>
      <c r="I2" s="643"/>
      <c r="J2" s="1069"/>
      <c r="K2" s="1069"/>
      <c r="L2" s="1069"/>
      <c r="M2" s="1069"/>
      <c r="N2" s="1069"/>
      <c r="O2" s="1069"/>
      <c r="P2" s="1069"/>
      <c r="Q2" s="1069"/>
      <c r="R2" s="1069"/>
      <c r="S2" s="1069"/>
      <c r="T2" s="1069"/>
      <c r="U2" s="1069"/>
      <c r="V2" s="1070" t="s">
        <v>405</v>
      </c>
    </row>
    <row r="3" s="539" customFormat="true" ht="27.95" hidden="false" customHeight="true" outlineLevel="0" collapsed="false">
      <c r="A3" s="337" t="s">
        <v>4</v>
      </c>
      <c r="B3" s="339" t="s">
        <v>959</v>
      </c>
      <c r="C3" s="339"/>
      <c r="D3" s="339"/>
      <c r="E3" s="339"/>
      <c r="F3" s="339"/>
      <c r="G3" s="339"/>
      <c r="H3" s="339"/>
      <c r="I3" s="339"/>
      <c r="J3" s="1045" t="s">
        <v>960</v>
      </c>
      <c r="K3" s="1045"/>
      <c r="L3" s="264" t="s">
        <v>961</v>
      </c>
      <c r="M3" s="264"/>
      <c r="N3" s="264" t="s">
        <v>962</v>
      </c>
      <c r="O3" s="264"/>
      <c r="P3" s="264" t="s">
        <v>963</v>
      </c>
      <c r="Q3" s="264"/>
      <c r="R3" s="264" t="s">
        <v>964</v>
      </c>
      <c r="S3" s="264"/>
      <c r="T3" s="264" t="s">
        <v>965</v>
      </c>
      <c r="U3" s="264"/>
      <c r="V3" s="338" t="s">
        <v>7</v>
      </c>
    </row>
    <row r="4" s="539" customFormat="true" ht="27.95" hidden="false" customHeight="true" outlineLevel="0" collapsed="false">
      <c r="A4" s="337"/>
      <c r="B4" s="308" t="s">
        <v>647</v>
      </c>
      <c r="C4" s="308"/>
      <c r="D4" s="264" t="s">
        <v>966</v>
      </c>
      <c r="E4" s="264"/>
      <c r="F4" s="264"/>
      <c r="G4" s="264"/>
      <c r="H4" s="740" t="s">
        <v>967</v>
      </c>
      <c r="I4" s="740"/>
      <c r="J4" s="268" t="s">
        <v>968</v>
      </c>
      <c r="K4" s="268"/>
      <c r="L4" s="268" t="s">
        <v>969</v>
      </c>
      <c r="M4" s="268"/>
      <c r="N4" s="268" t="s">
        <v>970</v>
      </c>
      <c r="O4" s="268"/>
      <c r="P4" s="268" t="s">
        <v>971</v>
      </c>
      <c r="Q4" s="268"/>
      <c r="R4" s="268" t="s">
        <v>972</v>
      </c>
      <c r="S4" s="268"/>
      <c r="T4" s="268" t="s">
        <v>973</v>
      </c>
      <c r="U4" s="268"/>
      <c r="V4" s="338"/>
    </row>
    <row r="5" s="539" customFormat="true" ht="27.95" hidden="false" customHeight="true" outlineLevel="0" collapsed="false">
      <c r="A5" s="337"/>
      <c r="B5" s="643"/>
      <c r="C5" s="643"/>
      <c r="D5" s="268" t="s">
        <v>974</v>
      </c>
      <c r="E5" s="268"/>
      <c r="F5" s="268"/>
      <c r="G5" s="268"/>
      <c r="H5" s="740" t="s">
        <v>975</v>
      </c>
      <c r="I5" s="740"/>
      <c r="J5" s="264" t="s">
        <v>976</v>
      </c>
      <c r="K5" s="264" t="s">
        <v>977</v>
      </c>
      <c r="L5" s="264" t="s">
        <v>976</v>
      </c>
      <c r="M5" s="1045" t="s">
        <v>978</v>
      </c>
      <c r="N5" s="264" t="s">
        <v>976</v>
      </c>
      <c r="O5" s="1045" t="s">
        <v>978</v>
      </c>
      <c r="P5" s="264" t="s">
        <v>976</v>
      </c>
      <c r="Q5" s="1045" t="s">
        <v>978</v>
      </c>
      <c r="R5" s="264" t="s">
        <v>979</v>
      </c>
      <c r="S5" s="896" t="s">
        <v>980</v>
      </c>
      <c r="T5" s="264" t="s">
        <v>981</v>
      </c>
      <c r="U5" s="265" t="s">
        <v>982</v>
      </c>
      <c r="V5" s="338"/>
    </row>
    <row r="6" s="539" customFormat="true" ht="27.95" hidden="false" customHeight="true" outlineLevel="0" collapsed="false">
      <c r="A6" s="337"/>
      <c r="B6" s="643"/>
      <c r="C6" s="643"/>
      <c r="D6" s="264" t="s">
        <v>10</v>
      </c>
      <c r="E6" s="264" t="s">
        <v>983</v>
      </c>
      <c r="F6" s="264" t="s">
        <v>984</v>
      </c>
      <c r="G6" s="821" t="s">
        <v>985</v>
      </c>
      <c r="H6" s="644"/>
      <c r="I6" s="644"/>
      <c r="J6" s="644"/>
      <c r="K6" s="644" t="s">
        <v>986</v>
      </c>
      <c r="L6" s="644"/>
      <c r="M6" s="1046" t="s">
        <v>987</v>
      </c>
      <c r="N6" s="644"/>
      <c r="O6" s="1046" t="s">
        <v>987</v>
      </c>
      <c r="P6" s="644"/>
      <c r="Q6" s="1046" t="s">
        <v>987</v>
      </c>
      <c r="R6" s="644"/>
      <c r="S6" s="830" t="s">
        <v>988</v>
      </c>
      <c r="T6" s="644" t="s">
        <v>350</v>
      </c>
      <c r="U6" s="774" t="s">
        <v>989</v>
      </c>
      <c r="V6" s="338"/>
    </row>
    <row r="7" s="539" customFormat="true" ht="27.95" hidden="false" customHeight="true" outlineLevel="0" collapsed="false">
      <c r="A7" s="337"/>
      <c r="B7" s="643"/>
      <c r="C7" s="643"/>
      <c r="D7" s="326"/>
      <c r="E7" s="326"/>
      <c r="F7" s="326"/>
      <c r="G7" s="326" t="s">
        <v>990</v>
      </c>
      <c r="H7" s="644" t="s">
        <v>427</v>
      </c>
      <c r="I7" s="644"/>
      <c r="J7" s="644"/>
      <c r="K7" s="644"/>
      <c r="L7" s="644"/>
      <c r="M7" s="1046"/>
      <c r="N7" s="644"/>
      <c r="O7" s="1046"/>
      <c r="P7" s="644"/>
      <c r="Q7" s="1046"/>
      <c r="R7" s="644"/>
      <c r="S7" s="644" t="s">
        <v>991</v>
      </c>
      <c r="T7" s="644" t="s">
        <v>359</v>
      </c>
      <c r="U7" s="774" t="s">
        <v>992</v>
      </c>
      <c r="V7" s="338"/>
    </row>
    <row r="8" s="539" customFormat="true" ht="27.95" hidden="false" customHeight="true" outlineLevel="0" collapsed="false">
      <c r="A8" s="337"/>
      <c r="B8" s="470" t="s">
        <v>17</v>
      </c>
      <c r="C8" s="470"/>
      <c r="D8" s="327" t="s">
        <v>669</v>
      </c>
      <c r="E8" s="268" t="s">
        <v>516</v>
      </c>
      <c r="F8" s="268" t="s">
        <v>993</v>
      </c>
      <c r="G8" s="268" t="s">
        <v>994</v>
      </c>
      <c r="H8" s="268" t="s">
        <v>995</v>
      </c>
      <c r="I8" s="268"/>
      <c r="J8" s="268" t="s">
        <v>813</v>
      </c>
      <c r="K8" s="268" t="s">
        <v>153</v>
      </c>
      <c r="L8" s="268" t="s">
        <v>813</v>
      </c>
      <c r="M8" s="1047" t="s">
        <v>812</v>
      </c>
      <c r="N8" s="268" t="s">
        <v>813</v>
      </c>
      <c r="O8" s="1047" t="s">
        <v>812</v>
      </c>
      <c r="P8" s="268" t="s">
        <v>813</v>
      </c>
      <c r="Q8" s="1047" t="s">
        <v>812</v>
      </c>
      <c r="R8" s="268" t="s">
        <v>813</v>
      </c>
      <c r="S8" s="290" t="s">
        <v>996</v>
      </c>
      <c r="T8" s="268" t="s">
        <v>997</v>
      </c>
      <c r="U8" s="327" t="s">
        <v>996</v>
      </c>
      <c r="V8" s="338"/>
    </row>
    <row r="9" s="539" customFormat="true" ht="46.5" hidden="false" customHeight="true" outlineLevel="0" collapsed="false">
      <c r="A9" s="1071" t="s">
        <v>491</v>
      </c>
      <c r="B9" s="1072" t="n">
        <v>10</v>
      </c>
      <c r="C9" s="1073" t="s">
        <v>42</v>
      </c>
      <c r="D9" s="1074" t="n">
        <v>2</v>
      </c>
      <c r="E9" s="1075" t="n">
        <v>1</v>
      </c>
      <c r="F9" s="1075" t="n">
        <v>1</v>
      </c>
      <c r="G9" s="1075" t="n">
        <v>1</v>
      </c>
      <c r="H9" s="1075" t="n">
        <v>8</v>
      </c>
      <c r="I9" s="1076"/>
      <c r="J9" s="1077" t="n">
        <v>1</v>
      </c>
      <c r="K9" s="1078" t="n">
        <v>422</v>
      </c>
      <c r="L9" s="1078" t="n">
        <v>13</v>
      </c>
      <c r="M9" s="1078" t="n">
        <v>2683</v>
      </c>
      <c r="N9" s="1078" t="n">
        <v>7</v>
      </c>
      <c r="O9" s="1078" t="n">
        <v>420</v>
      </c>
      <c r="P9" s="1078" t="n">
        <v>8</v>
      </c>
      <c r="Q9" s="1078" t="n">
        <v>644</v>
      </c>
      <c r="R9" s="1077" t="n">
        <v>1</v>
      </c>
      <c r="S9" s="1079" t="n">
        <v>80</v>
      </c>
      <c r="T9" s="1077" t="n">
        <v>2</v>
      </c>
      <c r="U9" s="1080" t="n">
        <v>1850</v>
      </c>
      <c r="V9" s="683" t="s">
        <v>25</v>
      </c>
    </row>
    <row r="10" s="539" customFormat="true" ht="46.5" hidden="false" customHeight="true" outlineLevel="0" collapsed="false">
      <c r="A10" s="1071" t="s">
        <v>174</v>
      </c>
      <c r="B10" s="1072" t="n">
        <v>39</v>
      </c>
      <c r="C10" s="1073" t="n">
        <v>10</v>
      </c>
      <c r="D10" s="1074" t="n">
        <v>10</v>
      </c>
      <c r="E10" s="1075" t="n">
        <v>2</v>
      </c>
      <c r="F10" s="1075" t="n">
        <v>8</v>
      </c>
      <c r="G10" s="1075" t="n">
        <v>8</v>
      </c>
      <c r="H10" s="1075" t="n">
        <v>29</v>
      </c>
      <c r="I10" s="1081" t="n">
        <v>10</v>
      </c>
      <c r="J10" s="1077" t="n">
        <v>7</v>
      </c>
      <c r="K10" s="1082" t="n">
        <v>3308.4</v>
      </c>
      <c r="L10" s="1078" t="s">
        <v>998</v>
      </c>
      <c r="M10" s="1083" t="s">
        <v>999</v>
      </c>
      <c r="N10" s="1078" t="s">
        <v>1000</v>
      </c>
      <c r="O10" s="1083" t="s">
        <v>1001</v>
      </c>
      <c r="P10" s="1078" t="s">
        <v>1002</v>
      </c>
      <c r="Q10" s="1083" t="s">
        <v>1003</v>
      </c>
      <c r="R10" s="1077" t="n">
        <v>4</v>
      </c>
      <c r="S10" s="1079" t="n">
        <v>193</v>
      </c>
      <c r="T10" s="1077" t="n">
        <v>5</v>
      </c>
      <c r="U10" s="1080" t="n">
        <v>7100</v>
      </c>
      <c r="V10" s="683" t="s">
        <v>27</v>
      </c>
    </row>
    <row r="11" s="539" customFormat="true" ht="46.5" hidden="false" customHeight="true" outlineLevel="0" collapsed="false">
      <c r="A11" s="1071" t="s">
        <v>1004</v>
      </c>
      <c r="B11" s="1072" t="n">
        <v>10</v>
      </c>
      <c r="C11" s="1073"/>
      <c r="D11" s="1074" t="n">
        <v>2</v>
      </c>
      <c r="E11" s="1075" t="n">
        <v>1</v>
      </c>
      <c r="F11" s="1075" t="n">
        <v>1</v>
      </c>
      <c r="G11" s="1075" t="n">
        <v>1</v>
      </c>
      <c r="H11" s="1075" t="n">
        <v>8</v>
      </c>
      <c r="I11" s="1076"/>
      <c r="J11" s="1077" t="n">
        <v>1</v>
      </c>
      <c r="K11" s="1078" t="n">
        <v>422</v>
      </c>
      <c r="L11" s="1078" t="n">
        <v>13</v>
      </c>
      <c r="M11" s="1078" t="n">
        <v>2730</v>
      </c>
      <c r="N11" s="1078" t="n">
        <v>7</v>
      </c>
      <c r="O11" s="1078" t="n">
        <v>420</v>
      </c>
      <c r="P11" s="1078" t="n">
        <v>8</v>
      </c>
      <c r="Q11" s="1078" t="n">
        <v>848</v>
      </c>
      <c r="R11" s="1077" t="n">
        <v>1</v>
      </c>
      <c r="S11" s="1079" t="n">
        <v>80</v>
      </c>
      <c r="T11" s="1077" t="n">
        <v>2</v>
      </c>
      <c r="U11" s="1080" t="n">
        <v>1850</v>
      </c>
      <c r="V11" s="683" t="s">
        <v>29</v>
      </c>
    </row>
    <row r="12" s="539" customFormat="true" ht="46.5" hidden="false" customHeight="true" outlineLevel="0" collapsed="false">
      <c r="A12" s="1071" t="s">
        <v>176</v>
      </c>
      <c r="B12" s="1072" t="n">
        <v>39</v>
      </c>
      <c r="C12" s="1073" t="n">
        <v>10</v>
      </c>
      <c r="D12" s="1074" t="n">
        <v>10</v>
      </c>
      <c r="E12" s="1075" t="n">
        <v>2</v>
      </c>
      <c r="F12" s="1075" t="n">
        <v>8</v>
      </c>
      <c r="G12" s="1075" t="n">
        <v>8</v>
      </c>
      <c r="H12" s="1075" t="n">
        <v>29</v>
      </c>
      <c r="I12" s="1081" t="n">
        <v>10</v>
      </c>
      <c r="J12" s="1077" t="n">
        <v>7</v>
      </c>
      <c r="K12" s="1082" t="n">
        <v>3128.4</v>
      </c>
      <c r="L12" s="1078" t="s">
        <v>998</v>
      </c>
      <c r="M12" s="1083" t="s">
        <v>1005</v>
      </c>
      <c r="N12" s="1078" t="s">
        <v>1000</v>
      </c>
      <c r="O12" s="1083" t="s">
        <v>1006</v>
      </c>
      <c r="P12" s="1078" t="s">
        <v>1002</v>
      </c>
      <c r="Q12" s="1083" t="s">
        <v>1007</v>
      </c>
      <c r="R12" s="1077" t="n">
        <v>4</v>
      </c>
      <c r="S12" s="1079" t="n">
        <v>193</v>
      </c>
      <c r="T12" s="1077" t="n">
        <v>5</v>
      </c>
      <c r="U12" s="1080" t="n">
        <v>7100</v>
      </c>
      <c r="V12" s="683" t="s">
        <v>31</v>
      </c>
    </row>
    <row r="13" s="177" customFormat="true" ht="46.5" hidden="false" customHeight="true" outlineLevel="0" collapsed="false">
      <c r="A13" s="108" t="s">
        <v>32</v>
      </c>
      <c r="B13" s="912" t="n">
        <f aca="false">SUM(D13,H13)</f>
        <v>49</v>
      </c>
      <c r="C13" s="1084" t="n">
        <f aca="false">SUM(I13)</f>
        <v>10</v>
      </c>
      <c r="D13" s="546" t="n">
        <f aca="false">SUM(E13:F13)</f>
        <v>12</v>
      </c>
      <c r="E13" s="547" t="n">
        <v>3</v>
      </c>
      <c r="F13" s="547" t="n">
        <v>9</v>
      </c>
      <c r="G13" s="547" t="n">
        <v>9</v>
      </c>
      <c r="H13" s="547" t="n">
        <v>37</v>
      </c>
      <c r="I13" s="1085" t="n">
        <v>10</v>
      </c>
      <c r="J13" s="111" t="n">
        <v>7</v>
      </c>
      <c r="K13" s="519" t="n">
        <v>3893</v>
      </c>
      <c r="L13" s="519" t="n">
        <v>55</v>
      </c>
      <c r="M13" s="519" t="n">
        <v>11843</v>
      </c>
      <c r="N13" s="519" t="n">
        <v>53</v>
      </c>
      <c r="O13" s="519" t="n">
        <v>8247</v>
      </c>
      <c r="P13" s="519" t="n">
        <v>43</v>
      </c>
      <c r="Q13" s="519" t="n">
        <v>5319</v>
      </c>
      <c r="R13" s="111" t="n">
        <v>5</v>
      </c>
      <c r="S13" s="1086" t="n">
        <v>273</v>
      </c>
      <c r="T13" s="111" t="n">
        <v>7</v>
      </c>
      <c r="U13" s="519" t="n">
        <v>8950</v>
      </c>
      <c r="V13" s="36" t="s">
        <v>32</v>
      </c>
    </row>
    <row r="14" s="177" customFormat="true" ht="46.5" hidden="false" customHeight="true" outlineLevel="0" collapsed="false">
      <c r="A14" s="108" t="s">
        <v>33</v>
      </c>
      <c r="B14" s="912" t="n">
        <v>49</v>
      </c>
      <c r="C14" s="659" t="s">
        <v>1008</v>
      </c>
      <c r="D14" s="546" t="n">
        <f aca="false">SUM(E14:G14)</f>
        <v>48</v>
      </c>
      <c r="E14" s="547" t="n">
        <v>3</v>
      </c>
      <c r="F14" s="547" t="n">
        <v>9</v>
      </c>
      <c r="G14" s="547" t="n">
        <v>36</v>
      </c>
      <c r="H14" s="547" t="n">
        <v>1</v>
      </c>
      <c r="I14" s="659" t="s">
        <v>1008</v>
      </c>
      <c r="J14" s="111" t="n">
        <v>7</v>
      </c>
      <c r="K14" s="519" t="n">
        <v>3893</v>
      </c>
      <c r="L14" s="519" t="n">
        <v>50</v>
      </c>
      <c r="M14" s="519" t="n">
        <v>17923</v>
      </c>
      <c r="N14" s="519" t="n">
        <v>49</v>
      </c>
      <c r="O14" s="519" t="n">
        <v>9737</v>
      </c>
      <c r="P14" s="519" t="n">
        <v>43</v>
      </c>
      <c r="Q14" s="519" t="n">
        <v>11066</v>
      </c>
      <c r="R14" s="111" t="n">
        <v>5</v>
      </c>
      <c r="S14" s="1086" t="n">
        <v>273</v>
      </c>
      <c r="T14" s="111" t="n">
        <v>7</v>
      </c>
      <c r="U14" s="519" t="n">
        <v>8950</v>
      </c>
      <c r="V14" s="36" t="s">
        <v>33</v>
      </c>
    </row>
    <row r="15" s="177" customFormat="true" ht="46.5" hidden="false" customHeight="true" outlineLevel="0" collapsed="false">
      <c r="A15" s="108" t="s">
        <v>34</v>
      </c>
      <c r="B15" s="912" t="n">
        <v>49</v>
      </c>
      <c r="C15" s="659" t="n">
        <v>10</v>
      </c>
      <c r="D15" s="546" t="n">
        <v>48</v>
      </c>
      <c r="E15" s="547" t="n">
        <v>3</v>
      </c>
      <c r="F15" s="547" t="n">
        <v>9</v>
      </c>
      <c r="G15" s="547" t="n">
        <v>36</v>
      </c>
      <c r="H15" s="547" t="n">
        <v>1</v>
      </c>
      <c r="I15" s="659" t="n">
        <v>10</v>
      </c>
      <c r="J15" s="111" t="n">
        <v>7</v>
      </c>
      <c r="K15" s="519" t="n">
        <v>3893</v>
      </c>
      <c r="L15" s="519" t="n">
        <v>50</v>
      </c>
      <c r="M15" s="519" t="n">
        <v>12145</v>
      </c>
      <c r="N15" s="519" t="n">
        <v>49</v>
      </c>
      <c r="O15" s="519" t="n">
        <v>7062</v>
      </c>
      <c r="P15" s="519" t="n">
        <v>43</v>
      </c>
      <c r="Q15" s="519" t="n">
        <v>5459</v>
      </c>
      <c r="R15" s="111" t="n">
        <v>5</v>
      </c>
      <c r="S15" s="1086" t="n">
        <v>273</v>
      </c>
      <c r="T15" s="111" t="n">
        <v>7</v>
      </c>
      <c r="U15" s="519" t="n">
        <v>8950</v>
      </c>
      <c r="V15" s="36" t="s">
        <v>34</v>
      </c>
    </row>
    <row r="16" s="1090" customFormat="true" ht="46.5" hidden="false" customHeight="true" outlineLevel="0" collapsed="false">
      <c r="A16" s="520" t="s">
        <v>35</v>
      </c>
      <c r="B16" s="207" t="n">
        <v>49</v>
      </c>
      <c r="C16" s="1087" t="n">
        <v>10</v>
      </c>
      <c r="D16" s="207" t="n">
        <v>48</v>
      </c>
      <c r="E16" s="1088" t="n">
        <v>3</v>
      </c>
      <c r="F16" s="1088" t="n">
        <v>9</v>
      </c>
      <c r="G16" s="1088" t="n">
        <v>36</v>
      </c>
      <c r="H16" s="1088" t="n">
        <v>1</v>
      </c>
      <c r="I16" s="1089" t="n">
        <v>10</v>
      </c>
      <c r="J16" s="1088" t="n">
        <v>7</v>
      </c>
      <c r="K16" s="1088" t="n">
        <v>3893</v>
      </c>
      <c r="L16" s="1088" t="n">
        <v>50</v>
      </c>
      <c r="M16" s="1088" t="n">
        <v>12451</v>
      </c>
      <c r="N16" s="1088" t="n">
        <v>49</v>
      </c>
      <c r="O16" s="1088" t="n">
        <v>7063</v>
      </c>
      <c r="P16" s="1088" t="n">
        <v>43</v>
      </c>
      <c r="Q16" s="1088" t="n">
        <v>5509</v>
      </c>
      <c r="R16" s="1088" t="n">
        <v>5</v>
      </c>
      <c r="S16" s="1088" t="n">
        <v>273</v>
      </c>
      <c r="T16" s="1088" t="n">
        <v>7</v>
      </c>
      <c r="U16" s="1088" t="n">
        <v>8950</v>
      </c>
      <c r="V16" s="528" t="s">
        <v>35</v>
      </c>
    </row>
    <row r="17" s="77" customFormat="true" ht="18" hidden="false" customHeight="true" outlineLevel="0" collapsed="false">
      <c r="A17" s="553" t="s">
        <v>1009</v>
      </c>
      <c r="B17" s="776"/>
      <c r="C17" s="717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621" t="s">
        <v>1010</v>
      </c>
    </row>
    <row r="18" s="77" customFormat="true" ht="18" hidden="false" customHeight="true" outlineLevel="0" collapsed="false">
      <c r="A18" s="1091" t="s">
        <v>1011</v>
      </c>
    </row>
    <row r="19" s="1093" customFormat="true" ht="12.75" hidden="false" customHeight="false" outlineLevel="0" collapsed="false">
      <c r="A19" s="1092"/>
      <c r="N19" s="716"/>
      <c r="O19" s="716"/>
      <c r="P19" s="716"/>
      <c r="Q19" s="716"/>
      <c r="R19" s="716"/>
      <c r="S19" s="716"/>
      <c r="T19" s="716"/>
      <c r="U19" s="716"/>
      <c r="V19" s="1094"/>
    </row>
    <row r="20" s="1095" customFormat="true" ht="13.5" hidden="false" customHeight="false" outlineLevel="0" collapsed="false">
      <c r="A20" s="125"/>
      <c r="V20" s="1096"/>
    </row>
    <row r="21" s="1095" customFormat="true" ht="13.5" hidden="false" customHeight="false" outlineLevel="0" collapsed="false">
      <c r="A21" s="125"/>
      <c r="V21" s="1096"/>
    </row>
    <row r="22" s="1095" customFormat="true" ht="13.5" hidden="false" customHeight="false" outlineLevel="0" collapsed="false">
      <c r="A22" s="125"/>
      <c r="V22" s="1096"/>
    </row>
    <row r="23" s="1095" customFormat="true" ht="13.5" hidden="false" customHeight="false" outlineLevel="0" collapsed="false">
      <c r="A23" s="125"/>
      <c r="V23" s="1096"/>
    </row>
  </sheetData>
  <mergeCells count="25">
    <mergeCell ref="A1:V1"/>
    <mergeCell ref="A3:A8"/>
    <mergeCell ref="B3:I3"/>
    <mergeCell ref="J3:K3"/>
    <mergeCell ref="L3:M3"/>
    <mergeCell ref="N3:O3"/>
    <mergeCell ref="P3:Q3"/>
    <mergeCell ref="R3:S3"/>
    <mergeCell ref="T3:U3"/>
    <mergeCell ref="V3:V8"/>
    <mergeCell ref="B4:C4"/>
    <mergeCell ref="D4:G4"/>
    <mergeCell ref="H4:I4"/>
    <mergeCell ref="J4:K4"/>
    <mergeCell ref="L4:M4"/>
    <mergeCell ref="N4:O4"/>
    <mergeCell ref="P4:Q4"/>
    <mergeCell ref="R4:S4"/>
    <mergeCell ref="T4:U4"/>
    <mergeCell ref="D5:G5"/>
    <mergeCell ref="H5:I5"/>
    <mergeCell ref="H6:I6"/>
    <mergeCell ref="H7:I7"/>
    <mergeCell ref="B8:C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42"/>
    <col collapsed="false" customWidth="true" hidden="false" outlineLevel="0" max="4" min="3" style="0" width="11.28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2.42"/>
    <col collapsed="false" customWidth="true" hidden="false" outlineLevel="0" max="12" min="12" style="0" width="14.56"/>
  </cols>
  <sheetData>
    <row r="2" customFormat="false" ht="25.5" hidden="false" customHeight="true" outlineLevel="0" collapsed="false">
      <c r="A2" s="1097" t="s">
        <v>1012</v>
      </c>
      <c r="B2" s="1097"/>
      <c r="C2" s="1097"/>
      <c r="D2" s="1097"/>
      <c r="E2" s="1097"/>
      <c r="F2" s="1097"/>
      <c r="G2" s="1097"/>
      <c r="H2" s="1097"/>
      <c r="I2" s="1097"/>
      <c r="J2" s="1097"/>
      <c r="K2" s="1097"/>
    </row>
    <row r="4" customFormat="false" ht="12.75" hidden="false" customHeight="false" outlineLevel="0" collapsed="false">
      <c r="A4" s="1098" t="s">
        <v>1013</v>
      </c>
      <c r="B4" s="1099"/>
      <c r="C4" s="1099"/>
      <c r="D4" s="1099"/>
      <c r="E4" s="1099"/>
      <c r="F4" s="1099"/>
      <c r="G4" s="1099"/>
      <c r="H4" s="1099"/>
      <c r="I4" s="1099"/>
      <c r="J4" s="1099"/>
      <c r="K4" s="1100" t="s">
        <v>1014</v>
      </c>
    </row>
    <row r="5" customFormat="false" ht="21" hidden="false" customHeight="true" outlineLevel="0" collapsed="false">
      <c r="A5" s="1101" t="s">
        <v>1015</v>
      </c>
      <c r="B5" s="1102" t="s">
        <v>1016</v>
      </c>
      <c r="C5" s="1102"/>
      <c r="D5" s="1102" t="s">
        <v>1017</v>
      </c>
      <c r="E5" s="1102"/>
      <c r="F5" s="1102" t="s">
        <v>1018</v>
      </c>
      <c r="G5" s="1102"/>
      <c r="H5" s="1102" t="s">
        <v>1019</v>
      </c>
      <c r="I5" s="1102"/>
      <c r="J5" s="1102" t="s">
        <v>1020</v>
      </c>
      <c r="K5" s="1102"/>
    </row>
    <row r="6" customFormat="false" ht="21" hidden="false" customHeight="true" outlineLevel="0" collapsed="false">
      <c r="A6" s="1101"/>
      <c r="B6" s="1103" t="s">
        <v>17</v>
      </c>
      <c r="C6" s="1103"/>
      <c r="D6" s="1103" t="s">
        <v>1021</v>
      </c>
      <c r="E6" s="1103"/>
      <c r="F6" s="1103" t="s">
        <v>1022</v>
      </c>
      <c r="G6" s="1103"/>
      <c r="H6" s="1103" t="s">
        <v>1023</v>
      </c>
      <c r="I6" s="1103"/>
      <c r="J6" s="1103" t="s">
        <v>1024</v>
      </c>
      <c r="K6" s="1103"/>
    </row>
    <row r="7" customFormat="false" ht="29.25" hidden="false" customHeight="true" outlineLevel="0" collapsed="false">
      <c r="A7" s="1101"/>
      <c r="B7" s="1101" t="s">
        <v>1025</v>
      </c>
      <c r="C7" s="1101" t="s">
        <v>1026</v>
      </c>
      <c r="D7" s="1101" t="s">
        <v>1027</v>
      </c>
      <c r="E7" s="1101" t="s">
        <v>977</v>
      </c>
      <c r="F7" s="1101" t="s">
        <v>1028</v>
      </c>
      <c r="G7" s="1101" t="s">
        <v>1029</v>
      </c>
      <c r="H7" s="1101" t="s">
        <v>1027</v>
      </c>
      <c r="I7" s="1101" t="s">
        <v>1030</v>
      </c>
      <c r="J7" s="1101" t="s">
        <v>1027</v>
      </c>
      <c r="K7" s="1101" t="s">
        <v>1029</v>
      </c>
    </row>
    <row r="8" customFormat="false" ht="33" hidden="false" customHeight="true" outlineLevel="0" collapsed="false">
      <c r="A8" s="1104" t="s">
        <v>34</v>
      </c>
      <c r="B8" s="1105" t="n">
        <v>630</v>
      </c>
      <c r="C8" s="1106" t="n">
        <v>15705.78</v>
      </c>
      <c r="D8" s="1106" t="n">
        <v>424</v>
      </c>
      <c r="E8" s="1106" t="n">
        <v>212.07</v>
      </c>
      <c r="F8" s="1106" t="n">
        <v>4</v>
      </c>
      <c r="G8" s="1106" t="n">
        <v>500.2</v>
      </c>
      <c r="H8" s="1106" t="n">
        <v>196</v>
      </c>
      <c r="I8" s="1106" t="n">
        <v>13000.92</v>
      </c>
      <c r="J8" s="1106" t="n">
        <v>6</v>
      </c>
      <c r="K8" s="1107" t="n">
        <v>1992.59</v>
      </c>
    </row>
    <row r="9" customFormat="false" ht="33" hidden="false" customHeight="true" outlineLevel="0" collapsed="false">
      <c r="A9" s="1108" t="s">
        <v>35</v>
      </c>
      <c r="B9" s="1109" t="n">
        <v>612</v>
      </c>
      <c r="C9" s="1110" t="n">
        <v>15680.2</v>
      </c>
      <c r="D9" s="1111" t="n">
        <v>377</v>
      </c>
      <c r="E9" s="1112" t="n">
        <v>154.91</v>
      </c>
      <c r="F9" s="1111" t="n">
        <v>24</v>
      </c>
      <c r="G9" s="1113" t="n">
        <v>12.19</v>
      </c>
      <c r="H9" s="1111" t="n">
        <v>206</v>
      </c>
      <c r="I9" s="1112" t="n">
        <v>13973.61</v>
      </c>
      <c r="J9" s="1111" t="n">
        <v>5</v>
      </c>
      <c r="K9" s="1114" t="n">
        <v>1539.49</v>
      </c>
    </row>
    <row r="10" customFormat="false" ht="33" hidden="false" customHeight="true" outlineLevel="0" collapsed="false">
      <c r="A10" s="1115" t="s">
        <v>1031</v>
      </c>
      <c r="B10" s="1116" t="n">
        <v>127</v>
      </c>
      <c r="C10" s="1117" t="n">
        <v>14430.92</v>
      </c>
      <c r="D10" s="1118" t="s">
        <v>72</v>
      </c>
      <c r="E10" s="1117" t="s">
        <v>72</v>
      </c>
      <c r="F10" s="1119" t="s">
        <v>72</v>
      </c>
      <c r="G10" s="1117" t="s">
        <v>72</v>
      </c>
      <c r="H10" s="1119" t="n">
        <v>122</v>
      </c>
      <c r="I10" s="1117" t="n">
        <v>12891.43</v>
      </c>
      <c r="J10" s="1119" t="n">
        <v>5</v>
      </c>
      <c r="K10" s="1120" t="n">
        <v>1539.49</v>
      </c>
    </row>
    <row r="11" customFormat="false" ht="33" hidden="false" customHeight="true" outlineLevel="0" collapsed="false">
      <c r="A11" s="1115" t="s">
        <v>1032</v>
      </c>
      <c r="B11" s="1116" t="n">
        <v>15</v>
      </c>
      <c r="C11" s="1117" t="n">
        <v>907.2</v>
      </c>
      <c r="D11" s="1119" t="s">
        <v>72</v>
      </c>
      <c r="E11" s="1117" t="s">
        <v>72</v>
      </c>
      <c r="F11" s="1119" t="s">
        <v>72</v>
      </c>
      <c r="G11" s="1117" t="s">
        <v>72</v>
      </c>
      <c r="H11" s="1119" t="n">
        <v>15</v>
      </c>
      <c r="I11" s="1117" t="n">
        <v>907.2</v>
      </c>
      <c r="J11" s="1119" t="s">
        <v>72</v>
      </c>
      <c r="K11" s="1120" t="s">
        <v>72</v>
      </c>
    </row>
    <row r="12" customFormat="false" ht="33" hidden="false" customHeight="true" outlineLevel="0" collapsed="false">
      <c r="A12" s="1115" t="s">
        <v>1033</v>
      </c>
      <c r="B12" s="1116" t="n">
        <v>9</v>
      </c>
      <c r="C12" s="1117" t="n">
        <v>17.79</v>
      </c>
      <c r="D12" s="1119" t="n">
        <v>2</v>
      </c>
      <c r="E12" s="1117" t="n">
        <v>6</v>
      </c>
      <c r="F12" s="1119" t="s">
        <v>72</v>
      </c>
      <c r="G12" s="1117" t="s">
        <v>72</v>
      </c>
      <c r="H12" s="1119" t="n">
        <v>7</v>
      </c>
      <c r="I12" s="1117" t="n">
        <v>11.79</v>
      </c>
      <c r="J12" s="1119" t="s">
        <v>72</v>
      </c>
      <c r="K12" s="1120" t="s">
        <v>72</v>
      </c>
    </row>
    <row r="13" customFormat="false" ht="33" hidden="false" customHeight="true" outlineLevel="0" collapsed="false">
      <c r="A13" s="1115" t="s">
        <v>1034</v>
      </c>
      <c r="B13" s="1116" t="n">
        <v>19</v>
      </c>
      <c r="C13" s="1117" t="n">
        <v>63.88</v>
      </c>
      <c r="D13" s="1119" t="n">
        <v>13</v>
      </c>
      <c r="E13" s="1117" t="n">
        <v>30.28</v>
      </c>
      <c r="F13" s="1119" t="n">
        <v>5</v>
      </c>
      <c r="G13" s="1117" t="n">
        <v>7</v>
      </c>
      <c r="H13" s="1119" t="n">
        <v>1</v>
      </c>
      <c r="I13" s="1117" t="n">
        <v>26.6</v>
      </c>
      <c r="J13" s="1119" t="s">
        <v>72</v>
      </c>
      <c r="K13" s="1120" t="s">
        <v>72</v>
      </c>
    </row>
    <row r="14" customFormat="false" ht="33" hidden="false" customHeight="true" outlineLevel="0" collapsed="false">
      <c r="A14" s="1115" t="s">
        <v>1035</v>
      </c>
      <c r="B14" s="1116" t="n">
        <v>56</v>
      </c>
      <c r="C14" s="1117" t="n">
        <v>136.01</v>
      </c>
      <c r="D14" s="1119" t="s">
        <v>72</v>
      </c>
      <c r="E14" s="1117" t="s">
        <v>72</v>
      </c>
      <c r="F14" s="1119" t="s">
        <v>72</v>
      </c>
      <c r="G14" s="1117" t="s">
        <v>72</v>
      </c>
      <c r="H14" s="1119" t="n">
        <v>56</v>
      </c>
      <c r="I14" s="1117" t="n">
        <v>136.01</v>
      </c>
      <c r="J14" s="1119" t="s">
        <v>72</v>
      </c>
      <c r="K14" s="1120" t="s">
        <v>72</v>
      </c>
    </row>
    <row r="15" customFormat="false" ht="33" hidden="false" customHeight="true" outlineLevel="0" collapsed="false">
      <c r="A15" s="1115" t="s">
        <v>1036</v>
      </c>
      <c r="B15" s="1116" t="n">
        <v>7</v>
      </c>
      <c r="C15" s="1117" t="n">
        <v>6.4</v>
      </c>
      <c r="D15" s="1119" t="n">
        <v>7</v>
      </c>
      <c r="E15" s="1117" t="n">
        <v>6.4</v>
      </c>
      <c r="F15" s="1119" t="s">
        <v>72</v>
      </c>
      <c r="G15" s="1117" t="s">
        <v>72</v>
      </c>
      <c r="H15" s="1119" t="s">
        <v>72</v>
      </c>
      <c r="I15" s="1117" t="s">
        <v>72</v>
      </c>
      <c r="J15" s="1119" t="s">
        <v>72</v>
      </c>
      <c r="K15" s="1120" t="s">
        <v>72</v>
      </c>
    </row>
    <row r="16" customFormat="false" ht="33" hidden="false" customHeight="true" outlineLevel="0" collapsed="false">
      <c r="A16" s="1115" t="s">
        <v>1037</v>
      </c>
      <c r="B16" s="1116" t="n">
        <v>332</v>
      </c>
      <c r="C16" s="1117" t="n">
        <v>113.68</v>
      </c>
      <c r="D16" s="1119" t="n">
        <v>311</v>
      </c>
      <c r="E16" s="1117" t="n">
        <v>108.04</v>
      </c>
      <c r="F16" s="1119" t="n">
        <v>18</v>
      </c>
      <c r="G16" s="1117" t="n">
        <v>5.15</v>
      </c>
      <c r="H16" s="1119" t="n">
        <v>3</v>
      </c>
      <c r="I16" s="1117" t="n">
        <v>0.49</v>
      </c>
      <c r="J16" s="1119" t="s">
        <v>72</v>
      </c>
      <c r="K16" s="1120" t="s">
        <v>72</v>
      </c>
    </row>
    <row r="17" customFormat="false" ht="33" hidden="false" customHeight="true" outlineLevel="0" collapsed="false">
      <c r="A17" s="1121" t="s">
        <v>1038</v>
      </c>
      <c r="B17" s="1122" t="n">
        <v>47</v>
      </c>
      <c r="C17" s="1123" t="n">
        <v>4.32</v>
      </c>
      <c r="D17" s="1124" t="n">
        <v>44</v>
      </c>
      <c r="E17" s="1123" t="n">
        <v>4.19</v>
      </c>
      <c r="F17" s="1124" t="n">
        <v>1</v>
      </c>
      <c r="G17" s="1123" t="n">
        <v>0.04</v>
      </c>
      <c r="H17" s="1124" t="n">
        <v>2</v>
      </c>
      <c r="I17" s="1123" t="n">
        <v>0.09</v>
      </c>
      <c r="J17" s="1124" t="s">
        <v>72</v>
      </c>
      <c r="K17" s="1125" t="s">
        <v>72</v>
      </c>
    </row>
    <row r="18" customFormat="false" ht="12.75" hidden="false" customHeight="false" outlineLevel="0" collapsed="false">
      <c r="A18" s="1126" t="s">
        <v>1039</v>
      </c>
      <c r="B18" s="1099"/>
      <c r="C18" s="1099"/>
      <c r="D18" s="1099"/>
      <c r="E18" s="1099"/>
      <c r="F18" s="1099"/>
      <c r="G18" s="1099"/>
      <c r="H18" s="1099"/>
      <c r="I18" s="1099"/>
      <c r="J18" s="1099"/>
      <c r="K18" s="1100" t="s">
        <v>1040</v>
      </c>
    </row>
    <row r="19" customFormat="false" ht="12.75" hidden="false" customHeight="false" outlineLevel="0" collapsed="false">
      <c r="A19" s="1099"/>
      <c r="B19" s="1099"/>
      <c r="C19" s="1099"/>
      <c r="D19" s="1099"/>
      <c r="E19" s="1099"/>
      <c r="F19" s="1099"/>
      <c r="G19" s="1099"/>
      <c r="H19" s="1099"/>
      <c r="I19" s="1099"/>
      <c r="J19" s="1099"/>
      <c r="K19" s="1099"/>
    </row>
    <row r="20" customFormat="false" ht="12.75" hidden="false" customHeight="false" outlineLevel="0" collapsed="false">
      <c r="A20" s="1099"/>
      <c r="B20" s="1099"/>
      <c r="C20" s="1099"/>
      <c r="D20" s="1099"/>
      <c r="E20" s="1099"/>
      <c r="F20" s="1099"/>
      <c r="G20" s="1099"/>
      <c r="H20" s="1099"/>
      <c r="I20" s="1099"/>
      <c r="J20" s="1099"/>
      <c r="K20" s="1099"/>
    </row>
    <row r="21" customFormat="false" ht="12.75" hidden="false" customHeight="false" outlineLevel="0" collapsed="false">
      <c r="A21" s="1099"/>
      <c r="B21" s="1099"/>
      <c r="C21" s="1099"/>
      <c r="D21" s="1099"/>
      <c r="E21" s="1099"/>
      <c r="F21" s="1099"/>
      <c r="G21" s="1099"/>
      <c r="H21" s="1099"/>
      <c r="I21" s="1099"/>
      <c r="J21" s="1099"/>
      <c r="K21" s="1099"/>
    </row>
    <row r="22" customFormat="false" ht="12.75" hidden="false" customHeight="false" outlineLevel="0" collapsed="false">
      <c r="A22" s="1099"/>
      <c r="B22" s="1099"/>
      <c r="C22" s="1099"/>
      <c r="D22" s="1099"/>
      <c r="E22" s="1099"/>
      <c r="F22" s="1099"/>
      <c r="G22" s="1099"/>
      <c r="H22" s="1099"/>
      <c r="I22" s="1099"/>
      <c r="J22" s="1099"/>
      <c r="K22" s="1099"/>
    </row>
    <row r="23" customFormat="false" ht="12.75" hidden="false" customHeight="false" outlineLevel="0" collapsed="false">
      <c r="A23" s="1099"/>
      <c r="B23" s="1099"/>
      <c r="C23" s="1099"/>
      <c r="D23" s="1099"/>
      <c r="E23" s="1099"/>
      <c r="F23" s="1099"/>
      <c r="G23" s="1099"/>
      <c r="H23" s="1099"/>
      <c r="I23" s="1099"/>
      <c r="J23" s="1099"/>
      <c r="K23" s="1099"/>
    </row>
    <row r="24" customFormat="false" ht="12.75" hidden="false" customHeight="false" outlineLevel="0" collapsed="false">
      <c r="A24" s="1099"/>
      <c r="B24" s="1099"/>
      <c r="C24" s="1099"/>
      <c r="D24" s="1099"/>
      <c r="E24" s="1099"/>
      <c r="F24" s="1099"/>
      <c r="G24" s="1099"/>
      <c r="H24" s="1099"/>
      <c r="I24" s="1099"/>
      <c r="J24" s="1099"/>
      <c r="K24" s="1099"/>
    </row>
  </sheetData>
  <mergeCells count="12">
    <mergeCell ref="A2:K2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559722222222222" right="0.470138888888889" top="0.8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6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3.41"/>
  </cols>
  <sheetData>
    <row r="2" customFormat="false" ht="22.5" hidden="false" customHeight="false" outlineLevel="0" collapsed="false">
      <c r="A2" s="1127"/>
      <c r="B2" s="1128"/>
      <c r="C2" s="1129"/>
      <c r="D2" s="1130"/>
      <c r="E2" s="1131" t="s">
        <v>1041</v>
      </c>
      <c r="F2" s="1130"/>
      <c r="G2" s="1130"/>
      <c r="H2" s="1128"/>
      <c r="I2" s="1128"/>
      <c r="J2" s="1128"/>
    </row>
    <row r="4" customFormat="false" ht="12.75" hidden="false" customHeight="false" outlineLevel="0" collapsed="false">
      <c r="A4" s="1132" t="s">
        <v>1042</v>
      </c>
      <c r="I4" s="0" t="s">
        <v>1043</v>
      </c>
    </row>
    <row r="5" customFormat="false" ht="31.5" hidden="false" customHeight="true" outlineLevel="0" collapsed="false">
      <c r="A5" s="1133" t="s">
        <v>1044</v>
      </c>
      <c r="B5" s="1101" t="s">
        <v>1045</v>
      </c>
      <c r="C5" s="1101"/>
      <c r="D5" s="1101" t="s">
        <v>1046</v>
      </c>
      <c r="E5" s="1101"/>
      <c r="F5" s="1101" t="s">
        <v>1047</v>
      </c>
      <c r="G5" s="1101"/>
      <c r="H5" s="1134" t="s">
        <v>1048</v>
      </c>
      <c r="I5" s="1134"/>
      <c r="J5" s="243" t="s">
        <v>7</v>
      </c>
    </row>
    <row r="6" customFormat="false" ht="31.5" hidden="false" customHeight="true" outlineLevel="0" collapsed="false">
      <c r="A6" s="1133"/>
      <c r="B6" s="1101"/>
      <c r="C6" s="1101"/>
      <c r="D6" s="1101"/>
      <c r="E6" s="1101"/>
      <c r="F6" s="1101"/>
      <c r="G6" s="1101"/>
      <c r="H6" s="1134"/>
      <c r="I6" s="1134"/>
      <c r="J6" s="243"/>
    </row>
    <row r="7" customFormat="false" ht="38.25" hidden="false" customHeight="true" outlineLevel="0" collapsed="false">
      <c r="A7" s="1133"/>
      <c r="B7" s="1135" t="s">
        <v>1049</v>
      </c>
      <c r="C7" s="1135" t="s">
        <v>1050</v>
      </c>
      <c r="D7" s="1135" t="s">
        <v>1049</v>
      </c>
      <c r="E7" s="1135" t="s">
        <v>1050</v>
      </c>
      <c r="F7" s="1135" t="s">
        <v>1049</v>
      </c>
      <c r="G7" s="1135" t="s">
        <v>1050</v>
      </c>
      <c r="H7" s="1135" t="s">
        <v>1049</v>
      </c>
      <c r="I7" s="1136" t="s">
        <v>1050</v>
      </c>
      <c r="J7" s="243"/>
    </row>
    <row r="8" customFormat="false" ht="39.75" hidden="false" customHeight="true" outlineLevel="0" collapsed="false">
      <c r="A8" s="1137" t="n">
        <v>2008</v>
      </c>
      <c r="B8" s="1138" t="n">
        <v>612</v>
      </c>
      <c r="C8" s="1139" t="n">
        <v>15680.2</v>
      </c>
      <c r="D8" s="1140" t="n">
        <v>183</v>
      </c>
      <c r="E8" s="1139" t="n">
        <v>14566.93</v>
      </c>
      <c r="F8" s="1140" t="n">
        <v>422</v>
      </c>
      <c r="G8" s="1139" t="n">
        <v>1106.87</v>
      </c>
      <c r="H8" s="1140" t="n">
        <v>7</v>
      </c>
      <c r="I8" s="1141" t="n">
        <v>6.4</v>
      </c>
      <c r="J8" s="1142" t="n">
        <v>2008</v>
      </c>
    </row>
    <row r="9" customFormat="false" ht="39.75" hidden="false" customHeight="true" outlineLevel="0" collapsed="false">
      <c r="A9" s="1143" t="s">
        <v>1051</v>
      </c>
      <c r="B9" s="1116" t="n">
        <v>5</v>
      </c>
      <c r="C9" s="1144" t="n">
        <v>1539.49</v>
      </c>
      <c r="D9" s="1118" t="n">
        <v>5</v>
      </c>
      <c r="E9" s="1117" t="n">
        <v>1539.49</v>
      </c>
      <c r="F9" s="1119" t="s">
        <v>72</v>
      </c>
      <c r="G9" s="1117" t="s">
        <v>72</v>
      </c>
      <c r="H9" s="1119" t="s">
        <v>72</v>
      </c>
      <c r="I9" s="1120" t="s">
        <v>72</v>
      </c>
      <c r="J9" s="1145"/>
    </row>
    <row r="10" customFormat="false" ht="39.75" hidden="false" customHeight="true" outlineLevel="0" collapsed="false">
      <c r="A10" s="1143" t="s">
        <v>1052</v>
      </c>
      <c r="B10" s="1116" t="n">
        <v>206</v>
      </c>
      <c r="C10" s="1144" t="n">
        <v>13973.61</v>
      </c>
      <c r="D10" s="1118" t="n">
        <v>178</v>
      </c>
      <c r="E10" s="1117" t="n">
        <v>13027.44</v>
      </c>
      <c r="F10" s="1119" t="n">
        <v>28</v>
      </c>
      <c r="G10" s="1117" t="n">
        <v>946.17</v>
      </c>
      <c r="H10" s="1119" t="s">
        <v>72</v>
      </c>
      <c r="I10" s="1120" t="s">
        <v>72</v>
      </c>
      <c r="J10" s="1145"/>
    </row>
    <row r="11" customFormat="false" ht="39.75" hidden="false" customHeight="true" outlineLevel="0" collapsed="false">
      <c r="A11" s="1146" t="s">
        <v>1053</v>
      </c>
      <c r="B11" s="1122" t="n">
        <v>401</v>
      </c>
      <c r="C11" s="1147" t="n">
        <v>167.1</v>
      </c>
      <c r="D11" s="1124" t="s">
        <v>72</v>
      </c>
      <c r="E11" s="1123" t="s">
        <v>72</v>
      </c>
      <c r="F11" s="1124" t="n">
        <v>394</v>
      </c>
      <c r="G11" s="1123" t="n">
        <v>160.7</v>
      </c>
      <c r="H11" s="1124" t="n">
        <v>7</v>
      </c>
      <c r="I11" s="1125" t="n">
        <v>6.4</v>
      </c>
      <c r="J11" s="1148"/>
    </row>
    <row r="12" customFormat="false" ht="12.75" hidden="false" customHeight="false" outlineLevel="0" collapsed="false">
      <c r="A12" s="1126" t="s">
        <v>1054</v>
      </c>
      <c r="J12" s="1100" t="s">
        <v>1055</v>
      </c>
    </row>
    <row r="16" customFormat="false" ht="12.75" hidden="false" customHeight="false" outlineLevel="0" collapsed="false">
      <c r="J16" s="0" t="s">
        <v>841</v>
      </c>
    </row>
  </sheetData>
  <mergeCells count="6">
    <mergeCell ref="A5:A7"/>
    <mergeCell ref="B5:C6"/>
    <mergeCell ref="D5:E6"/>
    <mergeCell ref="F5:G6"/>
    <mergeCell ref="H5:I6"/>
    <mergeCell ref="J5:J7"/>
  </mergeCells>
  <printOptions headings="false" gridLines="false" gridLinesSet="true" horizontalCentered="false" verticalCentered="false"/>
  <pageMargins left="0.5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9" min="2" style="1" width="13.99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53" t="s">
        <v>1056</v>
      </c>
      <c r="B1" s="53"/>
      <c r="C1" s="53"/>
      <c r="D1" s="53"/>
      <c r="E1" s="53"/>
      <c r="F1" s="53"/>
      <c r="G1" s="53"/>
      <c r="H1" s="53"/>
      <c r="I1" s="53"/>
      <c r="J1" s="53"/>
    </row>
    <row r="2" s="9" customFormat="true" ht="18" hidden="false" customHeight="true" outlineLevel="0" collapsed="false">
      <c r="A2" s="9" t="s">
        <v>1057</v>
      </c>
      <c r="B2" s="444"/>
      <c r="C2" s="444"/>
      <c r="D2" s="444"/>
      <c r="E2" s="444"/>
      <c r="F2" s="444"/>
      <c r="G2" s="444"/>
      <c r="H2" s="444"/>
      <c r="J2" s="8" t="s">
        <v>1058</v>
      </c>
    </row>
    <row r="3" s="9" customFormat="true" ht="32.1" hidden="false" customHeight="true" outlineLevel="0" collapsed="false">
      <c r="A3" s="197" t="s">
        <v>110</v>
      </c>
      <c r="B3" s="129" t="s">
        <v>10</v>
      </c>
      <c r="C3" s="129"/>
      <c r="D3" s="129" t="s">
        <v>1059</v>
      </c>
      <c r="E3" s="129"/>
      <c r="F3" s="129" t="s">
        <v>1060</v>
      </c>
      <c r="G3" s="129"/>
      <c r="H3" s="129" t="s">
        <v>1061</v>
      </c>
      <c r="I3" s="129"/>
      <c r="J3" s="198" t="s">
        <v>7</v>
      </c>
    </row>
    <row r="4" s="9" customFormat="true" ht="32.1" hidden="false" customHeight="true" outlineLevel="0" collapsed="false">
      <c r="A4" s="197"/>
      <c r="B4" s="140" t="s">
        <v>17</v>
      </c>
      <c r="C4" s="140"/>
      <c r="D4" s="140" t="s">
        <v>1062</v>
      </c>
      <c r="E4" s="140"/>
      <c r="F4" s="140" t="s">
        <v>1063</v>
      </c>
      <c r="G4" s="140"/>
      <c r="H4" s="140" t="s">
        <v>1064</v>
      </c>
      <c r="I4" s="140"/>
      <c r="J4" s="198"/>
    </row>
    <row r="5" s="9" customFormat="true" ht="32.1" hidden="false" customHeight="true" outlineLevel="0" collapsed="false">
      <c r="A5" s="197"/>
      <c r="B5" s="129" t="s">
        <v>151</v>
      </c>
      <c r="C5" s="129" t="s">
        <v>1065</v>
      </c>
      <c r="D5" s="129" t="s">
        <v>151</v>
      </c>
      <c r="E5" s="129" t="s">
        <v>1065</v>
      </c>
      <c r="F5" s="129" t="s">
        <v>151</v>
      </c>
      <c r="G5" s="129" t="s">
        <v>1065</v>
      </c>
      <c r="H5" s="129" t="s">
        <v>151</v>
      </c>
      <c r="I5" s="129" t="s">
        <v>1065</v>
      </c>
      <c r="J5" s="198"/>
    </row>
    <row r="6" s="9" customFormat="true" ht="32.1" hidden="false" customHeight="true" outlineLevel="0" collapsed="false">
      <c r="A6" s="197"/>
      <c r="B6" s="140" t="s">
        <v>1066</v>
      </c>
      <c r="C6" s="140" t="s">
        <v>1067</v>
      </c>
      <c r="D6" s="140" t="s">
        <v>1066</v>
      </c>
      <c r="E6" s="140" t="s">
        <v>1067</v>
      </c>
      <c r="F6" s="140" t="s">
        <v>1066</v>
      </c>
      <c r="G6" s="140" t="s">
        <v>1067</v>
      </c>
      <c r="H6" s="140" t="s">
        <v>1066</v>
      </c>
      <c r="I6" s="140" t="s">
        <v>1067</v>
      </c>
      <c r="J6" s="198"/>
    </row>
    <row r="7" s="13" customFormat="true" ht="42.75" hidden="false" customHeight="true" outlineLevel="0" collapsed="false">
      <c r="A7" s="21" t="s">
        <v>53</v>
      </c>
      <c r="B7" s="452" t="n">
        <v>61423</v>
      </c>
      <c r="C7" s="458" t="n">
        <v>384795542</v>
      </c>
      <c r="D7" s="982" t="n">
        <v>45149</v>
      </c>
      <c r="E7" s="982" t="n">
        <v>209971456</v>
      </c>
      <c r="F7" s="982" t="n">
        <v>16257</v>
      </c>
      <c r="G7" s="982" t="n">
        <v>174732270</v>
      </c>
      <c r="H7" s="982" t="n">
        <v>17</v>
      </c>
      <c r="I7" s="569" t="n">
        <v>91816</v>
      </c>
      <c r="J7" s="19" t="s">
        <v>53</v>
      </c>
    </row>
    <row r="8" s="13" customFormat="true" ht="42.75" hidden="false" customHeight="true" outlineLevel="0" collapsed="false">
      <c r="A8" s="21" t="s">
        <v>54</v>
      </c>
      <c r="B8" s="452" t="n">
        <v>63788</v>
      </c>
      <c r="C8" s="458" t="n">
        <v>417354598</v>
      </c>
      <c r="D8" s="982" t="n">
        <v>45711</v>
      </c>
      <c r="E8" s="982" t="n">
        <v>234024732</v>
      </c>
      <c r="F8" s="982" t="n">
        <v>18059</v>
      </c>
      <c r="G8" s="982" t="n">
        <v>183226664</v>
      </c>
      <c r="H8" s="982" t="n">
        <v>18</v>
      </c>
      <c r="I8" s="569" t="n">
        <v>103202</v>
      </c>
      <c r="J8" s="19" t="s">
        <v>54</v>
      </c>
    </row>
    <row r="9" s="13" customFormat="true" ht="42.75" hidden="false" customHeight="true" outlineLevel="0" collapsed="false">
      <c r="A9" s="21" t="s">
        <v>32</v>
      </c>
      <c r="B9" s="1149" t="n">
        <v>86332</v>
      </c>
      <c r="C9" s="1023" t="n">
        <v>450980572</v>
      </c>
      <c r="D9" s="1022" t="n">
        <v>65576</v>
      </c>
      <c r="E9" s="1022" t="n">
        <v>268532459</v>
      </c>
      <c r="F9" s="1022" t="n">
        <v>20720</v>
      </c>
      <c r="G9" s="1022" t="n">
        <v>182071550</v>
      </c>
      <c r="H9" s="1022" t="n">
        <v>36</v>
      </c>
      <c r="I9" s="1150" t="n">
        <v>376563</v>
      </c>
      <c r="J9" s="19" t="s">
        <v>32</v>
      </c>
    </row>
    <row r="10" s="29" customFormat="true" ht="42.75" hidden="false" customHeight="true" outlineLevel="0" collapsed="false">
      <c r="A10" s="108" t="s">
        <v>33</v>
      </c>
      <c r="B10" s="1149" t="n">
        <v>81754</v>
      </c>
      <c r="C10" s="1023" t="n">
        <v>484956200</v>
      </c>
      <c r="D10" s="1022" t="n">
        <v>59313</v>
      </c>
      <c r="E10" s="1022" t="n">
        <v>250774728</v>
      </c>
      <c r="F10" s="1022" t="n">
        <v>22394</v>
      </c>
      <c r="G10" s="1022" t="n">
        <v>233706224</v>
      </c>
      <c r="H10" s="1022" t="n">
        <v>47</v>
      </c>
      <c r="I10" s="1150" t="n">
        <v>475248</v>
      </c>
      <c r="J10" s="36" t="s">
        <v>33</v>
      </c>
    </row>
    <row r="11" s="29" customFormat="true" ht="42.75" hidden="false" customHeight="true" outlineLevel="0" collapsed="false">
      <c r="A11" s="108" t="s">
        <v>34</v>
      </c>
      <c r="B11" s="1151" t="n">
        <f aca="false">SUM(D11,F11,H11)</f>
        <v>84652</v>
      </c>
      <c r="C11" s="1152" t="n">
        <f aca="false">SUM(E11,G11,I11)</f>
        <v>516578970</v>
      </c>
      <c r="D11" s="716" t="n">
        <v>63323</v>
      </c>
      <c r="E11" s="716" t="n">
        <v>288871136</v>
      </c>
      <c r="F11" s="716" t="n">
        <v>21285</v>
      </c>
      <c r="G11" s="716" t="n">
        <v>227292340</v>
      </c>
      <c r="H11" s="716" t="n">
        <v>44</v>
      </c>
      <c r="I11" s="1153" t="n">
        <v>415494</v>
      </c>
      <c r="J11" s="36" t="s">
        <v>34</v>
      </c>
    </row>
    <row r="12" s="552" customFormat="true" ht="42.75" hidden="false" customHeight="true" outlineLevel="0" collapsed="false">
      <c r="A12" s="115" t="s">
        <v>35</v>
      </c>
      <c r="B12" s="1154" t="n">
        <v>110769</v>
      </c>
      <c r="C12" s="1155" t="n">
        <v>612414461</v>
      </c>
      <c r="D12" s="786" t="n">
        <v>85322</v>
      </c>
      <c r="E12" s="786" t="n">
        <v>380176386</v>
      </c>
      <c r="F12" s="786" t="n">
        <v>25409</v>
      </c>
      <c r="G12" s="786" t="n">
        <v>231633335</v>
      </c>
      <c r="H12" s="786" t="n">
        <v>38</v>
      </c>
      <c r="I12" s="787" t="n">
        <v>604740</v>
      </c>
      <c r="J12" s="43" t="s">
        <v>35</v>
      </c>
    </row>
    <row r="13" s="9" customFormat="true" ht="15" hidden="false" customHeight="true" outlineLevel="0" collapsed="false">
      <c r="A13" s="286" t="s">
        <v>1009</v>
      </c>
      <c r="B13" s="54"/>
      <c r="C13" s="54"/>
      <c r="D13" s="444"/>
      <c r="E13" s="444"/>
      <c r="F13" s="444"/>
      <c r="G13" s="444"/>
      <c r="H13" s="444"/>
      <c r="J13" s="320" t="s">
        <v>1010</v>
      </c>
    </row>
    <row r="14" customFormat="false" ht="14.25" hidden="false" customHeight="false" outlineLevel="0" collapsed="false">
      <c r="A14" s="1156" t="s">
        <v>1068</v>
      </c>
    </row>
    <row r="15" s="9" customFormat="true" ht="15" hidden="false" customHeight="true" outlineLevel="0" collapsed="false">
      <c r="A15" s="9" t="s">
        <v>1069</v>
      </c>
    </row>
  </sheetData>
  <mergeCells count="11">
    <mergeCell ref="A1:J1"/>
    <mergeCell ref="A3:A6"/>
    <mergeCell ref="B3:C3"/>
    <mergeCell ref="D3:E3"/>
    <mergeCell ref="F3:G3"/>
    <mergeCell ref="H3:I3"/>
    <mergeCell ref="J3:J6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3" min="3" style="1" width="12.42"/>
    <col collapsed="false" customWidth="true" hidden="false" outlineLevel="0" max="4" min="4" style="1" width="8.56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1.42"/>
    <col collapsed="false" customWidth="true" hidden="false" outlineLevel="0" max="8" min="8" style="1" width="8.56"/>
    <col collapsed="false" customWidth="true" hidden="false" outlineLevel="0" max="9" min="9" style="1" width="10.71"/>
    <col collapsed="false" customWidth="true" hidden="false" outlineLevel="0" max="10" min="10" style="1" width="7.56"/>
    <col collapsed="false" customWidth="true" hidden="false" outlineLevel="0" max="11" min="11" style="1" width="10.99"/>
    <col collapsed="false" customWidth="true" hidden="false" outlineLevel="0" max="12" min="12" style="1" width="8.7"/>
    <col collapsed="false" customWidth="true" hidden="false" outlineLevel="0" max="13" min="13" style="1" width="9.41"/>
    <col collapsed="false" customWidth="true" hidden="false" outlineLevel="0" max="14" min="14" style="1" width="9.7"/>
    <col collapsed="false" customWidth="true" hidden="false" outlineLevel="0" max="15" min="15" style="1" width="10.85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53" t="s">
        <v>10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s="9" customFormat="true" ht="18" hidden="false" customHeight="true" outlineLevel="0" collapsed="false">
      <c r="A2" s="7" t="s">
        <v>1057</v>
      </c>
      <c r="B2" s="7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8" t="s">
        <v>1058</v>
      </c>
    </row>
    <row r="3" s="9" customFormat="true" ht="35.1" hidden="false" customHeight="true" outlineLevel="0" collapsed="false">
      <c r="A3" s="197" t="s">
        <v>882</v>
      </c>
      <c r="B3" s="129" t="s">
        <v>131</v>
      </c>
      <c r="C3" s="129"/>
      <c r="D3" s="129" t="s">
        <v>1071</v>
      </c>
      <c r="E3" s="129"/>
      <c r="F3" s="129" t="s">
        <v>1072</v>
      </c>
      <c r="G3" s="129"/>
      <c r="H3" s="129" t="s">
        <v>1073</v>
      </c>
      <c r="I3" s="129"/>
      <c r="J3" s="129" t="s">
        <v>1074</v>
      </c>
      <c r="K3" s="129"/>
      <c r="L3" s="129" t="s">
        <v>1075</v>
      </c>
      <c r="M3" s="129"/>
      <c r="N3" s="129" t="s">
        <v>1076</v>
      </c>
      <c r="O3" s="129"/>
      <c r="P3" s="198" t="s">
        <v>7</v>
      </c>
    </row>
    <row r="4" s="9" customFormat="true" ht="35.1" hidden="false" customHeight="true" outlineLevel="0" collapsed="false">
      <c r="A4" s="197"/>
      <c r="B4" s="140" t="s">
        <v>17</v>
      </c>
      <c r="C4" s="140"/>
      <c r="D4" s="140" t="s">
        <v>1077</v>
      </c>
      <c r="E4" s="140"/>
      <c r="F4" s="140" t="s">
        <v>1078</v>
      </c>
      <c r="G4" s="140"/>
      <c r="H4" s="140" t="s">
        <v>1079</v>
      </c>
      <c r="I4" s="140"/>
      <c r="J4" s="61" t="s">
        <v>1080</v>
      </c>
      <c r="K4" s="61"/>
      <c r="L4" s="140" t="s">
        <v>1081</v>
      </c>
      <c r="M4" s="140"/>
      <c r="N4" s="61" t="s">
        <v>1082</v>
      </c>
      <c r="O4" s="61"/>
      <c r="P4" s="198"/>
    </row>
    <row r="5" s="9" customFormat="true" ht="35.1" hidden="false" customHeight="true" outlineLevel="0" collapsed="false">
      <c r="A5" s="197"/>
      <c r="B5" s="129" t="s">
        <v>1083</v>
      </c>
      <c r="C5" s="129" t="s">
        <v>1084</v>
      </c>
      <c r="D5" s="129" t="s">
        <v>1083</v>
      </c>
      <c r="E5" s="129" t="s">
        <v>1084</v>
      </c>
      <c r="F5" s="129" t="s">
        <v>1083</v>
      </c>
      <c r="G5" s="129" t="s">
        <v>1084</v>
      </c>
      <c r="H5" s="129" t="s">
        <v>1083</v>
      </c>
      <c r="I5" s="129" t="s">
        <v>1084</v>
      </c>
      <c r="J5" s="129" t="s">
        <v>1083</v>
      </c>
      <c r="K5" s="129" t="s">
        <v>1084</v>
      </c>
      <c r="L5" s="129" t="s">
        <v>1083</v>
      </c>
      <c r="M5" s="129" t="s">
        <v>1084</v>
      </c>
      <c r="N5" s="129" t="s">
        <v>1083</v>
      </c>
      <c r="O5" s="129" t="s">
        <v>1084</v>
      </c>
      <c r="P5" s="198"/>
    </row>
    <row r="6" s="9" customFormat="true" ht="35.1" hidden="false" customHeight="true" outlineLevel="0" collapsed="false">
      <c r="A6" s="197"/>
      <c r="B6" s="140" t="s">
        <v>1066</v>
      </c>
      <c r="C6" s="140" t="s">
        <v>1067</v>
      </c>
      <c r="D6" s="140" t="s">
        <v>1066</v>
      </c>
      <c r="E6" s="140" t="s">
        <v>1067</v>
      </c>
      <c r="F6" s="140" t="s">
        <v>1066</v>
      </c>
      <c r="G6" s="140" t="s">
        <v>1067</v>
      </c>
      <c r="H6" s="140" t="s">
        <v>1066</v>
      </c>
      <c r="I6" s="140" t="s">
        <v>1067</v>
      </c>
      <c r="J6" s="140" t="s">
        <v>1066</v>
      </c>
      <c r="K6" s="140" t="s">
        <v>1067</v>
      </c>
      <c r="L6" s="140" t="s">
        <v>1066</v>
      </c>
      <c r="M6" s="140" t="s">
        <v>1067</v>
      </c>
      <c r="N6" s="140" t="s">
        <v>1066</v>
      </c>
      <c r="O6" s="140" t="s">
        <v>1067</v>
      </c>
      <c r="P6" s="198"/>
    </row>
    <row r="7" s="13" customFormat="true" ht="44.25" hidden="false" customHeight="true" outlineLevel="0" collapsed="false">
      <c r="A7" s="19" t="s">
        <v>53</v>
      </c>
      <c r="B7" s="1157" t="n">
        <v>61423</v>
      </c>
      <c r="C7" s="1158" t="n">
        <v>384796000</v>
      </c>
      <c r="D7" s="1158" t="n">
        <v>55838</v>
      </c>
      <c r="E7" s="1158" t="n">
        <v>364268000</v>
      </c>
      <c r="F7" s="1159" t="n">
        <v>876</v>
      </c>
      <c r="G7" s="1158" t="n">
        <v>2248000</v>
      </c>
      <c r="H7" s="1159" t="n">
        <v>1204</v>
      </c>
      <c r="I7" s="1158" t="n">
        <v>5097000</v>
      </c>
      <c r="J7" s="1160" t="n">
        <v>0</v>
      </c>
      <c r="K7" s="1160" t="n">
        <v>0</v>
      </c>
      <c r="L7" s="1161" t="n">
        <v>1844</v>
      </c>
      <c r="M7" s="1162" t="n">
        <v>2420000</v>
      </c>
      <c r="N7" s="1159" t="n">
        <v>1661</v>
      </c>
      <c r="O7" s="1163" t="n">
        <v>10763000</v>
      </c>
      <c r="P7" s="19" t="s">
        <v>53</v>
      </c>
    </row>
    <row r="8" s="13" customFormat="true" ht="44.25" hidden="false" customHeight="true" outlineLevel="0" collapsed="false">
      <c r="A8" s="19" t="s">
        <v>54</v>
      </c>
      <c r="B8" s="1157" t="n">
        <v>63788</v>
      </c>
      <c r="C8" s="1158" t="n">
        <v>417354598</v>
      </c>
      <c r="D8" s="1158" t="n">
        <v>56326</v>
      </c>
      <c r="E8" s="1158" t="n">
        <v>403447527</v>
      </c>
      <c r="F8" s="1159" t="n">
        <v>1291</v>
      </c>
      <c r="G8" s="1158" t="n">
        <v>2843024</v>
      </c>
      <c r="H8" s="1159" t="n">
        <v>2662</v>
      </c>
      <c r="I8" s="1158" t="n">
        <v>7605760</v>
      </c>
      <c r="J8" s="1160" t="n">
        <v>1899</v>
      </c>
      <c r="K8" s="1160" t="n">
        <v>13560954</v>
      </c>
      <c r="L8" s="982" t="n">
        <v>3438</v>
      </c>
      <c r="M8" s="1158" t="n">
        <v>2974170</v>
      </c>
      <c r="N8" s="1159" t="n">
        <v>71</v>
      </c>
      <c r="O8" s="1164" t="n">
        <v>484117</v>
      </c>
      <c r="P8" s="19" t="s">
        <v>54</v>
      </c>
    </row>
    <row r="9" s="13" customFormat="true" ht="44.25" hidden="false" customHeight="true" outlineLevel="0" collapsed="false">
      <c r="A9" s="19" t="s">
        <v>32</v>
      </c>
      <c r="B9" s="1021" t="n">
        <v>86332</v>
      </c>
      <c r="C9" s="1022" t="n">
        <v>450980572</v>
      </c>
      <c r="D9" s="1022" t="n">
        <v>75733</v>
      </c>
      <c r="E9" s="1022" t="n">
        <v>418145990</v>
      </c>
      <c r="F9" s="1022" t="n">
        <v>825</v>
      </c>
      <c r="G9" s="1022" t="n">
        <v>1953587</v>
      </c>
      <c r="H9" s="1022" t="n">
        <v>2091</v>
      </c>
      <c r="I9" s="1022" t="n">
        <v>8670420</v>
      </c>
      <c r="J9" s="1022" t="n">
        <v>2461</v>
      </c>
      <c r="K9" s="1022" t="n">
        <v>15169514</v>
      </c>
      <c r="L9" s="1022" t="n">
        <v>4680</v>
      </c>
      <c r="M9" s="1022" t="n">
        <v>4325135</v>
      </c>
      <c r="N9" s="1022" t="n">
        <v>542</v>
      </c>
      <c r="O9" s="1150" t="n">
        <v>2715926</v>
      </c>
      <c r="P9" s="19" t="s">
        <v>32</v>
      </c>
    </row>
    <row r="10" s="29" customFormat="true" ht="44.25" hidden="false" customHeight="true" outlineLevel="0" collapsed="false">
      <c r="A10" s="108" t="s">
        <v>33</v>
      </c>
      <c r="B10" s="1021" t="n">
        <v>81754</v>
      </c>
      <c r="C10" s="1022" t="n">
        <v>484956200</v>
      </c>
      <c r="D10" s="1022" t="n">
        <v>69400</v>
      </c>
      <c r="E10" s="1022" t="n">
        <v>450487679</v>
      </c>
      <c r="F10" s="1022" t="n">
        <v>1010</v>
      </c>
      <c r="G10" s="1022" t="n">
        <v>2268029</v>
      </c>
      <c r="H10" s="1022" t="n">
        <v>2880</v>
      </c>
      <c r="I10" s="1022" t="n">
        <v>9136032</v>
      </c>
      <c r="J10" s="1022" t="n">
        <v>2383</v>
      </c>
      <c r="K10" s="1022" t="n">
        <v>13204903</v>
      </c>
      <c r="L10" s="1022" t="n">
        <v>5576</v>
      </c>
      <c r="M10" s="1022" t="n">
        <v>7373811</v>
      </c>
      <c r="N10" s="1022" t="n">
        <v>505</v>
      </c>
      <c r="O10" s="1150" t="n">
        <v>2485746</v>
      </c>
      <c r="P10" s="36" t="s">
        <v>33</v>
      </c>
    </row>
    <row r="11" s="29" customFormat="true" ht="44.25" hidden="false" customHeight="true" outlineLevel="0" collapsed="false">
      <c r="A11" s="108" t="s">
        <v>34</v>
      </c>
      <c r="B11" s="1165" t="n">
        <v>84652</v>
      </c>
      <c r="C11" s="1038" t="n">
        <v>516578970</v>
      </c>
      <c r="D11" s="716" t="n">
        <v>71752</v>
      </c>
      <c r="E11" s="716" t="n">
        <v>485958973</v>
      </c>
      <c r="F11" s="716" t="n">
        <v>795</v>
      </c>
      <c r="G11" s="714" t="n">
        <v>1882065</v>
      </c>
      <c r="H11" s="716" t="n">
        <v>3183</v>
      </c>
      <c r="I11" s="714" t="n">
        <v>10089382</v>
      </c>
      <c r="J11" s="714" t="n">
        <v>1801</v>
      </c>
      <c r="K11" s="714" t="n">
        <v>9466507</v>
      </c>
      <c r="L11" s="716" t="n">
        <v>6221</v>
      </c>
      <c r="M11" s="714" t="n">
        <v>5091475</v>
      </c>
      <c r="N11" s="716" t="n">
        <v>900</v>
      </c>
      <c r="O11" s="1166" t="n">
        <v>4090568</v>
      </c>
      <c r="P11" s="36" t="s">
        <v>34</v>
      </c>
    </row>
    <row r="12" s="552" customFormat="true" ht="44.25" hidden="false" customHeight="true" outlineLevel="0" collapsed="false">
      <c r="A12" s="115" t="s">
        <v>35</v>
      </c>
      <c r="B12" s="317" t="n">
        <f aca="false">SUM(D12,F12,H12,J12,L12,N12)</f>
        <v>110769</v>
      </c>
      <c r="C12" s="302" t="n">
        <f aca="false">SUM(E12,G12,I12,K12,M12,O12)</f>
        <v>612414461</v>
      </c>
      <c r="D12" s="786" t="n">
        <v>94175</v>
      </c>
      <c r="E12" s="786" t="n">
        <v>566926523</v>
      </c>
      <c r="F12" s="786" t="n">
        <v>858</v>
      </c>
      <c r="G12" s="1040" t="n">
        <v>1863007</v>
      </c>
      <c r="H12" s="786" t="n">
        <v>1990</v>
      </c>
      <c r="I12" s="1040" t="n">
        <v>8608897</v>
      </c>
      <c r="J12" s="1040" t="n">
        <v>2971</v>
      </c>
      <c r="K12" s="1040" t="n">
        <v>17122260</v>
      </c>
      <c r="L12" s="786" t="n">
        <v>8240</v>
      </c>
      <c r="M12" s="1040" t="n">
        <v>6566911</v>
      </c>
      <c r="N12" s="786" t="n">
        <v>2535</v>
      </c>
      <c r="O12" s="1040" t="n">
        <v>11326863</v>
      </c>
      <c r="P12" s="43" t="s">
        <v>35</v>
      </c>
    </row>
    <row r="13" s="9" customFormat="true" ht="15" hidden="false" customHeight="true" outlineLevel="0" collapsed="false">
      <c r="A13" s="286" t="s">
        <v>1009</v>
      </c>
      <c r="B13" s="54"/>
      <c r="C13" s="54"/>
      <c r="D13" s="444"/>
      <c r="E13" s="444"/>
      <c r="F13" s="444"/>
      <c r="G13" s="444"/>
      <c r="H13" s="444"/>
      <c r="I13" s="9" t="s">
        <v>1010</v>
      </c>
      <c r="L13" s="1100"/>
      <c r="N13" s="320"/>
    </row>
    <row r="14" s="9" customFormat="true" ht="15" hidden="false" customHeight="true" outlineLevel="0" collapsed="false">
      <c r="A14" s="467" t="s">
        <v>1085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9" customFormat="true" ht="15" hidden="false" customHeight="true" outlineLevel="0" collapsed="false">
      <c r="A15" s="9" t="s">
        <v>1086</v>
      </c>
    </row>
  </sheetData>
  <mergeCells count="17">
    <mergeCell ref="A1:P1"/>
    <mergeCell ref="A3:A6"/>
    <mergeCell ref="B3:C3"/>
    <mergeCell ref="D3:E3"/>
    <mergeCell ref="F3:G3"/>
    <mergeCell ref="H3:I3"/>
    <mergeCell ref="J3:K3"/>
    <mergeCell ref="L3:M3"/>
    <mergeCell ref="N3:O3"/>
    <mergeCell ref="P3:P6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429861111111111" right="0.470138888888889" top="0.984027777777778" bottom="0.7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83" width="25.85"/>
    <col collapsed="false" customWidth="true" hidden="false" outlineLevel="0" max="2" min="2" style="83" width="22.7"/>
    <col collapsed="false" customWidth="true" hidden="false" outlineLevel="0" max="3" min="3" style="83" width="27.28"/>
    <col collapsed="false" customWidth="true" hidden="false" outlineLevel="0" max="4" min="4" style="83" width="28.28"/>
    <col collapsed="false" customWidth="true" hidden="false" outlineLevel="0" max="5" min="5" style="83" width="23.85"/>
    <col collapsed="false" customWidth="false" hidden="false" outlineLevel="0" max="257" min="6" style="83" width="16.42"/>
  </cols>
  <sheetData>
    <row r="1" s="125" customFormat="true" ht="30.75" hidden="false" customHeight="true" outlineLevel="0" collapsed="false">
      <c r="A1" s="4" t="s">
        <v>109</v>
      </c>
      <c r="B1" s="4"/>
      <c r="C1" s="4"/>
      <c r="D1" s="4"/>
      <c r="E1" s="4"/>
    </row>
    <row r="2" s="124" customFormat="true" ht="18" hidden="false" customHeight="true" outlineLevel="0" collapsed="false">
      <c r="A2" s="124" t="s">
        <v>64</v>
      </c>
      <c r="E2" s="160" t="s">
        <v>65</v>
      </c>
    </row>
    <row r="3" s="124" customFormat="true" ht="25.5" hidden="false" customHeight="true" outlineLevel="0" collapsed="false">
      <c r="A3" s="161" t="s">
        <v>110</v>
      </c>
      <c r="B3" s="162" t="s">
        <v>111</v>
      </c>
      <c r="C3" s="162" t="s">
        <v>112</v>
      </c>
      <c r="D3" s="162" t="s">
        <v>113</v>
      </c>
      <c r="E3" s="163" t="s">
        <v>7</v>
      </c>
    </row>
    <row r="4" s="124" customFormat="true" ht="25.5" hidden="false" customHeight="true" outlineLevel="0" collapsed="false">
      <c r="A4" s="161"/>
      <c r="B4" s="162"/>
      <c r="C4" s="162"/>
      <c r="D4" s="162"/>
      <c r="E4" s="163"/>
    </row>
    <row r="5" s="168" customFormat="true" ht="30" hidden="false" customHeight="true" outlineLevel="0" collapsed="false">
      <c r="A5" s="21" t="s">
        <v>23</v>
      </c>
      <c r="B5" s="164" t="n">
        <v>240.1</v>
      </c>
      <c r="C5" s="164" t="n">
        <v>240.1</v>
      </c>
      <c r="D5" s="165" t="n">
        <v>0</v>
      </c>
      <c r="E5" s="166" t="s">
        <v>25</v>
      </c>
      <c r="F5" s="167"/>
      <c r="G5" s="167"/>
      <c r="H5" s="167"/>
      <c r="I5" s="167"/>
    </row>
    <row r="6" s="172" customFormat="true" ht="30" hidden="false" customHeight="true" outlineLevel="0" collapsed="false">
      <c r="A6" s="26" t="s">
        <v>26</v>
      </c>
      <c r="B6" s="169" t="n">
        <v>1781.7</v>
      </c>
      <c r="C6" s="170" t="n">
        <v>1307</v>
      </c>
      <c r="D6" s="171" t="n">
        <v>474.8</v>
      </c>
      <c r="E6" s="166" t="s">
        <v>27</v>
      </c>
    </row>
    <row r="7" s="177" customFormat="true" ht="30" hidden="false" customHeight="true" outlineLevel="0" collapsed="false">
      <c r="A7" s="30" t="s">
        <v>28</v>
      </c>
      <c r="B7" s="173" t="n">
        <f aca="false">SUM(C7,D7)</f>
        <v>240.1</v>
      </c>
      <c r="C7" s="173" t="n">
        <v>240.1</v>
      </c>
      <c r="D7" s="174" t="n">
        <v>0</v>
      </c>
      <c r="E7" s="166" t="s">
        <v>29</v>
      </c>
      <c r="F7" s="175"/>
      <c r="G7" s="175"/>
      <c r="H7" s="175"/>
      <c r="I7" s="175"/>
      <c r="J7" s="176"/>
    </row>
    <row r="8" s="172" customFormat="true" ht="30" hidden="false" customHeight="true" outlineLevel="0" collapsed="false">
      <c r="A8" s="34" t="s">
        <v>30</v>
      </c>
      <c r="B8" s="169" t="n">
        <v>1781.7</v>
      </c>
      <c r="C8" s="178" t="n">
        <v>1306.9</v>
      </c>
      <c r="D8" s="171" t="n">
        <v>474.8</v>
      </c>
      <c r="E8" s="166" t="s">
        <v>31</v>
      </c>
    </row>
    <row r="9" s="177" customFormat="true" ht="30" hidden="false" customHeight="true" outlineLevel="0" collapsed="false">
      <c r="A9" s="179" t="s">
        <v>32</v>
      </c>
      <c r="B9" s="173" t="n">
        <f aca="false">SUM(C9,D9)</f>
        <v>2022.1</v>
      </c>
      <c r="C9" s="173" t="n">
        <v>1547.1</v>
      </c>
      <c r="D9" s="174" t="n">
        <v>475</v>
      </c>
      <c r="E9" s="180" t="s">
        <v>32</v>
      </c>
      <c r="F9" s="175"/>
      <c r="G9" s="175"/>
      <c r="H9" s="175"/>
      <c r="I9" s="175"/>
      <c r="J9" s="176"/>
    </row>
    <row r="10" s="177" customFormat="true" ht="30" hidden="false" customHeight="true" outlineLevel="0" collapsed="false">
      <c r="A10" s="179" t="s">
        <v>33</v>
      </c>
      <c r="B10" s="173" t="n">
        <v>2022.1</v>
      </c>
      <c r="C10" s="173" t="n">
        <v>1547.1</v>
      </c>
      <c r="D10" s="174" t="n">
        <v>475</v>
      </c>
      <c r="E10" s="180" t="s">
        <v>33</v>
      </c>
      <c r="F10" s="175"/>
      <c r="G10" s="175"/>
      <c r="H10" s="175"/>
      <c r="I10" s="175"/>
      <c r="J10" s="176"/>
    </row>
    <row r="11" s="177" customFormat="true" ht="30" hidden="false" customHeight="true" outlineLevel="0" collapsed="false">
      <c r="A11" s="179" t="s">
        <v>34</v>
      </c>
      <c r="B11" s="173" t="n">
        <v>2021.6</v>
      </c>
      <c r="C11" s="173" t="n">
        <v>1546.6</v>
      </c>
      <c r="D11" s="174" t="n">
        <v>475</v>
      </c>
      <c r="E11" s="180" t="s">
        <v>34</v>
      </c>
      <c r="F11" s="175"/>
      <c r="G11" s="175"/>
      <c r="H11" s="175"/>
      <c r="I11" s="175"/>
      <c r="J11" s="176"/>
    </row>
    <row r="12" s="186" customFormat="true" ht="30" hidden="false" customHeight="true" outlineLevel="0" collapsed="false">
      <c r="A12" s="181" t="s">
        <v>35</v>
      </c>
      <c r="B12" s="182" t="n">
        <v>0</v>
      </c>
      <c r="C12" s="182" t="n">
        <v>0</v>
      </c>
      <c r="D12" s="182" t="n">
        <v>0</v>
      </c>
      <c r="E12" s="183" t="s">
        <v>35</v>
      </c>
      <c r="F12" s="184"/>
      <c r="G12" s="184"/>
      <c r="H12" s="184"/>
      <c r="I12" s="184"/>
      <c r="J12" s="185"/>
    </row>
    <row r="13" s="86" customFormat="true" ht="15.95" hidden="false" customHeight="true" outlineLevel="0" collapsed="false">
      <c r="A13" s="155" t="s">
        <v>114</v>
      </c>
      <c r="D13" s="187" t="s">
        <v>115</v>
      </c>
      <c r="E13" s="187"/>
    </row>
    <row r="14" s="189" customFormat="true" ht="15.75" hidden="false" customHeight="true" outlineLevel="0" collapsed="false">
      <c r="A14" s="188" t="s">
        <v>116</v>
      </c>
      <c r="B14" s="188"/>
      <c r="C14" s="126"/>
      <c r="D14" s="126"/>
      <c r="E14" s="126"/>
      <c r="F14" s="126"/>
      <c r="G14" s="126"/>
      <c r="H14" s="126"/>
      <c r="I14" s="126"/>
      <c r="J14" s="126"/>
      <c r="K14" s="126"/>
    </row>
    <row r="15" s="126" customFormat="true" ht="24" hidden="false" customHeight="true" outlineLevel="0" collapsed="false">
      <c r="B15" s="0"/>
      <c r="C15" s="0"/>
    </row>
    <row r="16" s="126" customFormat="true" ht="24" hidden="false" customHeight="true" outlineLevel="0" collapsed="false">
      <c r="K16" s="190"/>
    </row>
    <row r="17" s="126" customFormat="true" ht="24" hidden="false" customHeight="true" outlineLevel="0" collapsed="false">
      <c r="K17" s="191"/>
    </row>
    <row r="18" s="190" customFormat="true" ht="24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91"/>
    </row>
    <row r="19" s="191" customFormat="true" ht="24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92"/>
    </row>
    <row r="20" s="191" customFormat="true" ht="24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</row>
    <row r="21" s="192" customFormat="true" ht="24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</row>
    <row r="22" s="126" customFormat="true" ht="12.75" hidden="false" customHeight="false" outlineLevel="0" collapsed="false"/>
    <row r="23" s="126" customFormat="true" ht="12.75" hidden="false" customHeight="false" outlineLevel="0" collapsed="false"/>
    <row r="24" s="126" customFormat="true" ht="12.75" hidden="false" customHeight="false" outlineLevel="0" collapsed="false"/>
    <row r="25" s="126" customFormat="true" ht="12.75" hidden="false" customHeight="false" outlineLevel="0" collapsed="false"/>
    <row r="26" s="126" customFormat="true" ht="12.75" hidden="false" customHeight="false" outlineLevel="0" collapsed="false"/>
    <row r="27" s="126" customFormat="true" ht="12.75" hidden="false" customHeight="false" outlineLevel="0" collapsed="false"/>
    <row r="28" s="126" customFormat="true" ht="12.75" hidden="false" customHeight="false" outlineLevel="0" collapsed="false"/>
    <row r="29" s="126" customFormat="tru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</row>
    <row r="30" s="126" customFormat="tru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</row>
    <row r="31" s="126" customFormat="tru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</row>
    <row r="32" s="126" customFormat="tru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</row>
    <row r="33" s="126" customFormat="tru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</row>
    <row r="34" s="126" customFormat="tru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</row>
    <row r="35" s="126" customFormat="tru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</row>
    <row r="36" s="126" customFormat="tru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</row>
    <row r="37" s="126" customFormat="tru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</row>
  </sheetData>
  <mergeCells count="8">
    <mergeCell ref="A1:E1"/>
    <mergeCell ref="A3:A4"/>
    <mergeCell ref="B3:B4"/>
    <mergeCell ref="C3:C4"/>
    <mergeCell ref="D3:D4"/>
    <mergeCell ref="E3:E4"/>
    <mergeCell ref="D13:E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13" min="2" style="1" width="9.56"/>
    <col collapsed="false" customWidth="true" hidden="false" outlineLevel="0" max="15" min="14" style="1" width="10.99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53" t="s">
        <v>108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620"/>
      <c r="P1" s="620"/>
    </row>
    <row r="2" s="9" customFormat="true" ht="18" hidden="false" customHeight="true" outlineLevel="0" collapsed="false">
      <c r="A2" s="7" t="s">
        <v>1088</v>
      </c>
      <c r="B2" s="444"/>
      <c r="C2" s="444"/>
      <c r="D2" s="444"/>
      <c r="E2" s="444"/>
      <c r="G2" s="8"/>
      <c r="I2" s="8"/>
      <c r="K2" s="8"/>
      <c r="M2" s="8"/>
      <c r="N2" s="621" t="s">
        <v>1089</v>
      </c>
      <c r="O2" s="621"/>
    </row>
    <row r="3" s="9" customFormat="true" ht="27.95" hidden="false" customHeight="true" outlineLevel="0" collapsed="false">
      <c r="A3" s="1002"/>
      <c r="B3" s="1167" t="s">
        <v>53</v>
      </c>
      <c r="C3" s="1167"/>
      <c r="D3" s="1167" t="s">
        <v>54</v>
      </c>
      <c r="E3" s="1167"/>
      <c r="F3" s="1167" t="s">
        <v>32</v>
      </c>
      <c r="G3" s="1167"/>
      <c r="H3" s="1168" t="s">
        <v>33</v>
      </c>
      <c r="I3" s="1168"/>
      <c r="J3" s="1169" t="s">
        <v>34</v>
      </c>
      <c r="K3" s="1169"/>
      <c r="L3" s="1170" t="s">
        <v>74</v>
      </c>
      <c r="M3" s="1170"/>
      <c r="N3" s="130"/>
      <c r="O3" s="319"/>
      <c r="P3" s="319"/>
    </row>
    <row r="4" s="9" customFormat="true" ht="27.95" hidden="false" customHeight="true" outlineLevel="0" collapsed="false">
      <c r="A4" s="1005"/>
      <c r="B4" s="129" t="s">
        <v>1083</v>
      </c>
      <c r="C4" s="129" t="s">
        <v>1084</v>
      </c>
      <c r="D4" s="129" t="s">
        <v>1083</v>
      </c>
      <c r="E4" s="129" t="s">
        <v>1084</v>
      </c>
      <c r="F4" s="129" t="s">
        <v>1083</v>
      </c>
      <c r="G4" s="129" t="s">
        <v>1084</v>
      </c>
      <c r="H4" s="1171" t="s">
        <v>1083</v>
      </c>
      <c r="I4" s="1171" t="s">
        <v>1084</v>
      </c>
      <c r="J4" s="1171" t="s">
        <v>1083</v>
      </c>
      <c r="K4" s="1171" t="s">
        <v>1084</v>
      </c>
      <c r="L4" s="129" t="s">
        <v>1083</v>
      </c>
      <c r="M4" s="129" t="s">
        <v>1084</v>
      </c>
      <c r="N4" s="717"/>
    </row>
    <row r="5" s="9" customFormat="true" ht="27.95" hidden="false" customHeight="true" outlineLevel="0" collapsed="false">
      <c r="A5" s="719"/>
      <c r="B5" s="140" t="s">
        <v>1090</v>
      </c>
      <c r="C5" s="140" t="s">
        <v>838</v>
      </c>
      <c r="D5" s="140" t="s">
        <v>1090</v>
      </c>
      <c r="E5" s="140" t="s">
        <v>838</v>
      </c>
      <c r="F5" s="140" t="s">
        <v>1090</v>
      </c>
      <c r="G5" s="140" t="s">
        <v>838</v>
      </c>
      <c r="H5" s="1172" t="s">
        <v>1090</v>
      </c>
      <c r="I5" s="1172" t="s">
        <v>838</v>
      </c>
      <c r="J5" s="1172" t="s">
        <v>1090</v>
      </c>
      <c r="K5" s="1172" t="s">
        <v>838</v>
      </c>
      <c r="L5" s="140" t="s">
        <v>1090</v>
      </c>
      <c r="M5" s="140" t="s">
        <v>838</v>
      </c>
      <c r="N5" s="139"/>
    </row>
    <row r="6" s="44" customFormat="true" ht="27.95" hidden="false" customHeight="true" outlineLevel="0" collapsed="false">
      <c r="A6" s="1173" t="s">
        <v>1091</v>
      </c>
      <c r="B6" s="1174" t="n">
        <f aca="false">SUM(B7:B19)</f>
        <v>14232</v>
      </c>
      <c r="C6" s="1175" t="n">
        <f aca="false">SUM(C7:C19)</f>
        <v>81671</v>
      </c>
      <c r="D6" s="1174" t="n">
        <v>17092</v>
      </c>
      <c r="E6" s="1175" t="n">
        <v>72108</v>
      </c>
      <c r="F6" s="1174" t="n">
        <f aca="false">SUM(F7:F19)</f>
        <v>16458</v>
      </c>
      <c r="G6" s="1175" t="n">
        <f aca="false">SUM(G7:G19)</f>
        <v>76075</v>
      </c>
      <c r="H6" s="1174" t="n">
        <f aca="false">SUM(H7:H19)</f>
        <v>18131</v>
      </c>
      <c r="I6" s="1175" t="n">
        <f aca="false">SUM(I7:I19)</f>
        <v>69527</v>
      </c>
      <c r="J6" s="1176" t="n">
        <f aca="false">SUM(J7:J19)</f>
        <v>19037</v>
      </c>
      <c r="K6" s="1177" t="n">
        <f aca="false">SUM(K7:K19)</f>
        <v>75139</v>
      </c>
      <c r="L6" s="1178" t="n">
        <f aca="false">SUM(L7:L19)</f>
        <v>24023</v>
      </c>
      <c r="M6" s="1178" t="n">
        <f aca="false">SUM(M7:M19)</f>
        <v>83922</v>
      </c>
      <c r="N6" s="1179" t="s">
        <v>17</v>
      </c>
    </row>
    <row r="7" s="13" customFormat="true" ht="19.5" hidden="false" customHeight="true" outlineLevel="0" collapsed="false">
      <c r="A7" s="603" t="s">
        <v>1092</v>
      </c>
      <c r="B7" s="111" t="s">
        <v>72</v>
      </c>
      <c r="C7" s="1180" t="s">
        <v>72</v>
      </c>
      <c r="D7" s="111" t="s">
        <v>72</v>
      </c>
      <c r="E7" s="1180" t="s">
        <v>72</v>
      </c>
      <c r="F7" s="1180" t="s">
        <v>72</v>
      </c>
      <c r="G7" s="1180" t="s">
        <v>72</v>
      </c>
      <c r="H7" s="1180" t="s">
        <v>72</v>
      </c>
      <c r="I7" s="1180" t="s">
        <v>72</v>
      </c>
      <c r="J7" s="1177" t="n">
        <v>0</v>
      </c>
      <c r="K7" s="1177" t="n">
        <v>0</v>
      </c>
      <c r="L7" s="1181" t="n">
        <v>0</v>
      </c>
      <c r="M7" s="1181" t="n">
        <v>0</v>
      </c>
      <c r="N7" s="166" t="s">
        <v>1093</v>
      </c>
    </row>
    <row r="8" s="13" customFormat="true" ht="19.5" hidden="false" customHeight="true" outlineLevel="0" collapsed="false">
      <c r="A8" s="603" t="s">
        <v>1094</v>
      </c>
      <c r="B8" s="547" t="n">
        <v>131</v>
      </c>
      <c r="C8" s="1175" t="n">
        <v>2125</v>
      </c>
      <c r="D8" s="547" t="n">
        <v>505</v>
      </c>
      <c r="E8" s="1175" t="n">
        <v>2462</v>
      </c>
      <c r="F8" s="547" t="n">
        <v>490</v>
      </c>
      <c r="G8" s="1175" t="n">
        <v>3408</v>
      </c>
      <c r="H8" s="547" t="n">
        <v>907</v>
      </c>
      <c r="I8" s="1175" t="n">
        <v>2242</v>
      </c>
      <c r="J8" s="1182" t="n">
        <v>507</v>
      </c>
      <c r="K8" s="1183" t="n">
        <v>2214</v>
      </c>
      <c r="L8" s="1184" t="n">
        <v>942</v>
      </c>
      <c r="M8" s="1185" t="n">
        <v>10894</v>
      </c>
      <c r="N8" s="166" t="s">
        <v>1095</v>
      </c>
    </row>
    <row r="9" s="13" customFormat="true" ht="19.5" hidden="false" customHeight="true" outlineLevel="0" collapsed="false">
      <c r="A9" s="603" t="s">
        <v>1096</v>
      </c>
      <c r="B9" s="111" t="s">
        <v>72</v>
      </c>
      <c r="C9" s="1180" t="s">
        <v>72</v>
      </c>
      <c r="D9" s="111" t="s">
        <v>72</v>
      </c>
      <c r="E9" s="1180" t="s">
        <v>72</v>
      </c>
      <c r="F9" s="1180" t="s">
        <v>72</v>
      </c>
      <c r="G9" s="1180" t="s">
        <v>72</v>
      </c>
      <c r="H9" s="1180" t="s">
        <v>72</v>
      </c>
      <c r="I9" s="1180" t="s">
        <v>72</v>
      </c>
      <c r="J9" s="1177" t="n">
        <v>0</v>
      </c>
      <c r="K9" s="1177" t="n">
        <v>0</v>
      </c>
      <c r="L9" s="1181" t="n">
        <v>0</v>
      </c>
      <c r="M9" s="1181" t="n">
        <v>0</v>
      </c>
      <c r="N9" s="166" t="s">
        <v>1097</v>
      </c>
    </row>
    <row r="10" s="13" customFormat="true" ht="19.5" hidden="false" customHeight="true" outlineLevel="0" collapsed="false">
      <c r="A10" s="603" t="s">
        <v>1098</v>
      </c>
      <c r="B10" s="111" t="s">
        <v>72</v>
      </c>
      <c r="C10" s="1180" t="s">
        <v>72</v>
      </c>
      <c r="D10" s="111" t="s">
        <v>72</v>
      </c>
      <c r="E10" s="1180" t="s">
        <v>72</v>
      </c>
      <c r="F10" s="1180" t="s">
        <v>72</v>
      </c>
      <c r="G10" s="1180" t="s">
        <v>72</v>
      </c>
      <c r="H10" s="1180" t="s">
        <v>72</v>
      </c>
      <c r="I10" s="1180" t="s">
        <v>72</v>
      </c>
      <c r="J10" s="1177" t="n">
        <v>0</v>
      </c>
      <c r="K10" s="1177" t="n">
        <v>0</v>
      </c>
      <c r="L10" s="1181" t="n">
        <v>0</v>
      </c>
      <c r="M10" s="1181" t="n">
        <v>0</v>
      </c>
      <c r="N10" s="166" t="s">
        <v>1099</v>
      </c>
    </row>
    <row r="11" s="13" customFormat="true" ht="19.5" hidden="false" customHeight="true" outlineLevel="0" collapsed="false">
      <c r="A11" s="603" t="s">
        <v>1100</v>
      </c>
      <c r="B11" s="547" t="n">
        <v>2841</v>
      </c>
      <c r="C11" s="1175" t="n">
        <v>6750</v>
      </c>
      <c r="D11" s="547" t="n">
        <v>1572</v>
      </c>
      <c r="E11" s="1175" t="n">
        <v>1231</v>
      </c>
      <c r="F11" s="547" t="n">
        <v>1440</v>
      </c>
      <c r="G11" s="1175" t="n">
        <v>1443</v>
      </c>
      <c r="H11" s="547" t="n">
        <v>40</v>
      </c>
      <c r="I11" s="1175" t="n">
        <v>67</v>
      </c>
      <c r="J11" s="1182" t="n">
        <v>85</v>
      </c>
      <c r="K11" s="1183" t="n">
        <v>212</v>
      </c>
      <c r="L11" s="1184" t="n">
        <v>4529</v>
      </c>
      <c r="M11" s="1185" t="n">
        <v>1789</v>
      </c>
      <c r="N11" s="166" t="s">
        <v>1101</v>
      </c>
    </row>
    <row r="12" s="13" customFormat="true" ht="19.5" hidden="false" customHeight="true" outlineLevel="0" collapsed="false">
      <c r="A12" s="603" t="s">
        <v>1102</v>
      </c>
      <c r="B12" s="111" t="s">
        <v>72</v>
      </c>
      <c r="C12" s="1180" t="s">
        <v>72</v>
      </c>
      <c r="D12" s="111" t="s">
        <v>72</v>
      </c>
      <c r="E12" s="1180" t="s">
        <v>72</v>
      </c>
      <c r="F12" s="1180" t="s">
        <v>72</v>
      </c>
      <c r="G12" s="1180" t="s">
        <v>72</v>
      </c>
      <c r="H12" s="1180" t="s">
        <v>72</v>
      </c>
      <c r="I12" s="1180" t="s">
        <v>72</v>
      </c>
      <c r="J12" s="1177" t="n">
        <v>0</v>
      </c>
      <c r="K12" s="1177" t="n">
        <v>0</v>
      </c>
      <c r="L12" s="1181" t="n">
        <v>0</v>
      </c>
      <c r="M12" s="1181" t="n">
        <v>0</v>
      </c>
      <c r="N12" s="166" t="s">
        <v>1103</v>
      </c>
    </row>
    <row r="13" s="13" customFormat="true" ht="19.5" hidden="false" customHeight="true" outlineLevel="0" collapsed="false">
      <c r="A13" s="603" t="s">
        <v>1104</v>
      </c>
      <c r="B13" s="547" t="n">
        <v>10348</v>
      </c>
      <c r="C13" s="1175" t="n">
        <v>69205</v>
      </c>
      <c r="D13" s="547" t="n">
        <v>14309</v>
      </c>
      <c r="E13" s="1175" t="n">
        <v>66134</v>
      </c>
      <c r="F13" s="547" t="n">
        <v>14285</v>
      </c>
      <c r="G13" s="1175" t="n">
        <v>69098</v>
      </c>
      <c r="H13" s="547" t="n">
        <v>16432</v>
      </c>
      <c r="I13" s="1175" t="n">
        <v>64338</v>
      </c>
      <c r="J13" s="1182" t="n">
        <v>17746</v>
      </c>
      <c r="K13" s="1183" t="n">
        <v>70128</v>
      </c>
      <c r="L13" s="1184" t="n">
        <v>18059</v>
      </c>
      <c r="M13" s="1185" t="n">
        <v>66341</v>
      </c>
      <c r="N13" s="166" t="s">
        <v>1105</v>
      </c>
    </row>
    <row r="14" s="13" customFormat="true" ht="19.5" hidden="false" customHeight="true" outlineLevel="0" collapsed="false">
      <c r="A14" s="603" t="s">
        <v>1106</v>
      </c>
      <c r="B14" s="547" t="n">
        <v>740</v>
      </c>
      <c r="C14" s="1175" t="n">
        <v>2841</v>
      </c>
      <c r="D14" s="547" t="n">
        <v>553</v>
      </c>
      <c r="E14" s="1175" t="n">
        <v>1900</v>
      </c>
      <c r="F14" s="547" t="n">
        <v>243</v>
      </c>
      <c r="G14" s="1175" t="n">
        <v>2126</v>
      </c>
      <c r="H14" s="547" t="n">
        <v>752</v>
      </c>
      <c r="I14" s="1175" t="n">
        <v>2880</v>
      </c>
      <c r="J14" s="1182" t="n">
        <v>677</v>
      </c>
      <c r="K14" s="1183" t="n">
        <v>2535</v>
      </c>
      <c r="L14" s="1184" t="n">
        <v>493</v>
      </c>
      <c r="M14" s="1185" t="n">
        <v>4898</v>
      </c>
      <c r="N14" s="166" t="s">
        <v>1107</v>
      </c>
    </row>
    <row r="15" s="13" customFormat="true" ht="19.5" hidden="false" customHeight="true" outlineLevel="0" collapsed="false">
      <c r="A15" s="603" t="s">
        <v>1108</v>
      </c>
      <c r="B15" s="111" t="s">
        <v>72</v>
      </c>
      <c r="C15" s="1180" t="s">
        <v>72</v>
      </c>
      <c r="D15" s="111" t="s">
        <v>72</v>
      </c>
      <c r="E15" s="1180" t="s">
        <v>72</v>
      </c>
      <c r="F15" s="1180" t="s">
        <v>72</v>
      </c>
      <c r="G15" s="1180" t="s">
        <v>72</v>
      </c>
      <c r="H15" s="1180" t="s">
        <v>72</v>
      </c>
      <c r="I15" s="1180" t="s">
        <v>72</v>
      </c>
      <c r="J15" s="1177" t="n">
        <v>0</v>
      </c>
      <c r="K15" s="1177" t="n">
        <v>0</v>
      </c>
      <c r="L15" s="1181" t="n">
        <v>0</v>
      </c>
      <c r="M15" s="1181" t="n">
        <v>0</v>
      </c>
      <c r="N15" s="166" t="s">
        <v>1109</v>
      </c>
    </row>
    <row r="16" s="13" customFormat="true" ht="19.5" hidden="false" customHeight="true" outlineLevel="0" collapsed="false">
      <c r="A16" s="603" t="s">
        <v>1110</v>
      </c>
      <c r="B16" s="111" t="s">
        <v>72</v>
      </c>
      <c r="C16" s="1180" t="s">
        <v>72</v>
      </c>
      <c r="D16" s="111" t="s">
        <v>72</v>
      </c>
      <c r="E16" s="1180" t="s">
        <v>72</v>
      </c>
      <c r="F16" s="1180" t="s">
        <v>72</v>
      </c>
      <c r="G16" s="1180" t="s">
        <v>72</v>
      </c>
      <c r="H16" s="1180" t="s">
        <v>72</v>
      </c>
      <c r="I16" s="1180" t="s">
        <v>72</v>
      </c>
      <c r="J16" s="1177" t="n">
        <v>0</v>
      </c>
      <c r="K16" s="1177" t="n">
        <v>0</v>
      </c>
      <c r="L16" s="1181" t="n">
        <v>0</v>
      </c>
      <c r="M16" s="1181" t="n">
        <v>0</v>
      </c>
      <c r="N16" s="166" t="s">
        <v>1111</v>
      </c>
    </row>
    <row r="17" s="13" customFormat="true" ht="19.5" hidden="false" customHeight="true" outlineLevel="0" collapsed="false">
      <c r="A17" s="603" t="s">
        <v>1112</v>
      </c>
      <c r="B17" s="111" t="s">
        <v>72</v>
      </c>
      <c r="C17" s="1180" t="s">
        <v>72</v>
      </c>
      <c r="D17" s="111" t="s">
        <v>72</v>
      </c>
      <c r="E17" s="1180" t="s">
        <v>72</v>
      </c>
      <c r="F17" s="1180" t="s">
        <v>72</v>
      </c>
      <c r="G17" s="1180" t="s">
        <v>72</v>
      </c>
      <c r="H17" s="1180" t="s">
        <v>72</v>
      </c>
      <c r="I17" s="1180" t="s">
        <v>72</v>
      </c>
      <c r="J17" s="1177" t="n">
        <v>0</v>
      </c>
      <c r="K17" s="1177" t="n">
        <v>0</v>
      </c>
      <c r="L17" s="1181" t="n">
        <v>0</v>
      </c>
      <c r="M17" s="1181" t="n">
        <v>0</v>
      </c>
      <c r="N17" s="166" t="s">
        <v>1113</v>
      </c>
    </row>
    <row r="18" s="13" customFormat="true" ht="19.5" hidden="false" customHeight="true" outlineLevel="0" collapsed="false">
      <c r="A18" s="603" t="s">
        <v>1114</v>
      </c>
      <c r="B18" s="111" t="s">
        <v>72</v>
      </c>
      <c r="C18" s="1180" t="s">
        <v>72</v>
      </c>
      <c r="D18" s="111" t="s">
        <v>72</v>
      </c>
      <c r="E18" s="1180" t="s">
        <v>72</v>
      </c>
      <c r="F18" s="1180" t="s">
        <v>72</v>
      </c>
      <c r="G18" s="1180" t="s">
        <v>72</v>
      </c>
      <c r="H18" s="1180" t="s">
        <v>72</v>
      </c>
      <c r="I18" s="1180" t="s">
        <v>72</v>
      </c>
      <c r="J18" s="1177" t="n">
        <v>0</v>
      </c>
      <c r="K18" s="1177" t="n">
        <v>0</v>
      </c>
      <c r="L18" s="1181" t="n">
        <v>0</v>
      </c>
      <c r="M18" s="1181" t="n">
        <v>0</v>
      </c>
      <c r="N18" s="166" t="s">
        <v>1115</v>
      </c>
    </row>
    <row r="19" s="13" customFormat="true" ht="19.5" hidden="false" customHeight="true" outlineLevel="0" collapsed="false">
      <c r="A19" s="606" t="s">
        <v>844</v>
      </c>
      <c r="B19" s="1186" t="n">
        <v>172</v>
      </c>
      <c r="C19" s="1186" t="n">
        <v>750</v>
      </c>
      <c r="D19" s="1186" t="n">
        <v>153</v>
      </c>
      <c r="E19" s="1186" t="n">
        <v>381</v>
      </c>
      <c r="F19" s="1187" t="s">
        <v>72</v>
      </c>
      <c r="G19" s="1187" t="s">
        <v>72</v>
      </c>
      <c r="H19" s="1187" t="s">
        <v>72</v>
      </c>
      <c r="I19" s="1187" t="s">
        <v>72</v>
      </c>
      <c r="J19" s="1188" t="n">
        <v>22</v>
      </c>
      <c r="K19" s="1188" t="n">
        <v>50</v>
      </c>
      <c r="L19" s="1181" t="n">
        <v>0</v>
      </c>
      <c r="M19" s="907" t="n">
        <v>0</v>
      </c>
      <c r="N19" s="618" t="s">
        <v>187</v>
      </c>
      <c r="O19" s="683"/>
      <c r="P19" s="683"/>
    </row>
    <row r="20" s="9" customFormat="true" ht="18" hidden="false" customHeight="true" outlineLevel="0" collapsed="false">
      <c r="A20" s="286" t="s">
        <v>955</v>
      </c>
      <c r="B20" s="444"/>
      <c r="C20" s="444"/>
      <c r="D20" s="444"/>
      <c r="E20" s="444"/>
      <c r="G20" s="320"/>
      <c r="I20" s="320"/>
      <c r="K20" s="320"/>
      <c r="M20" s="621"/>
      <c r="N20" s="621" t="s">
        <v>1116</v>
      </c>
      <c r="O20" s="621"/>
    </row>
    <row r="21" s="9" customFormat="true" ht="12.75" hidden="false" customHeight="false" outlineLevel="0" collapsed="false">
      <c r="A21" s="467" t="s">
        <v>1117</v>
      </c>
    </row>
  </sheetData>
  <mergeCells count="7">
    <mergeCell ref="A1:N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7" width="10.85"/>
    <col collapsed="false" customWidth="true" hidden="false" outlineLevel="0" max="2" min="2" style="127" width="12.28"/>
    <col collapsed="false" customWidth="true" hidden="false" outlineLevel="0" max="3" min="3" style="127" width="14.41"/>
    <col collapsed="false" customWidth="true" hidden="false" outlineLevel="0" max="4" min="4" style="127" width="10.56"/>
    <col collapsed="false" customWidth="true" hidden="false" outlineLevel="0" max="5" min="5" style="127" width="13.56"/>
    <col collapsed="false" customWidth="true" hidden="false" outlineLevel="0" max="6" min="6" style="127" width="8.7"/>
    <col collapsed="false" customWidth="true" hidden="false" outlineLevel="0" max="7" min="7" style="127" width="11.56"/>
    <col collapsed="false" customWidth="true" hidden="false" outlineLevel="0" max="8" min="8" style="127" width="8.7"/>
    <col collapsed="false" customWidth="true" hidden="false" outlineLevel="0" max="9" min="9" style="127" width="10.71"/>
    <col collapsed="false" customWidth="true" hidden="false" outlineLevel="0" max="10" min="10" style="127" width="9.7"/>
    <col collapsed="false" customWidth="true" hidden="false" outlineLevel="0" max="11" min="11" style="127" width="12.7"/>
    <col collapsed="false" customWidth="true" hidden="false" outlineLevel="0" max="12" min="12" style="127" width="9.56"/>
    <col collapsed="false" customWidth="true" hidden="false" outlineLevel="0" max="13" min="13" style="127" width="11.28"/>
    <col collapsed="false" customWidth="false" hidden="false" outlineLevel="0" max="14" min="14" style="127" width="9.14"/>
    <col collapsed="false" customWidth="true" hidden="false" outlineLevel="0" max="15" min="15" style="127" width="11.99"/>
    <col collapsed="false" customWidth="true" hidden="false" outlineLevel="0" max="16" min="16" style="127" width="10.99"/>
    <col collapsed="false" customWidth="false" hidden="false" outlineLevel="0" max="257" min="17" style="127" width="9.14"/>
  </cols>
  <sheetData>
    <row r="1" customFormat="false" ht="32.25" hidden="false" customHeight="true" outlineLevel="0" collapsed="false">
      <c r="A1" s="53" t="s">
        <v>111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s="86" customFormat="true" ht="18" hidden="false" customHeight="true" outlineLevel="0" collapsed="false">
      <c r="A2" s="1189" t="s">
        <v>1057</v>
      </c>
      <c r="B2" s="1190"/>
      <c r="C2" s="957"/>
      <c r="D2" s="957"/>
      <c r="E2" s="957"/>
      <c r="F2" s="957"/>
      <c r="G2" s="957"/>
      <c r="H2" s="957"/>
      <c r="I2" s="957"/>
      <c r="J2" s="957"/>
      <c r="K2" s="957"/>
      <c r="L2" s="957"/>
      <c r="M2" s="957"/>
      <c r="N2" s="957"/>
      <c r="P2" s="1191" t="s">
        <v>1058</v>
      </c>
    </row>
    <row r="3" s="9" customFormat="true" ht="24.95" hidden="false" customHeight="true" outlineLevel="0" collapsed="false">
      <c r="A3" s="1002"/>
      <c r="B3" s="129" t="s">
        <v>131</v>
      </c>
      <c r="C3" s="129"/>
      <c r="D3" s="129" t="s">
        <v>1119</v>
      </c>
      <c r="E3" s="129"/>
      <c r="F3" s="129" t="s">
        <v>1120</v>
      </c>
      <c r="G3" s="129"/>
      <c r="H3" s="129" t="s">
        <v>1073</v>
      </c>
      <c r="I3" s="129"/>
      <c r="J3" s="129" t="s">
        <v>1121</v>
      </c>
      <c r="K3" s="129"/>
      <c r="L3" s="129" t="s">
        <v>1122</v>
      </c>
      <c r="M3" s="129"/>
      <c r="N3" s="129" t="s">
        <v>1123</v>
      </c>
      <c r="O3" s="129"/>
      <c r="P3" s="1002"/>
    </row>
    <row r="4" s="9" customFormat="true" ht="24.95" hidden="false" customHeight="true" outlineLevel="0" collapsed="false">
      <c r="A4" s="497" t="s">
        <v>1124</v>
      </c>
      <c r="B4" s="140" t="s">
        <v>17</v>
      </c>
      <c r="C4" s="140"/>
      <c r="D4" s="140" t="s">
        <v>1077</v>
      </c>
      <c r="E4" s="140"/>
      <c r="F4" s="140" t="s">
        <v>1078</v>
      </c>
      <c r="G4" s="140"/>
      <c r="H4" s="140" t="s">
        <v>1079</v>
      </c>
      <c r="I4" s="140"/>
      <c r="J4" s="140" t="s">
        <v>1081</v>
      </c>
      <c r="K4" s="140"/>
      <c r="L4" s="140" t="s">
        <v>1080</v>
      </c>
      <c r="M4" s="140"/>
      <c r="N4" s="140" t="s">
        <v>1125</v>
      </c>
      <c r="O4" s="140"/>
      <c r="P4" s="717" t="s">
        <v>7</v>
      </c>
    </row>
    <row r="5" s="9" customFormat="true" ht="24.95" hidden="false" customHeight="true" outlineLevel="0" collapsed="false">
      <c r="A5" s="1005"/>
      <c r="B5" s="129" t="s">
        <v>1126</v>
      </c>
      <c r="C5" s="129" t="s">
        <v>1127</v>
      </c>
      <c r="D5" s="129" t="s">
        <v>1126</v>
      </c>
      <c r="E5" s="129" t="s">
        <v>1127</v>
      </c>
      <c r="F5" s="129" t="s">
        <v>1126</v>
      </c>
      <c r="G5" s="129" t="s">
        <v>1127</v>
      </c>
      <c r="H5" s="129" t="s">
        <v>1126</v>
      </c>
      <c r="I5" s="129" t="s">
        <v>1127</v>
      </c>
      <c r="J5" s="129" t="s">
        <v>1126</v>
      </c>
      <c r="K5" s="129" t="s">
        <v>1127</v>
      </c>
      <c r="L5" s="129" t="s">
        <v>1126</v>
      </c>
      <c r="M5" s="129" t="s">
        <v>1127</v>
      </c>
      <c r="N5" s="129" t="s">
        <v>1126</v>
      </c>
      <c r="O5" s="129" t="s">
        <v>1127</v>
      </c>
      <c r="P5" s="1005"/>
    </row>
    <row r="6" s="9" customFormat="true" ht="24.95" hidden="false" customHeight="true" outlineLevel="0" collapsed="false">
      <c r="A6" s="719"/>
      <c r="B6" s="140" t="s">
        <v>1090</v>
      </c>
      <c r="C6" s="140" t="s">
        <v>838</v>
      </c>
      <c r="D6" s="140" t="s">
        <v>1090</v>
      </c>
      <c r="E6" s="140" t="s">
        <v>838</v>
      </c>
      <c r="F6" s="140" t="s">
        <v>1090</v>
      </c>
      <c r="G6" s="140" t="s">
        <v>838</v>
      </c>
      <c r="H6" s="140" t="s">
        <v>1090</v>
      </c>
      <c r="I6" s="140" t="s">
        <v>838</v>
      </c>
      <c r="J6" s="140" t="s">
        <v>1090</v>
      </c>
      <c r="K6" s="140" t="s">
        <v>838</v>
      </c>
      <c r="L6" s="140" t="s">
        <v>1090</v>
      </c>
      <c r="M6" s="140" t="s">
        <v>838</v>
      </c>
      <c r="N6" s="140" t="s">
        <v>1090</v>
      </c>
      <c r="O6" s="140" t="s">
        <v>838</v>
      </c>
      <c r="P6" s="719"/>
    </row>
    <row r="7" s="119" customFormat="true" ht="23.25" hidden="false" customHeight="true" outlineLevel="0" collapsed="false">
      <c r="A7" s="594" t="s">
        <v>53</v>
      </c>
      <c r="B7" s="1192" t="n">
        <v>43123.27</v>
      </c>
      <c r="C7" s="1193" t="n">
        <v>210993094</v>
      </c>
      <c r="D7" s="1192" t="n">
        <v>38042.74</v>
      </c>
      <c r="E7" s="1194" t="n">
        <v>190886221</v>
      </c>
      <c r="F7" s="1195" t="n">
        <v>0</v>
      </c>
      <c r="G7" s="1194" t="n">
        <v>0</v>
      </c>
      <c r="H7" s="1195" t="n">
        <v>0</v>
      </c>
      <c r="I7" s="1194" t="n">
        <v>0</v>
      </c>
      <c r="J7" s="1192" t="n">
        <v>1361.87</v>
      </c>
      <c r="K7" s="1193" t="n">
        <v>4535986</v>
      </c>
      <c r="L7" s="1196" t="n">
        <v>1784.31</v>
      </c>
      <c r="M7" s="1197" t="n">
        <v>8602725</v>
      </c>
      <c r="N7" s="1192" t="n">
        <v>1934.35</v>
      </c>
      <c r="O7" s="1193" t="n">
        <v>6968162</v>
      </c>
      <c r="P7" s="166" t="s">
        <v>53</v>
      </c>
    </row>
    <row r="8" s="119" customFormat="true" ht="23.25" hidden="false" customHeight="true" outlineLevel="0" collapsed="false">
      <c r="A8" s="594" t="s">
        <v>54</v>
      </c>
      <c r="B8" s="1192" t="n">
        <v>41342.53</v>
      </c>
      <c r="C8" s="1193" t="n">
        <v>238851830</v>
      </c>
      <c r="D8" s="1192" t="n">
        <v>34037.81</v>
      </c>
      <c r="E8" s="1194" t="n">
        <v>213524000</v>
      </c>
      <c r="F8" s="1195" t="n">
        <v>0</v>
      </c>
      <c r="G8" s="1194" t="n">
        <v>0</v>
      </c>
      <c r="H8" s="1195" t="n">
        <v>0</v>
      </c>
      <c r="I8" s="1194" t="n">
        <v>0</v>
      </c>
      <c r="J8" s="1192" t="n">
        <v>1566.99</v>
      </c>
      <c r="K8" s="1193" t="n">
        <v>4483000</v>
      </c>
      <c r="L8" s="1196" t="n">
        <v>1782.41</v>
      </c>
      <c r="M8" s="1197" t="n">
        <v>10703885</v>
      </c>
      <c r="N8" s="1192" t="n">
        <v>3955.32</v>
      </c>
      <c r="O8" s="1193" t="n">
        <v>10140945</v>
      </c>
      <c r="P8" s="166" t="s">
        <v>54</v>
      </c>
    </row>
    <row r="9" s="119" customFormat="true" ht="23.25" hidden="false" customHeight="true" outlineLevel="0" collapsed="false">
      <c r="A9" s="594" t="s">
        <v>32</v>
      </c>
      <c r="B9" s="1192" t="n">
        <v>61580.79</v>
      </c>
      <c r="C9" s="1193" t="n">
        <v>267691264</v>
      </c>
      <c r="D9" s="1192" t="n">
        <v>56135</v>
      </c>
      <c r="E9" s="1194" t="n">
        <v>250280374</v>
      </c>
      <c r="F9" s="1195" t="n">
        <v>0</v>
      </c>
      <c r="G9" s="1194" t="n">
        <v>0</v>
      </c>
      <c r="H9" s="1195" t="n">
        <v>0</v>
      </c>
      <c r="I9" s="1194" t="n">
        <v>0</v>
      </c>
      <c r="J9" s="1192" t="n">
        <v>1232</v>
      </c>
      <c r="K9" s="1193" t="n">
        <v>3466955</v>
      </c>
      <c r="L9" s="1196" t="n">
        <v>1497.79</v>
      </c>
      <c r="M9" s="1197" t="n">
        <v>6854506</v>
      </c>
      <c r="N9" s="1192" t="n">
        <v>2716</v>
      </c>
      <c r="O9" s="1193" t="n">
        <v>7089429</v>
      </c>
      <c r="P9" s="166" t="s">
        <v>32</v>
      </c>
    </row>
    <row r="10" s="1204" customFormat="true" ht="23.25" hidden="false" customHeight="true" outlineLevel="0" collapsed="false">
      <c r="A10" s="108" t="s">
        <v>33</v>
      </c>
      <c r="B10" s="1198" t="n">
        <v>52073</v>
      </c>
      <c r="C10" s="1199" t="n">
        <v>232519853</v>
      </c>
      <c r="D10" s="1200" t="n">
        <v>46547</v>
      </c>
      <c r="E10" s="1201" t="n">
        <v>211801299</v>
      </c>
      <c r="F10" s="1195" t="n">
        <v>0</v>
      </c>
      <c r="G10" s="1194" t="n">
        <v>0</v>
      </c>
      <c r="H10" s="1201" t="n">
        <v>0</v>
      </c>
      <c r="I10" s="1201" t="n">
        <v>0</v>
      </c>
      <c r="J10" s="1200" t="n">
        <v>1044</v>
      </c>
      <c r="K10" s="1200" t="n">
        <v>5937409</v>
      </c>
      <c r="L10" s="1202" t="n">
        <v>1510.4</v>
      </c>
      <c r="M10" s="1203" t="n">
        <v>6495114</v>
      </c>
      <c r="N10" s="1200" t="n">
        <v>3061</v>
      </c>
      <c r="O10" s="1200" t="n">
        <v>8286033</v>
      </c>
      <c r="P10" s="36" t="s">
        <v>33</v>
      </c>
    </row>
    <row r="11" s="1204" customFormat="true" ht="23.25" hidden="false" customHeight="true" outlineLevel="0" collapsed="false">
      <c r="A11" s="108" t="s">
        <v>34</v>
      </c>
      <c r="B11" s="1198" t="n">
        <v>59089</v>
      </c>
      <c r="C11" s="1199" t="n">
        <v>269115301.737</v>
      </c>
      <c r="D11" s="1200" t="n">
        <v>54242.5355</v>
      </c>
      <c r="E11" s="1201" t="n">
        <v>251563648.155</v>
      </c>
      <c r="F11" s="1195" t="n">
        <v>759.118</v>
      </c>
      <c r="G11" s="1194" t="n">
        <v>2669352.223</v>
      </c>
      <c r="H11" s="1201" t="n">
        <v>1548.335</v>
      </c>
      <c r="I11" s="1201" t="n">
        <v>5227036.595</v>
      </c>
      <c r="J11" s="1200" t="n">
        <v>1096.626</v>
      </c>
      <c r="K11" s="1200" t="n">
        <v>3872614.692</v>
      </c>
      <c r="L11" s="1202" t="n">
        <v>1188.825</v>
      </c>
      <c r="M11" s="1203" t="n">
        <v>3994083.072</v>
      </c>
      <c r="N11" s="1200" t="n">
        <v>253.367</v>
      </c>
      <c r="O11" s="1200" t="n">
        <v>1788567</v>
      </c>
      <c r="P11" s="36" t="s">
        <v>34</v>
      </c>
    </row>
    <row r="12" s="590" customFormat="true" ht="23.25" hidden="false" customHeight="true" outlineLevel="0" collapsed="false">
      <c r="A12" s="600" t="s">
        <v>35</v>
      </c>
      <c r="B12" s="1205" t="n">
        <v>65585.44</v>
      </c>
      <c r="C12" s="1206" t="n">
        <v>330260036</v>
      </c>
      <c r="D12" s="1207" t="n">
        <v>61905</v>
      </c>
      <c r="E12" s="1207" t="n">
        <v>317525686</v>
      </c>
      <c r="F12" s="1207" t="n">
        <v>806</v>
      </c>
      <c r="G12" s="1208" t="n">
        <v>1725000</v>
      </c>
      <c r="H12" s="1207" t="n">
        <v>956</v>
      </c>
      <c r="I12" s="1207" t="n">
        <v>3024380</v>
      </c>
      <c r="J12" s="1207" t="n">
        <v>205</v>
      </c>
      <c r="K12" s="1207" t="n">
        <v>786738</v>
      </c>
      <c r="L12" s="1209" t="n">
        <v>1470.44</v>
      </c>
      <c r="M12" s="1207" t="n">
        <v>5874822</v>
      </c>
      <c r="N12" s="1207" t="n">
        <v>243</v>
      </c>
      <c r="O12" s="1210" t="n">
        <v>1323410</v>
      </c>
      <c r="P12" s="602" t="s">
        <v>35</v>
      </c>
    </row>
    <row r="13" s="590" customFormat="true" ht="23.25" hidden="false" customHeight="true" outlineLevel="0" collapsed="false">
      <c r="A13" s="594" t="s">
        <v>1128</v>
      </c>
      <c r="B13" s="1211" t="n">
        <v>3591</v>
      </c>
      <c r="C13" s="1212" t="n">
        <v>24590747</v>
      </c>
      <c r="D13" s="1213" t="n">
        <v>3333</v>
      </c>
      <c r="E13" s="1213" t="n">
        <v>23777229</v>
      </c>
      <c r="F13" s="1213" t="n">
        <v>83</v>
      </c>
      <c r="G13" s="1214" t="n">
        <v>169632</v>
      </c>
      <c r="H13" s="1215" t="n">
        <v>33</v>
      </c>
      <c r="I13" s="1213" t="n">
        <v>140934</v>
      </c>
      <c r="J13" s="1213" t="n">
        <v>0</v>
      </c>
      <c r="K13" s="1213" t="n">
        <v>0</v>
      </c>
      <c r="L13" s="1216" t="n">
        <v>133</v>
      </c>
      <c r="M13" s="1213" t="n">
        <v>455291</v>
      </c>
      <c r="N13" s="1213" t="n">
        <v>9</v>
      </c>
      <c r="O13" s="1217" t="n">
        <v>47661</v>
      </c>
      <c r="P13" s="166" t="s">
        <v>1129</v>
      </c>
    </row>
    <row r="14" s="590" customFormat="true" ht="23.25" hidden="false" customHeight="true" outlineLevel="0" collapsed="false">
      <c r="A14" s="594" t="s">
        <v>1130</v>
      </c>
      <c r="B14" s="1211" t="n">
        <v>6504</v>
      </c>
      <c r="C14" s="1212" t="n">
        <v>17206837</v>
      </c>
      <c r="D14" s="1213" t="n">
        <v>6302</v>
      </c>
      <c r="E14" s="1213" t="n">
        <v>16475187</v>
      </c>
      <c r="F14" s="1213" t="n">
        <v>31</v>
      </c>
      <c r="G14" s="1214" t="n">
        <v>64509</v>
      </c>
      <c r="H14" s="1213" t="n">
        <v>44</v>
      </c>
      <c r="I14" s="1213" t="n">
        <v>161705</v>
      </c>
      <c r="J14" s="1213" t="n">
        <v>0</v>
      </c>
      <c r="K14" s="1213" t="n">
        <v>0</v>
      </c>
      <c r="L14" s="1216" t="n">
        <v>114</v>
      </c>
      <c r="M14" s="1213" t="n">
        <v>432284</v>
      </c>
      <c r="N14" s="1213" t="n">
        <v>13</v>
      </c>
      <c r="O14" s="1217" t="n">
        <v>73152</v>
      </c>
      <c r="P14" s="166" t="s">
        <v>1131</v>
      </c>
    </row>
    <row r="15" s="590" customFormat="true" ht="23.25" hidden="false" customHeight="true" outlineLevel="0" collapsed="false">
      <c r="A15" s="594" t="s">
        <v>1132</v>
      </c>
      <c r="B15" s="1211" t="n">
        <v>7423</v>
      </c>
      <c r="C15" s="1212" t="n">
        <v>26144853</v>
      </c>
      <c r="D15" s="1213" t="n">
        <v>7102</v>
      </c>
      <c r="E15" s="1213" t="n">
        <v>24813644</v>
      </c>
      <c r="F15" s="1213" t="n">
        <v>36</v>
      </c>
      <c r="G15" s="1214" t="n">
        <v>85642</v>
      </c>
      <c r="H15" s="1213" t="n">
        <v>93</v>
      </c>
      <c r="I15" s="1213" t="n">
        <v>486583</v>
      </c>
      <c r="J15" s="1213" t="n">
        <v>0</v>
      </c>
      <c r="K15" s="1213" t="n">
        <v>0</v>
      </c>
      <c r="L15" s="1216" t="n">
        <v>169</v>
      </c>
      <c r="M15" s="1213" t="n">
        <v>650128</v>
      </c>
      <c r="N15" s="1213" t="n">
        <v>23</v>
      </c>
      <c r="O15" s="1217" t="n">
        <v>108856</v>
      </c>
      <c r="P15" s="166" t="s">
        <v>1133</v>
      </c>
    </row>
    <row r="16" s="590" customFormat="true" ht="23.25" hidden="false" customHeight="true" outlineLevel="0" collapsed="false">
      <c r="A16" s="594" t="s">
        <v>1134</v>
      </c>
      <c r="B16" s="1211" t="n">
        <v>3581</v>
      </c>
      <c r="C16" s="1212" t="n">
        <v>21568109</v>
      </c>
      <c r="D16" s="1213" t="n">
        <v>3215</v>
      </c>
      <c r="E16" s="1213" t="n">
        <v>19966041</v>
      </c>
      <c r="F16" s="1213" t="n">
        <v>62</v>
      </c>
      <c r="G16" s="1214" t="n">
        <v>143841</v>
      </c>
      <c r="H16" s="1213" t="n">
        <v>83</v>
      </c>
      <c r="I16" s="1213" t="n">
        <v>459491</v>
      </c>
      <c r="J16" s="1213" t="n">
        <v>0</v>
      </c>
      <c r="K16" s="1213" t="n">
        <v>0</v>
      </c>
      <c r="L16" s="1216" t="n">
        <v>171</v>
      </c>
      <c r="M16" s="1213" t="n">
        <v>714833</v>
      </c>
      <c r="N16" s="1213" t="n">
        <v>50</v>
      </c>
      <c r="O16" s="1217" t="n">
        <v>283903</v>
      </c>
      <c r="P16" s="166" t="s">
        <v>1135</v>
      </c>
    </row>
    <row r="17" s="590" customFormat="true" ht="23.25" hidden="false" customHeight="true" outlineLevel="0" collapsed="false">
      <c r="A17" s="594" t="s">
        <v>1136</v>
      </c>
      <c r="B17" s="1211" t="n">
        <v>3898</v>
      </c>
      <c r="C17" s="1212" t="n">
        <v>21623628</v>
      </c>
      <c r="D17" s="1213" t="n">
        <v>3580</v>
      </c>
      <c r="E17" s="1213" t="n">
        <v>20590401</v>
      </c>
      <c r="F17" s="1213" t="n">
        <v>92</v>
      </c>
      <c r="G17" s="1214" t="n">
        <v>181156</v>
      </c>
      <c r="H17" s="1213" t="n">
        <v>84</v>
      </c>
      <c r="I17" s="1213" t="n">
        <v>149291</v>
      </c>
      <c r="J17" s="1213" t="n">
        <v>0</v>
      </c>
      <c r="K17" s="1213" t="n">
        <v>0</v>
      </c>
      <c r="L17" s="1216" t="n">
        <v>98</v>
      </c>
      <c r="M17" s="1213" t="n">
        <v>420111</v>
      </c>
      <c r="N17" s="1213" t="n">
        <v>44</v>
      </c>
      <c r="O17" s="1217" t="n">
        <v>282669</v>
      </c>
      <c r="P17" s="166" t="s">
        <v>1137</v>
      </c>
    </row>
    <row r="18" s="590" customFormat="true" ht="23.25" hidden="false" customHeight="true" outlineLevel="0" collapsed="false">
      <c r="A18" s="594" t="s">
        <v>1138</v>
      </c>
      <c r="B18" s="1211" t="n">
        <v>4947</v>
      </c>
      <c r="C18" s="1212" t="n">
        <v>23879984</v>
      </c>
      <c r="D18" s="1213" t="n">
        <v>4507</v>
      </c>
      <c r="E18" s="1213" t="n">
        <v>22679347</v>
      </c>
      <c r="F18" s="1213" t="n">
        <v>150</v>
      </c>
      <c r="G18" s="1214" t="n">
        <v>285129</v>
      </c>
      <c r="H18" s="1213" t="n">
        <v>101</v>
      </c>
      <c r="I18" s="1213" t="n">
        <v>187005</v>
      </c>
      <c r="J18" s="1213" t="n">
        <v>166</v>
      </c>
      <c r="K18" s="1213" t="n">
        <v>608927</v>
      </c>
      <c r="L18" s="1216" t="n">
        <v>2</v>
      </c>
      <c r="M18" s="1213" t="n">
        <v>14610</v>
      </c>
      <c r="N18" s="1213" t="n">
        <v>21</v>
      </c>
      <c r="O18" s="1217" t="n">
        <v>104966</v>
      </c>
      <c r="P18" s="166" t="s">
        <v>1139</v>
      </c>
    </row>
    <row r="19" s="590" customFormat="true" ht="23.25" hidden="false" customHeight="true" outlineLevel="0" collapsed="false">
      <c r="A19" s="594" t="s">
        <v>1140</v>
      </c>
      <c r="B19" s="1211" t="n">
        <v>5100.44</v>
      </c>
      <c r="C19" s="1212" t="n">
        <v>27386804</v>
      </c>
      <c r="D19" s="1213" t="n">
        <v>4831</v>
      </c>
      <c r="E19" s="1213" t="n">
        <v>26731676</v>
      </c>
      <c r="F19" s="1213" t="n">
        <v>70</v>
      </c>
      <c r="G19" s="1213" t="n">
        <v>132346</v>
      </c>
      <c r="H19" s="1213" t="n">
        <v>154</v>
      </c>
      <c r="I19" s="1213" t="n">
        <v>329068</v>
      </c>
      <c r="J19" s="1213" t="n">
        <v>4</v>
      </c>
      <c r="K19" s="1213" t="n">
        <v>14269</v>
      </c>
      <c r="L19" s="1216" t="n">
        <v>0.44</v>
      </c>
      <c r="M19" s="1213" t="n">
        <v>6656</v>
      </c>
      <c r="N19" s="1213" t="n">
        <v>41</v>
      </c>
      <c r="O19" s="1217" t="n">
        <v>172789</v>
      </c>
      <c r="P19" s="166" t="s">
        <v>1141</v>
      </c>
    </row>
    <row r="20" s="590" customFormat="true" ht="23.25" hidden="false" customHeight="true" outlineLevel="0" collapsed="false">
      <c r="A20" s="594" t="s">
        <v>1142</v>
      </c>
      <c r="B20" s="1211" t="n">
        <v>4622</v>
      </c>
      <c r="C20" s="1212" t="n">
        <v>29583501</v>
      </c>
      <c r="D20" s="1213" t="n">
        <v>4506</v>
      </c>
      <c r="E20" s="1213" t="n">
        <v>29216788</v>
      </c>
      <c r="F20" s="1213" t="n">
        <v>3</v>
      </c>
      <c r="G20" s="1214" t="n">
        <v>7562</v>
      </c>
      <c r="H20" s="1213" t="n">
        <v>103</v>
      </c>
      <c r="I20" s="1213" t="n">
        <v>267392</v>
      </c>
      <c r="J20" s="1213" t="n">
        <v>1</v>
      </c>
      <c r="K20" s="1213" t="n">
        <v>4643</v>
      </c>
      <c r="L20" s="1216" t="n">
        <v>0</v>
      </c>
      <c r="M20" s="1213" t="n">
        <v>0</v>
      </c>
      <c r="N20" s="1213" t="n">
        <v>9</v>
      </c>
      <c r="O20" s="1217" t="n">
        <v>87116</v>
      </c>
      <c r="P20" s="166" t="s">
        <v>1143</v>
      </c>
    </row>
    <row r="21" s="590" customFormat="true" ht="23.25" hidden="false" customHeight="true" outlineLevel="0" collapsed="false">
      <c r="A21" s="594" t="s">
        <v>1144</v>
      </c>
      <c r="B21" s="1211" t="n">
        <v>5979</v>
      </c>
      <c r="C21" s="1212" t="n">
        <v>32407211</v>
      </c>
      <c r="D21" s="1213" t="n">
        <v>5843</v>
      </c>
      <c r="E21" s="1213" t="n">
        <v>31952874</v>
      </c>
      <c r="F21" s="1213" t="n">
        <v>16</v>
      </c>
      <c r="G21" s="1214" t="n">
        <v>55385</v>
      </c>
      <c r="H21" s="1213" t="n">
        <v>81</v>
      </c>
      <c r="I21" s="1213" t="n">
        <v>199927</v>
      </c>
      <c r="J21" s="1213" t="n">
        <v>1</v>
      </c>
      <c r="K21" s="1213" t="n">
        <v>49341</v>
      </c>
      <c r="L21" s="1216" t="n">
        <v>24</v>
      </c>
      <c r="M21" s="1213" t="n">
        <v>118546</v>
      </c>
      <c r="N21" s="1213" t="n">
        <v>14</v>
      </c>
      <c r="O21" s="1217" t="n">
        <v>31138</v>
      </c>
      <c r="P21" s="166" t="s">
        <v>1145</v>
      </c>
    </row>
    <row r="22" s="590" customFormat="true" ht="23.25" hidden="false" customHeight="true" outlineLevel="0" collapsed="false">
      <c r="A22" s="594" t="s">
        <v>1146</v>
      </c>
      <c r="B22" s="1211" t="n">
        <v>7193</v>
      </c>
      <c r="C22" s="1212" t="n">
        <v>36904046</v>
      </c>
      <c r="D22" s="1213" t="n">
        <v>6856</v>
      </c>
      <c r="E22" s="1213" t="n">
        <v>35652407</v>
      </c>
      <c r="F22" s="1213" t="n">
        <v>68</v>
      </c>
      <c r="G22" s="1214" t="n">
        <v>178279</v>
      </c>
      <c r="H22" s="1213" t="n">
        <v>78</v>
      </c>
      <c r="I22" s="1213" t="n">
        <v>260394</v>
      </c>
      <c r="J22" s="1213" t="n">
        <v>0</v>
      </c>
      <c r="K22" s="1213" t="n">
        <v>0</v>
      </c>
      <c r="L22" s="1216" t="n">
        <v>182</v>
      </c>
      <c r="M22" s="1213" t="n">
        <v>763613</v>
      </c>
      <c r="N22" s="1213" t="n">
        <v>9</v>
      </c>
      <c r="O22" s="1217" t="n">
        <v>49353</v>
      </c>
      <c r="P22" s="166" t="s">
        <v>1147</v>
      </c>
    </row>
    <row r="23" s="590" customFormat="true" ht="23.25" hidden="false" customHeight="true" outlineLevel="0" collapsed="false">
      <c r="A23" s="594" t="s">
        <v>1148</v>
      </c>
      <c r="B23" s="1211" t="n">
        <v>6605</v>
      </c>
      <c r="C23" s="1212" t="n">
        <v>32672540</v>
      </c>
      <c r="D23" s="1213" t="n">
        <v>6221</v>
      </c>
      <c r="E23" s="1213" t="n">
        <v>31332975</v>
      </c>
      <c r="F23" s="1213" t="n">
        <v>75</v>
      </c>
      <c r="G23" s="1214" t="n">
        <v>167189</v>
      </c>
      <c r="H23" s="1213" t="n">
        <v>37</v>
      </c>
      <c r="I23" s="1213" t="n">
        <v>136681</v>
      </c>
      <c r="J23" s="1213" t="n">
        <v>0</v>
      </c>
      <c r="K23" s="1213" t="n">
        <v>0</v>
      </c>
      <c r="L23" s="1216" t="n">
        <v>269</v>
      </c>
      <c r="M23" s="1213" t="n">
        <v>1009832</v>
      </c>
      <c r="N23" s="1213" t="n">
        <v>3</v>
      </c>
      <c r="O23" s="1217" t="n">
        <v>25863</v>
      </c>
      <c r="P23" s="166" t="s">
        <v>1149</v>
      </c>
    </row>
    <row r="24" s="590" customFormat="true" ht="23.25" hidden="false" customHeight="true" outlineLevel="0" collapsed="false">
      <c r="A24" s="1218" t="s">
        <v>1150</v>
      </c>
      <c r="B24" s="1211" t="n">
        <v>6142</v>
      </c>
      <c r="C24" s="1212" t="n">
        <v>36291776</v>
      </c>
      <c r="D24" s="1219" t="n">
        <v>5609</v>
      </c>
      <c r="E24" s="1219" t="n">
        <v>34337117</v>
      </c>
      <c r="F24" s="1219" t="n">
        <v>120</v>
      </c>
      <c r="G24" s="1220" t="n">
        <v>254330</v>
      </c>
      <c r="H24" s="1219" t="n">
        <v>65</v>
      </c>
      <c r="I24" s="1219" t="n">
        <v>245909</v>
      </c>
      <c r="J24" s="1219" t="n">
        <v>33</v>
      </c>
      <c r="K24" s="1219" t="n">
        <v>109558</v>
      </c>
      <c r="L24" s="1221" t="n">
        <v>308</v>
      </c>
      <c r="M24" s="1219" t="n">
        <v>1288918</v>
      </c>
      <c r="N24" s="1219" t="n">
        <v>7</v>
      </c>
      <c r="O24" s="1222" t="n">
        <v>55944</v>
      </c>
      <c r="P24" s="618" t="s">
        <v>1151</v>
      </c>
    </row>
    <row r="25" s="86" customFormat="true" ht="15.95" hidden="false" customHeight="true" outlineLevel="0" collapsed="false">
      <c r="A25" s="188" t="s">
        <v>1152</v>
      </c>
      <c r="B25" s="46"/>
      <c r="C25" s="46"/>
      <c r="D25" s="957"/>
      <c r="E25" s="957"/>
      <c r="F25" s="957"/>
      <c r="G25" s="957"/>
      <c r="H25" s="957"/>
      <c r="I25" s="957"/>
      <c r="J25" s="957"/>
      <c r="K25" s="957"/>
      <c r="L25" s="957"/>
      <c r="M25" s="957"/>
      <c r="N25" s="957"/>
      <c r="O25" s="957"/>
      <c r="P25" s="121" t="s">
        <v>1153</v>
      </c>
    </row>
    <row r="26" s="9" customFormat="true" ht="15.95" hidden="false" customHeight="true" outlineLevel="0" collapsed="false">
      <c r="A26" s="467" t="s">
        <v>1117</v>
      </c>
    </row>
    <row r="27" customFormat="false" ht="14.25" hidden="false" customHeight="false" outlineLevel="0" collapsed="false">
      <c r="A27" s="1223"/>
    </row>
  </sheetData>
  <mergeCells count="15">
    <mergeCell ref="A1:P1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590277777777778" right="0.747916666666667" top="0.984027777777778" bottom="0.6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8.14"/>
    <col collapsed="false" customWidth="true" hidden="false" outlineLevel="0" max="12" min="12" style="0" width="19.41"/>
  </cols>
  <sheetData>
    <row r="1" customFormat="false" ht="23.25" hidden="false" customHeight="false" outlineLevel="0" collapsed="false">
      <c r="A1" s="1224" t="s">
        <v>1154</v>
      </c>
      <c r="B1" s="1224"/>
      <c r="C1" s="1224"/>
      <c r="D1" s="1224"/>
      <c r="E1" s="1224"/>
      <c r="F1" s="1224"/>
      <c r="G1" s="1224"/>
      <c r="H1" s="1224"/>
      <c r="I1" s="1224"/>
      <c r="J1" s="1224"/>
      <c r="K1" s="1224"/>
      <c r="L1" s="1224"/>
    </row>
    <row r="2" customFormat="false" ht="12.75" hidden="false" customHeight="false" outlineLevel="0" collapsed="false">
      <c r="A2" s="1225" t="s">
        <v>1155</v>
      </c>
      <c r="B2" s="1226"/>
      <c r="C2" s="1226"/>
      <c r="D2" s="1226"/>
      <c r="E2" s="1226"/>
      <c r="F2" s="1226"/>
      <c r="G2" s="1226"/>
      <c r="H2" s="1226"/>
      <c r="I2" s="1226"/>
      <c r="J2" s="1226"/>
      <c r="K2" s="1226"/>
      <c r="L2" s="1227" t="s">
        <v>1156</v>
      </c>
    </row>
    <row r="3" customFormat="false" ht="12.75" hidden="false" customHeight="false" outlineLevel="0" collapsed="false">
      <c r="A3" s="1228"/>
      <c r="B3" s="1229" t="s">
        <v>343</v>
      </c>
      <c r="C3" s="1230" t="s">
        <v>344</v>
      </c>
      <c r="D3" s="1230" t="s">
        <v>345</v>
      </c>
      <c r="E3" s="1230"/>
      <c r="F3" s="1230"/>
      <c r="G3" s="1230" t="s">
        <v>1157</v>
      </c>
      <c r="H3" s="1230"/>
      <c r="I3" s="1230"/>
      <c r="J3" s="1230"/>
      <c r="K3" s="1230"/>
      <c r="L3" s="1231"/>
    </row>
    <row r="4" customFormat="false" ht="12.75" hidden="false" customHeight="false" outlineLevel="0" collapsed="false">
      <c r="A4" s="1232" t="s">
        <v>1158</v>
      </c>
      <c r="B4" s="1233"/>
      <c r="C4" s="1234"/>
      <c r="D4" s="1234" t="s">
        <v>347</v>
      </c>
      <c r="E4" s="1234"/>
      <c r="F4" s="1234"/>
      <c r="G4" s="1235" t="s">
        <v>1159</v>
      </c>
      <c r="H4" s="1235"/>
      <c r="I4" s="1235"/>
      <c r="J4" s="1235"/>
      <c r="K4" s="1235"/>
      <c r="L4" s="1236" t="s">
        <v>7</v>
      </c>
    </row>
    <row r="5" customFormat="false" ht="12.75" hidden="false" customHeight="false" outlineLevel="0" collapsed="false">
      <c r="A5" s="1237"/>
      <c r="B5" s="1233" t="s">
        <v>350</v>
      </c>
      <c r="C5" s="1234"/>
      <c r="D5" s="1238"/>
      <c r="E5" s="1230" t="s">
        <v>351</v>
      </c>
      <c r="F5" s="1230" t="s">
        <v>352</v>
      </c>
      <c r="G5" s="1230" t="s">
        <v>353</v>
      </c>
      <c r="H5" s="1230" t="s">
        <v>354</v>
      </c>
      <c r="I5" s="1230" t="s">
        <v>356</v>
      </c>
      <c r="J5" s="1230" t="s">
        <v>382</v>
      </c>
      <c r="K5" s="1239" t="s">
        <v>1160</v>
      </c>
      <c r="L5" s="1236"/>
    </row>
    <row r="6" customFormat="false" ht="12.75" hidden="false" customHeight="false" outlineLevel="0" collapsed="false">
      <c r="A6" s="1232" t="s">
        <v>1161</v>
      </c>
      <c r="B6" s="1233" t="s">
        <v>359</v>
      </c>
      <c r="C6" s="1234"/>
      <c r="D6" s="1234"/>
      <c r="E6" s="1234"/>
      <c r="F6" s="1234"/>
      <c r="G6" s="1234"/>
      <c r="H6" s="1234"/>
      <c r="I6" s="1234"/>
      <c r="J6" s="1234" t="s">
        <v>1162</v>
      </c>
      <c r="K6" s="1240" t="s">
        <v>187</v>
      </c>
      <c r="L6" s="1236" t="s">
        <v>369</v>
      </c>
    </row>
    <row r="7" customFormat="false" ht="12.75" hidden="false" customHeight="false" outlineLevel="0" collapsed="false">
      <c r="A7" s="1241"/>
      <c r="B7" s="1242" t="s">
        <v>362</v>
      </c>
      <c r="C7" s="1235" t="s">
        <v>363</v>
      </c>
      <c r="D7" s="1235"/>
      <c r="E7" s="1235" t="s">
        <v>21</v>
      </c>
      <c r="F7" s="1235" t="s">
        <v>22</v>
      </c>
      <c r="G7" s="1235" t="s">
        <v>364</v>
      </c>
      <c r="H7" s="1235" t="s">
        <v>365</v>
      </c>
      <c r="I7" s="1235" t="s">
        <v>367</v>
      </c>
      <c r="J7" s="1235" t="s">
        <v>1163</v>
      </c>
      <c r="K7" s="1235"/>
      <c r="L7" s="1243"/>
    </row>
    <row r="8" customFormat="false" ht="12.75" hidden="false" customHeight="false" outlineLevel="0" collapsed="false">
      <c r="A8" s="1237" t="s">
        <v>53</v>
      </c>
      <c r="B8" s="1244" t="n">
        <v>7</v>
      </c>
      <c r="C8" s="1245" t="n">
        <v>15258</v>
      </c>
      <c r="D8" s="1245" t="n">
        <v>432</v>
      </c>
      <c r="E8" s="1245" t="n">
        <v>352</v>
      </c>
      <c r="F8" s="1245" t="n">
        <v>80</v>
      </c>
      <c r="G8" s="1245" t="n">
        <v>270430998</v>
      </c>
      <c r="H8" s="1245" t="n">
        <v>52208087</v>
      </c>
      <c r="I8" s="1245" t="n">
        <v>5557414</v>
      </c>
      <c r="J8" s="1246" t="s">
        <v>72</v>
      </c>
      <c r="K8" s="1247" t="n">
        <v>65358598</v>
      </c>
      <c r="L8" s="1236" t="s">
        <v>53</v>
      </c>
    </row>
    <row r="9" customFormat="false" ht="12.75" hidden="false" customHeight="false" outlineLevel="0" collapsed="false">
      <c r="A9" s="1237" t="s">
        <v>54</v>
      </c>
      <c r="B9" s="1248" t="n">
        <v>7</v>
      </c>
      <c r="C9" s="1249" t="n">
        <v>15431</v>
      </c>
      <c r="D9" s="1249" t="n">
        <v>451</v>
      </c>
      <c r="E9" s="1249" t="n">
        <v>354</v>
      </c>
      <c r="F9" s="1249" t="n">
        <v>97</v>
      </c>
      <c r="G9" s="1249" t="n">
        <v>309981935</v>
      </c>
      <c r="H9" s="1249" t="n">
        <v>56720621</v>
      </c>
      <c r="I9" s="1249" t="n">
        <v>6101395</v>
      </c>
      <c r="J9" s="1249" t="n">
        <v>12675118.312</v>
      </c>
      <c r="K9" s="1250" t="n">
        <v>52663257</v>
      </c>
      <c r="L9" s="1236" t="s">
        <v>54</v>
      </c>
    </row>
    <row r="10" customFormat="false" ht="12.75" hidden="false" customHeight="false" outlineLevel="0" collapsed="false">
      <c r="A10" s="1237" t="s">
        <v>32</v>
      </c>
      <c r="B10" s="1248" t="n">
        <v>7</v>
      </c>
      <c r="C10" s="1249" t="n">
        <v>14374</v>
      </c>
      <c r="D10" s="1249" t="n">
        <v>448</v>
      </c>
      <c r="E10" s="1249" t="n">
        <v>347</v>
      </c>
      <c r="F10" s="1249" t="n">
        <v>91</v>
      </c>
      <c r="G10" s="1249" t="n">
        <v>346051884</v>
      </c>
      <c r="H10" s="1249" t="n">
        <v>60406713</v>
      </c>
      <c r="I10" s="1249" t="n">
        <v>7068162</v>
      </c>
      <c r="J10" s="1249" t="n">
        <v>15041446.795</v>
      </c>
      <c r="K10" s="1250" t="n">
        <v>51327737</v>
      </c>
      <c r="L10" s="1236" t="s">
        <v>32</v>
      </c>
    </row>
    <row r="11" customFormat="false" ht="12.75" hidden="false" customHeight="false" outlineLevel="0" collapsed="false">
      <c r="A11" s="1237" t="s">
        <v>33</v>
      </c>
      <c r="B11" s="1248" t="n">
        <v>7</v>
      </c>
      <c r="C11" s="1249" t="n">
        <v>15304</v>
      </c>
      <c r="D11" s="1249" t="n">
        <v>458</v>
      </c>
      <c r="E11" s="1249" t="n">
        <v>353</v>
      </c>
      <c r="F11" s="1249" t="n">
        <v>95</v>
      </c>
      <c r="G11" s="1249" t="n">
        <v>344686981</v>
      </c>
      <c r="H11" s="1249" t="n">
        <v>59034431</v>
      </c>
      <c r="I11" s="1249" t="n">
        <v>11252123</v>
      </c>
      <c r="J11" s="1249" t="n">
        <v>17082175.682</v>
      </c>
      <c r="K11" s="1250" t="n">
        <v>48809707</v>
      </c>
      <c r="L11" s="1236" t="s">
        <v>33</v>
      </c>
    </row>
    <row r="12" customFormat="false" ht="12.75" hidden="false" customHeight="false" outlineLevel="0" collapsed="false">
      <c r="A12" s="1237" t="s">
        <v>34</v>
      </c>
      <c r="B12" s="1248" t="n">
        <v>7</v>
      </c>
      <c r="C12" s="1249" t="n">
        <v>15107</v>
      </c>
      <c r="D12" s="1249" t="n">
        <v>469</v>
      </c>
      <c r="E12" s="1249" t="n">
        <v>356</v>
      </c>
      <c r="F12" s="1249" t="n">
        <v>103</v>
      </c>
      <c r="G12" s="1249" t="n">
        <v>440070232</v>
      </c>
      <c r="H12" s="1249" t="n">
        <v>68185212</v>
      </c>
      <c r="I12" s="1249" t="n">
        <v>9091312</v>
      </c>
      <c r="J12" s="1249" t="n">
        <v>21946149.034</v>
      </c>
      <c r="K12" s="1250" t="n">
        <v>44653283</v>
      </c>
      <c r="L12" s="1236" t="s">
        <v>34</v>
      </c>
    </row>
    <row r="13" customFormat="false" ht="12.75" hidden="false" customHeight="false" outlineLevel="0" collapsed="false">
      <c r="A13" s="1251" t="s">
        <v>35</v>
      </c>
      <c r="B13" s="1252" t="n">
        <v>7</v>
      </c>
      <c r="C13" s="1253" t="n">
        <v>15065</v>
      </c>
      <c r="D13" s="1253" t="n">
        <v>481</v>
      </c>
      <c r="E13" s="1253" t="n">
        <v>366</v>
      </c>
      <c r="F13" s="1253" t="n">
        <v>105</v>
      </c>
      <c r="G13" s="1253" t="n">
        <v>510433466</v>
      </c>
      <c r="H13" s="1253" t="n">
        <v>94171999</v>
      </c>
      <c r="I13" s="1253" t="n">
        <v>7961023</v>
      </c>
      <c r="J13" s="1253" t="n">
        <v>27455412.663</v>
      </c>
      <c r="K13" s="1254" t="n">
        <v>43714666</v>
      </c>
      <c r="L13" s="1255" t="s">
        <v>35</v>
      </c>
    </row>
    <row r="14" customFormat="false" ht="12.75" hidden="false" customHeight="false" outlineLevel="0" collapsed="false">
      <c r="A14" s="1256"/>
      <c r="B14" s="1256"/>
      <c r="C14" s="1256"/>
      <c r="D14" s="1256"/>
      <c r="E14" s="1256"/>
      <c r="F14" s="1256"/>
      <c r="G14" s="1256"/>
      <c r="H14" s="1256"/>
      <c r="I14" s="1256"/>
      <c r="J14" s="1256"/>
      <c r="K14" s="1256"/>
      <c r="L14" s="1256"/>
    </row>
    <row r="15" customFormat="false" ht="12.75" hidden="false" customHeight="false" outlineLevel="0" collapsed="false">
      <c r="A15" s="1228"/>
      <c r="B15" s="1230" t="s">
        <v>1164</v>
      </c>
      <c r="C15" s="1230"/>
      <c r="D15" s="1230"/>
      <c r="E15" s="1230" t="s">
        <v>1165</v>
      </c>
      <c r="F15" s="1230"/>
      <c r="G15" s="1230"/>
      <c r="H15" s="1231"/>
      <c r="I15" s="1256"/>
      <c r="J15" s="1256"/>
      <c r="K15" s="1256"/>
      <c r="L15" s="1256"/>
    </row>
    <row r="16" customFormat="false" ht="12.75" hidden="false" customHeight="false" outlineLevel="0" collapsed="false">
      <c r="A16" s="1232" t="s">
        <v>1158</v>
      </c>
      <c r="B16" s="1234" t="s">
        <v>1166</v>
      </c>
      <c r="C16" s="1234"/>
      <c r="D16" s="1234"/>
      <c r="E16" s="1234" t="s">
        <v>380</v>
      </c>
      <c r="F16" s="1234"/>
      <c r="G16" s="1234"/>
      <c r="H16" s="1236" t="s">
        <v>7</v>
      </c>
      <c r="I16" s="1256"/>
      <c r="J16" s="1256"/>
      <c r="K16" s="1256"/>
      <c r="L16" s="1256"/>
    </row>
    <row r="17" customFormat="false" ht="12.75" hidden="false" customHeight="false" outlineLevel="0" collapsed="false">
      <c r="A17" s="1237"/>
      <c r="B17" s="1238"/>
      <c r="C17" s="1230" t="s">
        <v>384</v>
      </c>
      <c r="D17" s="1257" t="s">
        <v>1167</v>
      </c>
      <c r="E17" s="1238"/>
      <c r="F17" s="1230" t="s">
        <v>386</v>
      </c>
      <c r="G17" s="1230" t="s">
        <v>387</v>
      </c>
      <c r="H17" s="1236"/>
      <c r="I17" s="1256"/>
      <c r="J17" s="1256"/>
      <c r="K17" s="1256"/>
      <c r="L17" s="1256"/>
    </row>
    <row r="18" customFormat="false" ht="12.75" hidden="false" customHeight="false" outlineLevel="0" collapsed="false">
      <c r="A18" s="1232" t="s">
        <v>361</v>
      </c>
      <c r="B18" s="1234"/>
      <c r="C18" s="1234" t="s">
        <v>388</v>
      </c>
      <c r="D18" s="1258" t="s">
        <v>1168</v>
      </c>
      <c r="E18" s="1234"/>
      <c r="F18" s="1234" t="s">
        <v>1169</v>
      </c>
      <c r="G18" s="1234" t="s">
        <v>391</v>
      </c>
      <c r="H18" s="1236" t="s">
        <v>369</v>
      </c>
      <c r="I18" s="1256"/>
      <c r="J18" s="1256"/>
      <c r="K18" s="1256"/>
      <c r="L18" s="1256"/>
    </row>
    <row r="19" customFormat="false" ht="12.75" hidden="false" customHeight="false" outlineLevel="0" collapsed="false">
      <c r="A19" s="1241"/>
      <c r="B19" s="1235"/>
      <c r="C19" s="1235" t="s">
        <v>1170</v>
      </c>
      <c r="D19" s="1259" t="s">
        <v>395</v>
      </c>
      <c r="E19" s="1235"/>
      <c r="F19" s="1235" t="s">
        <v>1171</v>
      </c>
      <c r="G19" s="1235" t="s">
        <v>396</v>
      </c>
      <c r="H19" s="1243"/>
      <c r="I19" s="1256"/>
      <c r="J19" s="1256"/>
      <c r="K19" s="1256"/>
      <c r="L19" s="1256"/>
    </row>
    <row r="20" customFormat="false" ht="12.75" hidden="false" customHeight="false" outlineLevel="0" collapsed="false">
      <c r="A20" s="1237" t="s">
        <v>53</v>
      </c>
      <c r="B20" s="1249" t="n">
        <v>254285463.336</v>
      </c>
      <c r="C20" s="1249" t="n">
        <v>119562147.016</v>
      </c>
      <c r="D20" s="1249" t="n">
        <v>134723316.32</v>
      </c>
      <c r="E20" s="1249" t="n">
        <v>386274906.478</v>
      </c>
      <c r="F20" s="1249" t="n">
        <v>337492964.325</v>
      </c>
      <c r="G20" s="1249" t="n">
        <v>48781942.153</v>
      </c>
      <c r="H20" s="1236" t="s">
        <v>53</v>
      </c>
      <c r="I20" s="1256"/>
      <c r="J20" s="1256"/>
      <c r="K20" s="1256"/>
      <c r="L20" s="1256"/>
    </row>
    <row r="21" customFormat="false" ht="12.75" hidden="false" customHeight="false" outlineLevel="0" collapsed="false">
      <c r="A21" s="1237" t="s">
        <v>54</v>
      </c>
      <c r="B21" s="1249" t="n">
        <v>278537822.914</v>
      </c>
      <c r="C21" s="1249" t="n">
        <v>135575287.055</v>
      </c>
      <c r="D21" s="1249" t="n">
        <v>142962535.859</v>
      </c>
      <c r="E21" s="1249" t="n">
        <v>426623672.632</v>
      </c>
      <c r="F21" s="1249" t="n">
        <v>381619829.123</v>
      </c>
      <c r="G21" s="1249" t="n">
        <v>45003843.509</v>
      </c>
      <c r="H21" s="1236" t="s">
        <v>54</v>
      </c>
      <c r="I21" s="1256"/>
      <c r="J21" s="1256"/>
      <c r="K21" s="1256"/>
      <c r="L21" s="1256"/>
    </row>
    <row r="22" customFormat="false" ht="12.75" hidden="false" customHeight="false" outlineLevel="0" collapsed="false">
      <c r="A22" s="1237" t="s">
        <v>32</v>
      </c>
      <c r="B22" s="1249" t="n">
        <v>287767229.666</v>
      </c>
      <c r="C22" s="1249" t="n">
        <v>140555409.767</v>
      </c>
      <c r="D22" s="1249" t="n">
        <v>147211819.899</v>
      </c>
      <c r="E22" s="1249" t="n">
        <v>472278137.475</v>
      </c>
      <c r="F22" s="1249" t="n">
        <v>424619881.858</v>
      </c>
      <c r="G22" s="1249" t="n">
        <v>47658255.617</v>
      </c>
      <c r="H22" s="1236" t="s">
        <v>32</v>
      </c>
      <c r="I22" s="1256"/>
      <c r="J22" s="1256"/>
      <c r="K22" s="1256"/>
      <c r="L22" s="1256"/>
    </row>
    <row r="23" customFormat="false" ht="12.75" hidden="false" customHeight="false" outlineLevel="0" collapsed="false">
      <c r="A23" s="1237" t="s">
        <v>33</v>
      </c>
      <c r="B23" s="1249" t="n">
        <v>293081437.089</v>
      </c>
      <c r="C23" s="1249" t="n">
        <v>140675252.145</v>
      </c>
      <c r="D23" s="1249" t="n">
        <v>152406184.944</v>
      </c>
      <c r="E23" s="1249" t="n">
        <v>504833741.84</v>
      </c>
      <c r="F23" s="1249" t="n">
        <v>452387744.387</v>
      </c>
      <c r="G23" s="1249" t="n">
        <v>52445997.453</v>
      </c>
      <c r="H23" s="1236" t="s">
        <v>33</v>
      </c>
      <c r="I23" s="1256"/>
      <c r="J23" s="1256"/>
      <c r="K23" s="1256"/>
      <c r="L23" s="1256"/>
    </row>
    <row r="24" customFormat="false" ht="12.75" hidden="false" customHeight="false" outlineLevel="0" collapsed="false">
      <c r="A24" s="1237" t="s">
        <v>34</v>
      </c>
      <c r="B24" s="1249" t="n">
        <v>311387623.161</v>
      </c>
      <c r="C24" s="1249" t="n">
        <v>153366629.553</v>
      </c>
      <c r="D24" s="1249" t="n">
        <v>158020993.608</v>
      </c>
      <c r="E24" s="1249" t="n">
        <v>526049434.5</v>
      </c>
      <c r="F24" s="1249" t="n">
        <v>471613641.323</v>
      </c>
      <c r="G24" s="1249" t="n">
        <v>54435793.177</v>
      </c>
      <c r="H24" s="1236" t="s">
        <v>34</v>
      </c>
      <c r="I24" s="1256"/>
      <c r="J24" s="1256"/>
      <c r="K24" s="1256"/>
      <c r="L24" s="1256"/>
    </row>
    <row r="25" customFormat="false" ht="12.75" hidden="false" customHeight="false" outlineLevel="0" collapsed="false">
      <c r="A25" s="1251" t="s">
        <v>35</v>
      </c>
      <c r="B25" s="1253" t="n">
        <v>323464295.515</v>
      </c>
      <c r="C25" s="1253" t="n">
        <v>172030241.863</v>
      </c>
      <c r="D25" s="1253" t="n">
        <v>151434053.652</v>
      </c>
      <c r="E25" s="1253" t="n">
        <v>566054951.454</v>
      </c>
      <c r="F25" s="1253" t="n">
        <v>496607271.96</v>
      </c>
      <c r="G25" s="1253" t="n">
        <v>69447679.494</v>
      </c>
      <c r="H25" s="1255" t="s">
        <v>35</v>
      </c>
      <c r="I25" s="1256"/>
      <c r="J25" s="1256"/>
      <c r="K25" s="1256"/>
      <c r="L25" s="1256"/>
    </row>
    <row r="26" s="1262" customFormat="true" ht="13.5" hidden="false" customHeight="false" outlineLevel="0" collapsed="false">
      <c r="A26" s="1260" t="s">
        <v>1172</v>
      </c>
      <c r="B26" s="1260"/>
      <c r="C26" s="1260"/>
      <c r="D26" s="1260"/>
      <c r="E26" s="1260"/>
      <c r="F26" s="1261" t="s">
        <v>1173</v>
      </c>
      <c r="G26" s="1261"/>
      <c r="H26" s="1261"/>
      <c r="I26" s="1261"/>
      <c r="J26" s="1261"/>
      <c r="K26" s="1261"/>
      <c r="L26" s="1261"/>
    </row>
  </sheetData>
  <mergeCells count="10">
    <mergeCell ref="A1:L1"/>
    <mergeCell ref="D3:F3"/>
    <mergeCell ref="G3:K3"/>
    <mergeCell ref="D4:F4"/>
    <mergeCell ref="G4:K4"/>
    <mergeCell ref="B15:D15"/>
    <mergeCell ref="E15:G15"/>
    <mergeCell ref="B16:D16"/>
    <mergeCell ref="E16:G16"/>
    <mergeCell ref="F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7"/>
    <col collapsed="false" customWidth="true" hidden="false" outlineLevel="0" max="3" min="3" style="1" width="7.42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6.41"/>
    <col collapsed="false" customWidth="true" hidden="false" outlineLevel="0" max="9" min="9" style="1" width="7.42"/>
    <col collapsed="false" customWidth="true" hidden="false" outlineLevel="0" max="10" min="10" style="1" width="6.28"/>
    <col collapsed="false" customWidth="true" hidden="false" outlineLevel="0" max="11" min="11" style="1" width="7.7"/>
    <col collapsed="false" customWidth="true" hidden="false" outlineLevel="0" max="12" min="12" style="1" width="5.71"/>
    <col collapsed="false" customWidth="true" hidden="false" outlineLevel="0" max="13" min="13" style="1" width="7.42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5.71"/>
    <col collapsed="false" customWidth="true" hidden="false" outlineLevel="0" max="17" min="17" style="1" width="7.42"/>
    <col collapsed="false" customWidth="true" hidden="false" outlineLevel="0" max="18" min="18" style="1" width="16.99"/>
    <col collapsed="false" customWidth="false" hidden="false" outlineLevel="0" max="257" min="19" style="1" width="9.14"/>
  </cols>
  <sheetData>
    <row r="1" customFormat="false" ht="32.25" hidden="false" customHeight="true" outlineLevel="0" collapsed="false">
      <c r="A1" s="53" t="s">
        <v>117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s="9" customFormat="true" ht="18" hidden="false" customHeight="true" outlineLevel="0" collapsed="false">
      <c r="A2" s="7" t="s">
        <v>1175</v>
      </c>
      <c r="B2" s="7"/>
      <c r="C2" s="444"/>
      <c r="D2" s="444"/>
      <c r="E2" s="444"/>
      <c r="F2" s="7"/>
      <c r="G2" s="444"/>
      <c r="H2" s="444"/>
      <c r="I2" s="444"/>
      <c r="J2" s="7"/>
      <c r="K2" s="444"/>
      <c r="L2" s="444"/>
      <c r="M2" s="444"/>
      <c r="N2" s="7"/>
      <c r="O2" s="444"/>
      <c r="P2" s="444"/>
      <c r="Q2" s="444"/>
      <c r="R2" s="8" t="s">
        <v>1176</v>
      </c>
    </row>
    <row r="3" s="9" customFormat="true" ht="36" hidden="false" customHeight="true" outlineLevel="0" collapsed="false">
      <c r="A3" s="497" t="s">
        <v>681</v>
      </c>
      <c r="B3" s="492" t="s">
        <v>1177</v>
      </c>
      <c r="C3" s="492"/>
      <c r="D3" s="492"/>
      <c r="E3" s="492"/>
      <c r="F3" s="89" t="s">
        <v>1178</v>
      </c>
      <c r="G3" s="89"/>
      <c r="H3" s="89"/>
      <c r="I3" s="89"/>
      <c r="J3" s="89" t="s">
        <v>1179</v>
      </c>
      <c r="K3" s="89"/>
      <c r="L3" s="89"/>
      <c r="M3" s="89"/>
      <c r="N3" s="89" t="s">
        <v>1180</v>
      </c>
      <c r="O3" s="89"/>
      <c r="P3" s="89"/>
      <c r="Q3" s="89"/>
      <c r="R3" s="592" t="s">
        <v>7</v>
      </c>
    </row>
    <row r="4" s="9" customFormat="true" ht="30" hidden="false" customHeight="true" outlineLevel="0" collapsed="false">
      <c r="A4" s="497" t="s">
        <v>1181</v>
      </c>
      <c r="B4" s="129" t="s">
        <v>1027</v>
      </c>
      <c r="C4" s="449" t="s">
        <v>1182</v>
      </c>
      <c r="D4" s="129" t="s">
        <v>977</v>
      </c>
      <c r="E4" s="449" t="s">
        <v>1183</v>
      </c>
      <c r="F4" s="129" t="s">
        <v>1027</v>
      </c>
      <c r="G4" s="449" t="s">
        <v>1182</v>
      </c>
      <c r="H4" s="129" t="s">
        <v>977</v>
      </c>
      <c r="I4" s="449" t="s">
        <v>1183</v>
      </c>
      <c r="J4" s="129" t="s">
        <v>1027</v>
      </c>
      <c r="K4" s="449" t="s">
        <v>1182</v>
      </c>
      <c r="L4" s="129" t="s">
        <v>977</v>
      </c>
      <c r="M4" s="449" t="s">
        <v>1183</v>
      </c>
      <c r="N4" s="129" t="s">
        <v>1027</v>
      </c>
      <c r="O4" s="449" t="s">
        <v>1182</v>
      </c>
      <c r="P4" s="129" t="s">
        <v>977</v>
      </c>
      <c r="Q4" s="449" t="s">
        <v>1183</v>
      </c>
      <c r="R4" s="592" t="s">
        <v>1184</v>
      </c>
    </row>
    <row r="5" s="9" customFormat="true" ht="39.75" hidden="false" customHeight="true" outlineLevel="0" collapsed="false">
      <c r="A5" s="593" t="s">
        <v>1185</v>
      </c>
      <c r="B5" s="499" t="s">
        <v>1186</v>
      </c>
      <c r="C5" s="788" t="s">
        <v>1187</v>
      </c>
      <c r="D5" s="499" t="s">
        <v>1188</v>
      </c>
      <c r="E5" s="450" t="s">
        <v>1189</v>
      </c>
      <c r="F5" s="499" t="s">
        <v>1186</v>
      </c>
      <c r="G5" s="788" t="s">
        <v>1187</v>
      </c>
      <c r="H5" s="140" t="s">
        <v>153</v>
      </c>
      <c r="I5" s="450" t="s">
        <v>1189</v>
      </c>
      <c r="J5" s="499" t="s">
        <v>1186</v>
      </c>
      <c r="K5" s="788" t="s">
        <v>1187</v>
      </c>
      <c r="L5" s="140" t="s">
        <v>153</v>
      </c>
      <c r="M5" s="450" t="s">
        <v>1189</v>
      </c>
      <c r="N5" s="499" t="s">
        <v>1186</v>
      </c>
      <c r="O5" s="788" t="s">
        <v>1187</v>
      </c>
      <c r="P5" s="140" t="s">
        <v>153</v>
      </c>
      <c r="Q5" s="450" t="s">
        <v>1189</v>
      </c>
      <c r="R5" s="141"/>
    </row>
    <row r="6" s="13" customFormat="true" ht="26.25" hidden="false" customHeight="true" outlineLevel="0" collapsed="false">
      <c r="A6" s="717" t="n">
        <v>2004</v>
      </c>
      <c r="B6" s="1151" t="n">
        <v>420</v>
      </c>
      <c r="C6" s="717" t="n">
        <v>724</v>
      </c>
      <c r="D6" s="1038" t="n">
        <v>1479</v>
      </c>
      <c r="E6" s="1038" t="n">
        <v>11573</v>
      </c>
      <c r="F6" s="1152" t="n">
        <v>23</v>
      </c>
      <c r="G6" s="717" t="n">
        <v>48</v>
      </c>
      <c r="H6" s="1038" t="n">
        <v>359</v>
      </c>
      <c r="I6" s="1038" t="n">
        <v>1471</v>
      </c>
      <c r="J6" s="1038" t="n">
        <v>191</v>
      </c>
      <c r="K6" s="717" t="n">
        <v>303</v>
      </c>
      <c r="L6" s="1038" t="n">
        <v>758</v>
      </c>
      <c r="M6" s="1038" t="n">
        <v>4528</v>
      </c>
      <c r="N6" s="1038" t="n">
        <v>151</v>
      </c>
      <c r="O6" s="717" t="n">
        <v>276</v>
      </c>
      <c r="P6" s="1038" t="n">
        <v>231</v>
      </c>
      <c r="Q6" s="1263" t="n">
        <v>4298</v>
      </c>
      <c r="R6" s="592" t="n">
        <v>2004</v>
      </c>
    </row>
    <row r="7" s="13" customFormat="true" ht="26.25" hidden="false" customHeight="true" outlineLevel="0" collapsed="false">
      <c r="A7" s="717" t="n">
        <v>2005</v>
      </c>
      <c r="B7" s="1151" t="n">
        <v>545</v>
      </c>
      <c r="C7" s="717" t="n">
        <v>875</v>
      </c>
      <c r="D7" s="1038" t="n">
        <v>1698</v>
      </c>
      <c r="E7" s="1038" t="n">
        <v>20823</v>
      </c>
      <c r="F7" s="1152" t="n">
        <v>46</v>
      </c>
      <c r="G7" s="717" t="n">
        <v>70</v>
      </c>
      <c r="H7" s="1038" t="n">
        <v>103</v>
      </c>
      <c r="I7" s="1038" t="n">
        <v>3822</v>
      </c>
      <c r="J7" s="1038" t="n">
        <v>281</v>
      </c>
      <c r="K7" s="717" t="n">
        <v>440</v>
      </c>
      <c r="L7" s="1038" t="n">
        <v>1171</v>
      </c>
      <c r="M7" s="1038" t="n">
        <v>9702</v>
      </c>
      <c r="N7" s="1038" t="n">
        <v>158</v>
      </c>
      <c r="O7" s="717" t="n">
        <v>276</v>
      </c>
      <c r="P7" s="1038" t="n">
        <v>256</v>
      </c>
      <c r="Q7" s="1263" t="n">
        <v>4779</v>
      </c>
      <c r="R7" s="592" t="n">
        <v>2005</v>
      </c>
    </row>
    <row r="8" s="13" customFormat="true" ht="26.25" hidden="false" customHeight="true" outlineLevel="0" collapsed="false">
      <c r="A8" s="717" t="n">
        <v>2006</v>
      </c>
      <c r="B8" s="1151" t="n">
        <v>650</v>
      </c>
      <c r="C8" s="717" t="n">
        <v>1006</v>
      </c>
      <c r="D8" s="1038" t="n">
        <v>1524</v>
      </c>
      <c r="E8" s="1038" t="n">
        <v>23396</v>
      </c>
      <c r="F8" s="1152" t="n">
        <v>55</v>
      </c>
      <c r="G8" s="717" t="n">
        <v>112</v>
      </c>
      <c r="H8" s="1038" t="n">
        <v>463</v>
      </c>
      <c r="I8" s="1038" t="n">
        <v>3548</v>
      </c>
      <c r="J8" s="1038" t="n">
        <v>363</v>
      </c>
      <c r="K8" s="717" t="n">
        <v>540</v>
      </c>
      <c r="L8" s="1038" t="n">
        <v>669</v>
      </c>
      <c r="M8" s="1038" t="n">
        <v>11554</v>
      </c>
      <c r="N8" s="1038" t="n">
        <v>175</v>
      </c>
      <c r="O8" s="717" t="n">
        <v>265</v>
      </c>
      <c r="P8" s="1038" t="n">
        <v>239</v>
      </c>
      <c r="Q8" s="1263" t="n">
        <v>5125</v>
      </c>
      <c r="R8" s="592" t="n">
        <v>2006</v>
      </c>
    </row>
    <row r="9" s="29" customFormat="true" ht="26.25" hidden="false" customHeight="true" outlineLevel="0" collapsed="false">
      <c r="A9" s="533" t="n">
        <v>2007</v>
      </c>
      <c r="B9" s="1151" t="n">
        <v>737</v>
      </c>
      <c r="C9" s="1152" t="n">
        <v>1086</v>
      </c>
      <c r="D9" s="1152" t="n">
        <v>2225</v>
      </c>
      <c r="E9" s="1152" t="n">
        <v>27897</v>
      </c>
      <c r="F9" s="1152" t="n">
        <v>98</v>
      </c>
      <c r="G9" s="1264" t="n">
        <v>183</v>
      </c>
      <c r="H9" s="1038" t="n">
        <v>1168</v>
      </c>
      <c r="I9" s="1038" t="n">
        <v>6156</v>
      </c>
      <c r="J9" s="1038" t="n">
        <v>431</v>
      </c>
      <c r="K9" s="1264" t="n">
        <v>611</v>
      </c>
      <c r="L9" s="1038" t="n">
        <v>804</v>
      </c>
      <c r="M9" s="1038" t="n">
        <v>15477</v>
      </c>
      <c r="N9" s="1038" t="n">
        <v>208</v>
      </c>
      <c r="O9" s="1264" t="n">
        <v>292</v>
      </c>
      <c r="P9" s="1038" t="n">
        <v>253</v>
      </c>
      <c r="Q9" s="1263" t="n">
        <v>6264</v>
      </c>
      <c r="R9" s="592" t="n">
        <v>2007</v>
      </c>
    </row>
    <row r="10" s="29" customFormat="true" ht="26.25" hidden="false" customHeight="true" outlineLevel="0" collapsed="false">
      <c r="A10" s="1265" t="n">
        <v>2008</v>
      </c>
      <c r="B10" s="1266" t="n">
        <f aca="false">B11+B14</f>
        <v>751</v>
      </c>
      <c r="C10" s="1267" t="n">
        <f aca="false">C11+C14</f>
        <v>1129</v>
      </c>
      <c r="D10" s="1267" t="n">
        <f aca="false">D11+D14</f>
        <v>2287</v>
      </c>
      <c r="E10" s="1267" t="n">
        <f aca="false">E11+E14</f>
        <v>26424</v>
      </c>
      <c r="F10" s="1267" t="n">
        <f aca="false">F11+F14</f>
        <v>112</v>
      </c>
      <c r="G10" s="1267" t="n">
        <f aca="false">G11+G14</f>
        <v>221</v>
      </c>
      <c r="H10" s="1267" t="n">
        <f aca="false">H11+H14</f>
        <v>1114</v>
      </c>
      <c r="I10" s="1267" t="n">
        <v>6738</v>
      </c>
      <c r="J10" s="1267" t="n">
        <f aca="false">J11+J14</f>
        <v>436</v>
      </c>
      <c r="K10" s="1267" t="n">
        <f aca="false">K11+K14</f>
        <v>632</v>
      </c>
      <c r="L10" s="1267" t="n">
        <v>933</v>
      </c>
      <c r="M10" s="1267" t="n">
        <f aca="false">M11+M14</f>
        <v>14843</v>
      </c>
      <c r="N10" s="1267" t="n">
        <f aca="false">N11+N14</f>
        <v>203</v>
      </c>
      <c r="O10" s="1267" t="n">
        <f aca="false">O11+O14</f>
        <v>276</v>
      </c>
      <c r="P10" s="1267" t="n">
        <f aca="false">P11+P14</f>
        <v>241</v>
      </c>
      <c r="Q10" s="1268" t="n">
        <v>4842</v>
      </c>
      <c r="R10" s="1269" t="n">
        <v>2008</v>
      </c>
    </row>
    <row r="11" s="44" customFormat="true" ht="26.25" hidden="false" customHeight="true" outlineLevel="0" collapsed="false">
      <c r="A11" s="1270" t="s">
        <v>1190</v>
      </c>
      <c r="B11" s="1266" t="n">
        <f aca="false">SUM(B12:B13)</f>
        <v>663</v>
      </c>
      <c r="C11" s="1267" t="n">
        <f aca="false">SUM(C12:C13)</f>
        <v>950</v>
      </c>
      <c r="D11" s="1267" t="n">
        <f aca="false">SUM(D12:D13)</f>
        <v>1581</v>
      </c>
      <c r="E11" s="1267" t="n">
        <f aca="false">SUM(E12:E13)</f>
        <v>22149</v>
      </c>
      <c r="F11" s="1267" t="n">
        <f aca="false">SUM(F12:F13)</f>
        <v>103</v>
      </c>
      <c r="G11" s="1267" t="n">
        <f aca="false">SUM(G12:G13)</f>
        <v>154</v>
      </c>
      <c r="H11" s="1267" t="n">
        <f aca="false">SUM(H12:H13)</f>
        <v>559</v>
      </c>
      <c r="I11" s="1267" t="n">
        <f aca="false">SUM(I12:I13)</f>
        <v>3835</v>
      </c>
      <c r="J11" s="1267" t="n">
        <f aca="false">SUM(J12:J13)</f>
        <v>393</v>
      </c>
      <c r="K11" s="1267" t="n">
        <f aca="false">SUM(K12:K13)</f>
        <v>556</v>
      </c>
      <c r="L11" s="1267" t="n">
        <f aca="false">SUM(L12:L13)</f>
        <v>813</v>
      </c>
      <c r="M11" s="1267" t="n">
        <f aca="false">SUM(M12:M13)</f>
        <v>13896</v>
      </c>
      <c r="N11" s="1267" t="n">
        <f aca="false">SUM(N12:N13)</f>
        <v>167</v>
      </c>
      <c r="O11" s="1267" t="n">
        <f aca="false">SUM(O12:O13)</f>
        <v>240</v>
      </c>
      <c r="P11" s="1267" t="n">
        <f aca="false">SUM(P12:P13)</f>
        <v>209</v>
      </c>
      <c r="Q11" s="1268" t="n">
        <v>4417</v>
      </c>
      <c r="R11" s="1271" t="s">
        <v>1191</v>
      </c>
    </row>
    <row r="12" s="44" customFormat="true" ht="26.25" hidden="false" customHeight="true" outlineLevel="0" collapsed="false">
      <c r="A12" s="494" t="s">
        <v>1192</v>
      </c>
      <c r="B12" s="1151" t="n">
        <f aca="false">F12+J12+N12</f>
        <v>251</v>
      </c>
      <c r="C12" s="1152" t="n">
        <f aca="false">G12+K12+O12</f>
        <v>384</v>
      </c>
      <c r="D12" s="1152" t="n">
        <f aca="false">H12+L12+P12</f>
        <v>752</v>
      </c>
      <c r="E12" s="1152" t="n">
        <f aca="false">I12+M12+Q12</f>
        <v>8534</v>
      </c>
      <c r="F12" s="1152" t="n">
        <v>46</v>
      </c>
      <c r="G12" s="1264" t="n">
        <v>66</v>
      </c>
      <c r="H12" s="1038" t="n">
        <v>320</v>
      </c>
      <c r="I12" s="1038" t="n">
        <v>1644</v>
      </c>
      <c r="J12" s="1038" t="n">
        <v>185</v>
      </c>
      <c r="K12" s="1264" t="n">
        <v>278</v>
      </c>
      <c r="L12" s="1038" t="n">
        <v>399</v>
      </c>
      <c r="M12" s="1038" t="n">
        <v>6107</v>
      </c>
      <c r="N12" s="1038" t="n">
        <v>20</v>
      </c>
      <c r="O12" s="1264" t="n">
        <v>40</v>
      </c>
      <c r="P12" s="1038" t="n">
        <v>33</v>
      </c>
      <c r="Q12" s="1263" t="n">
        <v>783</v>
      </c>
      <c r="R12" s="592" t="s">
        <v>1193</v>
      </c>
    </row>
    <row r="13" s="44" customFormat="true" ht="26.25" hidden="false" customHeight="true" outlineLevel="0" collapsed="false">
      <c r="A13" s="494" t="s">
        <v>1194</v>
      </c>
      <c r="B13" s="1151" t="n">
        <f aca="false">F13+J13+N13</f>
        <v>412</v>
      </c>
      <c r="C13" s="1152" t="n">
        <f aca="false">G13+K13+O13</f>
        <v>566</v>
      </c>
      <c r="D13" s="1152" t="n">
        <f aca="false">H13+L13+P13</f>
        <v>829</v>
      </c>
      <c r="E13" s="1152" t="n">
        <f aca="false">I13+M13+Q13</f>
        <v>13615</v>
      </c>
      <c r="F13" s="1152" t="n">
        <v>57</v>
      </c>
      <c r="G13" s="1264" t="n">
        <v>88</v>
      </c>
      <c r="H13" s="1038" t="n">
        <v>239</v>
      </c>
      <c r="I13" s="1038" t="n">
        <v>2191</v>
      </c>
      <c r="J13" s="1038" t="n">
        <v>208</v>
      </c>
      <c r="K13" s="1264" t="n">
        <v>278</v>
      </c>
      <c r="L13" s="1038" t="n">
        <v>414</v>
      </c>
      <c r="M13" s="1038" t="n">
        <v>7789</v>
      </c>
      <c r="N13" s="1038" t="n">
        <v>147</v>
      </c>
      <c r="O13" s="1264" t="n">
        <v>200</v>
      </c>
      <c r="P13" s="1038" t="n">
        <v>176</v>
      </c>
      <c r="Q13" s="1263" t="n">
        <v>3635</v>
      </c>
      <c r="R13" s="592" t="s">
        <v>1195</v>
      </c>
    </row>
    <row r="14" s="44" customFormat="true" ht="26.25" hidden="false" customHeight="true" outlineLevel="0" collapsed="false">
      <c r="A14" s="1270" t="s">
        <v>1196</v>
      </c>
      <c r="B14" s="1266" t="n">
        <f aca="false">SUM(B15:B16)</f>
        <v>88</v>
      </c>
      <c r="C14" s="1267" t="n">
        <f aca="false">SUM(C15:C16)</f>
        <v>179</v>
      </c>
      <c r="D14" s="1267" t="n">
        <f aca="false">SUM(D15:D16)</f>
        <v>706</v>
      </c>
      <c r="E14" s="1267" t="n">
        <f aca="false">SUM(E15:E16)</f>
        <v>4275</v>
      </c>
      <c r="F14" s="1267" t="n">
        <f aca="false">SUM(F15:F16)</f>
        <v>9</v>
      </c>
      <c r="G14" s="1267" t="n">
        <f aca="false">SUM(G15:G16)</f>
        <v>67</v>
      </c>
      <c r="H14" s="1267" t="n">
        <f aca="false">SUM(H15:H16)</f>
        <v>555</v>
      </c>
      <c r="I14" s="1267" t="n">
        <v>2903</v>
      </c>
      <c r="J14" s="1267" t="n">
        <f aca="false">SUM(J15:J16)</f>
        <v>43</v>
      </c>
      <c r="K14" s="1267" t="n">
        <f aca="false">SUM(K15:K16)</f>
        <v>76</v>
      </c>
      <c r="L14" s="1267" t="n">
        <f aca="false">SUM(L15:L16)</f>
        <v>119</v>
      </c>
      <c r="M14" s="1267" t="n">
        <f aca="false">SUM(M15:M16)</f>
        <v>947</v>
      </c>
      <c r="N14" s="1267" t="n">
        <f aca="false">SUM(N15:N16)</f>
        <v>36</v>
      </c>
      <c r="O14" s="1267" t="n">
        <f aca="false">SUM(O15:O16)</f>
        <v>36</v>
      </c>
      <c r="P14" s="1267" t="n">
        <f aca="false">SUM(P15:P16)</f>
        <v>32</v>
      </c>
      <c r="Q14" s="1268" t="n">
        <v>425</v>
      </c>
      <c r="R14" s="1269" t="s">
        <v>187</v>
      </c>
    </row>
    <row r="15" s="44" customFormat="true" ht="26.25" hidden="false" customHeight="true" outlineLevel="0" collapsed="false">
      <c r="A15" s="494" t="s">
        <v>1192</v>
      </c>
      <c r="B15" s="1151" t="n">
        <f aca="false">F15+J15+N15</f>
        <v>73</v>
      </c>
      <c r="C15" s="1152" t="n">
        <f aca="false">G15+K15+O15</f>
        <v>150</v>
      </c>
      <c r="D15" s="1152" t="n">
        <f aca="false">H15+L15+P15</f>
        <v>680</v>
      </c>
      <c r="E15" s="1152" t="n">
        <f aca="false">I15+M15+Q15</f>
        <v>4110</v>
      </c>
      <c r="F15" s="1152" t="n">
        <v>4</v>
      </c>
      <c r="G15" s="1264" t="n">
        <v>53</v>
      </c>
      <c r="H15" s="1038" t="n">
        <v>539</v>
      </c>
      <c r="I15" s="1038" t="n">
        <v>2853</v>
      </c>
      <c r="J15" s="1038" t="n">
        <v>36</v>
      </c>
      <c r="K15" s="1264" t="n">
        <v>64</v>
      </c>
      <c r="L15" s="1038" t="n">
        <v>110</v>
      </c>
      <c r="M15" s="1038" t="n">
        <v>837</v>
      </c>
      <c r="N15" s="1038" t="n">
        <v>33</v>
      </c>
      <c r="O15" s="1264" t="n">
        <v>33</v>
      </c>
      <c r="P15" s="1038" t="n">
        <v>31</v>
      </c>
      <c r="Q15" s="1263" t="n">
        <v>420</v>
      </c>
      <c r="R15" s="592" t="s">
        <v>1193</v>
      </c>
    </row>
    <row r="16" s="44" customFormat="true" ht="26.25" hidden="false" customHeight="true" outlineLevel="0" collapsed="false">
      <c r="A16" s="593" t="s">
        <v>1194</v>
      </c>
      <c r="B16" s="1272" t="n">
        <f aca="false">F16+J16+N16</f>
        <v>15</v>
      </c>
      <c r="C16" s="1273" t="n">
        <f aca="false">G16+K16+O16</f>
        <v>29</v>
      </c>
      <c r="D16" s="1273" t="n">
        <f aca="false">H16+L16+P16</f>
        <v>26</v>
      </c>
      <c r="E16" s="1273" t="n">
        <f aca="false">I16+M16+Q16</f>
        <v>165</v>
      </c>
      <c r="F16" s="1273" t="n">
        <v>5</v>
      </c>
      <c r="G16" s="1274" t="n">
        <v>14</v>
      </c>
      <c r="H16" s="1275" t="n">
        <v>16</v>
      </c>
      <c r="I16" s="1275" t="n">
        <v>49</v>
      </c>
      <c r="J16" s="1275" t="n">
        <v>7</v>
      </c>
      <c r="K16" s="1274" t="n">
        <v>12</v>
      </c>
      <c r="L16" s="1275" t="n">
        <v>9</v>
      </c>
      <c r="M16" s="1275" t="n">
        <v>110</v>
      </c>
      <c r="N16" s="1275" t="n">
        <v>3</v>
      </c>
      <c r="O16" s="1274" t="n">
        <v>3</v>
      </c>
      <c r="P16" s="1275" t="n">
        <v>1</v>
      </c>
      <c r="Q16" s="1276" t="n">
        <v>6</v>
      </c>
      <c r="R16" s="141" t="s">
        <v>1195</v>
      </c>
    </row>
    <row r="17" s="44" customFormat="true" ht="26.25" hidden="false" customHeight="true" outlineLevel="0" collapsed="false">
      <c r="A17" s="384" t="s">
        <v>1197</v>
      </c>
      <c r="B17" s="319"/>
      <c r="C17" s="444"/>
      <c r="D17" s="444"/>
      <c r="E17" s="444"/>
      <c r="F17" s="319"/>
      <c r="G17" s="444"/>
      <c r="H17" s="444"/>
      <c r="I17" s="444"/>
      <c r="J17" s="319"/>
      <c r="K17" s="86"/>
      <c r="L17" s="444"/>
      <c r="M17" s="86"/>
      <c r="N17" s="319"/>
      <c r="O17" s="444"/>
      <c r="P17" s="444"/>
      <c r="Q17" s="444"/>
      <c r="R17" s="466" t="s">
        <v>1198</v>
      </c>
    </row>
    <row r="18" s="9" customFormat="true" ht="18" hidden="false" customHeight="true" outlineLevel="0" collapsed="false">
      <c r="A18" s="1277" t="s">
        <v>1199</v>
      </c>
      <c r="B18" s="1278"/>
      <c r="C18" s="1278"/>
      <c r="D18" s="1278"/>
      <c r="E18" s="1278"/>
      <c r="F18" s="1278"/>
      <c r="G18" s="1278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4.25" hidden="false" customHeight="false" outlineLevel="0" collapsed="false">
      <c r="A19" s="1277" t="s">
        <v>1200</v>
      </c>
      <c r="B19" s="1278"/>
      <c r="C19" s="1278"/>
      <c r="D19" s="1278"/>
      <c r="E19" s="1278"/>
      <c r="F19" s="1278"/>
      <c r="G19" s="1278"/>
    </row>
  </sheetData>
  <mergeCells count="5">
    <mergeCell ref="A1:R1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26.70703125" defaultRowHeight="30" zeroHeight="false" outlineLevelRow="0" outlineLevelCol="0"/>
  <cols>
    <col collapsed="false" customWidth="true" hidden="false" outlineLevel="0" max="1" min="1" style="127" width="22.42"/>
    <col collapsed="false" customWidth="true" hidden="false" outlineLevel="0" max="4" min="2" style="127" width="29.99"/>
    <col collapsed="false" customWidth="true" hidden="false" outlineLevel="0" max="5" min="5" style="127" width="20.28"/>
    <col collapsed="false" customWidth="false" hidden="false" outlineLevel="0" max="257" min="6" style="127" width="26.7"/>
  </cols>
  <sheetData>
    <row r="1" s="194" customFormat="true" ht="32.25" hidden="false" customHeight="true" outlineLevel="0" collapsed="false">
      <c r="A1" s="193" t="s">
        <v>117</v>
      </c>
      <c r="B1" s="193"/>
      <c r="C1" s="193"/>
      <c r="D1" s="193"/>
      <c r="E1" s="193"/>
    </row>
    <row r="2" s="9" customFormat="true" ht="18" hidden="false" customHeight="true" outlineLevel="0" collapsed="false">
      <c r="A2" s="195" t="s">
        <v>118</v>
      </c>
      <c r="B2" s="77"/>
      <c r="C2" s="77"/>
      <c r="D2" s="77"/>
      <c r="E2" s="196" t="s">
        <v>119</v>
      </c>
    </row>
    <row r="3" s="9" customFormat="true" ht="30" hidden="false" customHeight="true" outlineLevel="0" collapsed="false">
      <c r="A3" s="197" t="s">
        <v>110</v>
      </c>
      <c r="B3" s="129" t="s">
        <v>120</v>
      </c>
      <c r="C3" s="129" t="s">
        <v>121</v>
      </c>
      <c r="D3" s="129" t="s">
        <v>122</v>
      </c>
      <c r="E3" s="198" t="s">
        <v>7</v>
      </c>
    </row>
    <row r="4" s="9" customFormat="true" ht="30" hidden="false" customHeight="true" outlineLevel="0" collapsed="false">
      <c r="A4" s="197"/>
      <c r="B4" s="140" t="s">
        <v>123</v>
      </c>
      <c r="C4" s="140" t="s">
        <v>124</v>
      </c>
      <c r="D4" s="140" t="s">
        <v>125</v>
      </c>
      <c r="E4" s="198"/>
    </row>
    <row r="5" s="13" customFormat="true" ht="32.1" hidden="false" customHeight="true" outlineLevel="0" collapsed="false">
      <c r="A5" s="21" t="s">
        <v>23</v>
      </c>
      <c r="B5" s="199" t="n">
        <v>34</v>
      </c>
      <c r="C5" s="199" t="n">
        <v>94</v>
      </c>
      <c r="D5" s="199" t="n">
        <v>215130</v>
      </c>
      <c r="E5" s="200" t="s">
        <v>25</v>
      </c>
    </row>
    <row r="6" s="13" customFormat="true" ht="32.1" hidden="false" customHeight="true" outlineLevel="0" collapsed="false">
      <c r="A6" s="26" t="s">
        <v>26</v>
      </c>
      <c r="B6" s="199" t="n">
        <v>192</v>
      </c>
      <c r="C6" s="199" t="n">
        <v>743</v>
      </c>
      <c r="D6" s="199" t="n">
        <v>776200</v>
      </c>
      <c r="E6" s="200" t="s">
        <v>27</v>
      </c>
    </row>
    <row r="7" s="13" customFormat="true" ht="32.1" hidden="false" customHeight="true" outlineLevel="0" collapsed="false">
      <c r="A7" s="30" t="s">
        <v>28</v>
      </c>
      <c r="B7" s="199" t="n">
        <v>34</v>
      </c>
      <c r="C7" s="199" t="n">
        <v>94</v>
      </c>
      <c r="D7" s="199" t="n">
        <v>8703</v>
      </c>
      <c r="E7" s="200" t="s">
        <v>29</v>
      </c>
    </row>
    <row r="8" s="13" customFormat="true" ht="32.1" hidden="false" customHeight="true" outlineLevel="0" collapsed="false">
      <c r="A8" s="34" t="s">
        <v>30</v>
      </c>
      <c r="B8" s="199" t="n">
        <v>122</v>
      </c>
      <c r="C8" s="199" t="n">
        <v>419</v>
      </c>
      <c r="D8" s="199" t="n">
        <v>22872</v>
      </c>
      <c r="E8" s="200" t="s">
        <v>31</v>
      </c>
    </row>
    <row r="9" s="13" customFormat="true" ht="32.1" hidden="false" customHeight="true" outlineLevel="0" collapsed="false">
      <c r="A9" s="201" t="s">
        <v>32</v>
      </c>
      <c r="B9" s="199" t="n">
        <v>156</v>
      </c>
      <c r="C9" s="199" t="n">
        <v>528</v>
      </c>
      <c r="D9" s="199" t="n">
        <v>73577</v>
      </c>
      <c r="E9" s="202" t="s">
        <v>32</v>
      </c>
    </row>
    <row r="10" s="13" customFormat="true" ht="32.1" hidden="false" customHeight="true" outlineLevel="0" collapsed="false">
      <c r="A10" s="203" t="s">
        <v>33</v>
      </c>
      <c r="B10" s="111" t="n">
        <v>156</v>
      </c>
      <c r="C10" s="111" t="n">
        <v>528</v>
      </c>
      <c r="D10" s="111" t="n">
        <v>85936</v>
      </c>
      <c r="E10" s="204" t="s">
        <v>33</v>
      </c>
    </row>
    <row r="11" s="13" customFormat="true" ht="32.1" hidden="false" customHeight="true" outlineLevel="0" collapsed="false">
      <c r="A11" s="203" t="s">
        <v>34</v>
      </c>
      <c r="B11" s="111" t="n">
        <v>156</v>
      </c>
      <c r="C11" s="111" t="n">
        <v>528</v>
      </c>
      <c r="D11" s="111" t="n">
        <v>84101</v>
      </c>
      <c r="E11" s="204" t="s">
        <v>34</v>
      </c>
    </row>
    <row r="12" s="44" customFormat="true" ht="32.1" hidden="false" customHeight="true" outlineLevel="0" collapsed="false">
      <c r="A12" s="205" t="s">
        <v>35</v>
      </c>
      <c r="B12" s="206" t="n">
        <v>156</v>
      </c>
      <c r="C12" s="207" t="n">
        <v>528</v>
      </c>
      <c r="D12" s="208" t="n">
        <v>78321</v>
      </c>
      <c r="E12" s="209" t="s">
        <v>35</v>
      </c>
    </row>
    <row r="13" s="86" customFormat="true" ht="15.95" hidden="false" customHeight="true" outlineLevel="0" collapsed="false">
      <c r="A13" s="210" t="s">
        <v>126</v>
      </c>
      <c r="D13" s="211"/>
      <c r="E13" s="212" t="s">
        <v>127</v>
      </c>
    </row>
    <row r="14" customFormat="false" ht="12.75" hidden="false" customHeight="true" outlineLevel="0" collapsed="false">
      <c r="A14" s="210"/>
    </row>
    <row r="15" s="86" customFormat="true" ht="15.95" hidden="false" customHeight="true" outlineLevel="0" collapsed="false">
      <c r="A15" s="213" t="s">
        <v>42</v>
      </c>
    </row>
    <row r="16" customFormat="false" ht="12.75" hidden="false" customHeight="true" outlineLevel="0" collapsed="false">
      <c r="A16" s="210"/>
    </row>
  </sheetData>
  <mergeCells count="3">
    <mergeCell ref="A1:E1"/>
    <mergeCell ref="A3:A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5.85"/>
    <col collapsed="false" customWidth="true" hidden="false" outlineLevel="0" max="2" min="2" style="83" width="9.41"/>
    <col collapsed="false" customWidth="true" hidden="false" outlineLevel="0" max="3" min="3" style="83" width="10.41"/>
    <col collapsed="false" customWidth="true" hidden="false" outlineLevel="0" max="4" min="4" style="83" width="8.41"/>
    <col collapsed="false" customWidth="true" hidden="false" outlineLevel="0" max="5" min="5" style="83" width="10.13"/>
    <col collapsed="false" customWidth="true" hidden="false" outlineLevel="0" max="6" min="6" style="83" width="9.28"/>
    <col collapsed="false" customWidth="true" hidden="false" outlineLevel="0" max="7" min="7" style="83" width="10.41"/>
    <col collapsed="false" customWidth="true" hidden="false" outlineLevel="0" max="8" min="8" style="83" width="8.56"/>
    <col collapsed="false" customWidth="true" hidden="false" outlineLevel="0" max="9" min="9" style="83" width="10.71"/>
    <col collapsed="false" customWidth="true" hidden="false" outlineLevel="0" max="10" min="10" style="83" width="8.56"/>
    <col collapsed="false" customWidth="true" hidden="false" outlineLevel="0" max="11" min="11" style="83" width="10.56"/>
    <col collapsed="false" customWidth="true" hidden="false" outlineLevel="0" max="12" min="12" style="83" width="7.99"/>
    <col collapsed="false" customWidth="true" hidden="false" outlineLevel="0" max="13" min="13" style="83" width="10.71"/>
    <col collapsed="false" customWidth="true" hidden="false" outlineLevel="0" max="14" min="14" style="83" width="16.99"/>
    <col collapsed="false" customWidth="true" hidden="false" outlineLevel="0" max="15" min="15" style="83" width="13.85"/>
    <col collapsed="false" customWidth="true" hidden="false" outlineLevel="0" max="19" min="16" style="83" width="9.28"/>
    <col collapsed="false" customWidth="false" hidden="false" outlineLevel="0" max="257" min="20" style="83" width="9.14"/>
  </cols>
  <sheetData>
    <row r="1" s="125" customFormat="true" ht="32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24" customFormat="true" ht="18" hidden="false" customHeight="true" outlineLevel="0" collapsed="false">
      <c r="A2" s="97" t="s">
        <v>129</v>
      </c>
      <c r="B2" s="97"/>
      <c r="N2" s="214" t="s">
        <v>130</v>
      </c>
    </row>
    <row r="3" s="124" customFormat="true" ht="30" hidden="false" customHeight="true" outlineLevel="0" collapsed="false">
      <c r="A3" s="161" t="s">
        <v>110</v>
      </c>
      <c r="B3" s="215" t="s">
        <v>131</v>
      </c>
      <c r="C3" s="215"/>
      <c r="D3" s="215" t="s">
        <v>132</v>
      </c>
      <c r="E3" s="215"/>
      <c r="F3" s="216" t="s">
        <v>133</v>
      </c>
      <c r="G3" s="216"/>
      <c r="H3" s="215" t="s">
        <v>134</v>
      </c>
      <c r="I3" s="215"/>
      <c r="J3" s="215" t="s">
        <v>135</v>
      </c>
      <c r="K3" s="215"/>
      <c r="L3" s="215" t="s">
        <v>136</v>
      </c>
      <c r="M3" s="215"/>
      <c r="N3" s="163" t="s">
        <v>7</v>
      </c>
    </row>
    <row r="4" s="124" customFormat="true" ht="30" hidden="false" customHeight="true" outlineLevel="0" collapsed="false">
      <c r="A4" s="161"/>
      <c r="B4" s="217" t="s">
        <v>17</v>
      </c>
      <c r="C4" s="217"/>
      <c r="D4" s="217" t="s">
        <v>137</v>
      </c>
      <c r="E4" s="217"/>
      <c r="F4" s="217" t="s">
        <v>138</v>
      </c>
      <c r="G4" s="217"/>
      <c r="H4" s="217" t="s">
        <v>139</v>
      </c>
      <c r="I4" s="217"/>
      <c r="J4" s="217" t="s">
        <v>140</v>
      </c>
      <c r="K4" s="217"/>
      <c r="L4" s="217" t="s">
        <v>141</v>
      </c>
      <c r="M4" s="217"/>
      <c r="N4" s="163"/>
    </row>
    <row r="5" s="124" customFormat="true" ht="48" hidden="false" customHeight="true" outlineLevel="0" collapsed="false">
      <c r="A5" s="161"/>
      <c r="B5" s="218" t="s">
        <v>142</v>
      </c>
      <c r="C5" s="218" t="s">
        <v>143</v>
      </c>
      <c r="D5" s="218" t="s">
        <v>142</v>
      </c>
      <c r="E5" s="218" t="s">
        <v>143</v>
      </c>
      <c r="F5" s="218" t="s">
        <v>142</v>
      </c>
      <c r="G5" s="218" t="s">
        <v>143</v>
      </c>
      <c r="H5" s="218" t="s">
        <v>142</v>
      </c>
      <c r="I5" s="218" t="s">
        <v>143</v>
      </c>
      <c r="J5" s="218" t="s">
        <v>142</v>
      </c>
      <c r="K5" s="218" t="s">
        <v>143</v>
      </c>
      <c r="L5" s="218" t="s">
        <v>142</v>
      </c>
      <c r="M5" s="218" t="s">
        <v>143</v>
      </c>
      <c r="N5" s="163"/>
    </row>
    <row r="6" s="97" customFormat="true" ht="33" hidden="false" customHeight="true" outlineLevel="0" collapsed="false">
      <c r="A6" s="21" t="s">
        <v>23</v>
      </c>
      <c r="B6" s="219" t="n">
        <v>1133</v>
      </c>
      <c r="C6" s="219" t="n">
        <v>2762</v>
      </c>
      <c r="D6" s="219" t="n">
        <v>29</v>
      </c>
      <c r="E6" s="219" t="n">
        <v>105</v>
      </c>
      <c r="F6" s="219" t="n">
        <v>546</v>
      </c>
      <c r="G6" s="219" t="n">
        <v>1610</v>
      </c>
      <c r="H6" s="219" t="n">
        <v>39</v>
      </c>
      <c r="I6" s="219" t="n">
        <v>36</v>
      </c>
      <c r="J6" s="220" t="n">
        <v>487</v>
      </c>
      <c r="K6" s="220" t="n">
        <v>245</v>
      </c>
      <c r="L6" s="220" t="n">
        <v>32</v>
      </c>
      <c r="M6" s="220" t="n">
        <v>766</v>
      </c>
      <c r="N6" s="25" t="s">
        <v>25</v>
      </c>
    </row>
    <row r="7" s="221" customFormat="true" ht="33" hidden="false" customHeight="true" outlineLevel="0" collapsed="false">
      <c r="A7" s="26" t="s">
        <v>26</v>
      </c>
      <c r="B7" s="219" t="n">
        <v>7958</v>
      </c>
      <c r="C7" s="219" t="n">
        <v>44614.4</v>
      </c>
      <c r="D7" s="219" t="n">
        <v>342</v>
      </c>
      <c r="E7" s="219" t="n">
        <v>655</v>
      </c>
      <c r="F7" s="219" t="n">
        <v>2309</v>
      </c>
      <c r="G7" s="219" t="n">
        <v>8163</v>
      </c>
      <c r="H7" s="219" t="n">
        <v>308</v>
      </c>
      <c r="I7" s="219" t="n">
        <v>207</v>
      </c>
      <c r="J7" s="220" t="n">
        <v>2988</v>
      </c>
      <c r="K7" s="220" t="n">
        <v>2874.4</v>
      </c>
      <c r="L7" s="220" t="n">
        <v>2011</v>
      </c>
      <c r="M7" s="220" t="n">
        <v>32715</v>
      </c>
      <c r="N7" s="25" t="s">
        <v>27</v>
      </c>
    </row>
    <row r="8" s="107" customFormat="true" ht="33" hidden="false" customHeight="true" outlineLevel="0" collapsed="false">
      <c r="A8" s="30" t="s">
        <v>28</v>
      </c>
      <c r="B8" s="222" t="n">
        <f aca="false">SUM(D8,F8,H8,J8,L8)</f>
        <v>1108</v>
      </c>
      <c r="C8" s="222" t="n">
        <f aca="false">SUM(E8,G8,I8,K8,M8)</f>
        <v>3110</v>
      </c>
      <c r="D8" s="222" t="n">
        <v>90</v>
      </c>
      <c r="E8" s="222" t="n">
        <v>266</v>
      </c>
      <c r="F8" s="222" t="n">
        <v>450</v>
      </c>
      <c r="G8" s="222" t="n">
        <v>1515</v>
      </c>
      <c r="H8" s="222" t="n">
        <v>37</v>
      </c>
      <c r="I8" s="222" t="n">
        <v>52</v>
      </c>
      <c r="J8" s="223" t="n">
        <v>493</v>
      </c>
      <c r="K8" s="223" t="n">
        <v>454</v>
      </c>
      <c r="L8" s="223" t="n">
        <v>38</v>
      </c>
      <c r="M8" s="223" t="n">
        <v>823</v>
      </c>
      <c r="N8" s="25" t="s">
        <v>29</v>
      </c>
    </row>
    <row r="9" s="224" customFormat="true" ht="33" hidden="false" customHeight="true" outlineLevel="0" collapsed="false">
      <c r="A9" s="34" t="s">
        <v>30</v>
      </c>
      <c r="B9" s="219" t="n">
        <v>8170</v>
      </c>
      <c r="C9" s="219" t="n">
        <v>49047</v>
      </c>
      <c r="D9" s="219" t="n">
        <v>436</v>
      </c>
      <c r="E9" s="219" t="n">
        <v>1319</v>
      </c>
      <c r="F9" s="219" t="n">
        <v>1643</v>
      </c>
      <c r="G9" s="219" t="n">
        <v>5669</v>
      </c>
      <c r="H9" s="219" t="n">
        <v>716</v>
      </c>
      <c r="I9" s="219" t="n">
        <v>749</v>
      </c>
      <c r="J9" s="220" t="n">
        <v>3489</v>
      </c>
      <c r="K9" s="220" t="n">
        <v>5708</v>
      </c>
      <c r="L9" s="220" t="n">
        <v>1886</v>
      </c>
      <c r="M9" s="220" t="n">
        <v>35602</v>
      </c>
      <c r="N9" s="25" t="s">
        <v>31</v>
      </c>
    </row>
    <row r="10" s="107" customFormat="true" ht="33" hidden="false" customHeight="true" outlineLevel="0" collapsed="false">
      <c r="A10" s="179" t="s">
        <v>32</v>
      </c>
      <c r="B10" s="222" t="n">
        <f aca="false">SUM(D10,F10,H10,J10,L10)</f>
        <v>9833</v>
      </c>
      <c r="C10" s="222" t="n">
        <f aca="false">SUM(E10,G10,I10,K10,M10)</f>
        <v>61131</v>
      </c>
      <c r="D10" s="222" t="n">
        <v>498</v>
      </c>
      <c r="E10" s="222" t="n">
        <v>1478</v>
      </c>
      <c r="F10" s="222" t="n">
        <v>2057</v>
      </c>
      <c r="G10" s="222" t="n">
        <v>7793</v>
      </c>
      <c r="H10" s="222" t="n">
        <v>1240</v>
      </c>
      <c r="I10" s="222" t="n">
        <v>1170</v>
      </c>
      <c r="J10" s="223" t="n">
        <v>4123</v>
      </c>
      <c r="K10" s="223" t="n">
        <v>6937</v>
      </c>
      <c r="L10" s="225" t="n">
        <v>1915</v>
      </c>
      <c r="M10" s="223" t="n">
        <v>43753</v>
      </c>
      <c r="N10" s="180" t="s">
        <v>32</v>
      </c>
    </row>
    <row r="11" s="107" customFormat="true" ht="33" hidden="false" customHeight="true" outlineLevel="0" collapsed="false">
      <c r="A11" s="179" t="s">
        <v>33</v>
      </c>
      <c r="B11" s="226" t="n">
        <f aca="false">SUM(D11,F11,H11,J11,L11)</f>
        <v>8703</v>
      </c>
      <c r="C11" s="222" t="n">
        <f aca="false">SUM(E11,G11,I11,K11,M11)</f>
        <v>56266</v>
      </c>
      <c r="D11" s="222" t="n">
        <v>354</v>
      </c>
      <c r="E11" s="222" t="n">
        <v>903</v>
      </c>
      <c r="F11" s="222" t="n">
        <v>1759</v>
      </c>
      <c r="G11" s="222" t="n">
        <v>7257</v>
      </c>
      <c r="H11" s="222" t="n">
        <v>1150</v>
      </c>
      <c r="I11" s="222" t="n">
        <v>1030</v>
      </c>
      <c r="J11" s="223" t="n">
        <v>3618</v>
      </c>
      <c r="K11" s="223" t="n">
        <v>5301</v>
      </c>
      <c r="L11" s="225" t="n">
        <v>1822</v>
      </c>
      <c r="M11" s="227" t="n">
        <v>41775</v>
      </c>
      <c r="N11" s="180" t="s">
        <v>33</v>
      </c>
    </row>
    <row r="12" s="107" customFormat="true" ht="33" hidden="false" customHeight="true" outlineLevel="0" collapsed="false">
      <c r="A12" s="179" t="s">
        <v>34</v>
      </c>
      <c r="B12" s="222" t="n">
        <v>14539</v>
      </c>
      <c r="C12" s="222" t="n">
        <v>32630</v>
      </c>
      <c r="D12" s="222" t="n">
        <v>1063</v>
      </c>
      <c r="E12" s="222" t="n">
        <v>2632</v>
      </c>
      <c r="F12" s="222" t="n">
        <v>2942</v>
      </c>
      <c r="G12" s="222" t="n">
        <v>10236</v>
      </c>
      <c r="H12" s="222" t="n">
        <v>1704</v>
      </c>
      <c r="I12" s="222" t="n">
        <v>1376</v>
      </c>
      <c r="J12" s="223" t="n">
        <v>5856</v>
      </c>
      <c r="K12" s="223" t="n">
        <v>5856</v>
      </c>
      <c r="L12" s="225" t="n">
        <v>2974</v>
      </c>
      <c r="M12" s="227" t="n">
        <v>12530</v>
      </c>
      <c r="N12" s="180" t="s">
        <v>34</v>
      </c>
    </row>
    <row r="13" s="233" customFormat="true" ht="33" hidden="false" customHeight="true" outlineLevel="0" collapsed="false">
      <c r="A13" s="228" t="s">
        <v>35</v>
      </c>
      <c r="B13" s="229" t="n">
        <f aca="false">D13+F13+H13+J13+L13</f>
        <v>14285</v>
      </c>
      <c r="C13" s="230" t="n">
        <f aca="false">E13+G13+I13+K13+M13</f>
        <v>37863</v>
      </c>
      <c r="D13" s="230" t="n">
        <v>945</v>
      </c>
      <c r="E13" s="230" t="n">
        <v>2708</v>
      </c>
      <c r="F13" s="230" t="n">
        <v>2702</v>
      </c>
      <c r="G13" s="230" t="n">
        <v>9997</v>
      </c>
      <c r="H13" s="230" t="n">
        <v>1286</v>
      </c>
      <c r="I13" s="230" t="n">
        <v>1322</v>
      </c>
      <c r="J13" s="230" t="n">
        <v>6597</v>
      </c>
      <c r="K13" s="230" t="n">
        <v>11833</v>
      </c>
      <c r="L13" s="230" t="n">
        <v>2755</v>
      </c>
      <c r="M13" s="231" t="n">
        <v>12003</v>
      </c>
      <c r="N13" s="232" t="s">
        <v>35</v>
      </c>
    </row>
    <row r="14" s="86" customFormat="true" ht="15.95" hidden="false" customHeight="true" outlineLevel="0" collapsed="false">
      <c r="A14" s="155" t="s">
        <v>144</v>
      </c>
      <c r="B14" s="155"/>
      <c r="C14" s="155"/>
      <c r="D14" s="155"/>
      <c r="G14" s="156"/>
      <c r="I14" s="156"/>
      <c r="J14" s="156"/>
      <c r="K14" s="156"/>
      <c r="L14" s="47" t="s">
        <v>38</v>
      </c>
      <c r="M14" s="156"/>
      <c r="N14" s="234"/>
    </row>
    <row r="15" s="126" customFormat="true" ht="12.75" hidden="false" customHeight="false" outlineLevel="0" collapsed="false"/>
    <row r="16" s="126" customFormat="true" ht="12.75" hidden="false" customHeight="false" outlineLevel="0" collapsed="false"/>
    <row r="17" s="126" customFormat="true" ht="12.75" hidden="false" customHeight="false" outlineLevel="0" collapsed="false"/>
    <row r="18" s="126" customFormat="true" ht="12.75" hidden="false" customHeight="false" outlineLevel="0" collapsed="false"/>
    <row r="19" s="126" customFormat="true" ht="12.75" hidden="false" customHeight="false" outlineLevel="0" collapsed="false"/>
  </sheetData>
  <mergeCells count="17">
    <mergeCell ref="A1:N1"/>
    <mergeCell ref="A2:B2"/>
    <mergeCell ref="A3:A5"/>
    <mergeCell ref="B3:C3"/>
    <mergeCell ref="D3:E3"/>
    <mergeCell ref="F3:G3"/>
    <mergeCell ref="H3:I3"/>
    <mergeCell ref="J3:K3"/>
    <mergeCell ref="L3:M3"/>
    <mergeCell ref="N3:N5"/>
    <mergeCell ref="B4:C4"/>
    <mergeCell ref="D4:E4"/>
    <mergeCell ref="F4:G4"/>
    <mergeCell ref="H4:I4"/>
    <mergeCell ref="J4:K4"/>
    <mergeCell ref="L4:M4"/>
    <mergeCell ref="A14:D14"/>
  </mergeCells>
  <printOptions headings="false" gridLines="false" gridLinesSet="true" horizontalCentered="false" verticalCentered="false"/>
  <pageMargins left="0.590277777777778" right="0.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9921875" defaultRowHeight="12.75" zeroHeight="false" outlineLevelRow="0" outlineLevelCol="0"/>
  <cols>
    <col collapsed="false" customWidth="true" hidden="false" outlineLevel="0" max="1" min="1" style="83" width="17.56"/>
    <col collapsed="false" customWidth="true" hidden="false" outlineLevel="0" max="3" min="2" style="83" width="14.41"/>
    <col collapsed="false" customWidth="true" hidden="false" outlineLevel="0" max="5" min="4" style="83" width="10.71"/>
    <col collapsed="false" customWidth="true" hidden="false" outlineLevel="0" max="6" min="6" style="83" width="12.56"/>
    <col collapsed="false" customWidth="true" hidden="false" outlineLevel="0" max="7" min="7" style="83" width="11.7"/>
    <col collapsed="false" customWidth="true" hidden="false" outlineLevel="0" max="8" min="8" style="83" width="10.71"/>
    <col collapsed="false" customWidth="true" hidden="false" outlineLevel="0" max="9" min="9" style="83" width="11.99"/>
    <col collapsed="false" customWidth="true" hidden="false" outlineLevel="0" max="10" min="10" style="83" width="17.85"/>
    <col collapsed="false" customWidth="false" hidden="false" outlineLevel="0" max="70" min="11" style="83" width="9.99"/>
    <col collapsed="false" customWidth="false" hidden="false" outlineLevel="0" max="257" min="71" style="235" width="9.99"/>
  </cols>
  <sheetData>
    <row r="1" s="236" customFormat="true" ht="32.25" hidden="false" customHeight="true" outlineLevel="0" collapsed="false">
      <c r="A1" s="4" t="s">
        <v>145</v>
      </c>
      <c r="B1" s="4"/>
      <c r="C1" s="4"/>
      <c r="D1" s="4"/>
      <c r="E1" s="4"/>
      <c r="F1" s="4"/>
      <c r="G1" s="4"/>
      <c r="H1" s="4"/>
      <c r="I1" s="4"/>
      <c r="J1" s="4"/>
    </row>
    <row r="2" s="124" customFormat="true" ht="18" hidden="false" customHeight="true" outlineLevel="0" collapsed="false">
      <c r="A2" s="237" t="s">
        <v>129</v>
      </c>
      <c r="B2" s="237"/>
      <c r="J2" s="214" t="s">
        <v>130</v>
      </c>
    </row>
    <row r="3" s="124" customFormat="true" ht="30" hidden="false" customHeight="true" outlineLevel="0" collapsed="false">
      <c r="A3" s="161" t="s">
        <v>110</v>
      </c>
      <c r="B3" s="215" t="s">
        <v>131</v>
      </c>
      <c r="C3" s="215"/>
      <c r="D3" s="215" t="s">
        <v>146</v>
      </c>
      <c r="E3" s="215"/>
      <c r="F3" s="215"/>
      <c r="G3" s="215" t="s">
        <v>147</v>
      </c>
      <c r="H3" s="215"/>
      <c r="I3" s="215"/>
      <c r="J3" s="163" t="s">
        <v>7</v>
      </c>
    </row>
    <row r="4" s="124" customFormat="true" ht="30" hidden="false" customHeight="true" outlineLevel="0" collapsed="false">
      <c r="A4" s="161"/>
      <c r="B4" s="217" t="s">
        <v>17</v>
      </c>
      <c r="C4" s="217"/>
      <c r="D4" s="217" t="s">
        <v>148</v>
      </c>
      <c r="E4" s="217"/>
      <c r="F4" s="217"/>
      <c r="G4" s="217" t="s">
        <v>149</v>
      </c>
      <c r="H4" s="217"/>
      <c r="I4" s="217"/>
      <c r="J4" s="163"/>
    </row>
    <row r="5" s="124" customFormat="true" ht="30" hidden="false" customHeight="true" outlineLevel="0" collapsed="false">
      <c r="A5" s="161"/>
      <c r="B5" s="238" t="s">
        <v>150</v>
      </c>
      <c r="C5" s="238" t="s">
        <v>151</v>
      </c>
      <c r="D5" s="238" t="s">
        <v>150</v>
      </c>
      <c r="E5" s="239" t="s">
        <v>151</v>
      </c>
      <c r="F5" s="240" t="s">
        <v>152</v>
      </c>
      <c r="G5" s="238" t="s">
        <v>150</v>
      </c>
      <c r="H5" s="239" t="s">
        <v>151</v>
      </c>
      <c r="I5" s="240" t="s">
        <v>152</v>
      </c>
      <c r="J5" s="163"/>
    </row>
    <row r="6" s="124" customFormat="true" ht="30" hidden="false" customHeight="true" outlineLevel="0" collapsed="false">
      <c r="A6" s="161"/>
      <c r="B6" s="241" t="s">
        <v>153</v>
      </c>
      <c r="C6" s="241" t="s">
        <v>152</v>
      </c>
      <c r="D6" s="241" t="s">
        <v>153</v>
      </c>
      <c r="E6" s="242"/>
      <c r="F6" s="243" t="s">
        <v>154</v>
      </c>
      <c r="G6" s="241" t="s">
        <v>153</v>
      </c>
      <c r="H6" s="241"/>
      <c r="I6" s="243" t="s">
        <v>154</v>
      </c>
      <c r="J6" s="163"/>
    </row>
    <row r="7" s="245" customFormat="true" ht="27" hidden="false" customHeight="true" outlineLevel="0" collapsed="false">
      <c r="A7" s="244" t="s">
        <v>155</v>
      </c>
      <c r="B7" s="93" t="n">
        <v>29</v>
      </c>
      <c r="C7" s="94" t="n">
        <v>105</v>
      </c>
      <c r="D7" s="94" t="s">
        <v>72</v>
      </c>
      <c r="E7" s="94" t="n">
        <v>2</v>
      </c>
      <c r="F7" s="94" t="s">
        <v>72</v>
      </c>
      <c r="G7" s="94" t="n">
        <v>29</v>
      </c>
      <c r="H7" s="94" t="n">
        <v>105</v>
      </c>
      <c r="I7" s="94" t="n">
        <v>360</v>
      </c>
      <c r="J7" s="25" t="s">
        <v>25</v>
      </c>
    </row>
    <row r="8" s="250" customFormat="true" ht="27" hidden="false" customHeight="true" outlineLevel="0" collapsed="false">
      <c r="A8" s="246" t="s">
        <v>156</v>
      </c>
      <c r="B8" s="247" t="n">
        <v>342</v>
      </c>
      <c r="C8" s="247" t="n">
        <v>656</v>
      </c>
      <c r="D8" s="247" t="n">
        <v>87</v>
      </c>
      <c r="E8" s="247" t="n">
        <v>299</v>
      </c>
      <c r="F8" s="248" t="n">
        <v>343.67816091954</v>
      </c>
      <c r="G8" s="247" t="n">
        <v>255</v>
      </c>
      <c r="H8" s="247" t="n">
        <v>357</v>
      </c>
      <c r="I8" s="248" t="n">
        <v>140</v>
      </c>
      <c r="J8" s="25" t="s">
        <v>27</v>
      </c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9"/>
      <c r="CE8" s="249"/>
    </row>
    <row r="9" s="252" customFormat="true" ht="27" hidden="false" customHeight="true" outlineLevel="0" collapsed="false">
      <c r="A9" s="251" t="s">
        <v>157</v>
      </c>
      <c r="B9" s="103" t="n">
        <v>90</v>
      </c>
      <c r="C9" s="104" t="n">
        <v>266</v>
      </c>
      <c r="D9" s="104" t="s">
        <v>72</v>
      </c>
      <c r="E9" s="104" t="s">
        <v>72</v>
      </c>
      <c r="F9" s="104" t="s">
        <v>72</v>
      </c>
      <c r="G9" s="104" t="n">
        <v>90</v>
      </c>
      <c r="H9" s="104" t="n">
        <v>266</v>
      </c>
      <c r="I9" s="104" t="n">
        <v>296</v>
      </c>
      <c r="J9" s="25" t="s">
        <v>29</v>
      </c>
    </row>
    <row r="10" s="250" customFormat="true" ht="27" hidden="false" customHeight="true" outlineLevel="0" collapsed="false">
      <c r="A10" s="246" t="s">
        <v>158</v>
      </c>
      <c r="B10" s="247" t="n">
        <v>436</v>
      </c>
      <c r="C10" s="247" t="n">
        <v>1319</v>
      </c>
      <c r="D10" s="247" t="n">
        <v>74</v>
      </c>
      <c r="E10" s="247" t="n">
        <v>328</v>
      </c>
      <c r="F10" s="248" t="n">
        <f aca="false">E10/D10*100</f>
        <v>443.243243243243</v>
      </c>
      <c r="G10" s="247" t="n">
        <v>362</v>
      </c>
      <c r="H10" s="247" t="n">
        <v>991</v>
      </c>
      <c r="I10" s="248" t="n">
        <f aca="false">H10/G10*100</f>
        <v>273.756906077348</v>
      </c>
      <c r="J10" s="25" t="s">
        <v>31</v>
      </c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249"/>
      <c r="BZ10" s="249"/>
      <c r="CA10" s="249"/>
      <c r="CB10" s="249"/>
      <c r="CC10" s="249"/>
      <c r="CD10" s="249"/>
      <c r="CE10" s="249"/>
    </row>
    <row r="11" s="252" customFormat="true" ht="27" hidden="false" customHeight="true" outlineLevel="0" collapsed="false">
      <c r="A11" s="251" t="s">
        <v>32</v>
      </c>
      <c r="B11" s="103" t="n">
        <v>498</v>
      </c>
      <c r="C11" s="104" t="n">
        <v>1478</v>
      </c>
      <c r="D11" s="104" t="n">
        <v>40</v>
      </c>
      <c r="E11" s="104" t="n">
        <v>179</v>
      </c>
      <c r="F11" s="104" t="n">
        <v>447</v>
      </c>
      <c r="G11" s="104" t="n">
        <v>458</v>
      </c>
      <c r="H11" s="104" t="n">
        <v>1299</v>
      </c>
      <c r="I11" s="104" t="n">
        <v>266</v>
      </c>
      <c r="J11" s="253" t="s">
        <v>32</v>
      </c>
    </row>
    <row r="12" s="252" customFormat="true" ht="27" hidden="false" customHeight="true" outlineLevel="0" collapsed="false">
      <c r="A12" s="251" t="s">
        <v>33</v>
      </c>
      <c r="B12" s="103" t="n">
        <f aca="false">SUM(D12,G12)</f>
        <v>354</v>
      </c>
      <c r="C12" s="104" t="n">
        <f aca="false">SUM(E12,H12)</f>
        <v>903</v>
      </c>
      <c r="D12" s="104" t="n">
        <v>18</v>
      </c>
      <c r="E12" s="104" t="n">
        <v>78</v>
      </c>
      <c r="F12" s="104" t="n">
        <v>433.3</v>
      </c>
      <c r="G12" s="104" t="n">
        <v>336</v>
      </c>
      <c r="H12" s="104" t="n">
        <v>825</v>
      </c>
      <c r="I12" s="254" t="n">
        <v>245.5</v>
      </c>
      <c r="J12" s="253" t="s">
        <v>33</v>
      </c>
    </row>
    <row r="13" s="252" customFormat="true" ht="27" hidden="false" customHeight="true" outlineLevel="0" collapsed="false">
      <c r="A13" s="251" t="s">
        <v>34</v>
      </c>
      <c r="B13" s="104" t="n">
        <v>1063</v>
      </c>
      <c r="C13" s="104" t="n">
        <v>2632</v>
      </c>
      <c r="D13" s="104" t="n">
        <v>35</v>
      </c>
      <c r="E13" s="104" t="n">
        <v>134</v>
      </c>
      <c r="F13" s="104" t="n">
        <v>382</v>
      </c>
      <c r="G13" s="104" t="n">
        <v>1028</v>
      </c>
      <c r="H13" s="104" t="n">
        <v>2498</v>
      </c>
      <c r="I13" s="104" t="n">
        <v>243</v>
      </c>
      <c r="J13" s="253" t="s">
        <v>34</v>
      </c>
    </row>
    <row r="14" s="260" customFormat="true" ht="27" hidden="false" customHeight="true" outlineLevel="0" collapsed="false">
      <c r="A14" s="255" t="s">
        <v>35</v>
      </c>
      <c r="B14" s="256" t="n">
        <f aca="false">D14+G14</f>
        <v>945</v>
      </c>
      <c r="C14" s="257" t="n">
        <f aca="false">E14+H14</f>
        <v>2708</v>
      </c>
      <c r="D14" s="257" t="n">
        <v>32</v>
      </c>
      <c r="E14" s="257" t="n">
        <v>149</v>
      </c>
      <c r="F14" s="257" t="n">
        <v>465</v>
      </c>
      <c r="G14" s="257" t="n">
        <v>913</v>
      </c>
      <c r="H14" s="257" t="n">
        <v>2559</v>
      </c>
      <c r="I14" s="258" t="n">
        <v>280</v>
      </c>
      <c r="J14" s="259" t="s">
        <v>35</v>
      </c>
    </row>
    <row r="15" s="261" customFormat="true" ht="15.95" hidden="false" customHeight="true" outlineLevel="0" collapsed="false">
      <c r="A15" s="155" t="s">
        <v>75</v>
      </c>
      <c r="B15" s="155"/>
      <c r="C15" s="155"/>
      <c r="D15" s="86"/>
      <c r="E15" s="86"/>
      <c r="F15" s="47" t="s">
        <v>159</v>
      </c>
      <c r="G15" s="46"/>
      <c r="H15" s="46"/>
      <c r="I15" s="86"/>
      <c r="J15" s="234"/>
      <c r="K15" s="234"/>
    </row>
    <row r="16" s="263" customFormat="true" ht="12.75" hidden="false" customHeight="false" outlineLevel="0" collapsed="false">
      <c r="A16" s="262"/>
      <c r="B16" s="262"/>
      <c r="C16" s="262"/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</row>
    <row r="17" s="263" customFormat="true" ht="12.75" hidden="false" customHeight="false" outlineLevel="0" collapsed="false">
      <c r="A17" s="262"/>
      <c r="B17" s="262"/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</row>
    <row r="18" s="263" customFormat="true" ht="12.75" hidden="false" customHeight="false" outlineLevel="0" collapsed="false">
      <c r="A18" s="262"/>
      <c r="B18" s="262"/>
      <c r="C18" s="262"/>
      <c r="D18" s="262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</row>
    <row r="19" s="263" customFormat="true" ht="12.75" hidden="false" customHeight="false" outlineLevel="0" collapsed="false">
      <c r="A19" s="262"/>
      <c r="B19" s="262"/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</row>
    <row r="20" s="263" customFormat="true" ht="12.75" hidden="false" customHeight="false" outlineLevel="0" collapsed="false">
      <c r="A20" s="262"/>
      <c r="B20" s="262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</row>
    <row r="21" s="263" customFormat="true" ht="12.75" hidden="false" customHeight="false" outlineLevel="0" collapsed="false">
      <c r="A21" s="262"/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</row>
    <row r="22" s="263" customFormat="true" ht="12.75" hidden="false" customHeight="false" outlineLevel="0" collapsed="false">
      <c r="A22" s="262"/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</row>
    <row r="23" s="263" customFormat="true" ht="12.75" hidden="false" customHeight="false" outlineLevel="0" collapsed="false">
      <c r="A23" s="262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</row>
    <row r="24" s="263" customFormat="true" ht="12.75" hidden="false" customHeight="false" outlineLevel="0" collapsed="false">
      <c r="A24" s="262"/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</row>
    <row r="25" s="263" customFormat="true" ht="12.75" hidden="false" customHeight="false" outlineLevel="0" collapsed="false">
      <c r="A25" s="262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</row>
    <row r="26" s="263" customFormat="true" ht="12.75" hidden="false" customHeight="false" outlineLevel="0" collapsed="false">
      <c r="A26" s="262"/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</row>
    <row r="27" s="263" customFormat="true" ht="12.75" hidden="false" customHeight="false" outlineLevel="0" collapsed="false">
      <c r="A27" s="262"/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</row>
    <row r="28" s="263" customFormat="true" ht="12.75" hidden="false" customHeight="false" outlineLevel="0" collapsed="false">
      <c r="A28" s="262"/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</row>
    <row r="29" s="263" customFormat="true" ht="12.75" hidden="false" customHeight="false" outlineLevel="0" collapsed="false">
      <c r="A29" s="262"/>
      <c r="B29" s="262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</row>
  </sheetData>
  <mergeCells count="11">
    <mergeCell ref="A1:J1"/>
    <mergeCell ref="A2:B2"/>
    <mergeCell ref="A3:A6"/>
    <mergeCell ref="B3:C3"/>
    <mergeCell ref="D3:F3"/>
    <mergeCell ref="G3:I3"/>
    <mergeCell ref="J3:J6"/>
    <mergeCell ref="B4:C4"/>
    <mergeCell ref="D4:F4"/>
    <mergeCell ref="G4:I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8:L9"/>
    </sheetView>
  </sheetViews>
  <sheetFormatPr defaultColWidth="9.9921875" defaultRowHeight="12.7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7.56"/>
    <col collapsed="false" customWidth="true" hidden="false" outlineLevel="0" max="3" min="3" style="83" width="10.28"/>
    <col collapsed="false" customWidth="true" hidden="false" outlineLevel="0" max="4" min="4" style="83" width="6.56"/>
    <col collapsed="false" customWidth="true" hidden="false" outlineLevel="0" max="5" min="5" style="83" width="7.85"/>
    <col collapsed="false" customWidth="true" hidden="false" outlineLevel="0" max="6" min="6" style="83" width="8.7"/>
    <col collapsed="false" customWidth="true" hidden="false" outlineLevel="0" max="7" min="7" style="83" width="6.99"/>
    <col collapsed="false" customWidth="true" hidden="false" outlineLevel="0" max="8" min="8" style="83" width="8.28"/>
    <col collapsed="false" customWidth="true" hidden="false" outlineLevel="0" max="9" min="9" style="83" width="8.7"/>
    <col collapsed="false" customWidth="true" hidden="false" outlineLevel="0" max="10" min="10" style="83" width="5.99"/>
    <col collapsed="false" customWidth="true" hidden="false" outlineLevel="0" max="11" min="11" style="83" width="7.7"/>
    <col collapsed="false" customWidth="true" hidden="false" outlineLevel="0" max="12" min="12" style="83" width="9.41"/>
    <col collapsed="false" customWidth="true" hidden="false" outlineLevel="0" max="13" min="13" style="83" width="6.28"/>
    <col collapsed="false" customWidth="true" hidden="false" outlineLevel="0" max="14" min="14" style="83" width="7.28"/>
    <col collapsed="false" customWidth="true" hidden="false" outlineLevel="0" max="15" min="15" style="83" width="9.41"/>
    <col collapsed="false" customWidth="true" hidden="false" outlineLevel="0" max="16" min="16" style="83" width="7.56"/>
    <col collapsed="false" customWidth="true" hidden="false" outlineLevel="0" max="17" min="17" style="83" width="9.14"/>
    <col collapsed="false" customWidth="true" hidden="false" outlineLevel="0" max="18" min="18" style="83" width="9.41"/>
    <col collapsed="false" customWidth="true" hidden="false" outlineLevel="0" max="19" min="19" style="83" width="14.56"/>
    <col collapsed="false" customWidth="false" hidden="false" outlineLevel="0" max="70" min="20" style="83" width="9.99"/>
    <col collapsed="false" customWidth="false" hidden="false" outlineLevel="0" max="257" min="71" style="235" width="9.99"/>
  </cols>
  <sheetData>
    <row r="1" s="236" customFormat="true" ht="32.25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24" customFormat="true" ht="18" hidden="false" customHeight="true" outlineLevel="0" collapsed="false">
      <c r="A2" s="237" t="s">
        <v>129</v>
      </c>
      <c r="B2" s="97"/>
      <c r="C2" s="97"/>
      <c r="R2" s="97"/>
      <c r="S2" s="214" t="s">
        <v>130</v>
      </c>
    </row>
    <row r="3" s="124" customFormat="true" ht="28.5" hidden="false" customHeight="true" outlineLevel="0" collapsed="false">
      <c r="A3" s="161" t="s">
        <v>110</v>
      </c>
      <c r="B3" s="215" t="s">
        <v>161</v>
      </c>
      <c r="C3" s="215"/>
      <c r="D3" s="215" t="s">
        <v>162</v>
      </c>
      <c r="E3" s="215"/>
      <c r="F3" s="215"/>
      <c r="G3" s="215" t="s">
        <v>163</v>
      </c>
      <c r="H3" s="215"/>
      <c r="I3" s="215"/>
      <c r="J3" s="215" t="s">
        <v>164</v>
      </c>
      <c r="K3" s="215"/>
      <c r="L3" s="215"/>
      <c r="M3" s="215" t="s">
        <v>165</v>
      </c>
      <c r="N3" s="215"/>
      <c r="O3" s="215"/>
      <c r="P3" s="215" t="s">
        <v>166</v>
      </c>
      <c r="Q3" s="215"/>
      <c r="R3" s="215"/>
      <c r="S3" s="163" t="s">
        <v>7</v>
      </c>
    </row>
    <row r="4" s="124" customFormat="true" ht="28.5" hidden="false" customHeight="true" outlineLevel="0" collapsed="false">
      <c r="A4" s="161"/>
      <c r="B4" s="217" t="s">
        <v>17</v>
      </c>
      <c r="C4" s="217"/>
      <c r="D4" s="217" t="s">
        <v>167</v>
      </c>
      <c r="E4" s="217"/>
      <c r="F4" s="217"/>
      <c r="G4" s="217" t="s">
        <v>168</v>
      </c>
      <c r="H4" s="217"/>
      <c r="I4" s="217"/>
      <c r="J4" s="217" t="s">
        <v>169</v>
      </c>
      <c r="K4" s="217"/>
      <c r="L4" s="217"/>
      <c r="M4" s="217" t="s">
        <v>170</v>
      </c>
      <c r="N4" s="217"/>
      <c r="O4" s="217"/>
      <c r="P4" s="217" t="s">
        <v>171</v>
      </c>
      <c r="Q4" s="217"/>
      <c r="R4" s="217"/>
      <c r="S4" s="163"/>
    </row>
    <row r="5" s="124" customFormat="true" ht="36.75" hidden="false" customHeight="true" outlineLevel="0" collapsed="false">
      <c r="A5" s="161"/>
      <c r="B5" s="264" t="s">
        <v>150</v>
      </c>
      <c r="C5" s="264" t="s">
        <v>151</v>
      </c>
      <c r="D5" s="264" t="s">
        <v>172</v>
      </c>
      <c r="E5" s="265" t="s">
        <v>151</v>
      </c>
      <c r="F5" s="266" t="s">
        <v>152</v>
      </c>
      <c r="G5" s="264" t="s">
        <v>172</v>
      </c>
      <c r="H5" s="265" t="s">
        <v>151</v>
      </c>
      <c r="I5" s="266" t="s">
        <v>152</v>
      </c>
      <c r="J5" s="264" t="s">
        <v>172</v>
      </c>
      <c r="K5" s="265" t="s">
        <v>151</v>
      </c>
      <c r="L5" s="266" t="s">
        <v>152</v>
      </c>
      <c r="M5" s="264" t="s">
        <v>172</v>
      </c>
      <c r="N5" s="265" t="s">
        <v>151</v>
      </c>
      <c r="O5" s="266" t="s">
        <v>152</v>
      </c>
      <c r="P5" s="264" t="s">
        <v>172</v>
      </c>
      <c r="Q5" s="265" t="s">
        <v>151</v>
      </c>
      <c r="R5" s="267" t="s">
        <v>152</v>
      </c>
      <c r="S5" s="163"/>
    </row>
    <row r="6" s="124" customFormat="true" ht="36.75" hidden="false" customHeight="true" outlineLevel="0" collapsed="false">
      <c r="A6" s="161"/>
      <c r="B6" s="268" t="s">
        <v>153</v>
      </c>
      <c r="C6" s="268" t="s">
        <v>152</v>
      </c>
      <c r="D6" s="268" t="s">
        <v>153</v>
      </c>
      <c r="E6" s="268"/>
      <c r="F6" s="269" t="s">
        <v>154</v>
      </c>
      <c r="G6" s="268" t="s">
        <v>153</v>
      </c>
      <c r="H6" s="268"/>
      <c r="I6" s="269" t="s">
        <v>154</v>
      </c>
      <c r="J6" s="268" t="s">
        <v>153</v>
      </c>
      <c r="K6" s="268"/>
      <c r="L6" s="269" t="s">
        <v>154</v>
      </c>
      <c r="M6" s="268" t="s">
        <v>153</v>
      </c>
      <c r="N6" s="268"/>
      <c r="O6" s="269" t="s">
        <v>154</v>
      </c>
      <c r="P6" s="268" t="s">
        <v>153</v>
      </c>
      <c r="Q6" s="268"/>
      <c r="R6" s="269" t="s">
        <v>154</v>
      </c>
      <c r="S6" s="163"/>
    </row>
    <row r="7" s="245" customFormat="true" ht="35.1" hidden="false" customHeight="true" outlineLevel="0" collapsed="false">
      <c r="A7" s="270" t="s">
        <v>173</v>
      </c>
      <c r="B7" s="271" t="n">
        <v>546</v>
      </c>
      <c r="C7" s="220" t="n">
        <v>1610</v>
      </c>
      <c r="D7" s="220" t="s">
        <v>72</v>
      </c>
      <c r="E7" s="220" t="s">
        <v>72</v>
      </c>
      <c r="F7" s="220" t="s">
        <v>72</v>
      </c>
      <c r="G7" s="220" t="s">
        <v>72</v>
      </c>
      <c r="H7" s="220" t="s">
        <v>72</v>
      </c>
      <c r="I7" s="220" t="s">
        <v>72</v>
      </c>
      <c r="J7" s="220" t="s">
        <v>72</v>
      </c>
      <c r="K7" s="220" t="s">
        <v>72</v>
      </c>
      <c r="L7" s="220" t="s">
        <v>72</v>
      </c>
      <c r="M7" s="220" t="s">
        <v>72</v>
      </c>
      <c r="N7" s="220" t="s">
        <v>72</v>
      </c>
      <c r="O7" s="220" t="s">
        <v>72</v>
      </c>
      <c r="P7" s="220" t="n">
        <v>546</v>
      </c>
      <c r="Q7" s="220" t="n">
        <v>1610</v>
      </c>
      <c r="R7" s="219" t="n">
        <v>295</v>
      </c>
      <c r="S7" s="272" t="s">
        <v>25</v>
      </c>
    </row>
    <row r="8" s="274" customFormat="true" ht="35.1" hidden="false" customHeight="true" outlineLevel="0" collapsed="false">
      <c r="A8" s="273" t="s">
        <v>174</v>
      </c>
      <c r="B8" s="220" t="n">
        <v>2309</v>
      </c>
      <c r="C8" s="220" t="n">
        <v>8163</v>
      </c>
      <c r="D8" s="220" t="s">
        <v>72</v>
      </c>
      <c r="E8" s="220" t="s">
        <v>72</v>
      </c>
      <c r="F8" s="220" t="s">
        <v>72</v>
      </c>
      <c r="G8" s="220" t="n">
        <v>70</v>
      </c>
      <c r="H8" s="220" t="n">
        <v>315</v>
      </c>
      <c r="I8" s="220" t="n">
        <v>450</v>
      </c>
      <c r="J8" s="220" t="s">
        <v>72</v>
      </c>
      <c r="K8" s="220" t="s">
        <v>72</v>
      </c>
      <c r="L8" s="220" t="s">
        <v>72</v>
      </c>
      <c r="M8" s="220" t="s">
        <v>72</v>
      </c>
      <c r="N8" s="220" t="s">
        <v>72</v>
      </c>
      <c r="O8" s="220" t="s">
        <v>72</v>
      </c>
      <c r="P8" s="220" t="n">
        <v>2239</v>
      </c>
      <c r="Q8" s="220" t="n">
        <v>7848</v>
      </c>
      <c r="R8" s="219" t="n">
        <v>350.513622152747</v>
      </c>
      <c r="S8" s="272" t="s">
        <v>27</v>
      </c>
    </row>
    <row r="9" s="252" customFormat="true" ht="35.1" hidden="false" customHeight="true" outlineLevel="0" collapsed="false">
      <c r="A9" s="275" t="s">
        <v>175</v>
      </c>
      <c r="B9" s="276" t="n">
        <v>450</v>
      </c>
      <c r="C9" s="223" t="n">
        <v>1515</v>
      </c>
      <c r="D9" s="223" t="s">
        <v>72</v>
      </c>
      <c r="E9" s="223" t="s">
        <v>72</v>
      </c>
      <c r="F9" s="223" t="s">
        <v>72</v>
      </c>
      <c r="G9" s="223" t="s">
        <v>72</v>
      </c>
      <c r="H9" s="223" t="s">
        <v>72</v>
      </c>
      <c r="I9" s="223" t="s">
        <v>72</v>
      </c>
      <c r="J9" s="223" t="s">
        <v>72</v>
      </c>
      <c r="K9" s="223" t="s">
        <v>72</v>
      </c>
      <c r="L9" s="223" t="s">
        <v>72</v>
      </c>
      <c r="M9" s="223" t="s">
        <v>72</v>
      </c>
      <c r="N9" s="223" t="s">
        <v>72</v>
      </c>
      <c r="O9" s="223" t="s">
        <v>72</v>
      </c>
      <c r="P9" s="223" t="n">
        <v>450</v>
      </c>
      <c r="Q9" s="223" t="n">
        <v>1515</v>
      </c>
      <c r="R9" s="222" t="n">
        <v>337</v>
      </c>
      <c r="S9" s="272" t="s">
        <v>29</v>
      </c>
    </row>
    <row r="10" s="274" customFormat="true" ht="35.1" hidden="false" customHeight="true" outlineLevel="0" collapsed="false">
      <c r="A10" s="273" t="s">
        <v>176</v>
      </c>
      <c r="B10" s="220" t="n">
        <v>1643</v>
      </c>
      <c r="C10" s="220" t="n">
        <v>5669</v>
      </c>
      <c r="D10" s="220" t="s">
        <v>72</v>
      </c>
      <c r="E10" s="220" t="s">
        <v>72</v>
      </c>
      <c r="F10" s="220" t="s">
        <v>72</v>
      </c>
      <c r="G10" s="220" t="n">
        <v>25</v>
      </c>
      <c r="H10" s="220" t="n">
        <v>71</v>
      </c>
      <c r="I10" s="220" t="n">
        <v>284</v>
      </c>
      <c r="J10" s="220" t="s">
        <v>72</v>
      </c>
      <c r="K10" s="220" t="s">
        <v>72</v>
      </c>
      <c r="L10" s="220" t="s">
        <v>72</v>
      </c>
      <c r="M10" s="220" t="s">
        <v>72</v>
      </c>
      <c r="N10" s="220" t="s">
        <v>72</v>
      </c>
      <c r="O10" s="220" t="s">
        <v>72</v>
      </c>
      <c r="P10" s="220" t="n">
        <v>1618</v>
      </c>
      <c r="Q10" s="220" t="n">
        <v>5598</v>
      </c>
      <c r="R10" s="219" t="n">
        <v>346</v>
      </c>
      <c r="S10" s="272" t="s">
        <v>31</v>
      </c>
    </row>
    <row r="11" s="252" customFormat="true" ht="35.1" hidden="false" customHeight="true" outlineLevel="0" collapsed="false">
      <c r="A11" s="277" t="s">
        <v>32</v>
      </c>
      <c r="B11" s="276" t="n">
        <v>2057</v>
      </c>
      <c r="C11" s="223" t="n">
        <v>7793</v>
      </c>
      <c r="D11" s="223" t="s">
        <v>72</v>
      </c>
      <c r="E11" s="223" t="s">
        <v>72</v>
      </c>
      <c r="F11" s="223" t="s">
        <v>72</v>
      </c>
      <c r="G11" s="223" t="n">
        <v>25</v>
      </c>
      <c r="H11" s="223" t="n">
        <v>78</v>
      </c>
      <c r="I11" s="223" t="n">
        <v>312</v>
      </c>
      <c r="J11" s="223" t="s">
        <v>72</v>
      </c>
      <c r="K11" s="223" t="s">
        <v>72</v>
      </c>
      <c r="L11" s="223" t="s">
        <v>72</v>
      </c>
      <c r="M11" s="223" t="s">
        <v>72</v>
      </c>
      <c r="N11" s="223" t="s">
        <v>72</v>
      </c>
      <c r="O11" s="223" t="s">
        <v>72</v>
      </c>
      <c r="P11" s="223" t="n">
        <v>2032</v>
      </c>
      <c r="Q11" s="223" t="n">
        <v>7715</v>
      </c>
      <c r="R11" s="222" t="n">
        <v>380</v>
      </c>
      <c r="S11" s="278" t="s">
        <v>32</v>
      </c>
    </row>
    <row r="12" s="252" customFormat="true" ht="35.1" hidden="false" customHeight="true" outlineLevel="0" collapsed="false">
      <c r="A12" s="277" t="s">
        <v>33</v>
      </c>
      <c r="B12" s="223" t="n">
        <f aca="false">SUM(D12,G12,J12,M12,P12)</f>
        <v>1759</v>
      </c>
      <c r="C12" s="223" t="n">
        <f aca="false">SUM(E12,H12,K12,N12,Q12)</f>
        <v>7257</v>
      </c>
      <c r="D12" s="223" t="s">
        <v>72</v>
      </c>
      <c r="E12" s="223" t="s">
        <v>72</v>
      </c>
      <c r="F12" s="223" t="s">
        <v>72</v>
      </c>
      <c r="G12" s="223" t="n">
        <v>25</v>
      </c>
      <c r="H12" s="223" t="n">
        <v>78</v>
      </c>
      <c r="I12" s="223" t="n">
        <v>312</v>
      </c>
      <c r="J12" s="223" t="s">
        <v>72</v>
      </c>
      <c r="K12" s="223" t="s">
        <v>72</v>
      </c>
      <c r="L12" s="223" t="s">
        <v>72</v>
      </c>
      <c r="M12" s="223" t="s">
        <v>72</v>
      </c>
      <c r="N12" s="223" t="s">
        <v>72</v>
      </c>
      <c r="O12" s="223" t="s">
        <v>72</v>
      </c>
      <c r="P12" s="223" t="n">
        <v>1734</v>
      </c>
      <c r="Q12" s="223" t="n">
        <v>7179</v>
      </c>
      <c r="R12" s="279" t="n">
        <v>414</v>
      </c>
      <c r="S12" s="278" t="s">
        <v>33</v>
      </c>
    </row>
    <row r="13" s="252" customFormat="true" ht="35.1" hidden="false" customHeight="true" outlineLevel="0" collapsed="false">
      <c r="A13" s="277" t="s">
        <v>34</v>
      </c>
      <c r="B13" s="223" t="n">
        <v>2942</v>
      </c>
      <c r="C13" s="223" t="n">
        <v>10236</v>
      </c>
      <c r="D13" s="223" t="n">
        <v>0</v>
      </c>
      <c r="E13" s="223" t="n">
        <v>0</v>
      </c>
      <c r="F13" s="223" t="n">
        <v>0</v>
      </c>
      <c r="G13" s="223" t="n">
        <v>105</v>
      </c>
      <c r="H13" s="223" t="n">
        <v>317</v>
      </c>
      <c r="I13" s="223" t="n">
        <v>302</v>
      </c>
      <c r="J13" s="223" t="n">
        <v>0</v>
      </c>
      <c r="K13" s="223" t="n">
        <v>0</v>
      </c>
      <c r="L13" s="223" t="n">
        <v>0</v>
      </c>
      <c r="M13" s="223" t="n">
        <v>0</v>
      </c>
      <c r="N13" s="223" t="n">
        <v>0</v>
      </c>
      <c r="O13" s="223" t="n">
        <v>0</v>
      </c>
      <c r="P13" s="223" t="n">
        <v>2837</v>
      </c>
      <c r="Q13" s="223" t="n">
        <v>9918</v>
      </c>
      <c r="R13" s="222" t="n">
        <v>350</v>
      </c>
      <c r="S13" s="278" t="s">
        <v>34</v>
      </c>
    </row>
    <row r="14" s="285" customFormat="true" ht="35.1" hidden="false" customHeight="true" outlineLevel="0" collapsed="false">
      <c r="A14" s="280" t="s">
        <v>35</v>
      </c>
      <c r="B14" s="281" t="n">
        <f aca="false">D14++G14+J14+M14+P14</f>
        <v>2702</v>
      </c>
      <c r="C14" s="282" t="n">
        <f aca="false">E14++H14+K14+N14+Q14</f>
        <v>9997</v>
      </c>
      <c r="D14" s="282" t="n">
        <v>0</v>
      </c>
      <c r="E14" s="282" t="n">
        <v>0</v>
      </c>
      <c r="F14" s="282" t="n">
        <v>0</v>
      </c>
      <c r="G14" s="282" t="n">
        <v>38</v>
      </c>
      <c r="H14" s="282" t="n">
        <v>107</v>
      </c>
      <c r="I14" s="282" t="n">
        <v>283</v>
      </c>
      <c r="J14" s="282" t="n">
        <v>0</v>
      </c>
      <c r="K14" s="282" t="n">
        <v>0</v>
      </c>
      <c r="L14" s="282" t="n">
        <v>0</v>
      </c>
      <c r="M14" s="282" t="n">
        <v>0</v>
      </c>
      <c r="N14" s="282" t="n">
        <v>0</v>
      </c>
      <c r="O14" s="282" t="n">
        <v>0</v>
      </c>
      <c r="P14" s="282" t="n">
        <v>2664</v>
      </c>
      <c r="Q14" s="282" t="n">
        <v>9890</v>
      </c>
      <c r="R14" s="283" t="n">
        <v>371</v>
      </c>
      <c r="S14" s="284" t="s">
        <v>35</v>
      </c>
    </row>
    <row r="15" s="261" customFormat="true" ht="15.95" hidden="false" customHeight="true" outlineLevel="0" collapsed="false">
      <c r="A15" s="286" t="s">
        <v>75</v>
      </c>
      <c r="B15" s="286"/>
      <c r="C15" s="286"/>
      <c r="D15" s="286"/>
      <c r="E15" s="86"/>
      <c r="F15" s="86"/>
      <c r="G15" s="86"/>
      <c r="H15" s="86"/>
      <c r="I15" s="86"/>
      <c r="P15" s="47" t="s">
        <v>38</v>
      </c>
      <c r="Q15" s="46"/>
      <c r="R15" s="86"/>
      <c r="S15" s="46"/>
    </row>
    <row r="16" s="124" customFormat="true" ht="15.95" hidden="false" customHeight="true" outlineLevel="0" collapsed="false">
      <c r="A16" s="28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</row>
    <row r="17" s="84" customFormat="true" ht="13.5" hidden="false" customHeight="false" outlineLevel="0" collapsed="false"/>
    <row r="18" s="263" customFormat="true" ht="12.75" hidden="false" customHeight="false" outlineLevel="0" collapsed="false">
      <c r="A18" s="262"/>
      <c r="B18" s="262"/>
      <c r="C18" s="262"/>
      <c r="D18" s="262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</row>
    <row r="19" s="263" customFormat="true" ht="12.75" hidden="false" customHeight="false" outlineLevel="0" collapsed="false">
      <c r="A19" s="262"/>
      <c r="B19" s="262"/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</row>
    <row r="20" s="263" customFormat="true" ht="12.75" hidden="false" customHeight="false" outlineLevel="0" collapsed="false">
      <c r="A20" s="262"/>
      <c r="B20" s="262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</row>
    <row r="21" s="263" customFormat="true" ht="12.75" hidden="false" customHeight="false" outlineLevel="0" collapsed="false">
      <c r="A21" s="262"/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</row>
    <row r="22" s="263" customFormat="true" ht="12.75" hidden="false" customHeight="false" outlineLevel="0" collapsed="false">
      <c r="A22" s="262"/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</row>
    <row r="23" s="263" customFormat="true" ht="12.75" hidden="false" customHeight="false" outlineLevel="0" collapsed="false">
      <c r="A23" s="262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</row>
    <row r="24" s="263" customFormat="true" ht="12.75" hidden="false" customHeight="false" outlineLevel="0" collapsed="false">
      <c r="A24" s="262"/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</row>
    <row r="25" s="263" customFormat="true" ht="12.75" hidden="false" customHeight="false" outlineLevel="0" collapsed="false">
      <c r="A25" s="262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</row>
    <row r="26" s="263" customFormat="true" ht="12.75" hidden="false" customHeight="false" outlineLevel="0" collapsed="false">
      <c r="A26" s="262"/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</row>
    <row r="27" s="263" customFormat="true" ht="12.75" hidden="false" customHeight="false" outlineLevel="0" collapsed="false">
      <c r="A27" s="262"/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</row>
    <row r="28" s="263" customFormat="true" ht="12.75" hidden="false" customHeight="false" outlineLevel="0" collapsed="false">
      <c r="A28" s="262"/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</row>
  </sheetData>
  <mergeCells count="16">
    <mergeCell ref="A1:S1"/>
    <mergeCell ref="A3:A6"/>
    <mergeCell ref="B3:C3"/>
    <mergeCell ref="D3:F3"/>
    <mergeCell ref="G3:I3"/>
    <mergeCell ref="J3:L3"/>
    <mergeCell ref="M3:O3"/>
    <mergeCell ref="P3:R3"/>
    <mergeCell ref="S3:S6"/>
    <mergeCell ref="B4:C4"/>
    <mergeCell ref="D4:F4"/>
    <mergeCell ref="G4:I4"/>
    <mergeCell ref="J4:L4"/>
    <mergeCell ref="M4:O4"/>
    <mergeCell ref="P4:R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2:22:52Z</dcterms:created>
  <dc:creator>의법=3</dc:creator>
  <dc:description/>
  <dc:language>en-US</dc:language>
  <cp:lastModifiedBy>양현주</cp:lastModifiedBy>
  <cp:lastPrinted>2010-01-07T08:46:02Z</cp:lastPrinted>
  <dcterms:modified xsi:type="dcterms:W3CDTF">2010-04-01T00:45:11Z</dcterms:modified>
  <cp:revision>0</cp:revision>
  <dc:subject/>
  <dc:title/>
</cp:coreProperties>
</file>