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9"/>
  </bookViews>
  <sheets>
    <sheet name="1.경제활동인구 총괄" sheetId="1" state="visible" r:id="rId2"/>
    <sheet name="2.연령별 취업자" sheetId="2" state="visible" r:id="rId3"/>
    <sheet name="3.교육정도별 취업자" sheetId="3" state="visible" r:id="rId4"/>
    <sheet name="4.산업별 취업자" sheetId="4" state="visible" r:id="rId5"/>
    <sheet name="5.직업별 취업자" sheetId="5" state="visible" r:id="rId6"/>
    <sheet name="6.노동조합" sheetId="6" state="visible" r:id="rId7"/>
    <sheet name="7.시별 노동조합" sheetId="7" state="visible" r:id="rId8"/>
    <sheet name="8.산업연맹별 노동조합(1)" sheetId="8" state="visible" r:id="rId9"/>
    <sheet name="8.산업연맹별 노동조합(2)" sheetId="9" state="visible" r:id="rId10"/>
    <sheet name="9. 직업훈련현황 " sheetId="10" state="visible" r:id="rId11"/>
  </sheets>
  <definedNames>
    <definedName function="false" hidden="false" localSheetId="2" name="_xlnm.Print_Area" vbProcedure="false">'3.교육정도별 취업자'!$A$1:$G$30</definedName>
    <definedName function="false" hidden="false" localSheetId="7" name="_xlnm.Print_Area" vbProcedure="false">'8.산업연맹별 노동조합(1)'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289">
  <si>
    <r>
      <rPr>
        <b val="true"/>
        <sz val="22"/>
        <rFont val="Arial"/>
        <family val="2"/>
      </rPr>
      <t xml:space="preserve">                             </t>
    </r>
    <r>
      <rPr>
        <b val="true"/>
        <sz val="22"/>
        <rFont val="돋움"/>
        <family val="3"/>
        <charset val="129"/>
      </rPr>
      <t xml:space="preserve">Ⅳ</t>
    </r>
    <r>
      <rPr>
        <b val="true"/>
        <sz val="22"/>
        <rFont val="Arial"/>
        <family val="2"/>
      </rPr>
      <t xml:space="preserve">. </t>
    </r>
    <r>
      <rPr>
        <b val="true"/>
        <sz val="22"/>
        <rFont val="Noto Sans"/>
        <family val="2"/>
      </rPr>
      <t xml:space="preserve">노            동       </t>
    </r>
    <r>
      <rPr>
        <b val="true"/>
        <sz val="22"/>
        <rFont val="Arial"/>
        <family val="2"/>
      </rPr>
      <t xml:space="preserve">LABOR</t>
    </r>
  </si>
  <si>
    <r>
      <rPr>
        <b val="true"/>
        <sz val="18"/>
        <rFont val="Arial"/>
        <family val="2"/>
      </rPr>
      <t xml:space="preserve">               1. </t>
    </r>
    <r>
      <rPr>
        <b val="true"/>
        <sz val="18"/>
        <rFont val="Noto Sans"/>
        <family val="2"/>
      </rPr>
      <t xml:space="preserve">경제활동인구 총괄                                          </t>
    </r>
    <r>
      <rPr>
        <b val="true"/>
        <sz val="18"/>
        <rFont val="Arial"/>
        <family val="2"/>
      </rPr>
      <t xml:space="preserve">Economically  Active  Population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천명</t>
    </r>
    <r>
      <rPr>
        <sz val="10"/>
        <rFont val="Arial"/>
        <family val="2"/>
      </rPr>
      <t xml:space="preserve">)</t>
    </r>
  </si>
  <si>
    <t xml:space="preserve">(Unit : thousand persons)</t>
  </si>
  <si>
    <t xml:space="preserve">연별 및 분기별</t>
  </si>
  <si>
    <r>
      <rPr>
        <sz val="10"/>
        <rFont val="Arial"/>
        <family val="2"/>
      </rPr>
      <t xml:space="preserve">                                       '15</t>
    </r>
    <r>
      <rPr>
        <sz val="10"/>
        <rFont val="Noto Sans"/>
        <family val="2"/>
      </rPr>
      <t xml:space="preserve">세 이상 인구                                                          </t>
    </r>
    <r>
      <rPr>
        <sz val="10"/>
        <rFont val="Arial"/>
        <family val="2"/>
      </rPr>
      <t xml:space="preserve">Population 15 years old and over</t>
    </r>
  </si>
  <si>
    <t xml:space="preserve">경 제 활 동</t>
  </si>
  <si>
    <t xml:space="preserve">실  업  률</t>
  </si>
  <si>
    <t xml:space="preserve">Year &amp;
Quartly</t>
  </si>
  <si>
    <r>
      <rPr>
        <sz val="10"/>
        <rFont val="Noto Sans"/>
        <family val="2"/>
      </rPr>
      <t xml:space="preserve">경 제 활 동 인 구
</t>
    </r>
    <r>
      <rPr>
        <sz val="10"/>
        <rFont val="Arial"/>
        <family val="2"/>
      </rPr>
      <t xml:space="preserve">Economically  active  population</t>
    </r>
  </si>
  <si>
    <r>
      <rPr>
        <sz val="10"/>
        <rFont val="굴림"/>
        <family val="3"/>
        <charset val="129"/>
      </rPr>
      <t xml:space="preserve">
</t>
    </r>
    <r>
      <rPr>
        <sz val="10"/>
        <rFont val="Noto Sans"/>
        <family val="2"/>
      </rPr>
      <t xml:space="preserve">비 경 제 활 동 인 구  </t>
    </r>
    <r>
      <rPr>
        <sz val="10"/>
        <rFont val="Arial"/>
        <family val="2"/>
      </rPr>
      <t xml:space="preserve">Not  economically  active  population</t>
    </r>
  </si>
  <si>
    <r>
      <rPr>
        <sz val="10"/>
        <rFont val="Noto Sans"/>
        <family val="2"/>
      </rPr>
      <t xml:space="preserve">참 가 율</t>
    </r>
    <r>
      <rPr>
        <sz val="10"/>
        <rFont val="Arial"/>
        <family val="2"/>
      </rPr>
      <t xml:space="preserve">(%)</t>
    </r>
  </si>
  <si>
    <t xml:space="preserve">(%)</t>
  </si>
  <si>
    <t xml:space="preserve">취  업  자</t>
  </si>
  <si>
    <t xml:space="preserve">실  업  자</t>
  </si>
  <si>
    <r>
      <rPr>
        <sz val="10"/>
        <rFont val="Noto Sans"/>
        <family val="2"/>
      </rPr>
      <t xml:space="preserve">가사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육아 </t>
    </r>
  </si>
  <si>
    <t xml:space="preserve">통    학 </t>
  </si>
  <si>
    <r>
      <rPr>
        <sz val="10"/>
        <rFont val="Noto Sans"/>
        <family val="2"/>
      </rPr>
      <t xml:space="preserve">기   타</t>
    </r>
    <r>
      <rPr>
        <sz val="10"/>
        <rFont val="Arial"/>
        <family val="2"/>
      </rPr>
      <t xml:space="preserve">1)</t>
    </r>
  </si>
  <si>
    <t xml:space="preserve">Economic</t>
  </si>
  <si>
    <t xml:space="preserve">Housekeeping &amp;</t>
  </si>
  <si>
    <t xml:space="preserve">Attending</t>
  </si>
  <si>
    <t xml:space="preserve">participation</t>
  </si>
  <si>
    <t xml:space="preserve">Unemployment</t>
  </si>
  <si>
    <t xml:space="preserve">Employed</t>
  </si>
  <si>
    <t xml:space="preserve">Unemployed</t>
  </si>
  <si>
    <t xml:space="preserve">caring for child</t>
  </si>
  <si>
    <t xml:space="preserve">school</t>
  </si>
  <si>
    <t xml:space="preserve">Others</t>
  </si>
  <si>
    <t xml:space="preserve">rate</t>
  </si>
  <si>
    <t xml:space="preserve">2 0 0 3</t>
  </si>
  <si>
    <t xml:space="preserve">2 0 0 4</t>
  </si>
  <si>
    <t xml:space="preserve">2 0 0 5</t>
  </si>
  <si>
    <t xml:space="preserve">2 0 0 6 </t>
  </si>
  <si>
    <t xml:space="preserve">2 0 0 7</t>
  </si>
  <si>
    <t xml:space="preserve">2 0 0 8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통계청 고용통계팀</t>
    </r>
  </si>
  <si>
    <t xml:space="preserve">Source : National Statistical Office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00</t>
    </r>
    <r>
      <rPr>
        <sz val="10"/>
        <rFont val="Noto Sans"/>
        <family val="2"/>
      </rPr>
      <t xml:space="preserve">단위에서 반올림하므로 취업자 및 실업자의 합이 경제활동인구의 합과 안맞을수 있음</t>
    </r>
  </si>
  <si>
    <r>
      <rPr>
        <sz val="10"/>
        <rFont val="Arial"/>
        <family val="2"/>
      </rPr>
      <t xml:space="preserve">        1) </t>
    </r>
    <r>
      <rPr>
        <sz val="10"/>
        <rFont val="Noto Sans"/>
        <family val="2"/>
      </rPr>
      <t xml:space="preserve">기타는 연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연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불구 등임</t>
    </r>
  </si>
  <si>
    <r>
      <rPr>
        <sz val="10"/>
        <rFont val="Arial"/>
        <family val="2"/>
      </rPr>
      <t xml:space="preserve">        2) </t>
    </r>
    <r>
      <rPr>
        <sz val="10"/>
        <rFont val="Noto Sans"/>
        <family val="2"/>
      </rPr>
      <t xml:space="preserve">제주특별자치도 전체 수치임</t>
    </r>
    <r>
      <rPr>
        <sz val="10"/>
        <rFont val="Arial"/>
        <family val="2"/>
      </rPr>
      <t xml:space="preserve">.</t>
    </r>
  </si>
  <si>
    <r>
      <rPr>
        <b val="true"/>
        <sz val="18"/>
        <rFont val="Arial"/>
        <family val="2"/>
      </rPr>
      <t xml:space="preserve">2. </t>
    </r>
    <r>
      <rPr>
        <b val="true"/>
        <sz val="18"/>
        <rFont val="Noto Sans"/>
        <family val="2"/>
      </rPr>
      <t xml:space="preserve">연령별 취업자          </t>
    </r>
    <r>
      <rPr>
        <b val="true"/>
        <sz val="18"/>
        <rFont val="Arial"/>
        <family val="2"/>
      </rPr>
      <t xml:space="preserve">Employed Persons by Age Group</t>
    </r>
  </si>
  <si>
    <t xml:space="preserve">        (Unit : thousand persons)</t>
  </si>
  <si>
    <t xml:space="preserve">합계</t>
  </si>
  <si>
    <r>
      <rPr>
        <sz val="10"/>
        <rFont val="Arial"/>
        <family val="2"/>
      </rPr>
      <t xml:space="preserve">15 ~ 1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20 ~ 2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25 ~2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30 ~34 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35 ~ 39 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40 ~ 4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45 ~49 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50 ~5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55 ~ 5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60 ~6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세 이상</t>
    </r>
  </si>
  <si>
    <t xml:space="preserve">연별</t>
  </si>
  <si>
    <t xml:space="preserve">years old &amp;</t>
  </si>
  <si>
    <t xml:space="preserve">Year</t>
  </si>
  <si>
    <t xml:space="preserve">Total</t>
  </si>
  <si>
    <t xml:space="preserve">years old</t>
  </si>
  <si>
    <t xml:space="preserve">over</t>
  </si>
  <si>
    <t xml:space="preserve">합    계</t>
  </si>
  <si>
    <t xml:space="preserve">2 0 0 6</t>
  </si>
  <si>
    <t xml:space="preserve">남    자</t>
  </si>
  <si>
    <t xml:space="preserve">Male</t>
  </si>
  <si>
    <t xml:space="preserve">여    자</t>
  </si>
  <si>
    <t xml:space="preserve">Female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통계청 고용통계팀</t>
    </r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100</t>
    </r>
    <r>
      <rPr>
        <sz val="10"/>
        <rFont val="Noto Sans"/>
        <family val="2"/>
      </rPr>
      <t xml:space="preserve">단위에서 반올림하므로 연령별 합이 전체합과 안맞을 수 있음</t>
    </r>
  </si>
  <si>
    <r>
      <rPr>
        <sz val="10"/>
        <rFont val="Arial"/>
        <family val="2"/>
      </rPr>
      <t xml:space="preserve">         2)  </t>
    </r>
    <r>
      <rPr>
        <sz val="10"/>
        <rFont val="Noto Sans"/>
        <family val="2"/>
      </rPr>
      <t xml:space="preserve">제주특별자치도 전체 수치임</t>
    </r>
    <r>
      <rPr>
        <sz val="10"/>
        <rFont val="Arial"/>
        <family val="2"/>
      </rPr>
      <t xml:space="preserve">.</t>
    </r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교육정도별 취업자       </t>
    </r>
    <r>
      <rPr>
        <b val="true"/>
        <sz val="18"/>
        <rFont val="Arial"/>
        <family val="2"/>
      </rPr>
      <t xml:space="preserve">Employed Persons by Educational Attainment</t>
    </r>
  </si>
  <si>
    <t xml:space="preserve">합  계</t>
  </si>
  <si>
    <t xml:space="preserve">초등학교졸 이하</t>
  </si>
  <si>
    <t xml:space="preserve">중      졸</t>
  </si>
  <si>
    <t xml:space="preserve">고      졸</t>
  </si>
  <si>
    <t xml:space="preserve">대  졸  이  상</t>
  </si>
  <si>
    <t xml:space="preserve">Elementary school</t>
  </si>
  <si>
    <t xml:space="preserve">College /</t>
  </si>
  <si>
    <t xml:space="preserve">or lower</t>
  </si>
  <si>
    <t xml:space="preserve">Middle school</t>
  </si>
  <si>
    <t xml:space="preserve">High school</t>
  </si>
  <si>
    <t xml:space="preserve">Uni. Or higher</t>
  </si>
  <si>
    <t xml:space="preserve">합      계</t>
  </si>
  <si>
    <t xml:space="preserve">남      자</t>
  </si>
  <si>
    <t xml:space="preserve">여      자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통계청  고용통계팀</t>
    </r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100</t>
    </r>
    <r>
      <rPr>
        <sz val="10"/>
        <rFont val="Noto Sans"/>
        <family val="2"/>
      </rPr>
      <t xml:space="preserve">단위에서 반올림하므로 교육별 합이 전체합과 안맞을수 있음</t>
    </r>
  </si>
  <si>
    <r>
      <rPr>
        <sz val="10"/>
        <rFont val="Arial"/>
        <family val="2"/>
      </rPr>
      <t xml:space="preserve">         2) </t>
    </r>
    <r>
      <rPr>
        <sz val="10"/>
        <rFont val="Noto Sans"/>
        <family val="2"/>
      </rPr>
      <t xml:space="preserve">제주특별자치도 전체 수치임</t>
    </r>
    <r>
      <rPr>
        <sz val="10"/>
        <rFont val="Arial"/>
        <family val="2"/>
      </rPr>
      <t xml:space="preserve">.</t>
    </r>
  </si>
  <si>
    <r>
      <rPr>
        <b val="true"/>
        <sz val="18"/>
        <rFont val="Arial"/>
        <family val="2"/>
      </rPr>
      <t xml:space="preserve">4. </t>
    </r>
    <r>
      <rPr>
        <b val="true"/>
        <sz val="18"/>
        <rFont val="Noto Sans"/>
        <family val="2"/>
      </rPr>
      <t xml:space="preserve">산업별 취업자          </t>
    </r>
    <r>
      <rPr>
        <b val="true"/>
        <sz val="18"/>
        <rFont val="Arial"/>
        <family val="2"/>
      </rPr>
      <t xml:space="preserve">Employed Persons by Industry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천명</t>
    </r>
    <r>
      <rPr>
        <sz val="10"/>
        <rFont val="Arial"/>
        <family val="2"/>
      </rPr>
      <t xml:space="preserve">, %) </t>
    </r>
  </si>
  <si>
    <t xml:space="preserve">(Unit : thousand persons, %)</t>
  </si>
  <si>
    <t xml:space="preserve">합     계</t>
  </si>
  <si>
    <t xml:space="preserve">농림어업</t>
  </si>
  <si>
    <r>
      <rPr>
        <sz val="10"/>
        <rFont val="Noto Sans"/>
        <family val="2"/>
      </rPr>
      <t xml:space="preserve">광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제조업    
</t>
    </r>
    <r>
      <rPr>
        <sz val="10"/>
        <rFont val="Arial"/>
        <family val="2"/>
      </rPr>
      <t xml:space="preserve">Mining and manufacturing</t>
    </r>
  </si>
  <si>
    <r>
      <rPr>
        <sz val="10"/>
        <rFont val="Noto Sans"/>
        <family val="2"/>
      </rPr>
      <t xml:space="preserve">사회간접자본 및 기타사업서비스업
</t>
    </r>
    <r>
      <rPr>
        <sz val="10"/>
        <rFont val="Arial"/>
        <family val="2"/>
      </rPr>
      <t xml:space="preserve">Social overhead capital &amp; other services</t>
    </r>
  </si>
  <si>
    <t xml:space="preserve">연별 및</t>
  </si>
  <si>
    <t xml:space="preserve">제  조  업</t>
  </si>
  <si>
    <t xml:space="preserve">건  설  업</t>
  </si>
  <si>
    <r>
      <rPr>
        <sz val="10"/>
        <rFont val="Noto Sans"/>
        <family val="2"/>
      </rPr>
      <t xml:space="preserve">도소매</t>
    </r>
    <r>
      <rPr>
        <sz val="10"/>
        <rFont val="Arial"/>
        <family val="2"/>
      </rPr>
      <t xml:space="preserve">·
</t>
    </r>
    <r>
      <rPr>
        <sz val="10"/>
        <rFont val="Noto Sans"/>
        <family val="2"/>
      </rPr>
      <t xml:space="preserve">음식숙박업</t>
    </r>
  </si>
  <si>
    <r>
      <rPr>
        <sz val="10"/>
        <rFont val="Noto Sans"/>
        <family val="2"/>
      </rPr>
      <t xml:space="preserve">전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운수
창고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금융</t>
    </r>
  </si>
  <si>
    <r>
      <rPr>
        <sz val="10"/>
        <rFont val="Noto Sans"/>
        <family val="2"/>
      </rPr>
      <t xml:space="preserve">사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개인</t>
    </r>
    <r>
      <rPr>
        <sz val="10"/>
        <rFont val="Arial"/>
        <family val="2"/>
      </rPr>
      <t xml:space="preserve">·
</t>
    </r>
    <r>
      <rPr>
        <sz val="10"/>
        <rFont val="Noto Sans"/>
        <family val="2"/>
      </rPr>
      <t xml:space="preserve">공공서비스
및 기타</t>
    </r>
  </si>
  <si>
    <t xml:space="preserve">Year </t>
  </si>
  <si>
    <t xml:space="preserve">구성비</t>
  </si>
  <si>
    <t xml:space="preserve">Agriculture,</t>
  </si>
  <si>
    <t xml:space="preserve">Wholesale &amp;</t>
  </si>
  <si>
    <t xml:space="preserve">Electricity,</t>
  </si>
  <si>
    <t xml:space="preserve">Business,</t>
  </si>
  <si>
    <t xml:space="preserve">&amp;</t>
  </si>
  <si>
    <t xml:space="preserve">분기별</t>
  </si>
  <si>
    <t xml:space="preserve">forestry,</t>
  </si>
  <si>
    <t xml:space="preserve">Manufac-</t>
  </si>
  <si>
    <t xml:space="preserve">Constru-</t>
  </si>
  <si>
    <t xml:space="preserve">Retail trade,
Restaurant</t>
  </si>
  <si>
    <t xml:space="preserve">transport,</t>
  </si>
  <si>
    <t xml:space="preserve">Personal,
public 
service</t>
  </si>
  <si>
    <t xml:space="preserve">Quartly</t>
  </si>
  <si>
    <t xml:space="preserve">Compo
sition</t>
  </si>
  <si>
    <t xml:space="preserve">and fishing</t>
  </si>
  <si>
    <t xml:space="preserve">turing</t>
  </si>
  <si>
    <t xml:space="preserve">ction</t>
  </si>
  <si>
    <t xml:space="preserve">&amp; hotels</t>
  </si>
  <si>
    <t xml:space="preserve">storage
finance</t>
  </si>
  <si>
    <t xml:space="preserve">&amp; other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통계청 고용통계과</t>
    </r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100</t>
    </r>
    <r>
      <rPr>
        <sz val="10"/>
        <rFont val="Noto Sans"/>
        <family val="2"/>
      </rPr>
      <t xml:space="preserve">단위에서 반올림하므로 전체합과 안맞을수 있음</t>
    </r>
  </si>
  <si>
    <r>
      <rPr>
        <sz val="10"/>
        <rFont val="Arial"/>
        <family val="2"/>
      </rPr>
      <t xml:space="preserve">          2)  </t>
    </r>
    <r>
      <rPr>
        <sz val="10"/>
        <rFont val="Noto Sans"/>
        <family val="2"/>
      </rPr>
      <t xml:space="preserve">제주특별자치도 전체 수치임</t>
    </r>
  </si>
  <si>
    <r>
      <rPr>
        <b val="true"/>
        <sz val="18"/>
        <rFont val="Arial"/>
        <family val="2"/>
      </rPr>
      <t xml:space="preserve">5. </t>
    </r>
    <r>
      <rPr>
        <b val="true"/>
        <sz val="18"/>
        <rFont val="Noto Sans"/>
        <family val="2"/>
      </rPr>
      <t xml:space="preserve">직업별  취업자       </t>
    </r>
    <r>
      <rPr>
        <b val="true"/>
        <sz val="18"/>
        <rFont val="Arial"/>
        <family val="2"/>
      </rPr>
      <t xml:space="preserve">Employed Persons by Occupation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천명</t>
    </r>
    <r>
      <rPr>
        <sz val="10"/>
        <rFont val="Arial"/>
        <family val="2"/>
      </rPr>
      <t xml:space="preserve">, %)</t>
    </r>
  </si>
  <si>
    <t xml:space="preserve">연별 및
분기별</t>
  </si>
  <si>
    <t xml:space="preserve">합          계</t>
  </si>
  <si>
    <t xml:space="preserve">관리자</t>
  </si>
  <si>
    <t xml:space="preserve">전문가 및 관련종사자</t>
  </si>
  <si>
    <t xml:space="preserve">사무종사자</t>
  </si>
  <si>
    <t xml:space="preserve">서비스종사자</t>
  </si>
  <si>
    <t xml:space="preserve">Professionals</t>
  </si>
  <si>
    <t xml:space="preserve">and Related</t>
  </si>
  <si>
    <t xml:space="preserve">Compo-</t>
  </si>
  <si>
    <t xml:space="preserve">Workers</t>
  </si>
  <si>
    <t xml:space="preserve">Service</t>
  </si>
  <si>
    <t xml:space="preserve">sition</t>
  </si>
  <si>
    <t xml:space="preserve">managers</t>
  </si>
  <si>
    <t xml:space="preserve">Clerks</t>
  </si>
  <si>
    <t xml:space="preserve">workers</t>
  </si>
  <si>
    <t xml:space="preserve"> </t>
  </si>
  <si>
    <t xml:space="preserve">판매종사자</t>
  </si>
  <si>
    <t xml:space="preserve">농림어업숙련종사자</t>
  </si>
  <si>
    <t xml:space="preserve">기능원 및 관련 
기능종사자</t>
  </si>
  <si>
    <r>
      <rPr>
        <sz val="10"/>
        <rFont val="Noto Sans"/>
        <family val="2"/>
      </rPr>
      <t xml:space="preserve">장치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기계조작 및 
조립종사자</t>
    </r>
  </si>
  <si>
    <t xml:space="preserve">단순 노무 종사자</t>
  </si>
  <si>
    <t xml:space="preserve">Skilled </t>
  </si>
  <si>
    <t xml:space="preserve">Craft and</t>
  </si>
  <si>
    <t xml:space="preserve">Plant and</t>
  </si>
  <si>
    <t xml:space="preserve">agricultural</t>
  </si>
  <si>
    <t xml:space="preserve">related</t>
  </si>
  <si>
    <t xml:space="preserve">machine</t>
  </si>
  <si>
    <t xml:space="preserve">Sale</t>
  </si>
  <si>
    <t xml:space="preserve">forestry and</t>
  </si>
  <si>
    <t xml:space="preserve">trades</t>
  </si>
  <si>
    <t xml:space="preserve">operators and</t>
  </si>
  <si>
    <t xml:space="preserve">Elementary</t>
  </si>
  <si>
    <t xml:space="preserve">fishery workers</t>
  </si>
  <si>
    <t xml:space="preserve">assemblers</t>
  </si>
  <si>
    <t xml:space="preserve">occupations</t>
  </si>
  <si>
    <r>
      <rPr>
        <sz val="10"/>
        <rFont val="Noto Sans"/>
        <family val="2"/>
      </rPr>
      <t xml:space="preserve">  주 </t>
    </r>
    <r>
      <rPr>
        <sz val="10"/>
        <rFont val="Arial"/>
        <family val="2"/>
      </rPr>
      <t xml:space="preserve">: 100</t>
    </r>
    <r>
      <rPr>
        <sz val="10"/>
        <rFont val="Noto Sans"/>
        <family val="2"/>
      </rPr>
      <t xml:space="preserve">단위에서 반올림하므로 전체합과 안맞을수 있음</t>
    </r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 </t>
    </r>
    <r>
      <rPr>
        <sz val="10"/>
        <rFont val="Noto Sans"/>
        <family val="2"/>
      </rPr>
      <t xml:space="preserve">제주특별자치도 전체 수치임</t>
    </r>
    <r>
      <rPr>
        <sz val="10"/>
        <rFont val="Arial"/>
        <family val="2"/>
      </rPr>
      <t xml:space="preserve">.</t>
    </r>
  </si>
  <si>
    <r>
      <rPr>
        <b val="true"/>
        <sz val="18"/>
        <rFont val="Arial"/>
        <family val="2"/>
      </rPr>
      <t xml:space="preserve">6.  </t>
    </r>
    <r>
      <rPr>
        <b val="true"/>
        <sz val="18"/>
        <rFont val="Noto Sans"/>
        <family val="2"/>
      </rPr>
      <t xml:space="preserve">노   동   조   합              </t>
    </r>
    <r>
      <rPr>
        <b val="true"/>
        <sz val="18"/>
        <rFont val="Arial"/>
        <family val="2"/>
      </rPr>
      <t xml:space="preserve">Labor Union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(Unit : establishment, person)</t>
  </si>
  <si>
    <t xml:space="preserve">계</t>
  </si>
  <si>
    <t xml:space="preserve">단  위  노  동  조  합</t>
  </si>
  <si>
    <t xml:space="preserve">지부 또는 분회 등</t>
  </si>
  <si>
    <t xml:space="preserve">Unit  unions</t>
  </si>
  <si>
    <t xml:space="preserve">Chapters and Branches</t>
  </si>
  <si>
    <t xml:space="preserve">조합수</t>
  </si>
  <si>
    <t xml:space="preserve">조     합     원</t>
  </si>
  <si>
    <t xml:space="preserve">Year &amp;</t>
  </si>
  <si>
    <t xml:space="preserve">산업연맹별</t>
  </si>
  <si>
    <t xml:space="preserve">No. of union members</t>
  </si>
  <si>
    <t xml:space="preserve">Unions</t>
  </si>
  <si>
    <t xml:space="preserve">Number of</t>
  </si>
  <si>
    <t xml:space="preserve">남</t>
  </si>
  <si>
    <t xml:space="preserve">여</t>
  </si>
  <si>
    <t xml:space="preserve">unions</t>
  </si>
  <si>
    <t xml:space="preserve">택     시</t>
  </si>
  <si>
    <t xml:space="preserve">Taxi</t>
  </si>
  <si>
    <t xml:space="preserve">자 동 차</t>
  </si>
  <si>
    <t xml:space="preserve">     Automobile</t>
  </si>
  <si>
    <t xml:space="preserve">연     합</t>
  </si>
  <si>
    <t xml:space="preserve">United</t>
  </si>
  <si>
    <t xml:space="preserve">관     광</t>
  </si>
  <si>
    <t xml:space="preserve">Tourism</t>
  </si>
  <si>
    <t xml:space="preserve">화     학</t>
  </si>
  <si>
    <t xml:space="preserve">Chemicals</t>
  </si>
  <si>
    <t xml:space="preserve">언     론</t>
  </si>
  <si>
    <t xml:space="preserve">Press</t>
  </si>
  <si>
    <t xml:space="preserve">선     원</t>
  </si>
  <si>
    <t xml:space="preserve">Shipping</t>
  </si>
  <si>
    <t xml:space="preserve">항     운</t>
  </si>
  <si>
    <t xml:space="preserve">Marine Transport</t>
  </si>
  <si>
    <t xml:space="preserve">금     속</t>
  </si>
  <si>
    <t xml:space="preserve">Metal Industry</t>
  </si>
  <si>
    <t xml:space="preserve">병     원</t>
  </si>
  <si>
    <t xml:space="preserve">Hospital</t>
  </si>
  <si>
    <t xml:space="preserve">사     무</t>
  </si>
  <si>
    <t xml:space="preserve">Clerical</t>
  </si>
  <si>
    <t xml:space="preserve">공공서비스</t>
  </si>
  <si>
    <t xml:space="preserve">Public Service</t>
  </si>
  <si>
    <t xml:space="preserve">민간서비스</t>
  </si>
  <si>
    <t xml:space="preserve">Private Service</t>
  </si>
  <si>
    <t xml:space="preserve">기     타</t>
  </si>
  <si>
    <r>
      <rPr>
        <sz val="9"/>
        <rFont val="Noto Sans"/>
        <family val="2"/>
      </rPr>
      <t xml:space="preserve">자료 </t>
    </r>
    <r>
      <rPr>
        <sz val="9"/>
        <rFont val="Arial"/>
        <family val="2"/>
      </rPr>
      <t xml:space="preserve">: </t>
    </r>
    <r>
      <rPr>
        <sz val="9"/>
        <rFont val="Noto Sans"/>
        <family val="2"/>
      </rPr>
      <t xml:space="preserve">제주특별자치도 경제정책과</t>
    </r>
  </si>
  <si>
    <t xml:space="preserve">Source : Jeju Special Self-Governing Province Economic Policy Div.</t>
  </si>
  <si>
    <r>
      <rPr>
        <sz val="9"/>
        <rFont val="Noto Sans"/>
        <family val="2"/>
      </rPr>
      <t xml:space="preserve">   주 </t>
    </r>
    <r>
      <rPr>
        <sz val="9"/>
        <rFont val="Arial"/>
        <family val="2"/>
      </rPr>
      <t xml:space="preserve">: 1) </t>
    </r>
    <r>
      <rPr>
        <sz val="9"/>
        <rFont val="Noto Sans"/>
        <family val="2"/>
      </rPr>
      <t xml:space="preserve">도</t>
    </r>
    <r>
      <rPr>
        <sz val="9"/>
        <rFont val="Arial"/>
        <family val="2"/>
      </rPr>
      <t xml:space="preserve">, </t>
    </r>
    <r>
      <rPr>
        <sz val="9"/>
        <rFont val="Noto Sans"/>
        <family val="2"/>
      </rPr>
      <t xml:space="preserve">행정시에서 관리하는 노동조합수임</t>
    </r>
  </si>
  <si>
    <r>
      <rPr>
        <sz val="9"/>
        <rFont val="Arial"/>
        <family val="2"/>
      </rPr>
      <t xml:space="preserve">         2) </t>
    </r>
    <r>
      <rPr>
        <sz val="9"/>
        <rFont val="Noto Sans"/>
        <family val="2"/>
      </rPr>
      <t xml:space="preserve">제주특별자치도 전체 수치임</t>
    </r>
    <r>
      <rPr>
        <sz val="9"/>
        <rFont val="Arial"/>
        <family val="2"/>
      </rPr>
      <t xml:space="preserve">.</t>
    </r>
  </si>
  <si>
    <r>
      <rPr>
        <b val="true"/>
        <sz val="18"/>
        <rFont val="Arial"/>
        <family val="2"/>
      </rPr>
      <t xml:space="preserve">7. </t>
    </r>
    <r>
      <rPr>
        <b val="true"/>
        <sz val="18"/>
        <rFont val="Noto Sans"/>
        <family val="2"/>
      </rPr>
      <t xml:space="preserve">시 별  노 동 조 합               </t>
    </r>
    <r>
      <rPr>
        <b val="true"/>
        <sz val="18"/>
        <rFont val="Arial"/>
        <family val="2"/>
      </rPr>
      <t xml:space="preserve">Labor Unions by Si</t>
    </r>
  </si>
  <si>
    <t xml:space="preserve">Number</t>
  </si>
  <si>
    <t xml:space="preserve">of</t>
  </si>
  <si>
    <r>
      <rPr>
        <sz val="10"/>
        <rFont val="Arial"/>
        <family val="2"/>
      </rPr>
      <t xml:space="preserve">2003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  2003(Jejusi)</t>
  </si>
  <si>
    <r>
      <rPr>
        <sz val="10"/>
        <rFont val="Arial"/>
        <family val="2"/>
      </rPr>
      <t xml:space="preserve">2003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  2003(Bukjeju)</t>
  </si>
  <si>
    <r>
      <rPr>
        <sz val="10"/>
        <rFont val="Arial"/>
        <family val="2"/>
      </rPr>
      <t xml:space="preserve">2004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  2004(Jejusi)</t>
  </si>
  <si>
    <r>
      <rPr>
        <sz val="10"/>
        <rFont val="Arial"/>
        <family val="2"/>
      </rPr>
      <t xml:space="preserve">2004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  2004(Bukjeju)</t>
  </si>
  <si>
    <t xml:space="preserve">2 0  0 7 </t>
  </si>
  <si>
    <t xml:space="preserve">2 0  0 8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지역경제과</t>
    </r>
  </si>
  <si>
    <t xml:space="preserve">Source : Jeju Special Self-Governing Province Economic Policy Division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행정시에서 관리하는 노동조합수임</t>
    </r>
  </si>
  <si>
    <r>
      <rPr>
        <b val="true"/>
        <sz val="18"/>
        <rFont val="Arial"/>
        <family val="2"/>
      </rPr>
      <t xml:space="preserve">8.  </t>
    </r>
    <r>
      <rPr>
        <b val="true"/>
        <sz val="18"/>
        <rFont val="Noto Sans"/>
        <family val="2"/>
      </rPr>
      <t xml:space="preserve">산업연맹별 노동조합                 </t>
    </r>
    <r>
      <rPr>
        <b val="true"/>
        <sz val="18"/>
        <rFont val="Arial"/>
        <family val="2"/>
      </rPr>
      <t xml:space="preserve">Labor Unions by Industrial Federation</t>
    </r>
  </si>
  <si>
    <r>
      <rPr>
        <sz val="10"/>
        <rFont val="Noto Sans"/>
        <family val="2"/>
      </rPr>
      <t xml:space="preserve">합     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섬   유
</t>
    </r>
    <r>
      <rPr>
        <sz val="10"/>
        <rFont val="Arial"/>
        <family val="2"/>
      </rPr>
      <t xml:space="preserve">Textile</t>
    </r>
  </si>
  <si>
    <r>
      <rPr>
        <sz val="10"/>
        <rFont val="Noto Sans"/>
        <family val="2"/>
      </rPr>
      <t xml:space="preserve">광   산
</t>
    </r>
    <r>
      <rPr>
        <sz val="10"/>
        <rFont val="Arial"/>
        <family val="2"/>
      </rPr>
      <t xml:space="preserve">Mine</t>
    </r>
  </si>
  <si>
    <r>
      <rPr>
        <sz val="10"/>
        <rFont val="Noto Sans"/>
        <family val="2"/>
      </rPr>
      <t xml:space="preserve">외국기관
</t>
    </r>
    <r>
      <rPr>
        <sz val="10"/>
        <rFont val="Arial"/>
        <family val="2"/>
      </rPr>
      <t xml:space="preserve">Foreign organization</t>
    </r>
  </si>
  <si>
    <r>
      <rPr>
        <sz val="10"/>
        <rFont val="Noto Sans"/>
        <family val="2"/>
      </rPr>
      <t xml:space="preserve">통   신
</t>
    </r>
    <r>
      <rPr>
        <sz val="10"/>
        <rFont val="Arial"/>
        <family val="2"/>
      </rPr>
      <t xml:space="preserve">Communications</t>
    </r>
  </si>
  <si>
    <r>
      <rPr>
        <sz val="10"/>
        <rFont val="Noto Sans"/>
        <family val="2"/>
      </rPr>
      <t xml:space="preserve">항   운
</t>
    </r>
    <r>
      <rPr>
        <sz val="10"/>
        <rFont val="Arial"/>
        <family val="2"/>
      </rPr>
      <t xml:space="preserve">Marine transport</t>
    </r>
  </si>
  <si>
    <r>
      <rPr>
        <sz val="10"/>
        <rFont val="Noto Sans"/>
        <family val="2"/>
      </rPr>
      <t xml:space="preserve">금   융
</t>
    </r>
    <r>
      <rPr>
        <sz val="10"/>
        <rFont val="Arial"/>
        <family val="2"/>
      </rPr>
      <t xml:space="preserve">Banking and finance</t>
    </r>
  </si>
  <si>
    <r>
      <rPr>
        <sz val="10"/>
        <rFont val="Noto Sans"/>
        <family val="2"/>
      </rPr>
      <t xml:space="preserve">화   학
</t>
    </r>
    <r>
      <rPr>
        <sz val="10"/>
        <rFont val="Arial"/>
        <family val="2"/>
      </rPr>
      <t xml:space="preserve">Chemicals</t>
    </r>
  </si>
  <si>
    <r>
      <rPr>
        <sz val="10"/>
        <rFont val="Noto Sans"/>
        <family val="2"/>
      </rPr>
      <t xml:space="preserve">조 합 수
</t>
    </r>
    <r>
      <rPr>
        <sz val="10"/>
        <rFont val="Arial"/>
        <family val="2"/>
      </rPr>
      <t xml:space="preserve">Number 
of
unions</t>
    </r>
  </si>
  <si>
    <r>
      <rPr>
        <sz val="10"/>
        <rFont val="Noto Sans"/>
        <family val="2"/>
      </rPr>
      <t xml:space="preserve">조 합 원
</t>
    </r>
    <r>
      <rPr>
        <sz val="10"/>
        <rFont val="Arial"/>
        <family val="2"/>
      </rPr>
      <t xml:space="preserve">No. of union
members</t>
    </r>
  </si>
  <si>
    <r>
      <rPr>
        <sz val="10"/>
        <rFont val="Noto Sans"/>
        <family val="2"/>
      </rPr>
      <t xml:space="preserve">조 합 수
</t>
    </r>
    <r>
      <rPr>
        <sz val="10"/>
        <rFont val="Arial"/>
        <family val="2"/>
      </rPr>
      <t xml:space="preserve">Number
 of
unions</t>
    </r>
  </si>
  <si>
    <t xml:space="preserve">­</t>
  </si>
  <si>
    <t xml:space="preserve">-</t>
  </si>
  <si>
    <r>
      <rPr>
        <sz val="10"/>
        <rFont val="Noto Sans"/>
        <family val="2"/>
      </rPr>
      <t xml:space="preserve">금    속  
</t>
    </r>
    <r>
      <rPr>
        <sz val="10"/>
        <rFont val="Arial"/>
        <family val="2"/>
      </rPr>
      <t xml:space="preserve">Metal </t>
    </r>
  </si>
  <si>
    <r>
      <rPr>
        <sz val="10"/>
        <rFont val="Noto Sans"/>
        <family val="2"/>
      </rPr>
      <t xml:space="preserve">연   합
</t>
    </r>
    <r>
      <rPr>
        <sz val="10"/>
        <rFont val="Arial"/>
        <family val="2"/>
      </rPr>
      <t xml:space="preserve">United</t>
    </r>
  </si>
  <si>
    <r>
      <rPr>
        <sz val="10"/>
        <rFont val="Noto Sans"/>
        <family val="2"/>
      </rPr>
      <t xml:space="preserve">출   판
</t>
    </r>
    <r>
      <rPr>
        <sz val="10"/>
        <rFont val="Arial"/>
        <family val="2"/>
      </rPr>
      <t xml:space="preserve">Printing</t>
    </r>
  </si>
  <si>
    <r>
      <rPr>
        <sz val="10"/>
        <rFont val="Noto Sans"/>
        <family val="2"/>
      </rPr>
      <t xml:space="preserve">자 동 차
</t>
    </r>
    <r>
      <rPr>
        <sz val="10"/>
        <rFont val="Arial"/>
        <family val="2"/>
      </rPr>
      <t xml:space="preserve">Automobile </t>
    </r>
  </si>
  <si>
    <r>
      <rPr>
        <sz val="10"/>
        <rFont val="Noto Sans"/>
        <family val="2"/>
      </rPr>
      <t xml:space="preserve">관   광
</t>
    </r>
    <r>
      <rPr>
        <sz val="10"/>
        <rFont val="Arial"/>
        <family val="2"/>
      </rPr>
      <t xml:space="preserve">Tourism</t>
    </r>
  </si>
  <si>
    <r>
      <rPr>
        <sz val="10"/>
        <rFont val="Noto Sans"/>
        <family val="2"/>
      </rPr>
      <t xml:space="preserve">택    시
</t>
    </r>
    <r>
      <rPr>
        <sz val="10"/>
        <rFont val="Arial"/>
        <family val="2"/>
      </rPr>
      <t xml:space="preserve">Taxi</t>
    </r>
  </si>
  <si>
    <r>
      <rPr>
        <sz val="10"/>
        <rFont val="Noto Sans"/>
        <family val="2"/>
      </rPr>
      <t xml:space="preserve">고    무
</t>
    </r>
    <r>
      <rPr>
        <sz val="10"/>
        <rFont val="Arial"/>
        <family val="2"/>
      </rPr>
      <t xml:space="preserve">Rubber</t>
    </r>
  </si>
  <si>
    <t xml:space="preserve">2 0 0 7 </t>
  </si>
  <si>
    <t xml:space="preserve">Source : Local  Economy Div.</t>
  </si>
  <si>
    <r>
      <rPr>
        <b val="true"/>
        <sz val="18"/>
        <rFont val="Arial"/>
        <family val="2"/>
      </rPr>
      <t xml:space="preserve">8.  </t>
    </r>
    <r>
      <rPr>
        <b val="true"/>
        <sz val="18"/>
        <rFont val="Noto Sans"/>
        <family val="2"/>
      </rPr>
      <t xml:space="preserve">산업연맹별 노동조합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Labor Unions by Industrial Federation(Cont'd)</t>
    </r>
  </si>
  <si>
    <r>
      <rPr>
        <sz val="10"/>
        <rFont val="Noto Sans"/>
        <family val="2"/>
      </rPr>
      <t xml:space="preserve">사    무
</t>
    </r>
    <r>
      <rPr>
        <sz val="10"/>
        <rFont val="Arial"/>
        <family val="2"/>
      </rPr>
      <t xml:space="preserve">Clerical</t>
    </r>
  </si>
  <si>
    <r>
      <rPr>
        <sz val="10"/>
        <rFont val="Noto Sans"/>
        <family val="2"/>
      </rPr>
      <t xml:space="preserve">언    론
</t>
    </r>
    <r>
      <rPr>
        <sz val="10"/>
        <rFont val="Arial"/>
        <family val="2"/>
      </rPr>
      <t xml:space="preserve">Press</t>
    </r>
  </si>
  <si>
    <r>
      <rPr>
        <sz val="10"/>
        <rFont val="Noto Sans"/>
        <family val="2"/>
      </rPr>
      <t xml:space="preserve">병    원
</t>
    </r>
    <r>
      <rPr>
        <sz val="10"/>
        <rFont val="Arial"/>
        <family val="2"/>
      </rPr>
      <t xml:space="preserve">Hospital</t>
    </r>
  </si>
  <si>
    <r>
      <rPr>
        <sz val="10"/>
        <rFont val="Noto Sans"/>
        <family val="2"/>
      </rPr>
      <t xml:space="preserve">대   학
</t>
    </r>
    <r>
      <rPr>
        <sz val="10"/>
        <rFont val="Arial"/>
        <family val="2"/>
      </rPr>
      <t xml:space="preserve">University</t>
    </r>
  </si>
  <si>
    <r>
      <rPr>
        <sz val="10"/>
        <rFont val="Noto Sans"/>
        <family val="2"/>
      </rPr>
      <t xml:space="preserve">건   설
</t>
    </r>
    <r>
      <rPr>
        <sz val="10"/>
        <rFont val="Arial"/>
        <family val="2"/>
      </rPr>
      <t xml:space="preserve">Construction</t>
    </r>
  </si>
  <si>
    <r>
      <rPr>
        <sz val="10"/>
        <rFont val="Noto Sans"/>
        <family val="2"/>
      </rPr>
      <t xml:space="preserve">조 합 수
</t>
    </r>
    <r>
      <rPr>
        <sz val="10"/>
        <rFont val="Arial"/>
        <family val="2"/>
      </rPr>
      <t xml:space="preserve">Number of
unions</t>
    </r>
  </si>
  <si>
    <r>
      <rPr>
        <sz val="10"/>
        <rFont val="Noto Sans"/>
        <family val="2"/>
      </rPr>
      <t xml:space="preserve">도 시 철 도
</t>
    </r>
    <r>
      <rPr>
        <sz val="10"/>
        <rFont val="Arial"/>
        <family val="2"/>
      </rPr>
      <t xml:space="preserve">Urban train</t>
    </r>
  </si>
  <si>
    <r>
      <rPr>
        <sz val="10"/>
        <rFont val="Noto Sans"/>
        <family val="2"/>
      </rPr>
      <t xml:space="preserve">공공서비스
</t>
    </r>
    <r>
      <rPr>
        <sz val="10"/>
        <rFont val="Arial"/>
        <family val="2"/>
      </rPr>
      <t xml:space="preserve">Public service</t>
    </r>
  </si>
  <si>
    <r>
      <rPr>
        <sz val="10"/>
        <rFont val="Noto Sans"/>
        <family val="2"/>
      </rPr>
      <t xml:space="preserve">상   업
</t>
    </r>
    <r>
      <rPr>
        <sz val="10"/>
        <rFont val="Arial"/>
        <family val="2"/>
      </rPr>
      <t xml:space="preserve">Commerce</t>
    </r>
  </si>
  <si>
    <r>
      <rPr>
        <sz val="10"/>
        <rFont val="Noto Sans"/>
        <family val="2"/>
      </rPr>
      <t xml:space="preserve">아 파 트
</t>
    </r>
    <r>
      <rPr>
        <sz val="10"/>
        <rFont val="Arial"/>
        <family val="2"/>
      </rPr>
      <t xml:space="preserve">Apartment</t>
    </r>
  </si>
  <si>
    <r>
      <rPr>
        <sz val="10"/>
        <rFont val="Noto Sans"/>
        <family val="2"/>
      </rPr>
      <t xml:space="preserve">기   타
</t>
    </r>
    <r>
      <rPr>
        <sz val="10"/>
        <rFont val="Arial"/>
        <family val="2"/>
      </rPr>
      <t xml:space="preserve">Others</t>
    </r>
  </si>
  <si>
    <t xml:space="preserve">2 0 0 8 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경제정책과</t>
    </r>
  </si>
  <si>
    <t xml:space="preserve">Source : Jeju Special Self-Governing Province Economic Policy Div</t>
  </si>
  <si>
    <t xml:space="preserve">Source : Jeju Special Self-Governing Province Economic Policy Division,</t>
  </si>
  <si>
    <r>
      <rPr>
        <b val="true"/>
        <sz val="18"/>
        <color rgb="FF000000"/>
        <rFont val="Arial"/>
        <family val="2"/>
      </rPr>
      <t xml:space="preserve">9.  </t>
    </r>
    <r>
      <rPr>
        <b val="true"/>
        <sz val="18"/>
        <color rgb="FF000000"/>
        <rFont val="Noto Sans"/>
        <family val="2"/>
      </rPr>
      <t xml:space="preserve">직업훈련현황    </t>
    </r>
    <r>
      <rPr>
        <b val="true"/>
        <sz val="18"/>
        <color rgb="FF000000"/>
        <rFont val="Arial"/>
        <family val="2"/>
      </rPr>
      <t xml:space="preserve">Vocational  Training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(Unit :  person)</t>
  </si>
  <si>
    <t xml:space="preserve">연    별</t>
  </si>
  <si>
    <r>
      <rPr>
        <sz val="10"/>
        <rFont val="Noto Sans"/>
        <family val="2"/>
      </rPr>
      <t xml:space="preserve">계
 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고용촉진훈련
</t>
    </r>
    <r>
      <rPr>
        <sz val="10"/>
        <rFont val="Arial"/>
        <family val="2"/>
      </rPr>
      <t xml:space="preserve">Employment promotion training</t>
    </r>
  </si>
  <si>
    <r>
      <rPr>
        <sz val="10"/>
        <rFont val="Noto Sans"/>
        <family val="2"/>
      </rPr>
      <t xml:space="preserve">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민 직업훈련
</t>
    </r>
    <r>
      <rPr>
        <sz val="10"/>
        <rFont val="Arial"/>
        <family val="2"/>
      </rPr>
      <t xml:space="preserve">Provided by provincial government</t>
    </r>
  </si>
  <si>
    <r>
      <rPr>
        <sz val="10"/>
        <rFont val="Noto Sans"/>
        <family val="2"/>
      </rPr>
      <t xml:space="preserve">입 소 
</t>
    </r>
    <r>
      <rPr>
        <sz val="10"/>
        <rFont val="Arial"/>
        <family val="2"/>
      </rPr>
      <t xml:space="preserve">Training taken up</t>
    </r>
  </si>
  <si>
    <r>
      <rPr>
        <sz val="10"/>
        <rFont val="Noto Sans"/>
        <family val="2"/>
      </rPr>
      <t xml:space="preserve">수 료
</t>
    </r>
    <r>
      <rPr>
        <sz val="10"/>
        <rFont val="Arial"/>
        <family val="2"/>
      </rPr>
      <t xml:space="preserve">Training Completed</t>
    </r>
  </si>
  <si>
    <r>
      <rPr>
        <sz val="10"/>
        <rFont val="Noto Sans"/>
        <family val="2"/>
      </rPr>
      <t xml:space="preserve">취 업
</t>
    </r>
    <r>
      <rPr>
        <sz val="10"/>
        <rFont val="Arial"/>
        <family val="2"/>
      </rPr>
      <t xml:space="preserve">Job found</t>
    </r>
  </si>
  <si>
    <r>
      <rPr>
        <sz val="10"/>
        <rFont val="Noto Sans"/>
        <family val="2"/>
      </rPr>
      <t xml:space="preserve">계
</t>
    </r>
    <r>
      <rPr>
        <sz val="10"/>
        <rFont val="Arial"/>
        <family val="2"/>
      </rPr>
      <t xml:space="preserve">Sub-total</t>
    </r>
  </si>
  <si>
    <r>
      <rPr>
        <sz val="10"/>
        <rFont val="Noto Sans"/>
        <family val="2"/>
      </rPr>
      <t xml:space="preserve">시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도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립직업전문학교
</t>
    </r>
    <r>
      <rPr>
        <sz val="10"/>
        <rFont val="돋움"/>
        <family val="3"/>
        <charset val="129"/>
      </rPr>
      <t xml:space="preserve">Provincial occupational school</t>
    </r>
  </si>
  <si>
    <r>
      <rPr>
        <sz val="10"/>
        <rFont val="Noto Sans"/>
        <family val="2"/>
      </rPr>
      <t xml:space="preserve">여성회관
</t>
    </r>
    <r>
      <rPr>
        <sz val="10"/>
        <rFont val="돋움"/>
        <family val="3"/>
        <charset val="129"/>
      </rPr>
      <t xml:space="preserve">Women's hall</t>
    </r>
  </si>
  <si>
    <r>
      <rPr>
        <sz val="10"/>
        <rFont val="Noto Sans"/>
        <family val="2"/>
      </rPr>
      <t xml:space="preserve">여성능력개발센터
</t>
    </r>
    <r>
      <rPr>
        <sz val="10"/>
        <rFont val="돋움"/>
        <family val="3"/>
        <charset val="129"/>
      </rPr>
      <t xml:space="preserve">Women's development center</t>
    </r>
  </si>
  <si>
    <t xml:space="preserve">시    별</t>
  </si>
  <si>
    <r>
      <rPr>
        <sz val="9"/>
        <rFont val="Noto Sans"/>
        <family val="2"/>
      </rPr>
      <t xml:space="preserve">입 소 
</t>
    </r>
    <r>
      <rPr>
        <sz val="9"/>
        <rFont val="Arial"/>
        <family val="2"/>
      </rPr>
      <t xml:space="preserve">Training taken up</t>
    </r>
  </si>
  <si>
    <r>
      <rPr>
        <sz val="9"/>
        <rFont val="Noto Sans"/>
        <family val="2"/>
      </rPr>
      <t xml:space="preserve">수 료
</t>
    </r>
    <r>
      <rPr>
        <sz val="9"/>
        <rFont val="Arial"/>
        <family val="2"/>
      </rPr>
      <t xml:space="preserve">Training Completed</t>
    </r>
  </si>
  <si>
    <r>
      <rPr>
        <sz val="9"/>
        <rFont val="Noto Sans"/>
        <family val="2"/>
      </rPr>
      <t xml:space="preserve">취 업
</t>
    </r>
    <r>
      <rPr>
        <sz val="9"/>
        <rFont val="Arial"/>
        <family val="2"/>
      </rPr>
      <t xml:space="preserve">Job found</t>
    </r>
  </si>
  <si>
    <t xml:space="preserve">Si</t>
  </si>
  <si>
    <r>
      <rPr>
        <sz val="11"/>
        <rFont val="Noto Sans"/>
        <family val="2"/>
      </rPr>
      <t xml:space="preserve">자료 </t>
    </r>
    <r>
      <rPr>
        <sz val="11"/>
        <rFont val="Arial"/>
        <family val="2"/>
      </rPr>
      <t xml:space="preserve">: </t>
    </r>
    <r>
      <rPr>
        <sz val="11"/>
        <rFont val="Noto Sans"/>
        <family val="2"/>
      </rPr>
      <t xml:space="preserve">제주특별자치도 경제정책과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인력개발원</t>
    </r>
  </si>
  <si>
    <r>
      <rPr>
        <sz val="10"/>
        <rFont val="Noto Sans"/>
        <family val="2"/>
      </rPr>
      <t xml:space="preserve">※ 제주특별자치도 전체수치임</t>
    </r>
    <r>
      <rPr>
        <sz val="10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△#,##0;\-"/>
    <numFmt numFmtId="166" formatCode="0.0"/>
    <numFmt numFmtId="167" formatCode="#,##0.0;\△#,##0.0;\-"/>
    <numFmt numFmtId="168" formatCode="m\/d"/>
    <numFmt numFmtId="169" formatCode="#,##0;;\-"/>
    <numFmt numFmtId="170" formatCode="0"/>
    <numFmt numFmtId="171" formatCode="#,##0.0;[RED]#,##0.0"/>
    <numFmt numFmtId="172" formatCode="#,##0;[RED]#,##0"/>
    <numFmt numFmtId="173" formatCode="_-* #,##0_-;\-* #,##0_-;_-* \-_-;_-@_-"/>
    <numFmt numFmtId="174" formatCode="#,##0_ "/>
    <numFmt numFmtId="175" formatCode="0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2"/>
      <name val="Arial"/>
      <family val="2"/>
    </font>
    <font>
      <b val="true"/>
      <sz val="22"/>
      <name val="돋움"/>
      <family val="3"/>
      <charset val="129"/>
    </font>
    <font>
      <b val="true"/>
      <sz val="22"/>
      <name val="Noto Sans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name val="굴림"/>
      <family val="3"/>
      <charset val="129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굴림"/>
      <family val="3"/>
      <charset val="129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1"/>
      <name val="굴림"/>
      <family val="3"/>
      <charset val="129"/>
    </font>
    <font>
      <sz val="10"/>
      <color rgb="FF333333"/>
      <name val="Arial"/>
      <family val="2"/>
    </font>
    <font>
      <sz val="9"/>
      <name val="Noto Sans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22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Arial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4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4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0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73" fontId="18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2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8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3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3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4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99"/>
    <col collapsed="false" customWidth="true" hidden="false" outlineLevel="0" max="3" min="3" style="1" width="8.41"/>
    <col collapsed="false" customWidth="true" hidden="false" outlineLevel="0" max="4" min="4" style="1" width="11.85"/>
    <col collapsed="false" customWidth="true" hidden="false" outlineLevel="0" max="5" min="5" style="1" width="12.42"/>
    <col collapsed="false" customWidth="true" hidden="false" outlineLevel="0" max="6" min="6" style="1" width="10.71"/>
    <col collapsed="false" customWidth="true" hidden="false" outlineLevel="0" max="8" min="7" style="1" width="14.28"/>
    <col collapsed="false" customWidth="true" hidden="false" outlineLevel="0" max="9" min="9" style="1" width="15.85"/>
    <col collapsed="false" customWidth="true" hidden="false" outlineLevel="0" max="10" min="10" style="1" width="11.85"/>
    <col collapsed="false" customWidth="true" hidden="false" outlineLevel="0" max="11" min="11" style="1" width="10.71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18" hidden="false" customHeight="true" outlineLevel="0" collapsed="false">
      <c r="A3" s="6" t="s">
        <v>2</v>
      </c>
      <c r="L3" s="7" t="s">
        <v>3</v>
      </c>
    </row>
    <row r="4" s="6" customFormat="true" ht="32.25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10" t="s">
        <v>6</v>
      </c>
      <c r="K4" s="11" t="s">
        <v>7</v>
      </c>
      <c r="L4" s="12" t="s">
        <v>8</v>
      </c>
      <c r="M4" s="13"/>
    </row>
    <row r="5" s="6" customFormat="true" ht="30" hidden="false" customHeight="true" outlineLevel="0" collapsed="false">
      <c r="A5" s="8"/>
      <c r="B5" s="14"/>
      <c r="C5" s="15" t="s">
        <v>9</v>
      </c>
      <c r="D5" s="15"/>
      <c r="E5" s="15"/>
      <c r="F5" s="16" t="s">
        <v>10</v>
      </c>
      <c r="G5" s="16"/>
      <c r="H5" s="16"/>
      <c r="I5" s="16"/>
      <c r="J5" s="17" t="s">
        <v>11</v>
      </c>
      <c r="K5" s="18" t="s">
        <v>12</v>
      </c>
      <c r="L5" s="12"/>
      <c r="M5" s="13"/>
    </row>
    <row r="6" s="6" customFormat="true" ht="21.75" hidden="false" customHeight="true" outlineLevel="0" collapsed="false">
      <c r="A6" s="8"/>
      <c r="B6" s="14"/>
      <c r="C6" s="14"/>
      <c r="D6" s="10" t="s">
        <v>13</v>
      </c>
      <c r="E6" s="19" t="s">
        <v>14</v>
      </c>
      <c r="F6" s="20"/>
      <c r="G6" s="10" t="s">
        <v>15</v>
      </c>
      <c r="H6" s="10" t="s">
        <v>16</v>
      </c>
      <c r="I6" s="10" t="s">
        <v>17</v>
      </c>
      <c r="J6" s="14" t="s">
        <v>18</v>
      </c>
      <c r="K6" s="21"/>
      <c r="L6" s="12"/>
      <c r="M6" s="13"/>
    </row>
    <row r="7" s="6" customFormat="true" ht="21.75" hidden="false" customHeight="true" outlineLevel="0" collapsed="false">
      <c r="A7" s="8"/>
      <c r="B7" s="14"/>
      <c r="C7" s="14"/>
      <c r="D7" s="21"/>
      <c r="E7" s="22"/>
      <c r="F7" s="21"/>
      <c r="G7" s="21" t="s">
        <v>19</v>
      </c>
      <c r="H7" s="21" t="s">
        <v>20</v>
      </c>
      <c r="I7" s="14"/>
      <c r="J7" s="14" t="s">
        <v>21</v>
      </c>
      <c r="K7" s="21" t="s">
        <v>22</v>
      </c>
      <c r="L7" s="12"/>
      <c r="M7" s="13"/>
    </row>
    <row r="8" s="6" customFormat="true" ht="21.75" hidden="false" customHeight="true" outlineLevel="0" collapsed="false">
      <c r="A8" s="8"/>
      <c r="B8" s="23"/>
      <c r="C8" s="23"/>
      <c r="D8" s="24" t="s">
        <v>23</v>
      </c>
      <c r="E8" s="25" t="s">
        <v>24</v>
      </c>
      <c r="F8" s="24"/>
      <c r="G8" s="24" t="s">
        <v>25</v>
      </c>
      <c r="H8" s="24" t="s">
        <v>26</v>
      </c>
      <c r="I8" s="23" t="s">
        <v>27</v>
      </c>
      <c r="J8" s="23" t="s">
        <v>28</v>
      </c>
      <c r="K8" s="23" t="s">
        <v>28</v>
      </c>
      <c r="L8" s="12"/>
      <c r="M8" s="13"/>
    </row>
    <row r="9" s="6" customFormat="true" ht="20.25" hidden="false" customHeight="true" outlineLevel="0" collapsed="false">
      <c r="A9" s="18" t="s">
        <v>29</v>
      </c>
      <c r="B9" s="26" t="n">
        <v>405.5</v>
      </c>
      <c r="C9" s="26" t="n">
        <v>286</v>
      </c>
      <c r="D9" s="26" t="n">
        <v>281</v>
      </c>
      <c r="E9" s="26" t="n">
        <v>5</v>
      </c>
      <c r="F9" s="26" t="n">
        <v>119.75</v>
      </c>
      <c r="G9" s="26" t="n">
        <v>41</v>
      </c>
      <c r="H9" s="26" t="n">
        <v>36</v>
      </c>
      <c r="I9" s="27" t="n">
        <v>43</v>
      </c>
      <c r="J9" s="28" t="n">
        <v>70.5</v>
      </c>
      <c r="K9" s="28" t="n">
        <v>1.9</v>
      </c>
      <c r="L9" s="14" t="s">
        <v>29</v>
      </c>
    </row>
    <row r="10" s="6" customFormat="true" ht="20.25" hidden="false" customHeight="true" outlineLevel="0" collapsed="false">
      <c r="A10" s="18" t="s">
        <v>30</v>
      </c>
      <c r="B10" s="26" t="n">
        <v>408.75</v>
      </c>
      <c r="C10" s="26" t="n">
        <v>284.75</v>
      </c>
      <c r="D10" s="26" t="n">
        <v>278</v>
      </c>
      <c r="E10" s="26" t="n">
        <v>6.75</v>
      </c>
      <c r="F10" s="26" t="n">
        <v>124.25</v>
      </c>
      <c r="G10" s="26" t="n">
        <v>42.75</v>
      </c>
      <c r="H10" s="26" t="n">
        <v>36.75</v>
      </c>
      <c r="I10" s="27" t="n">
        <v>44</v>
      </c>
      <c r="J10" s="28" t="n">
        <v>69.7</v>
      </c>
      <c r="K10" s="28" t="n">
        <v>2.5</v>
      </c>
      <c r="L10" s="14" t="s">
        <v>30</v>
      </c>
    </row>
    <row r="11" s="6" customFormat="true" ht="20.25" hidden="false" customHeight="true" outlineLevel="0" collapsed="false">
      <c r="A11" s="18" t="s">
        <v>31</v>
      </c>
      <c r="B11" s="26" t="n">
        <v>415</v>
      </c>
      <c r="C11" s="26" t="n">
        <v>291</v>
      </c>
      <c r="D11" s="26" t="n">
        <v>283.75</v>
      </c>
      <c r="E11" s="26" t="n">
        <v>7.25</v>
      </c>
      <c r="F11" s="26" t="n">
        <v>124.5</v>
      </c>
      <c r="G11" s="27" t="n">
        <v>43</v>
      </c>
      <c r="H11" s="26" t="n">
        <v>37</v>
      </c>
      <c r="I11" s="27" t="n">
        <v>44.5</v>
      </c>
      <c r="J11" s="28" t="n">
        <v>70</v>
      </c>
      <c r="K11" s="28" t="n">
        <v>2.4914089347079</v>
      </c>
      <c r="L11" s="14" t="s">
        <v>31</v>
      </c>
    </row>
    <row r="12" s="6" customFormat="true" ht="20.25" hidden="false" customHeight="true" outlineLevel="0" collapsed="false">
      <c r="A12" s="18" t="s">
        <v>32</v>
      </c>
      <c r="B12" s="26" t="n">
        <v>421</v>
      </c>
      <c r="C12" s="26" t="n">
        <v>295</v>
      </c>
      <c r="D12" s="26" t="n">
        <v>289</v>
      </c>
      <c r="E12" s="26" t="n">
        <v>6</v>
      </c>
      <c r="F12" s="26" t="n">
        <v>126</v>
      </c>
      <c r="G12" s="27" t="n">
        <v>44</v>
      </c>
      <c r="H12" s="26" t="n">
        <v>36</v>
      </c>
      <c r="I12" s="27" t="n">
        <v>46</v>
      </c>
      <c r="J12" s="28" t="n">
        <v>70</v>
      </c>
      <c r="K12" s="28" t="n">
        <v>2.1</v>
      </c>
      <c r="L12" s="14" t="s">
        <v>32</v>
      </c>
    </row>
    <row r="13" s="6" customFormat="true" ht="20.25" hidden="false" customHeight="true" outlineLevel="0" collapsed="false">
      <c r="A13" s="18" t="s">
        <v>33</v>
      </c>
      <c r="B13" s="26" t="n">
        <v>426.25</v>
      </c>
      <c r="C13" s="26" t="n">
        <v>295</v>
      </c>
      <c r="D13" s="26" t="n">
        <v>288.5</v>
      </c>
      <c r="E13" s="26" t="n">
        <v>6.25</v>
      </c>
      <c r="F13" s="26" t="n">
        <v>131.25</v>
      </c>
      <c r="G13" s="27" t="n">
        <v>47.25</v>
      </c>
      <c r="H13" s="26" t="n">
        <v>40.5</v>
      </c>
      <c r="I13" s="27" t="n">
        <v>43.25</v>
      </c>
      <c r="J13" s="28" t="n">
        <v>69.208211143695</v>
      </c>
      <c r="K13" s="28" t="n">
        <v>2.11864406779661</v>
      </c>
      <c r="L13" s="14" t="s">
        <v>33</v>
      </c>
    </row>
    <row r="14" s="33" customFormat="true" ht="20.25" hidden="false" customHeight="true" outlineLevel="0" collapsed="false">
      <c r="A14" s="29" t="s">
        <v>34</v>
      </c>
      <c r="B14" s="30" t="n">
        <f aca="false">(B15+B16+B17+B18)/4</f>
        <v>429.25</v>
      </c>
      <c r="C14" s="30" t="n">
        <f aca="false">(C15+C16+C17+C18)/4</f>
        <v>295.75</v>
      </c>
      <c r="D14" s="30" t="n">
        <f aca="false">(D15+D16+D17+D18)/4</f>
        <v>290.25</v>
      </c>
      <c r="E14" s="30" t="n">
        <f aca="false">(E15+E16+E17+E18)/4</f>
        <v>5.5</v>
      </c>
      <c r="F14" s="30" t="n">
        <f aca="false">(F15+F16+F17+F18)/4</f>
        <v>134.25</v>
      </c>
      <c r="G14" s="30" t="n">
        <f aca="false">(G15+G16+G17+G18)/4</f>
        <v>53</v>
      </c>
      <c r="H14" s="30" t="n">
        <f aca="false">(H15+H16+H17+H18)/4</f>
        <v>42.25</v>
      </c>
      <c r="I14" s="30" t="n">
        <f aca="false">F14-G14-H14</f>
        <v>39</v>
      </c>
      <c r="J14" s="31" t="n">
        <v>68.8</v>
      </c>
      <c r="K14" s="31" t="n">
        <f aca="false">(K15+K16+K17+K18)/4</f>
        <v>1.85</v>
      </c>
      <c r="L14" s="32" t="s">
        <v>34</v>
      </c>
    </row>
    <row r="15" s="6" customFormat="true" ht="20.25" hidden="false" customHeight="true" outlineLevel="0" collapsed="false">
      <c r="A15" s="34" t="n">
        <v>36529</v>
      </c>
      <c r="B15" s="35" t="n">
        <v>428</v>
      </c>
      <c r="C15" s="35" t="n">
        <v>292</v>
      </c>
      <c r="D15" s="35" t="n">
        <v>287</v>
      </c>
      <c r="E15" s="35" t="n">
        <v>6</v>
      </c>
      <c r="F15" s="36" t="n">
        <v>137</v>
      </c>
      <c r="G15" s="35" t="n">
        <v>53</v>
      </c>
      <c r="H15" s="35" t="n">
        <v>41</v>
      </c>
      <c r="I15" s="35" t="n">
        <f aca="false">F15-G15-H15</f>
        <v>43</v>
      </c>
      <c r="J15" s="37" t="n">
        <v>68.2</v>
      </c>
      <c r="K15" s="37" t="n">
        <v>2</v>
      </c>
      <c r="L15" s="38" t="n">
        <v>36529</v>
      </c>
    </row>
    <row r="16" s="6" customFormat="true" ht="20.25" hidden="false" customHeight="true" outlineLevel="0" collapsed="false">
      <c r="A16" s="34" t="n">
        <v>36560</v>
      </c>
      <c r="B16" s="35" t="n">
        <v>429</v>
      </c>
      <c r="C16" s="35" t="n">
        <v>300</v>
      </c>
      <c r="D16" s="35" t="n">
        <v>293</v>
      </c>
      <c r="E16" s="35" t="n">
        <v>7</v>
      </c>
      <c r="F16" s="36" t="n">
        <v>130</v>
      </c>
      <c r="G16" s="35" t="n">
        <v>51</v>
      </c>
      <c r="H16" s="35" t="n">
        <v>41</v>
      </c>
      <c r="I16" s="35" t="n">
        <f aca="false">F16-G16-H16</f>
        <v>38</v>
      </c>
      <c r="J16" s="37" t="n">
        <v>69.8</v>
      </c>
      <c r="K16" s="37" t="n">
        <v>2.2</v>
      </c>
      <c r="L16" s="38" t="n">
        <v>36560</v>
      </c>
    </row>
    <row r="17" s="6" customFormat="true" ht="20.25" hidden="false" customHeight="true" outlineLevel="0" collapsed="false">
      <c r="A17" s="34" t="n">
        <v>36589</v>
      </c>
      <c r="B17" s="35" t="n">
        <v>430</v>
      </c>
      <c r="C17" s="35" t="n">
        <v>294</v>
      </c>
      <c r="D17" s="35" t="n">
        <v>289</v>
      </c>
      <c r="E17" s="35" t="n">
        <v>5</v>
      </c>
      <c r="F17" s="36" t="n">
        <v>136</v>
      </c>
      <c r="G17" s="35" t="n">
        <v>56</v>
      </c>
      <c r="H17" s="35" t="n">
        <v>42</v>
      </c>
      <c r="I17" s="35" t="n">
        <f aca="false">F17-G17-H17</f>
        <v>38</v>
      </c>
      <c r="J17" s="37" t="n">
        <v>68.4</v>
      </c>
      <c r="K17" s="37" t="n">
        <v>1.7</v>
      </c>
      <c r="L17" s="38" t="n">
        <v>36589</v>
      </c>
    </row>
    <row r="18" s="6" customFormat="true" ht="20.25" hidden="false" customHeight="true" outlineLevel="0" collapsed="false">
      <c r="A18" s="39" t="n">
        <v>36620</v>
      </c>
      <c r="B18" s="40" t="n">
        <v>430</v>
      </c>
      <c r="C18" s="41" t="n">
        <v>297</v>
      </c>
      <c r="D18" s="41" t="n">
        <v>292</v>
      </c>
      <c r="E18" s="41" t="n">
        <v>4</v>
      </c>
      <c r="F18" s="41" t="n">
        <v>134</v>
      </c>
      <c r="G18" s="41" t="n">
        <v>52</v>
      </c>
      <c r="H18" s="41" t="n">
        <v>45</v>
      </c>
      <c r="I18" s="35" t="n">
        <f aca="false">F18-G18-H18</f>
        <v>37</v>
      </c>
      <c r="J18" s="37" t="n">
        <v>68.9</v>
      </c>
      <c r="K18" s="37" t="n">
        <v>1.5</v>
      </c>
      <c r="L18" s="42" t="n">
        <v>36620</v>
      </c>
    </row>
    <row r="19" s="46" customFormat="true" ht="15.95" hidden="false" customHeight="true" outlineLevel="0" collapsed="false">
      <c r="A19" s="43" t="s">
        <v>35</v>
      </c>
      <c r="B19" s="44"/>
      <c r="C19" s="45"/>
      <c r="D19" s="45"/>
      <c r="F19" s="47"/>
      <c r="G19" s="48"/>
      <c r="H19" s="48"/>
      <c r="I19" s="48"/>
      <c r="J19" s="48"/>
      <c r="K19" s="48"/>
      <c r="L19" s="49" t="s">
        <v>36</v>
      </c>
    </row>
    <row r="20" s="46" customFormat="true" ht="15.95" hidden="false" customHeight="true" outlineLevel="0" collapsed="false">
      <c r="A20" s="50" t="s">
        <v>37</v>
      </c>
    </row>
    <row r="21" s="52" customFormat="true" ht="14.25" hidden="false" customHeight="false" outlineLevel="0" collapsed="false">
      <c r="A21" s="51" t="s">
        <v>38</v>
      </c>
    </row>
    <row r="22" s="6" customFormat="true" ht="17.1" hidden="false" customHeight="true" outlineLevel="0" collapsed="false">
      <c r="A22" s="6" t="s">
        <v>39</v>
      </c>
    </row>
    <row r="23" customFormat="false" ht="14.25" hidden="false" customHeight="false" outlineLevel="0" collapsed="false">
      <c r="G23" s="53"/>
    </row>
    <row r="24" customFormat="false" ht="14.25" hidden="false" customHeight="false" outlineLevel="0" collapsed="false">
      <c r="G24" s="53"/>
    </row>
    <row r="25" customFormat="false" ht="14.25" hidden="false" customHeight="false" outlineLevel="0" collapsed="false">
      <c r="G25" s="53"/>
    </row>
    <row r="26" customFormat="false" ht="14.25" hidden="false" customHeight="false" outlineLevel="0" collapsed="false">
      <c r="G26" s="53"/>
    </row>
  </sheetData>
  <mergeCells count="7">
    <mergeCell ref="A1:L1"/>
    <mergeCell ref="A2:L2"/>
    <mergeCell ref="A4:A8"/>
    <mergeCell ref="B4:I4"/>
    <mergeCell ref="L4:L8"/>
    <mergeCell ref="C5:E5"/>
    <mergeCell ref="F5:I5"/>
  </mergeCells>
  <printOptions headings="false" gridLines="false" gridLinesSet="true" horizontalCentered="false" verticalCentered="false"/>
  <pageMargins left="0.429861111111111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42"/>
    <col collapsed="false" customWidth="true" hidden="false" outlineLevel="0" max="4" min="3" style="0" width="8.28"/>
    <col collapsed="false" customWidth="true" hidden="false" outlineLevel="0" max="5" min="5" style="0" width="7.14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6.28"/>
    <col collapsed="false" customWidth="true" hidden="false" outlineLevel="0" max="11" min="11" style="0" width="7.56"/>
    <col collapsed="false" customWidth="true" hidden="false" outlineLevel="0" max="12" min="12" style="0" width="7.42"/>
    <col collapsed="false" customWidth="true" hidden="false" outlineLevel="0" max="13" min="13" style="0" width="6.13"/>
    <col collapsed="false" customWidth="true" hidden="false" outlineLevel="0" max="15" min="14" style="0" width="7.7"/>
    <col collapsed="false" customWidth="true" hidden="false" outlineLevel="0" max="16" min="16" style="0" width="5.71"/>
    <col collapsed="false" customWidth="true" hidden="false" outlineLevel="0" max="17" min="17" style="0" width="7.42"/>
    <col collapsed="false" customWidth="true" hidden="false" outlineLevel="0" max="18" min="18" style="0" width="7.56"/>
    <col collapsed="false" customWidth="true" hidden="false" outlineLevel="0" max="19" min="19" style="0" width="5.99"/>
    <col collapsed="false" customWidth="true" hidden="false" outlineLevel="0" max="20" min="20" style="0" width="5.85"/>
  </cols>
  <sheetData>
    <row r="1" customFormat="false" ht="24" hidden="false" customHeight="true" outlineLevel="0" collapsed="false">
      <c r="A1" s="305" t="s">
        <v>268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</row>
    <row r="2" customFormat="false" ht="24" hidden="false" customHeight="true" outlineLevel="0" collapsed="false">
      <c r="A2" s="235" t="s">
        <v>26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275" t="s">
        <v>270</v>
      </c>
    </row>
    <row r="3" customFormat="false" ht="24" hidden="false" customHeight="true" outlineLevel="0" collapsed="false">
      <c r="A3" s="306" t="s">
        <v>271</v>
      </c>
      <c r="B3" s="238" t="s">
        <v>272</v>
      </c>
      <c r="C3" s="238"/>
      <c r="D3" s="238"/>
      <c r="E3" s="238" t="s">
        <v>273</v>
      </c>
      <c r="F3" s="238"/>
      <c r="G3" s="238"/>
      <c r="H3" s="238" t="s">
        <v>274</v>
      </c>
      <c r="I3" s="238"/>
      <c r="J3" s="238"/>
      <c r="K3" s="238"/>
      <c r="L3" s="238"/>
      <c r="M3" s="238"/>
      <c r="N3" s="238"/>
      <c r="O3" s="238"/>
      <c r="P3" s="238"/>
      <c r="Q3" s="238"/>
      <c r="R3" s="238"/>
      <c r="S3" s="238"/>
      <c r="T3" s="307" t="s">
        <v>56</v>
      </c>
    </row>
    <row r="4" customFormat="false" ht="77.25" hidden="false" customHeight="true" outlineLevel="0" collapsed="false">
      <c r="A4" s="308"/>
      <c r="B4" s="238" t="s">
        <v>275</v>
      </c>
      <c r="C4" s="238" t="s">
        <v>276</v>
      </c>
      <c r="D4" s="238" t="s">
        <v>277</v>
      </c>
      <c r="E4" s="238" t="s">
        <v>275</v>
      </c>
      <c r="F4" s="238" t="s">
        <v>276</v>
      </c>
      <c r="G4" s="238" t="s">
        <v>277</v>
      </c>
      <c r="H4" s="238" t="s">
        <v>278</v>
      </c>
      <c r="I4" s="238"/>
      <c r="J4" s="238"/>
      <c r="K4" s="238" t="s">
        <v>279</v>
      </c>
      <c r="L4" s="238"/>
      <c r="M4" s="238"/>
      <c r="N4" s="238" t="s">
        <v>280</v>
      </c>
      <c r="O4" s="238"/>
      <c r="P4" s="238"/>
      <c r="Q4" s="238" t="s">
        <v>281</v>
      </c>
      <c r="R4" s="238"/>
      <c r="S4" s="238"/>
      <c r="T4" s="309"/>
    </row>
    <row r="5" customFormat="false" ht="62.25" hidden="false" customHeight="true" outlineLevel="0" collapsed="false">
      <c r="A5" s="207" t="s">
        <v>282</v>
      </c>
      <c r="B5" s="238"/>
      <c r="C5" s="238"/>
      <c r="D5" s="238"/>
      <c r="E5" s="238"/>
      <c r="F5" s="238"/>
      <c r="G5" s="238"/>
      <c r="H5" s="310" t="s">
        <v>283</v>
      </c>
      <c r="I5" s="310" t="s">
        <v>284</v>
      </c>
      <c r="J5" s="310" t="s">
        <v>285</v>
      </c>
      <c r="K5" s="310" t="s">
        <v>283</v>
      </c>
      <c r="L5" s="310" t="s">
        <v>284</v>
      </c>
      <c r="M5" s="310" t="s">
        <v>285</v>
      </c>
      <c r="N5" s="310" t="s">
        <v>283</v>
      </c>
      <c r="O5" s="310" t="s">
        <v>284</v>
      </c>
      <c r="P5" s="310" t="s">
        <v>285</v>
      </c>
      <c r="Q5" s="310" t="s">
        <v>283</v>
      </c>
      <c r="R5" s="310" t="s">
        <v>284</v>
      </c>
      <c r="S5" s="310" t="s">
        <v>285</v>
      </c>
      <c r="T5" s="311" t="s">
        <v>286</v>
      </c>
    </row>
    <row r="6" customFormat="false" ht="61.5" hidden="false" customHeight="true" outlineLevel="0" collapsed="false">
      <c r="A6" s="312" t="n">
        <v>2008</v>
      </c>
      <c r="B6" s="313" t="n">
        <f aca="false">E6+Q6</f>
        <v>3371</v>
      </c>
      <c r="C6" s="314" t="n">
        <v>2557</v>
      </c>
      <c r="D6" s="314" t="n">
        <v>256</v>
      </c>
      <c r="E6" s="314" t="n">
        <v>265</v>
      </c>
      <c r="F6" s="314" t="n">
        <v>132</v>
      </c>
      <c r="G6" s="314" t="n">
        <v>122</v>
      </c>
      <c r="H6" s="314" t="n">
        <f aca="false">SUM(H7:H7)</f>
        <v>0</v>
      </c>
      <c r="I6" s="314" t="n">
        <f aca="false">SUM(I7:I7)</f>
        <v>0</v>
      </c>
      <c r="J6" s="314" t="n">
        <f aca="false">SUM(J7:J7)</f>
        <v>0</v>
      </c>
      <c r="K6" s="314" t="n">
        <f aca="false">SUM(K7:K7)</f>
        <v>0</v>
      </c>
      <c r="L6" s="314" t="n">
        <f aca="false">SUM(L7:L7)</f>
        <v>0</v>
      </c>
      <c r="M6" s="314" t="n">
        <f aca="false">SUM(M7:M7)</f>
        <v>0</v>
      </c>
      <c r="N6" s="314" t="n">
        <f aca="false">SUM(N7:N7)</f>
        <v>0</v>
      </c>
      <c r="O6" s="314" t="n">
        <f aca="false">SUM(O7:O7)</f>
        <v>0</v>
      </c>
      <c r="P6" s="314" t="n">
        <f aca="false">SUM(P7:P7)</f>
        <v>0</v>
      </c>
      <c r="Q6" s="314" t="n">
        <v>3106</v>
      </c>
      <c r="R6" s="314" t="n">
        <v>2425</v>
      </c>
      <c r="S6" s="314" t="n">
        <v>134</v>
      </c>
      <c r="T6" s="315" t="n">
        <v>2008</v>
      </c>
    </row>
    <row r="7" customFormat="false" ht="24" hidden="false" customHeight="true" outlineLevel="0" collapsed="false">
      <c r="A7" s="316" t="s">
        <v>287</v>
      </c>
      <c r="B7" s="189"/>
      <c r="C7" s="189"/>
      <c r="D7" s="189"/>
      <c r="E7" s="189"/>
      <c r="F7" s="189"/>
      <c r="G7" s="189"/>
      <c r="H7" s="189"/>
      <c r="I7" s="189" t="s">
        <v>210</v>
      </c>
      <c r="J7" s="189"/>
      <c r="K7" s="189"/>
      <c r="L7" s="189"/>
      <c r="M7" s="189"/>
    </row>
    <row r="8" customFormat="false" ht="12.75" hidden="false" customHeight="false" outlineLevel="0" collapsed="false">
      <c r="A8" s="317" t="s">
        <v>288</v>
      </c>
    </row>
  </sheetData>
  <mergeCells count="14">
    <mergeCell ref="A1:T1"/>
    <mergeCell ref="B3:D3"/>
    <mergeCell ref="E3:G3"/>
    <mergeCell ref="H3:S3"/>
    <mergeCell ref="B4:B5"/>
    <mergeCell ref="C4:C5"/>
    <mergeCell ref="D4:D5"/>
    <mergeCell ref="E4:E5"/>
    <mergeCell ref="F4:F5"/>
    <mergeCell ref="G4:G5"/>
    <mergeCell ref="H4:J4"/>
    <mergeCell ref="K4:M4"/>
    <mergeCell ref="N4:P4"/>
    <mergeCell ref="Q4:S4"/>
  </mergeCells>
  <printOptions headings="false" gridLines="false" gridLinesSet="true" horizontalCentered="false" verticalCentered="false"/>
  <pageMargins left="0.309722222222222" right="0.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2.99"/>
    <col collapsed="false" customWidth="true" hidden="false" outlineLevel="0" max="13" min="2" style="6" width="9.7"/>
    <col collapsed="false" customWidth="true" hidden="false" outlineLevel="0" max="14" min="14" style="6" width="12.85"/>
    <col collapsed="false" customWidth="false" hidden="false" outlineLevel="0" max="257" min="15" style="6" width="9.14"/>
  </cols>
  <sheetData>
    <row r="1" customFormat="false" ht="32.25" hidden="false" customHeight="true" outlineLevel="0" collapsed="false">
      <c r="A1" s="54" t="s">
        <v>4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customFormat="false" ht="18" hidden="false" customHeight="true" outlineLevel="0" collapsed="false">
      <c r="A2" s="6" t="s">
        <v>2</v>
      </c>
      <c r="M2" s="55"/>
      <c r="N2" s="55" t="s">
        <v>41</v>
      </c>
    </row>
    <row r="3" customFormat="false" ht="19.35" hidden="false" customHeight="true" outlineLevel="0" collapsed="false">
      <c r="A3" s="56"/>
      <c r="B3" s="10" t="s">
        <v>42</v>
      </c>
      <c r="C3" s="57" t="s">
        <v>43</v>
      </c>
      <c r="D3" s="57" t="s">
        <v>44</v>
      </c>
      <c r="E3" s="57" t="s">
        <v>45</v>
      </c>
      <c r="F3" s="57" t="s">
        <v>46</v>
      </c>
      <c r="G3" s="57" t="s">
        <v>47</v>
      </c>
      <c r="H3" s="57" t="s">
        <v>48</v>
      </c>
      <c r="I3" s="57" t="s">
        <v>49</v>
      </c>
      <c r="J3" s="57" t="s">
        <v>50</v>
      </c>
      <c r="K3" s="57" t="s">
        <v>51</v>
      </c>
      <c r="L3" s="57" t="s">
        <v>52</v>
      </c>
      <c r="M3" s="57" t="s">
        <v>53</v>
      </c>
      <c r="N3" s="58"/>
    </row>
    <row r="4" customFormat="false" ht="19.35" hidden="false" customHeight="true" outlineLevel="0" collapsed="false">
      <c r="A4" s="59" t="s">
        <v>54</v>
      </c>
      <c r="B4" s="60"/>
      <c r="C4" s="21"/>
      <c r="D4" s="61"/>
      <c r="E4" s="61"/>
      <c r="F4" s="61"/>
      <c r="G4" s="61"/>
      <c r="H4" s="61"/>
      <c r="I4" s="61"/>
      <c r="J4" s="61"/>
      <c r="K4" s="61"/>
      <c r="L4" s="61"/>
      <c r="M4" s="21" t="s">
        <v>55</v>
      </c>
      <c r="N4" s="14" t="s">
        <v>56</v>
      </c>
    </row>
    <row r="5" customFormat="false" ht="19.35" hidden="false" customHeight="true" outlineLevel="0" collapsed="false">
      <c r="A5" s="62"/>
      <c r="B5" s="24" t="s">
        <v>57</v>
      </c>
      <c r="C5" s="24" t="s">
        <v>58</v>
      </c>
      <c r="D5" s="24" t="s">
        <v>58</v>
      </c>
      <c r="E5" s="24" t="s">
        <v>58</v>
      </c>
      <c r="F5" s="24" t="s">
        <v>58</v>
      </c>
      <c r="G5" s="24" t="s">
        <v>58</v>
      </c>
      <c r="H5" s="24" t="s">
        <v>58</v>
      </c>
      <c r="I5" s="24" t="s">
        <v>58</v>
      </c>
      <c r="J5" s="24" t="s">
        <v>58</v>
      </c>
      <c r="K5" s="24" t="s">
        <v>58</v>
      </c>
      <c r="L5" s="24" t="s">
        <v>58</v>
      </c>
      <c r="M5" s="24" t="s">
        <v>59</v>
      </c>
      <c r="N5" s="23"/>
    </row>
    <row r="6" customFormat="false" ht="18.75" hidden="false" customHeight="true" outlineLevel="0" collapsed="false">
      <c r="A6" s="63" t="s">
        <v>60</v>
      </c>
      <c r="B6" s="64"/>
      <c r="C6" s="64"/>
      <c r="D6" s="65"/>
      <c r="E6" s="64"/>
      <c r="F6" s="64"/>
      <c r="G6" s="66" t="s">
        <v>57</v>
      </c>
      <c r="H6" s="66"/>
      <c r="I6" s="64"/>
      <c r="J6" s="66"/>
      <c r="K6" s="66"/>
      <c r="L6" s="64"/>
      <c r="M6" s="18"/>
      <c r="N6" s="67"/>
    </row>
    <row r="7" customFormat="false" ht="18.75" hidden="false" customHeight="true" outlineLevel="0" collapsed="false">
      <c r="A7" s="18" t="s">
        <v>29</v>
      </c>
      <c r="B7" s="68" t="n">
        <v>281</v>
      </c>
      <c r="C7" s="68" t="n">
        <v>5</v>
      </c>
      <c r="D7" s="68" t="n">
        <v>21</v>
      </c>
      <c r="E7" s="68" t="n">
        <v>30</v>
      </c>
      <c r="F7" s="68" t="n">
        <v>38</v>
      </c>
      <c r="G7" s="68" t="n">
        <v>38</v>
      </c>
      <c r="H7" s="68" t="n">
        <v>40</v>
      </c>
      <c r="I7" s="68" t="n">
        <v>30</v>
      </c>
      <c r="J7" s="68" t="n">
        <v>21</v>
      </c>
      <c r="K7" s="68" t="n">
        <v>19</v>
      </c>
      <c r="L7" s="68" t="n">
        <v>16</v>
      </c>
      <c r="M7" s="69" t="n">
        <v>24</v>
      </c>
      <c r="N7" s="22" t="s">
        <v>29</v>
      </c>
    </row>
    <row r="8" customFormat="false" ht="18.75" hidden="false" customHeight="true" outlineLevel="0" collapsed="false">
      <c r="A8" s="18" t="s">
        <v>30</v>
      </c>
      <c r="B8" s="68" t="n">
        <v>278</v>
      </c>
      <c r="C8" s="68" t="n">
        <v>4</v>
      </c>
      <c r="D8" s="68" t="n">
        <v>19</v>
      </c>
      <c r="E8" s="68" t="n">
        <v>28</v>
      </c>
      <c r="F8" s="68" t="n">
        <v>36</v>
      </c>
      <c r="G8" s="68" t="n">
        <v>38</v>
      </c>
      <c r="H8" s="68" t="n">
        <v>38</v>
      </c>
      <c r="I8" s="68" t="n">
        <v>32</v>
      </c>
      <c r="J8" s="68" t="n">
        <v>22</v>
      </c>
      <c r="K8" s="68" t="n">
        <v>19</v>
      </c>
      <c r="L8" s="68" t="n">
        <v>16</v>
      </c>
      <c r="M8" s="69" t="n">
        <v>24</v>
      </c>
      <c r="N8" s="22" t="s">
        <v>30</v>
      </c>
    </row>
    <row r="9" customFormat="false" ht="18.75" hidden="false" customHeight="true" outlineLevel="0" collapsed="false">
      <c r="A9" s="18" t="s">
        <v>31</v>
      </c>
      <c r="B9" s="68" t="n">
        <v>284</v>
      </c>
      <c r="C9" s="68" t="n">
        <v>4</v>
      </c>
      <c r="D9" s="68" t="n">
        <v>17</v>
      </c>
      <c r="E9" s="68" t="n">
        <v>30</v>
      </c>
      <c r="F9" s="68" t="n">
        <v>34</v>
      </c>
      <c r="G9" s="68" t="n">
        <v>39</v>
      </c>
      <c r="H9" s="68" t="n">
        <v>38</v>
      </c>
      <c r="I9" s="68" t="n">
        <v>35</v>
      </c>
      <c r="J9" s="68" t="n">
        <v>24</v>
      </c>
      <c r="K9" s="68" t="n">
        <v>20</v>
      </c>
      <c r="L9" s="68" t="n">
        <v>15</v>
      </c>
      <c r="M9" s="69" t="n">
        <v>27</v>
      </c>
      <c r="N9" s="22" t="s">
        <v>31</v>
      </c>
    </row>
    <row r="10" s="33" customFormat="true" ht="18.75" hidden="false" customHeight="true" outlineLevel="0" collapsed="false">
      <c r="A10" s="70" t="s">
        <v>61</v>
      </c>
      <c r="B10" s="71" t="n">
        <v>289</v>
      </c>
      <c r="C10" s="71" t="n">
        <v>4</v>
      </c>
      <c r="D10" s="71" t="n">
        <f aca="false">SUM(D17,D26)</f>
        <v>16</v>
      </c>
      <c r="E10" s="71" t="n">
        <v>30</v>
      </c>
      <c r="F10" s="71" t="n">
        <v>35</v>
      </c>
      <c r="G10" s="71" t="n">
        <v>38</v>
      </c>
      <c r="H10" s="71" t="n">
        <v>40</v>
      </c>
      <c r="I10" s="71" t="n">
        <v>36</v>
      </c>
      <c r="J10" s="71" t="n">
        <f aca="false">SUM(J17,J26)</f>
        <v>29</v>
      </c>
      <c r="K10" s="71" t="n">
        <v>19</v>
      </c>
      <c r="L10" s="71" t="n">
        <v>16</v>
      </c>
      <c r="M10" s="72" t="n">
        <v>28</v>
      </c>
      <c r="N10" s="73" t="s">
        <v>61</v>
      </c>
    </row>
    <row r="11" s="33" customFormat="true" ht="18.75" hidden="false" customHeight="true" outlineLevel="0" collapsed="false">
      <c r="A11" s="70" t="s">
        <v>33</v>
      </c>
      <c r="B11" s="71" t="n">
        <v>289</v>
      </c>
      <c r="C11" s="71" t="n">
        <v>3</v>
      </c>
      <c r="D11" s="71" t="n">
        <v>17</v>
      </c>
      <c r="E11" s="71" t="n">
        <v>30</v>
      </c>
      <c r="F11" s="71" t="n">
        <v>33</v>
      </c>
      <c r="G11" s="71" t="n">
        <v>38</v>
      </c>
      <c r="H11" s="71" t="n">
        <v>39</v>
      </c>
      <c r="I11" s="71" t="n">
        <v>37</v>
      </c>
      <c r="J11" s="71" t="n">
        <v>29</v>
      </c>
      <c r="K11" s="71" t="n">
        <v>18</v>
      </c>
      <c r="L11" s="71" t="n">
        <v>17</v>
      </c>
      <c r="M11" s="72" t="n">
        <v>28</v>
      </c>
      <c r="N11" s="73" t="s">
        <v>33</v>
      </c>
    </row>
    <row r="12" s="33" customFormat="true" ht="18.75" hidden="false" customHeight="true" outlineLevel="0" collapsed="false">
      <c r="A12" s="29" t="s">
        <v>34</v>
      </c>
      <c r="B12" s="74" t="n">
        <v>290</v>
      </c>
      <c r="C12" s="74" t="n">
        <v>3</v>
      </c>
      <c r="D12" s="74" t="n">
        <f aca="false">D19+D26</f>
        <v>16</v>
      </c>
      <c r="E12" s="74" t="n">
        <f aca="false">E19+E26</f>
        <v>30</v>
      </c>
      <c r="F12" s="74" t="n">
        <f aca="false">F19+F26</f>
        <v>31</v>
      </c>
      <c r="G12" s="74" t="n">
        <v>38</v>
      </c>
      <c r="H12" s="74" t="n">
        <f aca="false">H19+H26</f>
        <v>38</v>
      </c>
      <c r="I12" s="74" t="n">
        <v>37</v>
      </c>
      <c r="J12" s="74" t="n">
        <v>32</v>
      </c>
      <c r="K12" s="74" t="n">
        <v>21</v>
      </c>
      <c r="L12" s="74" t="n">
        <f aca="false">L19+L26</f>
        <v>17</v>
      </c>
      <c r="M12" s="75" t="n">
        <f aca="false">M19+M26</f>
        <v>28</v>
      </c>
      <c r="N12" s="76" t="s">
        <v>34</v>
      </c>
    </row>
    <row r="13" customFormat="false" ht="18.75" hidden="false" customHeight="true" outlineLevel="0" collapsed="false">
      <c r="A13" s="63" t="s">
        <v>62</v>
      </c>
      <c r="B13" s="64"/>
      <c r="C13" s="64"/>
      <c r="D13" s="65"/>
      <c r="E13" s="64"/>
      <c r="F13" s="64"/>
      <c r="G13" s="77" t="s">
        <v>63</v>
      </c>
      <c r="H13" s="77"/>
      <c r="I13" s="64"/>
      <c r="J13" s="78"/>
      <c r="K13" s="78"/>
      <c r="L13" s="64"/>
      <c r="M13" s="18"/>
      <c r="N13" s="22"/>
    </row>
    <row r="14" customFormat="false" ht="18.75" hidden="false" customHeight="true" outlineLevel="0" collapsed="false">
      <c r="A14" s="18" t="s">
        <v>29</v>
      </c>
      <c r="B14" s="68" t="n">
        <v>151</v>
      </c>
      <c r="C14" s="68" t="n">
        <v>2</v>
      </c>
      <c r="D14" s="68" t="n">
        <v>9</v>
      </c>
      <c r="E14" s="68" t="n">
        <v>18</v>
      </c>
      <c r="F14" s="68" t="n">
        <v>22</v>
      </c>
      <c r="G14" s="68" t="n">
        <v>22</v>
      </c>
      <c r="H14" s="68" t="n">
        <v>21</v>
      </c>
      <c r="I14" s="68" t="n">
        <v>17</v>
      </c>
      <c r="J14" s="68" t="n">
        <v>12</v>
      </c>
      <c r="K14" s="68" t="n">
        <v>10</v>
      </c>
      <c r="L14" s="68" t="n">
        <v>8</v>
      </c>
      <c r="M14" s="69" t="n">
        <v>10</v>
      </c>
      <c r="N14" s="22" t="s">
        <v>29</v>
      </c>
    </row>
    <row r="15" customFormat="false" ht="18.75" hidden="false" customHeight="true" outlineLevel="0" collapsed="false">
      <c r="A15" s="18" t="s">
        <v>30</v>
      </c>
      <c r="B15" s="68" t="n">
        <v>148</v>
      </c>
      <c r="C15" s="68" t="n">
        <v>2</v>
      </c>
      <c r="D15" s="68" t="n">
        <v>8</v>
      </c>
      <c r="E15" s="68" t="n">
        <v>16</v>
      </c>
      <c r="F15" s="68" t="n">
        <v>22</v>
      </c>
      <c r="G15" s="68" t="n">
        <v>22</v>
      </c>
      <c r="H15" s="68" t="n">
        <v>21</v>
      </c>
      <c r="I15" s="68" t="n">
        <v>17</v>
      </c>
      <c r="J15" s="68" t="n">
        <v>13</v>
      </c>
      <c r="K15" s="68" t="n">
        <v>10</v>
      </c>
      <c r="L15" s="68" t="n">
        <v>8</v>
      </c>
      <c r="M15" s="69" t="n">
        <v>10</v>
      </c>
      <c r="N15" s="22" t="s">
        <v>30</v>
      </c>
    </row>
    <row r="16" customFormat="false" ht="18.75" hidden="false" customHeight="true" outlineLevel="0" collapsed="false">
      <c r="A16" s="18" t="s">
        <v>31</v>
      </c>
      <c r="B16" s="68" t="n">
        <v>149</v>
      </c>
      <c r="C16" s="68" t="n">
        <v>2</v>
      </c>
      <c r="D16" s="68" t="n">
        <v>6</v>
      </c>
      <c r="E16" s="68" t="n">
        <v>16</v>
      </c>
      <c r="F16" s="68" t="n">
        <v>21</v>
      </c>
      <c r="G16" s="68" t="n">
        <v>22</v>
      </c>
      <c r="H16" s="68" t="n">
        <v>20</v>
      </c>
      <c r="I16" s="68" t="n">
        <v>19</v>
      </c>
      <c r="J16" s="68" t="n">
        <v>14</v>
      </c>
      <c r="K16" s="68" t="n">
        <v>11</v>
      </c>
      <c r="L16" s="68" t="n">
        <v>7</v>
      </c>
      <c r="M16" s="69" t="n">
        <v>12</v>
      </c>
      <c r="N16" s="22" t="s">
        <v>31</v>
      </c>
    </row>
    <row r="17" s="33" customFormat="true" ht="18.75" hidden="false" customHeight="true" outlineLevel="0" collapsed="false">
      <c r="A17" s="70" t="s">
        <v>61</v>
      </c>
      <c r="B17" s="71" t="n">
        <v>153</v>
      </c>
      <c r="C17" s="71" t="n">
        <v>3</v>
      </c>
      <c r="D17" s="71" t="n">
        <v>6</v>
      </c>
      <c r="E17" s="71" t="n">
        <v>16</v>
      </c>
      <c r="F17" s="71" t="n">
        <v>21</v>
      </c>
      <c r="G17" s="71" t="n">
        <v>22</v>
      </c>
      <c r="H17" s="71" t="n">
        <v>21</v>
      </c>
      <c r="I17" s="71" t="n">
        <v>19</v>
      </c>
      <c r="J17" s="71" t="n">
        <v>15</v>
      </c>
      <c r="K17" s="71" t="n">
        <v>10</v>
      </c>
      <c r="L17" s="71" t="n">
        <v>8</v>
      </c>
      <c r="M17" s="72" t="n">
        <v>13</v>
      </c>
      <c r="N17" s="73" t="s">
        <v>61</v>
      </c>
    </row>
    <row r="18" s="33" customFormat="true" ht="18.75" hidden="false" customHeight="true" outlineLevel="0" collapsed="false">
      <c r="A18" s="70" t="s">
        <v>33</v>
      </c>
      <c r="B18" s="71" t="n">
        <v>152</v>
      </c>
      <c r="C18" s="71" t="n">
        <v>1</v>
      </c>
      <c r="D18" s="71" t="n">
        <v>5</v>
      </c>
      <c r="E18" s="71" t="n">
        <v>15</v>
      </c>
      <c r="F18" s="71" t="n">
        <v>19</v>
      </c>
      <c r="G18" s="71" t="n">
        <v>23</v>
      </c>
      <c r="H18" s="71" t="n">
        <v>22</v>
      </c>
      <c r="I18" s="71" t="n">
        <v>19</v>
      </c>
      <c r="J18" s="71" t="n">
        <v>17</v>
      </c>
      <c r="K18" s="71" t="n">
        <v>9</v>
      </c>
      <c r="L18" s="71" t="n">
        <v>8</v>
      </c>
      <c r="M18" s="72" t="n">
        <v>13</v>
      </c>
      <c r="N18" s="73" t="s">
        <v>33</v>
      </c>
    </row>
    <row r="19" s="33" customFormat="true" ht="18.75" hidden="false" customHeight="true" outlineLevel="0" collapsed="false">
      <c r="A19" s="29" t="s">
        <v>34</v>
      </c>
      <c r="B19" s="74" t="n">
        <f aca="false">SUM(C19:M19)</f>
        <v>158</v>
      </c>
      <c r="C19" s="74" t="n">
        <v>2</v>
      </c>
      <c r="D19" s="74" t="n">
        <v>6</v>
      </c>
      <c r="E19" s="74" t="n">
        <v>16</v>
      </c>
      <c r="F19" s="74" t="n">
        <v>18</v>
      </c>
      <c r="G19" s="74" t="n">
        <v>23</v>
      </c>
      <c r="H19" s="74" t="n">
        <v>22</v>
      </c>
      <c r="I19" s="74" t="n">
        <v>20</v>
      </c>
      <c r="J19" s="74" t="n">
        <v>17</v>
      </c>
      <c r="K19" s="74" t="n">
        <v>12</v>
      </c>
      <c r="L19" s="74" t="n">
        <v>9</v>
      </c>
      <c r="M19" s="75" t="n">
        <v>13</v>
      </c>
      <c r="N19" s="76" t="s">
        <v>34</v>
      </c>
      <c r="O19" s="76"/>
    </row>
    <row r="20" customFormat="false" ht="18.75" hidden="false" customHeight="true" outlineLevel="0" collapsed="false">
      <c r="A20" s="63" t="s">
        <v>64</v>
      </c>
      <c r="B20" s="64"/>
      <c r="C20" s="64"/>
      <c r="D20" s="65"/>
      <c r="E20" s="64"/>
      <c r="F20" s="64"/>
      <c r="G20" s="77" t="s">
        <v>65</v>
      </c>
      <c r="H20" s="77"/>
      <c r="I20" s="64"/>
      <c r="J20" s="78"/>
      <c r="K20" s="78"/>
      <c r="L20" s="64"/>
      <c r="M20" s="18"/>
      <c r="N20" s="22"/>
    </row>
    <row r="21" customFormat="false" ht="18.75" hidden="false" customHeight="true" outlineLevel="0" collapsed="false">
      <c r="A21" s="18" t="s">
        <v>29</v>
      </c>
      <c r="B21" s="64" t="n">
        <v>129</v>
      </c>
      <c r="C21" s="68" t="n">
        <v>3</v>
      </c>
      <c r="D21" s="68" t="n">
        <v>12</v>
      </c>
      <c r="E21" s="68" t="n">
        <v>13</v>
      </c>
      <c r="F21" s="68" t="n">
        <v>16</v>
      </c>
      <c r="G21" s="68" t="n">
        <v>16</v>
      </c>
      <c r="H21" s="68" t="n">
        <v>19</v>
      </c>
      <c r="I21" s="68" t="n">
        <v>13</v>
      </c>
      <c r="J21" s="68" t="n">
        <v>9</v>
      </c>
      <c r="K21" s="68" t="n">
        <v>9</v>
      </c>
      <c r="L21" s="68" t="n">
        <v>8</v>
      </c>
      <c r="M21" s="69" t="n">
        <v>14</v>
      </c>
      <c r="N21" s="79" t="s">
        <v>29</v>
      </c>
    </row>
    <row r="22" customFormat="false" ht="18.75" hidden="false" customHeight="true" outlineLevel="0" collapsed="false">
      <c r="A22" s="18" t="s">
        <v>30</v>
      </c>
      <c r="B22" s="64" t="n">
        <v>130</v>
      </c>
      <c r="C22" s="68" t="n">
        <v>2</v>
      </c>
      <c r="D22" s="68" t="n">
        <v>10</v>
      </c>
      <c r="E22" s="68" t="n">
        <v>12</v>
      </c>
      <c r="F22" s="68" t="n">
        <v>14</v>
      </c>
      <c r="G22" s="68" t="n">
        <v>16</v>
      </c>
      <c r="H22" s="68" t="n">
        <v>19</v>
      </c>
      <c r="I22" s="68" t="n">
        <v>15</v>
      </c>
      <c r="J22" s="68" t="n">
        <v>9</v>
      </c>
      <c r="K22" s="68" t="n">
        <v>9</v>
      </c>
      <c r="L22" s="68" t="n">
        <v>9</v>
      </c>
      <c r="M22" s="69" t="n">
        <v>14</v>
      </c>
      <c r="N22" s="79" t="s">
        <v>30</v>
      </c>
    </row>
    <row r="23" customFormat="false" ht="18.75" hidden="false" customHeight="true" outlineLevel="0" collapsed="false">
      <c r="A23" s="18" t="s">
        <v>31</v>
      </c>
      <c r="B23" s="64" t="n">
        <f aca="false">SUM(C23:M23)</f>
        <v>135</v>
      </c>
      <c r="C23" s="68" t="n">
        <v>3</v>
      </c>
      <c r="D23" s="68" t="n">
        <v>11</v>
      </c>
      <c r="E23" s="68" t="n">
        <v>13</v>
      </c>
      <c r="F23" s="68" t="n">
        <v>13</v>
      </c>
      <c r="G23" s="68" t="n">
        <v>17</v>
      </c>
      <c r="H23" s="68" t="n">
        <v>19</v>
      </c>
      <c r="I23" s="68" t="n">
        <v>16</v>
      </c>
      <c r="J23" s="68" t="n">
        <v>11</v>
      </c>
      <c r="K23" s="68" t="n">
        <v>9</v>
      </c>
      <c r="L23" s="68" t="n">
        <v>8</v>
      </c>
      <c r="M23" s="69" t="n">
        <v>15</v>
      </c>
      <c r="N23" s="79" t="s">
        <v>31</v>
      </c>
    </row>
    <row r="24" customFormat="false" ht="18.75" hidden="false" customHeight="true" outlineLevel="0" collapsed="false">
      <c r="A24" s="70" t="s">
        <v>61</v>
      </c>
      <c r="B24" s="80" t="n">
        <f aca="false">SUM(C24:M24)</f>
        <v>135</v>
      </c>
      <c r="C24" s="81" t="n">
        <v>2</v>
      </c>
      <c r="D24" s="81" t="n">
        <v>11</v>
      </c>
      <c r="E24" s="81" t="n">
        <v>14</v>
      </c>
      <c r="F24" s="81" t="n">
        <v>14</v>
      </c>
      <c r="G24" s="81" t="n">
        <v>16</v>
      </c>
      <c r="H24" s="81" t="n">
        <v>19</v>
      </c>
      <c r="I24" s="81" t="n">
        <v>17</v>
      </c>
      <c r="J24" s="81" t="n">
        <v>10</v>
      </c>
      <c r="K24" s="81" t="n">
        <v>9</v>
      </c>
      <c r="L24" s="81" t="n">
        <v>8</v>
      </c>
      <c r="M24" s="72" t="n">
        <v>15</v>
      </c>
      <c r="N24" s="82" t="s">
        <v>61</v>
      </c>
    </row>
    <row r="25" customFormat="false" ht="18.75" hidden="false" customHeight="true" outlineLevel="0" collapsed="false">
      <c r="A25" s="70" t="s">
        <v>33</v>
      </c>
      <c r="B25" s="80" t="n">
        <v>137</v>
      </c>
      <c r="C25" s="81" t="n">
        <v>2</v>
      </c>
      <c r="D25" s="81" t="n">
        <v>11</v>
      </c>
      <c r="E25" s="81" t="n">
        <v>16</v>
      </c>
      <c r="F25" s="81" t="n">
        <v>14</v>
      </c>
      <c r="G25" s="81" t="n">
        <v>15</v>
      </c>
      <c r="H25" s="81" t="n">
        <v>18</v>
      </c>
      <c r="I25" s="81" t="n">
        <v>17</v>
      </c>
      <c r="J25" s="81" t="n">
        <v>13</v>
      </c>
      <c r="K25" s="81" t="n">
        <v>9</v>
      </c>
      <c r="L25" s="81" t="n">
        <v>8</v>
      </c>
      <c r="M25" s="72" t="n">
        <v>15</v>
      </c>
      <c r="N25" s="82" t="s">
        <v>33</v>
      </c>
    </row>
    <row r="26" s="33" customFormat="true" ht="18.75" hidden="false" customHeight="true" outlineLevel="0" collapsed="false">
      <c r="A26" s="83" t="s">
        <v>34</v>
      </c>
      <c r="B26" s="84" t="n">
        <f aca="false">SUM(C26:M26)</f>
        <v>133</v>
      </c>
      <c r="C26" s="85" t="n">
        <v>2</v>
      </c>
      <c r="D26" s="85" t="n">
        <v>10</v>
      </c>
      <c r="E26" s="85" t="n">
        <v>14</v>
      </c>
      <c r="F26" s="85" t="n">
        <v>13</v>
      </c>
      <c r="G26" s="85" t="n">
        <v>16</v>
      </c>
      <c r="H26" s="85" t="n">
        <v>16</v>
      </c>
      <c r="I26" s="85" t="n">
        <v>16</v>
      </c>
      <c r="J26" s="85" t="n">
        <v>14</v>
      </c>
      <c r="K26" s="85" t="n">
        <v>9</v>
      </c>
      <c r="L26" s="85" t="n">
        <v>8</v>
      </c>
      <c r="M26" s="86" t="n">
        <v>15</v>
      </c>
      <c r="N26" s="87" t="s">
        <v>34</v>
      </c>
    </row>
    <row r="27" s="89" customFormat="true" ht="15.95" hidden="false" customHeight="true" outlineLevel="0" collapsed="false">
      <c r="A27" s="88" t="s">
        <v>66</v>
      </c>
      <c r="G27" s="90"/>
      <c r="H27" s="90"/>
      <c r="I27" s="90"/>
      <c r="J27" s="90"/>
      <c r="K27" s="90"/>
      <c r="L27" s="90"/>
      <c r="M27" s="90"/>
      <c r="N27" s="91" t="s">
        <v>36</v>
      </c>
    </row>
    <row r="28" s="93" customFormat="true" ht="15.95" hidden="false" customHeight="true" outlineLevel="0" collapsed="false">
      <c r="A28" s="92" t="s">
        <v>67</v>
      </c>
    </row>
    <row r="29" s="6" customFormat="true" ht="15.95" hidden="false" customHeight="true" outlineLevel="0" collapsed="false">
      <c r="A29" s="6" t="s">
        <v>68</v>
      </c>
    </row>
  </sheetData>
  <mergeCells count="4">
    <mergeCell ref="A1:N1"/>
    <mergeCell ref="G6:H6"/>
    <mergeCell ref="G13:H13"/>
    <mergeCell ref="G20:H20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2.14"/>
    <col collapsed="false" customWidth="true" hidden="false" outlineLevel="0" max="2" min="2" style="6" width="18.14"/>
    <col collapsed="false" customWidth="true" hidden="false" outlineLevel="0" max="5" min="3" style="6" width="17.56"/>
    <col collapsed="false" customWidth="true" hidden="false" outlineLevel="0" max="6" min="6" style="6" width="17.99"/>
    <col collapsed="false" customWidth="true" hidden="false" outlineLevel="0" max="7" min="7" style="6" width="21.56"/>
    <col collapsed="false" customWidth="true" hidden="false" outlineLevel="0" max="8" min="8" style="6" width="20.28"/>
    <col collapsed="false" customWidth="false" hidden="false" outlineLevel="0" max="257" min="9" style="6" width="9.14"/>
  </cols>
  <sheetData>
    <row r="1" customFormat="false" ht="32.25" hidden="false" customHeight="true" outlineLevel="0" collapsed="false">
      <c r="A1" s="54" t="s">
        <v>69</v>
      </c>
      <c r="B1" s="54"/>
      <c r="C1" s="54"/>
      <c r="D1" s="54"/>
      <c r="E1" s="54"/>
      <c r="F1" s="54"/>
      <c r="G1" s="54"/>
      <c r="H1" s="68"/>
      <c r="I1" s="68"/>
      <c r="J1" s="68"/>
      <c r="K1" s="68"/>
      <c r="L1" s="68"/>
      <c r="M1" s="68"/>
      <c r="N1" s="68"/>
    </row>
    <row r="2" customFormat="false" ht="18" hidden="false" customHeight="true" outlineLevel="0" collapsed="false">
      <c r="A2" s="6" t="s">
        <v>2</v>
      </c>
      <c r="G2" s="55" t="s">
        <v>3</v>
      </c>
      <c r="H2" s="13"/>
      <c r="I2" s="13"/>
    </row>
    <row r="3" customFormat="false" ht="18.75" hidden="false" customHeight="true" outlineLevel="0" collapsed="false">
      <c r="A3" s="56"/>
      <c r="B3" s="10" t="s">
        <v>70</v>
      </c>
      <c r="C3" s="10" t="s">
        <v>71</v>
      </c>
      <c r="D3" s="94" t="s">
        <v>72</v>
      </c>
      <c r="E3" s="94" t="s">
        <v>73</v>
      </c>
      <c r="F3" s="19" t="s">
        <v>74</v>
      </c>
      <c r="G3" s="58"/>
      <c r="H3" s="79"/>
      <c r="I3" s="79"/>
      <c r="J3" s="79"/>
      <c r="K3" s="79"/>
      <c r="L3" s="79"/>
      <c r="M3" s="79"/>
      <c r="N3" s="79"/>
    </row>
    <row r="4" customFormat="false" ht="18.75" hidden="false" customHeight="true" outlineLevel="0" collapsed="false">
      <c r="A4" s="59" t="s">
        <v>54</v>
      </c>
      <c r="B4" s="60"/>
      <c r="C4" s="21" t="s">
        <v>75</v>
      </c>
      <c r="D4" s="18"/>
      <c r="E4" s="18"/>
      <c r="F4" s="95" t="s">
        <v>76</v>
      </c>
      <c r="G4" s="14" t="s">
        <v>56</v>
      </c>
      <c r="H4" s="79"/>
      <c r="I4" s="79"/>
      <c r="J4" s="79"/>
      <c r="K4" s="79"/>
      <c r="L4" s="79"/>
      <c r="M4" s="79"/>
      <c r="N4" s="79"/>
    </row>
    <row r="5" customFormat="false" ht="18.75" hidden="false" customHeight="true" outlineLevel="0" collapsed="false">
      <c r="A5" s="62"/>
      <c r="B5" s="24" t="s">
        <v>57</v>
      </c>
      <c r="C5" s="24" t="s">
        <v>77</v>
      </c>
      <c r="D5" s="62" t="s">
        <v>78</v>
      </c>
      <c r="E5" s="62" t="s">
        <v>79</v>
      </c>
      <c r="F5" s="96" t="s">
        <v>80</v>
      </c>
      <c r="G5" s="23"/>
      <c r="H5" s="79"/>
      <c r="I5" s="79"/>
      <c r="J5" s="79"/>
      <c r="K5" s="79"/>
      <c r="L5" s="79"/>
      <c r="M5" s="79"/>
      <c r="N5" s="79"/>
    </row>
    <row r="6" customFormat="false" ht="14.25" hidden="false" customHeight="true" outlineLevel="0" collapsed="false">
      <c r="A6" s="63" t="s">
        <v>81</v>
      </c>
      <c r="B6" s="64"/>
      <c r="C6" s="65"/>
      <c r="D6" s="78" t="s">
        <v>57</v>
      </c>
      <c r="E6" s="66"/>
      <c r="F6" s="66"/>
      <c r="G6" s="58"/>
      <c r="H6" s="97"/>
      <c r="I6" s="97"/>
      <c r="J6" s="98"/>
      <c r="K6" s="98"/>
      <c r="L6" s="97"/>
      <c r="M6" s="55"/>
      <c r="N6" s="79"/>
    </row>
    <row r="7" customFormat="false" ht="14.25" hidden="false" customHeight="true" outlineLevel="0" collapsed="false">
      <c r="A7" s="69" t="s">
        <v>29</v>
      </c>
      <c r="B7" s="68" t="n">
        <v>281</v>
      </c>
      <c r="C7" s="68" t="n">
        <v>56</v>
      </c>
      <c r="D7" s="68" t="n">
        <v>36</v>
      </c>
      <c r="E7" s="68" t="n">
        <v>114</v>
      </c>
      <c r="F7" s="68" t="n">
        <v>75</v>
      </c>
      <c r="G7" s="99" t="s">
        <v>29</v>
      </c>
      <c r="H7" s="97"/>
      <c r="I7" s="97"/>
      <c r="J7" s="97"/>
      <c r="K7" s="97"/>
      <c r="L7" s="97"/>
      <c r="M7" s="55"/>
      <c r="N7" s="79"/>
    </row>
    <row r="8" customFormat="false" ht="14.25" hidden="false" customHeight="true" outlineLevel="0" collapsed="false">
      <c r="A8" s="69" t="s">
        <v>30</v>
      </c>
      <c r="B8" s="68" t="n">
        <v>278</v>
      </c>
      <c r="C8" s="68" t="n">
        <v>53</v>
      </c>
      <c r="D8" s="68" t="n">
        <v>35</v>
      </c>
      <c r="E8" s="68" t="n">
        <v>112</v>
      </c>
      <c r="F8" s="68" t="n">
        <v>79</v>
      </c>
      <c r="G8" s="99" t="s">
        <v>30</v>
      </c>
      <c r="H8" s="97"/>
      <c r="I8" s="97"/>
      <c r="J8" s="97"/>
      <c r="K8" s="97"/>
      <c r="L8" s="97"/>
      <c r="M8" s="55"/>
      <c r="N8" s="79"/>
    </row>
    <row r="9" customFormat="false" ht="14.25" hidden="false" customHeight="true" outlineLevel="0" collapsed="false">
      <c r="A9" s="69" t="s">
        <v>31</v>
      </c>
      <c r="B9" s="68" t="n">
        <v>284</v>
      </c>
      <c r="C9" s="68" t="n">
        <v>52</v>
      </c>
      <c r="D9" s="68" t="n">
        <v>34</v>
      </c>
      <c r="E9" s="68" t="n">
        <v>110</v>
      </c>
      <c r="F9" s="68" t="n">
        <v>88</v>
      </c>
      <c r="G9" s="99" t="s">
        <v>31</v>
      </c>
      <c r="H9" s="97"/>
      <c r="I9" s="97"/>
      <c r="J9" s="97"/>
      <c r="K9" s="97"/>
      <c r="L9" s="97"/>
      <c r="M9" s="55"/>
      <c r="N9" s="79"/>
    </row>
    <row r="10" s="33" customFormat="true" ht="14.25" hidden="false" customHeight="true" outlineLevel="0" collapsed="false">
      <c r="A10" s="100" t="s">
        <v>61</v>
      </c>
      <c r="B10" s="71" t="n">
        <v>289</v>
      </c>
      <c r="C10" s="71" t="n">
        <v>49</v>
      </c>
      <c r="D10" s="71" t="n">
        <v>33</v>
      </c>
      <c r="E10" s="71" t="n">
        <v>110</v>
      </c>
      <c r="F10" s="71" t="n">
        <v>97</v>
      </c>
      <c r="G10" s="101" t="s">
        <v>61</v>
      </c>
      <c r="H10" s="102"/>
      <c r="I10" s="102"/>
      <c r="J10" s="102"/>
      <c r="K10" s="102"/>
      <c r="L10" s="102"/>
      <c r="M10" s="103"/>
      <c r="N10" s="104"/>
    </row>
    <row r="11" s="111" customFormat="true" ht="14.25" hidden="false" customHeight="true" outlineLevel="0" collapsed="false">
      <c r="A11" s="105" t="s">
        <v>33</v>
      </c>
      <c r="B11" s="106" t="n">
        <f aca="false">SUM(C11:F11)</f>
        <v>289</v>
      </c>
      <c r="C11" s="106" t="n">
        <v>47</v>
      </c>
      <c r="D11" s="106" t="n">
        <v>28</v>
      </c>
      <c r="E11" s="106" t="n">
        <v>109</v>
      </c>
      <c r="F11" s="106" t="n">
        <v>105</v>
      </c>
      <c r="G11" s="107" t="s">
        <v>33</v>
      </c>
      <c r="H11" s="108"/>
      <c r="I11" s="108"/>
      <c r="J11" s="108"/>
      <c r="K11" s="108"/>
      <c r="L11" s="108"/>
      <c r="M11" s="109"/>
      <c r="N11" s="110"/>
    </row>
    <row r="12" s="33" customFormat="true" ht="14.25" hidden="false" customHeight="true" outlineLevel="0" collapsed="false">
      <c r="A12" s="112" t="s">
        <v>34</v>
      </c>
      <c r="B12" s="74" t="n">
        <f aca="false">SUM(C12:F12)</f>
        <v>290</v>
      </c>
      <c r="C12" s="74" t="n">
        <v>44</v>
      </c>
      <c r="D12" s="74" t="n">
        <f aca="false">D19+D26</f>
        <v>33</v>
      </c>
      <c r="E12" s="74" t="n">
        <f aca="false">E19+E26</f>
        <v>104</v>
      </c>
      <c r="F12" s="74" t="n">
        <f aca="false">F19+F26</f>
        <v>109</v>
      </c>
      <c r="G12" s="113" t="s">
        <v>34</v>
      </c>
      <c r="H12" s="102"/>
      <c r="I12" s="102"/>
      <c r="J12" s="102"/>
      <c r="K12" s="102"/>
      <c r="L12" s="102"/>
      <c r="M12" s="103"/>
      <c r="N12" s="104"/>
    </row>
    <row r="13" customFormat="false" ht="14.25" hidden="false" customHeight="true" outlineLevel="0" collapsed="false">
      <c r="A13" s="63" t="s">
        <v>82</v>
      </c>
      <c r="B13" s="64"/>
      <c r="C13" s="65"/>
      <c r="D13" s="78" t="s">
        <v>63</v>
      </c>
      <c r="E13" s="78"/>
      <c r="F13" s="77"/>
      <c r="G13" s="14"/>
      <c r="H13" s="97"/>
      <c r="I13" s="97"/>
      <c r="J13" s="98"/>
      <c r="K13" s="98"/>
      <c r="L13" s="97"/>
      <c r="M13" s="55"/>
      <c r="N13" s="79"/>
    </row>
    <row r="14" customFormat="false" ht="14.25" hidden="false" customHeight="true" outlineLevel="0" collapsed="false">
      <c r="A14" s="69" t="s">
        <v>29</v>
      </c>
      <c r="B14" s="68" t="n">
        <v>151</v>
      </c>
      <c r="C14" s="68" t="n">
        <v>18</v>
      </c>
      <c r="D14" s="68" t="n">
        <v>19</v>
      </c>
      <c r="E14" s="68" t="n">
        <v>69</v>
      </c>
      <c r="F14" s="79" t="n">
        <v>46</v>
      </c>
      <c r="G14" s="99" t="s">
        <v>29</v>
      </c>
      <c r="H14" s="97"/>
      <c r="I14" s="97"/>
      <c r="J14" s="97"/>
      <c r="K14" s="97"/>
      <c r="L14" s="97"/>
      <c r="M14" s="55"/>
      <c r="N14" s="79"/>
    </row>
    <row r="15" customFormat="false" ht="14.25" hidden="false" customHeight="true" outlineLevel="0" collapsed="false">
      <c r="A15" s="69" t="s">
        <v>30</v>
      </c>
      <c r="B15" s="68" t="n">
        <v>148</v>
      </c>
      <c r="C15" s="68" t="n">
        <v>15</v>
      </c>
      <c r="D15" s="68" t="n">
        <v>18</v>
      </c>
      <c r="E15" s="68" t="n">
        <v>69</v>
      </c>
      <c r="F15" s="79" t="n">
        <v>47</v>
      </c>
      <c r="G15" s="99" t="s">
        <v>30</v>
      </c>
      <c r="H15" s="97"/>
      <c r="I15" s="97"/>
      <c r="J15" s="97"/>
      <c r="K15" s="97"/>
      <c r="L15" s="97"/>
      <c r="M15" s="55"/>
      <c r="N15" s="79"/>
    </row>
    <row r="16" customFormat="false" ht="14.25" hidden="false" customHeight="true" outlineLevel="0" collapsed="false">
      <c r="A16" s="69" t="s">
        <v>31</v>
      </c>
      <c r="B16" s="68" t="n">
        <f aca="false">SUM(C16:F16)</f>
        <v>149</v>
      </c>
      <c r="C16" s="68" t="n">
        <v>15</v>
      </c>
      <c r="D16" s="68" t="n">
        <v>17</v>
      </c>
      <c r="E16" s="68" t="n">
        <v>67</v>
      </c>
      <c r="F16" s="79" t="n">
        <v>50</v>
      </c>
      <c r="G16" s="99" t="s">
        <v>31</v>
      </c>
      <c r="H16" s="97"/>
      <c r="I16" s="97"/>
      <c r="J16" s="97"/>
      <c r="K16" s="97"/>
      <c r="L16" s="97"/>
      <c r="M16" s="55"/>
      <c r="N16" s="79"/>
    </row>
    <row r="17" s="33" customFormat="true" ht="14.25" hidden="false" customHeight="true" outlineLevel="0" collapsed="false">
      <c r="A17" s="100" t="s">
        <v>61</v>
      </c>
      <c r="B17" s="71" t="n">
        <v>153</v>
      </c>
      <c r="C17" s="71" t="n">
        <v>14</v>
      </c>
      <c r="D17" s="71" t="n">
        <v>17</v>
      </c>
      <c r="E17" s="71" t="n">
        <v>65</v>
      </c>
      <c r="F17" s="71" t="n">
        <v>57</v>
      </c>
      <c r="G17" s="101" t="s">
        <v>61</v>
      </c>
      <c r="H17" s="102"/>
      <c r="I17" s="102"/>
      <c r="J17" s="102"/>
      <c r="K17" s="102"/>
      <c r="L17" s="102"/>
      <c r="M17" s="103"/>
      <c r="N17" s="104"/>
    </row>
    <row r="18" s="33" customFormat="true" ht="14.25" hidden="false" customHeight="true" outlineLevel="0" collapsed="false">
      <c r="A18" s="100" t="s">
        <v>33</v>
      </c>
      <c r="B18" s="71" t="n">
        <v>152</v>
      </c>
      <c r="C18" s="71" t="n">
        <v>13</v>
      </c>
      <c r="D18" s="71" t="n">
        <v>16</v>
      </c>
      <c r="E18" s="71" t="n">
        <v>62</v>
      </c>
      <c r="F18" s="71" t="n">
        <v>61</v>
      </c>
      <c r="G18" s="101" t="s">
        <v>33</v>
      </c>
      <c r="H18" s="102"/>
      <c r="I18" s="102"/>
      <c r="J18" s="102"/>
      <c r="K18" s="102"/>
      <c r="L18" s="102"/>
      <c r="M18" s="103"/>
      <c r="N18" s="104"/>
    </row>
    <row r="19" s="33" customFormat="true" ht="14.25" hidden="false" customHeight="true" outlineLevel="0" collapsed="false">
      <c r="A19" s="112" t="s">
        <v>34</v>
      </c>
      <c r="B19" s="74" t="n">
        <f aca="false">SUM(C19:F19)</f>
        <v>158</v>
      </c>
      <c r="C19" s="74" t="n">
        <v>14</v>
      </c>
      <c r="D19" s="74" t="n">
        <v>17</v>
      </c>
      <c r="E19" s="74" t="n">
        <v>60</v>
      </c>
      <c r="F19" s="74" t="n">
        <v>67</v>
      </c>
      <c r="G19" s="113" t="s">
        <v>34</v>
      </c>
      <c r="H19" s="102"/>
      <c r="I19" s="102"/>
      <c r="J19" s="102"/>
      <c r="K19" s="102"/>
      <c r="L19" s="102"/>
      <c r="M19" s="103"/>
      <c r="N19" s="104"/>
    </row>
    <row r="20" customFormat="false" ht="14.25" hidden="false" customHeight="true" outlineLevel="0" collapsed="false">
      <c r="A20" s="63" t="s">
        <v>83</v>
      </c>
      <c r="B20" s="64"/>
      <c r="C20" s="65"/>
      <c r="D20" s="78" t="s">
        <v>65</v>
      </c>
      <c r="E20" s="78"/>
      <c r="F20" s="77"/>
      <c r="G20" s="14"/>
      <c r="H20" s="97"/>
      <c r="I20" s="97"/>
      <c r="J20" s="98"/>
      <c r="K20" s="98"/>
      <c r="L20" s="97"/>
      <c r="M20" s="55"/>
      <c r="N20" s="79"/>
    </row>
    <row r="21" customFormat="false" ht="14.25" hidden="false" customHeight="true" outlineLevel="0" collapsed="false">
      <c r="A21" s="69" t="s">
        <v>29</v>
      </c>
      <c r="B21" s="68" t="n">
        <v>129</v>
      </c>
      <c r="C21" s="68" t="n">
        <v>38</v>
      </c>
      <c r="D21" s="68" t="n">
        <v>17</v>
      </c>
      <c r="E21" s="68" t="n">
        <v>45</v>
      </c>
      <c r="F21" s="68" t="n">
        <v>29</v>
      </c>
      <c r="G21" s="99" t="s">
        <v>29</v>
      </c>
      <c r="H21" s="97"/>
      <c r="I21" s="97"/>
      <c r="J21" s="97"/>
      <c r="K21" s="97"/>
      <c r="L21" s="97"/>
      <c r="M21" s="55"/>
      <c r="N21" s="79"/>
    </row>
    <row r="22" customFormat="false" ht="14.25" hidden="false" customHeight="true" outlineLevel="0" collapsed="false">
      <c r="A22" s="69" t="s">
        <v>30</v>
      </c>
      <c r="B22" s="68" t="n">
        <v>130</v>
      </c>
      <c r="C22" s="68" t="n">
        <v>38</v>
      </c>
      <c r="D22" s="68" t="n">
        <v>16</v>
      </c>
      <c r="E22" s="68" t="n">
        <v>43</v>
      </c>
      <c r="F22" s="68" t="n">
        <v>32</v>
      </c>
      <c r="G22" s="99" t="s">
        <v>30</v>
      </c>
      <c r="H22" s="97"/>
      <c r="I22" s="97"/>
      <c r="J22" s="97"/>
      <c r="K22" s="97"/>
      <c r="L22" s="97"/>
      <c r="M22" s="55"/>
      <c r="N22" s="79"/>
    </row>
    <row r="23" customFormat="false" ht="14.25" hidden="false" customHeight="true" outlineLevel="0" collapsed="false">
      <c r="A23" s="69" t="s">
        <v>31</v>
      </c>
      <c r="B23" s="68" t="n">
        <v>135</v>
      </c>
      <c r="C23" s="68" t="n">
        <v>37</v>
      </c>
      <c r="D23" s="68" t="n">
        <v>17</v>
      </c>
      <c r="E23" s="68" t="n">
        <v>43</v>
      </c>
      <c r="F23" s="68" t="n">
        <v>38</v>
      </c>
      <c r="G23" s="99" t="s">
        <v>31</v>
      </c>
      <c r="H23" s="97"/>
      <c r="I23" s="97"/>
      <c r="J23" s="97"/>
      <c r="K23" s="97"/>
      <c r="L23" s="97"/>
      <c r="M23" s="55"/>
      <c r="N23" s="79"/>
    </row>
    <row r="24" customFormat="false" ht="14.25" hidden="false" customHeight="true" outlineLevel="0" collapsed="false">
      <c r="A24" s="69" t="s">
        <v>61</v>
      </c>
      <c r="B24" s="81" t="n">
        <f aca="false">SUM(C24:F24)</f>
        <v>136</v>
      </c>
      <c r="C24" s="81" t="n">
        <v>35</v>
      </c>
      <c r="D24" s="81" t="n">
        <v>15</v>
      </c>
      <c r="E24" s="81" t="n">
        <v>45</v>
      </c>
      <c r="F24" s="81" t="n">
        <v>41</v>
      </c>
      <c r="G24" s="101" t="s">
        <v>61</v>
      </c>
      <c r="H24" s="97"/>
      <c r="I24" s="97"/>
      <c r="J24" s="97"/>
      <c r="K24" s="97"/>
      <c r="L24" s="97"/>
      <c r="M24" s="55"/>
      <c r="N24" s="79"/>
    </row>
    <row r="25" customFormat="false" ht="14.25" hidden="false" customHeight="true" outlineLevel="0" collapsed="false">
      <c r="A25" s="69" t="s">
        <v>33</v>
      </c>
      <c r="B25" s="81" t="n">
        <v>137</v>
      </c>
      <c r="C25" s="81" t="n">
        <v>34</v>
      </c>
      <c r="D25" s="81" t="n">
        <v>13</v>
      </c>
      <c r="E25" s="81" t="n">
        <v>47</v>
      </c>
      <c r="F25" s="81" t="n">
        <v>43</v>
      </c>
      <c r="G25" s="101" t="s">
        <v>33</v>
      </c>
      <c r="H25" s="97"/>
      <c r="I25" s="97"/>
      <c r="J25" s="97"/>
      <c r="K25" s="97"/>
      <c r="L25" s="97"/>
      <c r="M25" s="55"/>
      <c r="N25" s="79"/>
    </row>
    <row r="26" customFormat="false" ht="14.25" hidden="false" customHeight="true" outlineLevel="0" collapsed="false">
      <c r="A26" s="114" t="s">
        <v>34</v>
      </c>
      <c r="B26" s="85" t="n">
        <f aca="false">SUM(C26:F26)</f>
        <v>133</v>
      </c>
      <c r="C26" s="85" t="n">
        <v>31</v>
      </c>
      <c r="D26" s="85" t="n">
        <v>16</v>
      </c>
      <c r="E26" s="85" t="n">
        <v>44</v>
      </c>
      <c r="F26" s="85" t="n">
        <v>42</v>
      </c>
      <c r="G26" s="115" t="s">
        <v>34</v>
      </c>
      <c r="H26" s="97"/>
      <c r="I26" s="97"/>
      <c r="J26" s="97"/>
      <c r="K26" s="97"/>
      <c r="L26" s="97"/>
      <c r="M26" s="55"/>
      <c r="N26" s="79"/>
    </row>
    <row r="27" s="33" customFormat="true" ht="14.25" hidden="false" customHeight="true" outlineLevel="0" collapsed="false">
      <c r="H27" s="103"/>
      <c r="I27" s="103"/>
      <c r="J27" s="103"/>
      <c r="K27" s="103"/>
      <c r="L27" s="103"/>
      <c r="M27" s="103"/>
      <c r="N27" s="104"/>
    </row>
    <row r="28" s="89" customFormat="true" ht="15.95" hidden="false" customHeight="true" outlineLevel="0" collapsed="false">
      <c r="A28" s="116" t="s">
        <v>84</v>
      </c>
      <c r="B28" s="117"/>
      <c r="D28" s="117"/>
      <c r="E28" s="117"/>
      <c r="F28" s="117"/>
      <c r="G28" s="118" t="s">
        <v>36</v>
      </c>
      <c r="H28" s="117"/>
      <c r="I28" s="117"/>
      <c r="J28" s="117"/>
      <c r="K28" s="117"/>
      <c r="L28" s="117"/>
      <c r="N28" s="117"/>
    </row>
    <row r="29" s="93" customFormat="true" ht="15.95" hidden="false" customHeight="true" outlineLevel="0" collapsed="false">
      <c r="A29" s="92" t="s">
        <v>85</v>
      </c>
    </row>
    <row r="30" s="6" customFormat="true" ht="15.95" hidden="false" customHeight="true" outlineLevel="0" collapsed="false">
      <c r="A30" s="6" t="s">
        <v>86</v>
      </c>
    </row>
  </sheetData>
  <mergeCells count="4">
    <mergeCell ref="A1:G1"/>
    <mergeCell ref="J6:K6"/>
    <mergeCell ref="J13:K13"/>
    <mergeCell ref="J20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9" width="9.99"/>
    <col collapsed="false" customWidth="true" hidden="false" outlineLevel="0" max="2" min="2" style="119" width="9.56"/>
    <col collapsed="false" customWidth="true" hidden="false" outlineLevel="0" max="3" min="3" style="119" width="8.7"/>
    <col collapsed="false" customWidth="true" hidden="false" outlineLevel="0" max="4" min="4" style="119" width="10.28"/>
    <col collapsed="false" customWidth="true" hidden="false" outlineLevel="0" max="5" min="5" style="119" width="6.99"/>
    <col collapsed="false" customWidth="true" hidden="false" outlineLevel="0" max="6" min="6" style="119" width="8.7"/>
    <col collapsed="false" customWidth="true" hidden="false" outlineLevel="0" max="7" min="7" style="119" width="7.14"/>
    <col collapsed="false" customWidth="true" hidden="false" outlineLevel="0" max="8" min="8" style="119" width="9.28"/>
    <col collapsed="false" customWidth="true" hidden="false" outlineLevel="0" max="9" min="9" style="119" width="7.28"/>
    <col collapsed="false" customWidth="true" hidden="false" outlineLevel="0" max="10" min="10" style="119" width="9.28"/>
    <col collapsed="false" customWidth="true" hidden="false" outlineLevel="0" max="11" min="11" style="119" width="7.42"/>
    <col collapsed="false" customWidth="true" hidden="false" outlineLevel="0" max="12" min="12" style="119" width="9.7"/>
    <col collapsed="false" customWidth="true" hidden="false" outlineLevel="0" max="13" min="13" style="119" width="11.7"/>
    <col collapsed="false" customWidth="true" hidden="false" outlineLevel="0" max="14" min="14" style="119" width="10.28"/>
    <col collapsed="false" customWidth="true" hidden="false" outlineLevel="0" max="15" min="15" style="119" width="11.13"/>
    <col collapsed="false" customWidth="true" hidden="false" outlineLevel="0" max="16" min="16" style="119" width="9.7"/>
    <col collapsed="false" customWidth="false" hidden="false" outlineLevel="0" max="257" min="17" style="119" width="9.14"/>
  </cols>
  <sheetData>
    <row r="1" customFormat="false" ht="32.25" hidden="false" customHeight="true" outlineLevel="0" collapsed="false">
      <c r="A1" s="54" t="s">
        <v>8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s="6" customFormat="true" ht="18" hidden="false" customHeight="true" outlineLevel="0" collapsed="false">
      <c r="A2" s="120" t="s">
        <v>88</v>
      </c>
      <c r="P2" s="97" t="s">
        <v>89</v>
      </c>
    </row>
    <row r="3" s="123" customFormat="true" ht="27" hidden="false" customHeight="true" outlineLevel="0" collapsed="false">
      <c r="A3" s="121"/>
      <c r="B3" s="15" t="s">
        <v>90</v>
      </c>
      <c r="C3" s="15"/>
      <c r="D3" s="15" t="s">
        <v>91</v>
      </c>
      <c r="E3" s="15"/>
      <c r="F3" s="15" t="s">
        <v>92</v>
      </c>
      <c r="G3" s="15"/>
      <c r="H3" s="15"/>
      <c r="I3" s="15"/>
      <c r="J3" s="15" t="s">
        <v>93</v>
      </c>
      <c r="K3" s="15"/>
      <c r="L3" s="15"/>
      <c r="M3" s="15"/>
      <c r="N3" s="15"/>
      <c r="O3" s="15"/>
      <c r="P3" s="122"/>
    </row>
    <row r="4" s="123" customFormat="true" ht="51" hidden="false" customHeight="true" outlineLevel="0" collapsed="false">
      <c r="A4" s="124" t="s">
        <v>94</v>
      </c>
      <c r="B4" s="125"/>
      <c r="C4" s="125"/>
      <c r="D4" s="125"/>
      <c r="E4" s="125"/>
      <c r="F4" s="125"/>
      <c r="G4" s="125"/>
      <c r="H4" s="15" t="s">
        <v>95</v>
      </c>
      <c r="I4" s="15"/>
      <c r="J4" s="126"/>
      <c r="K4" s="127"/>
      <c r="L4" s="128" t="s">
        <v>96</v>
      </c>
      <c r="M4" s="15" t="s">
        <v>97</v>
      </c>
      <c r="N4" s="15" t="s">
        <v>98</v>
      </c>
      <c r="O4" s="15" t="s">
        <v>99</v>
      </c>
      <c r="P4" s="126" t="s">
        <v>100</v>
      </c>
    </row>
    <row r="5" s="123" customFormat="true" ht="27" hidden="false" customHeight="true" outlineLevel="0" collapsed="false">
      <c r="A5" s="127"/>
      <c r="B5" s="126"/>
      <c r="C5" s="128" t="s">
        <v>101</v>
      </c>
      <c r="D5" s="126" t="s">
        <v>102</v>
      </c>
      <c r="E5" s="128" t="s">
        <v>101</v>
      </c>
      <c r="F5" s="126"/>
      <c r="G5" s="128" t="s">
        <v>101</v>
      </c>
      <c r="H5" s="126"/>
      <c r="I5" s="128" t="s">
        <v>101</v>
      </c>
      <c r="J5" s="126"/>
      <c r="K5" s="128" t="s">
        <v>101</v>
      </c>
      <c r="L5" s="126"/>
      <c r="M5" s="14" t="s">
        <v>103</v>
      </c>
      <c r="N5" s="126" t="s">
        <v>104</v>
      </c>
      <c r="O5" s="126" t="s">
        <v>105</v>
      </c>
      <c r="P5" s="126" t="s">
        <v>106</v>
      </c>
    </row>
    <row r="6" s="123" customFormat="true" ht="38.25" hidden="false" customHeight="false" outlineLevel="0" collapsed="false">
      <c r="A6" s="124" t="s">
        <v>107</v>
      </c>
      <c r="B6" s="126"/>
      <c r="C6" s="126"/>
      <c r="D6" s="126" t="s">
        <v>108</v>
      </c>
      <c r="E6" s="126"/>
      <c r="F6" s="129"/>
      <c r="G6" s="126"/>
      <c r="H6" s="21" t="s">
        <v>109</v>
      </c>
      <c r="I6" s="126"/>
      <c r="J6" s="126"/>
      <c r="K6" s="126"/>
      <c r="L6" s="14" t="s">
        <v>110</v>
      </c>
      <c r="M6" s="130" t="s">
        <v>111</v>
      </c>
      <c r="N6" s="14" t="s">
        <v>112</v>
      </c>
      <c r="O6" s="126" t="s">
        <v>113</v>
      </c>
      <c r="P6" s="126" t="s">
        <v>114</v>
      </c>
    </row>
    <row r="7" s="123" customFormat="true" ht="27" hidden="false" customHeight="true" outlineLevel="0" collapsed="false">
      <c r="A7" s="131"/>
      <c r="B7" s="132" t="s">
        <v>57</v>
      </c>
      <c r="C7" s="132" t="s">
        <v>115</v>
      </c>
      <c r="D7" s="132" t="s">
        <v>116</v>
      </c>
      <c r="E7" s="132" t="s">
        <v>115</v>
      </c>
      <c r="F7" s="129"/>
      <c r="G7" s="132" t="s">
        <v>115</v>
      </c>
      <c r="H7" s="129" t="s">
        <v>117</v>
      </c>
      <c r="I7" s="132" t="s">
        <v>115</v>
      </c>
      <c r="J7" s="132"/>
      <c r="K7" s="132" t="s">
        <v>115</v>
      </c>
      <c r="L7" s="132" t="s">
        <v>118</v>
      </c>
      <c r="M7" s="132" t="s">
        <v>119</v>
      </c>
      <c r="N7" s="132" t="s">
        <v>120</v>
      </c>
      <c r="O7" s="132" t="s">
        <v>121</v>
      </c>
      <c r="P7" s="132"/>
    </row>
    <row r="8" s="123" customFormat="true" ht="21.95" hidden="false" customHeight="true" outlineLevel="0" collapsed="false">
      <c r="A8" s="127" t="n">
        <v>2003</v>
      </c>
      <c r="B8" s="133" t="n">
        <v>281</v>
      </c>
      <c r="C8" s="134" t="n">
        <v>100</v>
      </c>
      <c r="D8" s="135" t="n">
        <v>72</v>
      </c>
      <c r="E8" s="134" t="n">
        <v>25.6227758007117</v>
      </c>
      <c r="F8" s="135" t="n">
        <v>12</v>
      </c>
      <c r="G8" s="134" t="n">
        <v>4.27046263345196</v>
      </c>
      <c r="H8" s="127" t="n">
        <v>12</v>
      </c>
      <c r="I8" s="134" t="n">
        <v>4.27046263345196</v>
      </c>
      <c r="J8" s="135" t="n">
        <v>196</v>
      </c>
      <c r="K8" s="134" t="n">
        <v>69.7508896797153</v>
      </c>
      <c r="L8" s="135" t="n">
        <v>26</v>
      </c>
      <c r="M8" s="135" t="n">
        <v>74</v>
      </c>
      <c r="N8" s="135" t="n">
        <v>28</v>
      </c>
      <c r="O8" s="136" t="n">
        <v>69</v>
      </c>
      <c r="P8" s="127" t="n">
        <v>2003</v>
      </c>
    </row>
    <row r="9" s="123" customFormat="true" ht="21.95" hidden="false" customHeight="true" outlineLevel="0" collapsed="false">
      <c r="A9" s="127" t="n">
        <v>2004</v>
      </c>
      <c r="B9" s="133" t="n">
        <v>278</v>
      </c>
      <c r="C9" s="134" t="n">
        <v>100</v>
      </c>
      <c r="D9" s="135" t="n">
        <v>68</v>
      </c>
      <c r="E9" s="134" t="n">
        <v>24.5</v>
      </c>
      <c r="F9" s="135" t="n">
        <v>12</v>
      </c>
      <c r="G9" s="134" t="n">
        <v>4.27046263345196</v>
      </c>
      <c r="H9" s="127" t="n">
        <v>12</v>
      </c>
      <c r="I9" s="134" t="n">
        <v>4.27046263345196</v>
      </c>
      <c r="J9" s="135" t="n">
        <v>198</v>
      </c>
      <c r="K9" s="134" t="n">
        <v>71.2</v>
      </c>
      <c r="L9" s="135" t="n">
        <v>25</v>
      </c>
      <c r="M9" s="135" t="n">
        <v>74</v>
      </c>
      <c r="N9" s="135" t="n">
        <v>28</v>
      </c>
      <c r="O9" s="136" t="n">
        <v>72</v>
      </c>
      <c r="P9" s="127" t="n">
        <v>2004</v>
      </c>
    </row>
    <row r="10" s="123" customFormat="true" ht="21.95" hidden="false" customHeight="true" outlineLevel="0" collapsed="false">
      <c r="A10" s="127" t="n">
        <v>2005</v>
      </c>
      <c r="B10" s="133" t="n">
        <v>284</v>
      </c>
      <c r="C10" s="134" t="n">
        <v>100</v>
      </c>
      <c r="D10" s="135" t="n">
        <v>67</v>
      </c>
      <c r="E10" s="134" t="n">
        <v>23.5915492957746</v>
      </c>
      <c r="F10" s="135" t="n">
        <v>11</v>
      </c>
      <c r="G10" s="134" t="n">
        <v>3.9</v>
      </c>
      <c r="H10" s="127" t="n">
        <v>11</v>
      </c>
      <c r="I10" s="134" t="n">
        <v>3.9</v>
      </c>
      <c r="J10" s="135" t="n">
        <v>206</v>
      </c>
      <c r="K10" s="134" t="n">
        <v>72.5</v>
      </c>
      <c r="L10" s="135" t="n">
        <v>21.75</v>
      </c>
      <c r="M10" s="135" t="n">
        <v>75.25</v>
      </c>
      <c r="N10" s="135" t="n">
        <v>26.5</v>
      </c>
      <c r="O10" s="136" t="n">
        <v>81.5</v>
      </c>
      <c r="P10" s="127" t="n">
        <v>2005</v>
      </c>
    </row>
    <row r="11" s="123" customFormat="true" ht="21.95" hidden="false" customHeight="true" outlineLevel="0" collapsed="false">
      <c r="A11" s="127" t="n">
        <v>2006</v>
      </c>
      <c r="B11" s="133" t="n">
        <v>289</v>
      </c>
      <c r="C11" s="134" t="n">
        <v>100</v>
      </c>
      <c r="D11" s="135" t="n">
        <v>64</v>
      </c>
      <c r="E11" s="134" t="n">
        <v>22.1</v>
      </c>
      <c r="F11" s="135" t="n">
        <v>10</v>
      </c>
      <c r="G11" s="134" t="n">
        <v>3.6</v>
      </c>
      <c r="H11" s="127" t="n">
        <v>10</v>
      </c>
      <c r="I11" s="134" t="n">
        <v>3.5</v>
      </c>
      <c r="J11" s="135" t="n">
        <v>215</v>
      </c>
      <c r="K11" s="134" t="n">
        <v>74.4</v>
      </c>
      <c r="L11" s="135" t="n">
        <v>21</v>
      </c>
      <c r="M11" s="135" t="n">
        <v>74</v>
      </c>
      <c r="N11" s="135" t="n">
        <v>30</v>
      </c>
      <c r="O11" s="136" t="n">
        <v>91</v>
      </c>
      <c r="P11" s="127" t="n">
        <v>2006</v>
      </c>
    </row>
    <row r="12" s="123" customFormat="true" ht="21.95" hidden="false" customHeight="true" outlineLevel="0" collapsed="false">
      <c r="A12" s="127" t="n">
        <v>2007</v>
      </c>
      <c r="B12" s="133" t="n">
        <v>288.5</v>
      </c>
      <c r="C12" s="134" t="n">
        <v>100</v>
      </c>
      <c r="D12" s="135" t="n">
        <v>62</v>
      </c>
      <c r="E12" s="134" t="n">
        <v>21.5</v>
      </c>
      <c r="F12" s="135" t="n">
        <v>8.25</v>
      </c>
      <c r="G12" s="134" t="n">
        <v>2.85961871750433</v>
      </c>
      <c r="H12" s="127" t="n">
        <v>8.25</v>
      </c>
      <c r="I12" s="134" t="n">
        <v>2.85961871750433</v>
      </c>
      <c r="J12" s="135" t="n">
        <v>219</v>
      </c>
      <c r="K12" s="134" t="n">
        <v>75.8</v>
      </c>
      <c r="L12" s="135" t="n">
        <v>20.5</v>
      </c>
      <c r="M12" s="135" t="n">
        <v>73.75</v>
      </c>
      <c r="N12" s="135" t="n">
        <v>33</v>
      </c>
      <c r="O12" s="136" t="n">
        <v>91</v>
      </c>
      <c r="P12" s="127" t="n">
        <v>2007</v>
      </c>
    </row>
    <row r="13" s="142" customFormat="true" ht="21.95" hidden="false" customHeight="true" outlineLevel="0" collapsed="false">
      <c r="A13" s="137" t="n">
        <v>2008</v>
      </c>
      <c r="B13" s="138" t="n">
        <v>290</v>
      </c>
      <c r="C13" s="139" t="n">
        <f aca="false">B13/B13*100</f>
        <v>100</v>
      </c>
      <c r="D13" s="140" t="n">
        <v>60</v>
      </c>
      <c r="E13" s="139" t="n">
        <v>20.6</v>
      </c>
      <c r="F13" s="140" t="n">
        <f aca="false">AVERAGE(F15:F18)</f>
        <v>10.3333333333333</v>
      </c>
      <c r="G13" s="139" t="n">
        <v>3.4</v>
      </c>
      <c r="H13" s="140" t="n">
        <v>9</v>
      </c>
      <c r="I13" s="139" t="n">
        <f aca="false">H13/B13*100</f>
        <v>3.10344827586207</v>
      </c>
      <c r="J13" s="140" t="n">
        <v>221</v>
      </c>
      <c r="K13" s="139" t="n">
        <v>76</v>
      </c>
      <c r="L13" s="140" t="n">
        <v>23</v>
      </c>
      <c r="M13" s="140" t="n">
        <v>70</v>
      </c>
      <c r="N13" s="140" t="n">
        <v>32</v>
      </c>
      <c r="O13" s="141" t="n">
        <v>96</v>
      </c>
      <c r="P13" s="137" t="n">
        <v>2008</v>
      </c>
    </row>
    <row r="14" s="123" customFormat="true" ht="21.95" hidden="false" customHeight="true" outlineLevel="0" collapsed="false">
      <c r="A14" s="143" t="n">
        <v>36895</v>
      </c>
      <c r="B14" s="144" t="n">
        <v>287</v>
      </c>
      <c r="C14" s="145" t="n">
        <f aca="false">B14/B14*100</f>
        <v>100</v>
      </c>
      <c r="D14" s="146" t="n">
        <v>61</v>
      </c>
      <c r="E14" s="145" t="n">
        <f aca="false">D14/B14*100</f>
        <v>21.2543554006969</v>
      </c>
      <c r="F14" s="146" t="n">
        <v>9</v>
      </c>
      <c r="G14" s="145" t="n">
        <f aca="false">F14/B14*100</f>
        <v>3.13588850174216</v>
      </c>
      <c r="H14" s="146" t="n">
        <v>8</v>
      </c>
      <c r="I14" s="145" t="n">
        <f aca="false">H14/B14*100</f>
        <v>2.78745644599303</v>
      </c>
      <c r="J14" s="146" t="n">
        <f aca="false">L14+M14+N14+O14</f>
        <v>217</v>
      </c>
      <c r="K14" s="145" t="n">
        <f aca="false">J14/B14*100</f>
        <v>75.609756097561</v>
      </c>
      <c r="L14" s="146" t="n">
        <v>21</v>
      </c>
      <c r="M14" s="146" t="n">
        <v>72</v>
      </c>
      <c r="N14" s="146" t="n">
        <v>35</v>
      </c>
      <c r="O14" s="147" t="n">
        <v>89</v>
      </c>
      <c r="P14" s="143" t="n">
        <v>36895</v>
      </c>
    </row>
    <row r="15" s="123" customFormat="true" ht="21.95" hidden="false" customHeight="true" outlineLevel="0" collapsed="false">
      <c r="A15" s="143" t="n">
        <v>36926</v>
      </c>
      <c r="B15" s="144" t="n">
        <v>293</v>
      </c>
      <c r="C15" s="145" t="n">
        <f aca="false">B15/B15*100</f>
        <v>100</v>
      </c>
      <c r="D15" s="146" t="n">
        <v>62</v>
      </c>
      <c r="E15" s="145" t="n">
        <f aca="false">D15/B15*100</f>
        <v>21.160409556314</v>
      </c>
      <c r="F15" s="146" t="n">
        <v>10</v>
      </c>
      <c r="G15" s="145" t="n">
        <f aca="false">F15/B15*100</f>
        <v>3.41296928327645</v>
      </c>
      <c r="H15" s="146" t="n">
        <v>9</v>
      </c>
      <c r="I15" s="145" t="n">
        <f aca="false">H15/B15*100</f>
        <v>3.07167235494881</v>
      </c>
      <c r="J15" s="146" t="n">
        <f aca="false">L15+M15+N15+O15</f>
        <v>222</v>
      </c>
      <c r="K15" s="145" t="n">
        <f aca="false">J15/B15*100</f>
        <v>75.7679180887372</v>
      </c>
      <c r="L15" s="146" t="n">
        <v>22</v>
      </c>
      <c r="M15" s="146" t="n">
        <v>70</v>
      </c>
      <c r="N15" s="146" t="n">
        <v>33</v>
      </c>
      <c r="O15" s="147" t="n">
        <v>97</v>
      </c>
      <c r="P15" s="143" t="n">
        <v>36926</v>
      </c>
    </row>
    <row r="16" s="123" customFormat="true" ht="21.95" hidden="false" customHeight="true" outlineLevel="0" collapsed="false">
      <c r="A16" s="143" t="n">
        <v>36954</v>
      </c>
      <c r="B16" s="144" t="n">
        <v>289</v>
      </c>
      <c r="C16" s="145" t="n">
        <f aca="false">B16/B16*100</f>
        <v>100</v>
      </c>
      <c r="D16" s="146" t="n">
        <v>56</v>
      </c>
      <c r="E16" s="145" t="n">
        <f aca="false">D16/B16*100</f>
        <v>19.3771626297578</v>
      </c>
      <c r="F16" s="146" t="n">
        <v>10</v>
      </c>
      <c r="G16" s="145" t="n">
        <f aca="false">F16/B16*100</f>
        <v>3.46020761245675</v>
      </c>
      <c r="H16" s="146" t="n">
        <v>10</v>
      </c>
      <c r="I16" s="145" t="n">
        <f aca="false">H16/B16*100</f>
        <v>3.46020761245675</v>
      </c>
      <c r="J16" s="146" t="n">
        <f aca="false">L16+M16+N16+O16</f>
        <v>222</v>
      </c>
      <c r="K16" s="145" t="n">
        <f aca="false">J16/B16*100</f>
        <v>76.8166089965398</v>
      </c>
      <c r="L16" s="146" t="n">
        <v>25</v>
      </c>
      <c r="M16" s="146" t="n">
        <v>67</v>
      </c>
      <c r="N16" s="146" t="n">
        <v>31</v>
      </c>
      <c r="O16" s="147" t="n">
        <v>99</v>
      </c>
      <c r="P16" s="143" t="n">
        <v>36954</v>
      </c>
    </row>
    <row r="17" s="123" customFormat="true" ht="21.95" hidden="false" customHeight="true" outlineLevel="0" collapsed="false">
      <c r="A17" s="148" t="n">
        <v>36985</v>
      </c>
      <c r="B17" s="149" t="n">
        <v>292</v>
      </c>
      <c r="C17" s="150" t="n">
        <f aca="false">B17/B17*100</f>
        <v>100</v>
      </c>
      <c r="D17" s="151" t="n">
        <v>60</v>
      </c>
      <c r="E17" s="150" t="n">
        <f aca="false">D17/B17*100</f>
        <v>20.5479452054795</v>
      </c>
      <c r="F17" s="151" t="n">
        <v>11</v>
      </c>
      <c r="G17" s="150" t="n">
        <f aca="false">F17/B17*100</f>
        <v>3.76712328767123</v>
      </c>
      <c r="H17" s="151" t="n">
        <v>10</v>
      </c>
      <c r="I17" s="150" t="n">
        <f aca="false">H17/B17*100</f>
        <v>3.42465753424658</v>
      </c>
      <c r="J17" s="151" t="n">
        <v>222</v>
      </c>
      <c r="K17" s="150" t="n">
        <f aca="false">J17/B17*100</f>
        <v>76.027397260274</v>
      </c>
      <c r="L17" s="151" t="n">
        <v>24</v>
      </c>
      <c r="M17" s="151" t="n">
        <v>70</v>
      </c>
      <c r="N17" s="151" t="n">
        <v>30</v>
      </c>
      <c r="O17" s="152" t="n">
        <v>97</v>
      </c>
      <c r="P17" s="153" t="n">
        <v>36985</v>
      </c>
    </row>
    <row r="18" s="123" customFormat="true" ht="15.95" hidden="false" customHeight="true" outlineLevel="0" collapsed="false">
      <c r="A18" s="154" t="s">
        <v>122</v>
      </c>
      <c r="B18" s="154"/>
      <c r="C18" s="154"/>
      <c r="D18" s="154"/>
      <c r="E18" s="155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 t="s">
        <v>36</v>
      </c>
    </row>
    <row r="19" s="123" customFormat="true" ht="15.95" hidden="false" customHeight="true" outlineLevel="0" collapsed="false">
      <c r="A19" s="92" t="s">
        <v>123</v>
      </c>
    </row>
    <row r="20" s="123" customFormat="true" ht="15.95" hidden="false" customHeight="true" outlineLevel="0" collapsed="false">
      <c r="A20" s="123" t="s">
        <v>124</v>
      </c>
    </row>
  </sheetData>
  <mergeCells count="11">
    <mergeCell ref="A1:P1"/>
    <mergeCell ref="B3:C3"/>
    <mergeCell ref="D3:E3"/>
    <mergeCell ref="F3:I3"/>
    <mergeCell ref="J3:O3"/>
    <mergeCell ref="B4:C4"/>
    <mergeCell ref="D4:E4"/>
    <mergeCell ref="F4:G4"/>
    <mergeCell ref="H4:I4"/>
    <mergeCell ref="F6:F7"/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7" width="10.56"/>
    <col collapsed="false" customWidth="true" hidden="false" outlineLevel="0" max="2" min="2" style="157" width="10.99"/>
    <col collapsed="false" customWidth="false" hidden="false" outlineLevel="0" max="3" min="3" style="157" width="9.14"/>
    <col collapsed="false" customWidth="true" hidden="false" outlineLevel="0" max="4" min="4" style="157" width="11.28"/>
    <col collapsed="false" customWidth="true" hidden="false" outlineLevel="0" max="5" min="5" style="157" width="8.85"/>
    <col collapsed="false" customWidth="true" hidden="false" outlineLevel="0" max="6" min="6" style="157" width="14.56"/>
    <col collapsed="false" customWidth="true" hidden="false" outlineLevel="0" max="7" min="7" style="157" width="8.99"/>
    <col collapsed="false" customWidth="true" hidden="false" outlineLevel="0" max="8" min="8" style="157" width="11.99"/>
    <col collapsed="false" customWidth="true" hidden="false" outlineLevel="0" max="9" min="9" style="157" width="9.56"/>
    <col collapsed="false" customWidth="true" hidden="false" outlineLevel="0" max="10" min="10" style="157" width="11.28"/>
    <col collapsed="false" customWidth="true" hidden="false" outlineLevel="0" max="11" min="11" style="157" width="8.99"/>
    <col collapsed="false" customWidth="true" hidden="false" outlineLevel="0" max="12" min="12" style="157" width="10.71"/>
    <col collapsed="false" customWidth="true" hidden="false" outlineLevel="0" max="13" min="13" style="157" width="8.85"/>
    <col collapsed="false" customWidth="true" hidden="false" outlineLevel="0" max="14" min="14" style="157" width="10.85"/>
    <col collapsed="false" customWidth="false" hidden="false" outlineLevel="0" max="257" min="15" style="157" width="9.14"/>
  </cols>
  <sheetData>
    <row r="1" customFormat="false" ht="32.25" hidden="false" customHeight="true" outlineLevel="0" collapsed="false">
      <c r="A1" s="54" t="s">
        <v>12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s="6" customFormat="true" ht="18" hidden="false" customHeight="true" outlineLevel="0" collapsed="false">
      <c r="A2" s="120" t="s">
        <v>126</v>
      </c>
      <c r="L2" s="7" t="s">
        <v>89</v>
      </c>
    </row>
    <row r="3" s="6" customFormat="true" ht="18" hidden="false" customHeight="true" outlineLevel="0" collapsed="false">
      <c r="A3" s="158" t="s">
        <v>127</v>
      </c>
      <c r="B3" s="10" t="s">
        <v>128</v>
      </c>
      <c r="C3" s="10"/>
      <c r="D3" s="15" t="s">
        <v>129</v>
      </c>
      <c r="E3" s="15"/>
      <c r="F3" s="15" t="s">
        <v>130</v>
      </c>
      <c r="G3" s="15"/>
      <c r="H3" s="15" t="s">
        <v>131</v>
      </c>
      <c r="I3" s="15"/>
      <c r="J3" s="15" t="s">
        <v>132</v>
      </c>
      <c r="K3" s="15"/>
      <c r="L3" s="159" t="s">
        <v>8</v>
      </c>
    </row>
    <row r="4" s="6" customFormat="true" ht="7.5" hidden="false" customHeight="true" outlineLevel="0" collapsed="false">
      <c r="A4" s="158"/>
      <c r="B4" s="10"/>
      <c r="C4" s="10"/>
      <c r="D4" s="15"/>
      <c r="E4" s="15"/>
      <c r="F4" s="15"/>
      <c r="G4" s="15"/>
      <c r="H4" s="15"/>
      <c r="I4" s="15"/>
      <c r="J4" s="15"/>
      <c r="K4" s="15"/>
      <c r="L4" s="159"/>
    </row>
    <row r="5" s="6" customFormat="true" ht="14.25" hidden="false" customHeight="true" outlineLevel="0" collapsed="false">
      <c r="A5" s="158"/>
      <c r="B5" s="99"/>
      <c r="C5" s="10" t="s">
        <v>101</v>
      </c>
      <c r="D5" s="21"/>
      <c r="E5" s="10" t="s">
        <v>101</v>
      </c>
      <c r="F5" s="14" t="s">
        <v>133</v>
      </c>
      <c r="G5" s="10" t="s">
        <v>101</v>
      </c>
      <c r="H5" s="125"/>
      <c r="I5" s="10" t="s">
        <v>101</v>
      </c>
      <c r="K5" s="10" t="s">
        <v>101</v>
      </c>
      <c r="L5" s="159"/>
    </row>
    <row r="6" s="6" customFormat="true" ht="14.25" hidden="false" customHeight="true" outlineLevel="0" collapsed="false">
      <c r="A6" s="158"/>
      <c r="B6" s="21"/>
      <c r="C6" s="18"/>
      <c r="D6" s="21"/>
      <c r="E6" s="18"/>
      <c r="F6" s="21" t="s">
        <v>134</v>
      </c>
      <c r="G6" s="18"/>
      <c r="H6" s="125"/>
      <c r="I6" s="21"/>
      <c r="K6" s="21"/>
      <c r="L6" s="159"/>
    </row>
    <row r="7" s="6" customFormat="true" ht="14.25" hidden="false" customHeight="true" outlineLevel="0" collapsed="false">
      <c r="A7" s="158"/>
      <c r="B7" s="21"/>
      <c r="C7" s="21" t="s">
        <v>135</v>
      </c>
      <c r="D7" s="68"/>
      <c r="E7" s="21" t="s">
        <v>135</v>
      </c>
      <c r="F7" s="129" t="s">
        <v>136</v>
      </c>
      <c r="G7" s="21" t="s">
        <v>135</v>
      </c>
      <c r="H7" s="125"/>
      <c r="I7" s="21" t="s">
        <v>135</v>
      </c>
      <c r="J7" s="22" t="s">
        <v>137</v>
      </c>
      <c r="K7" s="21" t="s">
        <v>135</v>
      </c>
      <c r="L7" s="159"/>
    </row>
    <row r="8" s="68" customFormat="true" ht="22.5" hidden="false" customHeight="true" outlineLevel="0" collapsed="false">
      <c r="A8" s="158"/>
      <c r="B8" s="24" t="s">
        <v>57</v>
      </c>
      <c r="C8" s="96" t="s">
        <v>138</v>
      </c>
      <c r="D8" s="24" t="s">
        <v>139</v>
      </c>
      <c r="E8" s="96" t="s">
        <v>138</v>
      </c>
      <c r="F8" s="129"/>
      <c r="G8" s="96" t="s">
        <v>138</v>
      </c>
      <c r="H8" s="24" t="s">
        <v>140</v>
      </c>
      <c r="I8" s="96" t="s">
        <v>138</v>
      </c>
      <c r="J8" s="25" t="s">
        <v>141</v>
      </c>
      <c r="K8" s="96" t="s">
        <v>138</v>
      </c>
      <c r="L8" s="159"/>
    </row>
    <row r="9" s="6" customFormat="true" ht="12.95" hidden="false" customHeight="true" outlineLevel="0" collapsed="false">
      <c r="A9" s="70" t="s">
        <v>29</v>
      </c>
      <c r="B9" s="160" t="n">
        <f aca="false">D9+F9+H9+J9+B26+D26+F26+H26+J26</f>
        <v>281</v>
      </c>
      <c r="C9" s="160" t="n">
        <v>100</v>
      </c>
      <c r="D9" s="160" t="n">
        <v>4</v>
      </c>
      <c r="E9" s="161" t="n">
        <f aca="false">D9/B9*100</f>
        <v>1.42348754448399</v>
      </c>
      <c r="F9" s="160" t="n">
        <v>34</v>
      </c>
      <c r="G9" s="161" t="n">
        <f aca="false">F9/B9*100</f>
        <v>12.0996441281139</v>
      </c>
      <c r="H9" s="160" t="n">
        <v>31</v>
      </c>
      <c r="I9" s="161" t="n">
        <v>11.0320284697509</v>
      </c>
      <c r="J9" s="160" t="n">
        <v>43</v>
      </c>
      <c r="K9" s="162" t="n">
        <v>15.3024911032028</v>
      </c>
      <c r="L9" s="163" t="s">
        <v>29</v>
      </c>
    </row>
    <row r="10" s="111" customFormat="true" ht="12.95" hidden="false" customHeight="true" outlineLevel="0" collapsed="false">
      <c r="A10" s="70" t="s">
        <v>30</v>
      </c>
      <c r="B10" s="160" t="n">
        <v>278</v>
      </c>
      <c r="C10" s="160" t="n">
        <v>100</v>
      </c>
      <c r="D10" s="160" t="n">
        <v>4</v>
      </c>
      <c r="E10" s="161" t="n">
        <v>1.43884892086331</v>
      </c>
      <c r="F10" s="160" t="n">
        <v>29</v>
      </c>
      <c r="G10" s="161" t="n">
        <v>10.431654676259</v>
      </c>
      <c r="H10" s="160" t="n">
        <v>29</v>
      </c>
      <c r="I10" s="161" t="n">
        <v>10.431654676259</v>
      </c>
      <c r="J10" s="160" t="n">
        <v>39</v>
      </c>
      <c r="K10" s="162" t="n">
        <v>14.0287769784173</v>
      </c>
      <c r="L10" s="163" t="s">
        <v>30</v>
      </c>
    </row>
    <row r="11" s="111" customFormat="true" ht="12.95" hidden="false" customHeight="true" outlineLevel="0" collapsed="false">
      <c r="A11" s="70" t="s">
        <v>31</v>
      </c>
      <c r="B11" s="160" t="n">
        <v>284</v>
      </c>
      <c r="C11" s="160" t="n">
        <v>100</v>
      </c>
      <c r="D11" s="160" t="n">
        <v>4.75</v>
      </c>
      <c r="E11" s="161" t="n">
        <v>1.67253521126761</v>
      </c>
      <c r="F11" s="160" t="n">
        <v>34</v>
      </c>
      <c r="G11" s="161" t="n">
        <v>11.9718309859155</v>
      </c>
      <c r="H11" s="160" t="n">
        <v>30.5</v>
      </c>
      <c r="I11" s="161" t="n">
        <v>10.7394366197183</v>
      </c>
      <c r="J11" s="160" t="n">
        <v>38</v>
      </c>
      <c r="K11" s="162" t="n">
        <v>13.3802816901408</v>
      </c>
      <c r="L11" s="163" t="s">
        <v>31</v>
      </c>
    </row>
    <row r="12" s="111" customFormat="true" ht="12.95" hidden="false" customHeight="true" outlineLevel="0" collapsed="false">
      <c r="A12" s="70" t="s">
        <v>32</v>
      </c>
      <c r="B12" s="160" t="n">
        <v>288.5</v>
      </c>
      <c r="C12" s="160" t="n">
        <v>100</v>
      </c>
      <c r="D12" s="160" t="n">
        <v>3.75</v>
      </c>
      <c r="E12" s="161" t="n">
        <v>1.2998266897747</v>
      </c>
      <c r="F12" s="160" t="n">
        <v>33</v>
      </c>
      <c r="G12" s="161" t="n">
        <v>11.4384748700173</v>
      </c>
      <c r="H12" s="160" t="n">
        <v>38.75</v>
      </c>
      <c r="I12" s="161" t="n">
        <v>13.4315424610052</v>
      </c>
      <c r="J12" s="160" t="n">
        <v>39</v>
      </c>
      <c r="K12" s="162" t="n">
        <v>13.5181975736568</v>
      </c>
      <c r="L12" s="163" t="s">
        <v>32</v>
      </c>
    </row>
    <row r="13" s="111" customFormat="true" ht="12.95" hidden="false" customHeight="true" outlineLevel="0" collapsed="false">
      <c r="A13" s="70" t="s">
        <v>33</v>
      </c>
      <c r="B13" s="160" t="n">
        <v>288</v>
      </c>
      <c r="C13" s="160" t="n">
        <v>100</v>
      </c>
      <c r="D13" s="160" t="n">
        <v>2</v>
      </c>
      <c r="E13" s="161" t="n">
        <v>0.694444444444444</v>
      </c>
      <c r="F13" s="73" t="n">
        <v>33</v>
      </c>
      <c r="G13" s="161" t="n">
        <v>11.4583333333333</v>
      </c>
      <c r="H13" s="160" t="n">
        <v>42</v>
      </c>
      <c r="I13" s="161" t="n">
        <v>14.5833333333333</v>
      </c>
      <c r="J13" s="160" t="n">
        <v>36</v>
      </c>
      <c r="K13" s="162" t="n">
        <v>12.5</v>
      </c>
      <c r="L13" s="110" t="s">
        <v>33</v>
      </c>
    </row>
    <row r="14" s="33" customFormat="true" ht="12.95" hidden="false" customHeight="true" outlineLevel="0" collapsed="false">
      <c r="A14" s="29" t="s">
        <v>34</v>
      </c>
      <c r="B14" s="164" t="n">
        <v>290</v>
      </c>
      <c r="C14" s="165" t="n">
        <v>100</v>
      </c>
      <c r="D14" s="165" t="n">
        <v>3.33333333333333</v>
      </c>
      <c r="E14" s="166" t="n">
        <v>1.14942528735632</v>
      </c>
      <c r="F14" s="165" t="n">
        <v>40.3333333333333</v>
      </c>
      <c r="G14" s="166" t="n">
        <v>13.9080459770115</v>
      </c>
      <c r="H14" s="165" t="n">
        <v>38</v>
      </c>
      <c r="I14" s="166" t="n">
        <v>13.1034482758621</v>
      </c>
      <c r="J14" s="165" t="n">
        <v>37</v>
      </c>
      <c r="K14" s="167" t="n">
        <v>12.7586206896552</v>
      </c>
      <c r="L14" s="168" t="s">
        <v>34</v>
      </c>
    </row>
    <row r="15" s="6" customFormat="true" ht="12.95" hidden="false" customHeight="true" outlineLevel="0" collapsed="false">
      <c r="A15" s="169" t="n">
        <v>36895</v>
      </c>
      <c r="B15" s="170" t="n">
        <v>287</v>
      </c>
      <c r="C15" s="171" t="n">
        <v>100</v>
      </c>
      <c r="D15" s="171" t="n">
        <v>3</v>
      </c>
      <c r="E15" s="172" t="n">
        <v>1.04529616724739</v>
      </c>
      <c r="F15" s="171" t="n">
        <v>37</v>
      </c>
      <c r="G15" s="172" t="n">
        <v>12.8919860627178</v>
      </c>
      <c r="H15" s="171" t="n">
        <v>41</v>
      </c>
      <c r="I15" s="172" t="n">
        <v>14.2857142857143</v>
      </c>
      <c r="J15" s="171" t="n">
        <v>37</v>
      </c>
      <c r="K15" s="173" t="n">
        <v>12.8919860627178</v>
      </c>
      <c r="L15" s="174" t="n">
        <v>36895</v>
      </c>
    </row>
    <row r="16" s="6" customFormat="true" ht="12.95" hidden="false" customHeight="true" outlineLevel="0" collapsed="false">
      <c r="A16" s="169" t="n">
        <v>36926</v>
      </c>
      <c r="B16" s="170" t="n">
        <v>293</v>
      </c>
      <c r="C16" s="171" t="n">
        <v>100</v>
      </c>
      <c r="D16" s="171" t="n">
        <v>4</v>
      </c>
      <c r="E16" s="172" t="n">
        <v>1.36518771331058</v>
      </c>
      <c r="F16" s="171" t="n">
        <v>42</v>
      </c>
      <c r="G16" s="172" t="n">
        <v>14.3344709897611</v>
      </c>
      <c r="H16" s="171" t="n">
        <v>38</v>
      </c>
      <c r="I16" s="172" t="n">
        <v>12.9692832764505</v>
      </c>
      <c r="J16" s="171" t="n">
        <v>38</v>
      </c>
      <c r="K16" s="173" t="n">
        <v>12.9692832764505</v>
      </c>
      <c r="L16" s="174" t="n">
        <v>36926</v>
      </c>
    </row>
    <row r="17" s="6" customFormat="true" ht="12.95" hidden="false" customHeight="true" outlineLevel="0" collapsed="false">
      <c r="A17" s="169" t="n">
        <v>36954</v>
      </c>
      <c r="B17" s="170" t="n">
        <v>289</v>
      </c>
      <c r="C17" s="171" t="n">
        <v>100</v>
      </c>
      <c r="D17" s="171" t="n">
        <v>3</v>
      </c>
      <c r="E17" s="172" t="n">
        <v>1.03806228373702</v>
      </c>
      <c r="F17" s="171" t="n">
        <v>41</v>
      </c>
      <c r="G17" s="172" t="n">
        <v>14.1868512110727</v>
      </c>
      <c r="H17" s="171" t="n">
        <v>37</v>
      </c>
      <c r="I17" s="172" t="n">
        <v>12.80276816609</v>
      </c>
      <c r="J17" s="171" t="n">
        <v>37</v>
      </c>
      <c r="K17" s="173" t="n">
        <v>12.80276816609</v>
      </c>
      <c r="L17" s="174" t="n">
        <v>36954</v>
      </c>
    </row>
    <row r="18" s="6" customFormat="true" ht="12.95" hidden="false" customHeight="true" outlineLevel="0" collapsed="false">
      <c r="A18" s="175" t="n">
        <v>36985</v>
      </c>
      <c r="B18" s="176" t="n">
        <v>292</v>
      </c>
      <c r="C18" s="177" t="n">
        <v>100</v>
      </c>
      <c r="D18" s="177" t="n">
        <v>3</v>
      </c>
      <c r="E18" s="178" t="n">
        <v>1.02739726027397</v>
      </c>
      <c r="F18" s="177" t="n">
        <v>38</v>
      </c>
      <c r="G18" s="178" t="n">
        <v>13.013698630137</v>
      </c>
      <c r="H18" s="177" t="n">
        <v>37</v>
      </c>
      <c r="I18" s="178" t="n">
        <v>12.6712328767123</v>
      </c>
      <c r="J18" s="177" t="n">
        <v>38</v>
      </c>
      <c r="K18" s="179" t="n">
        <v>13.013698630137</v>
      </c>
      <c r="L18" s="180" t="n">
        <v>36985</v>
      </c>
    </row>
    <row r="19" s="123" customFormat="true" ht="6.75" hidden="false" customHeight="true" outlineLevel="0" collapsed="false">
      <c r="A19" s="123" t="s">
        <v>142</v>
      </c>
      <c r="J19" s="181"/>
    </row>
    <row r="20" s="6" customFormat="true" ht="15.75" hidden="false" customHeight="true" outlineLevel="0" collapsed="false">
      <c r="A20" s="158" t="s">
        <v>127</v>
      </c>
      <c r="B20" s="15" t="s">
        <v>143</v>
      </c>
      <c r="C20" s="15"/>
      <c r="D20" s="15" t="s">
        <v>144</v>
      </c>
      <c r="E20" s="15"/>
      <c r="F20" s="15" t="s">
        <v>145</v>
      </c>
      <c r="G20" s="15"/>
      <c r="H20" s="15" t="s">
        <v>146</v>
      </c>
      <c r="I20" s="15"/>
      <c r="J20" s="15" t="s">
        <v>147</v>
      </c>
      <c r="K20" s="15"/>
      <c r="L20" s="159" t="s">
        <v>8</v>
      </c>
    </row>
    <row r="21" s="6" customFormat="true" ht="11.25" hidden="false" customHeight="true" outlineLevel="0" collapsed="false">
      <c r="A21" s="158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9"/>
    </row>
    <row r="22" s="6" customFormat="true" ht="15.75" hidden="false" customHeight="true" outlineLevel="0" collapsed="false">
      <c r="A22" s="158"/>
      <c r="B22" s="21"/>
      <c r="C22" s="17" t="s">
        <v>101</v>
      </c>
      <c r="D22" s="14" t="s">
        <v>148</v>
      </c>
      <c r="E22" s="10" t="s">
        <v>101</v>
      </c>
      <c r="F22" s="22" t="s">
        <v>149</v>
      </c>
      <c r="G22" s="10" t="s">
        <v>101</v>
      </c>
      <c r="H22" s="125" t="s">
        <v>150</v>
      </c>
      <c r="I22" s="10" t="s">
        <v>101</v>
      </c>
      <c r="J22" s="21"/>
      <c r="K22" s="10" t="s">
        <v>101</v>
      </c>
      <c r="L22" s="159"/>
    </row>
    <row r="23" s="6" customFormat="true" ht="13.5" hidden="false" customHeight="true" outlineLevel="0" collapsed="false">
      <c r="A23" s="158"/>
      <c r="B23" s="21"/>
      <c r="C23" s="18"/>
      <c r="D23" s="21" t="s">
        <v>151</v>
      </c>
      <c r="E23" s="18"/>
      <c r="F23" s="22" t="s">
        <v>152</v>
      </c>
      <c r="G23" s="21"/>
      <c r="H23" s="125" t="s">
        <v>153</v>
      </c>
      <c r="I23" s="21"/>
      <c r="J23" s="21"/>
      <c r="K23" s="21"/>
      <c r="L23" s="159"/>
    </row>
    <row r="24" s="6" customFormat="true" ht="22.5" hidden="false" customHeight="true" outlineLevel="0" collapsed="false">
      <c r="A24" s="158"/>
      <c r="B24" s="95" t="s">
        <v>154</v>
      </c>
      <c r="C24" s="21" t="s">
        <v>135</v>
      </c>
      <c r="D24" s="125" t="s">
        <v>155</v>
      </c>
      <c r="E24" s="21" t="s">
        <v>135</v>
      </c>
      <c r="F24" s="22" t="s">
        <v>156</v>
      </c>
      <c r="G24" s="21" t="s">
        <v>135</v>
      </c>
      <c r="H24" s="125" t="s">
        <v>157</v>
      </c>
      <c r="I24" s="21" t="s">
        <v>135</v>
      </c>
      <c r="J24" s="21" t="s">
        <v>158</v>
      </c>
      <c r="K24" s="21" t="s">
        <v>135</v>
      </c>
      <c r="L24" s="159"/>
    </row>
    <row r="25" s="68" customFormat="true" ht="13.5" hidden="false" customHeight="true" outlineLevel="0" collapsed="false">
      <c r="A25" s="158"/>
      <c r="B25" s="24" t="s">
        <v>141</v>
      </c>
      <c r="C25" s="96" t="s">
        <v>138</v>
      </c>
      <c r="D25" s="24" t="s">
        <v>159</v>
      </c>
      <c r="E25" s="96" t="s">
        <v>138</v>
      </c>
      <c r="F25" s="25" t="s">
        <v>141</v>
      </c>
      <c r="G25" s="96" t="s">
        <v>138</v>
      </c>
      <c r="H25" s="24" t="s">
        <v>160</v>
      </c>
      <c r="I25" s="96" t="s">
        <v>138</v>
      </c>
      <c r="J25" s="24" t="s">
        <v>161</v>
      </c>
      <c r="K25" s="96" t="s">
        <v>138</v>
      </c>
      <c r="L25" s="159"/>
    </row>
    <row r="26" s="6" customFormat="true" ht="12.95" hidden="false" customHeight="true" outlineLevel="0" collapsed="false">
      <c r="A26" s="70" t="s">
        <v>29</v>
      </c>
      <c r="B26" s="160" t="n">
        <v>29</v>
      </c>
      <c r="C26" s="182" t="n">
        <f aca="false">B26/B9*100</f>
        <v>10.3202846975089</v>
      </c>
      <c r="D26" s="160" t="n">
        <v>67</v>
      </c>
      <c r="E26" s="182" t="n">
        <f aca="false">D26/B9*100</f>
        <v>23.8434163701068</v>
      </c>
      <c r="F26" s="160" t="n">
        <v>24</v>
      </c>
      <c r="G26" s="182" t="n">
        <f aca="false">F26/B9*100</f>
        <v>8.54092526690392</v>
      </c>
      <c r="H26" s="160" t="n">
        <v>21</v>
      </c>
      <c r="I26" s="182" t="n">
        <f aca="false">H26/B9*100</f>
        <v>7.47330960854093</v>
      </c>
      <c r="J26" s="160" t="n">
        <v>28</v>
      </c>
      <c r="K26" s="183" t="n">
        <f aca="false">J26/B9*100</f>
        <v>9.9644128113879</v>
      </c>
      <c r="L26" s="163" t="s">
        <v>29</v>
      </c>
    </row>
    <row r="27" s="111" customFormat="true" ht="12.95" hidden="false" customHeight="true" outlineLevel="0" collapsed="false">
      <c r="A27" s="70" t="s">
        <v>30</v>
      </c>
      <c r="B27" s="160" t="n">
        <v>34</v>
      </c>
      <c r="C27" s="182" t="n">
        <v>12.2302158273381</v>
      </c>
      <c r="D27" s="160" t="n">
        <v>61</v>
      </c>
      <c r="E27" s="182" t="n">
        <v>21.9424460431655</v>
      </c>
      <c r="F27" s="160" t="n">
        <v>24</v>
      </c>
      <c r="G27" s="182" t="n">
        <v>8.63309352517986</v>
      </c>
      <c r="H27" s="160" t="n">
        <v>21</v>
      </c>
      <c r="I27" s="182" t="n">
        <v>7.55395683453237</v>
      </c>
      <c r="J27" s="160" t="n">
        <v>37</v>
      </c>
      <c r="K27" s="183" t="n">
        <v>13.3093525179856</v>
      </c>
      <c r="L27" s="163" t="s">
        <v>30</v>
      </c>
    </row>
    <row r="28" s="111" customFormat="true" ht="12.95" hidden="false" customHeight="true" outlineLevel="0" collapsed="false">
      <c r="A28" s="70" t="s">
        <v>31</v>
      </c>
      <c r="B28" s="160" t="n">
        <v>35</v>
      </c>
      <c r="C28" s="182" t="n">
        <v>12.3239436619718</v>
      </c>
      <c r="D28" s="160" t="n">
        <v>60.5</v>
      </c>
      <c r="E28" s="182" t="n">
        <v>21.3028169014085</v>
      </c>
      <c r="F28" s="160" t="n">
        <v>24</v>
      </c>
      <c r="G28" s="182" t="n">
        <v>8.45070422535211</v>
      </c>
      <c r="H28" s="160" t="n">
        <v>19</v>
      </c>
      <c r="I28" s="182" t="n">
        <v>6.69014084507042</v>
      </c>
      <c r="J28" s="160" t="n">
        <v>37</v>
      </c>
      <c r="K28" s="183" t="n">
        <v>13.0281690140845</v>
      </c>
      <c r="L28" s="163" t="s">
        <v>31</v>
      </c>
    </row>
    <row r="29" s="111" customFormat="true" ht="12.95" hidden="false" customHeight="true" outlineLevel="0" collapsed="false">
      <c r="A29" s="70" t="s">
        <v>32</v>
      </c>
      <c r="B29" s="160" t="n">
        <v>32</v>
      </c>
      <c r="C29" s="182" t="n">
        <v>11.0918544194107</v>
      </c>
      <c r="D29" s="160" t="n">
        <v>57.75</v>
      </c>
      <c r="E29" s="182" t="n">
        <v>20.0173310225303</v>
      </c>
      <c r="F29" s="160" t="n">
        <v>23</v>
      </c>
      <c r="G29" s="182" t="n">
        <v>7.97227036395147</v>
      </c>
      <c r="H29" s="160" t="n">
        <v>22.25</v>
      </c>
      <c r="I29" s="182" t="n">
        <v>7.71230502599653</v>
      </c>
      <c r="J29" s="160" t="n">
        <v>39</v>
      </c>
      <c r="K29" s="183" t="n">
        <v>13.5181975736568</v>
      </c>
      <c r="L29" s="163" t="s">
        <v>32</v>
      </c>
    </row>
    <row r="30" s="111" customFormat="true" ht="12.95" hidden="false" customHeight="true" outlineLevel="0" collapsed="false">
      <c r="A30" s="70" t="s">
        <v>33</v>
      </c>
      <c r="B30" s="160" t="n">
        <v>31</v>
      </c>
      <c r="C30" s="182" t="n">
        <v>10.7638888888889</v>
      </c>
      <c r="D30" s="160" t="n">
        <v>57</v>
      </c>
      <c r="E30" s="182" t="n">
        <v>19.7916666666667</v>
      </c>
      <c r="F30" s="160" t="n">
        <v>24</v>
      </c>
      <c r="G30" s="182" t="n">
        <v>8.33333333333333</v>
      </c>
      <c r="H30" s="160" t="n">
        <v>23</v>
      </c>
      <c r="I30" s="182" t="n">
        <v>7.98611111111111</v>
      </c>
      <c r="J30" s="160" t="n">
        <v>40</v>
      </c>
      <c r="K30" s="183" t="n">
        <v>13.8888888888889</v>
      </c>
      <c r="L30" s="110" t="s">
        <v>33</v>
      </c>
    </row>
    <row r="31" s="33" customFormat="true" ht="12.95" hidden="false" customHeight="true" outlineLevel="0" collapsed="false">
      <c r="A31" s="29" t="s">
        <v>34</v>
      </c>
      <c r="B31" s="165" t="n">
        <v>30</v>
      </c>
      <c r="C31" s="166" t="n">
        <v>10.3448275862069</v>
      </c>
      <c r="D31" s="165" t="n">
        <v>53</v>
      </c>
      <c r="E31" s="166" t="n">
        <v>18.2758620689655</v>
      </c>
      <c r="F31" s="165" t="n">
        <v>23</v>
      </c>
      <c r="G31" s="166" t="n">
        <v>7.93103448275862</v>
      </c>
      <c r="H31" s="165" t="n">
        <v>23</v>
      </c>
      <c r="I31" s="166" t="n">
        <v>7.93103448275862</v>
      </c>
      <c r="J31" s="165" t="n">
        <v>43</v>
      </c>
      <c r="K31" s="167" t="n">
        <v>14.8275862068966</v>
      </c>
      <c r="L31" s="168" t="s">
        <v>34</v>
      </c>
    </row>
    <row r="32" s="6" customFormat="true" ht="12.95" hidden="false" customHeight="true" outlineLevel="0" collapsed="false">
      <c r="A32" s="184" t="n">
        <v>36895</v>
      </c>
      <c r="B32" s="171" t="n">
        <v>31</v>
      </c>
      <c r="C32" s="172" t="n">
        <v>10.801393728223</v>
      </c>
      <c r="D32" s="171" t="n">
        <v>55</v>
      </c>
      <c r="E32" s="172" t="n">
        <v>19.1637630662021</v>
      </c>
      <c r="F32" s="171" t="n">
        <v>22</v>
      </c>
      <c r="G32" s="172" t="n">
        <v>7.66550522648084</v>
      </c>
      <c r="H32" s="171" t="n">
        <v>25</v>
      </c>
      <c r="I32" s="172" t="n">
        <v>8.71080139372822</v>
      </c>
      <c r="J32" s="171" t="n">
        <v>37</v>
      </c>
      <c r="K32" s="173" t="n">
        <v>12.8919860627178</v>
      </c>
      <c r="L32" s="174" t="n">
        <v>36895</v>
      </c>
    </row>
    <row r="33" s="6" customFormat="true" ht="12.95" hidden="false" customHeight="true" outlineLevel="0" collapsed="false">
      <c r="A33" s="184" t="n">
        <v>36926</v>
      </c>
      <c r="B33" s="171" t="n">
        <v>30</v>
      </c>
      <c r="C33" s="172" t="n">
        <v>10.2389078498294</v>
      </c>
      <c r="D33" s="171" t="n">
        <v>55</v>
      </c>
      <c r="E33" s="172" t="n">
        <v>18.7713310580205</v>
      </c>
      <c r="F33" s="171" t="n">
        <v>24</v>
      </c>
      <c r="G33" s="172" t="n">
        <v>8.19112627986348</v>
      </c>
      <c r="H33" s="171" t="n">
        <v>23</v>
      </c>
      <c r="I33" s="172" t="n">
        <v>7.84982935153584</v>
      </c>
      <c r="J33" s="171" t="n">
        <v>41</v>
      </c>
      <c r="K33" s="173" t="n">
        <v>13.9931740614334</v>
      </c>
      <c r="L33" s="174" t="n">
        <v>36926</v>
      </c>
    </row>
    <row r="34" s="6" customFormat="true" ht="12.95" hidden="false" customHeight="true" outlineLevel="0" collapsed="false">
      <c r="A34" s="184" t="n">
        <v>36954</v>
      </c>
      <c r="B34" s="171" t="n">
        <v>30</v>
      </c>
      <c r="C34" s="172" t="n">
        <v>10.3806228373702</v>
      </c>
      <c r="D34" s="171" t="n">
        <v>51</v>
      </c>
      <c r="E34" s="172" t="n">
        <v>17.6470588235294</v>
      </c>
      <c r="F34" s="171" t="n">
        <v>24</v>
      </c>
      <c r="G34" s="172" t="n">
        <v>8.30449826989619</v>
      </c>
      <c r="H34" s="171" t="n">
        <v>23</v>
      </c>
      <c r="I34" s="172" t="n">
        <v>7.95847750865052</v>
      </c>
      <c r="J34" s="171" t="n">
        <v>42</v>
      </c>
      <c r="K34" s="173" t="n">
        <v>14.5328719723183</v>
      </c>
      <c r="L34" s="174" t="n">
        <v>36954</v>
      </c>
    </row>
    <row r="35" s="6" customFormat="true" ht="12.95" hidden="false" customHeight="true" outlineLevel="0" collapsed="false">
      <c r="A35" s="185" t="n">
        <v>36985</v>
      </c>
      <c r="B35" s="177" t="n">
        <v>30</v>
      </c>
      <c r="C35" s="178" t="n">
        <v>10.2739726027397</v>
      </c>
      <c r="D35" s="177" t="n">
        <v>50</v>
      </c>
      <c r="E35" s="178" t="n">
        <v>17.1232876712329</v>
      </c>
      <c r="F35" s="177" t="n">
        <v>23</v>
      </c>
      <c r="G35" s="178" t="n">
        <v>7.87671232876712</v>
      </c>
      <c r="H35" s="177" t="n">
        <v>23</v>
      </c>
      <c r="I35" s="178" t="n">
        <v>7.87671232876712</v>
      </c>
      <c r="J35" s="177" t="n">
        <v>51</v>
      </c>
      <c r="K35" s="179" t="n">
        <v>17.4657534246575</v>
      </c>
      <c r="L35" s="186" t="n">
        <v>36985</v>
      </c>
    </row>
    <row r="36" s="123" customFormat="true" ht="12.95" hidden="false" customHeight="true" outlineLevel="0" collapsed="false">
      <c r="A36" s="92" t="s">
        <v>122</v>
      </c>
      <c r="G36" s="187"/>
      <c r="H36" s="187"/>
      <c r="I36" s="187"/>
      <c r="J36" s="187"/>
      <c r="K36" s="187"/>
      <c r="L36" s="188" t="s">
        <v>36</v>
      </c>
    </row>
    <row r="37" s="189" customFormat="true" ht="18" hidden="false" customHeight="true" outlineLevel="0" collapsed="false">
      <c r="A37" s="50" t="s">
        <v>162</v>
      </c>
    </row>
    <row r="38" s="123" customFormat="true" ht="12.95" hidden="false" customHeight="true" outlineLevel="0" collapsed="false">
      <c r="A38" s="190" t="s">
        <v>163</v>
      </c>
    </row>
  </sheetData>
  <mergeCells count="16">
    <mergeCell ref="A1:N1"/>
    <mergeCell ref="A3:A8"/>
    <mergeCell ref="B3:C4"/>
    <mergeCell ref="D3:E4"/>
    <mergeCell ref="F3:G4"/>
    <mergeCell ref="H3:I4"/>
    <mergeCell ref="J3:K4"/>
    <mergeCell ref="L3:L8"/>
    <mergeCell ref="F7:F8"/>
    <mergeCell ref="A20:A25"/>
    <mergeCell ref="B20:C21"/>
    <mergeCell ref="D20:E21"/>
    <mergeCell ref="F20:G21"/>
    <mergeCell ref="H20:I21"/>
    <mergeCell ref="J20:K21"/>
    <mergeCell ref="L20:L25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3.84765625" defaultRowHeight="18" zeroHeight="false" outlineLevelRow="0" outlineLevelCol="0"/>
  <cols>
    <col collapsed="false" customWidth="true" hidden="false" outlineLevel="0" max="1" min="1" style="119" width="12.85"/>
    <col collapsed="false" customWidth="true" hidden="false" outlineLevel="0" max="2" min="2" style="119" width="10.41"/>
    <col collapsed="false" customWidth="true" hidden="false" outlineLevel="0" max="5" min="3" style="119" width="9.14"/>
    <col collapsed="false" customWidth="true" hidden="false" outlineLevel="0" max="6" min="6" style="119" width="10.71"/>
    <col collapsed="false" customWidth="true" hidden="false" outlineLevel="0" max="9" min="7" style="119" width="8.28"/>
    <col collapsed="false" customWidth="true" hidden="false" outlineLevel="0" max="10" min="10" style="119" width="11.99"/>
    <col collapsed="false" customWidth="true" hidden="false" outlineLevel="0" max="13" min="11" style="119" width="8.14"/>
    <col collapsed="false" customWidth="true" hidden="false" outlineLevel="0" max="14" min="14" style="119" width="16.84"/>
    <col collapsed="false" customWidth="false" hidden="false" outlineLevel="0" max="257" min="15" style="119" width="13.85"/>
  </cols>
  <sheetData>
    <row r="1" customFormat="false" ht="32.25" hidden="false" customHeight="true" outlineLevel="0" collapsed="false">
      <c r="A1" s="54" t="s">
        <v>16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s="6" customFormat="true" ht="18" hidden="false" customHeight="true" outlineLevel="0" collapsed="false">
      <c r="A2" s="120" t="s">
        <v>165</v>
      </c>
      <c r="N2" s="97" t="s">
        <v>166</v>
      </c>
    </row>
    <row r="3" s="6" customFormat="true" ht="20.1" hidden="false" customHeight="true" outlineLevel="0" collapsed="false">
      <c r="A3" s="67"/>
      <c r="B3" s="10" t="s">
        <v>167</v>
      </c>
      <c r="C3" s="10"/>
      <c r="D3" s="10"/>
      <c r="E3" s="10"/>
      <c r="F3" s="10" t="s">
        <v>168</v>
      </c>
      <c r="G3" s="10"/>
      <c r="H3" s="10"/>
      <c r="I3" s="10"/>
      <c r="J3" s="10" t="s">
        <v>169</v>
      </c>
      <c r="K3" s="10"/>
      <c r="L3" s="10"/>
      <c r="M3" s="10"/>
      <c r="N3" s="67"/>
    </row>
    <row r="4" s="6" customFormat="true" ht="20.1" hidden="false" customHeight="true" outlineLevel="0" collapsed="false">
      <c r="A4" s="22"/>
      <c r="B4" s="24" t="s">
        <v>57</v>
      </c>
      <c r="C4" s="24"/>
      <c r="D4" s="24"/>
      <c r="E4" s="24"/>
      <c r="F4" s="24" t="s">
        <v>170</v>
      </c>
      <c r="G4" s="24"/>
      <c r="H4" s="24"/>
      <c r="I4" s="24"/>
      <c r="J4" s="24" t="s">
        <v>171</v>
      </c>
      <c r="K4" s="24"/>
      <c r="L4" s="24"/>
      <c r="M4" s="24"/>
      <c r="N4" s="22"/>
    </row>
    <row r="5" s="6" customFormat="true" ht="20.1" hidden="false" customHeight="true" outlineLevel="0" collapsed="false">
      <c r="A5" s="191" t="s">
        <v>94</v>
      </c>
      <c r="B5" s="10" t="s">
        <v>172</v>
      </c>
      <c r="C5" s="10" t="s">
        <v>173</v>
      </c>
      <c r="D5" s="10"/>
      <c r="E5" s="10"/>
      <c r="F5" s="10" t="s">
        <v>172</v>
      </c>
      <c r="G5" s="10" t="s">
        <v>173</v>
      </c>
      <c r="H5" s="10"/>
      <c r="I5" s="10"/>
      <c r="J5" s="10" t="s">
        <v>172</v>
      </c>
      <c r="K5" s="10" t="s">
        <v>173</v>
      </c>
      <c r="L5" s="10"/>
      <c r="M5" s="10"/>
      <c r="N5" s="22" t="s">
        <v>174</v>
      </c>
    </row>
    <row r="6" s="6" customFormat="true" ht="20.1" hidden="false" customHeight="true" outlineLevel="0" collapsed="false">
      <c r="A6" s="191" t="s">
        <v>175</v>
      </c>
      <c r="B6" s="21"/>
      <c r="C6" s="24" t="s">
        <v>176</v>
      </c>
      <c r="D6" s="24"/>
      <c r="E6" s="24"/>
      <c r="F6" s="21"/>
      <c r="G6" s="24" t="s">
        <v>176</v>
      </c>
      <c r="H6" s="24"/>
      <c r="I6" s="24"/>
      <c r="J6" s="21"/>
      <c r="K6" s="24" t="s">
        <v>176</v>
      </c>
      <c r="L6" s="24"/>
      <c r="M6" s="24"/>
      <c r="N6" s="22" t="s">
        <v>177</v>
      </c>
    </row>
    <row r="7" s="6" customFormat="true" ht="20.1" hidden="false" customHeight="true" outlineLevel="0" collapsed="false">
      <c r="B7" s="21" t="s">
        <v>178</v>
      </c>
      <c r="C7" s="10" t="s">
        <v>167</v>
      </c>
      <c r="D7" s="10" t="s">
        <v>179</v>
      </c>
      <c r="E7" s="10" t="s">
        <v>180</v>
      </c>
      <c r="F7" s="21" t="s">
        <v>178</v>
      </c>
      <c r="G7" s="10" t="s">
        <v>167</v>
      </c>
      <c r="H7" s="10" t="s">
        <v>179</v>
      </c>
      <c r="I7" s="10" t="s">
        <v>180</v>
      </c>
      <c r="J7" s="21" t="s">
        <v>178</v>
      </c>
      <c r="K7" s="10" t="s">
        <v>167</v>
      </c>
      <c r="L7" s="10" t="s">
        <v>179</v>
      </c>
      <c r="M7" s="10" t="s">
        <v>180</v>
      </c>
    </row>
    <row r="8" s="6" customFormat="true" ht="20.1" hidden="false" customHeight="true" outlineLevel="0" collapsed="false">
      <c r="A8" s="25"/>
      <c r="B8" s="24" t="s">
        <v>181</v>
      </c>
      <c r="C8" s="24" t="s">
        <v>57</v>
      </c>
      <c r="D8" s="24" t="s">
        <v>63</v>
      </c>
      <c r="E8" s="24" t="s">
        <v>65</v>
      </c>
      <c r="F8" s="24" t="s">
        <v>181</v>
      </c>
      <c r="G8" s="24" t="s">
        <v>57</v>
      </c>
      <c r="H8" s="24" t="s">
        <v>63</v>
      </c>
      <c r="I8" s="24" t="s">
        <v>65</v>
      </c>
      <c r="J8" s="24" t="s">
        <v>181</v>
      </c>
      <c r="K8" s="24" t="s">
        <v>57</v>
      </c>
      <c r="L8" s="24" t="s">
        <v>63</v>
      </c>
      <c r="M8" s="24" t="s">
        <v>65</v>
      </c>
      <c r="N8" s="25"/>
    </row>
    <row r="9" s="123" customFormat="true" ht="13.5" hidden="false" customHeight="true" outlineLevel="0" collapsed="false">
      <c r="A9" s="69" t="s">
        <v>29</v>
      </c>
      <c r="B9" s="192" t="n">
        <v>67</v>
      </c>
      <c r="C9" s="192" t="n">
        <v>5141</v>
      </c>
      <c r="D9" s="192" t="n">
        <v>4510</v>
      </c>
      <c r="E9" s="192" t="n">
        <v>631</v>
      </c>
      <c r="F9" s="192" t="n">
        <v>67</v>
      </c>
      <c r="G9" s="193" t="n">
        <v>5141</v>
      </c>
      <c r="H9" s="192" t="n">
        <v>4510</v>
      </c>
      <c r="I9" s="192" t="n">
        <v>631</v>
      </c>
      <c r="J9" s="193" t="n">
        <v>0</v>
      </c>
      <c r="K9" s="193" t="n">
        <v>0</v>
      </c>
      <c r="L9" s="193" t="n">
        <v>0</v>
      </c>
      <c r="M9" s="194" t="n">
        <v>0</v>
      </c>
      <c r="N9" s="99" t="s">
        <v>29</v>
      </c>
    </row>
    <row r="10" s="123" customFormat="true" ht="13.5" hidden="false" customHeight="true" outlineLevel="0" collapsed="false">
      <c r="A10" s="69" t="s">
        <v>30</v>
      </c>
      <c r="B10" s="192" t="n">
        <v>56</v>
      </c>
      <c r="C10" s="192" t="n">
        <v>5293</v>
      </c>
      <c r="D10" s="192" t="n">
        <v>4689</v>
      </c>
      <c r="E10" s="192" t="n">
        <v>604</v>
      </c>
      <c r="F10" s="192" t="n">
        <v>53</v>
      </c>
      <c r="G10" s="193" t="n">
        <v>5250</v>
      </c>
      <c r="H10" s="192" t="n">
        <v>4646</v>
      </c>
      <c r="I10" s="192" t="n">
        <v>604</v>
      </c>
      <c r="J10" s="193" t="n">
        <v>3</v>
      </c>
      <c r="K10" s="193" t="n">
        <v>43</v>
      </c>
      <c r="L10" s="193" t="n">
        <v>43</v>
      </c>
      <c r="M10" s="194" t="n">
        <v>0</v>
      </c>
      <c r="N10" s="99" t="s">
        <v>30</v>
      </c>
    </row>
    <row r="11" s="123" customFormat="true" ht="13.5" hidden="false" customHeight="true" outlineLevel="0" collapsed="false">
      <c r="A11" s="69" t="s">
        <v>31</v>
      </c>
      <c r="B11" s="192" t="n">
        <v>48</v>
      </c>
      <c r="C11" s="192" t="n">
        <v>4997</v>
      </c>
      <c r="D11" s="192" t="n">
        <v>4048</v>
      </c>
      <c r="E11" s="192" t="n">
        <v>949</v>
      </c>
      <c r="F11" s="192" t="n">
        <v>45</v>
      </c>
      <c r="G11" s="193" t="n">
        <v>4802</v>
      </c>
      <c r="H11" s="192" t="n">
        <v>3947</v>
      </c>
      <c r="I11" s="192" t="n">
        <v>855</v>
      </c>
      <c r="J11" s="193" t="n">
        <v>3</v>
      </c>
      <c r="K11" s="193" t="n">
        <v>195</v>
      </c>
      <c r="L11" s="193" t="n">
        <v>101</v>
      </c>
      <c r="M11" s="194" t="n">
        <v>94</v>
      </c>
      <c r="N11" s="99" t="s">
        <v>31</v>
      </c>
    </row>
    <row r="12" s="123" customFormat="true" ht="13.5" hidden="false" customHeight="true" outlineLevel="0" collapsed="false">
      <c r="A12" s="69" t="s">
        <v>32</v>
      </c>
      <c r="B12" s="192" t="n">
        <v>50</v>
      </c>
      <c r="C12" s="192" t="n">
        <v>5591</v>
      </c>
      <c r="D12" s="192" t="n">
        <v>4296</v>
      </c>
      <c r="E12" s="192" t="n">
        <v>1295</v>
      </c>
      <c r="F12" s="192" t="n">
        <v>49</v>
      </c>
      <c r="G12" s="193" t="n">
        <v>5573</v>
      </c>
      <c r="H12" s="192" t="n">
        <v>4278</v>
      </c>
      <c r="I12" s="192" t="n">
        <v>1295</v>
      </c>
      <c r="J12" s="193" t="n">
        <v>1</v>
      </c>
      <c r="K12" s="193" t="n">
        <v>18</v>
      </c>
      <c r="L12" s="193" t="n">
        <v>18</v>
      </c>
      <c r="M12" s="195" t="n">
        <f aca="false">SUM(M14:M27)</f>
        <v>0</v>
      </c>
      <c r="N12" s="99" t="s">
        <v>32</v>
      </c>
    </row>
    <row r="13" s="123" customFormat="true" ht="13.5" hidden="false" customHeight="true" outlineLevel="0" collapsed="false">
      <c r="A13" s="69" t="s">
        <v>33</v>
      </c>
      <c r="B13" s="192" t="n">
        <v>40</v>
      </c>
      <c r="C13" s="192" t="n">
        <v>5244</v>
      </c>
      <c r="D13" s="192" t="n">
        <v>4094</v>
      </c>
      <c r="E13" s="192" t="n">
        <v>1150</v>
      </c>
      <c r="F13" s="192" t="n">
        <v>40</v>
      </c>
      <c r="G13" s="193" t="n">
        <v>5244</v>
      </c>
      <c r="H13" s="192" t="n">
        <v>4094</v>
      </c>
      <c r="I13" s="192" t="n">
        <v>1150</v>
      </c>
      <c r="J13" s="193" t="n">
        <v>0</v>
      </c>
      <c r="K13" s="193" t="n">
        <v>0</v>
      </c>
      <c r="L13" s="193" t="n">
        <v>0</v>
      </c>
      <c r="M13" s="195" t="n">
        <v>0</v>
      </c>
      <c r="N13" s="79" t="s">
        <v>33</v>
      </c>
    </row>
    <row r="14" s="142" customFormat="true" ht="13.5" hidden="false" customHeight="true" outlineLevel="0" collapsed="false">
      <c r="A14" s="29" t="s">
        <v>34</v>
      </c>
      <c r="B14" s="196" t="n">
        <f aca="false">SUM(B15:B28)</f>
        <v>33</v>
      </c>
      <c r="C14" s="197" t="n">
        <f aca="false">SUM(C15:C28)</f>
        <v>4741</v>
      </c>
      <c r="D14" s="197" t="n">
        <f aca="false">SUM(D15:D28)</f>
        <v>3948</v>
      </c>
      <c r="E14" s="197" t="n">
        <f aca="false">SUM(E15:E28)</f>
        <v>793</v>
      </c>
      <c r="F14" s="197" t="n">
        <f aca="false">SUM(F15:F28)</f>
        <v>32</v>
      </c>
      <c r="G14" s="197" t="n">
        <f aca="false">SUM(G15:G28)</f>
        <v>4665</v>
      </c>
      <c r="H14" s="197" t="n">
        <f aca="false">SUM(H15:H28)</f>
        <v>3872</v>
      </c>
      <c r="I14" s="197" t="n">
        <f aca="false">SUM(I15:I28)</f>
        <v>793</v>
      </c>
      <c r="J14" s="197" t="n">
        <f aca="false">SUM(J15:J28)</f>
        <v>1</v>
      </c>
      <c r="K14" s="197" t="n">
        <f aca="false">SUM(K15:K28)</f>
        <v>76</v>
      </c>
      <c r="L14" s="197" t="n">
        <f aca="false">SUM(L15:L28)</f>
        <v>76</v>
      </c>
      <c r="M14" s="198" t="n">
        <f aca="false">SUM(M15:M28)</f>
        <v>0</v>
      </c>
      <c r="N14" s="199" t="s">
        <v>34</v>
      </c>
    </row>
    <row r="15" s="123" customFormat="true" ht="13.5" hidden="false" customHeight="true" outlineLevel="0" collapsed="false">
      <c r="A15" s="200" t="s">
        <v>182</v>
      </c>
      <c r="B15" s="201" t="n">
        <v>5</v>
      </c>
      <c r="C15" s="202" t="n">
        <v>218</v>
      </c>
      <c r="D15" s="202" t="n">
        <v>146</v>
      </c>
      <c r="E15" s="202" t="n">
        <v>72</v>
      </c>
      <c r="F15" s="202" t="n">
        <v>5</v>
      </c>
      <c r="G15" s="202" t="n">
        <v>218</v>
      </c>
      <c r="H15" s="202" t="n">
        <v>146</v>
      </c>
      <c r="I15" s="202" t="n">
        <v>72</v>
      </c>
      <c r="J15" s="202" t="n">
        <f aca="false">-K1</f>
        <v>-0</v>
      </c>
      <c r="K15" s="202" t="n">
        <v>0</v>
      </c>
      <c r="L15" s="202" t="n">
        <v>0</v>
      </c>
      <c r="M15" s="203" t="n">
        <v>0</v>
      </c>
      <c r="N15" s="204" t="s">
        <v>183</v>
      </c>
    </row>
    <row r="16" s="123" customFormat="true" ht="13.5" hidden="false" customHeight="true" outlineLevel="0" collapsed="false">
      <c r="A16" s="200" t="s">
        <v>184</v>
      </c>
      <c r="B16" s="201" t="n">
        <v>3</v>
      </c>
      <c r="C16" s="202" t="n">
        <v>518</v>
      </c>
      <c r="D16" s="202" t="n">
        <v>501</v>
      </c>
      <c r="E16" s="202" t="n">
        <v>17</v>
      </c>
      <c r="F16" s="202" t="n">
        <v>3</v>
      </c>
      <c r="G16" s="202" t="n">
        <v>518</v>
      </c>
      <c r="H16" s="202" t="n">
        <v>501</v>
      </c>
      <c r="I16" s="202" t="n">
        <v>17</v>
      </c>
      <c r="J16" s="202" t="n">
        <f aca="false">-K2</f>
        <v>-0</v>
      </c>
      <c r="K16" s="202" t="n">
        <v>0</v>
      </c>
      <c r="L16" s="202" t="n">
        <v>0</v>
      </c>
      <c r="M16" s="203" t="n">
        <v>0</v>
      </c>
      <c r="N16" s="205" t="s">
        <v>185</v>
      </c>
    </row>
    <row r="17" s="123" customFormat="true" ht="13.5" hidden="false" customHeight="true" outlineLevel="0" collapsed="false">
      <c r="A17" s="200" t="s">
        <v>186</v>
      </c>
      <c r="B17" s="201" t="n">
        <v>1</v>
      </c>
      <c r="C17" s="202" t="n">
        <v>76</v>
      </c>
      <c r="D17" s="202" t="n">
        <v>76</v>
      </c>
      <c r="E17" s="202" t="n">
        <v>0</v>
      </c>
      <c r="F17" s="202" t="n">
        <v>0</v>
      </c>
      <c r="G17" s="202" t="n">
        <v>0</v>
      </c>
      <c r="H17" s="202" t="n">
        <v>0</v>
      </c>
      <c r="I17" s="202" t="n">
        <v>0</v>
      </c>
      <c r="J17" s="202" t="n">
        <v>1</v>
      </c>
      <c r="K17" s="202" t="n">
        <v>76</v>
      </c>
      <c r="L17" s="202" t="n">
        <v>76</v>
      </c>
      <c r="M17" s="203" t="n">
        <v>0</v>
      </c>
      <c r="N17" s="204" t="s">
        <v>187</v>
      </c>
    </row>
    <row r="18" s="123" customFormat="true" ht="13.5" hidden="false" customHeight="true" outlineLevel="0" collapsed="false">
      <c r="A18" s="200" t="s">
        <v>188</v>
      </c>
      <c r="B18" s="201" t="n">
        <v>3</v>
      </c>
      <c r="C18" s="202" t="n">
        <v>269</v>
      </c>
      <c r="D18" s="202" t="n">
        <v>169</v>
      </c>
      <c r="E18" s="202" t="n">
        <v>100</v>
      </c>
      <c r="F18" s="202" t="n">
        <v>3</v>
      </c>
      <c r="G18" s="202" t="n">
        <v>269</v>
      </c>
      <c r="H18" s="202" t="n">
        <v>169</v>
      </c>
      <c r="I18" s="202" t="n">
        <v>100</v>
      </c>
      <c r="J18" s="202" t="n">
        <v>0</v>
      </c>
      <c r="K18" s="202" t="n">
        <v>0</v>
      </c>
      <c r="L18" s="202" t="n">
        <v>0</v>
      </c>
      <c r="M18" s="203" t="n">
        <v>0</v>
      </c>
      <c r="N18" s="204" t="s">
        <v>189</v>
      </c>
    </row>
    <row r="19" s="123" customFormat="true" ht="13.5" hidden="false" customHeight="true" outlineLevel="0" collapsed="false">
      <c r="A19" s="200" t="s">
        <v>190</v>
      </c>
      <c r="B19" s="201" t="n">
        <v>1</v>
      </c>
      <c r="C19" s="202" t="n">
        <v>11</v>
      </c>
      <c r="D19" s="202" t="n">
        <v>7</v>
      </c>
      <c r="E19" s="202" t="n">
        <v>4</v>
      </c>
      <c r="F19" s="202" t="n">
        <v>1</v>
      </c>
      <c r="G19" s="202" t="n">
        <v>11</v>
      </c>
      <c r="H19" s="202" t="n">
        <v>7</v>
      </c>
      <c r="I19" s="202" t="n">
        <v>4</v>
      </c>
      <c r="J19" s="202" t="n">
        <v>0</v>
      </c>
      <c r="K19" s="202" t="n">
        <v>0</v>
      </c>
      <c r="L19" s="202" t="n">
        <v>0</v>
      </c>
      <c r="M19" s="203" t="n">
        <v>0</v>
      </c>
      <c r="N19" s="204" t="s">
        <v>191</v>
      </c>
    </row>
    <row r="20" s="123" customFormat="true" ht="13.5" hidden="false" customHeight="true" outlineLevel="0" collapsed="false">
      <c r="A20" s="200" t="s">
        <v>192</v>
      </c>
      <c r="B20" s="201" t="n">
        <v>1</v>
      </c>
      <c r="C20" s="202" t="n">
        <v>30</v>
      </c>
      <c r="D20" s="202" t="n">
        <v>27</v>
      </c>
      <c r="E20" s="202" t="n">
        <v>3</v>
      </c>
      <c r="F20" s="202" t="n">
        <v>1</v>
      </c>
      <c r="G20" s="202" t="n">
        <v>30</v>
      </c>
      <c r="H20" s="202" t="n">
        <v>27</v>
      </c>
      <c r="I20" s="202" t="n">
        <v>3</v>
      </c>
      <c r="J20" s="202" t="n">
        <v>0</v>
      </c>
      <c r="K20" s="202" t="n">
        <v>0</v>
      </c>
      <c r="L20" s="202" t="n">
        <v>0</v>
      </c>
      <c r="M20" s="203" t="n">
        <v>0</v>
      </c>
      <c r="N20" s="204" t="s">
        <v>193</v>
      </c>
    </row>
    <row r="21" s="123" customFormat="true" ht="13.5" hidden="false" customHeight="true" outlineLevel="0" collapsed="false">
      <c r="A21" s="200" t="s">
        <v>194</v>
      </c>
      <c r="B21" s="201" t="n">
        <v>1</v>
      </c>
      <c r="C21" s="202" t="n">
        <v>1487</v>
      </c>
      <c r="D21" s="202" t="n">
        <v>1487</v>
      </c>
      <c r="E21" s="202"/>
      <c r="F21" s="202" t="n">
        <v>1</v>
      </c>
      <c r="G21" s="202" t="n">
        <v>1487</v>
      </c>
      <c r="H21" s="202" t="n">
        <v>1487</v>
      </c>
      <c r="I21" s="202"/>
      <c r="J21" s="202" t="n">
        <v>0</v>
      </c>
      <c r="K21" s="202" t="n">
        <v>0</v>
      </c>
      <c r="L21" s="202" t="n">
        <v>0</v>
      </c>
      <c r="M21" s="203" t="n">
        <v>0</v>
      </c>
      <c r="N21" s="204" t="s">
        <v>195</v>
      </c>
    </row>
    <row r="22" s="123" customFormat="true" ht="13.5" hidden="false" customHeight="true" outlineLevel="0" collapsed="false">
      <c r="A22" s="200" t="s">
        <v>196</v>
      </c>
      <c r="B22" s="201" t="n">
        <v>1</v>
      </c>
      <c r="C22" s="202" t="n">
        <v>480</v>
      </c>
      <c r="D22" s="202" t="n">
        <v>472</v>
      </c>
      <c r="E22" s="202" t="n">
        <v>8</v>
      </c>
      <c r="F22" s="202" t="n">
        <v>1</v>
      </c>
      <c r="G22" s="202" t="n">
        <v>480</v>
      </c>
      <c r="H22" s="202" t="n">
        <v>472</v>
      </c>
      <c r="I22" s="202" t="n">
        <v>8</v>
      </c>
      <c r="J22" s="202" t="n">
        <v>0</v>
      </c>
      <c r="K22" s="202" t="n">
        <v>0</v>
      </c>
      <c r="L22" s="202" t="n">
        <v>0</v>
      </c>
      <c r="M22" s="203" t="n">
        <v>0</v>
      </c>
      <c r="N22" s="206" t="s">
        <v>197</v>
      </c>
    </row>
    <row r="23" s="123" customFormat="true" ht="13.5" hidden="false" customHeight="true" outlineLevel="0" collapsed="false">
      <c r="A23" s="200" t="s">
        <v>198</v>
      </c>
      <c r="B23" s="201" t="n">
        <v>0</v>
      </c>
      <c r="C23" s="202" t="n">
        <v>0</v>
      </c>
      <c r="D23" s="202" t="n">
        <v>0</v>
      </c>
      <c r="E23" s="202" t="n">
        <v>0</v>
      </c>
      <c r="F23" s="202" t="n">
        <v>0</v>
      </c>
      <c r="G23" s="202" t="n">
        <v>0</v>
      </c>
      <c r="H23" s="202" t="n">
        <v>0</v>
      </c>
      <c r="I23" s="202" t="n">
        <v>0</v>
      </c>
      <c r="J23" s="202" t="n">
        <v>0</v>
      </c>
      <c r="K23" s="202" t="n">
        <v>0</v>
      </c>
      <c r="L23" s="202" t="n">
        <v>0</v>
      </c>
      <c r="M23" s="203" t="n">
        <v>0</v>
      </c>
      <c r="N23" s="204" t="s">
        <v>199</v>
      </c>
    </row>
    <row r="24" s="123" customFormat="true" ht="13.5" hidden="false" customHeight="true" outlineLevel="0" collapsed="false">
      <c r="A24" s="200" t="s">
        <v>200</v>
      </c>
      <c r="B24" s="201" t="n">
        <v>1</v>
      </c>
      <c r="C24" s="202" t="n">
        <v>121</v>
      </c>
      <c r="D24" s="202" t="n">
        <v>22</v>
      </c>
      <c r="E24" s="202" t="n">
        <v>99</v>
      </c>
      <c r="F24" s="202" t="n">
        <v>1</v>
      </c>
      <c r="G24" s="202" t="n">
        <v>121</v>
      </c>
      <c r="H24" s="202" t="n">
        <v>22</v>
      </c>
      <c r="I24" s="202" t="n">
        <v>99</v>
      </c>
      <c r="J24" s="202" t="n">
        <v>0</v>
      </c>
      <c r="K24" s="202" t="n">
        <v>0</v>
      </c>
      <c r="L24" s="202" t="n">
        <v>0</v>
      </c>
      <c r="M24" s="203" t="n">
        <v>0</v>
      </c>
      <c r="N24" s="204" t="s">
        <v>201</v>
      </c>
    </row>
    <row r="25" s="123" customFormat="true" ht="13.5" hidden="false" customHeight="true" outlineLevel="0" collapsed="false">
      <c r="A25" s="200" t="s">
        <v>202</v>
      </c>
      <c r="B25" s="201" t="n">
        <v>2</v>
      </c>
      <c r="C25" s="202" t="n">
        <v>474</v>
      </c>
      <c r="D25" s="202" t="n">
        <v>206</v>
      </c>
      <c r="E25" s="202" t="n">
        <v>268</v>
      </c>
      <c r="F25" s="202" t="n">
        <v>2</v>
      </c>
      <c r="G25" s="202" t="n">
        <v>474</v>
      </c>
      <c r="H25" s="202" t="n">
        <v>206</v>
      </c>
      <c r="I25" s="202" t="n">
        <v>268</v>
      </c>
      <c r="J25" s="202" t="n">
        <v>0</v>
      </c>
      <c r="K25" s="202" t="n">
        <v>0</v>
      </c>
      <c r="L25" s="202" t="n">
        <v>0</v>
      </c>
      <c r="M25" s="203" t="n">
        <v>0</v>
      </c>
      <c r="N25" s="204" t="s">
        <v>203</v>
      </c>
    </row>
    <row r="26" s="123" customFormat="true" ht="13.5" hidden="false" customHeight="true" outlineLevel="0" collapsed="false">
      <c r="A26" s="200" t="s">
        <v>204</v>
      </c>
      <c r="B26" s="201" t="n">
        <v>1</v>
      </c>
      <c r="C26" s="202" t="n">
        <v>9</v>
      </c>
      <c r="D26" s="202" t="n">
        <v>5</v>
      </c>
      <c r="E26" s="202" t="n">
        <v>4</v>
      </c>
      <c r="F26" s="202" t="n">
        <v>1</v>
      </c>
      <c r="G26" s="202" t="n">
        <v>9</v>
      </c>
      <c r="H26" s="202" t="n">
        <v>5</v>
      </c>
      <c r="I26" s="202" t="n">
        <v>4</v>
      </c>
      <c r="J26" s="202" t="n">
        <v>0</v>
      </c>
      <c r="K26" s="202" t="n">
        <v>0</v>
      </c>
      <c r="L26" s="202" t="n">
        <v>0</v>
      </c>
      <c r="M26" s="203" t="n">
        <v>0</v>
      </c>
      <c r="N26" s="204" t="s">
        <v>205</v>
      </c>
    </row>
    <row r="27" s="123" customFormat="true" ht="13.5" hidden="false" customHeight="true" outlineLevel="0" collapsed="false">
      <c r="A27" s="200" t="s">
        <v>206</v>
      </c>
      <c r="B27" s="201" t="n">
        <v>1</v>
      </c>
      <c r="C27" s="202" t="n">
        <v>122</v>
      </c>
      <c r="D27" s="202" t="n">
        <v>75</v>
      </c>
      <c r="E27" s="202" t="n">
        <v>47</v>
      </c>
      <c r="F27" s="202" t="n">
        <v>1</v>
      </c>
      <c r="G27" s="202" t="n">
        <v>122</v>
      </c>
      <c r="H27" s="202" t="n">
        <v>75</v>
      </c>
      <c r="I27" s="202" t="n">
        <v>47</v>
      </c>
      <c r="J27" s="202" t="n">
        <v>0</v>
      </c>
      <c r="K27" s="202" t="n">
        <v>0</v>
      </c>
      <c r="L27" s="202" t="n">
        <v>0</v>
      </c>
      <c r="M27" s="203" t="n">
        <v>0</v>
      </c>
      <c r="N27" s="204" t="s">
        <v>207</v>
      </c>
    </row>
    <row r="28" s="123" customFormat="true" ht="13.5" hidden="false" customHeight="true" outlineLevel="0" collapsed="false">
      <c r="A28" s="207" t="s">
        <v>208</v>
      </c>
      <c r="B28" s="208" t="n">
        <v>12</v>
      </c>
      <c r="C28" s="209" t="n">
        <v>926</v>
      </c>
      <c r="D28" s="209" t="n">
        <v>755</v>
      </c>
      <c r="E28" s="209" t="n">
        <v>171</v>
      </c>
      <c r="F28" s="209" t="n">
        <v>12</v>
      </c>
      <c r="G28" s="209" t="n">
        <v>926</v>
      </c>
      <c r="H28" s="209" t="n">
        <v>755</v>
      </c>
      <c r="I28" s="209" t="n">
        <v>171</v>
      </c>
      <c r="J28" s="209" t="n">
        <v>0</v>
      </c>
      <c r="K28" s="209" t="n">
        <v>0</v>
      </c>
      <c r="L28" s="209" t="n">
        <v>0</v>
      </c>
      <c r="M28" s="210" t="n">
        <v>0</v>
      </c>
      <c r="N28" s="211" t="s">
        <v>27</v>
      </c>
    </row>
    <row r="29" s="213" customFormat="true" ht="15.95" hidden="false" customHeight="true" outlineLevel="0" collapsed="false">
      <c r="A29" s="212" t="s">
        <v>209</v>
      </c>
      <c r="N29" s="214" t="s">
        <v>210</v>
      </c>
    </row>
    <row r="30" s="213" customFormat="true" ht="15.95" hidden="false" customHeight="true" outlineLevel="0" collapsed="false">
      <c r="A30" s="212" t="s">
        <v>211</v>
      </c>
    </row>
    <row r="31" s="213" customFormat="true" ht="15.95" hidden="false" customHeight="true" outlineLevel="0" collapsed="false">
      <c r="A31" s="213" t="s">
        <v>212</v>
      </c>
    </row>
  </sheetData>
  <mergeCells count="13">
    <mergeCell ref="A1:N1"/>
    <mergeCell ref="B3:E3"/>
    <mergeCell ref="F3:I3"/>
    <mergeCell ref="J3:M3"/>
    <mergeCell ref="B4:E4"/>
    <mergeCell ref="F4:I4"/>
    <mergeCell ref="J4:M4"/>
    <mergeCell ref="C5:E5"/>
    <mergeCell ref="G5:I5"/>
    <mergeCell ref="K5:M5"/>
    <mergeCell ref="C6:E6"/>
    <mergeCell ref="G6:I6"/>
    <mergeCell ref="K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9" width="13.85"/>
    <col collapsed="false" customWidth="true" hidden="false" outlineLevel="0" max="2" min="2" style="119" width="8.41"/>
    <col collapsed="false" customWidth="true" hidden="false" outlineLevel="0" max="5" min="3" style="119" width="8.7"/>
    <col collapsed="false" customWidth="true" hidden="false" outlineLevel="0" max="6" min="6" style="119" width="8.56"/>
    <col collapsed="false" customWidth="true" hidden="false" outlineLevel="0" max="9" min="7" style="119" width="8.7"/>
    <col collapsed="false" customWidth="true" hidden="false" outlineLevel="0" max="10" min="10" style="119" width="8.41"/>
    <col collapsed="false" customWidth="true" hidden="false" outlineLevel="0" max="13" min="11" style="119" width="8.7"/>
    <col collapsed="false" customWidth="true" hidden="false" outlineLevel="0" max="14" min="14" style="119" width="14.41"/>
    <col collapsed="false" customWidth="false" hidden="false" outlineLevel="0" max="257" min="15" style="119" width="9.14"/>
  </cols>
  <sheetData>
    <row r="1" s="1" customFormat="true" ht="32.25" hidden="false" customHeight="true" outlineLevel="0" collapsed="false">
      <c r="A1" s="54" t="s">
        <v>213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s="6" customFormat="true" ht="18" hidden="false" customHeight="true" outlineLevel="0" collapsed="false">
      <c r="A2" s="215" t="s">
        <v>165</v>
      </c>
      <c r="B2" s="215"/>
      <c r="C2" s="216"/>
      <c r="D2" s="216"/>
      <c r="E2" s="216"/>
      <c r="F2" s="216"/>
      <c r="G2" s="216"/>
      <c r="H2" s="216"/>
      <c r="I2" s="216"/>
      <c r="J2" s="216"/>
      <c r="K2" s="216"/>
      <c r="L2" s="216"/>
      <c r="N2" s="7" t="s">
        <v>166</v>
      </c>
    </row>
    <row r="3" s="6" customFormat="true" ht="24.95" hidden="false" customHeight="true" outlineLevel="0" collapsed="false">
      <c r="A3" s="67"/>
      <c r="B3" s="10" t="s">
        <v>167</v>
      </c>
      <c r="C3" s="10"/>
      <c r="D3" s="10"/>
      <c r="E3" s="10"/>
      <c r="F3" s="10" t="s">
        <v>168</v>
      </c>
      <c r="G3" s="10"/>
      <c r="H3" s="10"/>
      <c r="I3" s="10"/>
      <c r="J3" s="10" t="s">
        <v>169</v>
      </c>
      <c r="K3" s="10"/>
      <c r="L3" s="10"/>
      <c r="M3" s="10"/>
      <c r="N3" s="58"/>
    </row>
    <row r="4" s="6" customFormat="true" ht="24.95" hidden="false" customHeight="true" outlineLevel="0" collapsed="false">
      <c r="A4" s="22"/>
      <c r="B4" s="24" t="s">
        <v>57</v>
      </c>
      <c r="C4" s="24"/>
      <c r="D4" s="24"/>
      <c r="E4" s="24"/>
      <c r="F4" s="24" t="s">
        <v>170</v>
      </c>
      <c r="G4" s="24"/>
      <c r="H4" s="24"/>
      <c r="I4" s="24"/>
      <c r="J4" s="24" t="s">
        <v>171</v>
      </c>
      <c r="K4" s="24"/>
      <c r="L4" s="24"/>
      <c r="M4" s="24"/>
      <c r="N4" s="22"/>
    </row>
    <row r="5" s="6" customFormat="true" ht="24.95" hidden="false" customHeight="true" outlineLevel="0" collapsed="false">
      <c r="A5" s="191" t="s">
        <v>54</v>
      </c>
      <c r="B5" s="10" t="s">
        <v>172</v>
      </c>
      <c r="C5" s="10" t="s">
        <v>173</v>
      </c>
      <c r="D5" s="10"/>
      <c r="E5" s="10"/>
      <c r="F5" s="10" t="s">
        <v>172</v>
      </c>
      <c r="G5" s="10" t="s">
        <v>173</v>
      </c>
      <c r="H5" s="10"/>
      <c r="I5" s="10"/>
      <c r="J5" s="10" t="s">
        <v>172</v>
      </c>
      <c r="K5" s="11" t="s">
        <v>173</v>
      </c>
      <c r="L5" s="11"/>
      <c r="M5" s="11"/>
      <c r="N5" s="14" t="s">
        <v>56</v>
      </c>
    </row>
    <row r="6" s="6" customFormat="true" ht="24.95" hidden="false" customHeight="true" outlineLevel="0" collapsed="false">
      <c r="A6" s="22"/>
      <c r="B6" s="21" t="s">
        <v>214</v>
      </c>
      <c r="C6" s="24" t="s">
        <v>176</v>
      </c>
      <c r="D6" s="24"/>
      <c r="E6" s="24"/>
      <c r="F6" s="21" t="s">
        <v>214</v>
      </c>
      <c r="G6" s="24" t="s">
        <v>176</v>
      </c>
      <c r="H6" s="24"/>
      <c r="I6" s="24"/>
      <c r="J6" s="21" t="s">
        <v>214</v>
      </c>
      <c r="K6" s="23" t="s">
        <v>176</v>
      </c>
      <c r="L6" s="23"/>
      <c r="M6" s="23"/>
      <c r="N6" s="14"/>
    </row>
    <row r="7" s="6" customFormat="true" ht="24.95" hidden="false" customHeight="true" outlineLevel="0" collapsed="false">
      <c r="A7" s="22"/>
      <c r="B7" s="21" t="s">
        <v>215</v>
      </c>
      <c r="C7" s="10" t="s">
        <v>167</v>
      </c>
      <c r="D7" s="10" t="s">
        <v>179</v>
      </c>
      <c r="E7" s="10" t="s">
        <v>180</v>
      </c>
      <c r="F7" s="21" t="s">
        <v>215</v>
      </c>
      <c r="G7" s="10" t="s">
        <v>167</v>
      </c>
      <c r="H7" s="10" t="s">
        <v>179</v>
      </c>
      <c r="I7" s="10" t="s">
        <v>180</v>
      </c>
      <c r="J7" s="21" t="s">
        <v>215</v>
      </c>
      <c r="K7" s="10" t="s">
        <v>167</v>
      </c>
      <c r="L7" s="10" t="s">
        <v>179</v>
      </c>
      <c r="M7" s="11" t="s">
        <v>180</v>
      </c>
      <c r="N7" s="14"/>
    </row>
    <row r="8" s="6" customFormat="true" ht="24.95" hidden="false" customHeight="true" outlineLevel="0" collapsed="false">
      <c r="A8" s="25"/>
      <c r="B8" s="24" t="s">
        <v>181</v>
      </c>
      <c r="C8" s="24" t="s">
        <v>57</v>
      </c>
      <c r="D8" s="24" t="s">
        <v>63</v>
      </c>
      <c r="E8" s="24" t="s">
        <v>65</v>
      </c>
      <c r="F8" s="24" t="s">
        <v>181</v>
      </c>
      <c r="G8" s="24" t="s">
        <v>57</v>
      </c>
      <c r="H8" s="24" t="s">
        <v>63</v>
      </c>
      <c r="I8" s="24" t="s">
        <v>65</v>
      </c>
      <c r="J8" s="24" t="s">
        <v>181</v>
      </c>
      <c r="K8" s="24" t="s">
        <v>57</v>
      </c>
      <c r="L8" s="24" t="s">
        <v>63</v>
      </c>
      <c r="M8" s="23" t="s">
        <v>65</v>
      </c>
      <c r="N8" s="23"/>
    </row>
    <row r="9" s="123" customFormat="true" ht="22.5" hidden="false" customHeight="true" outlineLevel="0" collapsed="false">
      <c r="A9" s="217" t="s">
        <v>216</v>
      </c>
      <c r="B9" s="218" t="n">
        <v>36</v>
      </c>
      <c r="C9" s="219" t="n">
        <v>4485</v>
      </c>
      <c r="D9" s="219" t="n">
        <v>3986</v>
      </c>
      <c r="E9" s="219" t="n">
        <v>499</v>
      </c>
      <c r="F9" s="219" t="n">
        <v>36</v>
      </c>
      <c r="G9" s="219" t="n">
        <v>4485</v>
      </c>
      <c r="H9" s="219" t="n">
        <v>3986</v>
      </c>
      <c r="I9" s="220" t="n">
        <v>499</v>
      </c>
      <c r="J9" s="219" t="n">
        <v>0</v>
      </c>
      <c r="K9" s="219" t="n">
        <v>0</v>
      </c>
      <c r="L9" s="219" t="n">
        <v>0</v>
      </c>
      <c r="M9" s="219" t="n">
        <v>0</v>
      </c>
      <c r="N9" s="221" t="s">
        <v>217</v>
      </c>
    </row>
    <row r="10" s="123" customFormat="true" ht="22.5" hidden="false" customHeight="true" outlineLevel="0" collapsed="false">
      <c r="A10" s="217" t="s">
        <v>218</v>
      </c>
      <c r="B10" s="218" t="n">
        <v>10</v>
      </c>
      <c r="C10" s="219" t="n">
        <v>155</v>
      </c>
      <c r="D10" s="219" t="n">
        <v>103</v>
      </c>
      <c r="E10" s="219" t="n">
        <v>52</v>
      </c>
      <c r="F10" s="219" t="n">
        <v>10</v>
      </c>
      <c r="G10" s="219" t="n">
        <v>155</v>
      </c>
      <c r="H10" s="219" t="n">
        <v>103</v>
      </c>
      <c r="I10" s="220" t="n">
        <v>52</v>
      </c>
      <c r="J10" s="219" t="n">
        <v>0</v>
      </c>
      <c r="K10" s="219" t="n">
        <v>0</v>
      </c>
      <c r="L10" s="219" t="n">
        <v>0</v>
      </c>
      <c r="M10" s="219" t="n">
        <v>0</v>
      </c>
      <c r="N10" s="221" t="s">
        <v>219</v>
      </c>
    </row>
    <row r="11" s="123" customFormat="true" ht="22.5" hidden="false" customHeight="true" outlineLevel="0" collapsed="false">
      <c r="A11" s="217" t="s">
        <v>220</v>
      </c>
      <c r="B11" s="218" t="n">
        <v>23</v>
      </c>
      <c r="C11" s="219" t="n">
        <v>4297</v>
      </c>
      <c r="D11" s="219" t="n">
        <v>3835</v>
      </c>
      <c r="E11" s="219" t="n">
        <v>462</v>
      </c>
      <c r="F11" s="219" t="n">
        <v>23</v>
      </c>
      <c r="G11" s="219" t="n">
        <v>4297</v>
      </c>
      <c r="H11" s="219" t="n">
        <v>3835</v>
      </c>
      <c r="I11" s="220" t="n">
        <v>462</v>
      </c>
      <c r="J11" s="219" t="n">
        <v>0</v>
      </c>
      <c r="K11" s="219" t="n">
        <v>0</v>
      </c>
      <c r="L11" s="219" t="n">
        <v>0</v>
      </c>
      <c r="M11" s="219" t="n">
        <v>0</v>
      </c>
      <c r="N11" s="221" t="s">
        <v>221</v>
      </c>
    </row>
    <row r="12" s="123" customFormat="true" ht="22.5" hidden="false" customHeight="true" outlineLevel="0" collapsed="false">
      <c r="A12" s="217" t="s">
        <v>222</v>
      </c>
      <c r="B12" s="218" t="n">
        <v>12</v>
      </c>
      <c r="C12" s="219" t="n">
        <v>166</v>
      </c>
      <c r="D12" s="219" t="n">
        <v>114</v>
      </c>
      <c r="E12" s="219" t="n">
        <v>52</v>
      </c>
      <c r="F12" s="219" t="n">
        <v>11</v>
      </c>
      <c r="G12" s="219" t="n">
        <v>148</v>
      </c>
      <c r="H12" s="219" t="n">
        <v>96</v>
      </c>
      <c r="I12" s="220" t="n">
        <v>52</v>
      </c>
      <c r="J12" s="219" t="n">
        <v>1</v>
      </c>
      <c r="K12" s="219" t="n">
        <v>18</v>
      </c>
      <c r="L12" s="219" t="n">
        <v>18</v>
      </c>
      <c r="M12" s="219" t="n">
        <v>0</v>
      </c>
      <c r="N12" s="221" t="s">
        <v>223</v>
      </c>
    </row>
    <row r="13" s="225" customFormat="true" ht="22.5" hidden="false" customHeight="true" outlineLevel="0" collapsed="false">
      <c r="A13" s="100" t="s">
        <v>31</v>
      </c>
      <c r="B13" s="222" t="n">
        <f aca="false">SUM(F13,J13)</f>
        <v>29</v>
      </c>
      <c r="C13" s="223" t="n">
        <f aca="false">SUM(D13:E13)</f>
        <v>1661</v>
      </c>
      <c r="D13" s="223" t="n">
        <f aca="false">SUM(H13,L13)</f>
        <v>1131</v>
      </c>
      <c r="E13" s="223" t="n">
        <f aca="false">SUM(I13,M13)</f>
        <v>530</v>
      </c>
      <c r="F13" s="223" t="n">
        <v>26</v>
      </c>
      <c r="G13" s="223" t="n">
        <f aca="false">SUM(H13:I13)</f>
        <v>1466</v>
      </c>
      <c r="H13" s="223" t="n">
        <v>1030</v>
      </c>
      <c r="I13" s="224" t="n">
        <v>436</v>
      </c>
      <c r="J13" s="223" t="n">
        <v>3</v>
      </c>
      <c r="K13" s="223" t="n">
        <f aca="false">SUM(L13:M13)</f>
        <v>195</v>
      </c>
      <c r="L13" s="223" t="n">
        <v>101</v>
      </c>
      <c r="M13" s="223" t="n">
        <v>94</v>
      </c>
      <c r="N13" s="101" t="s">
        <v>31</v>
      </c>
    </row>
    <row r="14" s="225" customFormat="true" ht="22.5" hidden="false" customHeight="true" outlineLevel="0" collapsed="false">
      <c r="A14" s="100" t="s">
        <v>32</v>
      </c>
      <c r="B14" s="222" t="n">
        <v>35</v>
      </c>
      <c r="C14" s="223" t="n">
        <f aca="false">SUM(D14:E14)</f>
        <v>1624</v>
      </c>
      <c r="D14" s="223" t="n">
        <v>1195</v>
      </c>
      <c r="E14" s="223" t="n">
        <v>429</v>
      </c>
      <c r="F14" s="223" t="n">
        <v>34</v>
      </c>
      <c r="G14" s="223" t="n">
        <f aca="false">SUM(H14:I14)</f>
        <v>1606</v>
      </c>
      <c r="H14" s="223" t="n">
        <v>1177</v>
      </c>
      <c r="I14" s="224" t="n">
        <v>429</v>
      </c>
      <c r="J14" s="223" t="n">
        <v>1</v>
      </c>
      <c r="K14" s="223" t="n">
        <v>18</v>
      </c>
      <c r="L14" s="223" t="n">
        <v>18</v>
      </c>
      <c r="M14" s="223" t="n">
        <v>0</v>
      </c>
      <c r="N14" s="101" t="s">
        <v>61</v>
      </c>
    </row>
    <row r="15" s="225" customFormat="true" ht="22.5" hidden="false" customHeight="true" outlineLevel="0" collapsed="false">
      <c r="A15" s="100" t="s">
        <v>33</v>
      </c>
      <c r="B15" s="222" t="n">
        <v>24</v>
      </c>
      <c r="C15" s="223" t="n">
        <v>1365</v>
      </c>
      <c r="D15" s="223" t="n">
        <v>925</v>
      </c>
      <c r="E15" s="223" t="n">
        <v>440</v>
      </c>
      <c r="F15" s="223" t="n">
        <v>24</v>
      </c>
      <c r="G15" s="223" t="n">
        <v>1365</v>
      </c>
      <c r="H15" s="223" t="n">
        <v>925</v>
      </c>
      <c r="I15" s="224" t="n">
        <v>440</v>
      </c>
      <c r="J15" s="223" t="n">
        <v>0</v>
      </c>
      <c r="K15" s="223" t="n">
        <v>0</v>
      </c>
      <c r="L15" s="223" t="n">
        <v>0</v>
      </c>
      <c r="M15" s="223" t="n">
        <v>0</v>
      </c>
      <c r="N15" s="101" t="s">
        <v>224</v>
      </c>
    </row>
    <row r="16" s="142" customFormat="true" ht="22.5" hidden="false" customHeight="true" outlineLevel="0" collapsed="false">
      <c r="A16" s="226" t="s">
        <v>34</v>
      </c>
      <c r="B16" s="227" t="n">
        <v>21</v>
      </c>
      <c r="C16" s="228" t="n">
        <v>1292</v>
      </c>
      <c r="D16" s="228" t="n">
        <v>868</v>
      </c>
      <c r="E16" s="228" t="n">
        <v>424</v>
      </c>
      <c r="F16" s="228" t="n">
        <v>21</v>
      </c>
      <c r="G16" s="228" t="n">
        <v>1292</v>
      </c>
      <c r="H16" s="228" t="n">
        <v>868</v>
      </c>
      <c r="I16" s="228" t="n">
        <v>424</v>
      </c>
      <c r="J16" s="229" t="n">
        <v>0</v>
      </c>
      <c r="K16" s="230" t="n">
        <v>0</v>
      </c>
      <c r="L16" s="230" t="n">
        <v>0</v>
      </c>
      <c r="M16" s="231" t="n">
        <v>0</v>
      </c>
      <c r="N16" s="232" t="s">
        <v>225</v>
      </c>
    </row>
    <row r="17" s="123" customFormat="true" ht="15.95" hidden="false" customHeight="true" outlineLevel="0" collapsed="false">
      <c r="A17" s="190" t="s">
        <v>226</v>
      </c>
      <c r="B17" s="97"/>
      <c r="C17" s="97"/>
      <c r="D17" s="97"/>
      <c r="E17" s="97"/>
      <c r="F17" s="97"/>
      <c r="G17" s="97"/>
      <c r="H17" s="97"/>
      <c r="I17" s="97"/>
      <c r="N17" s="233" t="s">
        <v>227</v>
      </c>
    </row>
    <row r="18" s="93" customFormat="true" ht="15.95" hidden="false" customHeight="true" outlineLevel="0" collapsed="false">
      <c r="A18" s="116" t="s">
        <v>228</v>
      </c>
    </row>
  </sheetData>
  <mergeCells count="14">
    <mergeCell ref="A1:N1"/>
    <mergeCell ref="A2:B2"/>
    <mergeCell ref="B3:E3"/>
    <mergeCell ref="F3:I3"/>
    <mergeCell ref="J3:M3"/>
    <mergeCell ref="B4:E4"/>
    <mergeCell ref="F4:I4"/>
    <mergeCell ref="J4:M4"/>
    <mergeCell ref="C5:E5"/>
    <mergeCell ref="G5:I5"/>
    <mergeCell ref="K5:M5"/>
    <mergeCell ref="C6:E6"/>
    <mergeCell ref="G6:I6"/>
    <mergeCell ref="K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35" activeCellId="0" sqref="M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2" width="13.85"/>
    <col collapsed="false" customWidth="false" hidden="false" outlineLevel="0" max="2" min="2" style="52" width="9.14"/>
    <col collapsed="false" customWidth="true" hidden="false" outlineLevel="0" max="3" min="3" style="52" width="9.41"/>
    <col collapsed="false" customWidth="true" hidden="false" outlineLevel="0" max="4" min="4" style="52" width="8.14"/>
    <col collapsed="false" customWidth="true" hidden="false" outlineLevel="0" max="5" min="5" style="52" width="8.85"/>
    <col collapsed="false" customWidth="true" hidden="false" outlineLevel="0" max="6" min="6" style="52" width="8.28"/>
    <col collapsed="false" customWidth="false" hidden="false" outlineLevel="0" max="7" min="7" style="52" width="9.14"/>
    <col collapsed="false" customWidth="true" hidden="false" outlineLevel="0" max="8" min="8" style="52" width="8.28"/>
    <col collapsed="false" customWidth="true" hidden="false" outlineLevel="0" max="9" min="9" style="52" width="8.85"/>
    <col collapsed="false" customWidth="true" hidden="false" outlineLevel="0" max="10" min="10" style="52" width="8.14"/>
    <col collapsed="false" customWidth="false" hidden="false" outlineLevel="0" max="11" min="11" style="52" width="9.14"/>
    <col collapsed="false" customWidth="true" hidden="false" outlineLevel="0" max="12" min="12" style="52" width="7.99"/>
    <col collapsed="false" customWidth="true" hidden="false" outlineLevel="0" max="13" min="13" style="52" width="8.7"/>
    <col collapsed="false" customWidth="true" hidden="false" outlineLevel="0" max="14" min="14" style="52" width="7.85"/>
    <col collapsed="false" customWidth="true" hidden="false" outlineLevel="0" max="15" min="15" style="52" width="8.7"/>
    <col collapsed="false" customWidth="true" hidden="false" outlineLevel="0" max="16" min="16" style="52" width="8.28"/>
    <col collapsed="false" customWidth="true" hidden="false" outlineLevel="0" max="17" min="17" style="52" width="8.41"/>
    <col collapsed="false" customWidth="true" hidden="false" outlineLevel="0" max="18" min="18" style="52" width="13.7"/>
    <col collapsed="false" customWidth="false" hidden="false" outlineLevel="0" max="257" min="19" style="52" width="9.14"/>
  </cols>
  <sheetData>
    <row r="1" customFormat="false" ht="32.25" hidden="false" customHeight="true" outlineLevel="0" collapsed="false">
      <c r="A1" s="234" t="s">
        <v>229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</row>
    <row r="2" s="51" customFormat="true" ht="18" hidden="false" customHeight="true" outlineLevel="0" collapsed="false">
      <c r="A2" s="235" t="s">
        <v>165</v>
      </c>
      <c r="R2" s="236" t="s">
        <v>166</v>
      </c>
    </row>
    <row r="3" s="51" customFormat="true" ht="36" hidden="false" customHeight="true" outlineLevel="0" collapsed="false">
      <c r="A3" s="237" t="s">
        <v>54</v>
      </c>
      <c r="B3" s="238" t="s">
        <v>230</v>
      </c>
      <c r="C3" s="238"/>
      <c r="D3" s="238" t="s">
        <v>231</v>
      </c>
      <c r="E3" s="238"/>
      <c r="F3" s="238" t="s">
        <v>232</v>
      </c>
      <c r="G3" s="238"/>
      <c r="H3" s="238" t="s">
        <v>233</v>
      </c>
      <c r="I3" s="238"/>
      <c r="J3" s="238" t="s">
        <v>234</v>
      </c>
      <c r="K3" s="238"/>
      <c r="L3" s="238" t="s">
        <v>235</v>
      </c>
      <c r="M3" s="238"/>
      <c r="N3" s="238" t="s">
        <v>236</v>
      </c>
      <c r="O3" s="238"/>
      <c r="P3" s="238" t="s">
        <v>237</v>
      </c>
      <c r="Q3" s="238"/>
      <c r="R3" s="239" t="s">
        <v>56</v>
      </c>
    </row>
    <row r="4" s="51" customFormat="true" ht="57" hidden="false" customHeight="true" outlineLevel="0" collapsed="false">
      <c r="A4" s="237"/>
      <c r="B4" s="238" t="s">
        <v>238</v>
      </c>
      <c r="C4" s="238" t="s">
        <v>239</v>
      </c>
      <c r="D4" s="238" t="s">
        <v>238</v>
      </c>
      <c r="E4" s="238" t="s">
        <v>239</v>
      </c>
      <c r="F4" s="238" t="s">
        <v>238</v>
      </c>
      <c r="G4" s="238" t="s">
        <v>239</v>
      </c>
      <c r="H4" s="238" t="s">
        <v>238</v>
      </c>
      <c r="I4" s="238" t="s">
        <v>239</v>
      </c>
      <c r="J4" s="238" t="s">
        <v>240</v>
      </c>
      <c r="K4" s="238" t="s">
        <v>239</v>
      </c>
      <c r="L4" s="238" t="s">
        <v>238</v>
      </c>
      <c r="M4" s="238" t="s">
        <v>239</v>
      </c>
      <c r="N4" s="238" t="s">
        <v>238</v>
      </c>
      <c r="O4" s="238" t="s">
        <v>239</v>
      </c>
      <c r="P4" s="238" t="s">
        <v>238</v>
      </c>
      <c r="Q4" s="238" t="s">
        <v>239</v>
      </c>
      <c r="R4" s="239"/>
    </row>
    <row r="5" s="244" customFormat="true" ht="15.95" hidden="false" customHeight="true" outlineLevel="0" collapsed="false">
      <c r="A5" s="217" t="s">
        <v>216</v>
      </c>
      <c r="B5" s="240" t="e">
        <f aca="false">SUM(D5,F5,H5,J5,L5,N5,P5,B16,D16,F16,H16,J16,L16,N16)+SUM('8.산업연맹별 노동조합(2)'!B5,'8.산업연맹별 노동조합(2)'!D5,'8.산업연맹별 노동조합(2)'!F5,'8.산업연맹별 노동조합(2)'!H5,'8.산업연맹별 노동조합(2)'!J5,#REF!,#REF!,'8.산업연맹별 노동조합(2)'!B16,'8.산업연맹별 노동조합(2)'!D16,'8.산업연맹별 노동조합(2)'!J16)</f>
        <v>#REF!</v>
      </c>
      <c r="C5" s="241" t="e">
        <f aca="false">SUM(E5,G5,I5,K5,M5,O5,Q5,C16,E16,G16,I16,K16,M16,O16)+SUM(#REF!,#REF!,'8.산업연맹별 노동조합(2)'!C16,'8.산업연맹별 노동조합(2)'!E16,'8.산업연맹별 노동조합(2)'!K16,'8.산업연맹별 노동조합(2)'!K5,'8.산업연맹별 노동조합(2)'!I5,'8.산업연맹별 노동조합(2)'!G5,'8.산업연맹별 노동조합(2)'!E5,'8.산업연맹별 노동조합(2)'!C5)</f>
        <v>#REF!</v>
      </c>
      <c r="D5" s="241" t="s">
        <v>241</v>
      </c>
      <c r="E5" s="241" t="s">
        <v>241</v>
      </c>
      <c r="F5" s="241" t="s">
        <v>241</v>
      </c>
      <c r="G5" s="241" t="s">
        <v>241</v>
      </c>
      <c r="H5" s="241" t="s">
        <v>241</v>
      </c>
      <c r="I5" s="241" t="s">
        <v>241</v>
      </c>
      <c r="J5" s="241" t="s">
        <v>241</v>
      </c>
      <c r="K5" s="241" t="s">
        <v>241</v>
      </c>
      <c r="L5" s="242" t="n">
        <v>1</v>
      </c>
      <c r="M5" s="242" t="n">
        <v>525</v>
      </c>
      <c r="N5" s="241" t="n">
        <v>3</v>
      </c>
      <c r="O5" s="241" t="n">
        <v>94</v>
      </c>
      <c r="P5" s="242" t="n">
        <v>4</v>
      </c>
      <c r="Q5" s="243" t="n">
        <v>76</v>
      </c>
      <c r="R5" s="221" t="s">
        <v>217</v>
      </c>
    </row>
    <row r="6" s="244" customFormat="true" ht="15.95" hidden="false" customHeight="true" outlineLevel="0" collapsed="false">
      <c r="A6" s="217" t="s">
        <v>218</v>
      </c>
      <c r="B6" s="240" t="e">
        <f aca="false">SUM(D6,F6,H6,J6,L6,N6,P6,B17,D17,F17,H17,J17,L17,N17)+SUM('8.산업연맹별 노동조합(2)'!B6,'8.산업연맹별 노동조합(2)'!D6,'8.산업연맹별 노동조합(2)'!F6,'8.산업연맹별 노동조합(2)'!H6,'8.산업연맹별 노동조합(2)'!J6,#REF!,#REF!,'8.산업연맹별 노동조합(2)'!B17,'8.산업연맹별 노동조합(2)'!D17,'8.산업연맹별 노동조합(2)'!J17)</f>
        <v>#REF!</v>
      </c>
      <c r="C6" s="241" t="e">
        <f aca="false">SUM(E6,G6,I6,K6,M6,O6,Q6,C17,E17,G17,I17,K17,M17,O17)+SUM(#REF!,#REF!,'8.산업연맹별 노동조합(2)'!C17,'8.산업연맹별 노동조합(2)'!E17,'8.산업연맹별 노동조합(2)'!K17,'8.산업연맹별 노동조합(2)'!K6,'8.산업연맹별 노동조합(2)'!I6,'8.산업연맹별 노동조합(2)'!G6,'8.산업연맹별 노동조합(2)'!E6,'8.산업연맹별 노동조합(2)'!C6)</f>
        <v>#REF!</v>
      </c>
      <c r="D6" s="241" t="s">
        <v>241</v>
      </c>
      <c r="E6" s="241" t="s">
        <v>241</v>
      </c>
      <c r="F6" s="241" t="s">
        <v>241</v>
      </c>
      <c r="G6" s="241" t="s">
        <v>241</v>
      </c>
      <c r="H6" s="241" t="s">
        <v>241</v>
      </c>
      <c r="I6" s="241" t="s">
        <v>241</v>
      </c>
      <c r="J6" s="241" t="s">
        <v>241</v>
      </c>
      <c r="K6" s="241" t="s">
        <v>241</v>
      </c>
      <c r="L6" s="242" t="s">
        <v>242</v>
      </c>
      <c r="M6" s="242" t="s">
        <v>242</v>
      </c>
      <c r="N6" s="241" t="n">
        <v>1</v>
      </c>
      <c r="O6" s="241" t="n">
        <v>58</v>
      </c>
      <c r="P6" s="242" t="n">
        <v>4</v>
      </c>
      <c r="Q6" s="243" t="n">
        <v>57</v>
      </c>
      <c r="R6" s="221" t="s">
        <v>219</v>
      </c>
    </row>
    <row r="7" s="247" customFormat="true" ht="15.95" hidden="false" customHeight="true" outlineLevel="0" collapsed="false">
      <c r="A7" s="217" t="s">
        <v>220</v>
      </c>
      <c r="B7" s="240" t="e">
        <f aca="false">SUM(D7,F7,H7,J7,L7,N7,P7,B18,D18,F18,H18,J18,L18,N18)+SUM('8.산업연맹별 노동조합(2)'!B7,'8.산업연맹별 노동조합(2)'!D7,'8.산업연맹별 노동조합(2)'!F7,'8.산업연맹별 노동조합(2)'!H7,'8.산업연맹별 노동조합(2)'!J7,#REF!,#REF!,'8.산업연맹별 노동조합(2)'!B18,'8.산업연맹별 노동조합(2)'!D18,'8.산업연맹별 노동조합(2)'!J18)</f>
        <v>#REF!</v>
      </c>
      <c r="C7" s="241" t="e">
        <f aca="false">SUM(E7,G7,I7,K7,M7,O7,Q7,C18,E18,G18,I18,K18,M18,O18)+SUM(#REF!,#REF!,'8.산업연맹별 노동조합(2)'!C18,'8.산업연맹별 노동조합(2)'!E18,'8.산업연맹별 노동조합(2)'!K18,'8.산업연맹별 노동조합(2)'!K7,'8.산업연맹별 노동조합(2)'!I7,'8.산업연맹별 노동조합(2)'!G7,'8.산업연맹별 노동조합(2)'!E7,'8.산업연맹별 노동조합(2)'!C7)</f>
        <v>#REF!</v>
      </c>
      <c r="D7" s="241" t="s">
        <v>241</v>
      </c>
      <c r="E7" s="241" t="s">
        <v>241</v>
      </c>
      <c r="F7" s="241" t="s">
        <v>241</v>
      </c>
      <c r="G7" s="241" t="s">
        <v>241</v>
      </c>
      <c r="H7" s="241" t="s">
        <v>241</v>
      </c>
      <c r="I7" s="241" t="s">
        <v>241</v>
      </c>
      <c r="J7" s="241" t="s">
        <v>241</v>
      </c>
      <c r="K7" s="241" t="s">
        <v>241</v>
      </c>
      <c r="L7" s="245" t="n">
        <v>1</v>
      </c>
      <c r="M7" s="245" t="n">
        <v>496</v>
      </c>
      <c r="N7" s="241" t="s">
        <v>241</v>
      </c>
      <c r="O7" s="241" t="s">
        <v>241</v>
      </c>
      <c r="P7" s="245" t="n">
        <v>2</v>
      </c>
      <c r="Q7" s="246" t="n">
        <v>41</v>
      </c>
      <c r="R7" s="221" t="s">
        <v>221</v>
      </c>
    </row>
    <row r="8" s="247" customFormat="true" ht="15.95" hidden="false" customHeight="true" outlineLevel="0" collapsed="false">
      <c r="A8" s="217" t="s">
        <v>222</v>
      </c>
      <c r="B8" s="240" t="e">
        <f aca="false">SUM(D8,F8,H8,J8,L8,N8,P8,B19,D19,F19,H19,J19,L19,N19)+SUM('8.산업연맹별 노동조합(2)'!B8,'8.산업연맹별 노동조합(2)'!D8,'8.산업연맹별 노동조합(2)'!F8,'8.산업연맹별 노동조합(2)'!H8,'8.산업연맹별 노동조합(2)'!J8,#REF!,#REF!,'8.산업연맹별 노동조합(2)'!B19,'8.산업연맹별 노동조합(2)'!D19,'8.산업연맹별 노동조합(2)'!J19)</f>
        <v>#REF!</v>
      </c>
      <c r="C8" s="241" t="e">
        <f aca="false">SUM(E8,G8,I8,K8,M8,O8,Q8,C19,E19,G19,I19,K19,M19,O19)+SUM(#REF!,#REF!,'8.산업연맹별 노동조합(2)'!C19,'8.산업연맹별 노동조합(2)'!E19,'8.산업연맹별 노동조합(2)'!K19,'8.산업연맹별 노동조합(2)'!K8,'8.산업연맹별 노동조합(2)'!I8,'8.산업연맹별 노동조합(2)'!G8,'8.산업연맹별 노동조합(2)'!E8,'8.산업연맹별 노동조합(2)'!C8)</f>
        <v>#REF!</v>
      </c>
      <c r="D8" s="241" t="s">
        <v>241</v>
      </c>
      <c r="E8" s="241" t="s">
        <v>241</v>
      </c>
      <c r="F8" s="241" t="s">
        <v>241</v>
      </c>
      <c r="G8" s="241" t="s">
        <v>241</v>
      </c>
      <c r="H8" s="241" t="s">
        <v>241</v>
      </c>
      <c r="I8" s="241" t="s">
        <v>241</v>
      </c>
      <c r="J8" s="241" t="s">
        <v>241</v>
      </c>
      <c r="K8" s="241" t="s">
        <v>241</v>
      </c>
      <c r="L8" s="245" t="s">
        <v>242</v>
      </c>
      <c r="M8" s="245" t="s">
        <v>242</v>
      </c>
      <c r="N8" s="241" t="n">
        <v>2</v>
      </c>
      <c r="O8" s="241" t="n">
        <v>62</v>
      </c>
      <c r="P8" s="245" t="n">
        <v>4</v>
      </c>
      <c r="Q8" s="246" t="n">
        <v>57</v>
      </c>
      <c r="R8" s="221" t="s">
        <v>223</v>
      </c>
    </row>
    <row r="9" s="247" customFormat="true" ht="15.95" hidden="false" customHeight="true" outlineLevel="0" collapsed="false">
      <c r="A9" s="100" t="s">
        <v>31</v>
      </c>
      <c r="B9" s="240" t="e">
        <f aca="false">SUM(D9,F9,H9,J9,L9,N9,P9,B20,D20,F20,H20,J20,L20,N20)+SUM('8.산업연맹별 노동조합(2)'!B9,'8.산업연맹별 노동조합(2)'!D9,'8.산업연맹별 노동조합(2)'!F9,'8.산업연맹별 노동조합(2)'!H9,'8.산업연맹별 노동조합(2)'!J9,#REF!,#REF!,'8.산업연맹별 노동조합(2)'!B20,'8.산업연맹별 노동조합(2)'!D20,'8.산업연맹별 노동조합(2)'!J20)</f>
        <v>#REF!</v>
      </c>
      <c r="C9" s="241" t="e">
        <f aca="false">SUM(E9,G9,I9,K9,M9,O9,Q9,C20,E20,G20,I20,K20,M20,O20)+SUM(#REF!,#REF!,'8.산업연맹별 노동조합(2)'!C20,'8.산업연맹별 노동조합(2)'!E20,'8.산업연맹별 노동조합(2)'!K20,'8.산업연맹별 노동조합(2)'!K9,'8.산업연맹별 노동조합(2)'!I9,'8.산업연맹별 노동조합(2)'!G9,'8.산업연맹별 노동조합(2)'!E9,'8.산업연맹별 노동조합(2)'!C9)</f>
        <v>#REF!</v>
      </c>
      <c r="D9" s="248" t="s">
        <v>241</v>
      </c>
      <c r="E9" s="248" t="s">
        <v>241</v>
      </c>
      <c r="F9" s="248" t="s">
        <v>241</v>
      </c>
      <c r="G9" s="248" t="s">
        <v>241</v>
      </c>
      <c r="H9" s="248" t="s">
        <v>241</v>
      </c>
      <c r="I9" s="248" t="s">
        <v>241</v>
      </c>
      <c r="J9" s="248" t="s">
        <v>241</v>
      </c>
      <c r="K9" s="248" t="s">
        <v>241</v>
      </c>
      <c r="L9" s="249" t="s">
        <v>241</v>
      </c>
      <c r="M9" s="249" t="s">
        <v>241</v>
      </c>
      <c r="N9" s="249" t="s">
        <v>241</v>
      </c>
      <c r="O9" s="249" t="s">
        <v>241</v>
      </c>
      <c r="P9" s="248" t="n">
        <v>5</v>
      </c>
      <c r="Q9" s="246" t="n">
        <v>69</v>
      </c>
      <c r="R9" s="250" t="s">
        <v>31</v>
      </c>
    </row>
    <row r="10" s="247" customFormat="true" ht="15.95" hidden="false" customHeight="true" outlineLevel="0" collapsed="false">
      <c r="A10" s="100" t="s">
        <v>32</v>
      </c>
      <c r="B10" s="240" t="n">
        <v>5</v>
      </c>
      <c r="C10" s="241" t="n">
        <v>207</v>
      </c>
      <c r="D10" s="241" t="s">
        <v>241</v>
      </c>
      <c r="E10" s="241" t="s">
        <v>241</v>
      </c>
      <c r="F10" s="241" t="s">
        <v>241</v>
      </c>
      <c r="G10" s="241" t="s">
        <v>241</v>
      </c>
      <c r="H10" s="241" t="s">
        <v>241</v>
      </c>
      <c r="I10" s="241" t="s">
        <v>241</v>
      </c>
      <c r="J10" s="241" t="s">
        <v>241</v>
      </c>
      <c r="K10" s="241" t="s">
        <v>241</v>
      </c>
      <c r="L10" s="241" t="s">
        <v>241</v>
      </c>
      <c r="M10" s="241" t="s">
        <v>241</v>
      </c>
      <c r="N10" s="241" t="s">
        <v>241</v>
      </c>
      <c r="O10" s="241" t="s">
        <v>241</v>
      </c>
      <c r="P10" s="248" t="n">
        <v>2</v>
      </c>
      <c r="Q10" s="246" t="n">
        <v>19</v>
      </c>
      <c r="R10" s="250" t="s">
        <v>32</v>
      </c>
    </row>
    <row r="11" s="247" customFormat="true" ht="15.95" hidden="false" customHeight="true" outlineLevel="0" collapsed="false">
      <c r="A11" s="100" t="s">
        <v>33</v>
      </c>
      <c r="B11" s="240" t="n">
        <v>24</v>
      </c>
      <c r="C11" s="241" t="n">
        <v>1365</v>
      </c>
      <c r="D11" s="241" t="s">
        <v>241</v>
      </c>
      <c r="E11" s="241" t="s">
        <v>241</v>
      </c>
      <c r="F11" s="241" t="s">
        <v>241</v>
      </c>
      <c r="G11" s="241" t="s">
        <v>241</v>
      </c>
      <c r="H11" s="241" t="s">
        <v>241</v>
      </c>
      <c r="I11" s="241" t="s">
        <v>241</v>
      </c>
      <c r="J11" s="241" t="s">
        <v>241</v>
      </c>
      <c r="K11" s="241" t="s">
        <v>241</v>
      </c>
      <c r="L11" s="241" t="s">
        <v>241</v>
      </c>
      <c r="M11" s="241" t="s">
        <v>241</v>
      </c>
      <c r="N11" s="241" t="s">
        <v>241</v>
      </c>
      <c r="O11" s="241" t="s">
        <v>241</v>
      </c>
      <c r="P11" s="248" t="n">
        <v>1</v>
      </c>
      <c r="Q11" s="246" t="n">
        <v>12</v>
      </c>
      <c r="R11" s="250" t="s">
        <v>33</v>
      </c>
    </row>
    <row r="12" s="256" customFormat="true" ht="15.95" hidden="false" customHeight="true" outlineLevel="0" collapsed="false">
      <c r="A12" s="251" t="s">
        <v>34</v>
      </c>
      <c r="B12" s="252" t="n">
        <f aca="false">P12+H23+J23+L23+'8.산업연맹별 노동조합(2)'!D12+'8.산업연맹별 노동조합(2)'!F12+'8.산업연맹별 노동조합(2)'!J12+'8.산업연맹별 노동조합(2)'!J23</f>
        <v>21</v>
      </c>
      <c r="C12" s="253" t="n">
        <f aca="false">Q12+I23+K23+M23+'8.산업연맹별 노동조합(2)'!E12+'8.산업연맹별 노동조합(2)'!G12+'8.산업연맹별 노동조합(2)'!K12+'8.산업연맹별 노동조합(2)'!K23</f>
        <v>1292</v>
      </c>
      <c r="D12" s="254" t="s">
        <v>241</v>
      </c>
      <c r="E12" s="254" t="s">
        <v>241</v>
      </c>
      <c r="F12" s="254" t="s">
        <v>241</v>
      </c>
      <c r="G12" s="254" t="s">
        <v>241</v>
      </c>
      <c r="H12" s="254" t="s">
        <v>241</v>
      </c>
      <c r="I12" s="254" t="s">
        <v>241</v>
      </c>
      <c r="J12" s="254" t="s">
        <v>241</v>
      </c>
      <c r="K12" s="254" t="s">
        <v>241</v>
      </c>
      <c r="L12" s="254" t="s">
        <v>241</v>
      </c>
      <c r="M12" s="254" t="s">
        <v>241</v>
      </c>
      <c r="N12" s="254" t="s">
        <v>241</v>
      </c>
      <c r="O12" s="254" t="s">
        <v>241</v>
      </c>
      <c r="P12" s="253" t="n">
        <v>1</v>
      </c>
      <c r="Q12" s="255" t="n">
        <v>11</v>
      </c>
      <c r="R12" s="115" t="s">
        <v>34</v>
      </c>
    </row>
    <row r="13" s="51" customFormat="true" ht="6.75" hidden="false" customHeight="true" outlineLevel="0" collapsed="false"/>
    <row r="14" s="51" customFormat="true" ht="26.25" hidden="false" customHeight="true" outlineLevel="0" collapsed="false">
      <c r="A14" s="237" t="s">
        <v>54</v>
      </c>
      <c r="B14" s="238" t="s">
        <v>243</v>
      </c>
      <c r="C14" s="238"/>
      <c r="D14" s="238" t="s">
        <v>244</v>
      </c>
      <c r="E14" s="238"/>
      <c r="F14" s="238" t="s">
        <v>245</v>
      </c>
      <c r="G14" s="238"/>
      <c r="H14" s="238" t="s">
        <v>246</v>
      </c>
      <c r="I14" s="238"/>
      <c r="J14" s="238" t="s">
        <v>247</v>
      </c>
      <c r="K14" s="238"/>
      <c r="L14" s="238" t="s">
        <v>248</v>
      </c>
      <c r="M14" s="238"/>
      <c r="N14" s="238" t="s">
        <v>249</v>
      </c>
      <c r="O14" s="238"/>
      <c r="P14" s="239" t="s">
        <v>56</v>
      </c>
      <c r="Q14" s="239"/>
    </row>
    <row r="15" s="51" customFormat="true" ht="53.25" hidden="false" customHeight="true" outlineLevel="0" collapsed="false">
      <c r="A15" s="237"/>
      <c r="B15" s="238" t="s">
        <v>238</v>
      </c>
      <c r="C15" s="238" t="s">
        <v>239</v>
      </c>
      <c r="D15" s="238" t="s">
        <v>238</v>
      </c>
      <c r="E15" s="238" t="s">
        <v>239</v>
      </c>
      <c r="F15" s="238" t="s">
        <v>238</v>
      </c>
      <c r="G15" s="238" t="s">
        <v>239</v>
      </c>
      <c r="H15" s="238" t="s">
        <v>238</v>
      </c>
      <c r="I15" s="238" t="s">
        <v>239</v>
      </c>
      <c r="J15" s="238" t="s">
        <v>238</v>
      </c>
      <c r="K15" s="238" t="s">
        <v>239</v>
      </c>
      <c r="L15" s="238" t="s">
        <v>240</v>
      </c>
      <c r="M15" s="238" t="s">
        <v>239</v>
      </c>
      <c r="N15" s="238" t="s">
        <v>238</v>
      </c>
      <c r="O15" s="238" t="s">
        <v>239</v>
      </c>
      <c r="P15" s="239"/>
      <c r="Q15" s="239"/>
    </row>
    <row r="16" s="244" customFormat="true" ht="15.95" hidden="false" customHeight="true" outlineLevel="0" collapsed="false">
      <c r="A16" s="257" t="s">
        <v>216</v>
      </c>
      <c r="B16" s="241" t="s">
        <v>241</v>
      </c>
      <c r="C16" s="241" t="s">
        <v>241</v>
      </c>
      <c r="D16" s="242" t="n">
        <v>3</v>
      </c>
      <c r="E16" s="258" t="n">
        <v>222</v>
      </c>
      <c r="F16" s="259" t="s">
        <v>241</v>
      </c>
      <c r="G16" s="259" t="s">
        <v>241</v>
      </c>
      <c r="H16" s="258" t="n">
        <v>1</v>
      </c>
      <c r="I16" s="258" t="n">
        <v>805</v>
      </c>
      <c r="J16" s="258" t="n">
        <v>10</v>
      </c>
      <c r="K16" s="258" t="n">
        <v>860</v>
      </c>
      <c r="L16" s="258" t="n">
        <v>5</v>
      </c>
      <c r="M16" s="258" t="n">
        <v>320</v>
      </c>
      <c r="N16" s="259" t="s">
        <v>241</v>
      </c>
      <c r="O16" s="259" t="s">
        <v>241</v>
      </c>
      <c r="P16" s="260" t="s">
        <v>217</v>
      </c>
      <c r="Q16" s="260"/>
    </row>
    <row r="17" s="244" customFormat="true" ht="15.95" hidden="false" customHeight="true" outlineLevel="0" collapsed="false">
      <c r="A17" s="257" t="s">
        <v>218</v>
      </c>
      <c r="B17" s="241" t="s">
        <v>241</v>
      </c>
      <c r="C17" s="241" t="s">
        <v>241</v>
      </c>
      <c r="D17" s="242" t="n">
        <v>2</v>
      </c>
      <c r="E17" s="258" t="n">
        <v>14</v>
      </c>
      <c r="F17" s="259" t="s">
        <v>241</v>
      </c>
      <c r="G17" s="259" t="s">
        <v>241</v>
      </c>
      <c r="H17" s="258" t="n">
        <v>3</v>
      </c>
      <c r="I17" s="258" t="n">
        <v>26</v>
      </c>
      <c r="J17" s="259" t="s">
        <v>241</v>
      </c>
      <c r="K17" s="259" t="s">
        <v>241</v>
      </c>
      <c r="L17" s="259" t="s">
        <v>241</v>
      </c>
      <c r="M17" s="259" t="s">
        <v>241</v>
      </c>
      <c r="N17" s="259" t="s">
        <v>241</v>
      </c>
      <c r="O17" s="259" t="s">
        <v>241</v>
      </c>
      <c r="P17" s="260" t="s">
        <v>219</v>
      </c>
      <c r="Q17" s="260"/>
    </row>
    <row r="18" s="247" customFormat="true" ht="15.95" hidden="false" customHeight="true" outlineLevel="0" collapsed="false">
      <c r="A18" s="257" t="s">
        <v>220</v>
      </c>
      <c r="B18" s="241" t="s">
        <v>241</v>
      </c>
      <c r="C18" s="241" t="s">
        <v>241</v>
      </c>
      <c r="D18" s="242" t="n">
        <v>3</v>
      </c>
      <c r="E18" s="258" t="n">
        <v>212</v>
      </c>
      <c r="F18" s="259" t="s">
        <v>241</v>
      </c>
      <c r="G18" s="259" t="s">
        <v>241</v>
      </c>
      <c r="H18" s="261" t="n">
        <v>1</v>
      </c>
      <c r="I18" s="261" t="n">
        <v>1332</v>
      </c>
      <c r="J18" s="261" t="n">
        <v>2</v>
      </c>
      <c r="K18" s="261" t="n">
        <v>259</v>
      </c>
      <c r="L18" s="261" t="n">
        <v>4</v>
      </c>
      <c r="M18" s="261" t="n">
        <v>215</v>
      </c>
      <c r="N18" s="259" t="s">
        <v>241</v>
      </c>
      <c r="O18" s="259" t="s">
        <v>241</v>
      </c>
      <c r="P18" s="260" t="s">
        <v>221</v>
      </c>
      <c r="Q18" s="260"/>
    </row>
    <row r="19" s="247" customFormat="true" ht="15.95" hidden="false" customHeight="true" outlineLevel="0" collapsed="false">
      <c r="A19" s="257" t="s">
        <v>222</v>
      </c>
      <c r="B19" s="241" t="s">
        <v>241</v>
      </c>
      <c r="C19" s="241" t="s">
        <v>241</v>
      </c>
      <c r="D19" s="245" t="n">
        <v>2</v>
      </c>
      <c r="E19" s="261" t="n">
        <v>14</v>
      </c>
      <c r="F19" s="259" t="s">
        <v>241</v>
      </c>
      <c r="G19" s="259" t="s">
        <v>241</v>
      </c>
      <c r="H19" s="261" t="n">
        <v>3</v>
      </c>
      <c r="I19" s="261" t="n">
        <v>26</v>
      </c>
      <c r="J19" s="259" t="s">
        <v>241</v>
      </c>
      <c r="K19" s="259" t="s">
        <v>241</v>
      </c>
      <c r="L19" s="259" t="s">
        <v>241</v>
      </c>
      <c r="M19" s="259" t="s">
        <v>241</v>
      </c>
      <c r="N19" s="259" t="s">
        <v>241</v>
      </c>
      <c r="O19" s="259" t="s">
        <v>241</v>
      </c>
      <c r="P19" s="260" t="s">
        <v>223</v>
      </c>
      <c r="Q19" s="260"/>
    </row>
    <row r="20" s="247" customFormat="true" ht="15.95" hidden="false" customHeight="true" outlineLevel="0" collapsed="false">
      <c r="A20" s="100" t="s">
        <v>31</v>
      </c>
      <c r="B20" s="248" t="s">
        <v>241</v>
      </c>
      <c r="C20" s="248" t="s">
        <v>241</v>
      </c>
      <c r="D20" s="245" t="n">
        <v>4</v>
      </c>
      <c r="E20" s="261" t="n">
        <v>209</v>
      </c>
      <c r="F20" s="262" t="s">
        <v>241</v>
      </c>
      <c r="G20" s="262" t="s">
        <v>241</v>
      </c>
      <c r="H20" s="261" t="n">
        <v>3</v>
      </c>
      <c r="I20" s="261" t="n">
        <v>26</v>
      </c>
      <c r="J20" s="261" t="n">
        <v>1</v>
      </c>
      <c r="K20" s="261" t="n">
        <v>230</v>
      </c>
      <c r="L20" s="261" t="n">
        <v>3</v>
      </c>
      <c r="M20" s="261" t="n">
        <v>154</v>
      </c>
      <c r="N20" s="262" t="s">
        <v>241</v>
      </c>
      <c r="O20" s="262" t="s">
        <v>241</v>
      </c>
      <c r="P20" s="250" t="s">
        <v>31</v>
      </c>
      <c r="Q20" s="250"/>
    </row>
    <row r="21" s="247" customFormat="true" ht="15.95" hidden="false" customHeight="true" outlineLevel="0" collapsed="false">
      <c r="A21" s="100" t="s">
        <v>32</v>
      </c>
      <c r="B21" s="248" t="s">
        <v>241</v>
      </c>
      <c r="C21" s="248" t="s">
        <v>241</v>
      </c>
      <c r="D21" s="248" t="s">
        <v>241</v>
      </c>
      <c r="E21" s="248" t="s">
        <v>241</v>
      </c>
      <c r="F21" s="248" t="s">
        <v>241</v>
      </c>
      <c r="G21" s="248" t="s">
        <v>241</v>
      </c>
      <c r="H21" s="262" t="n">
        <v>3</v>
      </c>
      <c r="I21" s="262" t="n">
        <v>45</v>
      </c>
      <c r="J21" s="262" t="n">
        <v>1</v>
      </c>
      <c r="K21" s="262" t="n">
        <v>177</v>
      </c>
      <c r="L21" s="262" t="n">
        <v>6</v>
      </c>
      <c r="M21" s="262" t="n">
        <v>237</v>
      </c>
      <c r="N21" s="263" t="n">
        <v>0</v>
      </c>
      <c r="O21" s="263" t="n">
        <v>0</v>
      </c>
      <c r="P21" s="264" t="s">
        <v>61</v>
      </c>
      <c r="Q21" s="264"/>
    </row>
    <row r="22" s="247" customFormat="true" ht="15.95" hidden="false" customHeight="true" outlineLevel="0" collapsed="false">
      <c r="A22" s="100" t="s">
        <v>33</v>
      </c>
      <c r="B22" s="248" t="s">
        <v>241</v>
      </c>
      <c r="C22" s="248" t="s">
        <v>241</v>
      </c>
      <c r="D22" s="248" t="s">
        <v>241</v>
      </c>
      <c r="E22" s="261" t="n">
        <v>0</v>
      </c>
      <c r="F22" s="262" t="n">
        <v>0</v>
      </c>
      <c r="G22" s="262" t="n">
        <v>0</v>
      </c>
      <c r="H22" s="262" t="n">
        <v>2</v>
      </c>
      <c r="I22" s="262" t="n">
        <v>48</v>
      </c>
      <c r="J22" s="262" t="n">
        <v>1</v>
      </c>
      <c r="K22" s="262" t="n">
        <v>177</v>
      </c>
      <c r="L22" s="262" t="n">
        <v>5</v>
      </c>
      <c r="M22" s="262" t="n">
        <v>237</v>
      </c>
      <c r="N22" s="263" t="n">
        <v>0</v>
      </c>
      <c r="O22" s="263" t="n">
        <v>0</v>
      </c>
      <c r="P22" s="264" t="s">
        <v>250</v>
      </c>
      <c r="Q22" s="265"/>
    </row>
    <row r="23" s="256" customFormat="true" ht="15.95" hidden="false" customHeight="true" outlineLevel="0" collapsed="false">
      <c r="A23" s="226" t="s">
        <v>34</v>
      </c>
      <c r="B23" s="266" t="n">
        <v>0</v>
      </c>
      <c r="C23" s="267" t="n">
        <f aca="false">SUM(C24:C24)</f>
        <v>0</v>
      </c>
      <c r="D23" s="267" t="n">
        <f aca="false">SUM(D24:D24)</f>
        <v>0</v>
      </c>
      <c r="E23" s="267" t="n">
        <f aca="false">SUM(E24:E24)</f>
        <v>0</v>
      </c>
      <c r="F23" s="267" t="n">
        <f aca="false">SUM(F24:F24)</f>
        <v>0</v>
      </c>
      <c r="G23" s="267" t="n">
        <f aca="false">SUM(G24:G24)</f>
        <v>0</v>
      </c>
      <c r="H23" s="267" t="n">
        <v>2</v>
      </c>
      <c r="I23" s="267" t="n">
        <v>48</v>
      </c>
      <c r="J23" s="267" t="n">
        <v>2</v>
      </c>
      <c r="K23" s="267" t="n">
        <v>265</v>
      </c>
      <c r="L23" s="267" t="n">
        <v>5</v>
      </c>
      <c r="M23" s="267" t="n">
        <v>218</v>
      </c>
      <c r="N23" s="267" t="n">
        <f aca="false">SUM(N24:N24)</f>
        <v>0</v>
      </c>
      <c r="O23" s="268" t="n">
        <v>0</v>
      </c>
      <c r="P23" s="269" t="s">
        <v>34</v>
      </c>
      <c r="Q23" s="269"/>
    </row>
    <row r="24" s="155" customFormat="true" ht="15.95" hidden="false" customHeight="true" outlineLevel="0" collapsed="false">
      <c r="A24" s="270" t="s">
        <v>226</v>
      </c>
      <c r="Q24" s="271" t="s">
        <v>251</v>
      </c>
    </row>
  </sheetData>
  <mergeCells count="27">
    <mergeCell ref="A1:R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R4"/>
    <mergeCell ref="A14:A15"/>
    <mergeCell ref="B14:C14"/>
    <mergeCell ref="D14:E14"/>
    <mergeCell ref="F14:G14"/>
    <mergeCell ref="H14:I14"/>
    <mergeCell ref="J14:K14"/>
    <mergeCell ref="L14:M14"/>
    <mergeCell ref="N14:O14"/>
    <mergeCell ref="P14:Q15"/>
    <mergeCell ref="P16:Q16"/>
    <mergeCell ref="P17:Q17"/>
    <mergeCell ref="P18:Q18"/>
    <mergeCell ref="P19:Q19"/>
    <mergeCell ref="P20:Q20"/>
    <mergeCell ref="P21:Q21"/>
    <mergeCell ref="P23:Q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9" width="15.85"/>
    <col collapsed="false" customWidth="true" hidden="false" outlineLevel="0" max="11" min="2" style="189" width="12.28"/>
    <col collapsed="false" customWidth="true" hidden="false" outlineLevel="0" max="12" min="12" style="189" width="17.28"/>
    <col collapsed="false" customWidth="true" hidden="true" outlineLevel="0" max="13" min="13" style="189" width="10.28"/>
    <col collapsed="false" customWidth="true" hidden="true" outlineLevel="0" max="14" min="14" style="189" width="12.7"/>
    <col collapsed="false" customWidth="true" hidden="true" outlineLevel="0" max="42" min="15" style="189" width="9.06"/>
    <col collapsed="false" customWidth="false" hidden="false" outlineLevel="0" max="257" min="43" style="189" width="9.14"/>
  </cols>
  <sheetData>
    <row r="1" customFormat="false" ht="32.25" hidden="false" customHeight="true" outlineLevel="0" collapsed="false">
      <c r="A1" s="272" t="s">
        <v>252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3"/>
      <c r="N1" s="273"/>
      <c r="O1" s="274"/>
      <c r="P1" s="274"/>
    </row>
    <row r="2" s="51" customFormat="true" ht="18" hidden="false" customHeight="true" outlineLevel="0" collapsed="false">
      <c r="A2" s="235" t="s">
        <v>165</v>
      </c>
      <c r="K2" s="236"/>
      <c r="L2" s="236" t="s">
        <v>166</v>
      </c>
      <c r="M2" s="275"/>
      <c r="N2" s="275"/>
    </row>
    <row r="3" s="155" customFormat="true" ht="26.25" hidden="false" customHeight="true" outlineLevel="0" collapsed="false">
      <c r="A3" s="237" t="s">
        <v>54</v>
      </c>
      <c r="B3" s="238" t="s">
        <v>253</v>
      </c>
      <c r="C3" s="238"/>
      <c r="D3" s="238" t="s">
        <v>254</v>
      </c>
      <c r="E3" s="238"/>
      <c r="F3" s="276" t="s">
        <v>255</v>
      </c>
      <c r="G3" s="276"/>
      <c r="H3" s="238" t="s">
        <v>256</v>
      </c>
      <c r="I3" s="238"/>
      <c r="J3" s="238" t="s">
        <v>257</v>
      </c>
      <c r="K3" s="238"/>
      <c r="L3" s="239" t="s">
        <v>56</v>
      </c>
      <c r="M3" s="156"/>
      <c r="N3" s="156"/>
      <c r="O3" s="277"/>
    </row>
    <row r="4" s="155" customFormat="true" ht="39.75" hidden="false" customHeight="true" outlineLevel="0" collapsed="false">
      <c r="A4" s="237"/>
      <c r="B4" s="238" t="s">
        <v>258</v>
      </c>
      <c r="C4" s="238" t="s">
        <v>239</v>
      </c>
      <c r="D4" s="238" t="s">
        <v>258</v>
      </c>
      <c r="E4" s="238" t="s">
        <v>239</v>
      </c>
      <c r="F4" s="276" t="s">
        <v>258</v>
      </c>
      <c r="G4" s="238" t="s">
        <v>239</v>
      </c>
      <c r="H4" s="238" t="s">
        <v>258</v>
      </c>
      <c r="I4" s="238" t="s">
        <v>239</v>
      </c>
      <c r="J4" s="238" t="s">
        <v>258</v>
      </c>
      <c r="K4" s="238" t="s">
        <v>239</v>
      </c>
      <c r="L4" s="239"/>
      <c r="M4" s="156"/>
      <c r="N4" s="156"/>
      <c r="O4" s="277"/>
    </row>
    <row r="5" s="282" customFormat="true" ht="15.95" hidden="false" customHeight="true" outlineLevel="0" collapsed="false">
      <c r="A5" s="278" t="s">
        <v>216</v>
      </c>
      <c r="B5" s="279" t="n">
        <v>1</v>
      </c>
      <c r="C5" s="279" t="n">
        <v>11</v>
      </c>
      <c r="D5" s="279" t="n">
        <v>3</v>
      </c>
      <c r="E5" s="279" t="n">
        <v>90</v>
      </c>
      <c r="F5" s="280" t="s">
        <v>241</v>
      </c>
      <c r="G5" s="280" t="s">
        <v>242</v>
      </c>
      <c r="H5" s="280" t="s">
        <v>242</v>
      </c>
      <c r="I5" s="280" t="s">
        <v>242</v>
      </c>
      <c r="J5" s="280" t="s">
        <v>242</v>
      </c>
      <c r="K5" s="280" t="s">
        <v>242</v>
      </c>
      <c r="L5" s="221" t="s">
        <v>217</v>
      </c>
      <c r="M5" s="281"/>
      <c r="N5" s="281"/>
    </row>
    <row r="6" s="282" customFormat="true" ht="15.95" hidden="false" customHeight="true" outlineLevel="0" collapsed="false">
      <c r="A6" s="278" t="s">
        <v>218</v>
      </c>
      <c r="B6" s="280" t="s">
        <v>241</v>
      </c>
      <c r="C6" s="280" t="s">
        <v>241</v>
      </c>
      <c r="D6" s="280" t="s">
        <v>241</v>
      </c>
      <c r="E6" s="280" t="s">
        <v>241</v>
      </c>
      <c r="F6" s="280" t="s">
        <v>241</v>
      </c>
      <c r="G6" s="280" t="s">
        <v>241</v>
      </c>
      <c r="H6" s="280" t="s">
        <v>241</v>
      </c>
      <c r="I6" s="280" t="s">
        <v>241</v>
      </c>
      <c r="J6" s="280" t="s">
        <v>241</v>
      </c>
      <c r="K6" s="280" t="s">
        <v>241</v>
      </c>
      <c r="L6" s="221" t="s">
        <v>219</v>
      </c>
      <c r="M6" s="281"/>
      <c r="N6" s="281"/>
    </row>
    <row r="7" s="282" customFormat="true" ht="15.95" hidden="false" customHeight="true" outlineLevel="0" collapsed="false">
      <c r="A7" s="278" t="s">
        <v>220</v>
      </c>
      <c r="B7" s="283" t="n">
        <v>1</v>
      </c>
      <c r="C7" s="283" t="n">
        <v>77</v>
      </c>
      <c r="D7" s="280" t="s">
        <v>241</v>
      </c>
      <c r="E7" s="280" t="s">
        <v>241</v>
      </c>
      <c r="F7" s="280" t="s">
        <v>241</v>
      </c>
      <c r="G7" s="280" t="s">
        <v>241</v>
      </c>
      <c r="H7" s="280" t="s">
        <v>241</v>
      </c>
      <c r="I7" s="280" t="s">
        <v>241</v>
      </c>
      <c r="J7" s="280" t="s">
        <v>241</v>
      </c>
      <c r="K7" s="280" t="s">
        <v>241</v>
      </c>
      <c r="L7" s="221" t="s">
        <v>221</v>
      </c>
      <c r="M7" s="281"/>
      <c r="N7" s="281"/>
    </row>
    <row r="8" s="282" customFormat="true" ht="15.95" hidden="false" customHeight="true" outlineLevel="0" collapsed="false">
      <c r="A8" s="278" t="s">
        <v>222</v>
      </c>
      <c r="B8" s="280" t="s">
        <v>241</v>
      </c>
      <c r="C8" s="280" t="s">
        <v>241</v>
      </c>
      <c r="D8" s="280" t="s">
        <v>241</v>
      </c>
      <c r="E8" s="280" t="s">
        <v>241</v>
      </c>
      <c r="F8" s="280" t="s">
        <v>241</v>
      </c>
      <c r="G8" s="280" t="s">
        <v>241</v>
      </c>
      <c r="H8" s="280" t="s">
        <v>241</v>
      </c>
      <c r="I8" s="280" t="s">
        <v>241</v>
      </c>
      <c r="J8" s="280" t="s">
        <v>241</v>
      </c>
      <c r="K8" s="280" t="s">
        <v>241</v>
      </c>
      <c r="L8" s="221" t="s">
        <v>223</v>
      </c>
      <c r="M8" s="281"/>
      <c r="N8" s="281"/>
    </row>
    <row r="9" s="286" customFormat="true" ht="15.95" hidden="false" customHeight="true" outlineLevel="0" collapsed="false">
      <c r="A9" s="100" t="s">
        <v>31</v>
      </c>
      <c r="B9" s="283" t="n">
        <v>2</v>
      </c>
      <c r="C9" s="283" t="n">
        <v>87</v>
      </c>
      <c r="D9" s="284" t="s">
        <v>241</v>
      </c>
      <c r="E9" s="284" t="s">
        <v>241</v>
      </c>
      <c r="F9" s="284" t="s">
        <v>241</v>
      </c>
      <c r="G9" s="284" t="s">
        <v>241</v>
      </c>
      <c r="H9" s="284" t="s">
        <v>241</v>
      </c>
      <c r="I9" s="284" t="s">
        <v>241</v>
      </c>
      <c r="J9" s="284" t="s">
        <v>241</v>
      </c>
      <c r="K9" s="284" t="s">
        <v>241</v>
      </c>
      <c r="L9" s="101" t="s">
        <v>31</v>
      </c>
      <c r="M9" s="285"/>
      <c r="N9" s="285"/>
    </row>
    <row r="10" s="286" customFormat="true" ht="15.95" hidden="false" customHeight="true" outlineLevel="0" collapsed="false">
      <c r="A10" s="100" t="s">
        <v>32</v>
      </c>
      <c r="B10" s="287" t="n">
        <v>0</v>
      </c>
      <c r="C10" s="288" t="n">
        <v>0</v>
      </c>
      <c r="D10" s="81" t="n">
        <v>2</v>
      </c>
      <c r="E10" s="81" t="n">
        <v>68</v>
      </c>
      <c r="F10" s="81" t="n">
        <v>1</v>
      </c>
      <c r="G10" s="81" t="n">
        <v>120</v>
      </c>
      <c r="H10" s="81" t="n">
        <v>0</v>
      </c>
      <c r="I10" s="81" t="n">
        <v>0</v>
      </c>
      <c r="J10" s="81" t="n">
        <v>0</v>
      </c>
      <c r="K10" s="72" t="n">
        <v>0</v>
      </c>
      <c r="L10" s="101" t="s">
        <v>61</v>
      </c>
      <c r="M10" s="285"/>
      <c r="N10" s="285"/>
    </row>
    <row r="11" s="286" customFormat="true" ht="15.95" hidden="false" customHeight="true" outlineLevel="0" collapsed="false">
      <c r="A11" s="100" t="s">
        <v>33</v>
      </c>
      <c r="B11" s="287" t="n">
        <v>0</v>
      </c>
      <c r="C11" s="288" t="n">
        <v>0</v>
      </c>
      <c r="D11" s="81" t="n">
        <v>3</v>
      </c>
      <c r="E11" s="81" t="n">
        <v>78</v>
      </c>
      <c r="F11" s="81" t="n">
        <v>1</v>
      </c>
      <c r="G11" s="81" t="n">
        <v>120</v>
      </c>
      <c r="H11" s="81" t="n">
        <v>0</v>
      </c>
      <c r="I11" s="81" t="n">
        <v>0</v>
      </c>
      <c r="J11" s="81" t="n">
        <v>0</v>
      </c>
      <c r="K11" s="72" t="n">
        <v>0</v>
      </c>
      <c r="L11" s="101" t="s">
        <v>33</v>
      </c>
      <c r="M11" s="285"/>
      <c r="N11" s="285"/>
    </row>
    <row r="12" s="295" customFormat="true" ht="15.95" hidden="false" customHeight="true" outlineLevel="0" collapsed="false">
      <c r="A12" s="251" t="s">
        <v>34</v>
      </c>
      <c r="B12" s="289" t="n">
        <v>0</v>
      </c>
      <c r="C12" s="290" t="n">
        <v>0</v>
      </c>
      <c r="D12" s="291" t="n">
        <v>1</v>
      </c>
      <c r="E12" s="291" t="n">
        <v>30</v>
      </c>
      <c r="F12" s="291" t="n">
        <v>1</v>
      </c>
      <c r="G12" s="291" t="n">
        <v>121</v>
      </c>
      <c r="H12" s="291"/>
      <c r="I12" s="291"/>
      <c r="J12" s="291" t="n">
        <v>1</v>
      </c>
      <c r="K12" s="292" t="n">
        <v>4</v>
      </c>
      <c r="L12" s="293" t="s">
        <v>34</v>
      </c>
      <c r="M12" s="294"/>
      <c r="N12" s="294"/>
    </row>
    <row r="13" s="155" customFormat="true" ht="12" hidden="false" customHeight="true" outlineLevel="0" collapsed="false">
      <c r="A13" s="50"/>
      <c r="M13" s="156"/>
      <c r="N13" s="156"/>
    </row>
    <row r="14" s="155" customFormat="true" ht="27.75" hidden="false" customHeight="true" outlineLevel="0" collapsed="false">
      <c r="A14" s="237" t="s">
        <v>54</v>
      </c>
      <c r="B14" s="238" t="s">
        <v>259</v>
      </c>
      <c r="C14" s="238"/>
      <c r="D14" s="238" t="s">
        <v>260</v>
      </c>
      <c r="E14" s="238"/>
      <c r="F14" s="238" t="s">
        <v>261</v>
      </c>
      <c r="G14" s="238"/>
      <c r="H14" s="238" t="s">
        <v>262</v>
      </c>
      <c r="I14" s="238"/>
      <c r="J14" s="238" t="s">
        <v>263</v>
      </c>
      <c r="K14" s="238"/>
      <c r="L14" s="239" t="s">
        <v>56</v>
      </c>
    </row>
    <row r="15" s="155" customFormat="true" ht="43.5" hidden="false" customHeight="true" outlineLevel="0" collapsed="false">
      <c r="A15" s="237"/>
      <c r="B15" s="238" t="s">
        <v>258</v>
      </c>
      <c r="C15" s="238" t="s">
        <v>239</v>
      </c>
      <c r="D15" s="238" t="s">
        <v>258</v>
      </c>
      <c r="E15" s="238" t="s">
        <v>239</v>
      </c>
      <c r="F15" s="238" t="s">
        <v>258</v>
      </c>
      <c r="G15" s="238" t="s">
        <v>239</v>
      </c>
      <c r="H15" s="238" t="s">
        <v>258</v>
      </c>
      <c r="I15" s="238" t="s">
        <v>239</v>
      </c>
      <c r="J15" s="238" t="s">
        <v>258</v>
      </c>
      <c r="K15" s="238" t="s">
        <v>239</v>
      </c>
      <c r="L15" s="239"/>
    </row>
    <row r="16" s="123" customFormat="true" ht="15.95" hidden="false" customHeight="true" outlineLevel="0" collapsed="false">
      <c r="A16" s="278" t="s">
        <v>216</v>
      </c>
      <c r="B16" s="280" t="s">
        <v>241</v>
      </c>
      <c r="C16" s="280" t="s">
        <v>241</v>
      </c>
      <c r="D16" s="280" t="s">
        <v>241</v>
      </c>
      <c r="E16" s="280" t="s">
        <v>241</v>
      </c>
      <c r="F16" s="280" t="s">
        <v>241</v>
      </c>
      <c r="G16" s="280" t="s">
        <v>241</v>
      </c>
      <c r="H16" s="280" t="s">
        <v>241</v>
      </c>
      <c r="I16" s="280" t="s">
        <v>241</v>
      </c>
      <c r="J16" s="280" t="n">
        <v>5</v>
      </c>
      <c r="K16" s="296" t="n">
        <v>1482</v>
      </c>
      <c r="L16" s="221" t="s">
        <v>217</v>
      </c>
    </row>
    <row r="17" s="123" customFormat="true" ht="15.95" hidden="false" customHeight="true" outlineLevel="0" collapsed="false">
      <c r="A17" s="278" t="s">
        <v>218</v>
      </c>
      <c r="B17" s="280" t="s">
        <v>241</v>
      </c>
      <c r="C17" s="280" t="s">
        <v>241</v>
      </c>
      <c r="D17" s="280" t="s">
        <v>241</v>
      </c>
      <c r="E17" s="280" t="s">
        <v>241</v>
      </c>
      <c r="F17" s="280" t="s">
        <v>241</v>
      </c>
      <c r="G17" s="280" t="s">
        <v>241</v>
      </c>
      <c r="H17" s="280" t="s">
        <v>241</v>
      </c>
      <c r="I17" s="280" t="s">
        <v>241</v>
      </c>
      <c r="J17" s="297" t="s">
        <v>241</v>
      </c>
      <c r="K17" s="298" t="s">
        <v>241</v>
      </c>
      <c r="L17" s="221" t="s">
        <v>219</v>
      </c>
    </row>
    <row r="18" s="123" customFormat="true" ht="15.95" hidden="false" customHeight="true" outlineLevel="0" collapsed="false">
      <c r="A18" s="278" t="s">
        <v>220</v>
      </c>
      <c r="B18" s="280" t="s">
        <v>241</v>
      </c>
      <c r="C18" s="280" t="s">
        <v>241</v>
      </c>
      <c r="D18" s="280" t="s">
        <v>241</v>
      </c>
      <c r="E18" s="280" t="s">
        <v>241</v>
      </c>
      <c r="F18" s="280" t="s">
        <v>241</v>
      </c>
      <c r="G18" s="280" t="s">
        <v>241</v>
      </c>
      <c r="H18" s="280" t="s">
        <v>241</v>
      </c>
      <c r="I18" s="280" t="s">
        <v>241</v>
      </c>
      <c r="J18" s="284" t="n">
        <v>9</v>
      </c>
      <c r="K18" s="299" t="n">
        <v>1665</v>
      </c>
      <c r="L18" s="221" t="s">
        <v>221</v>
      </c>
    </row>
    <row r="19" s="123" customFormat="true" ht="15.95" hidden="false" customHeight="true" outlineLevel="0" collapsed="false">
      <c r="A19" s="278" t="s">
        <v>222</v>
      </c>
      <c r="B19" s="280" t="s">
        <v>241</v>
      </c>
      <c r="C19" s="280" t="s">
        <v>241</v>
      </c>
      <c r="D19" s="280" t="s">
        <v>241</v>
      </c>
      <c r="E19" s="280" t="s">
        <v>241</v>
      </c>
      <c r="F19" s="280" t="s">
        <v>241</v>
      </c>
      <c r="G19" s="280" t="s">
        <v>241</v>
      </c>
      <c r="H19" s="280" t="s">
        <v>241</v>
      </c>
      <c r="I19" s="280" t="s">
        <v>241</v>
      </c>
      <c r="J19" s="284" t="n">
        <v>1</v>
      </c>
      <c r="K19" s="299" t="n">
        <v>7</v>
      </c>
      <c r="L19" s="221" t="s">
        <v>223</v>
      </c>
    </row>
    <row r="20" s="225" customFormat="true" ht="15.95" hidden="false" customHeight="true" outlineLevel="0" collapsed="false">
      <c r="A20" s="100" t="s">
        <v>31</v>
      </c>
      <c r="B20" s="300" t="s">
        <v>241</v>
      </c>
      <c r="C20" s="300" t="s">
        <v>241</v>
      </c>
      <c r="D20" s="300" t="s">
        <v>241</v>
      </c>
      <c r="E20" s="300" t="s">
        <v>241</v>
      </c>
      <c r="F20" s="300" t="s">
        <v>241</v>
      </c>
      <c r="G20" s="300" t="s">
        <v>241</v>
      </c>
      <c r="H20" s="300" t="s">
        <v>241</v>
      </c>
      <c r="I20" s="300" t="s">
        <v>241</v>
      </c>
      <c r="J20" s="284" t="n">
        <v>11</v>
      </c>
      <c r="K20" s="299" t="n">
        <v>886</v>
      </c>
      <c r="L20" s="101" t="s">
        <v>31</v>
      </c>
    </row>
    <row r="21" s="225" customFormat="true" ht="15.95" hidden="false" customHeight="true" outlineLevel="0" collapsed="false">
      <c r="A21" s="100" t="s">
        <v>32</v>
      </c>
      <c r="B21" s="80" t="n">
        <v>0</v>
      </c>
      <c r="C21" s="81" t="n">
        <v>0</v>
      </c>
      <c r="D21" s="300" t="s">
        <v>241</v>
      </c>
      <c r="E21" s="300" t="s">
        <v>241</v>
      </c>
      <c r="F21" s="81" t="n">
        <v>0</v>
      </c>
      <c r="G21" s="81" t="n">
        <v>0</v>
      </c>
      <c r="H21" s="81" t="n">
        <v>0</v>
      </c>
      <c r="I21" s="81" t="n">
        <v>0</v>
      </c>
      <c r="J21" s="284" t="n">
        <v>18</v>
      </c>
      <c r="K21" s="299" t="n">
        <v>955</v>
      </c>
      <c r="L21" s="101" t="s">
        <v>61</v>
      </c>
    </row>
    <row r="22" s="225" customFormat="true" ht="15.95" hidden="false" customHeight="true" outlineLevel="0" collapsed="false">
      <c r="A22" s="100" t="s">
        <v>33</v>
      </c>
      <c r="B22" s="81" t="n">
        <v>0</v>
      </c>
      <c r="C22" s="81" t="n">
        <v>0</v>
      </c>
      <c r="D22" s="300" t="s">
        <v>241</v>
      </c>
      <c r="E22" s="300" t="s">
        <v>241</v>
      </c>
      <c r="F22" s="81" t="n">
        <v>0</v>
      </c>
      <c r="G22" s="81" t="n">
        <v>0</v>
      </c>
      <c r="H22" s="81" t="n">
        <v>0</v>
      </c>
      <c r="I22" s="81" t="n">
        <v>0</v>
      </c>
      <c r="J22" s="284" t="n">
        <v>9</v>
      </c>
      <c r="K22" s="299" t="n">
        <v>558</v>
      </c>
      <c r="L22" s="101" t="s">
        <v>250</v>
      </c>
    </row>
    <row r="23" s="142" customFormat="true" ht="15.95" hidden="false" customHeight="true" outlineLevel="0" collapsed="false">
      <c r="A23" s="226" t="s">
        <v>34</v>
      </c>
      <c r="B23" s="290" t="n">
        <v>0</v>
      </c>
      <c r="C23" s="290" t="n">
        <v>0</v>
      </c>
      <c r="D23" s="301" t="s">
        <v>241</v>
      </c>
      <c r="E23" s="301" t="s">
        <v>241</v>
      </c>
      <c r="F23" s="290" t="n">
        <v>0</v>
      </c>
      <c r="G23" s="290" t="n">
        <v>0</v>
      </c>
      <c r="H23" s="290" t="n">
        <v>0</v>
      </c>
      <c r="I23" s="290" t="n">
        <v>0</v>
      </c>
      <c r="J23" s="302" t="n">
        <v>8</v>
      </c>
      <c r="K23" s="303" t="n">
        <v>595</v>
      </c>
      <c r="L23" s="232" t="s">
        <v>264</v>
      </c>
    </row>
    <row r="24" s="155" customFormat="true" ht="15.95" hidden="false" customHeight="true" outlineLevel="0" collapsed="false">
      <c r="A24" s="270" t="s">
        <v>265</v>
      </c>
      <c r="L24" s="271" t="s">
        <v>266</v>
      </c>
      <c r="N24" s="271" t="s">
        <v>267</v>
      </c>
    </row>
    <row r="25" s="155" customFormat="true" ht="12.75" hidden="false" customHeight="false" outlineLevel="0" collapsed="false">
      <c r="A25" s="304" t="s">
        <v>228</v>
      </c>
    </row>
  </sheetData>
  <mergeCells count="15">
    <mergeCell ref="A1:L1"/>
    <mergeCell ref="A3:A4"/>
    <mergeCell ref="B3:C3"/>
    <mergeCell ref="D3:E3"/>
    <mergeCell ref="F3:G3"/>
    <mergeCell ref="H3:I3"/>
    <mergeCell ref="J3:K3"/>
    <mergeCell ref="L3:L4"/>
    <mergeCell ref="A14:A15"/>
    <mergeCell ref="B14:C14"/>
    <mergeCell ref="D14:E14"/>
    <mergeCell ref="F14:G14"/>
    <mergeCell ref="H14:I14"/>
    <mergeCell ref="J14:K14"/>
    <mergeCell ref="L14:L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1:34:22Z</dcterms:created>
  <dc:creator>의법=3</dc:creator>
  <dc:description/>
  <dc:language>en-US</dc:language>
  <cp:lastModifiedBy>양현주</cp:lastModifiedBy>
  <cp:lastPrinted>2010-01-08T02:22:24Z</cp:lastPrinted>
  <dcterms:modified xsi:type="dcterms:W3CDTF">2010-03-10T08:53:28Z</dcterms:modified>
  <cp:revision>0</cp:revision>
  <dc:subject/>
  <dc:title/>
</cp:coreProperties>
</file>