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1.공무원 총괄" sheetId="1" state="visible" r:id="rId2"/>
    <sheet name="2.시 본청 공무원" sheetId="2" state="visible" r:id="rId3"/>
    <sheet name="3.읍면동 공무원" sheetId="3" state="visible" r:id="rId4"/>
    <sheet name="4. 퇴직사유별 공무원" sheetId="4" state="visible" r:id="rId5"/>
    <sheet name="5.관내 관공서 및 주요기관" sheetId="5" state="visible" r:id="rId6"/>
    <sheet name="6민원서류처리" sheetId="6" state="visible" r:id="rId7"/>
    <sheet name="7.여권발급" sheetId="7" state="visible" r:id="rId8"/>
    <sheet name="8.범죄발생 및 검거" sheetId="8" state="visible" r:id="rId9"/>
    <sheet name="8-1.범죄발생 및 검거 (경찰서별)" sheetId="9" state="visible" r:id="rId10"/>
    <sheet name="9.연령별 피의자" sheetId="10" state="visible" r:id="rId11"/>
    <sheet name="10.학력별 피의자" sheetId="11" state="visible" r:id="rId12"/>
    <sheet name="11.소년범죄" sheetId="12" state="visible" r:id="rId13"/>
    <sheet name="12.외국인범죄" sheetId="13" state="visible" r:id="rId14"/>
    <sheet name="13.화재발생" sheetId="14" state="visible" r:id="rId15"/>
    <sheet name="14.발화요인별 화재발생" sheetId="15" state="visible" r:id="rId16"/>
    <sheet name="15.장소별 화재발생" sheetId="16" state="visible" r:id="rId17"/>
    <sheet name="16.산불발생 현황" sheetId="17" state="visible" r:id="rId18"/>
    <sheet name="17.소방장비(1)" sheetId="18" state="visible" r:id="rId19"/>
    <sheet name="17-1.소방장비 (2)" sheetId="19" state="visible" r:id="rId20"/>
    <sheet name="18.119 구급활동실적" sheetId="20" state="visible" r:id="rId21"/>
    <sheet name="19.119 구조활동실적" sheetId="21" state="visible" r:id="rId22"/>
    <sheet name="20.재난사고 발생 및 피해현황" sheetId="22" state="visible" r:id="rId23"/>
    <sheet name="21.풍수해 발생" sheetId="23" state="visible" r:id="rId24"/>
    <sheet name="22.소방대상물 현황" sheetId="24" state="visible" r:id="rId25"/>
    <sheet name="23. 위험물 제조소 설치현황 " sheetId="25" state="visible" r:id="rId26"/>
    <sheet name="24.교통사고 발생(자동차)" sheetId="26" state="visible" r:id="rId27"/>
    <sheet name="25.자동차 단속 및 처리" sheetId="27" state="visible" r:id="rId28"/>
    <sheet name="26.운전면허 소지자" sheetId="28" state="visible" r:id="rId29"/>
    <sheet name="27.운전면허 시험실시" sheetId="29" state="visible" r:id="rId30"/>
    <sheet name="28. 외국자매도시와의 교류현황" sheetId="30" state="visible" r:id="rId31"/>
  </sheets>
  <definedNames>
    <definedName function="false" hidden="false" localSheetId="17" name="_xlnm.Print_Area" vbProcedure="false">'17.소방장비(1)'!$A$1:$O$34</definedName>
    <definedName function="false" hidden="false" localSheetId="19" name="_xlnm.Print_Area" vbProcedure="false">'18.119 구급활동실적'!$A$1:$R$18</definedName>
    <definedName function="false" hidden="false" localSheetId="20" name="_xlnm.Print_Area" vbProcedure="false">'19.119 구조활동실적'!$A$1:$R$21</definedName>
    <definedName function="false" hidden="false" localSheetId="25" name="_xlnm.Print_Area" vbProcedure="false">'24.교통사고 발생(자동차)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EC:
</t>
        </r>
        <r>
          <rPr>
            <sz val="11"/>
            <color rgb="FF000000"/>
            <rFont val="굴림"/>
            <family val="3"/>
            <charset val="129"/>
          </rPr>
          <t xml:space="preserve">27.</t>
        </r>
        <r>
          <rPr>
            <sz val="11"/>
            <color rgb="FF000000"/>
            <rFont val="DejaVu Sans"/>
            <family val="2"/>
          </rPr>
          <t xml:space="preserve">도로교통사고</t>
        </r>
        <r>
          <rPr>
            <sz val="11"/>
            <color rgb="FF000000"/>
            <rFont val="굴림"/>
            <family val="3"/>
            <charset val="129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자동차</t>
        </r>
        <r>
          <rPr>
            <sz val="11"/>
            <color rgb="FF000000"/>
            <rFont val="굴림"/>
            <family val="3"/>
            <charset val="129"/>
          </rPr>
          <t xml:space="preserve">)</t>
        </r>
        <r>
          <rPr>
            <sz val="11"/>
            <color rgb="FF000000"/>
            <rFont val="DejaVu Sans"/>
            <family val="2"/>
          </rPr>
          <t xml:space="preserve">와 같은 값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</xdr:row>
                <xdr:rowOff>8</xdr:rowOff>
              </xdr:from>
              <xdr:to>
                <xdr:col>15</xdr:col>
                <xdr:colOff>75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4" uniqueCount="1102">
  <si>
    <r>
      <rPr>
        <b val="true"/>
        <sz val="22"/>
        <rFont val="Arial"/>
        <family val="2"/>
      </rPr>
      <t xml:space="preserve">XVII. </t>
    </r>
    <r>
      <rPr>
        <b val="true"/>
        <sz val="22"/>
        <rFont val="Noto Sans"/>
        <family val="2"/>
      </rPr>
      <t xml:space="preserve">공공행정 및 사법      </t>
    </r>
    <r>
      <rPr>
        <b val="true"/>
        <sz val="22"/>
        <rFont val="Arial"/>
        <family val="2"/>
      </rPr>
      <t xml:space="preserve">PUBLIC ADMINISTRATION &amp; JUSTICE</t>
    </r>
  </si>
  <si>
    <r>
      <rPr>
        <b val="true"/>
        <sz val="18"/>
        <rFont val="Arial"/>
        <family val="2"/>
      </rPr>
      <t xml:space="preserve">   1. </t>
    </r>
    <r>
      <rPr>
        <b val="true"/>
        <sz val="18"/>
        <rFont val="Noto Sans"/>
        <family val="2"/>
      </rPr>
      <t xml:space="preserve">공 무 원 총 괄           </t>
    </r>
    <r>
      <rPr>
        <b val="true"/>
        <sz val="18"/>
        <rFont val="Arial"/>
        <family val="2"/>
      </rPr>
      <t xml:space="preserve">Summary of Government Employees(Authorized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Person)</t>
  </si>
  <si>
    <t xml:space="preserve">연별 및 직능별</t>
  </si>
  <si>
    <r>
      <rPr>
        <sz val="10"/>
        <rFont val="Noto Sans"/>
        <family val="2"/>
      </rPr>
      <t xml:space="preserve">합 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본  청
</t>
    </r>
    <r>
      <rPr>
        <sz val="10"/>
        <rFont val="Arial"/>
        <family val="2"/>
      </rPr>
      <t xml:space="preserve">Head offic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의회직속기관 및 사업소
</t>
    </r>
    <r>
      <rPr>
        <sz val="10"/>
        <rFont val="Arial"/>
        <family val="2"/>
      </rPr>
      <t xml:space="preserve">City Council direct or affiliated agencies</t>
    </r>
  </si>
  <si>
    <r>
      <rPr>
        <sz val="10"/>
        <rFont val="Noto Sans"/>
        <family val="2"/>
      </rPr>
      <t xml:space="preserve">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면
</t>
    </r>
    <r>
      <rPr>
        <sz val="10"/>
        <rFont val="Arial"/>
        <family val="2"/>
      </rPr>
      <t xml:space="preserve">Eup·Myeon</t>
    </r>
  </si>
  <si>
    <r>
      <rPr>
        <sz val="10"/>
        <rFont val="Noto Sans"/>
        <family val="2"/>
      </rPr>
      <t xml:space="preserve">동
</t>
    </r>
    <r>
      <rPr>
        <sz val="10"/>
        <rFont val="Arial"/>
        <family val="2"/>
      </rPr>
      <t xml:space="preserve">Dong </t>
    </r>
  </si>
  <si>
    <t xml:space="preserve">Year &amp; Class</t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-</t>
  </si>
  <si>
    <t xml:space="preserve"> 2003(Jejusi)</t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2003(Bukjeju)</t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t xml:space="preserve"> 2004(Jejusi)</t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t xml:space="preserve">2004(Bukjeju)</t>
  </si>
  <si>
    <r>
      <rPr>
        <sz val="10"/>
        <color rgb="FF000000"/>
        <rFont val="Arial"/>
        <family val="2"/>
      </rPr>
      <t xml:space="preserve">2005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t xml:space="preserve"> 2005(Jejusi)</t>
  </si>
  <si>
    <r>
      <rPr>
        <sz val="10"/>
        <color rgb="FF000000"/>
        <rFont val="Arial"/>
        <family val="2"/>
      </rPr>
      <t xml:space="preserve">2005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t xml:space="preserve"> 2005(Bukjeju)</t>
  </si>
  <si>
    <t xml:space="preserve">2 0 0 6 </t>
  </si>
  <si>
    <t xml:space="preserve">2 0 0 7 </t>
  </si>
  <si>
    <t xml:space="preserve">2 0 0 8 </t>
  </si>
  <si>
    <t xml:space="preserve">정 무 직</t>
  </si>
  <si>
    <t xml:space="preserve">Political </t>
  </si>
  <si>
    <t xml:space="preserve">별 정 직</t>
  </si>
  <si>
    <t xml:space="preserve">Specific</t>
  </si>
  <si>
    <r>
      <rPr>
        <sz val="10"/>
        <rFont val="Noto Sans"/>
        <family val="2"/>
      </rPr>
      <t xml:space="preserve">특      정      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자치경찰</t>
    </r>
    <r>
      <rPr>
        <sz val="10"/>
        <rFont val="Arial"/>
        <family val="2"/>
      </rPr>
      <t xml:space="preserve">)</t>
    </r>
  </si>
  <si>
    <t xml:space="preserve">Special</t>
  </si>
  <si>
    <t xml:space="preserve">일 반 직</t>
  </si>
  <si>
    <t xml:space="preserve">General</t>
  </si>
  <si>
    <r>
      <rPr>
        <sz val="10"/>
        <rFont val="Noto Sans"/>
        <family val="2"/>
      </rPr>
      <t xml:space="preserve">연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지도직</t>
    </r>
  </si>
  <si>
    <t xml:space="preserve">Research &amp; Advising</t>
  </si>
  <si>
    <t xml:space="preserve">기 능 직</t>
  </si>
  <si>
    <t xml:space="preserve">Technical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총무과</t>
    </r>
  </si>
  <si>
    <t xml:space="preserve">Source : General Affairs Department</t>
  </si>
  <si>
    <r>
      <rPr>
        <sz val="11"/>
        <rFont val="Noto Sans"/>
        <family val="2"/>
      </rPr>
      <t xml:space="preserve"> 주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정원기준</t>
    </r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본  청 공  무  원            </t>
    </r>
    <r>
      <rPr>
        <b val="true"/>
        <sz val="18"/>
        <rFont val="Arial"/>
        <family val="2"/>
      </rPr>
      <t xml:space="preserve">Government Employees of Head Office</t>
    </r>
  </si>
  <si>
    <r>
      <rPr>
        <sz val="10"/>
        <rFont val="Noto Sans"/>
        <family val="2"/>
      </rPr>
      <t xml:space="preserve">합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정무직
</t>
    </r>
    <r>
      <rPr>
        <sz val="10"/>
        <rFont val="Arial"/>
        <family val="2"/>
      </rPr>
      <t xml:space="preserve">Political
(Selected)</t>
    </r>
  </si>
  <si>
    <r>
      <rPr>
        <sz val="10"/>
        <rFont val="Noto Sans"/>
        <family val="2"/>
      </rPr>
      <t xml:space="preserve">별정직
</t>
    </r>
    <r>
      <rPr>
        <sz val="10"/>
        <rFont val="Arial"/>
        <family val="2"/>
      </rPr>
      <t xml:space="preserve">Specific</t>
    </r>
  </si>
  <si>
    <r>
      <rPr>
        <sz val="10"/>
        <rFont val="Noto Sans"/>
        <family val="2"/>
      </rPr>
      <t xml:space="preserve">특정직
</t>
    </r>
    <r>
      <rPr>
        <sz val="10"/>
        <rFont val="Arial"/>
        <family val="2"/>
      </rPr>
      <t xml:space="preserve">Special</t>
    </r>
  </si>
  <si>
    <t xml:space="preserve">고   위
공무원</t>
  </si>
  <si>
    <t xml:space="preserve">일   반   직</t>
  </si>
  <si>
    <t xml:space="preserve">General </t>
  </si>
  <si>
    <r>
      <rPr>
        <sz val="10"/>
        <rFont val="Noto Sans"/>
        <family val="2"/>
      </rPr>
      <t xml:space="preserve">기능직
</t>
    </r>
    <r>
      <rPr>
        <sz val="10"/>
        <rFont val="Arial"/>
        <family val="2"/>
      </rPr>
      <t xml:space="preserve">Techni-cal</t>
    </r>
  </si>
  <si>
    <r>
      <rPr>
        <sz val="9"/>
        <rFont val="Noto Sans"/>
        <family val="2"/>
      </rPr>
      <t xml:space="preserve">고용직
</t>
    </r>
    <r>
      <rPr>
        <sz val="9"/>
        <rFont val="Arial"/>
        <family val="2"/>
      </rPr>
      <t xml:space="preserve">Tempor-ary</t>
    </r>
  </si>
  <si>
    <r>
      <rPr>
        <sz val="10"/>
        <rFont val="Noto Sans"/>
        <family val="2"/>
      </rPr>
      <t xml:space="preserve">계약직
</t>
    </r>
    <r>
      <rPr>
        <sz val="10"/>
        <rFont val="돋움"/>
        <family val="3"/>
        <charset val="129"/>
      </rPr>
      <t xml:space="preserve">Contract</t>
    </r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1th
Grade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2nd
Grade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3rd
Grade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4th
Grade</t>
    </r>
  </si>
  <si>
    <r>
      <rPr>
        <sz val="10"/>
        <rFont val="Arial"/>
        <family val="2"/>
      </rPr>
      <t xml:space="preserve">4~5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4~5th
Grade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5th
Grade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6th
Grade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7th
Grade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8th
Grade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9th
Grade</t>
    </r>
  </si>
  <si>
    <r>
      <rPr>
        <sz val="10"/>
        <rFont val="Noto Sans"/>
        <family val="2"/>
      </rPr>
      <t xml:space="preserve">연구관
</t>
    </r>
    <r>
      <rPr>
        <sz val="10"/>
        <rFont val="Arial"/>
        <family val="2"/>
      </rPr>
      <t xml:space="preserve">Research officer</t>
    </r>
  </si>
  <si>
    <r>
      <rPr>
        <sz val="10"/>
        <rFont val="Noto Sans"/>
        <family val="2"/>
      </rPr>
      <t xml:space="preserve">연구사
</t>
    </r>
    <r>
      <rPr>
        <sz val="10"/>
        <rFont val="Arial"/>
        <family val="2"/>
      </rPr>
      <t xml:space="preserve">Resear-cher</t>
    </r>
  </si>
  <si>
    <r>
      <rPr>
        <sz val="10"/>
        <rFont val="Noto Sans"/>
        <family val="2"/>
      </rPr>
      <t xml:space="preserve">지도관
</t>
    </r>
    <r>
      <rPr>
        <sz val="10"/>
        <rFont val="Arial"/>
        <family val="2"/>
      </rPr>
      <t xml:space="preserve">Advising officer</t>
    </r>
  </si>
  <si>
    <r>
      <rPr>
        <sz val="10"/>
        <rFont val="Noto Sans"/>
        <family val="2"/>
      </rPr>
      <t xml:space="preserve">지도사
</t>
    </r>
    <r>
      <rPr>
        <sz val="10"/>
        <rFont val="Arial"/>
        <family val="2"/>
      </rPr>
      <t xml:space="preserve">Advisor</t>
    </r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공보과</t>
  </si>
  <si>
    <t xml:space="preserve">종합민원실</t>
  </si>
  <si>
    <t xml:space="preserve">자치행정국</t>
  </si>
  <si>
    <t xml:space="preserve">주민생활지원국</t>
  </si>
  <si>
    <t xml:space="preserve">문화산업국</t>
  </si>
  <si>
    <t xml:space="preserve">환경교통국</t>
  </si>
  <si>
    <t xml:space="preserve">친환경농수축산국</t>
  </si>
  <si>
    <t xml:space="preserve">도시건설국</t>
  </si>
  <si>
    <t xml:space="preserve">자치경찰대</t>
  </si>
  <si>
    <t xml:space="preserve">보      건      소</t>
  </si>
  <si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정원기준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읍</t>
    </r>
    <r>
      <rPr>
        <b val="true"/>
        <sz val="18"/>
        <rFont val="Arial"/>
        <family val="2"/>
      </rPr>
      <t xml:space="preserve">·</t>
    </r>
    <r>
      <rPr>
        <b val="true"/>
        <sz val="18"/>
        <rFont val="Noto Sans"/>
        <family val="2"/>
      </rPr>
      <t xml:space="preserve">면</t>
    </r>
    <r>
      <rPr>
        <b val="true"/>
        <sz val="18"/>
        <rFont val="Arial"/>
        <family val="2"/>
      </rPr>
      <t xml:space="preserve">·</t>
    </r>
    <r>
      <rPr>
        <b val="true"/>
        <sz val="18"/>
        <rFont val="Noto Sans"/>
        <family val="2"/>
      </rPr>
      <t xml:space="preserve">동 공무원   </t>
    </r>
    <r>
      <rPr>
        <b val="true"/>
        <sz val="18"/>
        <rFont val="Arial"/>
        <family val="2"/>
      </rPr>
      <t xml:space="preserve">Government Employees of Eup, Myeon and Dong</t>
    </r>
  </si>
  <si>
    <t xml:space="preserve">연별 및 읍면동별</t>
  </si>
  <si>
    <r>
      <rPr>
        <sz val="10"/>
        <rFont val="Noto Sans"/>
        <family val="2"/>
      </rPr>
      <t xml:space="preserve">합    계
</t>
    </r>
    <r>
      <rPr>
        <sz val="10"/>
        <rFont val="Arial"/>
        <family val="2"/>
      </rPr>
      <t xml:space="preserve">Total</t>
    </r>
  </si>
  <si>
    <t xml:space="preserve">일    반    직</t>
  </si>
  <si>
    <r>
      <rPr>
        <sz val="10"/>
        <rFont val="Noto Sans"/>
        <family val="2"/>
      </rPr>
      <t xml:space="preserve">별 정 직
</t>
    </r>
    <r>
      <rPr>
        <sz val="10"/>
        <rFont val="Arial"/>
        <family val="2"/>
      </rPr>
      <t xml:space="preserve">Specific</t>
    </r>
  </si>
  <si>
    <r>
      <rPr>
        <sz val="10"/>
        <rFont val="Noto Sans"/>
        <family val="2"/>
      </rPr>
      <t xml:space="preserve">기 능 직
</t>
    </r>
    <r>
      <rPr>
        <sz val="10"/>
        <rFont val="Arial"/>
        <family val="2"/>
      </rPr>
      <t xml:space="preserve">Technicial</t>
    </r>
  </si>
  <si>
    <r>
      <rPr>
        <sz val="10"/>
        <rFont val="Noto Sans"/>
        <family val="2"/>
      </rPr>
      <t xml:space="preserve">고 용 직
</t>
    </r>
    <r>
      <rPr>
        <sz val="10"/>
        <rFont val="Arial"/>
        <family val="2"/>
      </rPr>
      <t xml:space="preserve">Temporary</t>
    </r>
  </si>
  <si>
    <t xml:space="preserve">Year &amp; 
Eup·Myeon·Dong</t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Sub-total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5th Grade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6th Grade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7th Grade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8th Grade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9th Grade</t>
    </r>
  </si>
  <si>
    <t xml:space="preserve">20 0 6 </t>
  </si>
  <si>
    <r>
      <rPr>
        <sz val="10"/>
        <color rgb="FF000000"/>
        <rFont val="Noto Sans"/>
        <family val="2"/>
      </rPr>
      <t xml:space="preserve">읍</t>
    </r>
    <r>
      <rPr>
        <sz val="10"/>
        <color rgb="FF000000"/>
        <rFont val="돋움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면</t>
    </r>
  </si>
  <si>
    <t xml:space="preserve">Eup·Myeon</t>
  </si>
  <si>
    <t xml:space="preserve">동</t>
  </si>
  <si>
    <t xml:space="preserve">Dong</t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퇴직사유별 공무원      </t>
    </r>
    <r>
      <rPr>
        <b val="true"/>
        <sz val="18"/>
        <rFont val="Arial"/>
        <family val="2"/>
      </rPr>
      <t xml:space="preserve">Government Employees by Cause of Retirement </t>
    </r>
  </si>
  <si>
    <t xml:space="preserve">연별 및 
사유별</t>
  </si>
  <si>
    <r>
      <rPr>
        <sz val="10"/>
        <rFont val="Noto Sans"/>
        <family val="2"/>
      </rPr>
      <t xml:space="preserve">합  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정 무 직
</t>
    </r>
    <r>
      <rPr>
        <sz val="10"/>
        <rFont val="Arial"/>
        <family val="2"/>
      </rPr>
      <t xml:space="preserve">Political service</t>
    </r>
  </si>
  <si>
    <r>
      <rPr>
        <sz val="10"/>
        <rFont val="Noto Sans"/>
        <family val="2"/>
      </rPr>
      <t xml:space="preserve">별 정 직
</t>
    </r>
    <r>
      <rPr>
        <sz val="10"/>
        <rFont val="Arial"/>
        <family val="2"/>
      </rPr>
      <t xml:space="preserve">Excepted service</t>
    </r>
  </si>
  <si>
    <r>
      <rPr>
        <sz val="10"/>
        <rFont val="Noto Sans"/>
        <family val="2"/>
      </rPr>
      <t xml:space="preserve">특정직
</t>
    </r>
    <r>
      <rPr>
        <sz val="10"/>
        <rFont val="Arial"/>
        <family val="2"/>
      </rPr>
      <t xml:space="preserve">Special service</t>
    </r>
  </si>
  <si>
    <r>
      <rPr>
        <sz val="10"/>
        <rFont val="Noto Sans"/>
        <family val="2"/>
      </rPr>
      <t xml:space="preserve">기 능 직
</t>
    </r>
    <r>
      <rPr>
        <sz val="10"/>
        <rFont val="Arial"/>
        <family val="2"/>
      </rPr>
      <t xml:space="preserve">Technical Skill service</t>
    </r>
  </si>
  <si>
    <r>
      <rPr>
        <sz val="10"/>
        <rFont val="Noto Sans"/>
        <family val="2"/>
      </rPr>
      <t xml:space="preserve">계약직
</t>
    </r>
    <r>
      <rPr>
        <sz val="10"/>
        <rFont val="Arial"/>
        <family val="2"/>
      </rPr>
      <t xml:space="preserve">Contract -ual service</t>
    </r>
  </si>
  <si>
    <r>
      <rPr>
        <sz val="10"/>
        <rFont val="Noto Sans"/>
        <family val="2"/>
      </rPr>
      <t xml:space="preserve">고용직
</t>
    </r>
    <r>
      <rPr>
        <sz val="10"/>
        <rFont val="Arial"/>
        <family val="2"/>
      </rPr>
      <t xml:space="preserve">Labor
service</t>
    </r>
  </si>
  <si>
    <t xml:space="preserve">Year &amp; Cause</t>
  </si>
  <si>
    <r>
      <rPr>
        <sz val="9"/>
        <rFont val="Noto Sans"/>
        <family val="2"/>
      </rPr>
      <t xml:space="preserve">연구
</t>
    </r>
    <r>
      <rPr>
        <sz val="9"/>
        <rFont val="Arial"/>
        <family val="2"/>
      </rPr>
      <t xml:space="preserve">Research</t>
    </r>
  </si>
  <si>
    <r>
      <rPr>
        <sz val="9"/>
        <rFont val="Noto Sans"/>
        <family val="2"/>
      </rPr>
      <t xml:space="preserve">지도
</t>
    </r>
    <r>
      <rPr>
        <sz val="9"/>
        <rFont val="Arial"/>
        <family val="2"/>
      </rPr>
      <t xml:space="preserve">Advising</t>
    </r>
  </si>
  <si>
    <t xml:space="preserve">2 0 0 5</t>
  </si>
  <si>
    <t xml:space="preserve">2 0 0 6</t>
  </si>
  <si>
    <t xml:space="preserve">2 0 0 8</t>
  </si>
  <si>
    <t xml:space="preserve">의원면직</t>
  </si>
  <si>
    <t xml:space="preserve">Dismissal Leave</t>
  </si>
  <si>
    <t xml:space="preserve">정년퇴직</t>
  </si>
  <si>
    <t xml:space="preserve">Age Limit Retirement</t>
  </si>
  <si>
    <t xml:space="preserve">징계파면</t>
  </si>
  <si>
    <t xml:space="preserve">Disciplinary Dismissal</t>
  </si>
  <si>
    <t xml:space="preserve">징계해임</t>
  </si>
  <si>
    <t xml:space="preserve">Disciplinary Releasal</t>
  </si>
  <si>
    <t xml:space="preserve">직권면직</t>
  </si>
  <si>
    <t xml:space="preserve">Authority Dismissal</t>
  </si>
  <si>
    <t xml:space="preserve">명예퇴직</t>
  </si>
  <si>
    <t xml:space="preserve">Honorary Retirement</t>
  </si>
  <si>
    <t xml:space="preserve">당연퇴직</t>
  </si>
  <si>
    <t xml:space="preserve">personable Resignment</t>
  </si>
  <si>
    <t xml:space="preserve">사      망</t>
  </si>
  <si>
    <t xml:space="preserve">Death</t>
  </si>
  <si>
    <r>
      <rPr>
        <sz val="10"/>
        <rFont val="Noto Sans"/>
        <family val="2"/>
      </rPr>
      <t xml:space="preserve">  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정원기준</t>
    </r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관내 관공서 및 주요기관   </t>
    </r>
    <r>
      <rPr>
        <b val="true"/>
        <sz val="18"/>
        <rFont val="Arial"/>
        <family val="2"/>
      </rPr>
      <t xml:space="preserve">Number of Government &amp; Public Offices, and Major Agencies</t>
    </r>
  </si>
  <si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Arial"/>
        <family val="2"/>
      </rPr>
      <t xml:space="preserve">)</t>
    </r>
  </si>
  <si>
    <t xml:space="preserve">        (Unit : number)</t>
  </si>
  <si>
    <t xml:space="preserve">연별 </t>
  </si>
  <si>
    <r>
      <rPr>
        <sz val="9"/>
        <rFont val="Noto Sans"/>
        <family val="2"/>
      </rPr>
      <t xml:space="preserve">합계
</t>
    </r>
    <r>
      <rPr>
        <sz val="9"/>
        <rFont val="Arial"/>
        <family val="2"/>
      </rPr>
      <t xml:space="preserve">Total</t>
    </r>
  </si>
  <si>
    <r>
      <rPr>
        <sz val="9"/>
        <rFont val="Noto Sans"/>
        <family val="2"/>
      </rPr>
      <t xml:space="preserve">지 방 행 정 관 서
</t>
    </r>
    <r>
      <rPr>
        <sz val="9"/>
        <rFont val="Arial"/>
        <family val="2"/>
      </rPr>
      <t xml:space="preserve">Local administration offices and agencies</t>
    </r>
  </si>
  <si>
    <r>
      <rPr>
        <sz val="9"/>
        <rFont val="Noto Sans"/>
        <family val="2"/>
      </rPr>
      <t xml:space="preserve">경찰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소방관서
</t>
    </r>
    <r>
      <rPr>
        <sz val="9"/>
        <rFont val="돋움"/>
        <family val="3"/>
        <charset val="129"/>
      </rPr>
      <t xml:space="preserve">Police &amp; fire-fighting stations</t>
    </r>
  </si>
  <si>
    <r>
      <rPr>
        <sz val="9"/>
        <rFont val="Noto Sans"/>
        <family val="2"/>
      </rPr>
      <t xml:space="preserve">법  원 </t>
    </r>
    <r>
      <rPr>
        <sz val="9"/>
        <rFont val="Arial"/>
        <family val="2"/>
      </rPr>
      <t xml:space="preserve">· </t>
    </r>
    <r>
      <rPr>
        <sz val="9"/>
        <rFont val="Noto Sans"/>
        <family val="2"/>
      </rPr>
      <t xml:space="preserve">검  찰  관  서
</t>
    </r>
    <r>
      <rPr>
        <sz val="9"/>
        <rFont val="Arial"/>
        <family val="2"/>
      </rPr>
      <t xml:space="preserve">Court and prosecutions offices</t>
    </r>
  </si>
  <si>
    <t xml:space="preserve">Year </t>
  </si>
  <si>
    <r>
      <rPr>
        <sz val="9"/>
        <rFont val="Noto Sans"/>
        <family val="2"/>
      </rPr>
      <t xml:space="preserve">도
</t>
    </r>
    <r>
      <rPr>
        <sz val="8"/>
        <rFont val="Arial"/>
        <family val="2"/>
      </rPr>
      <t xml:space="preserve">Province</t>
    </r>
  </si>
  <si>
    <r>
      <rPr>
        <sz val="9"/>
        <rFont val="Noto Sans"/>
        <family val="2"/>
      </rPr>
      <t xml:space="preserve">시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군
</t>
    </r>
    <r>
      <rPr>
        <sz val="9"/>
        <rFont val="Arial"/>
        <family val="2"/>
      </rPr>
      <t xml:space="preserve">Si and Gun</t>
    </r>
  </si>
  <si>
    <r>
      <rPr>
        <sz val="9"/>
        <rFont val="Noto Sans"/>
        <family val="2"/>
      </rPr>
      <t xml:space="preserve">읍</t>
    </r>
    <r>
      <rPr>
        <sz val="9"/>
        <rFont val="Arial"/>
        <family val="2"/>
      </rPr>
      <t xml:space="preserve">.</t>
    </r>
    <r>
      <rPr>
        <sz val="9"/>
        <rFont val="Noto Sans"/>
        <family val="2"/>
      </rPr>
      <t xml:space="preserve">면</t>
    </r>
    <r>
      <rPr>
        <sz val="9"/>
        <rFont val="Arial"/>
        <family val="2"/>
      </rPr>
      <t xml:space="preserve">.</t>
    </r>
    <r>
      <rPr>
        <sz val="9"/>
        <rFont val="Noto Sans"/>
        <family val="2"/>
      </rPr>
      <t xml:space="preserve">동
</t>
    </r>
    <r>
      <rPr>
        <sz val="9"/>
        <rFont val="Arial"/>
        <family val="2"/>
      </rPr>
      <t xml:space="preserve">Eup
Myeon
Dong</t>
    </r>
  </si>
  <si>
    <r>
      <rPr>
        <sz val="9"/>
        <rFont val="Noto Sans"/>
        <family val="2"/>
      </rPr>
      <t xml:space="preserve">직속기관
</t>
    </r>
    <r>
      <rPr>
        <sz val="9"/>
        <rFont val="Arial"/>
        <family val="2"/>
      </rPr>
      <t xml:space="preserve">Direct agencies</t>
    </r>
  </si>
  <si>
    <t xml:space="preserve">합의제기관
</t>
  </si>
  <si>
    <r>
      <rPr>
        <sz val="9"/>
        <rFont val="Noto Sans"/>
        <family val="2"/>
      </rPr>
      <t xml:space="preserve">사   업   소
</t>
    </r>
    <r>
      <rPr>
        <sz val="9"/>
        <rFont val="Arial"/>
        <family val="2"/>
      </rPr>
      <t xml:space="preserve">Affiliated agencies</t>
    </r>
  </si>
  <si>
    <r>
      <rPr>
        <sz val="9"/>
        <rFont val="Noto Sans"/>
        <family val="2"/>
      </rPr>
      <t xml:space="preserve">경찰청
</t>
    </r>
    <r>
      <rPr>
        <sz val="9"/>
        <rFont val="Arial"/>
        <family val="2"/>
      </rPr>
      <t xml:space="preserve">Police office</t>
    </r>
  </si>
  <si>
    <r>
      <rPr>
        <sz val="9"/>
        <rFont val="Noto Sans"/>
        <family val="2"/>
      </rPr>
      <t xml:space="preserve">경찰서
</t>
    </r>
    <r>
      <rPr>
        <sz val="9"/>
        <rFont val="Arial"/>
        <family val="2"/>
      </rPr>
      <t xml:space="preserve">1)
</t>
    </r>
    <r>
      <rPr>
        <sz val="9"/>
        <rFont val="돋움"/>
        <family val="3"/>
        <charset val="129"/>
      </rPr>
      <t xml:space="preserve">
</t>
    </r>
    <r>
      <rPr>
        <sz val="9"/>
        <rFont val="Arial"/>
        <family val="2"/>
      </rPr>
      <t xml:space="preserve">Police
station</t>
    </r>
  </si>
  <si>
    <r>
      <rPr>
        <sz val="8"/>
        <rFont val="Noto Sans"/>
        <family val="2"/>
      </rPr>
      <t xml:space="preserve">순찰지구대ㆍ파출소</t>
    </r>
    <r>
      <rPr>
        <sz val="8"/>
        <rFont val="Arial"/>
        <family val="2"/>
      </rPr>
      <t xml:space="preserve">2)
patrol division</t>
    </r>
    <r>
      <rPr>
        <sz val="8"/>
        <rFont val="Noto Sans"/>
        <family val="2"/>
      </rPr>
      <t xml:space="preserve">ㆍ</t>
    </r>
    <r>
      <rPr>
        <sz val="8"/>
        <rFont val="Arial"/>
        <family val="2"/>
      </rPr>
      <t xml:space="preserve">police stand</t>
    </r>
  </si>
  <si>
    <r>
      <rPr>
        <sz val="9"/>
        <rFont val="Noto Sans"/>
        <family val="2"/>
      </rPr>
      <t xml:space="preserve">소방본부
</t>
    </r>
    <r>
      <rPr>
        <sz val="9"/>
        <rFont val="Arial"/>
        <family val="2"/>
      </rPr>
      <t xml:space="preserve">Fire head-quarter</t>
    </r>
  </si>
  <si>
    <r>
      <rPr>
        <sz val="9"/>
        <rFont val="Noto Sans"/>
        <family val="2"/>
      </rPr>
      <t xml:space="preserve">소방서
</t>
    </r>
    <r>
      <rPr>
        <sz val="9"/>
        <rFont val="Arial"/>
        <family val="2"/>
      </rPr>
      <t xml:space="preserve">Fire
Station</t>
    </r>
  </si>
  <si>
    <r>
      <rPr>
        <sz val="9"/>
        <rFont val="Noto Sans"/>
        <family val="2"/>
      </rPr>
      <t xml:space="preserve">소   방
파출소</t>
    </r>
    <r>
      <rPr>
        <sz val="9"/>
        <rFont val="Arial"/>
        <family val="2"/>
      </rPr>
      <t xml:space="preserve">3)
</t>
    </r>
    <r>
      <rPr>
        <sz val="9"/>
        <rFont val="돋움"/>
        <family val="3"/>
        <charset val="129"/>
      </rPr>
      <t xml:space="preserve">
</t>
    </r>
    <r>
      <rPr>
        <sz val="9"/>
        <rFont val="Arial"/>
        <family val="2"/>
      </rPr>
      <t xml:space="preserve">Fire station branch</t>
    </r>
  </si>
  <si>
    <r>
      <rPr>
        <sz val="9"/>
        <rFont val="Noto Sans"/>
        <family val="2"/>
      </rPr>
      <t xml:space="preserve">법원</t>
    </r>
    <r>
      <rPr>
        <sz val="9"/>
        <rFont val="Arial"/>
        <family val="2"/>
      </rPr>
      <t xml:space="preserve">·
</t>
    </r>
    <r>
      <rPr>
        <sz val="9"/>
        <rFont val="Noto Sans"/>
        <family val="2"/>
      </rPr>
      <t xml:space="preserve">지  원
</t>
    </r>
    <r>
      <rPr>
        <sz val="9"/>
        <rFont val="Arial"/>
        <family val="2"/>
      </rPr>
      <t xml:space="preserve">Court branch</t>
    </r>
  </si>
  <si>
    <r>
      <rPr>
        <sz val="9"/>
        <rFont val="Noto Sans"/>
        <family val="2"/>
      </rPr>
      <t xml:space="preserve">등기소
</t>
    </r>
    <r>
      <rPr>
        <sz val="9"/>
        <rFont val="Arial"/>
        <family val="2"/>
      </rPr>
      <t xml:space="preserve">Registry</t>
    </r>
  </si>
  <si>
    <r>
      <rPr>
        <sz val="9"/>
        <rFont val="Noto Sans"/>
        <family val="2"/>
      </rPr>
      <t xml:space="preserve">검찰청</t>
    </r>
    <r>
      <rPr>
        <sz val="9"/>
        <rFont val="Arial"/>
        <family val="2"/>
      </rPr>
      <t xml:space="preserve">·
</t>
    </r>
    <r>
      <rPr>
        <sz val="9"/>
        <rFont val="Noto Sans"/>
        <family val="2"/>
      </rPr>
      <t xml:space="preserve">지  청
</t>
    </r>
    <r>
      <rPr>
        <sz val="9"/>
        <rFont val="Arial"/>
        <family val="2"/>
      </rPr>
      <t xml:space="preserve">Prosecu-tion
branch</t>
    </r>
  </si>
  <si>
    <r>
      <rPr>
        <sz val="9"/>
        <rFont val="Noto Sans"/>
        <family val="2"/>
      </rPr>
      <t xml:space="preserve">교도소</t>
    </r>
    <r>
      <rPr>
        <sz val="9"/>
        <rFont val="Arial"/>
        <family val="2"/>
      </rPr>
      <t xml:space="preserve">4)
Prison</t>
    </r>
  </si>
  <si>
    <r>
      <rPr>
        <sz val="9"/>
        <rFont val="Noto Sans"/>
        <family val="2"/>
      </rPr>
      <t xml:space="preserve">도
</t>
    </r>
    <r>
      <rPr>
        <sz val="9"/>
        <rFont val="Arial"/>
        <family val="2"/>
      </rPr>
      <t xml:space="preserve">Province</t>
    </r>
  </si>
  <si>
    <r>
      <rPr>
        <sz val="9"/>
        <rFont val="Noto Sans"/>
        <family val="2"/>
      </rPr>
      <t xml:space="preserve">시
</t>
    </r>
    <r>
      <rPr>
        <sz val="9"/>
        <rFont val="Arial"/>
        <family val="2"/>
      </rPr>
      <t xml:space="preserve">Si </t>
    </r>
  </si>
  <si>
    <r>
      <rPr>
        <sz val="9"/>
        <rFont val="Noto Sans"/>
        <family val="2"/>
      </rPr>
      <t xml:space="preserve">시
</t>
    </r>
    <r>
      <rPr>
        <sz val="9"/>
        <rFont val="돋움"/>
        <family val="3"/>
        <charset val="129"/>
      </rPr>
      <t xml:space="preserve">si</t>
    </r>
  </si>
  <si>
    <r>
      <rPr>
        <sz val="9"/>
        <rFont val="Noto Sans"/>
        <family val="2"/>
      </rPr>
      <t xml:space="preserve">읍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면
</t>
    </r>
    <r>
      <rPr>
        <sz val="9"/>
        <rFont val="돋움"/>
        <family val="3"/>
        <charset val="129"/>
      </rPr>
      <t xml:space="preserve">Eup,
Myeon</t>
    </r>
  </si>
  <si>
    <t xml:space="preserve">2 0 0 3</t>
  </si>
  <si>
    <t xml:space="preserve">2 0 0 4</t>
  </si>
  <si>
    <t xml:space="preserve">2 0 0 5 </t>
  </si>
  <si>
    <t xml:space="preserve">186(45)</t>
  </si>
  <si>
    <t xml:space="preserve">2(4)</t>
  </si>
  <si>
    <t xml:space="preserve">24(4)</t>
  </si>
  <si>
    <t xml:space="preserve">11(3)</t>
  </si>
  <si>
    <t xml:space="preserve">173(37)</t>
  </si>
  <si>
    <t xml:space="preserve">23(4)</t>
  </si>
  <si>
    <t xml:space="preserve">10(3)</t>
  </si>
  <si>
    <t xml:space="preserve">2 0 0 7</t>
  </si>
  <si>
    <t xml:space="preserve">173(43)</t>
  </si>
  <si>
    <t xml:space="preserve">169(64)</t>
  </si>
  <si>
    <t xml:space="preserve">23(10)</t>
  </si>
  <si>
    <t xml:space="preserve">13(3)</t>
  </si>
  <si>
    <t xml:space="preserve">보훈청  
</t>
  </si>
  <si>
    <t xml:space="preserve">교육청
</t>
  </si>
  <si>
    <r>
      <rPr>
        <sz val="9"/>
        <rFont val="Noto Sans"/>
        <family val="2"/>
      </rPr>
      <t xml:space="preserve">우체국
관서</t>
    </r>
    <r>
      <rPr>
        <sz val="9"/>
        <rFont val="돋움"/>
        <family val="3"/>
        <charset val="129"/>
      </rPr>
      <t xml:space="preserve">5)
</t>
    </r>
  </si>
  <si>
    <t xml:space="preserve">세무서
</t>
  </si>
  <si>
    <t xml:space="preserve">국립농산물품질관리원 제주지원</t>
  </si>
  <si>
    <t xml:space="preserve">기타중앙
직속기관
</t>
  </si>
  <si>
    <t xml:space="preserve">전화국
</t>
  </si>
  <si>
    <t xml:space="preserve">방송사
</t>
  </si>
  <si>
    <r>
      <rPr>
        <sz val="9"/>
        <rFont val="Noto Sans"/>
        <family val="2"/>
      </rPr>
      <t xml:space="preserve">신문사</t>
    </r>
    <r>
      <rPr>
        <sz val="9"/>
        <rFont val="돋움"/>
        <family val="3"/>
        <charset val="129"/>
      </rPr>
      <t xml:space="preserve">6</t>
    </r>
    <r>
      <rPr>
        <sz val="9"/>
        <rFont val="Arial"/>
        <family val="2"/>
      </rPr>
      <t xml:space="preserve">)
</t>
    </r>
  </si>
  <si>
    <t xml:space="preserve">한국농촌공사
</t>
  </si>
  <si>
    <r>
      <rPr>
        <sz val="9"/>
        <rFont val="Noto Sans"/>
        <family val="2"/>
      </rPr>
      <t xml:space="preserve">협   동   조   합
</t>
    </r>
    <r>
      <rPr>
        <sz val="9"/>
        <rFont val="Arial"/>
        <family val="2"/>
      </rPr>
      <t xml:space="preserve">Cooperation association</t>
    </r>
  </si>
  <si>
    <t xml:space="preserve">Year</t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7)</t>
    </r>
  </si>
  <si>
    <t xml:space="preserve">원예</t>
  </si>
  <si>
    <r>
      <rPr>
        <sz val="9"/>
        <rFont val="Noto Sans"/>
        <family val="2"/>
      </rPr>
      <t xml:space="preserve">축산</t>
    </r>
    <r>
      <rPr>
        <sz val="9"/>
        <rFont val="돋움"/>
        <family val="3"/>
        <charset val="129"/>
      </rPr>
      <t xml:space="preserve">8)</t>
    </r>
  </si>
  <si>
    <r>
      <rPr>
        <sz val="9"/>
        <rFont val="Noto Sans"/>
        <family val="2"/>
      </rPr>
      <t xml:space="preserve">수산업</t>
    </r>
    <r>
      <rPr>
        <sz val="9"/>
        <rFont val="돋움"/>
        <family val="3"/>
        <charset val="129"/>
      </rPr>
      <t xml:space="preserve">9)</t>
    </r>
  </si>
  <si>
    <t xml:space="preserve">산림</t>
  </si>
  <si>
    <r>
      <rPr>
        <sz val="9"/>
        <rFont val="Noto Sans"/>
        <family val="2"/>
      </rPr>
      <t xml:space="preserve">기타</t>
    </r>
    <r>
      <rPr>
        <sz val="9"/>
        <rFont val="돋움"/>
        <family val="3"/>
        <charset val="129"/>
      </rPr>
      <t xml:space="preserve">10)</t>
    </r>
  </si>
  <si>
    <t xml:space="preserve">patriot and veteran office</t>
  </si>
  <si>
    <t xml:space="preserve">Educat
-ional
 office </t>
  </si>
  <si>
    <t xml:space="preserve">Post
office</t>
  </si>
  <si>
    <t xml:space="preserve">Tax office</t>
  </si>
  <si>
    <t xml:space="preserve">N.A.Q.S</t>
  </si>
  <si>
    <t xml:space="preserve">Other central
government agency</t>
  </si>
  <si>
    <t xml:space="preserve">Telephone office</t>
  </si>
  <si>
    <t xml:space="preserve">Broadcast-ing station</t>
  </si>
  <si>
    <t xml:space="preserve">News-paper
Company</t>
  </si>
  <si>
    <t xml:space="preserve">KARIC</t>
  </si>
  <si>
    <t xml:space="preserve">Agricul
-ture</t>
  </si>
  <si>
    <t xml:space="preserve">Garden
-ing</t>
  </si>
  <si>
    <t xml:space="preserve">Live
-stock</t>
  </si>
  <si>
    <t xml:space="preserve">Fishery</t>
  </si>
  <si>
    <t xml:space="preserve">Forestry</t>
  </si>
  <si>
    <t xml:space="preserve">Others</t>
  </si>
  <si>
    <t xml:space="preserve">12(13)</t>
  </si>
  <si>
    <t xml:space="preserve">34(4)</t>
  </si>
  <si>
    <t xml:space="preserve">26(1)</t>
  </si>
  <si>
    <t xml:space="preserve">2(5)</t>
  </si>
  <si>
    <t xml:space="preserve">1(2)</t>
  </si>
  <si>
    <t xml:space="preserve">4(6)</t>
  </si>
  <si>
    <t xml:space="preserve">23(12)</t>
  </si>
  <si>
    <t xml:space="preserve">24(13)</t>
  </si>
  <si>
    <t xml:space="preserve">10(25)</t>
  </si>
  <si>
    <t xml:space="preserve">1(6)</t>
  </si>
  <si>
    <t xml:space="preserve">4(7)</t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)</t>
    </r>
    <r>
      <rPr>
        <sz val="10"/>
        <rFont val="Noto Sans"/>
        <family val="2"/>
      </rPr>
      <t xml:space="preserve">해양경찰서 포함</t>
    </r>
  </si>
  <si>
    <r>
      <rPr>
        <sz val="10"/>
        <rFont val="Arial"/>
        <family val="2"/>
      </rPr>
      <t xml:space="preserve">      2)</t>
    </r>
    <r>
      <rPr>
        <sz val="10"/>
        <rFont val="Noto Sans"/>
        <family val="2"/>
      </rPr>
      <t xml:space="preserve">순찰지구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파출소 </t>
    </r>
    <r>
      <rPr>
        <sz val="10"/>
        <rFont val="Arial"/>
        <family val="2"/>
      </rPr>
      <t xml:space="preserve">(  )</t>
    </r>
    <r>
      <rPr>
        <sz val="10"/>
        <rFont val="Noto Sans"/>
        <family val="2"/>
      </rPr>
      <t xml:space="preserve">는 초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분소임</t>
    </r>
  </si>
  <si>
    <r>
      <rPr>
        <sz val="10"/>
        <rFont val="Arial"/>
        <family val="2"/>
      </rPr>
      <t xml:space="preserve">      3)</t>
    </r>
    <r>
      <rPr>
        <sz val="10"/>
        <rFont val="Noto Sans"/>
        <family val="2"/>
      </rPr>
      <t xml:space="preserve">소방파출소</t>
    </r>
    <r>
      <rPr>
        <sz val="10"/>
        <rFont val="Arial"/>
        <family val="2"/>
      </rPr>
      <t xml:space="preserve">( )</t>
    </r>
    <r>
      <rPr>
        <sz val="10"/>
        <rFont val="Noto Sans"/>
        <family val="2"/>
      </rPr>
      <t xml:space="preserve">는 </t>
    </r>
    <r>
      <rPr>
        <sz val="10"/>
        <rFont val="Arial"/>
        <family val="2"/>
      </rPr>
      <t xml:space="preserve">119 </t>
    </r>
    <r>
      <rPr>
        <sz val="10"/>
        <rFont val="Noto Sans"/>
        <family val="2"/>
      </rPr>
      <t xml:space="preserve">지역센터임</t>
    </r>
  </si>
  <si>
    <r>
      <rPr>
        <sz val="10"/>
        <rFont val="Arial"/>
        <family val="2"/>
      </rPr>
      <t xml:space="preserve">      4)</t>
    </r>
    <r>
      <rPr>
        <sz val="10"/>
        <rFont val="Noto Sans"/>
        <family val="2"/>
      </rPr>
      <t xml:space="preserve">소년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구치소 등 포함</t>
    </r>
  </si>
  <si>
    <r>
      <rPr>
        <sz val="10"/>
        <rFont val="Arial"/>
        <family val="2"/>
      </rPr>
      <t xml:space="preserve">      5)</t>
    </r>
    <r>
      <rPr>
        <sz val="10"/>
        <rFont val="Noto Sans"/>
        <family val="2"/>
      </rPr>
      <t xml:space="preserve">우체국관서 </t>
    </r>
    <r>
      <rPr>
        <sz val="10"/>
        <rFont val="Arial"/>
        <family val="2"/>
      </rPr>
      <t xml:space="preserve">( ) </t>
    </r>
    <r>
      <rPr>
        <sz val="10"/>
        <rFont val="Noto Sans"/>
        <family val="2"/>
      </rPr>
      <t xml:space="preserve">는 우편취급소임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      6)</t>
    </r>
    <r>
      <rPr>
        <sz val="10"/>
        <rFont val="Noto Sans"/>
        <family val="2"/>
      </rPr>
      <t xml:space="preserve">종합일간신문사에 한함</t>
    </r>
  </si>
  <si>
    <r>
      <rPr>
        <sz val="10"/>
        <rFont val="Arial"/>
        <family val="2"/>
      </rPr>
      <t xml:space="preserve">      7)</t>
    </r>
    <r>
      <rPr>
        <sz val="10"/>
        <rFont val="Noto Sans"/>
        <family val="2"/>
      </rPr>
      <t xml:space="preserve">지역농협에 한하며</t>
    </r>
    <r>
      <rPr>
        <sz val="10"/>
        <rFont val="Arial"/>
        <family val="2"/>
      </rPr>
      <t xml:space="preserve">, (  ) </t>
    </r>
    <r>
      <rPr>
        <sz val="10"/>
        <rFont val="Noto Sans"/>
        <family val="2"/>
      </rPr>
      <t xml:space="preserve">는 지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지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출장소 포함</t>
    </r>
  </si>
  <si>
    <r>
      <rPr>
        <sz val="10"/>
        <rFont val="Arial"/>
        <family val="2"/>
      </rPr>
      <t xml:space="preserve">      8)</t>
    </r>
    <r>
      <rPr>
        <sz val="10"/>
        <rFont val="Noto Sans"/>
        <family val="2"/>
      </rPr>
      <t xml:space="preserve">축산 </t>
    </r>
    <r>
      <rPr>
        <sz val="10"/>
        <rFont val="Arial"/>
        <family val="2"/>
      </rPr>
      <t xml:space="preserve">( ) </t>
    </r>
    <r>
      <rPr>
        <sz val="10"/>
        <rFont val="Noto Sans"/>
        <family val="2"/>
      </rPr>
      <t xml:space="preserve">는 지점</t>
    </r>
  </si>
  <si>
    <r>
      <rPr>
        <sz val="10"/>
        <rFont val="Arial"/>
        <family val="2"/>
      </rPr>
      <t xml:space="preserve">      9)</t>
    </r>
    <r>
      <rPr>
        <sz val="10"/>
        <rFont val="Noto Sans"/>
        <family val="2"/>
      </rPr>
      <t xml:space="preserve">수산업 </t>
    </r>
    <r>
      <rPr>
        <sz val="10"/>
        <rFont val="Arial"/>
        <family val="2"/>
      </rPr>
      <t xml:space="preserve">(  ) </t>
    </r>
    <r>
      <rPr>
        <sz val="10"/>
        <rFont val="Noto Sans"/>
        <family val="2"/>
      </rPr>
      <t xml:space="preserve">는 지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출장소 포함</t>
    </r>
  </si>
  <si>
    <r>
      <rPr>
        <sz val="10"/>
        <rFont val="Arial"/>
        <family val="2"/>
      </rPr>
      <t xml:space="preserve">     10)</t>
    </r>
    <r>
      <rPr>
        <sz val="10"/>
        <rFont val="Noto Sans"/>
        <family val="2"/>
      </rPr>
      <t xml:space="preserve">기타는 품목조합에 한함</t>
    </r>
    <r>
      <rPr>
        <sz val="10"/>
        <rFont val="Arial"/>
        <family val="2"/>
      </rPr>
      <t xml:space="preserve">.(</t>
    </r>
    <r>
      <rPr>
        <sz val="10"/>
        <rFont val="Noto Sans"/>
        <family val="2"/>
      </rPr>
      <t xml:space="preserve">감귤농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양돈농협</t>
    </r>
    <r>
      <rPr>
        <sz val="10"/>
        <rFont val="Arial"/>
        <family val="2"/>
      </rPr>
      <t xml:space="preserve">)</t>
    </r>
  </si>
  <si>
    <r>
      <rPr>
        <b val="true"/>
        <sz val="18"/>
        <rFont val="Arial"/>
        <family val="2"/>
      </rPr>
      <t xml:space="preserve">6.  </t>
    </r>
    <r>
      <rPr>
        <b val="true"/>
        <sz val="18"/>
        <rFont val="Noto Sans"/>
        <family val="2"/>
      </rPr>
      <t xml:space="preserve">민 원 서 류 처 리          </t>
    </r>
    <r>
      <rPr>
        <b val="true"/>
        <sz val="18"/>
        <rFont val="Arial"/>
        <family val="2"/>
      </rPr>
      <t xml:space="preserve">Handling of Civil Request Documen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)</t>
    </r>
  </si>
  <si>
    <t xml:space="preserve">(Unit : case)</t>
  </si>
  <si>
    <t xml:space="preserve">연별</t>
  </si>
  <si>
    <t xml:space="preserve">계</t>
  </si>
  <si>
    <r>
      <rPr>
        <sz val="10"/>
        <rFont val="Noto Sans"/>
        <family val="2"/>
      </rPr>
      <t xml:space="preserve">인 가  </t>
    </r>
    <r>
      <rPr>
        <sz val="10"/>
        <rFont val="Arial"/>
        <family val="2"/>
      </rPr>
      <t xml:space="preserve">·  </t>
    </r>
    <r>
      <rPr>
        <sz val="10"/>
        <rFont val="Noto Sans"/>
        <family val="2"/>
      </rPr>
      <t xml:space="preserve">허  가</t>
    </r>
  </si>
  <si>
    <r>
      <rPr>
        <sz val="10"/>
        <rFont val="Noto Sans"/>
        <family val="2"/>
      </rPr>
      <t xml:space="preserve">특 허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면 허</t>
    </r>
  </si>
  <si>
    <r>
      <rPr>
        <sz val="10"/>
        <rFont val="Noto Sans"/>
        <family val="2"/>
      </rPr>
      <t xml:space="preserve">승 인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지 정</t>
    </r>
  </si>
  <si>
    <r>
      <rPr>
        <sz val="10"/>
        <rFont val="Noto Sans"/>
        <family val="2"/>
      </rPr>
      <t xml:space="preserve">신 고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등 록</t>
    </r>
  </si>
  <si>
    <r>
      <rPr>
        <sz val="10"/>
        <rFont val="Noto Sans"/>
        <family val="2"/>
      </rPr>
      <t xml:space="preserve">시 험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검 사</t>
    </r>
  </si>
  <si>
    <r>
      <rPr>
        <sz val="10"/>
        <rFont val="Noto Sans"/>
        <family val="2"/>
      </rPr>
      <t xml:space="preserve">확인증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교부</t>
    </r>
  </si>
  <si>
    <t xml:space="preserve">기       타</t>
  </si>
  <si>
    <t xml:space="preserve">Total</t>
  </si>
  <si>
    <t xml:space="preserve">Sanction/ Permisson</t>
  </si>
  <si>
    <t xml:space="preserve">Patent /    License</t>
  </si>
  <si>
    <t xml:space="preserve">Approval/
Designation</t>
  </si>
  <si>
    <t xml:space="preserve">Notification/
Registration</t>
  </si>
  <si>
    <t xml:space="preserve">Test/
Inspection</t>
  </si>
  <si>
    <t xml:space="preserve">Confirmation.
Certification
/Delivery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종합민원실</t>
    </r>
  </si>
  <si>
    <t xml:space="preserve">    Source : Civil Services Department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기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제도개선 건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질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진정등</t>
    </r>
  </si>
  <si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여  권  발  급          </t>
    </r>
    <r>
      <rPr>
        <b val="true"/>
        <sz val="18"/>
        <rFont val="Arial"/>
        <family val="2"/>
      </rPr>
      <t xml:space="preserve">Passport Issues</t>
    </r>
  </si>
  <si>
    <t xml:space="preserve"> </t>
  </si>
  <si>
    <t xml:space="preserve">(Unit : person)</t>
  </si>
  <si>
    <t xml:space="preserve">연별및월별</t>
  </si>
  <si>
    <t xml:space="preserve">합  계</t>
  </si>
  <si>
    <t xml:space="preserve">성별</t>
  </si>
  <si>
    <t xml:space="preserve">BY gender</t>
  </si>
  <si>
    <r>
      <rPr>
        <sz val="10"/>
        <rFont val="Noto Sans"/>
        <family val="2"/>
      </rPr>
      <t xml:space="preserve">목     적     별</t>
    </r>
    <r>
      <rPr>
        <vertAlign val="superscript"/>
        <sz val="10"/>
        <rFont val="돋움"/>
        <family val="3"/>
        <charset val="129"/>
      </rPr>
      <t xml:space="preserve">1)</t>
    </r>
    <r>
      <rPr>
        <sz val="10"/>
        <rFont val="돋움"/>
        <family val="3"/>
        <charset val="129"/>
      </rPr>
      <t xml:space="preserve">     By Purpose</t>
    </r>
  </si>
  <si>
    <r>
      <rPr>
        <sz val="10"/>
        <rFont val="Noto Sans"/>
        <family val="2"/>
      </rPr>
      <t xml:space="preserve">기     간     별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         By period</t>
    </r>
  </si>
  <si>
    <r>
      <rPr>
        <sz val="10"/>
        <rFont val="Noto Sans"/>
        <family val="2"/>
      </rPr>
      <t xml:space="preserve">연      령     별</t>
    </r>
    <r>
      <rPr>
        <vertAlign val="superscript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         </t>
    </r>
    <r>
      <rPr>
        <sz val="10"/>
        <rFont val="Arial"/>
        <family val="2"/>
      </rPr>
      <t xml:space="preserve">By Age-group</t>
    </r>
  </si>
  <si>
    <t xml:space="preserve">Year &amp;
 Month</t>
  </si>
  <si>
    <t xml:space="preserve">남</t>
  </si>
  <si>
    <t xml:space="preserve">여</t>
  </si>
  <si>
    <t xml:space="preserve">관    용</t>
  </si>
  <si>
    <t xml:space="preserve">거     주</t>
  </si>
  <si>
    <t xml:space="preserve">일     반</t>
  </si>
  <si>
    <t xml:space="preserve">여행증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단수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복수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년복수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년복수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년복수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이하</t>
    </r>
  </si>
  <si>
    <t xml:space="preserve">21-30</t>
  </si>
  <si>
    <t xml:space="preserve">31-40</t>
  </si>
  <si>
    <t xml:space="preserve">41-50</t>
  </si>
  <si>
    <t xml:space="preserve">51-60</t>
  </si>
  <si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세이상</t>
    </r>
  </si>
  <si>
    <t xml:space="preserve">Male</t>
  </si>
  <si>
    <t xml:space="preserve">Femle</t>
  </si>
  <si>
    <t xml:space="preserve">Official</t>
  </si>
  <si>
    <t xml:space="preserve">Residencial</t>
  </si>
  <si>
    <t xml:space="preserve">Travel
certification</t>
  </si>
  <si>
    <t xml:space="preserve">One year
(single)</t>
  </si>
  <si>
    <t xml:space="preserve">One year
(multiple)</t>
  </si>
  <si>
    <t xml:space="preserve">Three year
(multiple)</t>
  </si>
  <si>
    <t xml:space="preserve">Five year
(multiple)</t>
  </si>
  <si>
    <t xml:space="preserve">ten year
(multiple)</t>
  </si>
  <si>
    <t xml:space="preserve">Under 
20 years
old</t>
  </si>
  <si>
    <t xml:space="preserve">61 years
and over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May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 </t>
    </r>
    <r>
      <rPr>
        <sz val="10"/>
        <rFont val="Noto Sans"/>
        <family val="2"/>
      </rPr>
      <t xml:space="preserve">제주특별자치도 총무과</t>
    </r>
  </si>
  <si>
    <t xml:space="preserve">Source : Jeju Special Self-Governing Province General Service Division</t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관용은 일반에 포함하였음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      2) '03</t>
    </r>
    <r>
      <rPr>
        <sz val="10"/>
        <rFont val="Noto Sans"/>
        <family val="2"/>
      </rPr>
      <t xml:space="preserve">년이후 자료는 여행증명 발급건수 제외된 수치임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          10</t>
    </r>
    <r>
      <rPr>
        <sz val="10"/>
        <rFont val="Noto Sans"/>
        <family val="2"/>
      </rPr>
      <t xml:space="preserve">년복수는 </t>
    </r>
    <r>
      <rPr>
        <sz val="10"/>
        <rFont val="Arial"/>
        <family val="2"/>
      </rPr>
      <t xml:space="preserve">'05. 9</t>
    </r>
    <r>
      <rPr>
        <sz val="10"/>
        <rFont val="Noto Sans"/>
        <family val="2"/>
      </rPr>
      <t xml:space="preserve">월 신설됨</t>
    </r>
  </si>
  <si>
    <r>
      <rPr>
        <sz val="10"/>
        <rFont val="Arial"/>
        <family val="2"/>
      </rPr>
      <t xml:space="preserve">      3) </t>
    </r>
    <r>
      <rPr>
        <sz val="10"/>
        <rFont val="Noto Sans"/>
        <family val="2"/>
      </rPr>
      <t xml:space="preserve">제주특별자치도 전체 수치임</t>
    </r>
  </si>
  <si>
    <r>
      <rPr>
        <b val="true"/>
        <sz val="18"/>
        <rFont val="Arial"/>
        <family val="2"/>
      </rPr>
      <t xml:space="preserve">8. </t>
    </r>
    <r>
      <rPr>
        <b val="true"/>
        <sz val="18"/>
        <rFont val="Noto Sans"/>
        <family val="2"/>
      </rPr>
      <t xml:space="preserve">범죄발생 및 검거          </t>
    </r>
    <r>
      <rPr>
        <b val="true"/>
        <sz val="18"/>
        <rFont val="Arial"/>
        <family val="2"/>
      </rPr>
      <t xml:space="preserve">Criminal Offenses and Arrests</t>
    </r>
  </si>
  <si>
    <t xml:space="preserve">연별 및 월별</t>
  </si>
  <si>
    <t xml:space="preserve">강  력  범</t>
  </si>
  <si>
    <t xml:space="preserve">절   도   범</t>
  </si>
  <si>
    <t xml:space="preserve">폭   력   범</t>
  </si>
  <si>
    <t xml:space="preserve">지    능   범</t>
  </si>
  <si>
    <t xml:space="preserve">기  타  형  사  범</t>
  </si>
  <si>
    <t xml:space="preserve">풍 속 범</t>
  </si>
  <si>
    <t xml:space="preserve">특   별   법   범</t>
  </si>
  <si>
    <t xml:space="preserve">Year &amp; 
Month</t>
  </si>
  <si>
    <t xml:space="preserve">Felony offenses</t>
  </si>
  <si>
    <t xml:space="preserve">Thefts </t>
  </si>
  <si>
    <t xml:space="preserve">Violent offenses</t>
  </si>
  <si>
    <t xml:space="preserve">Intellectual offenses</t>
  </si>
  <si>
    <t xml:space="preserve">Other criminal offenses</t>
  </si>
  <si>
    <t xml:space="preserve">Offense against public morals</t>
  </si>
  <si>
    <t xml:space="preserve">Offenses other than
 criminal code</t>
  </si>
  <si>
    <t xml:space="preserve">발     생</t>
  </si>
  <si>
    <t xml:space="preserve">검     거</t>
  </si>
  <si>
    <t xml:space="preserve">Cases</t>
  </si>
  <si>
    <t xml:space="preserve">Arrest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지방경찰청</t>
    </r>
  </si>
  <si>
    <t xml:space="preserve">Source : Jeju Provincial Police Agency</t>
  </si>
  <si>
    <r>
      <rPr>
        <b val="true"/>
        <sz val="18"/>
        <rFont val="Arial"/>
        <family val="2"/>
      </rPr>
      <t xml:space="preserve">8-1. </t>
    </r>
    <r>
      <rPr>
        <b val="true"/>
        <sz val="18"/>
        <rFont val="Noto Sans"/>
        <family val="2"/>
      </rPr>
      <t xml:space="preserve">범죄발생 및 검거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경찰서별</t>
    </r>
    <r>
      <rPr>
        <b val="true"/>
        <sz val="18"/>
        <rFont val="Arial"/>
        <family val="2"/>
      </rPr>
      <t xml:space="preserve">)          Criminal Offenses and Arrests (by Police Station)</t>
    </r>
  </si>
  <si>
    <t xml:space="preserve">연별 및
경찰서별</t>
  </si>
  <si>
    <t xml:space="preserve">강   력   범</t>
  </si>
  <si>
    <t xml:space="preserve">풍   속   범</t>
  </si>
  <si>
    <t xml:space="preserve">Year &amp;
Police</t>
  </si>
  <si>
    <t xml:space="preserve">Offense against 
public morals</t>
  </si>
  <si>
    <t xml:space="preserve">Offenses other than 
criminal code</t>
  </si>
  <si>
    <t xml:space="preserve">발   생</t>
  </si>
  <si>
    <t xml:space="preserve">검   거</t>
  </si>
  <si>
    <r>
      <rPr>
        <sz val="10"/>
        <rFont val="Noto Sans"/>
        <family val="2"/>
      </rPr>
      <t xml:space="preserve">비 율
</t>
    </r>
    <r>
      <rPr>
        <sz val="10"/>
        <rFont val="Arial"/>
        <family val="2"/>
      </rPr>
      <t xml:space="preserve">(%)</t>
    </r>
  </si>
  <si>
    <t xml:space="preserve">Rate</t>
  </si>
  <si>
    <t xml:space="preserve">제주지방
경 찰 청</t>
  </si>
  <si>
    <t xml:space="preserve">Jeju Provincial Police 
Agency</t>
  </si>
  <si>
    <t xml:space="preserve">동     부 
경 찰 서</t>
  </si>
  <si>
    <t xml:space="preserve">Jeju Dongbu Police Station</t>
  </si>
  <si>
    <t xml:space="preserve">서     부
경 찰 서</t>
  </si>
  <si>
    <t xml:space="preserve">JejuSeobu Police 
Station</t>
  </si>
  <si>
    <t xml:space="preserve">서 귀 포
경 찰 서</t>
  </si>
  <si>
    <t xml:space="preserve">Seogwipo Police 
Station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지방경찰청</t>
    </r>
  </si>
  <si>
    <r>
      <rPr>
        <b val="true"/>
        <sz val="18"/>
        <color rgb="FF000000"/>
        <rFont val="Arial"/>
        <family val="2"/>
      </rPr>
      <t xml:space="preserve">9. </t>
    </r>
    <r>
      <rPr>
        <b val="true"/>
        <sz val="18"/>
        <color rgb="FF000000"/>
        <rFont val="Noto Sans"/>
        <family val="2"/>
      </rPr>
      <t xml:space="preserve">연령별 피의자          </t>
    </r>
    <r>
      <rPr>
        <b val="true"/>
        <sz val="18"/>
        <color rgb="FF000000"/>
        <rFont val="Arial"/>
        <family val="2"/>
      </rPr>
      <t xml:space="preserve">Suspects by Age-group</t>
    </r>
  </si>
  <si>
    <t xml:space="preserve">연       별</t>
  </si>
  <si>
    <t xml:space="preserve">합     계</t>
  </si>
  <si>
    <r>
      <rPr>
        <sz val="10"/>
        <rFont val="Arial"/>
        <family val="2"/>
      </rPr>
      <t xml:space="preserve">14 </t>
    </r>
    <r>
      <rPr>
        <sz val="10"/>
        <rFont val="Noto Sans"/>
        <family val="2"/>
      </rPr>
      <t xml:space="preserve">세   미   만</t>
    </r>
  </si>
  <si>
    <r>
      <rPr>
        <sz val="10"/>
        <rFont val="Arial"/>
        <family val="2"/>
      </rPr>
      <t xml:space="preserve">14   ~   19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0   ~   25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6   ~  30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1   ~  35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6   ~  40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1   ~    50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1   ~   60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1 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70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71 </t>
    </r>
    <r>
      <rPr>
        <sz val="10"/>
        <rFont val="Noto Sans"/>
        <family val="2"/>
      </rPr>
      <t xml:space="preserve">세  이   상</t>
    </r>
  </si>
  <si>
    <t xml:space="preserve">연령미상</t>
  </si>
  <si>
    <t xml:space="preserve">경찰서별</t>
  </si>
  <si>
    <t xml:space="preserve">Under 14 years old</t>
  </si>
  <si>
    <r>
      <rPr>
        <sz val="10"/>
        <rFont val="Arial"/>
        <family val="2"/>
      </rPr>
      <t xml:space="preserve">14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19 years old</t>
    </r>
  </si>
  <si>
    <r>
      <rPr>
        <sz val="10"/>
        <rFont val="Arial"/>
        <family val="2"/>
      </rPr>
      <t xml:space="preserve">20 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25 years old</t>
    </r>
  </si>
  <si>
    <r>
      <rPr>
        <sz val="10"/>
        <rFont val="Arial"/>
        <family val="2"/>
      </rPr>
      <t xml:space="preserve">26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30 years old</t>
    </r>
  </si>
  <si>
    <r>
      <rPr>
        <sz val="10"/>
        <rFont val="Arial"/>
        <family val="2"/>
      </rPr>
      <t xml:space="preserve">31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35 years old</t>
    </r>
  </si>
  <si>
    <r>
      <rPr>
        <sz val="10"/>
        <rFont val="Arial"/>
        <family val="2"/>
      </rPr>
      <t xml:space="preserve">36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40 years old</t>
    </r>
  </si>
  <si>
    <r>
      <rPr>
        <sz val="10"/>
        <rFont val="Arial"/>
        <family val="2"/>
      </rPr>
      <t xml:space="preserve">41 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50 years old</t>
    </r>
  </si>
  <si>
    <r>
      <rPr>
        <sz val="10"/>
        <rFont val="Arial"/>
        <family val="2"/>
      </rPr>
      <t xml:space="preserve">51 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60 years old</t>
    </r>
  </si>
  <si>
    <r>
      <rPr>
        <sz val="10"/>
        <rFont val="Arial"/>
        <family val="2"/>
      </rPr>
      <t xml:space="preserve">61 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70 years old</t>
    </r>
  </si>
  <si>
    <t xml:space="preserve">Years old and over</t>
  </si>
  <si>
    <t xml:space="preserve">Unknown</t>
  </si>
  <si>
    <t xml:space="preserve">Police station</t>
  </si>
  <si>
    <t xml:space="preserve">….</t>
  </si>
  <si>
    <t xml:space="preserve">621</t>
  </si>
  <si>
    <t xml:space="preserve">76</t>
  </si>
  <si>
    <t xml:space="preserve">38</t>
  </si>
  <si>
    <t xml:space="preserve">982</t>
  </si>
  <si>
    <t xml:space="preserve">162</t>
  </si>
  <si>
    <t xml:space="preserve">447</t>
  </si>
  <si>
    <t xml:space="preserve">934</t>
  </si>
  <si>
    <t xml:space="preserve">140</t>
  </si>
  <si>
    <t xml:space="preserve">281</t>
  </si>
  <si>
    <t xml:space="preserve">855</t>
  </si>
  <si>
    <t xml:space="preserve">237</t>
  </si>
  <si>
    <t xml:space="preserve">191</t>
  </si>
  <si>
    <t xml:space="preserve">동  부
경찰서</t>
  </si>
  <si>
    <t xml:space="preserve">서  부
경찰서</t>
  </si>
  <si>
    <t xml:space="preserve">Jeju Seobu Police 
Station</t>
  </si>
  <si>
    <t xml:space="preserve">서귀포
경찰서</t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학력별 피의자          </t>
    </r>
    <r>
      <rPr>
        <b val="true"/>
        <sz val="18"/>
        <rFont val="Arial"/>
        <family val="2"/>
      </rPr>
      <t xml:space="preserve">Suspects by Education Background</t>
    </r>
  </si>
  <si>
    <t xml:space="preserve">대      학      교</t>
  </si>
  <si>
    <t xml:space="preserve">고     등     학     교</t>
  </si>
  <si>
    <t xml:space="preserve">중     학      교</t>
  </si>
  <si>
    <t xml:space="preserve">초     등     학     교</t>
  </si>
  <si>
    <t xml:space="preserve">불 취 학</t>
  </si>
  <si>
    <t xml:space="preserve">기     타</t>
  </si>
  <si>
    <t xml:space="preserve">College and University</t>
  </si>
  <si>
    <t xml:space="preserve">High school</t>
  </si>
  <si>
    <t xml:space="preserve">Middle school</t>
  </si>
  <si>
    <t xml:space="preserve">Elementary school</t>
  </si>
  <si>
    <t xml:space="preserve">졸     업</t>
  </si>
  <si>
    <t xml:space="preserve">중     퇴</t>
  </si>
  <si>
    <t xml:space="preserve">재      학</t>
  </si>
  <si>
    <t xml:space="preserve">Never</t>
  </si>
  <si>
    <t xml:space="preserve">Graduation</t>
  </si>
  <si>
    <t xml:space="preserve">Drop-out</t>
  </si>
  <si>
    <t xml:space="preserve">In school</t>
  </si>
  <si>
    <t xml:space="preserve">attending</t>
  </si>
  <si>
    <r>
      <rPr>
        <b val="true"/>
        <sz val="18"/>
        <rFont val="Arial"/>
        <family val="2"/>
      </rPr>
      <t xml:space="preserve">11. </t>
    </r>
    <r>
      <rPr>
        <b val="true"/>
        <sz val="18"/>
        <rFont val="Noto Sans"/>
        <family val="2"/>
      </rPr>
      <t xml:space="preserve">소   년   범   죄         </t>
    </r>
    <r>
      <rPr>
        <b val="true"/>
        <sz val="18"/>
        <rFont val="Arial"/>
        <family val="2"/>
      </rPr>
      <t xml:space="preserve">Juvenile Delinquency</t>
    </r>
  </si>
  <si>
    <t xml:space="preserve">총     계</t>
  </si>
  <si>
    <t xml:space="preserve">강 력 범</t>
  </si>
  <si>
    <t xml:space="preserve">절 도 범</t>
  </si>
  <si>
    <t xml:space="preserve">폭 력 범</t>
  </si>
  <si>
    <t xml:space="preserve">지 능 범</t>
  </si>
  <si>
    <t xml:space="preserve">기타형법범</t>
  </si>
  <si>
    <t xml:space="preserve">특별법범</t>
  </si>
  <si>
    <t xml:space="preserve">Intellectual</t>
  </si>
  <si>
    <t xml:space="preserve">Other penal</t>
  </si>
  <si>
    <t xml:space="preserve">Offenses other
than</t>
  </si>
  <si>
    <t xml:space="preserve">offenses</t>
  </si>
  <si>
    <t xml:space="preserve">criminal code</t>
  </si>
  <si>
    <t xml:space="preserve">제주지방경찰청</t>
  </si>
  <si>
    <t xml:space="preserve">동부경찰서</t>
  </si>
  <si>
    <t xml:space="preserve">서부경찰서</t>
  </si>
  <si>
    <t xml:space="preserve">서귀포경찰서</t>
  </si>
  <si>
    <r>
      <rPr>
        <b val="true"/>
        <sz val="18"/>
        <rFont val="Arial"/>
        <family val="2"/>
      </rPr>
      <t xml:space="preserve">12. </t>
    </r>
    <r>
      <rPr>
        <b val="true"/>
        <sz val="18"/>
        <rFont val="Noto Sans"/>
        <family val="2"/>
      </rPr>
      <t xml:space="preserve">외  국  인  범  죄          </t>
    </r>
    <r>
      <rPr>
        <b val="true"/>
        <sz val="18"/>
        <rFont val="Arial"/>
        <family val="2"/>
      </rPr>
      <t xml:space="preserve">Criminal Offenses by Foreigners</t>
    </r>
  </si>
  <si>
    <t xml:space="preserve">연별 및 경찰서별</t>
  </si>
  <si>
    <t xml:space="preserve">업무상과실</t>
  </si>
  <si>
    <t xml:space="preserve">경     범</t>
  </si>
  <si>
    <t xml:space="preserve">기타형사범</t>
  </si>
  <si>
    <t xml:space="preserve">경제사범</t>
  </si>
  <si>
    <t xml:space="preserve">마약사범</t>
  </si>
  <si>
    <t xml:space="preserve">정보사범</t>
  </si>
  <si>
    <t xml:space="preserve">Year &amp; Police</t>
  </si>
  <si>
    <t xml:space="preserve">치 사 상 범</t>
  </si>
  <si>
    <t xml:space="preserve">Violent</t>
  </si>
  <si>
    <t xml:space="preserve">Careless</t>
  </si>
  <si>
    <t xml:space="preserve">Minor</t>
  </si>
  <si>
    <t xml:space="preserve">Other criminal</t>
  </si>
  <si>
    <t xml:space="preserve">Economic</t>
  </si>
  <si>
    <t xml:space="preserve">Narcotic</t>
  </si>
  <si>
    <t xml:space="preserve">Intelligence</t>
  </si>
  <si>
    <r>
      <rPr>
        <b val="true"/>
        <sz val="18"/>
        <rFont val="Arial"/>
        <family val="2"/>
      </rPr>
      <t xml:space="preserve">13. </t>
    </r>
    <r>
      <rPr>
        <b val="true"/>
        <sz val="18"/>
        <rFont val="Noto Sans"/>
        <family val="2"/>
      </rPr>
      <t xml:space="preserve">화     재     발     생          </t>
    </r>
    <r>
      <rPr>
        <b val="true"/>
        <sz val="18"/>
        <rFont val="Arial"/>
        <family val="2"/>
      </rPr>
      <t xml:space="preserve">Fire Inciden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case, thousand won, person)</t>
  </si>
  <si>
    <t xml:space="preserve">연별 및 소방서별</t>
  </si>
  <si>
    <t xml:space="preserve">발          생</t>
  </si>
  <si>
    <t xml:space="preserve">소          실</t>
  </si>
  <si>
    <r>
      <rPr>
        <sz val="10"/>
        <rFont val="Noto Sans"/>
        <family val="2"/>
      </rPr>
      <t xml:space="preserve">피       해       액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인   명   피   해</t>
  </si>
  <si>
    <t xml:space="preserve">이재민수</t>
  </si>
  <si>
    <t xml:space="preserve">구조인원</t>
  </si>
  <si>
    <t xml:space="preserve">Year &amp; Fire
Station</t>
  </si>
  <si>
    <t xml:space="preserve">Number of fire incidents</t>
  </si>
  <si>
    <t xml:space="preserve">Burnt-down</t>
  </si>
  <si>
    <t xml:space="preserve">Amount of property damaged</t>
  </si>
  <si>
    <t xml:space="preserve">Casualties</t>
  </si>
  <si>
    <t xml:space="preserve">실     화</t>
  </si>
  <si>
    <t xml:space="preserve">방     화</t>
  </si>
  <si>
    <t xml:space="preserve">동     수</t>
  </si>
  <si>
    <t xml:space="preserve">이재가구수</t>
  </si>
  <si>
    <t xml:space="preserve">면      적</t>
  </si>
  <si>
    <t xml:space="preserve">부 동 산</t>
  </si>
  <si>
    <t xml:space="preserve">동      산</t>
  </si>
  <si>
    <t xml:space="preserve">사     망</t>
  </si>
  <si>
    <t xml:space="preserve">부    상</t>
  </si>
  <si>
    <t xml:space="preserve">Number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of</t>
  </si>
  <si>
    <t xml:space="preserve">Immovable</t>
  </si>
  <si>
    <t xml:space="preserve">Movable</t>
  </si>
  <si>
    <t xml:space="preserve">of the</t>
  </si>
  <si>
    <t xml:space="preserve">Accident</t>
  </si>
  <si>
    <t xml:space="preserve">Arson</t>
  </si>
  <si>
    <t xml:space="preserve">buildings</t>
  </si>
  <si>
    <t xml:space="preserve">households</t>
  </si>
  <si>
    <t xml:space="preserve">Area</t>
  </si>
  <si>
    <t xml:space="preserve">property</t>
  </si>
  <si>
    <t xml:space="preserve">Injury</t>
  </si>
  <si>
    <t xml:space="preserve">victims</t>
  </si>
  <si>
    <t xml:space="preserve">rescued</t>
  </si>
  <si>
    <t xml:space="preserve">제주소방서</t>
  </si>
  <si>
    <t xml:space="preserve">Jeju 
Fire Station</t>
  </si>
  <si>
    <t xml:space="preserve">서귀포소방서</t>
  </si>
  <si>
    <t xml:space="preserve">Seogwipo 
Fire Station</t>
  </si>
  <si>
    <t xml:space="preserve">서부소방서</t>
  </si>
  <si>
    <t xml:space="preserve">Seobu
Fire Station</t>
  </si>
  <si>
    <t xml:space="preserve">동부소방서</t>
  </si>
  <si>
    <t xml:space="preserve">Dongbu
Fire Station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소방정책과</t>
    </r>
  </si>
  <si>
    <t xml:space="preserve">Source : Jeju Special Self-Governing Province  Fire Control Policy Div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 · </t>
    </r>
    <r>
      <rPr>
        <sz val="10"/>
        <rFont val="Noto Sans"/>
        <family val="2"/>
      </rPr>
      <t xml:space="preserve">제주소방서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제주시 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개동</t>
    </r>
    <r>
      <rPr>
        <sz val="10"/>
        <rFont val="Arial"/>
        <family val="2"/>
      </rPr>
      <t xml:space="preserve">, 1</t>
    </r>
    <r>
      <rPr>
        <sz val="10"/>
        <rFont val="Noto Sans"/>
        <family val="2"/>
      </rPr>
      <t xml:space="preserve">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추자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 · </t>
    </r>
    <r>
      <rPr>
        <sz val="10"/>
        <rFont val="Noto Sans"/>
        <family val="2"/>
      </rPr>
      <t xml:space="preserve">서귀포소방서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서귀포시 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개동</t>
    </r>
  </si>
  <si>
    <r>
      <rPr>
        <sz val="10"/>
        <rFont val="굴림"/>
        <family val="3"/>
        <charset val="129"/>
      </rPr>
      <t xml:space="preserve">          · </t>
    </r>
    <r>
      <rPr>
        <sz val="10"/>
        <rFont val="Noto Sans"/>
        <family val="2"/>
      </rPr>
      <t xml:space="preserve">서부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제주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한림읍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애월읍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한경면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서귀포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대정읍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안덕면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 · </t>
    </r>
    <r>
      <rPr>
        <sz val="10"/>
        <rFont val="Noto Sans"/>
        <family val="2"/>
      </rPr>
      <t xml:space="preserve">동부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제주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구좌읍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조천읍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우도면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서귀포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성산읍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남원읍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표선면</t>
    </r>
    <r>
      <rPr>
        <sz val="10"/>
        <rFont val="굴림"/>
        <family val="3"/>
        <charset val="129"/>
      </rPr>
      <t xml:space="preserve">)</t>
    </r>
  </si>
  <si>
    <r>
      <rPr>
        <b val="true"/>
        <sz val="18"/>
        <rFont val="Arial"/>
        <family val="2"/>
      </rPr>
      <t xml:space="preserve">14. </t>
    </r>
    <r>
      <rPr>
        <b val="true"/>
        <sz val="18"/>
        <rFont val="Noto Sans"/>
        <family val="2"/>
      </rPr>
      <t xml:space="preserve">발화요인별 화재발생          </t>
    </r>
    <r>
      <rPr>
        <b val="true"/>
        <sz val="18"/>
        <rFont val="Arial"/>
        <family val="2"/>
      </rPr>
      <t xml:space="preserve">Fire Incidents by Cause</t>
    </r>
  </si>
  <si>
    <t xml:space="preserve">실                   화 </t>
  </si>
  <si>
    <t xml:space="preserve">방      화 </t>
  </si>
  <si>
    <t xml:space="preserve">연     별</t>
  </si>
  <si>
    <t xml:space="preserve">전기적요인</t>
  </si>
  <si>
    <t xml:space="preserve">기계적</t>
  </si>
  <si>
    <r>
      <rPr>
        <sz val="10"/>
        <rFont val="Noto Sans"/>
        <family val="2"/>
      </rPr>
      <t xml:space="preserve">가스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누출</t>
    </r>
    <r>
      <rPr>
        <sz val="10"/>
        <rFont val="굴림"/>
        <family val="3"/>
        <charset val="129"/>
      </rPr>
      <t xml:space="preserve">)</t>
    </r>
  </si>
  <si>
    <t xml:space="preserve">화학적요인</t>
  </si>
  <si>
    <t xml:space="preserve">교통사고</t>
  </si>
  <si>
    <t xml:space="preserve">부주의</t>
  </si>
  <si>
    <t xml:space="preserve">기    타</t>
  </si>
  <si>
    <t xml:space="preserve">자연적요인</t>
  </si>
  <si>
    <t xml:space="preserve">방화명확</t>
  </si>
  <si>
    <t xml:space="preserve">방화의심</t>
  </si>
  <si>
    <t xml:space="preserve">발화요인</t>
  </si>
  <si>
    <t xml:space="preserve">Electricity</t>
  </si>
  <si>
    <t xml:space="preserve">요 인</t>
  </si>
  <si>
    <t xml:space="preserve">폭    발 </t>
  </si>
  <si>
    <t xml:space="preserve">Traffic</t>
  </si>
  <si>
    <t xml:space="preserve">Incendiary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미상</t>
    </r>
    <r>
      <rPr>
        <sz val="10"/>
        <rFont val="Arial"/>
        <family val="2"/>
      </rPr>
      <t xml:space="preserve">)</t>
    </r>
  </si>
  <si>
    <t xml:space="preserve">소방소별</t>
  </si>
  <si>
    <t xml:space="preserve">distribution</t>
  </si>
  <si>
    <t xml:space="preserve">Machinery</t>
  </si>
  <si>
    <t xml:space="preserve">Gas</t>
  </si>
  <si>
    <t xml:space="preserve">Chemicals</t>
  </si>
  <si>
    <t xml:space="preserve">accident</t>
  </si>
  <si>
    <t xml:space="preserve">Other</t>
  </si>
  <si>
    <t xml:space="preserve">Natural</t>
  </si>
  <si>
    <t xml:space="preserve">suspicious</t>
  </si>
  <si>
    <t xml:space="preserve">Unknow</t>
  </si>
  <si>
    <t xml:space="preserve">Fire Station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· </t>
    </r>
    <r>
      <rPr>
        <sz val="10"/>
        <rFont val="Noto Sans"/>
        <family val="2"/>
      </rPr>
      <t xml:space="preserve">제주소방서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제주시 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개동</t>
    </r>
    <r>
      <rPr>
        <sz val="10"/>
        <rFont val="Arial"/>
        <family val="2"/>
      </rPr>
      <t xml:space="preserve">, 1</t>
    </r>
    <r>
      <rPr>
        <sz val="10"/>
        <rFont val="Noto Sans"/>
        <family val="2"/>
      </rPr>
      <t xml:space="preserve">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추자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· </t>
    </r>
    <r>
      <rPr>
        <sz val="10"/>
        <rFont val="Noto Sans"/>
        <family val="2"/>
      </rPr>
      <t xml:space="preserve">서귀포소방서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서귀포시 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개동</t>
    </r>
  </si>
  <si>
    <r>
      <rPr>
        <sz val="10"/>
        <rFont val="굴림"/>
        <family val="3"/>
        <charset val="129"/>
      </rPr>
      <t xml:space="preserve">         · </t>
    </r>
    <r>
      <rPr>
        <sz val="10"/>
        <rFont val="Noto Sans"/>
        <family val="2"/>
      </rPr>
      <t xml:space="preserve">서부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제주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한림읍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애월읍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한경면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서귀포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대정읍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안덕면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· </t>
    </r>
    <r>
      <rPr>
        <sz val="10"/>
        <rFont val="Noto Sans"/>
        <family val="2"/>
      </rPr>
      <t xml:space="preserve">동부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제주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구좌읍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조천읍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우도면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서귀포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성산읍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남원읍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표선면</t>
    </r>
    <r>
      <rPr>
        <sz val="10"/>
        <rFont val="굴림"/>
        <family val="3"/>
        <charset val="129"/>
      </rPr>
      <t xml:space="preserve">)</t>
    </r>
  </si>
  <si>
    <r>
      <rPr>
        <b val="true"/>
        <sz val="18"/>
        <color rgb="FF000000"/>
        <rFont val="Arial"/>
        <family val="2"/>
      </rPr>
      <t xml:space="preserve">15. </t>
    </r>
    <r>
      <rPr>
        <b val="true"/>
        <sz val="18"/>
        <color rgb="FF000000"/>
        <rFont val="Noto Sans"/>
        <family val="2"/>
      </rPr>
      <t xml:space="preserve">장소별 화재발생          </t>
    </r>
    <r>
      <rPr>
        <b val="true"/>
        <sz val="18"/>
        <color rgb="FF000000"/>
        <rFont val="Arial"/>
        <family val="2"/>
      </rPr>
      <t xml:space="preserve">Fire Incidents by Place</t>
    </r>
  </si>
  <si>
    <t xml:space="preserve"> (Unit : case)</t>
  </si>
  <si>
    <r>
      <rPr>
        <sz val="10"/>
        <rFont val="Noto Sans"/>
        <family val="2"/>
      </rPr>
      <t xml:space="preserve">주    거</t>
    </r>
    <r>
      <rPr>
        <sz val="10"/>
        <rFont val="굴림"/>
        <family val="3"/>
        <charset val="129"/>
      </rPr>
      <t xml:space="preserve">(Residential)</t>
    </r>
  </si>
  <si>
    <t xml:space="preserve">비   주   거</t>
  </si>
  <si>
    <t xml:space="preserve">위험물</t>
  </si>
  <si>
    <t xml:space="preserve">운송</t>
  </si>
  <si>
    <t xml:space="preserve">임야</t>
  </si>
  <si>
    <t xml:space="preserve">기타</t>
  </si>
  <si>
    <t xml:space="preserve">단독</t>
  </si>
  <si>
    <t xml:space="preserve">공동</t>
  </si>
  <si>
    <t xml:space="preserve">학교</t>
  </si>
  <si>
    <t xml:space="preserve">일반</t>
  </si>
  <si>
    <t xml:space="preserve">판매</t>
  </si>
  <si>
    <t xml:space="preserve">숙박</t>
  </si>
  <si>
    <t xml:space="preserve">종교</t>
  </si>
  <si>
    <t xml:space="preserve">의료</t>
  </si>
  <si>
    <t xml:space="preserve">공장및창고</t>
  </si>
  <si>
    <t xml:space="preserve">작업장</t>
  </si>
  <si>
    <t xml:space="preserve">위락
오락
시설</t>
  </si>
  <si>
    <t xml:space="preserve">음식점</t>
  </si>
  <si>
    <t xml:space="preserve">일반
서비스
시설</t>
  </si>
  <si>
    <r>
      <rPr>
        <sz val="10"/>
        <rFont val="Noto Sans"/>
        <family val="2"/>
      </rPr>
      <t xml:space="preserve">기타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가스제조소 등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차량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철도등</t>
    </r>
    <r>
      <rPr>
        <sz val="10"/>
        <rFont val="돋움"/>
        <family val="3"/>
        <charset val="129"/>
      </rPr>
      <t xml:space="preserve">)</t>
    </r>
  </si>
  <si>
    <t xml:space="preserve">소방서별</t>
  </si>
  <si>
    <t xml:space="preserve">주택</t>
  </si>
  <si>
    <t xml:space="preserve">업무</t>
  </si>
  <si>
    <t xml:space="preserve">시설</t>
  </si>
  <si>
    <t xml:space="preserve">Jeju Fire 
Station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 1) </t>
    </r>
    <r>
      <rPr>
        <sz val="10"/>
        <rFont val="Noto Sans"/>
        <family val="2"/>
      </rPr>
      <t xml:space="preserve">국가화재분류체계</t>
    </r>
    <r>
      <rPr>
        <sz val="10"/>
        <rFont val="Arial"/>
        <family val="2"/>
      </rPr>
      <t xml:space="preserve">(2007.1) </t>
    </r>
    <r>
      <rPr>
        <sz val="10"/>
        <rFont val="Noto Sans"/>
        <family val="2"/>
      </rPr>
      <t xml:space="preserve">변경</t>
    </r>
    <r>
      <rPr>
        <sz val="10"/>
        <rFont val="Arial"/>
        <family val="2"/>
      </rPr>
      <t xml:space="preserve">. </t>
    </r>
    <r>
      <rPr>
        <sz val="10"/>
        <rFont val="Noto Sans"/>
        <family val="2"/>
      </rPr>
      <t xml:space="preserve">쓰레기소각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음식물조리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빨래삼기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전기스파크 등 오인처리를 화재에 포함</t>
    </r>
    <r>
      <rPr>
        <sz val="10"/>
        <rFont val="Arial"/>
        <family val="2"/>
      </rPr>
      <t xml:space="preserve">. </t>
    </r>
  </si>
  <si>
    <r>
      <rPr>
        <sz val="10"/>
        <rFont val="Arial"/>
        <family val="2"/>
      </rPr>
      <t xml:space="preserve">          2) </t>
    </r>
    <r>
      <rPr>
        <sz val="10"/>
        <rFont val="Noto Sans"/>
        <family val="2"/>
      </rPr>
      <t xml:space="preserve">연구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학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공공기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운동시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건강시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노유자시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동식물시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자동차시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기타 비주거 시설</t>
    </r>
  </si>
  <si>
    <r>
      <rPr>
        <sz val="10"/>
        <rFont val="Arial"/>
        <family val="2"/>
      </rPr>
      <t xml:space="preserve">          3) </t>
    </r>
    <r>
      <rPr>
        <sz val="10"/>
        <rFont val="Noto Sans"/>
        <family val="2"/>
      </rPr>
      <t xml:space="preserve">제주소방서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제주시 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개동</t>
    </r>
    <r>
      <rPr>
        <sz val="10"/>
        <rFont val="Arial"/>
        <family val="2"/>
      </rPr>
      <t xml:space="preserve">, 1</t>
    </r>
    <r>
      <rPr>
        <sz val="10"/>
        <rFont val="Noto Sans"/>
        <family val="2"/>
      </rPr>
      <t xml:space="preserve">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추자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 4) </t>
    </r>
    <r>
      <rPr>
        <sz val="10"/>
        <rFont val="Noto Sans"/>
        <family val="2"/>
      </rPr>
      <t xml:space="preserve">서귀포소방서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서귀포시 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개동</t>
    </r>
  </si>
  <si>
    <r>
      <rPr>
        <sz val="10"/>
        <rFont val="굴림"/>
        <family val="3"/>
        <charset val="129"/>
      </rPr>
      <t xml:space="preserve">        5) </t>
    </r>
    <r>
      <rPr>
        <sz val="10"/>
        <rFont val="Noto Sans"/>
        <family val="2"/>
      </rPr>
      <t xml:space="preserve">서부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제주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한림읍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애월읍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한경면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서귀포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대정읍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안덕면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6) </t>
    </r>
    <r>
      <rPr>
        <sz val="10"/>
        <rFont val="Noto Sans"/>
        <family val="2"/>
      </rPr>
      <t xml:space="preserve">동부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제주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구좌읍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조천읍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우도면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서귀포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성산읍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남원읍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표선면</t>
    </r>
    <r>
      <rPr>
        <sz val="10"/>
        <rFont val="굴림"/>
        <family val="3"/>
        <charset val="129"/>
      </rPr>
      <t xml:space="preserve">)</t>
    </r>
  </si>
  <si>
    <r>
      <rPr>
        <b val="true"/>
        <sz val="18"/>
        <color rgb="FF000000"/>
        <rFont val="Arial"/>
        <family val="2"/>
      </rPr>
      <t xml:space="preserve">16. </t>
    </r>
    <r>
      <rPr>
        <b val="true"/>
        <sz val="18"/>
        <color rgb="FF000000"/>
        <rFont val="Noto Sans"/>
        <family val="2"/>
      </rPr>
      <t xml:space="preserve">산불발생 현황       </t>
    </r>
    <r>
      <rPr>
        <b val="true"/>
        <sz val="18"/>
        <color rgb="FF000000"/>
        <rFont val="Arial"/>
        <family val="2"/>
      </rPr>
      <t xml:space="preserve">Forest Fires</t>
    </r>
  </si>
  <si>
    <r>
      <rPr>
        <sz val="10"/>
        <rFont val="HY중고딕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HY중고딕"/>
        <family val="1"/>
        <charset val="129"/>
      </rPr>
      <t xml:space="preserve">: ha, </t>
    </r>
    <r>
      <rPr>
        <sz val="10"/>
        <rFont val="Noto Sans"/>
        <family val="2"/>
      </rPr>
      <t xml:space="preserve">백만원</t>
    </r>
    <r>
      <rPr>
        <sz val="10"/>
        <rFont val="HY중고딕"/>
        <family val="1"/>
        <charset val="129"/>
      </rPr>
      <t xml:space="preserve">)</t>
    </r>
  </si>
  <si>
    <t xml:space="preserve">  (Unit : ha, million won)</t>
  </si>
  <si>
    <r>
      <rPr>
        <sz val="10"/>
        <color rgb="FF000000"/>
        <rFont val="Noto Sans"/>
        <family val="2"/>
      </rPr>
      <t xml:space="preserve">합 계 </t>
    </r>
    <r>
      <rPr>
        <sz val="10"/>
        <color rgb="FF000000"/>
        <rFont val="Arial"/>
        <family val="2"/>
      </rPr>
      <t xml:space="preserve">Total</t>
    </r>
  </si>
  <si>
    <t xml:space="preserve">입산자 실화</t>
  </si>
  <si>
    <t xml:space="preserve">논밭두렁</t>
  </si>
  <si>
    <t xml:space="preserve">어린이 불장난</t>
  </si>
  <si>
    <t xml:space="preserve">Accident by climber</t>
  </si>
  <si>
    <t xml:space="preserve">Weed burning</t>
  </si>
  <si>
    <t xml:space="preserve">Accident by children</t>
  </si>
  <si>
    <t xml:space="preserve">면적</t>
  </si>
  <si>
    <t xml:space="preserve">피해액</t>
  </si>
  <si>
    <t xml:space="preserve">Amount of damage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 환경녹지과</t>
    </r>
  </si>
  <si>
    <t xml:space="preserve">Source : Jeju Special Self-Governing Province Environment &amp; Park Div.</t>
  </si>
  <si>
    <r>
      <rPr>
        <b val="true"/>
        <sz val="18"/>
        <color rgb="FF000000"/>
        <rFont val="Arial"/>
        <family val="2"/>
      </rPr>
      <t xml:space="preserve">17. </t>
    </r>
    <r>
      <rPr>
        <b val="true"/>
        <sz val="18"/>
        <color rgb="FF000000"/>
        <rFont val="Noto Sans"/>
        <family val="2"/>
      </rPr>
      <t xml:space="preserve">소 방 장 비        </t>
    </r>
    <r>
      <rPr>
        <b val="true"/>
        <sz val="18"/>
        <color rgb="FF000000"/>
        <rFont val="Arial"/>
        <family val="2"/>
      </rPr>
      <t xml:space="preserve">Fire-fighting Equipment 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Arial"/>
        <family val="2"/>
      </rPr>
      <t xml:space="preserve">)</t>
    </r>
  </si>
  <si>
    <t xml:space="preserve">( Unit : each)</t>
  </si>
  <si>
    <t xml:space="preserve">연별 및 
소방서별</t>
  </si>
  <si>
    <t xml:space="preserve">합계</t>
  </si>
  <si>
    <t xml:space="preserve">폄프차</t>
  </si>
  <si>
    <t xml:space="preserve">물탱크</t>
  </si>
  <si>
    <t xml:space="preserve">화학차</t>
  </si>
  <si>
    <t xml:space="preserve">Year &amp;
Fire Station</t>
  </si>
  <si>
    <t xml:space="preserve">Pumper</t>
  </si>
  <si>
    <t xml:space="preserve">Chemical truck</t>
  </si>
  <si>
    <t xml:space="preserve">대형</t>
  </si>
  <si>
    <t xml:space="preserve">중형</t>
  </si>
  <si>
    <t xml:space="preserve">소형</t>
  </si>
  <si>
    <t xml:space="preserve">농촌형</t>
  </si>
  <si>
    <t xml:space="preserve">산불진화</t>
  </si>
  <si>
    <t xml:space="preserve">고성능</t>
  </si>
  <si>
    <t xml:space="preserve">제독차</t>
  </si>
  <si>
    <t xml:space="preserve">내폭</t>
  </si>
  <si>
    <t xml:space="preserve">분석차</t>
  </si>
  <si>
    <t xml:space="preserve">무인방수
탑차</t>
  </si>
  <si>
    <t xml:space="preserve">Large -size</t>
  </si>
  <si>
    <t xml:space="preserve">Middle -size</t>
  </si>
  <si>
    <t xml:space="preserve">Small-size</t>
  </si>
  <si>
    <t xml:space="preserve">Rural
Type</t>
  </si>
  <si>
    <t xml:space="preserve">Frest fire truck</t>
  </si>
  <si>
    <t xml:space="preserve">Water tank truck</t>
  </si>
  <si>
    <t xml:space="preserve">High
-powered</t>
  </si>
  <si>
    <t xml:space="preserve">Detoxica
-tion</t>
  </si>
  <si>
    <t xml:space="preserve">Inplo
-sive</t>
  </si>
  <si>
    <t xml:space="preserve">Chemistry
analysis</t>
  </si>
  <si>
    <t xml:space="preserve">Unmaned 
Drainage
 truck</t>
  </si>
  <si>
    <t xml:space="preserve">본부</t>
  </si>
  <si>
    <t xml:space="preserve">Jeju Fire Station</t>
  </si>
  <si>
    <t xml:space="preserve">Seogwipo Fire Station</t>
  </si>
  <si>
    <t xml:space="preserve">Seobu Fire Station</t>
  </si>
  <si>
    <t xml:space="preserve">Dongbu Fire Station</t>
  </si>
  <si>
    <r>
      <rPr>
        <sz val="10"/>
        <color rgb="FF000000"/>
        <rFont val="Noto Sans"/>
        <family val="2"/>
      </rPr>
      <t xml:space="preserve">고가차</t>
    </r>
    <r>
      <rPr>
        <sz val="10"/>
        <color rgb="FF000000"/>
        <rFont val="Arial"/>
        <family val="2"/>
      </rPr>
      <t xml:space="preserve">(M</t>
    </r>
    <r>
      <rPr>
        <sz val="10"/>
        <color rgb="FF000000"/>
        <rFont val="Noto Sans"/>
        <family val="2"/>
      </rPr>
      <t xml:space="preserve">별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굴절차</t>
    </r>
    <r>
      <rPr>
        <sz val="10"/>
        <color rgb="FF000000"/>
        <rFont val="Arial"/>
        <family val="2"/>
      </rPr>
      <t xml:space="preserve">(M</t>
    </r>
    <r>
      <rPr>
        <sz val="10"/>
        <color rgb="FF000000"/>
        <rFont val="Noto Sans"/>
        <family val="2"/>
      </rPr>
      <t xml:space="preserve">별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구조차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일반</t>
    </r>
    <r>
      <rPr>
        <sz val="10"/>
        <color rgb="FF000000"/>
        <rFont val="Arial"/>
        <family val="2"/>
      </rPr>
      <t xml:space="preserve">)</t>
    </r>
  </si>
  <si>
    <t xml:space="preserve">조명차</t>
  </si>
  <si>
    <t xml:space="preserve">배연차</t>
  </si>
  <si>
    <t xml:space="preserve">Aerial ladder truck</t>
  </si>
  <si>
    <t xml:space="preserve">Aerial ladder platform</t>
  </si>
  <si>
    <t xml:space="preserve">Rescue </t>
  </si>
  <si>
    <r>
      <rPr>
        <sz val="10"/>
        <color rgb="FF000000"/>
        <rFont val="Arial"/>
        <family val="2"/>
      </rPr>
      <t xml:space="preserve">33 </t>
    </r>
    <r>
      <rPr>
        <sz val="10"/>
        <color rgb="FF000000"/>
        <rFont val="Noto Sans"/>
        <family val="2"/>
      </rPr>
      <t xml:space="preserve">이하</t>
    </r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이상</t>
    </r>
  </si>
  <si>
    <r>
      <rPr>
        <sz val="10"/>
        <color rgb="FF000000"/>
        <rFont val="Arial"/>
        <family val="2"/>
      </rPr>
      <t xml:space="preserve">18 </t>
    </r>
    <r>
      <rPr>
        <sz val="10"/>
        <color rgb="FF000000"/>
        <rFont val="Noto Sans"/>
        <family val="2"/>
      </rPr>
      <t xml:space="preserve">이하</t>
    </r>
  </si>
  <si>
    <t xml:space="preserve">버스</t>
  </si>
  <si>
    <t xml:space="preserve">산악</t>
  </si>
  <si>
    <t xml:space="preserve">be1ow 33</t>
  </si>
  <si>
    <t xml:space="preserve">Over50</t>
  </si>
  <si>
    <t xml:space="preserve">Below 18</t>
  </si>
  <si>
    <t xml:space="preserve">Bus</t>
  </si>
  <si>
    <t xml:space="preserve">Mountain 
Rescue</t>
  </si>
  <si>
    <t xml:space="preserve">Flood-light truck</t>
  </si>
  <si>
    <t xml:space="preserve">Exhaust truck</t>
  </si>
  <si>
    <t xml:space="preserve">Source : Jeju Special Self-Governing Province Fire Control Policy Div.</t>
  </si>
  <si>
    <r>
      <rPr>
        <b val="true"/>
        <sz val="18"/>
        <color rgb="FF000000"/>
        <rFont val="Arial"/>
        <family val="2"/>
      </rPr>
      <t xml:space="preserve">17. </t>
    </r>
    <r>
      <rPr>
        <b val="true"/>
        <sz val="18"/>
        <color rgb="FF000000"/>
        <rFont val="Noto Sans"/>
        <family val="2"/>
      </rPr>
      <t xml:space="preserve">소 방 장 비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계속</t>
    </r>
    <r>
      <rPr>
        <b val="true"/>
        <sz val="18"/>
        <color rgb="FF000000"/>
        <rFont val="Arial"/>
        <family val="2"/>
      </rPr>
      <t xml:space="preserve">)       Fire-fighting Equipment(Cont'd)</t>
    </r>
  </si>
  <si>
    <t xml:space="preserve">구급차</t>
  </si>
  <si>
    <t xml:space="preserve">지휘차</t>
  </si>
  <si>
    <t xml:space="preserve">위성</t>
  </si>
  <si>
    <t xml:space="preserve">장비</t>
  </si>
  <si>
    <t xml:space="preserve">트레일러</t>
  </si>
  <si>
    <t xml:space="preserve">견인차</t>
  </si>
  <si>
    <t xml:space="preserve">화물차</t>
  </si>
  <si>
    <t xml:space="preserve">굴삭기</t>
  </si>
  <si>
    <t xml:space="preserve">이동안전</t>
  </si>
  <si>
    <t xml:space="preserve">다목적차</t>
  </si>
  <si>
    <t xml:space="preserve">영  상</t>
  </si>
  <si>
    <t xml:space="preserve">Ambulance</t>
  </si>
  <si>
    <t xml:space="preserve">중계차</t>
  </si>
  <si>
    <t xml:space="preserve">운반차</t>
  </si>
  <si>
    <t xml:space="preserve">Trailer</t>
  </si>
  <si>
    <t xml:space="preserve">체험차</t>
  </si>
  <si>
    <t xml:space="preserve">홍보차</t>
  </si>
  <si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형</t>
    </r>
  </si>
  <si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형</t>
    </r>
  </si>
  <si>
    <t xml:space="preserve">공기</t>
  </si>
  <si>
    <t xml:space="preserve">보트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일반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특수</t>
    </r>
    <r>
      <rPr>
        <sz val="10"/>
        <color rgb="FF000000"/>
        <rFont val="Arial"/>
        <family val="2"/>
      </rPr>
      <t xml:space="preserve">)</t>
    </r>
  </si>
  <si>
    <t xml:space="preserve">충전기</t>
  </si>
  <si>
    <t xml:space="preserve">운반</t>
  </si>
  <si>
    <t xml:space="preserve">A type</t>
  </si>
  <si>
    <t xml:space="preserve">B type</t>
  </si>
  <si>
    <t xml:space="preserve">Fire command vehicle</t>
  </si>
  <si>
    <t xml:space="preserve">Satellite Relay</t>
  </si>
  <si>
    <t xml:space="preserve">Equipment transport truck</t>
  </si>
  <si>
    <t xml:space="preserve">Breathing Apparatus Carrier</t>
  </si>
  <si>
    <t xml:space="preserve">Fire Boat Carrier</t>
  </si>
  <si>
    <t xml:space="preserve">Wrecker</t>
  </si>
  <si>
    <t xml:space="preserve">Truck</t>
  </si>
  <si>
    <t xml:space="preserve">Excavate</t>
  </si>
  <si>
    <t xml:space="preserve">Mobile Fire
 Safety Vehicle</t>
  </si>
  <si>
    <t xml:space="preserve"> Multipurpose</t>
  </si>
  <si>
    <t xml:space="preserve">Video PR
 Vehicle</t>
  </si>
  <si>
    <t xml:space="preserve">본         부</t>
  </si>
  <si>
    <t xml:space="preserve">순찰차</t>
  </si>
  <si>
    <t xml:space="preserve">행정차</t>
  </si>
  <si>
    <t xml:space="preserve">기타차</t>
  </si>
  <si>
    <t xml:space="preserve">오토바이</t>
  </si>
  <si>
    <t xml:space="preserve">소방헬기</t>
  </si>
  <si>
    <t xml:space="preserve">소방정</t>
  </si>
  <si>
    <t xml:space="preserve">구조정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탑승인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톤</t>
    </r>
    <r>
      <rPr>
        <sz val="10"/>
        <color rgb="FF000000"/>
        <rFont val="Arial"/>
        <family val="2"/>
      </rPr>
      <t xml:space="preserve">)</t>
    </r>
  </si>
  <si>
    <t xml:space="preserve">Fire helicopter</t>
  </si>
  <si>
    <t xml:space="preserve">Fire ship</t>
  </si>
  <si>
    <t xml:space="preserve">rescue ship</t>
  </si>
  <si>
    <t xml:space="preserve">Patrol car</t>
  </si>
  <si>
    <t xml:space="preserve">Official Car</t>
  </si>
  <si>
    <t xml:space="preserve">Motor cycle</t>
  </si>
  <si>
    <r>
      <rPr>
        <b val="true"/>
        <sz val="18"/>
        <rFont val="Arial"/>
        <family val="2"/>
      </rPr>
      <t xml:space="preserve">18. 119 </t>
    </r>
    <r>
      <rPr>
        <b val="true"/>
        <sz val="18"/>
        <rFont val="Noto Sans"/>
        <family val="2"/>
      </rPr>
      <t xml:space="preserve">구급활동실적               </t>
    </r>
    <r>
      <rPr>
        <b val="true"/>
        <sz val="18"/>
        <rFont val="Arial"/>
        <family val="2"/>
      </rPr>
      <t xml:space="preserve">Performance of EMS Activity</t>
    </r>
  </si>
  <si>
    <r>
      <rPr>
        <sz val="10"/>
        <rFont val="Arial"/>
        <family val="2"/>
      </rPr>
      <t xml:space="preserve">1 1 9      </t>
    </r>
    <r>
      <rPr>
        <sz val="10"/>
        <rFont val="Noto Sans"/>
        <family val="2"/>
      </rPr>
      <t xml:space="preserve">구   급  대      활  동   실   적          </t>
    </r>
    <r>
      <rPr>
        <sz val="10"/>
        <rFont val="Arial"/>
        <family val="2"/>
      </rPr>
      <t xml:space="preserve">119  First-aid  activities      </t>
    </r>
  </si>
  <si>
    <t xml:space="preserve">연      도</t>
  </si>
  <si>
    <t xml:space="preserve">신고건수</t>
  </si>
  <si>
    <t xml:space="preserve">이송건수</t>
  </si>
  <si>
    <r>
      <rPr>
        <sz val="10"/>
        <rFont val="Noto Sans"/>
        <family val="2"/>
      </rPr>
      <t xml:space="preserve">구 급 환 자   유 형 별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         Number of first-aid patients by type</t>
    </r>
  </si>
  <si>
    <r>
      <rPr>
        <sz val="10"/>
        <rFont val="Noto Sans"/>
        <family val="2"/>
      </rPr>
      <t xml:space="preserve">이송 병원별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    By medical facilities</t>
    </r>
  </si>
  <si>
    <t xml:space="preserve">Number of</t>
  </si>
  <si>
    <r>
      <rPr>
        <sz val="10"/>
        <rFont val="Noto Sans"/>
        <family val="2"/>
      </rPr>
      <t xml:space="preserve">질병 </t>
    </r>
    <r>
      <rPr>
        <sz val="10"/>
        <rFont val="굴림"/>
        <family val="3"/>
        <charset val="129"/>
      </rPr>
      <t xml:space="preserve">Diseases</t>
    </r>
  </si>
  <si>
    <t xml:space="preserve">의도성유무</t>
  </si>
  <si>
    <r>
      <rPr>
        <sz val="10"/>
        <rFont val="Noto Sans"/>
        <family val="2"/>
      </rPr>
      <t xml:space="preserve">사고부상 </t>
    </r>
    <r>
      <rPr>
        <sz val="10"/>
        <rFont val="굴림"/>
        <family val="3"/>
        <charset val="129"/>
      </rPr>
      <t xml:space="preserve">Wounded</t>
    </r>
  </si>
  <si>
    <t xml:space="preserve">의     원</t>
  </si>
  <si>
    <t xml:space="preserve">일반병원</t>
  </si>
  <si>
    <t xml:space="preserve">종합병원</t>
  </si>
  <si>
    <t xml:space="preserve">cases</t>
  </si>
  <si>
    <t xml:space="preserve">patients</t>
  </si>
  <si>
    <t xml:space="preserve">고혈압</t>
  </si>
  <si>
    <t xml:space="preserve">당뇨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자살등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추락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낙상</t>
    </r>
  </si>
  <si>
    <t xml:space="preserve">둔상</t>
  </si>
  <si>
    <t xml:space="preserve">reported</t>
  </si>
  <si>
    <t xml:space="preserve">transported</t>
  </si>
  <si>
    <t xml:space="preserve">Hypertension</t>
  </si>
  <si>
    <t xml:space="preserve">Diabete</t>
  </si>
  <si>
    <t xml:space="preserve">Intented or not</t>
  </si>
  <si>
    <t xml:space="preserve">Fall</t>
  </si>
  <si>
    <t xml:space="preserve">Traumatic shock</t>
  </si>
  <si>
    <t xml:space="preserve">Clinics</t>
  </si>
  <si>
    <t xml:space="preserve">Hospitals</t>
  </si>
  <si>
    <t xml:space="preserve">hospitals</t>
  </si>
  <si>
    <t xml:space="preserve">Jeju 
Fire station</t>
  </si>
  <si>
    <r>
      <rPr>
        <b val="true"/>
        <sz val="18"/>
        <rFont val="Arial"/>
        <family val="2"/>
      </rPr>
      <t xml:space="preserve">19. 119 </t>
    </r>
    <r>
      <rPr>
        <b val="true"/>
        <sz val="18"/>
        <rFont val="Noto Sans"/>
        <family val="2"/>
      </rPr>
      <t xml:space="preserve">구조활동실적               </t>
    </r>
    <r>
      <rPr>
        <b val="true"/>
        <sz val="18"/>
        <rFont val="Arial"/>
        <family val="2"/>
      </rPr>
      <t xml:space="preserve">Performance of 119 Rescue Activity</t>
    </r>
  </si>
  <si>
    <t xml:space="preserve">연      도
소방서별</t>
  </si>
  <si>
    <r>
      <rPr>
        <sz val="10"/>
        <rFont val="Arial"/>
        <family val="2"/>
      </rPr>
      <t xml:space="preserve">1 1 9    </t>
    </r>
    <r>
      <rPr>
        <sz val="10"/>
        <rFont val="Noto Sans"/>
        <family val="2"/>
      </rPr>
      <t xml:space="preserve">구  조  대    활  동  실  적          </t>
    </r>
    <r>
      <rPr>
        <sz val="10"/>
        <rFont val="Arial"/>
        <family val="2"/>
      </rPr>
      <t xml:space="preserve">119  Rescue  activities      </t>
    </r>
  </si>
  <si>
    <t xml:space="preserve">Year
Fire Station</t>
  </si>
  <si>
    <t xml:space="preserve">출  동</t>
  </si>
  <si>
    <r>
      <rPr>
        <sz val="10"/>
        <rFont val="Noto Sans"/>
        <family val="2"/>
      </rPr>
      <t xml:space="preserve">구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처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건수    </t>
    </r>
    <r>
      <rPr>
        <sz val="10"/>
        <rFont val="Arial"/>
        <family val="2"/>
      </rPr>
      <t xml:space="preserve">Action taken</t>
    </r>
  </si>
  <si>
    <t xml:space="preserve">구조인원 </t>
  </si>
  <si>
    <r>
      <rPr>
        <sz val="10"/>
        <rFont val="Noto Sans"/>
        <family val="2"/>
      </rPr>
      <t xml:space="preserve">미처리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사  고  종  별  구  조  인  원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           Rescued person by accident</t>
    </r>
  </si>
  <si>
    <t xml:space="preserve">건  수</t>
  </si>
  <si>
    <t xml:space="preserve">인 명</t>
  </si>
  <si>
    <t xml:space="preserve">안전조치</t>
  </si>
  <si>
    <t xml:space="preserve">기 타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자체처리</t>
    </r>
    <r>
      <rPr>
        <sz val="10"/>
        <rFont val="Arial"/>
        <family val="2"/>
      </rPr>
      <t xml:space="preserve">,</t>
    </r>
  </si>
  <si>
    <t xml:space="preserve">화     재</t>
  </si>
  <si>
    <t xml:space="preserve">교  통</t>
  </si>
  <si>
    <t xml:space="preserve">수  난</t>
  </si>
  <si>
    <t xml:space="preserve">기  계</t>
  </si>
  <si>
    <t xml:space="preserve">승강기</t>
  </si>
  <si>
    <t xml:space="preserve">산  악 </t>
  </si>
  <si>
    <t xml:space="preserve">갇  힘</t>
  </si>
  <si>
    <r>
      <rPr>
        <sz val="10"/>
        <rFont val="Noto Sans"/>
        <family val="2"/>
      </rPr>
      <t xml:space="preserve">기   타</t>
    </r>
    <r>
      <rPr>
        <vertAlign val="superscript"/>
        <sz val="10"/>
        <rFont val="Arial"/>
        <family val="2"/>
      </rPr>
      <t xml:space="preserve">2)</t>
    </r>
  </si>
  <si>
    <t xml:space="preserve">구 조</t>
  </si>
  <si>
    <t xml:space="preserve">Safety</t>
  </si>
  <si>
    <t xml:space="preserve">Rescued </t>
  </si>
  <si>
    <r>
      <rPr>
        <sz val="10"/>
        <rFont val="Noto Sans"/>
        <family val="2"/>
      </rPr>
      <t xml:space="preserve">허위 등</t>
    </r>
    <r>
      <rPr>
        <sz val="10"/>
        <rFont val="Arial"/>
        <family val="2"/>
      </rPr>
      <t xml:space="preserve">)</t>
    </r>
  </si>
  <si>
    <t xml:space="preserve">사  고 </t>
  </si>
  <si>
    <t xml:space="preserve">of cases</t>
  </si>
  <si>
    <t xml:space="preserve">Rescue</t>
  </si>
  <si>
    <t xml:space="preserve">action</t>
  </si>
  <si>
    <t xml:space="preserve">person</t>
  </si>
  <si>
    <t xml:space="preserve">Non-action</t>
  </si>
  <si>
    <t xml:space="preserve">Fire</t>
  </si>
  <si>
    <t xml:space="preserve">River</t>
  </si>
  <si>
    <t xml:space="preserve">Elevator</t>
  </si>
  <si>
    <t xml:space="preserve">Mountains</t>
  </si>
  <si>
    <t xml:space="preserve">Confinement</t>
  </si>
  <si>
    <t xml:space="preserve">특수구조대</t>
  </si>
  <si>
    <t xml:space="preserve">Speciality
 a relief squad  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미처리는 출동했으나 이미 자력구조 등으로 </t>
    </r>
    <r>
      <rPr>
        <sz val="10"/>
        <rFont val="Arial"/>
        <family val="2"/>
      </rPr>
      <t xml:space="preserve">119 </t>
    </r>
    <r>
      <rPr>
        <sz val="10"/>
        <rFont val="Noto Sans"/>
        <family val="2"/>
      </rPr>
      <t xml:space="preserve">구조대의 활동이 불필요한 경우</t>
    </r>
  </si>
  <si>
    <t xml:space="preserve">Note : 1) Action taken, but not necessary because of self-rescue</t>
  </si>
  <si>
    <r>
      <rPr>
        <sz val="11"/>
        <rFont val="Arial"/>
        <family val="2"/>
      </rPr>
      <t xml:space="preserve">         2) </t>
    </r>
    <r>
      <rPr>
        <sz val="11"/>
        <rFont val="Noto Sans"/>
        <family val="2"/>
      </rPr>
      <t xml:space="preserve">사고종별의 </t>
    </r>
    <r>
      <rPr>
        <sz val="11"/>
        <rFont val="Arial"/>
        <family val="2"/>
      </rPr>
      <t xml:space="preserve">'</t>
    </r>
    <r>
      <rPr>
        <sz val="11"/>
        <rFont val="Noto Sans"/>
        <family val="2"/>
      </rPr>
      <t xml:space="preserve">기타</t>
    </r>
    <r>
      <rPr>
        <sz val="11"/>
        <rFont val="Arial"/>
        <family val="2"/>
      </rPr>
      <t xml:space="preserve">'</t>
    </r>
    <r>
      <rPr>
        <sz val="11"/>
        <rFont val="Noto Sans"/>
        <family val="2"/>
      </rPr>
      <t xml:space="preserve">에는 붕괴</t>
    </r>
    <r>
      <rPr>
        <sz val="11"/>
        <rFont val="Arial"/>
        <family val="2"/>
      </rPr>
      <t xml:space="preserve">, </t>
    </r>
    <r>
      <rPr>
        <sz val="11"/>
        <rFont val="Noto Sans"/>
        <family val="2"/>
      </rPr>
      <t xml:space="preserve">추락</t>
    </r>
    <r>
      <rPr>
        <sz val="11"/>
        <rFont val="Arial"/>
        <family val="2"/>
      </rPr>
      <t xml:space="preserve">, </t>
    </r>
    <r>
      <rPr>
        <sz val="11"/>
        <rFont val="Noto Sans"/>
        <family val="2"/>
      </rPr>
      <t xml:space="preserve">폭발</t>
    </r>
    <r>
      <rPr>
        <sz val="11"/>
        <rFont val="Arial"/>
        <family val="2"/>
      </rPr>
      <t xml:space="preserve">, </t>
    </r>
    <r>
      <rPr>
        <sz val="11"/>
        <rFont val="Noto Sans"/>
        <family val="2"/>
      </rPr>
      <t xml:space="preserve">약물</t>
    </r>
    <r>
      <rPr>
        <sz val="11"/>
        <rFont val="Arial"/>
        <family val="2"/>
      </rPr>
      <t xml:space="preserve">, </t>
    </r>
    <r>
      <rPr>
        <sz val="11"/>
        <rFont val="Noto Sans"/>
        <family val="2"/>
      </rPr>
      <t xml:space="preserve">자연재해</t>
    </r>
    <r>
      <rPr>
        <sz val="11"/>
        <rFont val="Arial"/>
        <family val="2"/>
      </rPr>
      <t xml:space="preserve">, </t>
    </r>
    <r>
      <rPr>
        <sz val="11"/>
        <rFont val="Noto Sans"/>
        <family val="2"/>
      </rPr>
      <t xml:space="preserve">고립</t>
    </r>
    <r>
      <rPr>
        <sz val="11"/>
        <rFont val="Arial"/>
        <family val="2"/>
      </rPr>
      <t xml:space="preserve">, </t>
    </r>
    <r>
      <rPr>
        <sz val="11"/>
        <rFont val="Noto Sans"/>
        <family val="2"/>
      </rPr>
      <t xml:space="preserve">유독물질</t>
    </r>
    <r>
      <rPr>
        <sz val="11"/>
        <rFont val="Arial"/>
        <family val="2"/>
      </rPr>
      <t xml:space="preserve">, </t>
    </r>
    <r>
      <rPr>
        <sz val="11"/>
        <rFont val="Noto Sans"/>
        <family val="2"/>
      </rPr>
      <t xml:space="preserve">자해범죄 등이 포함</t>
    </r>
  </si>
  <si>
    <r>
      <rPr>
        <b val="true"/>
        <sz val="18"/>
        <rFont val="Arial"/>
        <family val="2"/>
      </rPr>
      <t xml:space="preserve">20. </t>
    </r>
    <r>
      <rPr>
        <b val="true"/>
        <sz val="18"/>
        <rFont val="Noto Sans"/>
        <family val="2"/>
      </rPr>
      <t xml:space="preserve">재난사고 발생 및 피해현황          </t>
    </r>
    <r>
      <rPr>
        <b val="true"/>
        <sz val="18"/>
        <rFont val="Arial"/>
        <family val="2"/>
      </rPr>
      <t xml:space="preserve">Calamities and Damag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case, person, million won)</t>
  </si>
  <si>
    <r>
      <rPr>
        <sz val="10"/>
        <rFont val="Noto Sans"/>
        <family val="2"/>
      </rPr>
      <t xml:space="preserve">합 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화   재
</t>
    </r>
    <r>
      <rPr>
        <sz val="10"/>
        <rFont val="Arial"/>
        <family val="2"/>
      </rPr>
      <t xml:space="preserve">Fire incident</t>
    </r>
  </si>
  <si>
    <r>
      <rPr>
        <sz val="10"/>
        <rFont val="Noto Sans"/>
        <family val="2"/>
      </rPr>
      <t xml:space="preserve">산      불
</t>
    </r>
    <r>
      <rPr>
        <sz val="10"/>
        <rFont val="Arial"/>
        <family val="2"/>
      </rPr>
      <t xml:space="preserve">Forest fire</t>
    </r>
  </si>
  <si>
    <r>
      <rPr>
        <sz val="10"/>
        <rFont val="Noto Sans"/>
        <family val="2"/>
      </rPr>
      <t xml:space="preserve">붕   괴
</t>
    </r>
    <r>
      <rPr>
        <sz val="10"/>
        <rFont val="Arial"/>
        <family val="2"/>
      </rPr>
      <t xml:space="preserve">Collapse</t>
    </r>
  </si>
  <si>
    <r>
      <rPr>
        <sz val="10"/>
        <rFont val="Noto Sans"/>
        <family val="2"/>
      </rPr>
      <t xml:space="preserve">폭   발
</t>
    </r>
    <r>
      <rPr>
        <sz val="10"/>
        <rFont val="Arial"/>
        <family val="2"/>
      </rPr>
      <t xml:space="preserve">Explosion</t>
    </r>
  </si>
  <si>
    <r>
      <rPr>
        <sz val="10"/>
        <rFont val="Noto Sans"/>
        <family val="2"/>
      </rPr>
      <t xml:space="preserve">도로교통</t>
    </r>
    <r>
      <rPr>
        <vertAlign val="superscript"/>
        <sz val="10"/>
        <rFont val="Arial"/>
        <family val="2"/>
      </rPr>
      <t xml:space="preserve">1)
</t>
    </r>
    <r>
      <rPr>
        <sz val="10"/>
        <rFont val="Arial"/>
        <family val="2"/>
      </rPr>
      <t xml:space="preserve">Motor vehicle
accident</t>
    </r>
  </si>
  <si>
    <r>
      <rPr>
        <sz val="10"/>
        <rFont val="Noto Sans"/>
        <family val="2"/>
      </rPr>
      <t xml:space="preserve">환 경 오 염
</t>
    </r>
    <r>
      <rPr>
        <sz val="10"/>
        <rFont val="Arial"/>
        <family val="2"/>
      </rPr>
      <t xml:space="preserve">Environmental
pollution</t>
    </r>
  </si>
  <si>
    <r>
      <rPr>
        <sz val="10"/>
        <rFont val="Noto Sans"/>
        <family val="2"/>
      </rPr>
      <t xml:space="preserve">건
</t>
    </r>
    <r>
      <rPr>
        <sz val="10"/>
        <rFont val="Arial"/>
        <family val="2"/>
      </rPr>
      <t xml:space="preserve">Cases</t>
    </r>
  </si>
  <si>
    <r>
      <rPr>
        <sz val="10"/>
        <rFont val="Noto Sans"/>
        <family val="2"/>
      </rPr>
      <t xml:space="preserve">인원
</t>
    </r>
    <r>
      <rPr>
        <sz val="10"/>
        <rFont val="Arial"/>
        <family val="2"/>
      </rPr>
      <t xml:space="preserve">Persons</t>
    </r>
  </si>
  <si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도선
</t>
    </r>
    <r>
      <rPr>
        <sz val="10"/>
        <rFont val="Arial"/>
        <family val="2"/>
      </rPr>
      <t xml:space="preserve">Barge</t>
    </r>
  </si>
  <si>
    <r>
      <rPr>
        <sz val="10"/>
        <rFont val="Noto Sans"/>
        <family val="2"/>
      </rPr>
      <t xml:space="preserve">해   난
</t>
    </r>
    <r>
      <rPr>
        <sz val="10"/>
        <rFont val="Arial"/>
        <family val="2"/>
      </rPr>
      <t xml:space="preserve">Marine accident</t>
    </r>
  </si>
  <si>
    <r>
      <rPr>
        <sz val="10"/>
        <rFont val="Noto Sans"/>
        <family val="2"/>
      </rPr>
      <t xml:space="preserve">기  타 
</t>
    </r>
    <r>
      <rPr>
        <sz val="10"/>
        <rFont val="Arial"/>
        <family val="2"/>
      </rPr>
      <t xml:space="preserve">Others</t>
    </r>
  </si>
  <si>
    <r>
      <rPr>
        <sz val="10"/>
        <rFont val="Noto Sans"/>
        <family val="2"/>
      </rPr>
      <t xml:space="preserve">인적피해
</t>
    </r>
    <r>
      <rPr>
        <sz val="10"/>
        <rFont val="Arial"/>
        <family val="2"/>
      </rPr>
      <t xml:space="preserve">Casualties</t>
    </r>
  </si>
  <si>
    <r>
      <rPr>
        <sz val="10"/>
        <rFont val="Noto Sans"/>
        <family val="2"/>
      </rPr>
      <t xml:space="preserve">재     산     피     해
</t>
    </r>
    <r>
      <rPr>
        <sz val="10"/>
        <rFont val="Arial"/>
        <family val="2"/>
      </rPr>
      <t xml:space="preserve">Damaged  property</t>
    </r>
  </si>
  <si>
    <r>
      <rPr>
        <sz val="10"/>
        <rFont val="Noto Sans"/>
        <family val="2"/>
      </rPr>
      <t xml:space="preserve">인명피해
</t>
    </r>
    <r>
      <rPr>
        <sz val="10"/>
        <rFont val="Arial"/>
        <family val="2"/>
      </rPr>
      <t xml:space="preserve">Number of casualties</t>
    </r>
  </si>
  <si>
    <r>
      <rPr>
        <sz val="10"/>
        <rFont val="Noto Sans"/>
        <family val="2"/>
      </rPr>
      <t xml:space="preserve">이재민 발생
</t>
    </r>
    <r>
      <rPr>
        <sz val="10"/>
        <rFont val="Arial"/>
        <family val="2"/>
      </rPr>
      <t xml:space="preserve">Refugee</t>
    </r>
  </si>
  <si>
    <r>
      <rPr>
        <sz val="10"/>
        <rFont val="Noto Sans"/>
        <family val="2"/>
      </rPr>
      <t xml:space="preserve">사망
</t>
    </r>
    <r>
      <rPr>
        <sz val="10"/>
        <rFont val="Arial"/>
        <family val="2"/>
      </rPr>
      <t xml:space="preserve">Death</t>
    </r>
  </si>
  <si>
    <r>
      <rPr>
        <sz val="10"/>
        <rFont val="Noto Sans"/>
        <family val="2"/>
      </rPr>
      <t xml:space="preserve">부상
</t>
    </r>
    <r>
      <rPr>
        <sz val="10"/>
        <rFont val="Arial"/>
        <family val="2"/>
      </rPr>
      <t xml:space="preserve">Injury</t>
    </r>
  </si>
  <si>
    <r>
      <rPr>
        <sz val="10"/>
        <rFont val="Noto Sans"/>
        <family val="2"/>
      </rPr>
      <t xml:space="preserve">세대수
</t>
    </r>
    <r>
      <rPr>
        <sz val="8"/>
        <rFont val="Arial"/>
        <family val="2"/>
      </rPr>
      <t xml:space="preserve">Household</t>
    </r>
  </si>
  <si>
    <r>
      <rPr>
        <sz val="10"/>
        <rFont val="Noto Sans"/>
        <family val="2"/>
      </rPr>
      <t xml:space="preserve">인 원
</t>
    </r>
    <r>
      <rPr>
        <sz val="10"/>
        <rFont val="Arial"/>
        <family val="2"/>
      </rPr>
      <t xml:space="preserve">Persons</t>
    </r>
  </si>
  <si>
    <r>
      <rPr>
        <sz val="10"/>
        <rFont val="Noto Sans"/>
        <family val="2"/>
      </rPr>
      <t xml:space="preserve">부동산
</t>
    </r>
    <r>
      <rPr>
        <sz val="9"/>
        <rFont val="Arial"/>
        <family val="2"/>
      </rPr>
      <t xml:space="preserve">Immovable</t>
    </r>
  </si>
  <si>
    <r>
      <rPr>
        <sz val="10"/>
        <rFont val="Noto Sans"/>
        <family val="2"/>
      </rPr>
      <t xml:space="preserve">동 산
</t>
    </r>
    <r>
      <rPr>
        <sz val="10"/>
        <rFont val="Arial"/>
        <family val="2"/>
      </rPr>
      <t xml:space="preserve">Movable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안전도시과</t>
    </r>
  </si>
  <si>
    <t xml:space="preserve">Source : Jeju Special Self-Governing Province Disaster Control Div.</t>
  </si>
  <si>
    <r>
      <rPr>
        <sz val="10"/>
        <rFont val="Noto Sans"/>
        <family val="2"/>
      </rPr>
      <t xml:space="preserve"> 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교통사고 자료는 제주도지방경찰청 자료임</t>
    </r>
  </si>
  <si>
    <t xml:space="preserve">   Note : 1) The Source of traffic accidents ; Jeju Provincial Police Agency</t>
  </si>
  <si>
    <r>
      <rPr>
        <b val="true"/>
        <sz val="18"/>
        <rFont val="Arial"/>
        <family val="2"/>
      </rPr>
      <t xml:space="preserve">21. </t>
    </r>
    <r>
      <rPr>
        <b val="true"/>
        <sz val="18"/>
        <rFont val="Noto Sans"/>
        <family val="2"/>
      </rPr>
      <t xml:space="preserve">풍 수 해 발 생         </t>
    </r>
    <r>
      <rPr>
        <b val="true"/>
        <sz val="18"/>
        <rFont val="Arial"/>
        <family val="2"/>
      </rPr>
      <t xml:space="preserve">Damage from Storms and Flood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ha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person, ha, thousand won) </t>
  </si>
  <si>
    <t xml:space="preserve">연  별</t>
  </si>
  <si>
    <t xml:space="preserve">사망 및 실종</t>
  </si>
  <si>
    <t xml:space="preserve">이 재 민</t>
  </si>
  <si>
    <t xml:space="preserve">침수면적</t>
  </si>
  <si>
    <t xml:space="preserve">피                     해                     액</t>
  </si>
  <si>
    <t xml:space="preserve">Dead and</t>
  </si>
  <si>
    <t xml:space="preserve">Flooded</t>
  </si>
  <si>
    <t xml:space="preserve">건     물</t>
  </si>
  <si>
    <t xml:space="preserve">선     박</t>
  </si>
  <si>
    <t xml:space="preserve">농 경 지</t>
  </si>
  <si>
    <t xml:space="preserve">공공시설</t>
  </si>
  <si>
    <t xml:space="preserve">missing</t>
  </si>
  <si>
    <t xml:space="preserve">Refugees</t>
  </si>
  <si>
    <t xml:space="preserve">area</t>
  </si>
  <si>
    <t xml:space="preserve">Building</t>
  </si>
  <si>
    <t xml:space="preserve">Vessels</t>
  </si>
  <si>
    <t xml:space="preserve">Farming land</t>
  </si>
  <si>
    <t xml:space="preserve">Public facilitie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치수방재과</t>
    </r>
  </si>
  <si>
    <t xml:space="preserve">Source : Jeju Special Self-Governing Province Disaster Control Plan Div.</t>
  </si>
  <si>
    <r>
      <rPr>
        <b val="true"/>
        <sz val="18"/>
        <rFont val="Arial"/>
        <family val="2"/>
      </rPr>
      <t xml:space="preserve">22. </t>
    </r>
    <r>
      <rPr>
        <b val="true"/>
        <sz val="18"/>
        <rFont val="Noto Sans"/>
        <family val="2"/>
      </rPr>
      <t xml:space="preserve">소방대상물 현황          </t>
    </r>
    <r>
      <rPr>
        <b val="true"/>
        <sz val="18"/>
        <rFont val="Arial"/>
        <family val="2"/>
      </rPr>
      <t xml:space="preserve">Facilities Subject to Fire-fighting Regul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 (Unit : each)</t>
  </si>
  <si>
    <t xml:space="preserve">근린생활</t>
  </si>
  <si>
    <t xml:space="preserve">위 락</t>
  </si>
  <si>
    <t xml:space="preserve">문화집회</t>
  </si>
  <si>
    <t xml:space="preserve">판매시설</t>
  </si>
  <si>
    <t xml:space="preserve">숙박시설</t>
  </si>
  <si>
    <t xml:space="preserve">노 유 자</t>
  </si>
  <si>
    <t xml:space="preserve">의 료</t>
  </si>
  <si>
    <t xml:space="preserve">아 파 트</t>
  </si>
  <si>
    <t xml:space="preserve">업무시설</t>
  </si>
  <si>
    <t xml:space="preserve">통신촬영</t>
  </si>
  <si>
    <t xml:space="preserve">교육연구</t>
  </si>
  <si>
    <t xml:space="preserve">공 장</t>
  </si>
  <si>
    <t xml:space="preserve">시      설</t>
  </si>
  <si>
    <t xml:space="preserve">시 설</t>
  </si>
  <si>
    <t xml:space="preserve">및</t>
  </si>
  <si>
    <t xml:space="preserve">시     설</t>
  </si>
  <si>
    <t xml:space="preserve">운동시설</t>
  </si>
  <si>
    <t xml:space="preserve">영업시설</t>
  </si>
  <si>
    <t xml:space="preserve">기 숙 사</t>
  </si>
  <si>
    <t xml:space="preserve">Culture</t>
  </si>
  <si>
    <t xml:space="preserve">Facilities</t>
  </si>
  <si>
    <t xml:space="preserve">Apartment</t>
  </si>
  <si>
    <t xml:space="preserve">Communication</t>
  </si>
  <si>
    <t xml:space="preserve">Education</t>
  </si>
  <si>
    <t xml:space="preserve">and</t>
  </si>
  <si>
    <t xml:space="preserve">for old</t>
  </si>
  <si>
    <t xml:space="preserve">Neighbor
-hood</t>
  </si>
  <si>
    <t xml:space="preserve">Amusement</t>
  </si>
  <si>
    <t xml:space="preserve">sports</t>
  </si>
  <si>
    <t xml:space="preserve">sale</t>
  </si>
  <si>
    <t xml:space="preserve">Lodging</t>
  </si>
  <si>
    <t xml:space="preserve">and youth</t>
  </si>
  <si>
    <t xml:space="preserve">Medical</t>
  </si>
  <si>
    <t xml:space="preserve">dormitory</t>
  </si>
  <si>
    <t xml:space="preserve">Business</t>
  </si>
  <si>
    <t xml:space="preserve">Photographing</t>
  </si>
  <si>
    <t xml:space="preserve">research</t>
  </si>
  <si>
    <t xml:space="preserve">Factory</t>
  </si>
  <si>
    <t xml:space="preserve">창 고</t>
  </si>
  <si>
    <r>
      <rPr>
        <sz val="10"/>
        <rFont val="Noto Sans"/>
        <family val="2"/>
      </rPr>
      <t xml:space="preserve">운동</t>
    </r>
    <r>
      <rPr>
        <sz val="10"/>
        <rFont val="Arial"/>
        <family val="2"/>
      </rPr>
      <t xml:space="preserve">, </t>
    </r>
  </si>
  <si>
    <t xml:space="preserve">관광휴게</t>
  </si>
  <si>
    <t xml:space="preserve">동 식 물</t>
  </si>
  <si>
    <t xml:space="preserve">위생 등</t>
  </si>
  <si>
    <t xml:space="preserve">교 정</t>
  </si>
  <si>
    <t xml:space="preserve">위험물 저장 및</t>
  </si>
  <si>
    <t xml:space="preserve">지하가</t>
  </si>
  <si>
    <t xml:space="preserve">문화재</t>
  </si>
  <si>
    <t xml:space="preserve">복합건축물</t>
  </si>
  <si>
    <t xml:space="preserve">자동차</t>
  </si>
  <si>
    <t xml:space="preserve">관련시설</t>
  </si>
  <si>
    <t xml:space="preserve">처리시설</t>
  </si>
  <si>
    <t xml:space="preserve">Animal,</t>
  </si>
  <si>
    <t xml:space="preserve">Storage &amp;</t>
  </si>
  <si>
    <t xml:space="preserve">plant</t>
  </si>
  <si>
    <t xml:space="preserve">handling of</t>
  </si>
  <si>
    <t xml:space="preserve">Underground</t>
  </si>
  <si>
    <t xml:space="preserve">Cultural</t>
  </si>
  <si>
    <t xml:space="preserve">Complex</t>
  </si>
  <si>
    <t xml:space="preserve">Warehouse</t>
  </si>
  <si>
    <t xml:space="preserve">Automobile</t>
  </si>
  <si>
    <t xml:space="preserve">Tourism</t>
  </si>
  <si>
    <t xml:space="preserve">related</t>
  </si>
  <si>
    <t xml:space="preserve">Sanitation</t>
  </si>
  <si>
    <t xml:space="preserve">Prison</t>
  </si>
  <si>
    <t xml:space="preserve">dagerous object</t>
  </si>
  <si>
    <t xml:space="preserve">arcade</t>
  </si>
  <si>
    <t xml:space="preserve">building</t>
  </si>
  <si>
    <r>
      <rPr>
        <b val="true"/>
        <sz val="18"/>
        <color rgb="FF000000"/>
        <rFont val="Arial"/>
        <family val="2"/>
      </rPr>
      <t xml:space="preserve">23. </t>
    </r>
    <r>
      <rPr>
        <b val="true"/>
        <sz val="18"/>
        <color rgb="FF000000"/>
        <rFont val="Noto Sans"/>
        <family val="2"/>
      </rPr>
      <t xml:space="preserve">위험물제조소 설치현황   </t>
    </r>
    <r>
      <rPr>
        <b val="true"/>
        <sz val="18"/>
        <color rgb="FF000000"/>
        <rFont val="Arial"/>
        <family val="2"/>
      </rPr>
      <t xml:space="preserve">Manufactory, Stores and Agencies of Dangerous Objects </t>
    </r>
  </si>
  <si>
    <r>
      <rPr>
        <sz val="10"/>
        <rFont val="Noto Sans"/>
        <family val="2"/>
      </rPr>
      <t xml:space="preserve">제조소
</t>
    </r>
    <r>
      <rPr>
        <sz val="10"/>
        <rFont val="굴림"/>
        <family val="3"/>
        <charset val="129"/>
      </rPr>
      <t xml:space="preserve">Manu
factory</t>
    </r>
  </si>
  <si>
    <r>
      <rPr>
        <sz val="10"/>
        <rFont val="Noto Sans"/>
        <family val="2"/>
      </rPr>
      <t xml:space="preserve">주요취급소 
</t>
    </r>
    <r>
      <rPr>
        <sz val="10"/>
        <rFont val="굴림"/>
        <family val="3"/>
        <charset val="129"/>
      </rPr>
      <t xml:space="preserve">Major agencies</t>
    </r>
  </si>
  <si>
    <r>
      <rPr>
        <sz val="10"/>
        <rFont val="Noto Sans"/>
        <family val="2"/>
      </rPr>
      <t xml:space="preserve">저  장  소
</t>
    </r>
    <r>
      <rPr>
        <sz val="10"/>
        <rFont val="굴림"/>
        <family val="3"/>
        <charset val="129"/>
      </rPr>
      <t xml:space="preserve">Storage</t>
    </r>
  </si>
  <si>
    <t xml:space="preserve">연별 및 </t>
  </si>
  <si>
    <t xml:space="preserve">총 계</t>
  </si>
  <si>
    <r>
      <rPr>
        <sz val="10"/>
        <rFont val="Noto Sans"/>
        <family val="2"/>
      </rPr>
      <t xml:space="preserve">주유
</t>
    </r>
    <r>
      <rPr>
        <sz val="10"/>
        <rFont val="굴림"/>
        <family val="3"/>
        <charset val="129"/>
      </rPr>
      <t xml:space="preserve">Fueling</t>
    </r>
  </si>
  <si>
    <r>
      <rPr>
        <sz val="10"/>
        <rFont val="Noto Sans"/>
        <family val="2"/>
      </rPr>
      <t xml:space="preserve">판매
</t>
    </r>
    <r>
      <rPr>
        <sz val="10"/>
        <rFont val="굴림"/>
        <family val="3"/>
        <charset val="129"/>
      </rPr>
      <t xml:space="preserve">Selling</t>
    </r>
  </si>
  <si>
    <r>
      <rPr>
        <sz val="10"/>
        <rFont val="Noto Sans"/>
        <family val="2"/>
      </rPr>
      <t xml:space="preserve">이송
</t>
    </r>
    <r>
      <rPr>
        <sz val="10"/>
        <rFont val="Arial"/>
        <family val="2"/>
      </rPr>
      <t xml:space="preserve">Transfering</t>
    </r>
  </si>
  <si>
    <r>
      <rPr>
        <sz val="10"/>
        <rFont val="Noto Sans"/>
        <family val="2"/>
      </rPr>
      <t xml:space="preserve">일반
</t>
    </r>
    <r>
      <rPr>
        <sz val="10"/>
        <rFont val="굴림"/>
        <family val="3"/>
        <charset val="129"/>
      </rPr>
      <t xml:space="preserve">General</t>
    </r>
  </si>
  <si>
    <r>
      <rPr>
        <sz val="10"/>
        <rFont val="Noto Sans"/>
        <family val="2"/>
      </rPr>
      <t xml:space="preserve">옥내
</t>
    </r>
    <r>
      <rPr>
        <sz val="10"/>
        <rFont val="굴림"/>
        <family val="3"/>
        <charset val="129"/>
      </rPr>
      <t xml:space="preserve">Inside storage room</t>
    </r>
  </si>
  <si>
    <r>
      <rPr>
        <sz val="10"/>
        <rFont val="Noto Sans"/>
        <family val="2"/>
      </rPr>
      <t xml:space="preserve">옥외탱크
</t>
    </r>
    <r>
      <rPr>
        <sz val="10"/>
        <rFont val="Arial"/>
        <family val="2"/>
      </rPr>
      <t xml:space="preserve">outside tank</t>
    </r>
  </si>
  <si>
    <r>
      <rPr>
        <sz val="10"/>
        <rFont val="Noto Sans"/>
        <family val="2"/>
      </rPr>
      <t xml:space="preserve">옥내탱크 
</t>
    </r>
    <r>
      <rPr>
        <sz val="10"/>
        <rFont val="굴림"/>
        <family val="3"/>
        <charset val="129"/>
      </rPr>
      <t xml:space="preserve">Inside tank</t>
    </r>
  </si>
  <si>
    <r>
      <rPr>
        <sz val="10"/>
        <rFont val="Noto Sans"/>
        <family val="2"/>
      </rPr>
      <t xml:space="preserve">지하탱크
</t>
    </r>
    <r>
      <rPr>
        <sz val="10"/>
        <rFont val="굴림"/>
        <family val="3"/>
        <charset val="129"/>
      </rPr>
      <t xml:space="preserve">Below-ground tank</t>
    </r>
  </si>
  <si>
    <r>
      <rPr>
        <sz val="10"/>
        <rFont val="Noto Sans"/>
        <family val="2"/>
      </rPr>
      <t xml:space="preserve">간이탱크</t>
    </r>
    <r>
      <rPr>
        <sz val="10"/>
        <rFont val="굴림"/>
        <family val="3"/>
        <charset val="129"/>
      </rPr>
      <t xml:space="preserve">I
Simplicity tank</t>
    </r>
  </si>
  <si>
    <r>
      <rPr>
        <sz val="10"/>
        <rFont val="Noto Sans"/>
        <family val="2"/>
      </rPr>
      <t xml:space="preserve">이동탱크
</t>
    </r>
    <r>
      <rPr>
        <sz val="10"/>
        <rFont val="굴림"/>
        <family val="3"/>
        <charset val="129"/>
      </rPr>
      <t xml:space="preserve">Caro</t>
    </r>
    <r>
      <rPr>
        <sz val="10"/>
        <rFont val="Noto Sans"/>
        <family val="2"/>
      </rPr>
      <t xml:space="preserve">해 </t>
    </r>
    <r>
      <rPr>
        <sz val="10"/>
        <rFont val="굴림"/>
        <family val="3"/>
        <charset val="129"/>
      </rPr>
      <t xml:space="preserve">tank</t>
    </r>
  </si>
  <si>
    <r>
      <rPr>
        <sz val="10"/>
        <rFont val="Noto Sans"/>
        <family val="2"/>
      </rPr>
      <t xml:space="preserve">옥외
</t>
    </r>
    <r>
      <rPr>
        <sz val="10"/>
        <rFont val="굴림"/>
        <family val="3"/>
        <charset val="129"/>
      </rPr>
      <t xml:space="preserve">Yard</t>
    </r>
  </si>
  <si>
    <r>
      <rPr>
        <sz val="10"/>
        <rFont val="Noto Sans"/>
        <family val="2"/>
      </rPr>
      <t xml:space="preserve">암반탱크
</t>
    </r>
    <r>
      <rPr>
        <sz val="10"/>
        <rFont val="Arial"/>
        <family val="2"/>
      </rPr>
      <t xml:space="preserve">Baserock
tank</t>
    </r>
  </si>
  <si>
    <t xml:space="preserve">Year &amp;</t>
  </si>
  <si>
    <r>
      <rPr>
        <b val="true"/>
        <sz val="18"/>
        <rFont val="Arial"/>
        <family val="2"/>
      </rPr>
      <t xml:space="preserve">24. </t>
    </r>
    <r>
      <rPr>
        <b val="true"/>
        <sz val="18"/>
        <rFont val="Noto Sans"/>
        <family val="2"/>
      </rPr>
      <t xml:space="preserve">교통사고발생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자동차</t>
    </r>
    <r>
      <rPr>
        <b val="true"/>
        <sz val="18"/>
        <rFont val="Arial"/>
        <family val="2"/>
      </rPr>
      <t xml:space="preserve">)          Traffic Accidents(Automobile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case, person)</t>
  </si>
  <si>
    <t xml:space="preserve">발 생 건 수</t>
  </si>
  <si>
    <t xml:space="preserve">사  망  자</t>
  </si>
  <si>
    <t xml:space="preserve">부 상 자</t>
  </si>
  <si>
    <r>
      <rPr>
        <sz val="10"/>
        <rFont val="Noto Sans"/>
        <family val="2"/>
      </rPr>
      <t xml:space="preserve">사고유형별     </t>
    </r>
    <r>
      <rPr>
        <sz val="10"/>
        <rFont val="Arial"/>
        <family val="2"/>
      </rPr>
      <t xml:space="preserve">By type of traffic accident</t>
    </r>
  </si>
  <si>
    <r>
      <rPr>
        <sz val="10"/>
        <rFont val="Noto Sans"/>
        <family val="2"/>
      </rPr>
      <t xml:space="preserve">자동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만대당</t>
    </r>
  </si>
  <si>
    <r>
      <rPr>
        <sz val="10"/>
        <rFont val="Noto Sans"/>
        <family val="2"/>
      </rPr>
      <t xml:space="preserve">인구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만명당</t>
    </r>
  </si>
  <si>
    <t xml:space="preserve">차대사람</t>
  </si>
  <si>
    <t xml:space="preserve">차 대 차</t>
  </si>
  <si>
    <t xml:space="preserve">차 량 단 독</t>
  </si>
  <si>
    <t xml:space="preserve">Per 10 thousand</t>
  </si>
  <si>
    <t xml:space="preserve">Per 100 thousand</t>
  </si>
  <si>
    <t xml:space="preserve">Vehicle</t>
  </si>
  <si>
    <t xml:space="preserve">automobile</t>
  </si>
  <si>
    <t xml:space="preserve">Killed</t>
  </si>
  <si>
    <t xml:space="preserve">Injured</t>
  </si>
  <si>
    <t xml:space="preserve">to person</t>
  </si>
  <si>
    <t xml:space="preserve">to vehicle</t>
  </si>
  <si>
    <t xml:space="preserve">only</t>
  </si>
  <si>
    <r>
      <rPr>
        <sz val="10"/>
        <rFont val="Noto Sans"/>
        <family val="2"/>
      </rPr>
      <t xml:space="preserve">자  동  차  종  류  별             </t>
    </r>
    <r>
      <rPr>
        <sz val="10"/>
        <rFont val="Arial"/>
        <family val="2"/>
      </rPr>
      <t xml:space="preserve">By kind of vehicles</t>
    </r>
  </si>
  <si>
    <t xml:space="preserve">승   용   차</t>
  </si>
  <si>
    <t xml:space="preserve">버     스</t>
  </si>
  <si>
    <t xml:space="preserve">화     물</t>
  </si>
  <si>
    <t xml:space="preserve">특     수</t>
  </si>
  <si>
    <t xml:space="preserve">이  륜  차</t>
  </si>
  <si>
    <r>
      <rPr>
        <sz val="10"/>
        <rFont val="Noto Sans"/>
        <family val="2"/>
      </rPr>
      <t xml:space="preserve">기     타 </t>
    </r>
    <r>
      <rPr>
        <vertAlign val="superscript"/>
        <sz val="10"/>
        <rFont val="Arial"/>
        <family val="2"/>
      </rPr>
      <t xml:space="preserve">1)</t>
    </r>
  </si>
  <si>
    <t xml:space="preserve">Passenger car</t>
  </si>
  <si>
    <t xml:space="preserve">Special car</t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)  </t>
    </r>
    <r>
      <rPr>
        <sz val="10"/>
        <rFont val="Noto Sans"/>
        <family val="2"/>
      </rPr>
      <t xml:space="preserve">자전거 등 포함</t>
    </r>
  </si>
  <si>
    <r>
      <rPr>
        <b val="true"/>
        <sz val="18"/>
        <rFont val="Arial"/>
        <family val="2"/>
      </rPr>
      <t xml:space="preserve">25. </t>
    </r>
    <r>
      <rPr>
        <b val="true"/>
        <sz val="18"/>
        <rFont val="Noto Sans"/>
        <family val="2"/>
      </rPr>
      <t xml:space="preserve">자동차 단속 및 처리         </t>
    </r>
    <r>
      <rPr>
        <b val="true"/>
        <sz val="18"/>
        <rFont val="Arial"/>
        <family val="2"/>
      </rPr>
      <t xml:space="preserve">Traffic Regulation and Punishment of Violations</t>
    </r>
  </si>
  <si>
    <t xml:space="preserve">연별 및 
경찰서별</t>
  </si>
  <si>
    <t xml:space="preserve">건     수</t>
  </si>
  <si>
    <r>
      <rPr>
        <sz val="10"/>
        <rFont val="Noto Sans"/>
        <family val="2"/>
      </rPr>
      <t xml:space="preserve">위          반          사          항                                </t>
    </r>
    <r>
      <rPr>
        <sz val="10"/>
        <rFont val="Arial"/>
        <family val="2"/>
      </rPr>
      <t xml:space="preserve">By  violation</t>
    </r>
  </si>
  <si>
    <t xml:space="preserve">중앙선</t>
  </si>
  <si>
    <t xml:space="preserve">속     도</t>
  </si>
  <si>
    <t xml:space="preserve">추     월</t>
  </si>
  <si>
    <t xml:space="preserve">회     전</t>
  </si>
  <si>
    <t xml:space="preserve">음주운전</t>
  </si>
  <si>
    <t xml:space="preserve">무 면 허</t>
  </si>
  <si>
    <t xml:space="preserve">차로위반</t>
  </si>
  <si>
    <t xml:space="preserve">신호위반</t>
  </si>
  <si>
    <t xml:space="preserve">정원초과</t>
  </si>
  <si>
    <t xml:space="preserve">주 정 차</t>
  </si>
  <si>
    <t xml:space="preserve">불법영업</t>
  </si>
  <si>
    <t xml:space="preserve">적재초과</t>
  </si>
  <si>
    <t xml:space="preserve">정비불량</t>
  </si>
  <si>
    <t xml:space="preserve">안전띠</t>
  </si>
  <si>
    <t xml:space="preserve">침범</t>
  </si>
  <si>
    <t xml:space="preserve">Speed</t>
  </si>
  <si>
    <t xml:space="preserve">Over</t>
  </si>
  <si>
    <t xml:space="preserve">U-</t>
  </si>
  <si>
    <t xml:space="preserve">Drunk</t>
  </si>
  <si>
    <t xml:space="preserve">Non-</t>
  </si>
  <si>
    <t xml:space="preserve">Illegal</t>
  </si>
  <si>
    <t xml:space="preserve">Poor</t>
  </si>
  <si>
    <t xml:space="preserve">미착용</t>
  </si>
  <si>
    <t xml:space="preserve">Central
line</t>
  </si>
  <si>
    <t xml:space="preserve">limit</t>
  </si>
  <si>
    <t xml:space="preserve">passing</t>
  </si>
  <si>
    <t xml:space="preserve">Turn</t>
  </si>
  <si>
    <t xml:space="preserve">driving</t>
  </si>
  <si>
    <t xml:space="preserve">license</t>
  </si>
  <si>
    <t xml:space="preserve">Line</t>
  </si>
  <si>
    <t xml:space="preserve">Signal</t>
  </si>
  <si>
    <t xml:space="preserve">capacity</t>
  </si>
  <si>
    <t xml:space="preserve">parking</t>
  </si>
  <si>
    <t xml:space="preserve">business</t>
  </si>
  <si>
    <t xml:space="preserve">loaded</t>
  </si>
  <si>
    <t xml:space="preserve">maintenance</t>
  </si>
  <si>
    <t xml:space="preserve">Seat
belt</t>
  </si>
  <si>
    <t xml:space="preserve">제주동부경찰서</t>
  </si>
  <si>
    <t xml:space="preserve">제주서부경찰서</t>
  </si>
  <si>
    <r>
      <rPr>
        <sz val="10"/>
        <rFont val="Noto Sans"/>
        <family val="2"/>
      </rPr>
      <t xml:space="preserve">차    종     별       </t>
    </r>
    <r>
      <rPr>
        <sz val="10"/>
        <rFont val="Arial"/>
        <family val="2"/>
      </rPr>
      <t xml:space="preserve">By type of automobile</t>
    </r>
  </si>
  <si>
    <r>
      <rPr>
        <sz val="10"/>
        <rFont val="Noto Sans"/>
        <family val="2"/>
      </rPr>
      <t xml:space="preserve">처   리   상   황        </t>
    </r>
    <r>
      <rPr>
        <sz val="10"/>
        <rFont val="Arial"/>
        <family val="2"/>
      </rPr>
      <t xml:space="preserve">By punishment</t>
    </r>
  </si>
  <si>
    <t xml:space="preserve">승합차</t>
  </si>
  <si>
    <t xml:space="preserve">승 용 차</t>
  </si>
  <si>
    <t xml:space="preserve">화 물 차</t>
  </si>
  <si>
    <t xml:space="preserve">이 륜 차</t>
  </si>
  <si>
    <t xml:space="preserve">사 업 용</t>
  </si>
  <si>
    <t xml:space="preserve">비사업용</t>
  </si>
  <si>
    <t xml:space="preserve">입      건</t>
  </si>
  <si>
    <t xml:space="preserve">즉     심</t>
  </si>
  <si>
    <t xml:space="preserve">통고처분</t>
  </si>
  <si>
    <r>
      <rPr>
        <sz val="10"/>
        <rFont val="Noto Sans"/>
        <family val="2"/>
      </rPr>
      <t xml:space="preserve">기     타</t>
    </r>
    <r>
      <rPr>
        <vertAlign val="superscript"/>
        <sz val="10"/>
        <rFont val="Arial"/>
        <family val="2"/>
      </rPr>
      <t xml:space="preserve">1)</t>
    </r>
  </si>
  <si>
    <t xml:space="preserve">Passenger</t>
  </si>
  <si>
    <t xml:space="preserve">Motor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특수차</t>
    </r>
    <r>
      <rPr>
        <sz val="10"/>
        <rFont val="Arial"/>
        <family val="2"/>
      </rPr>
      <t xml:space="preserve">)</t>
    </r>
  </si>
  <si>
    <t xml:space="preserve">Non</t>
  </si>
  <si>
    <t xml:space="preserve">Simple</t>
  </si>
  <si>
    <t xml:space="preserve">car</t>
  </si>
  <si>
    <t xml:space="preserve">cycle</t>
  </si>
  <si>
    <t xml:space="preserve">Prosecuted</t>
  </si>
  <si>
    <t xml:space="preserve">judgement</t>
  </si>
  <si>
    <t xml:space="preserve">Notice</t>
  </si>
  <si>
    <t xml:space="preserve"> Source : Jeju Provincial Police Agency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 1) </t>
    </r>
    <r>
      <rPr>
        <sz val="10"/>
        <rFont val="Noto Sans"/>
        <family val="2"/>
      </rPr>
      <t xml:space="preserve">처리상황의 기타에는 무인단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해상인화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포함</t>
    </r>
  </si>
  <si>
    <r>
      <rPr>
        <b val="true"/>
        <sz val="18"/>
        <color rgb="FF000000"/>
        <rFont val="Arial"/>
        <family val="2"/>
      </rPr>
      <t xml:space="preserve">26. </t>
    </r>
    <r>
      <rPr>
        <b val="true"/>
        <sz val="18"/>
        <color rgb="FF000000"/>
        <rFont val="Noto Sans"/>
        <family val="2"/>
      </rPr>
      <t xml:space="preserve">운전면허 소지자             </t>
    </r>
    <r>
      <rPr>
        <b val="true"/>
        <sz val="18"/>
        <color rgb="FF000000"/>
        <rFont val="Arial"/>
        <family val="2"/>
      </rPr>
      <t xml:space="preserve">Number  of  Driver's  License  Holders</t>
    </r>
  </si>
  <si>
    <t xml:space="preserve">총     수</t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종               </t>
    </r>
    <r>
      <rPr>
        <sz val="10"/>
        <rFont val="Arial"/>
        <family val="2"/>
      </rPr>
      <t xml:space="preserve">1st  Class</t>
    </r>
  </si>
  <si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종             </t>
    </r>
    <r>
      <rPr>
        <sz val="10"/>
        <rFont val="Arial"/>
        <family val="2"/>
      </rPr>
      <t xml:space="preserve">2nd Class</t>
    </r>
  </si>
  <si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종      </t>
    </r>
    <r>
      <rPr>
        <sz val="10"/>
        <rFont val="Arial"/>
        <family val="2"/>
      </rPr>
      <t xml:space="preserve">2nd  Class</t>
    </r>
  </si>
  <si>
    <t xml:space="preserve">대     형</t>
  </si>
  <si>
    <t xml:space="preserve">보     통</t>
  </si>
  <si>
    <t xml:space="preserve">소     형</t>
  </si>
  <si>
    <t xml:space="preserve">원  동  기</t>
  </si>
  <si>
    <t xml:space="preserve">성    별</t>
  </si>
  <si>
    <t xml:space="preserve">Large-size</t>
  </si>
  <si>
    <t xml:space="preserve">Female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도 전체수치이며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소지자는 인원수가 아닌 운전면허증 발부건수 기준임</t>
    </r>
  </si>
  <si>
    <t xml:space="preserve">Note : The Statistic are for Jeju Province.</t>
  </si>
  <si>
    <r>
      <rPr>
        <b val="true"/>
        <sz val="18"/>
        <rFont val="Arial"/>
        <family val="2"/>
      </rPr>
      <t xml:space="preserve">27. </t>
    </r>
    <r>
      <rPr>
        <b val="true"/>
        <sz val="18"/>
        <rFont val="Noto Sans"/>
        <family val="2"/>
      </rPr>
      <t xml:space="preserve">운전면허 시험실시          </t>
    </r>
    <r>
      <rPr>
        <b val="true"/>
        <sz val="18"/>
        <rFont val="Arial"/>
        <family val="2"/>
      </rPr>
      <t xml:space="preserve">Driving Test for Driver's License</t>
    </r>
  </si>
  <si>
    <t xml:space="preserve">(Unit : person) </t>
  </si>
  <si>
    <r>
      <rPr>
        <sz val="10"/>
        <rFont val="Noto Sans"/>
        <family val="2"/>
      </rPr>
      <t xml:space="preserve">총          계
</t>
    </r>
    <r>
      <rPr>
        <sz val="10"/>
        <rFont val="Arial"/>
        <family val="2"/>
      </rPr>
      <t xml:space="preserve">Grand total</t>
    </r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종      </t>
    </r>
    <r>
      <rPr>
        <sz val="10"/>
        <rFont val="Arial"/>
        <family val="2"/>
      </rPr>
      <t xml:space="preserve">1st  Class</t>
    </r>
  </si>
  <si>
    <t xml:space="preserve">응     시</t>
  </si>
  <si>
    <t xml:space="preserve">합     격</t>
  </si>
  <si>
    <t xml:space="preserve">원   동   기</t>
  </si>
  <si>
    <t xml:space="preserve">Application</t>
  </si>
  <si>
    <t xml:space="preserve">Passed</t>
  </si>
  <si>
    <t xml:space="preserve">             Source : Jeju Provincial Police Agency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전체 수치임</t>
    </r>
  </si>
  <si>
    <t xml:space="preserve">                Note : The Statistic are for Jeju Province.</t>
  </si>
  <si>
    <r>
      <rPr>
        <b val="true"/>
        <sz val="12"/>
        <color rgb="FF000000"/>
        <rFont val="HY중고딕"/>
        <family val="1"/>
        <charset val="129"/>
      </rPr>
      <t xml:space="preserve">28. </t>
    </r>
    <r>
      <rPr>
        <b val="true"/>
        <sz val="12"/>
        <color rgb="FF000000"/>
        <rFont val="Noto Sans"/>
        <family val="2"/>
      </rPr>
      <t xml:space="preserve">외국 자매도시와의 교류현황  </t>
    </r>
    <r>
      <rPr>
        <b val="true"/>
        <sz val="12"/>
        <color rgb="FF000000"/>
        <rFont val="HY중고딕"/>
        <family val="1"/>
        <charset val="129"/>
      </rPr>
      <t xml:space="preserve">Goodwill Exchange Relations with Cities/Local in Foreign Countries</t>
    </r>
  </si>
  <si>
    <t xml:space="preserve">자매결연 지역</t>
  </si>
  <si>
    <t xml:space="preserve">자매결연 일자</t>
  </si>
  <si>
    <r>
      <rPr>
        <sz val="10"/>
        <color rgb="FF000000"/>
        <rFont val="Noto Sans"/>
        <family val="2"/>
      </rPr>
      <t xml:space="preserve">교 류 현 황 </t>
    </r>
    <r>
      <rPr>
        <sz val="10"/>
        <color rgb="FF000000"/>
        <rFont val="굴림"/>
        <family val="3"/>
        <charset val="129"/>
      </rPr>
      <t xml:space="preserve">Number of interchanges</t>
    </r>
  </si>
  <si>
    <t xml:space="preserve">시별</t>
  </si>
  <si>
    <t xml:space="preserve">Foreign city/local area for goodwill exchange relations</t>
  </si>
  <si>
    <t xml:space="preserve">Date of establishment of goodwill exchange relations</t>
  </si>
  <si>
    <r>
      <rPr>
        <sz val="10"/>
        <color rgb="FF000000"/>
        <rFont val="Noto Sans"/>
        <family val="2"/>
      </rPr>
      <t xml:space="preserve">전화</t>
    </r>
    <r>
      <rPr>
        <sz val="10"/>
        <color rgb="FF000000"/>
        <rFont val="굴림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서신 교환 등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상호교류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적교류</t>
    </r>
    <r>
      <rPr>
        <sz val="10"/>
        <color rgb="FF000000"/>
        <rFont val="굴림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민간교류경제교류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굴림"/>
        <family val="3"/>
        <charset val="129"/>
      </rPr>
      <t xml:space="preserve">)</t>
    </r>
  </si>
  <si>
    <t xml:space="preserve">Telephone, mail etc.</t>
  </si>
  <si>
    <t xml:space="preserve">Personnel</t>
  </si>
  <si>
    <t xml:space="preserve">Civilian</t>
  </si>
  <si>
    <t xml:space="preserve">도</t>
  </si>
  <si>
    <t xml:space="preserve">미국 하와이 주</t>
  </si>
  <si>
    <t xml:space="preserve">1986. 11. 25</t>
  </si>
  <si>
    <t xml:space="preserve">인도네시아 발리주</t>
  </si>
  <si>
    <t xml:space="preserve">1989.  6. 16</t>
  </si>
  <si>
    <t xml:space="preserve">러시아 사할린주</t>
  </si>
  <si>
    <t xml:space="preserve">1992. 1. 17</t>
  </si>
  <si>
    <t xml:space="preserve">중국 해남성</t>
  </si>
  <si>
    <t xml:space="preserve">1995. 10. 6</t>
  </si>
  <si>
    <t xml:space="preserve">포르투갈 마데리아주</t>
  </si>
  <si>
    <t xml:space="preserve">2007. 1. 23</t>
  </si>
  <si>
    <t xml:space="preserve">제주시</t>
  </si>
  <si>
    <r>
      <rPr>
        <sz val="10"/>
        <rFont val="Noto Sans"/>
        <family val="2"/>
      </rPr>
      <t xml:space="preserve">일본국 와카야마현 와카야마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자매도시</t>
    </r>
    <r>
      <rPr>
        <sz val="10"/>
        <rFont val="Arial"/>
        <family val="2"/>
      </rPr>
      <t xml:space="preserve">)</t>
    </r>
  </si>
  <si>
    <t xml:space="preserve">1987.11.12</t>
  </si>
  <si>
    <r>
      <rPr>
        <sz val="10"/>
        <rFont val="Noto Sans"/>
        <family val="2"/>
      </rPr>
      <t xml:space="preserve">중국 산동성 래주시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자매도시</t>
    </r>
    <r>
      <rPr>
        <sz val="10"/>
        <rFont val="Arial"/>
        <family val="2"/>
      </rPr>
      <t xml:space="preserve">)</t>
    </r>
  </si>
  <si>
    <t xml:space="preserve">1995.12.11</t>
  </si>
  <si>
    <r>
      <rPr>
        <sz val="10"/>
        <rFont val="Noto Sans"/>
        <family val="2"/>
      </rPr>
      <t xml:space="preserve">미국 캘리포니아 샌타로사시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자매도시</t>
    </r>
    <r>
      <rPr>
        <sz val="10"/>
        <rFont val="Arial"/>
        <family val="2"/>
      </rPr>
      <t xml:space="preserve">)</t>
    </r>
  </si>
  <si>
    <t xml:space="preserve">1996.10.22</t>
  </si>
  <si>
    <r>
      <rPr>
        <sz val="10"/>
        <rFont val="Noto Sans"/>
        <family val="2"/>
      </rPr>
      <t xml:space="preserve">일본국  효고현 산다시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자매도시</t>
    </r>
    <r>
      <rPr>
        <sz val="10"/>
        <rFont val="Arial"/>
        <family val="2"/>
      </rPr>
      <t xml:space="preserve">)</t>
    </r>
  </si>
  <si>
    <t xml:space="preserve">1997.7.31</t>
  </si>
  <si>
    <r>
      <rPr>
        <sz val="10"/>
        <rFont val="Noto Sans"/>
        <family val="2"/>
      </rPr>
      <t xml:space="preserve">중국 광서장족자치구 계림시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자매도시</t>
    </r>
    <r>
      <rPr>
        <sz val="10"/>
        <rFont val="Arial"/>
        <family val="2"/>
      </rPr>
      <t xml:space="preserve">)</t>
    </r>
  </si>
  <si>
    <t xml:space="preserve">1997.10.29</t>
  </si>
  <si>
    <r>
      <rPr>
        <sz val="10"/>
        <rFont val="Noto Sans"/>
        <family val="2"/>
      </rPr>
      <t xml:space="preserve">프랑스 북노르망디  루앙시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자매도시</t>
    </r>
    <r>
      <rPr>
        <sz val="10"/>
        <rFont val="Arial"/>
        <family val="2"/>
      </rPr>
      <t xml:space="preserve">)</t>
    </r>
  </si>
  <si>
    <t xml:space="preserve">2004.10.14</t>
  </si>
  <si>
    <t xml:space="preserve">서귀포시</t>
  </si>
  <si>
    <t xml:space="preserve">중국 요녕성 흥성시</t>
  </si>
  <si>
    <t xml:space="preserve">1996.11.12</t>
  </si>
  <si>
    <t xml:space="preserve">일본 와카야마현기노가와시</t>
  </si>
  <si>
    <t xml:space="preserve">1987.2.20</t>
  </si>
  <si>
    <t xml:space="preserve">일본 사가현 가라츠시</t>
  </si>
  <si>
    <t xml:space="preserve">1994.9.14</t>
  </si>
  <si>
    <t xml:space="preserve">일본 이바라키현 카시마시</t>
  </si>
  <si>
    <t xml:space="preserve">2003.11.26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제주특별자치도 경제정책과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관광진흥과</t>
    </r>
  </si>
  <si>
    <t xml:space="preserve">Source : Jeju Special Self-Governing Province Economy Policy Div,     Tourism  Promotion Div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 * #,##0_ ;_ * \-#,##0_ ;_ * \-_ ;_ @_ "/>
    <numFmt numFmtId="166" formatCode="_-* #,##0_-;\-* #,##0_-;_-* \-_-;_-@_-"/>
    <numFmt numFmtId="167" formatCode="#,##0_ "/>
    <numFmt numFmtId="168" formatCode="#,##0;;\-"/>
    <numFmt numFmtId="169" formatCode="0_ "/>
    <numFmt numFmtId="170" formatCode="0_);\(0\)"/>
    <numFmt numFmtId="171" formatCode="#,##0;;\-"/>
    <numFmt numFmtId="172" formatCode="#,##0_);[RED]\(#,##0\)"/>
    <numFmt numFmtId="173" formatCode="#,##0"/>
    <numFmt numFmtId="174" formatCode="@"/>
    <numFmt numFmtId="175" formatCode="#,##0&quot;  &quot;;;&quot;-  &quot;"/>
    <numFmt numFmtId="176" formatCode="#,##0.0_);[RED]\(#,##0.0\)"/>
    <numFmt numFmtId="177" formatCode="#,##0;[RED]#,##0"/>
    <numFmt numFmtId="178" formatCode="_-* ##0.00_-;\-* #,##0.00_-;_-* \-??_-;_-@_-"/>
    <numFmt numFmtId="179" formatCode="\-"/>
    <numFmt numFmtId="180" formatCode="0.0_);[RED]\(0.0\)"/>
    <numFmt numFmtId="181" formatCode="0_);[RED]\(0\)"/>
    <numFmt numFmtId="182" formatCode="#,##0.0;;\-"/>
    <numFmt numFmtId="183" formatCode="#,##0.0_ "/>
    <numFmt numFmtId="184" formatCode="#,##0.00_ "/>
    <numFmt numFmtId="185" formatCode="0.0"/>
    <numFmt numFmtId="186" formatCode="0.0_ "/>
    <numFmt numFmtId="187" formatCode="0.00_ "/>
    <numFmt numFmtId="188" formatCode="0%"/>
    <numFmt numFmtId="189" formatCode="0.000%"/>
    <numFmt numFmtId="190" formatCode="General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sz val="11"/>
      <name val="Noto Sans"/>
      <family val="2"/>
    </font>
    <font>
      <sz val="11"/>
      <name val="돋움"/>
      <family val="3"/>
      <charset val="129"/>
    </font>
    <font>
      <sz val="9"/>
      <name val="Noto Sans"/>
      <family val="2"/>
    </font>
    <font>
      <sz val="9"/>
      <name val="Arial"/>
      <family val="2"/>
    </font>
    <font>
      <sz val="10"/>
      <name val="돋움"/>
      <family val="3"/>
      <charset val="129"/>
    </font>
    <font>
      <sz val="10"/>
      <color rgb="FFFF0000"/>
      <name val="Arial"/>
      <family val="2"/>
    </font>
    <font>
      <sz val="11"/>
      <name val="으뜸체"/>
      <family val="1"/>
      <charset val="129"/>
    </font>
    <font>
      <sz val="10"/>
      <name val="으뜸체"/>
      <family val="1"/>
      <charset val="129"/>
    </font>
    <font>
      <b val="true"/>
      <sz val="10"/>
      <color rgb="FFFF0000"/>
      <name val="돋움"/>
      <family val="3"/>
      <charset val="129"/>
    </font>
    <font>
      <sz val="10"/>
      <color rgb="FF000000"/>
      <name val="돋움"/>
      <family val="3"/>
      <charset val="129"/>
    </font>
    <font>
      <sz val="9"/>
      <name val="돋움"/>
      <family val="3"/>
      <charset val="129"/>
    </font>
    <font>
      <sz val="8"/>
      <name val="Arial"/>
      <family val="2"/>
    </font>
    <font>
      <sz val="8"/>
      <name val="Noto Sans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vertAlign val="superscript"/>
      <sz val="10"/>
      <name val="돋움"/>
      <family val="3"/>
      <charset val="129"/>
    </font>
    <font>
      <vertAlign val="superscript"/>
      <sz val="10"/>
      <name val="Arial"/>
      <family val="2"/>
    </font>
    <font>
      <vertAlign val="superscript"/>
      <sz val="10"/>
      <name val="Noto Sans"/>
      <family val="2"/>
    </font>
    <font>
      <b val="true"/>
      <sz val="10"/>
      <color rgb="FF000000"/>
      <name val="Arial"/>
      <family val="2"/>
    </font>
    <font>
      <sz val="10"/>
      <name val="굴림"/>
      <family val="3"/>
      <charset val="129"/>
    </font>
    <font>
      <sz val="11"/>
      <name val="굴림"/>
      <family val="3"/>
      <charset val="129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22"/>
      <name val="굴림"/>
      <family val="3"/>
      <charset val="129"/>
    </font>
    <font>
      <sz val="10"/>
      <color rgb="FF000000"/>
      <name val="굴림"/>
      <family val="3"/>
      <charset val="129"/>
    </font>
    <font>
      <b val="true"/>
      <sz val="10"/>
      <color rgb="FFFF0000"/>
      <name val="굴림"/>
      <family val="3"/>
      <charset val="129"/>
    </font>
    <font>
      <sz val="11"/>
      <name val="Arial"/>
      <family val="2"/>
    </font>
    <font>
      <sz val="10"/>
      <name val="HY중고딕"/>
      <family val="1"/>
      <charset val="129"/>
    </font>
    <font>
      <b val="true"/>
      <sz val="11"/>
      <color rgb="FFFF0000"/>
      <name val="Arial"/>
      <family val="2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2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굴림"/>
      <family val="3"/>
      <charset val="129"/>
    </font>
    <font>
      <sz val="11"/>
      <color rgb="FF000000"/>
      <name val="굴림"/>
      <family val="3"/>
      <charset val="129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b val="true"/>
      <sz val="10"/>
      <name val="Arial"/>
      <family val="2"/>
    </font>
    <font>
      <sz val="22"/>
      <name val="Arial"/>
      <family val="2"/>
    </font>
    <font>
      <b val="true"/>
      <sz val="12"/>
      <color rgb="FF000000"/>
      <name val="HY중고딕"/>
      <family val="1"/>
      <charset val="129"/>
    </font>
    <font>
      <b val="true"/>
      <sz val="12"/>
      <color rgb="FF000000"/>
      <name val="Noto Sans"/>
      <family val="2"/>
    </font>
    <font>
      <sz val="12"/>
      <color rgb="FF000000"/>
      <name val="HY중고딕"/>
      <family val="1"/>
      <charset val="129"/>
    </font>
    <font>
      <b val="true"/>
      <sz val="10"/>
      <color rgb="FF000000"/>
      <name val="굴림"/>
      <family val="3"/>
      <charset val="129"/>
    </font>
    <font>
      <b val="true"/>
      <sz val="11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2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8" fillId="2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0" fillId="2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2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0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5" fontId="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7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3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2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2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7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4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5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해안선및도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28"/>
    <col collapsed="false" customWidth="true" hidden="false" outlineLevel="0" max="3" min="3" style="0" width="16.13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16.13"/>
    <col collapsed="false" customWidth="true" hidden="false" outlineLevel="0" max="7" min="7" style="0" width="17.28"/>
    <col collapsed="false" customWidth="true" hidden="false" outlineLevel="0" max="8" min="8" style="0" width="8.56"/>
    <col collapsed="false" customWidth="true" hidden="false" outlineLevel="0" max="9" min="9" style="0" width="12.7"/>
  </cols>
  <sheetData>
    <row r="1" s="3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s="6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</row>
    <row r="3" s="6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9" customFormat="true" ht="19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8" t="s">
        <v>3</v>
      </c>
      <c r="J4" s="7"/>
    </row>
    <row r="5" s="15" customFormat="true" ht="69.75" hidden="false" customHeight="true" outlineLevel="0" collapsed="false">
      <c r="A5" s="10" t="s">
        <v>4</v>
      </c>
      <c r="B5" s="10"/>
      <c r="C5" s="11" t="s">
        <v>5</v>
      </c>
      <c r="D5" s="11" t="s">
        <v>6</v>
      </c>
      <c r="E5" s="12" t="s">
        <v>7</v>
      </c>
      <c r="F5" s="10" t="s">
        <v>8</v>
      </c>
      <c r="G5" s="11" t="s">
        <v>9</v>
      </c>
      <c r="H5" s="13" t="s">
        <v>10</v>
      </c>
      <c r="I5" s="13"/>
      <c r="J5" s="14"/>
    </row>
    <row r="6" s="3" customFormat="true" ht="22.5" hidden="false" customHeight="true" outlineLevel="0" collapsed="false">
      <c r="A6" s="16" t="s">
        <v>11</v>
      </c>
      <c r="B6" s="16"/>
      <c r="C6" s="17" t="n">
        <v>1037</v>
      </c>
      <c r="D6" s="17" t="n">
        <v>461</v>
      </c>
      <c r="E6" s="17" t="n">
        <v>308</v>
      </c>
      <c r="F6" s="17" t="s">
        <v>12</v>
      </c>
      <c r="G6" s="18" t="n">
        <v>268</v>
      </c>
      <c r="H6" s="19" t="s">
        <v>13</v>
      </c>
      <c r="I6" s="19"/>
      <c r="J6" s="20"/>
    </row>
    <row r="7" s="3" customFormat="true" ht="22.5" hidden="false" customHeight="true" outlineLevel="0" collapsed="false">
      <c r="A7" s="16" t="s">
        <v>14</v>
      </c>
      <c r="B7" s="16"/>
      <c r="C7" s="17" t="n">
        <v>665</v>
      </c>
      <c r="D7" s="17" t="n">
        <v>312</v>
      </c>
      <c r="E7" s="17" t="n">
        <v>138</v>
      </c>
      <c r="F7" s="17" t="n">
        <v>215</v>
      </c>
      <c r="G7" s="21" t="s">
        <v>12</v>
      </c>
      <c r="H7" s="22" t="s">
        <v>15</v>
      </c>
      <c r="I7" s="22"/>
      <c r="J7" s="20"/>
    </row>
    <row r="8" s="28" customFormat="true" ht="22.5" hidden="false" customHeight="true" outlineLevel="0" collapsed="false">
      <c r="A8" s="23" t="s">
        <v>16</v>
      </c>
      <c r="B8" s="23"/>
      <c r="C8" s="24" t="n">
        <v>1047</v>
      </c>
      <c r="D8" s="24" t="n">
        <v>463</v>
      </c>
      <c r="E8" s="24" t="n">
        <v>316</v>
      </c>
      <c r="F8" s="24" t="s">
        <v>12</v>
      </c>
      <c r="G8" s="25" t="n">
        <v>268</v>
      </c>
      <c r="H8" s="26" t="s">
        <v>17</v>
      </c>
      <c r="I8" s="26"/>
      <c r="J8" s="27"/>
    </row>
    <row r="9" s="28" customFormat="true" ht="22.5" hidden="false" customHeight="true" outlineLevel="0" collapsed="false">
      <c r="A9" s="23" t="s">
        <v>18</v>
      </c>
      <c r="B9" s="23"/>
      <c r="C9" s="24" t="n">
        <v>661</v>
      </c>
      <c r="D9" s="24" t="n">
        <v>310</v>
      </c>
      <c r="E9" s="24" t="n">
        <v>136</v>
      </c>
      <c r="F9" s="24" t="n">
        <v>215</v>
      </c>
      <c r="G9" s="25" t="s">
        <v>12</v>
      </c>
      <c r="H9" s="22" t="s">
        <v>19</v>
      </c>
      <c r="I9" s="22"/>
      <c r="J9" s="27"/>
    </row>
    <row r="10" s="30" customFormat="true" ht="22.5" hidden="false" customHeight="true" outlineLevel="0" collapsed="false">
      <c r="A10" s="23" t="s">
        <v>20</v>
      </c>
      <c r="B10" s="23"/>
      <c r="C10" s="24" t="n">
        <v>1078</v>
      </c>
      <c r="D10" s="24" t="n">
        <v>514</v>
      </c>
      <c r="E10" s="24" t="n">
        <v>295</v>
      </c>
      <c r="F10" s="24" t="s">
        <v>12</v>
      </c>
      <c r="G10" s="25" t="n">
        <v>269</v>
      </c>
      <c r="H10" s="26" t="s">
        <v>21</v>
      </c>
      <c r="I10" s="26"/>
      <c r="J10" s="29"/>
    </row>
    <row r="11" s="30" customFormat="true" ht="22.5" hidden="false" customHeight="true" outlineLevel="0" collapsed="false">
      <c r="A11" s="23" t="s">
        <v>22</v>
      </c>
      <c r="B11" s="23"/>
      <c r="C11" s="24" t="n">
        <v>702</v>
      </c>
      <c r="D11" s="24" t="n">
        <v>330</v>
      </c>
      <c r="E11" s="24" t="n">
        <v>157</v>
      </c>
      <c r="F11" s="24" t="n">
        <v>215</v>
      </c>
      <c r="G11" s="25" t="s">
        <v>12</v>
      </c>
      <c r="H11" s="26" t="s">
        <v>23</v>
      </c>
      <c r="I11" s="26"/>
      <c r="J11" s="29"/>
    </row>
    <row r="12" s="30" customFormat="true" ht="22.5" hidden="false" customHeight="true" outlineLevel="0" collapsed="false">
      <c r="A12" s="31" t="s">
        <v>24</v>
      </c>
      <c r="B12" s="31"/>
      <c r="C12" s="24" t="n">
        <v>1285</v>
      </c>
      <c r="D12" s="24" t="n">
        <v>659</v>
      </c>
      <c r="E12" s="24" t="s">
        <v>12</v>
      </c>
      <c r="F12" s="24" t="n">
        <v>264</v>
      </c>
      <c r="G12" s="25" t="n">
        <v>362</v>
      </c>
      <c r="H12" s="32" t="s">
        <v>24</v>
      </c>
      <c r="I12" s="32"/>
      <c r="J12" s="29"/>
    </row>
    <row r="13" s="30" customFormat="true" ht="22.5" hidden="false" customHeight="true" outlineLevel="0" collapsed="false">
      <c r="A13" s="31" t="s">
        <v>25</v>
      </c>
      <c r="B13" s="31"/>
      <c r="C13" s="24" t="n">
        <v>1401</v>
      </c>
      <c r="D13" s="24" t="n">
        <v>814</v>
      </c>
      <c r="E13" s="24" t="s">
        <v>12</v>
      </c>
      <c r="F13" s="24" t="n">
        <v>254</v>
      </c>
      <c r="G13" s="25" t="n">
        <v>333</v>
      </c>
      <c r="H13" s="32" t="s">
        <v>25</v>
      </c>
      <c r="I13" s="32"/>
      <c r="J13" s="29"/>
    </row>
    <row r="14" s="28" customFormat="true" ht="22.5" hidden="false" customHeight="true" outlineLevel="0" collapsed="false">
      <c r="A14" s="33" t="s">
        <v>26</v>
      </c>
      <c r="B14" s="33"/>
      <c r="C14" s="34" t="n">
        <f aca="false">SUM(C15:C20)</f>
        <v>1467</v>
      </c>
      <c r="D14" s="34" t="n">
        <f aca="false">SUM(D15:D20)</f>
        <v>843</v>
      </c>
      <c r="E14" s="24" t="s">
        <v>12</v>
      </c>
      <c r="F14" s="34" t="n">
        <f aca="false">SUM(F15:F20)</f>
        <v>272</v>
      </c>
      <c r="G14" s="34" t="n">
        <f aca="false">SUM(G15:G20)</f>
        <v>352</v>
      </c>
      <c r="H14" s="35" t="s">
        <v>26</v>
      </c>
      <c r="I14" s="35"/>
      <c r="J14" s="27"/>
    </row>
    <row r="15" s="3" customFormat="true" ht="22.5" hidden="false" customHeight="true" outlineLevel="0" collapsed="false">
      <c r="A15" s="36" t="s">
        <v>27</v>
      </c>
      <c r="B15" s="36"/>
      <c r="C15" s="17" t="n">
        <v>1</v>
      </c>
      <c r="D15" s="17" t="n">
        <v>1</v>
      </c>
      <c r="E15" s="24" t="s">
        <v>12</v>
      </c>
      <c r="F15" s="24" t="s">
        <v>12</v>
      </c>
      <c r="G15" s="21" t="n">
        <v>2</v>
      </c>
      <c r="H15" s="37" t="s">
        <v>28</v>
      </c>
      <c r="I15" s="37"/>
      <c r="J15" s="20"/>
    </row>
    <row r="16" s="3" customFormat="true" ht="22.5" hidden="false" customHeight="true" outlineLevel="0" collapsed="false">
      <c r="A16" s="36" t="s">
        <v>29</v>
      </c>
      <c r="B16" s="36"/>
      <c r="C16" s="17" t="n">
        <v>41</v>
      </c>
      <c r="D16" s="17" t="n">
        <v>39</v>
      </c>
      <c r="E16" s="24" t="s">
        <v>12</v>
      </c>
      <c r="F16" s="24" t="s">
        <v>12</v>
      </c>
      <c r="G16" s="24" t="s">
        <v>12</v>
      </c>
      <c r="H16" s="37" t="s">
        <v>30</v>
      </c>
      <c r="I16" s="37"/>
      <c r="J16" s="20"/>
    </row>
    <row r="17" s="3" customFormat="true" ht="22.5" hidden="false" customHeight="true" outlineLevel="0" collapsed="false">
      <c r="A17" s="36" t="s">
        <v>31</v>
      </c>
      <c r="B17" s="36"/>
      <c r="C17" s="17" t="n">
        <v>69</v>
      </c>
      <c r="D17" s="17" t="n">
        <v>69</v>
      </c>
      <c r="E17" s="24" t="s">
        <v>12</v>
      </c>
      <c r="F17" s="24" t="s">
        <v>12</v>
      </c>
      <c r="G17" s="24" t="s">
        <v>12</v>
      </c>
      <c r="H17" s="37" t="s">
        <v>32</v>
      </c>
      <c r="I17" s="37"/>
      <c r="J17" s="20"/>
    </row>
    <row r="18" s="3" customFormat="true" ht="22.5" hidden="false" customHeight="true" outlineLevel="0" collapsed="false">
      <c r="A18" s="36" t="s">
        <v>33</v>
      </c>
      <c r="B18" s="36"/>
      <c r="C18" s="17" t="n">
        <v>1031</v>
      </c>
      <c r="D18" s="17" t="n">
        <v>554</v>
      </c>
      <c r="E18" s="24" t="s">
        <v>12</v>
      </c>
      <c r="F18" s="17" t="n">
        <v>213</v>
      </c>
      <c r="G18" s="17" t="n">
        <v>264</v>
      </c>
      <c r="H18" s="37" t="s">
        <v>34</v>
      </c>
      <c r="I18" s="37"/>
    </row>
    <row r="19" s="3" customFormat="true" ht="22.5" hidden="false" customHeight="true" outlineLevel="0" collapsed="false">
      <c r="A19" s="36" t="s">
        <v>35</v>
      </c>
      <c r="B19" s="36"/>
      <c r="C19" s="17" t="n">
        <v>2</v>
      </c>
      <c r="D19" s="17" t="n">
        <v>2</v>
      </c>
      <c r="E19" s="24" t="s">
        <v>12</v>
      </c>
      <c r="F19" s="24" t="s">
        <v>12</v>
      </c>
      <c r="G19" s="24" t="s">
        <v>12</v>
      </c>
      <c r="H19" s="37" t="s">
        <v>36</v>
      </c>
      <c r="I19" s="37"/>
    </row>
    <row r="20" s="3" customFormat="true" ht="22.5" hidden="false" customHeight="true" outlineLevel="0" collapsed="false">
      <c r="A20" s="38" t="s">
        <v>37</v>
      </c>
      <c r="B20" s="38"/>
      <c r="C20" s="39" t="n">
        <v>323</v>
      </c>
      <c r="D20" s="40" t="n">
        <v>178</v>
      </c>
      <c r="E20" s="24" t="s">
        <v>12</v>
      </c>
      <c r="F20" s="40" t="n">
        <v>59</v>
      </c>
      <c r="G20" s="40" t="n">
        <v>86</v>
      </c>
      <c r="H20" s="41" t="s">
        <v>38</v>
      </c>
      <c r="I20" s="41"/>
    </row>
    <row r="21" s="3" customFormat="true" ht="15.75" hidden="false" customHeight="true" outlineLevel="0" collapsed="false">
      <c r="A21" s="42" t="s">
        <v>39</v>
      </c>
      <c r="E21" s="43" t="s">
        <v>40</v>
      </c>
      <c r="F21" s="43"/>
      <c r="G21" s="43"/>
      <c r="H21" s="43"/>
      <c r="I21" s="43"/>
    </row>
    <row r="22" s="44" customFormat="true" ht="13.5" hidden="false" customHeight="false" outlineLevel="0" collapsed="false">
      <c r="A22" s="44" t="s">
        <v>41</v>
      </c>
    </row>
    <row r="23" s="44" customFormat="true" ht="13.5" hidden="false" customHeight="false" outlineLevel="0" collapsed="false"/>
    <row r="24" s="44" customFormat="true" ht="13.5" hidden="false" customHeight="false" outlineLevel="0" collapsed="false"/>
    <row r="25" s="45" customFormat="true" ht="12.75" hidden="false" customHeight="false" outlineLevel="0" collapsed="false"/>
  </sheetData>
  <mergeCells count="35">
    <mergeCell ref="A1:I1"/>
    <mergeCell ref="A2:I2"/>
    <mergeCell ref="A5:B5"/>
    <mergeCell ref="H5:I5"/>
    <mergeCell ref="A6:B6"/>
    <mergeCell ref="H6:I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E21:I21"/>
  </mergeCells>
  <printOptions headings="false" gridLines="false" gridLinesSet="true" horizontalCentered="false" verticalCentered="false"/>
  <pageMargins left="0.747916666666667" right="0.747916666666667" top="0.7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5" width="8.41"/>
    <col collapsed="false" customWidth="true" hidden="false" outlineLevel="0" max="2" min="2" style="305" width="7.99"/>
    <col collapsed="false" customWidth="true" hidden="false" outlineLevel="0" max="6" min="3" style="305" width="11.28"/>
    <col collapsed="false" customWidth="true" hidden="false" outlineLevel="0" max="7" min="7" style="305" width="10.13"/>
    <col collapsed="false" customWidth="true" hidden="false" outlineLevel="0" max="8" min="8" style="305" width="11.28"/>
    <col collapsed="false" customWidth="true" hidden="false" outlineLevel="0" max="9" min="9" style="305" width="9.99"/>
    <col collapsed="false" customWidth="true" hidden="false" outlineLevel="0" max="12" min="10" style="305" width="11.28"/>
    <col collapsed="false" customWidth="true" hidden="false" outlineLevel="0" max="13" min="13" style="305" width="8.41"/>
    <col collapsed="false" customWidth="true" hidden="false" outlineLevel="0" max="14" min="14" style="305" width="8.7"/>
    <col collapsed="false" customWidth="false" hidden="false" outlineLevel="0" max="257" min="15" style="306" width="9.14"/>
  </cols>
  <sheetData>
    <row r="1" s="308" customFormat="true" ht="32.25" hidden="false" customHeight="true" outlineLevel="0" collapsed="false">
      <c r="A1" s="307" t="s">
        <v>365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</row>
    <row r="2" s="309" customFormat="true" ht="18" hidden="false" customHeight="true" outlineLevel="0" collapsed="false">
      <c r="A2" s="9" t="s">
        <v>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176" t="s">
        <v>254</v>
      </c>
    </row>
    <row r="3" s="309" customFormat="true" ht="29.25" hidden="false" customHeight="true" outlineLevel="0" collapsed="false">
      <c r="A3" s="310" t="s">
        <v>366</v>
      </c>
      <c r="B3" s="178" t="s">
        <v>367</v>
      </c>
      <c r="C3" s="311" t="s">
        <v>368</v>
      </c>
      <c r="D3" s="311" t="s">
        <v>369</v>
      </c>
      <c r="E3" s="311" t="s">
        <v>370</v>
      </c>
      <c r="F3" s="311" t="s">
        <v>371</v>
      </c>
      <c r="G3" s="311" t="s">
        <v>372</v>
      </c>
      <c r="H3" s="311" t="s">
        <v>373</v>
      </c>
      <c r="I3" s="311" t="s">
        <v>374</v>
      </c>
      <c r="J3" s="311" t="s">
        <v>375</v>
      </c>
      <c r="K3" s="311" t="s">
        <v>376</v>
      </c>
      <c r="L3" s="311" t="s">
        <v>377</v>
      </c>
      <c r="M3" s="179" t="s">
        <v>378</v>
      </c>
      <c r="N3" s="311" t="s">
        <v>186</v>
      </c>
    </row>
    <row r="4" s="309" customFormat="true" ht="29.25" hidden="false" customHeight="true" outlineLevel="0" collapsed="false">
      <c r="A4" s="312" t="s">
        <v>379</v>
      </c>
      <c r="B4" s="181" t="s">
        <v>242</v>
      </c>
      <c r="C4" s="183" t="s">
        <v>380</v>
      </c>
      <c r="D4" s="183" t="s">
        <v>381</v>
      </c>
      <c r="E4" s="183" t="s">
        <v>382</v>
      </c>
      <c r="F4" s="183" t="s">
        <v>383</v>
      </c>
      <c r="G4" s="183" t="s">
        <v>384</v>
      </c>
      <c r="H4" s="183" t="s">
        <v>385</v>
      </c>
      <c r="I4" s="183" t="s">
        <v>386</v>
      </c>
      <c r="J4" s="183" t="s">
        <v>387</v>
      </c>
      <c r="K4" s="183" t="s">
        <v>388</v>
      </c>
      <c r="L4" s="183" t="s">
        <v>389</v>
      </c>
      <c r="M4" s="183" t="s">
        <v>390</v>
      </c>
      <c r="N4" s="183" t="s">
        <v>391</v>
      </c>
    </row>
    <row r="5" s="316" customFormat="true" ht="28.5" hidden="false" customHeight="true" outlineLevel="0" collapsed="false">
      <c r="A5" s="313" t="s">
        <v>160</v>
      </c>
      <c r="B5" s="245" t="n">
        <v>23307</v>
      </c>
      <c r="C5" s="245" t="n">
        <v>20</v>
      </c>
      <c r="D5" s="245" t="n">
        <v>1362</v>
      </c>
      <c r="E5" s="314" t="s">
        <v>392</v>
      </c>
      <c r="F5" s="314" t="s">
        <v>392</v>
      </c>
      <c r="G5" s="314" t="s">
        <v>392</v>
      </c>
      <c r="H5" s="314" t="s">
        <v>392</v>
      </c>
      <c r="I5" s="245" t="n">
        <v>6057</v>
      </c>
      <c r="J5" s="245" t="n">
        <v>2055</v>
      </c>
      <c r="K5" s="243" t="s">
        <v>393</v>
      </c>
      <c r="L5" s="243" t="s">
        <v>394</v>
      </c>
      <c r="M5" s="243" t="s">
        <v>395</v>
      </c>
      <c r="N5" s="315" t="s">
        <v>160</v>
      </c>
    </row>
    <row r="6" s="316" customFormat="true" ht="28.5" hidden="false" customHeight="true" outlineLevel="0" collapsed="false">
      <c r="A6" s="313" t="s">
        <v>161</v>
      </c>
      <c r="B6" s="245" t="n">
        <v>31456</v>
      </c>
      <c r="C6" s="245" t="n">
        <v>18</v>
      </c>
      <c r="D6" s="245" t="n">
        <v>1267</v>
      </c>
      <c r="E6" s="314" t="s">
        <v>392</v>
      </c>
      <c r="F6" s="314" t="s">
        <v>392</v>
      </c>
      <c r="G6" s="314" t="s">
        <v>392</v>
      </c>
      <c r="H6" s="314" t="s">
        <v>392</v>
      </c>
      <c r="I6" s="245" t="n">
        <v>8756</v>
      </c>
      <c r="J6" s="245" t="n">
        <v>3169</v>
      </c>
      <c r="K6" s="243" t="s">
        <v>396</v>
      </c>
      <c r="L6" s="243" t="s">
        <v>397</v>
      </c>
      <c r="M6" s="243" t="s">
        <v>398</v>
      </c>
      <c r="N6" s="315" t="s">
        <v>161</v>
      </c>
    </row>
    <row r="7" s="316" customFormat="true" ht="28.5" hidden="false" customHeight="true" outlineLevel="0" collapsed="false">
      <c r="A7" s="313" t="s">
        <v>111</v>
      </c>
      <c r="B7" s="245" t="n">
        <v>27230</v>
      </c>
      <c r="C7" s="245" t="n">
        <v>13</v>
      </c>
      <c r="D7" s="245" t="n">
        <v>1122</v>
      </c>
      <c r="E7" s="314" t="s">
        <v>392</v>
      </c>
      <c r="F7" s="314" t="s">
        <v>392</v>
      </c>
      <c r="G7" s="314" t="s">
        <v>392</v>
      </c>
      <c r="H7" s="314" t="s">
        <v>392</v>
      </c>
      <c r="I7" s="245" t="n">
        <v>7777</v>
      </c>
      <c r="J7" s="245" t="n">
        <v>2830</v>
      </c>
      <c r="K7" s="243" t="s">
        <v>399</v>
      </c>
      <c r="L7" s="243" t="s">
        <v>400</v>
      </c>
      <c r="M7" s="243" t="s">
        <v>401</v>
      </c>
      <c r="N7" s="315" t="s">
        <v>111</v>
      </c>
    </row>
    <row r="8" s="317" customFormat="true" ht="28.5" hidden="false" customHeight="true" outlineLevel="0" collapsed="false">
      <c r="A8" s="313" t="s">
        <v>112</v>
      </c>
      <c r="B8" s="245" t="n">
        <v>25547</v>
      </c>
      <c r="C8" s="245" t="n">
        <v>26</v>
      </c>
      <c r="D8" s="245" t="n">
        <v>1178</v>
      </c>
      <c r="E8" s="314" t="s">
        <v>392</v>
      </c>
      <c r="F8" s="314" t="s">
        <v>392</v>
      </c>
      <c r="G8" s="314" t="s">
        <v>392</v>
      </c>
      <c r="H8" s="314" t="s">
        <v>392</v>
      </c>
      <c r="I8" s="245" t="n">
        <v>7514</v>
      </c>
      <c r="J8" s="245" t="n">
        <v>2831</v>
      </c>
      <c r="K8" s="243" t="s">
        <v>402</v>
      </c>
      <c r="L8" s="243" t="s">
        <v>403</v>
      </c>
      <c r="M8" s="243" t="s">
        <v>404</v>
      </c>
      <c r="N8" s="315" t="s">
        <v>112</v>
      </c>
    </row>
    <row r="9" s="317" customFormat="true" ht="28.5" hidden="false" customHeight="true" outlineLevel="0" collapsed="false">
      <c r="A9" s="318" t="s">
        <v>170</v>
      </c>
      <c r="B9" s="319" t="n">
        <v>25123</v>
      </c>
      <c r="C9" s="319" t="n">
        <v>17</v>
      </c>
      <c r="D9" s="319" t="n">
        <v>1397</v>
      </c>
      <c r="E9" s="314" t="s">
        <v>392</v>
      </c>
      <c r="F9" s="314" t="s">
        <v>392</v>
      </c>
      <c r="G9" s="314" t="s">
        <v>392</v>
      </c>
      <c r="H9" s="314" t="s">
        <v>392</v>
      </c>
      <c r="I9" s="319" t="n">
        <v>7340</v>
      </c>
      <c r="J9" s="319" t="n">
        <v>2851</v>
      </c>
      <c r="K9" s="319" t="n">
        <v>927</v>
      </c>
      <c r="L9" s="319" t="n">
        <v>436</v>
      </c>
      <c r="M9" s="319" t="n">
        <v>212</v>
      </c>
      <c r="N9" s="320" t="s">
        <v>170</v>
      </c>
    </row>
    <row r="10" s="321" customFormat="true" ht="28.5" hidden="false" customHeight="true" outlineLevel="0" collapsed="false">
      <c r="A10" s="283" t="s">
        <v>113</v>
      </c>
      <c r="B10" s="237" t="n">
        <f aca="false">SUM(B11:B14)</f>
        <v>29003</v>
      </c>
      <c r="C10" s="237" t="n">
        <f aca="false">SUM(C11:C14)</f>
        <v>31</v>
      </c>
      <c r="D10" s="237" t="n">
        <f aca="false">SUM(D11:D14)</f>
        <v>2034</v>
      </c>
      <c r="E10" s="237" t="n">
        <f aca="false">SUM(E11:E14)</f>
        <v>2409</v>
      </c>
      <c r="F10" s="237" t="n">
        <f aca="false">SUM(F11:F14)</f>
        <v>3367</v>
      </c>
      <c r="G10" s="237" t="n">
        <f aca="false">SUM(G11:G14)</f>
        <v>3441</v>
      </c>
      <c r="H10" s="237" t="n">
        <f aca="false">SUM(H11:H14)</f>
        <v>4203</v>
      </c>
      <c r="I10" s="237" t="n">
        <f aca="false">SUM(I11:I14)</f>
        <v>8222</v>
      </c>
      <c r="J10" s="237" t="n">
        <f aca="false">SUM(J11:J14)</f>
        <v>3525</v>
      </c>
      <c r="K10" s="237" t="n">
        <f aca="false">SUM(K11:K14)</f>
        <v>1066</v>
      </c>
      <c r="L10" s="237" t="n">
        <f aca="false">SUM(L11:L14)</f>
        <v>393</v>
      </c>
      <c r="M10" s="237" t="n">
        <f aca="false">SUM(M11:M14)</f>
        <v>312</v>
      </c>
      <c r="N10" s="287" t="s">
        <v>113</v>
      </c>
    </row>
    <row r="11" s="316" customFormat="true" ht="38.25" hidden="false" customHeight="true" outlineLevel="0" collapsed="false">
      <c r="A11" s="288" t="s">
        <v>356</v>
      </c>
      <c r="B11" s="322" t="n">
        <v>633</v>
      </c>
      <c r="C11" s="245" t="n">
        <v>0</v>
      </c>
      <c r="D11" s="245" t="n">
        <v>39</v>
      </c>
      <c r="E11" s="245" t="n">
        <v>31</v>
      </c>
      <c r="F11" s="245" t="n">
        <v>120</v>
      </c>
      <c r="G11" s="245" t="n">
        <v>136</v>
      </c>
      <c r="H11" s="245" t="n">
        <v>97</v>
      </c>
      <c r="I11" s="245" t="n">
        <v>124</v>
      </c>
      <c r="J11" s="245" t="n">
        <v>47</v>
      </c>
      <c r="K11" s="245" t="n">
        <v>21</v>
      </c>
      <c r="L11" s="245" t="n">
        <v>15</v>
      </c>
      <c r="M11" s="245" t="n">
        <v>3</v>
      </c>
      <c r="N11" s="294" t="s">
        <v>357</v>
      </c>
    </row>
    <row r="12" s="316" customFormat="true" ht="36.75" hidden="false" customHeight="true" outlineLevel="0" collapsed="false">
      <c r="A12" s="288" t="s">
        <v>405</v>
      </c>
      <c r="B12" s="322" t="n">
        <v>12735</v>
      </c>
      <c r="C12" s="245" t="n">
        <v>12</v>
      </c>
      <c r="D12" s="245" t="n">
        <v>1074</v>
      </c>
      <c r="E12" s="245" t="n">
        <v>1109</v>
      </c>
      <c r="F12" s="245" t="n">
        <v>1449</v>
      </c>
      <c r="G12" s="245" t="n">
        <v>1477</v>
      </c>
      <c r="H12" s="245" t="n">
        <v>1795</v>
      </c>
      <c r="I12" s="245" t="n">
        <v>3567</v>
      </c>
      <c r="J12" s="245" t="n">
        <v>1548</v>
      </c>
      <c r="K12" s="245" t="n">
        <v>438</v>
      </c>
      <c r="L12" s="245" t="n">
        <v>122</v>
      </c>
      <c r="M12" s="245" t="n">
        <v>144</v>
      </c>
      <c r="N12" s="294" t="s">
        <v>359</v>
      </c>
    </row>
    <row r="13" s="316" customFormat="true" ht="35.25" hidden="false" customHeight="true" outlineLevel="0" collapsed="false">
      <c r="A13" s="288" t="s">
        <v>406</v>
      </c>
      <c r="B13" s="322" t="n">
        <v>9604</v>
      </c>
      <c r="C13" s="245" t="n">
        <v>8</v>
      </c>
      <c r="D13" s="245" t="n">
        <v>527</v>
      </c>
      <c r="E13" s="245" t="n">
        <v>853</v>
      </c>
      <c r="F13" s="245" t="n">
        <v>1280</v>
      </c>
      <c r="G13" s="245" t="n">
        <v>1249</v>
      </c>
      <c r="H13" s="245" t="n">
        <v>1456</v>
      </c>
      <c r="I13" s="245" t="n">
        <v>2664</v>
      </c>
      <c r="J13" s="245" t="n">
        <v>1033</v>
      </c>
      <c r="K13" s="245" t="n">
        <v>301</v>
      </c>
      <c r="L13" s="245" t="n">
        <v>109</v>
      </c>
      <c r="M13" s="245" t="n">
        <v>124</v>
      </c>
      <c r="N13" s="294" t="s">
        <v>407</v>
      </c>
    </row>
    <row r="14" s="324" customFormat="true" ht="35.25" hidden="false" customHeight="true" outlineLevel="0" collapsed="false">
      <c r="A14" s="296" t="s">
        <v>408</v>
      </c>
      <c r="B14" s="323" t="n">
        <v>6031</v>
      </c>
      <c r="C14" s="252" t="n">
        <v>11</v>
      </c>
      <c r="D14" s="252" t="n">
        <v>394</v>
      </c>
      <c r="E14" s="252" t="n">
        <v>416</v>
      </c>
      <c r="F14" s="252" t="n">
        <v>518</v>
      </c>
      <c r="G14" s="252" t="n">
        <v>579</v>
      </c>
      <c r="H14" s="252" t="n">
        <v>855</v>
      </c>
      <c r="I14" s="252" t="n">
        <v>1867</v>
      </c>
      <c r="J14" s="252" t="n">
        <v>897</v>
      </c>
      <c r="K14" s="252" t="n">
        <v>306</v>
      </c>
      <c r="L14" s="252" t="n">
        <v>147</v>
      </c>
      <c r="M14" s="252" t="n">
        <v>41</v>
      </c>
      <c r="N14" s="302" t="s">
        <v>363</v>
      </c>
    </row>
    <row r="15" s="326" customFormat="true" ht="21.75" hidden="false" customHeight="true" outlineLevel="0" collapsed="false">
      <c r="A15" s="325" t="s">
        <v>364</v>
      </c>
      <c r="B15" s="325"/>
      <c r="C15" s="325"/>
      <c r="D15" s="82"/>
      <c r="E15" s="82"/>
      <c r="F15" s="82"/>
      <c r="G15" s="82"/>
      <c r="H15" s="82"/>
      <c r="I15" s="82"/>
      <c r="J15" s="82"/>
      <c r="K15" s="82"/>
      <c r="L15" s="82"/>
      <c r="M15" s="8"/>
      <c r="N15" s="256" t="s">
        <v>344</v>
      </c>
    </row>
    <row r="16" customFormat="false" ht="21.75" hidden="false" customHeight="true" outlineLevel="0" collapsed="false">
      <c r="A16" s="327"/>
    </row>
  </sheetData>
  <mergeCells count="2">
    <mergeCell ref="A1:N1"/>
    <mergeCell ref="A15:C15"/>
  </mergeCells>
  <printOptions headings="false" gridLines="false" gridLinesSet="true" horizontalCentered="false" verticalCentered="false"/>
  <pageMargins left="0.259722222222222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0.99"/>
    <col collapsed="false" customWidth="true" hidden="false" outlineLevel="0" max="2" min="2" style="225" width="10.13"/>
    <col collapsed="false" customWidth="true" hidden="false" outlineLevel="0" max="3" min="3" style="225" width="8.41"/>
    <col collapsed="false" customWidth="true" hidden="false" outlineLevel="0" max="4" min="4" style="225" width="7.7"/>
    <col collapsed="false" customWidth="true" hidden="false" outlineLevel="0" max="6" min="5" style="225" width="8.56"/>
    <col collapsed="false" customWidth="true" hidden="false" outlineLevel="0" max="7" min="7" style="225" width="7.7"/>
    <col collapsed="false" customWidth="true" hidden="false" outlineLevel="0" max="8" min="8" style="225" width="7.99"/>
    <col collapsed="false" customWidth="true" hidden="false" outlineLevel="0" max="9" min="9" style="225" width="8.14"/>
    <col collapsed="false" customWidth="true" hidden="false" outlineLevel="0" max="10" min="10" style="225" width="7.7"/>
    <col collapsed="false" customWidth="true" hidden="false" outlineLevel="0" max="11" min="11" style="225" width="7.99"/>
    <col collapsed="false" customWidth="true" hidden="false" outlineLevel="0" max="12" min="12" style="225" width="8.28"/>
    <col collapsed="false" customWidth="true" hidden="false" outlineLevel="0" max="13" min="13" style="225" width="7.7"/>
    <col collapsed="false" customWidth="true" hidden="false" outlineLevel="0" max="14" min="14" style="225" width="7.85"/>
    <col collapsed="false" customWidth="true" hidden="false" outlineLevel="0" max="15" min="15" style="225" width="8.99"/>
    <col collapsed="false" customWidth="true" hidden="false" outlineLevel="0" max="16" min="16" style="225" width="8.56"/>
    <col collapsed="false" customWidth="true" hidden="false" outlineLevel="0" max="17" min="17" style="225" width="11.85"/>
    <col collapsed="false" customWidth="false" hidden="false" outlineLevel="0" max="257" min="18" style="225" width="9.14"/>
  </cols>
  <sheetData>
    <row r="1" customFormat="false" ht="32.25" hidden="false" customHeight="true" outlineLevel="0" collapsed="false">
      <c r="A1" s="258" t="s">
        <v>409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</row>
    <row r="2" s="9" customFormat="true" ht="18" hidden="false" customHeight="true" outlineLevel="0" collapsed="false">
      <c r="A2" s="173" t="s">
        <v>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176" t="s">
        <v>254</v>
      </c>
    </row>
    <row r="3" s="9" customFormat="true" ht="32.25" hidden="false" customHeight="true" outlineLevel="0" collapsed="false">
      <c r="A3" s="277" t="s">
        <v>346</v>
      </c>
      <c r="B3" s="178" t="s">
        <v>367</v>
      </c>
      <c r="C3" s="178" t="s">
        <v>410</v>
      </c>
      <c r="D3" s="178"/>
      <c r="E3" s="178"/>
      <c r="F3" s="178" t="s">
        <v>411</v>
      </c>
      <c r="G3" s="178"/>
      <c r="H3" s="178"/>
      <c r="I3" s="178" t="s">
        <v>412</v>
      </c>
      <c r="J3" s="178"/>
      <c r="K3" s="178"/>
      <c r="L3" s="178" t="s">
        <v>413</v>
      </c>
      <c r="M3" s="178"/>
      <c r="N3" s="178"/>
      <c r="O3" s="178" t="s">
        <v>414</v>
      </c>
      <c r="P3" s="178" t="s">
        <v>415</v>
      </c>
      <c r="Q3" s="208" t="s">
        <v>349</v>
      </c>
    </row>
    <row r="4" s="9" customFormat="true" ht="32.25" hidden="false" customHeight="true" outlineLevel="0" collapsed="false">
      <c r="A4" s="277"/>
      <c r="B4" s="213"/>
      <c r="C4" s="181" t="s">
        <v>416</v>
      </c>
      <c r="D4" s="181"/>
      <c r="E4" s="181"/>
      <c r="F4" s="181" t="s">
        <v>417</v>
      </c>
      <c r="G4" s="181"/>
      <c r="H4" s="181"/>
      <c r="I4" s="181" t="s">
        <v>418</v>
      </c>
      <c r="J4" s="181"/>
      <c r="K4" s="181"/>
      <c r="L4" s="181" t="s">
        <v>419</v>
      </c>
      <c r="M4" s="181"/>
      <c r="N4" s="181"/>
      <c r="O4" s="213"/>
      <c r="P4" s="213"/>
      <c r="Q4" s="208"/>
    </row>
    <row r="5" s="9" customFormat="true" ht="32.25" hidden="false" customHeight="true" outlineLevel="0" collapsed="false">
      <c r="A5" s="277"/>
      <c r="B5" s="213"/>
      <c r="C5" s="178" t="s">
        <v>420</v>
      </c>
      <c r="D5" s="178" t="s">
        <v>421</v>
      </c>
      <c r="E5" s="178" t="s">
        <v>422</v>
      </c>
      <c r="F5" s="178" t="s">
        <v>420</v>
      </c>
      <c r="G5" s="178" t="s">
        <v>421</v>
      </c>
      <c r="H5" s="178" t="s">
        <v>422</v>
      </c>
      <c r="I5" s="178" t="s">
        <v>420</v>
      </c>
      <c r="J5" s="178" t="s">
        <v>421</v>
      </c>
      <c r="K5" s="178" t="s">
        <v>422</v>
      </c>
      <c r="L5" s="178" t="s">
        <v>420</v>
      </c>
      <c r="M5" s="178" t="s">
        <v>421</v>
      </c>
      <c r="N5" s="178" t="s">
        <v>422</v>
      </c>
      <c r="O5" s="213" t="s">
        <v>423</v>
      </c>
      <c r="P5" s="213"/>
      <c r="Q5" s="208"/>
    </row>
    <row r="6" s="9" customFormat="true" ht="32.25" hidden="false" customHeight="true" outlineLevel="0" collapsed="false">
      <c r="A6" s="277"/>
      <c r="B6" s="181" t="s">
        <v>242</v>
      </c>
      <c r="C6" s="181" t="s">
        <v>424</v>
      </c>
      <c r="D6" s="181" t="s">
        <v>425</v>
      </c>
      <c r="E6" s="181" t="s">
        <v>426</v>
      </c>
      <c r="F6" s="181" t="s">
        <v>424</v>
      </c>
      <c r="G6" s="181" t="s">
        <v>425</v>
      </c>
      <c r="H6" s="181" t="s">
        <v>426</v>
      </c>
      <c r="I6" s="181" t="s">
        <v>424</v>
      </c>
      <c r="J6" s="181" t="s">
        <v>425</v>
      </c>
      <c r="K6" s="181" t="s">
        <v>426</v>
      </c>
      <c r="L6" s="181" t="s">
        <v>424</v>
      </c>
      <c r="M6" s="181" t="s">
        <v>425</v>
      </c>
      <c r="N6" s="181" t="s">
        <v>426</v>
      </c>
      <c r="O6" s="181" t="s">
        <v>427</v>
      </c>
      <c r="P6" s="181" t="s">
        <v>208</v>
      </c>
      <c r="Q6" s="208"/>
    </row>
    <row r="7" customFormat="false" ht="26.1" hidden="false" customHeight="true" outlineLevel="0" collapsed="false">
      <c r="A7" s="217" t="s">
        <v>160</v>
      </c>
      <c r="B7" s="328" t="n">
        <v>23307</v>
      </c>
      <c r="C7" s="185" t="n">
        <v>4165</v>
      </c>
      <c r="D7" s="185" t="n">
        <v>715</v>
      </c>
      <c r="E7" s="185" t="n">
        <v>985</v>
      </c>
      <c r="F7" s="185" t="n">
        <v>8424</v>
      </c>
      <c r="G7" s="185" t="n">
        <v>1447</v>
      </c>
      <c r="H7" s="185" t="n">
        <v>462</v>
      </c>
      <c r="I7" s="185" t="n">
        <v>2403</v>
      </c>
      <c r="J7" s="185" t="n">
        <v>762</v>
      </c>
      <c r="K7" s="185" t="n">
        <v>200</v>
      </c>
      <c r="L7" s="185" t="n">
        <v>1828</v>
      </c>
      <c r="M7" s="185" t="n">
        <v>387</v>
      </c>
      <c r="N7" s="185" t="n">
        <v>5</v>
      </c>
      <c r="O7" s="185" t="n">
        <v>349</v>
      </c>
      <c r="P7" s="329" t="n">
        <v>1175</v>
      </c>
      <c r="Q7" s="224" t="s">
        <v>160</v>
      </c>
    </row>
    <row r="8" customFormat="false" ht="26.1" hidden="false" customHeight="true" outlineLevel="0" collapsed="false">
      <c r="A8" s="217" t="s">
        <v>161</v>
      </c>
      <c r="B8" s="328" t="n">
        <v>31456</v>
      </c>
      <c r="C8" s="185" t="n">
        <v>5259</v>
      </c>
      <c r="D8" s="185" t="n">
        <v>982</v>
      </c>
      <c r="E8" s="185" t="n">
        <v>1033</v>
      </c>
      <c r="F8" s="185" t="n">
        <v>10491</v>
      </c>
      <c r="G8" s="185" t="n">
        <v>1437</v>
      </c>
      <c r="H8" s="185" t="n">
        <v>498</v>
      </c>
      <c r="I8" s="185" t="n">
        <v>2946</v>
      </c>
      <c r="J8" s="185" t="n">
        <v>716</v>
      </c>
      <c r="K8" s="185" t="n">
        <v>174</v>
      </c>
      <c r="L8" s="185" t="n">
        <v>2185</v>
      </c>
      <c r="M8" s="185" t="n">
        <v>380</v>
      </c>
      <c r="N8" s="185" t="n">
        <v>6</v>
      </c>
      <c r="O8" s="185" t="n">
        <v>419</v>
      </c>
      <c r="P8" s="329" t="n">
        <v>4930</v>
      </c>
      <c r="Q8" s="224" t="s">
        <v>161</v>
      </c>
    </row>
    <row r="9" customFormat="false" ht="26.1" hidden="false" customHeight="true" outlineLevel="0" collapsed="false">
      <c r="A9" s="217" t="s">
        <v>111</v>
      </c>
      <c r="B9" s="328" t="n">
        <v>27230</v>
      </c>
      <c r="C9" s="185" t="n">
        <v>4979</v>
      </c>
      <c r="D9" s="185" t="n">
        <v>814</v>
      </c>
      <c r="E9" s="185" t="n">
        <v>866</v>
      </c>
      <c r="F9" s="185" t="n">
        <v>9118</v>
      </c>
      <c r="G9" s="185" t="n">
        <v>1152</v>
      </c>
      <c r="H9" s="185" t="n">
        <v>440</v>
      </c>
      <c r="I9" s="185" t="n">
        <v>2254</v>
      </c>
      <c r="J9" s="185" t="n">
        <v>643</v>
      </c>
      <c r="K9" s="185" t="n">
        <v>146</v>
      </c>
      <c r="L9" s="185" t="n">
        <v>1546</v>
      </c>
      <c r="M9" s="185" t="n">
        <v>328</v>
      </c>
      <c r="N9" s="185" t="n">
        <v>7</v>
      </c>
      <c r="O9" s="185" t="n">
        <v>285</v>
      </c>
      <c r="P9" s="329" t="n">
        <v>4652</v>
      </c>
      <c r="Q9" s="224" t="s">
        <v>111</v>
      </c>
    </row>
    <row r="10" s="232" customFormat="true" ht="26.1" hidden="false" customHeight="true" outlineLevel="0" collapsed="false">
      <c r="A10" s="226" t="s">
        <v>112</v>
      </c>
      <c r="B10" s="190" t="n">
        <v>25547</v>
      </c>
      <c r="C10" s="190" t="n">
        <v>4243</v>
      </c>
      <c r="D10" s="190" t="n">
        <v>574</v>
      </c>
      <c r="E10" s="190" t="n">
        <v>729</v>
      </c>
      <c r="F10" s="190" t="n">
        <v>8713</v>
      </c>
      <c r="G10" s="190" t="n">
        <v>765</v>
      </c>
      <c r="H10" s="190" t="n">
        <v>460</v>
      </c>
      <c r="I10" s="190" t="n">
        <v>1703</v>
      </c>
      <c r="J10" s="190" t="n">
        <v>391</v>
      </c>
      <c r="K10" s="190" t="n">
        <v>242</v>
      </c>
      <c r="L10" s="190" t="n">
        <v>990</v>
      </c>
      <c r="M10" s="190" t="n">
        <v>151</v>
      </c>
      <c r="N10" s="190" t="n">
        <v>7</v>
      </c>
      <c r="O10" s="190" t="n">
        <v>161</v>
      </c>
      <c r="P10" s="190" t="n">
        <v>6418</v>
      </c>
      <c r="Q10" s="231" t="s">
        <v>112</v>
      </c>
    </row>
    <row r="11" s="232" customFormat="true" ht="26.1" hidden="false" customHeight="true" outlineLevel="0" collapsed="false">
      <c r="A11" s="226" t="s">
        <v>170</v>
      </c>
      <c r="B11" s="190" t="n">
        <v>25123</v>
      </c>
      <c r="C11" s="190" t="n">
        <v>4189</v>
      </c>
      <c r="D11" s="190" t="n">
        <v>556</v>
      </c>
      <c r="E11" s="190" t="n">
        <v>744</v>
      </c>
      <c r="F11" s="190" t="n">
        <v>8326</v>
      </c>
      <c r="G11" s="190" t="n">
        <v>790</v>
      </c>
      <c r="H11" s="190" t="n">
        <v>489</v>
      </c>
      <c r="I11" s="190" t="n">
        <v>1666</v>
      </c>
      <c r="J11" s="190" t="n">
        <v>441</v>
      </c>
      <c r="K11" s="190" t="n">
        <v>320</v>
      </c>
      <c r="L11" s="190" t="n">
        <v>957</v>
      </c>
      <c r="M11" s="190" t="n">
        <v>158</v>
      </c>
      <c r="N11" s="190" t="n">
        <v>2</v>
      </c>
      <c r="O11" s="190" t="n">
        <v>194</v>
      </c>
      <c r="P11" s="190" t="n">
        <v>6291</v>
      </c>
      <c r="Q11" s="231" t="s">
        <v>170</v>
      </c>
    </row>
    <row r="12" s="240" customFormat="true" ht="26.1" hidden="false" customHeight="true" outlineLevel="0" collapsed="false">
      <c r="A12" s="283" t="s">
        <v>113</v>
      </c>
      <c r="B12" s="265" t="n">
        <v>29003</v>
      </c>
      <c r="C12" s="266" t="n">
        <v>5092</v>
      </c>
      <c r="D12" s="266" t="n">
        <v>487</v>
      </c>
      <c r="E12" s="266" t="n">
        <v>856</v>
      </c>
      <c r="F12" s="266" t="n">
        <v>8711</v>
      </c>
      <c r="G12" s="266" t="n">
        <v>875</v>
      </c>
      <c r="H12" s="266" t="n">
        <v>697</v>
      </c>
      <c r="I12" s="266" t="n">
        <v>1685</v>
      </c>
      <c r="J12" s="266" t="n">
        <v>407</v>
      </c>
      <c r="K12" s="266" t="n">
        <v>389</v>
      </c>
      <c r="L12" s="266" t="n">
        <v>856</v>
      </c>
      <c r="M12" s="266" t="n">
        <v>107</v>
      </c>
      <c r="N12" s="266" t="n">
        <v>1</v>
      </c>
      <c r="O12" s="266" t="n">
        <v>163</v>
      </c>
      <c r="P12" s="330" t="n">
        <v>8677</v>
      </c>
      <c r="Q12" s="287" t="s">
        <v>113</v>
      </c>
    </row>
    <row r="13" customFormat="false" ht="50.1" hidden="false" customHeight="true" outlineLevel="0" collapsed="false">
      <c r="A13" s="288" t="s">
        <v>356</v>
      </c>
      <c r="B13" s="331" t="n">
        <v>633</v>
      </c>
      <c r="C13" s="332" t="n">
        <v>300</v>
      </c>
      <c r="D13" s="332" t="n">
        <v>11</v>
      </c>
      <c r="E13" s="332" t="n">
        <v>8</v>
      </c>
      <c r="F13" s="332" t="n">
        <v>142</v>
      </c>
      <c r="G13" s="332" t="n">
        <v>21</v>
      </c>
      <c r="H13" s="332" t="n">
        <v>16</v>
      </c>
      <c r="I13" s="332" t="n">
        <v>41</v>
      </c>
      <c r="J13" s="332" t="n">
        <v>11</v>
      </c>
      <c r="K13" s="332" t="n">
        <v>2</v>
      </c>
      <c r="L13" s="332" t="n">
        <v>12</v>
      </c>
      <c r="M13" s="332" t="n">
        <v>0</v>
      </c>
      <c r="N13" s="332" t="n">
        <v>0</v>
      </c>
      <c r="O13" s="332" t="n">
        <v>1</v>
      </c>
      <c r="P13" s="333" t="n">
        <v>68</v>
      </c>
      <c r="Q13" s="294" t="s">
        <v>357</v>
      </c>
    </row>
    <row r="14" customFormat="false" ht="50.1" hidden="false" customHeight="true" outlineLevel="0" collapsed="false">
      <c r="A14" s="288" t="s">
        <v>405</v>
      </c>
      <c r="B14" s="331" t="n">
        <v>12735</v>
      </c>
      <c r="C14" s="332" t="n">
        <v>2071</v>
      </c>
      <c r="D14" s="332" t="n">
        <v>203</v>
      </c>
      <c r="E14" s="332" t="n">
        <v>455</v>
      </c>
      <c r="F14" s="332" t="n">
        <v>3632</v>
      </c>
      <c r="G14" s="332" t="n">
        <v>386</v>
      </c>
      <c r="H14" s="332" t="n">
        <v>348</v>
      </c>
      <c r="I14" s="332" t="n">
        <v>787</v>
      </c>
      <c r="J14" s="332" t="n">
        <v>198</v>
      </c>
      <c r="K14" s="332" t="n">
        <v>201</v>
      </c>
      <c r="L14" s="332" t="n">
        <v>387</v>
      </c>
      <c r="M14" s="332" t="n">
        <v>54</v>
      </c>
      <c r="N14" s="332" t="n">
        <v>0</v>
      </c>
      <c r="O14" s="332" t="n">
        <v>64</v>
      </c>
      <c r="P14" s="333" t="n">
        <v>3949</v>
      </c>
      <c r="Q14" s="294" t="s">
        <v>359</v>
      </c>
    </row>
    <row r="15" customFormat="false" ht="50.1" hidden="false" customHeight="true" outlineLevel="0" collapsed="false">
      <c r="A15" s="288" t="s">
        <v>406</v>
      </c>
      <c r="B15" s="331" t="n">
        <v>9604</v>
      </c>
      <c r="C15" s="332" t="n">
        <v>2093</v>
      </c>
      <c r="D15" s="332" t="n">
        <v>230</v>
      </c>
      <c r="E15" s="332" t="n">
        <v>275</v>
      </c>
      <c r="F15" s="332" t="n">
        <v>2952</v>
      </c>
      <c r="G15" s="332" t="n">
        <v>316</v>
      </c>
      <c r="H15" s="332" t="n">
        <v>169</v>
      </c>
      <c r="I15" s="332" t="n">
        <v>424</v>
      </c>
      <c r="J15" s="332" t="n">
        <v>132</v>
      </c>
      <c r="K15" s="332" t="n">
        <v>85</v>
      </c>
      <c r="L15" s="332" t="n">
        <v>249</v>
      </c>
      <c r="M15" s="332" t="n">
        <v>33</v>
      </c>
      <c r="N15" s="332" t="n">
        <v>1</v>
      </c>
      <c r="O15" s="332" t="n">
        <v>47</v>
      </c>
      <c r="P15" s="333" t="n">
        <v>2598</v>
      </c>
      <c r="Q15" s="294" t="s">
        <v>361</v>
      </c>
    </row>
    <row r="16" customFormat="false" ht="50.1" hidden="false" customHeight="true" outlineLevel="0" collapsed="false">
      <c r="A16" s="296" t="s">
        <v>408</v>
      </c>
      <c r="B16" s="334" t="n">
        <v>6031</v>
      </c>
      <c r="C16" s="335" t="n">
        <v>628</v>
      </c>
      <c r="D16" s="335" t="n">
        <v>43</v>
      </c>
      <c r="E16" s="335" t="n">
        <v>118</v>
      </c>
      <c r="F16" s="335" t="n">
        <v>1985</v>
      </c>
      <c r="G16" s="335" t="n">
        <v>152</v>
      </c>
      <c r="H16" s="335" t="n">
        <v>164</v>
      </c>
      <c r="I16" s="335" t="n">
        <v>433</v>
      </c>
      <c r="J16" s="335" t="n">
        <v>66</v>
      </c>
      <c r="K16" s="335" t="n">
        <v>101</v>
      </c>
      <c r="L16" s="335" t="n">
        <v>208</v>
      </c>
      <c r="M16" s="335" t="n">
        <v>20</v>
      </c>
      <c r="N16" s="335" t="n">
        <v>0</v>
      </c>
      <c r="O16" s="335" t="n">
        <v>51</v>
      </c>
      <c r="P16" s="336" t="n">
        <v>2062</v>
      </c>
      <c r="Q16" s="302" t="s">
        <v>363</v>
      </c>
    </row>
    <row r="17" customFormat="false" ht="18" hidden="false" customHeight="true" outlineLevel="0" collapsed="false">
      <c r="A17" s="303" t="s">
        <v>364</v>
      </c>
      <c r="B17" s="303"/>
      <c r="C17" s="303"/>
      <c r="D17" s="275"/>
      <c r="E17" s="275"/>
      <c r="F17" s="275"/>
      <c r="G17" s="275"/>
      <c r="H17" s="275"/>
      <c r="I17" s="275"/>
      <c r="J17" s="275"/>
      <c r="K17" s="275"/>
      <c r="L17" s="275"/>
      <c r="M17" s="275"/>
      <c r="O17" s="276"/>
      <c r="P17" s="276"/>
      <c r="Q17" s="276" t="s">
        <v>344</v>
      </c>
    </row>
  </sheetData>
  <mergeCells count="12">
    <mergeCell ref="A1:Q1"/>
    <mergeCell ref="A3:A6"/>
    <mergeCell ref="C3:E3"/>
    <mergeCell ref="F3:H3"/>
    <mergeCell ref="I3:K3"/>
    <mergeCell ref="L3:N3"/>
    <mergeCell ref="Q3:Q6"/>
    <mergeCell ref="C4:E4"/>
    <mergeCell ref="F4:H4"/>
    <mergeCell ref="I4:K4"/>
    <mergeCell ref="L4:N4"/>
    <mergeCell ref="A17:C17"/>
  </mergeCells>
  <printOptions headings="false" gridLines="false" gridLinesSet="true" horizontalCentered="false" verticalCentered="false"/>
  <pageMargins left="0.747916666666667" right="0.747916666666667" top="0.740277777777778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5.85"/>
    <col collapsed="false" customWidth="true" hidden="false" outlineLevel="0" max="9" min="2" style="225" width="12.7"/>
    <col collapsed="false" customWidth="true" hidden="false" outlineLevel="0" max="10" min="10" style="225" width="14.99"/>
    <col collapsed="false" customWidth="false" hidden="false" outlineLevel="0" max="257" min="11" style="225" width="9.14"/>
  </cols>
  <sheetData>
    <row r="1" customFormat="false" ht="32.25" hidden="false" customHeight="true" outlineLevel="0" collapsed="false">
      <c r="A1" s="258" t="s">
        <v>428</v>
      </c>
      <c r="B1" s="258"/>
      <c r="C1" s="258"/>
      <c r="D1" s="258"/>
      <c r="E1" s="258"/>
      <c r="F1" s="258"/>
      <c r="G1" s="258"/>
      <c r="H1" s="258"/>
      <c r="I1" s="258"/>
      <c r="J1" s="258"/>
    </row>
    <row r="2" s="9" customFormat="true" ht="18" hidden="false" customHeight="true" outlineLevel="0" collapsed="false">
      <c r="A2" s="9" t="s">
        <v>231</v>
      </c>
      <c r="B2" s="82"/>
      <c r="C2" s="82"/>
      <c r="D2" s="82"/>
      <c r="E2" s="82"/>
      <c r="F2" s="82"/>
      <c r="G2" s="82"/>
      <c r="H2" s="82"/>
      <c r="I2" s="176" t="s">
        <v>232</v>
      </c>
    </row>
    <row r="3" s="9" customFormat="true" ht="32.25" hidden="false" customHeight="true" outlineLevel="0" collapsed="false">
      <c r="A3" s="277" t="s">
        <v>346</v>
      </c>
      <c r="B3" s="178" t="s">
        <v>429</v>
      </c>
      <c r="C3" s="178" t="s">
        <v>430</v>
      </c>
      <c r="D3" s="178" t="s">
        <v>431</v>
      </c>
      <c r="E3" s="178" t="s">
        <v>432</v>
      </c>
      <c r="F3" s="178" t="s">
        <v>433</v>
      </c>
      <c r="G3" s="178" t="s">
        <v>434</v>
      </c>
      <c r="H3" s="178" t="s">
        <v>435</v>
      </c>
      <c r="I3" s="208" t="s">
        <v>349</v>
      </c>
    </row>
    <row r="4" s="9" customFormat="true" ht="24.75" hidden="false" customHeight="true" outlineLevel="0" collapsed="false">
      <c r="A4" s="277"/>
      <c r="B4" s="213"/>
      <c r="C4" s="213"/>
      <c r="D4" s="213"/>
      <c r="E4" s="213"/>
      <c r="F4" s="337" t="s">
        <v>436</v>
      </c>
      <c r="G4" s="337" t="s">
        <v>437</v>
      </c>
      <c r="H4" s="337" t="s">
        <v>438</v>
      </c>
      <c r="I4" s="208"/>
    </row>
    <row r="5" s="9" customFormat="true" ht="24.75" hidden="false" customHeight="true" outlineLevel="0" collapsed="false">
      <c r="A5" s="277"/>
      <c r="B5" s="181" t="s">
        <v>242</v>
      </c>
      <c r="C5" s="181" t="s">
        <v>332</v>
      </c>
      <c r="D5" s="181" t="s">
        <v>333</v>
      </c>
      <c r="E5" s="181" t="s">
        <v>334</v>
      </c>
      <c r="F5" s="181" t="s">
        <v>439</v>
      </c>
      <c r="G5" s="181" t="s">
        <v>439</v>
      </c>
      <c r="H5" s="181" t="s">
        <v>440</v>
      </c>
      <c r="I5" s="208"/>
    </row>
    <row r="6" s="225" customFormat="true" ht="26.25" hidden="false" customHeight="true" outlineLevel="0" collapsed="false">
      <c r="A6" s="217" t="s">
        <v>160</v>
      </c>
      <c r="B6" s="338" t="n">
        <v>1382</v>
      </c>
      <c r="C6" s="17" t="n">
        <v>31</v>
      </c>
      <c r="D6" s="17" t="n">
        <v>414</v>
      </c>
      <c r="E6" s="17" t="n">
        <v>441</v>
      </c>
      <c r="F6" s="339" t="s">
        <v>12</v>
      </c>
      <c r="G6" s="17" t="n">
        <v>10</v>
      </c>
      <c r="H6" s="21" t="n">
        <v>376</v>
      </c>
      <c r="I6" s="224" t="s">
        <v>160</v>
      </c>
    </row>
    <row r="7" s="225" customFormat="true" ht="26.25" hidden="false" customHeight="true" outlineLevel="0" collapsed="false">
      <c r="A7" s="217" t="s">
        <v>161</v>
      </c>
      <c r="B7" s="338" t="n">
        <v>1285</v>
      </c>
      <c r="C7" s="17" t="n">
        <v>31</v>
      </c>
      <c r="D7" s="17" t="n">
        <v>404</v>
      </c>
      <c r="E7" s="17" t="n">
        <v>397</v>
      </c>
      <c r="F7" s="339" t="s">
        <v>12</v>
      </c>
      <c r="G7" s="17" t="n">
        <v>119</v>
      </c>
      <c r="H7" s="21" t="n">
        <v>334</v>
      </c>
      <c r="I7" s="224" t="s">
        <v>161</v>
      </c>
    </row>
    <row r="8" s="225" customFormat="true" ht="26.25" hidden="false" customHeight="true" outlineLevel="0" collapsed="false">
      <c r="A8" s="217" t="s">
        <v>111</v>
      </c>
      <c r="B8" s="338" t="n">
        <v>1135</v>
      </c>
      <c r="C8" s="17" t="n">
        <v>15</v>
      </c>
      <c r="D8" s="17" t="n">
        <v>421</v>
      </c>
      <c r="E8" s="17" t="n">
        <v>309</v>
      </c>
      <c r="F8" s="339" t="s">
        <v>12</v>
      </c>
      <c r="G8" s="17" t="n">
        <v>110</v>
      </c>
      <c r="H8" s="21" t="n">
        <v>280</v>
      </c>
      <c r="I8" s="224" t="s">
        <v>111</v>
      </c>
    </row>
    <row r="9" s="232" customFormat="true" ht="26.25" hidden="false" customHeight="true" outlineLevel="0" collapsed="false">
      <c r="A9" s="226" t="s">
        <v>112</v>
      </c>
      <c r="B9" s="340" t="n">
        <v>1205</v>
      </c>
      <c r="C9" s="340" t="n">
        <v>21</v>
      </c>
      <c r="D9" s="340" t="n">
        <v>428</v>
      </c>
      <c r="E9" s="340" t="n">
        <v>369</v>
      </c>
      <c r="F9" s="340" t="n">
        <v>70</v>
      </c>
      <c r="G9" s="340" t="n">
        <v>10</v>
      </c>
      <c r="H9" s="341" t="n">
        <v>288</v>
      </c>
      <c r="I9" s="342" t="s">
        <v>112</v>
      </c>
    </row>
    <row r="10" s="232" customFormat="true" ht="26.25" hidden="false" customHeight="true" outlineLevel="0" collapsed="false">
      <c r="A10" s="226" t="s">
        <v>170</v>
      </c>
      <c r="B10" s="340" t="n">
        <v>1414</v>
      </c>
      <c r="C10" s="340" t="n">
        <v>20</v>
      </c>
      <c r="D10" s="340" t="n">
        <v>575</v>
      </c>
      <c r="E10" s="340" t="n">
        <v>404</v>
      </c>
      <c r="F10" s="340" t="n">
        <v>92</v>
      </c>
      <c r="G10" s="340" t="n">
        <v>10</v>
      </c>
      <c r="H10" s="341" t="n">
        <v>309</v>
      </c>
      <c r="I10" s="342" t="s">
        <v>170</v>
      </c>
    </row>
    <row r="11" s="240" customFormat="true" ht="26.25" hidden="false" customHeight="true" outlineLevel="0" collapsed="false">
      <c r="A11" s="283" t="s">
        <v>113</v>
      </c>
      <c r="B11" s="343" t="n">
        <v>1772</v>
      </c>
      <c r="C11" s="343" t="n">
        <v>27</v>
      </c>
      <c r="D11" s="343" t="n">
        <v>624</v>
      </c>
      <c r="E11" s="343" t="n">
        <v>511</v>
      </c>
      <c r="F11" s="343" t="n">
        <v>83</v>
      </c>
      <c r="G11" s="343" t="n">
        <v>17</v>
      </c>
      <c r="H11" s="343" t="n">
        <v>510</v>
      </c>
      <c r="I11" s="287" t="s">
        <v>113</v>
      </c>
    </row>
    <row r="12" s="225" customFormat="true" ht="47.25" hidden="false" customHeight="true" outlineLevel="0" collapsed="false">
      <c r="A12" s="344" t="s">
        <v>441</v>
      </c>
      <c r="B12" s="345" t="n">
        <v>37</v>
      </c>
      <c r="C12" s="345" t="n">
        <v>0</v>
      </c>
      <c r="D12" s="345" t="n">
        <v>7</v>
      </c>
      <c r="E12" s="345" t="n">
        <v>20</v>
      </c>
      <c r="F12" s="345" t="n">
        <v>1</v>
      </c>
      <c r="G12" s="345" t="n">
        <v>0</v>
      </c>
      <c r="H12" s="345" t="n">
        <v>9</v>
      </c>
      <c r="I12" s="294" t="s">
        <v>357</v>
      </c>
    </row>
    <row r="13" s="225" customFormat="true" ht="47.25" hidden="false" customHeight="true" outlineLevel="0" collapsed="false">
      <c r="A13" s="344" t="s">
        <v>442</v>
      </c>
      <c r="B13" s="345" t="n">
        <v>919</v>
      </c>
      <c r="C13" s="345" t="n">
        <v>16</v>
      </c>
      <c r="D13" s="345" t="n">
        <v>307</v>
      </c>
      <c r="E13" s="345" t="n">
        <v>283</v>
      </c>
      <c r="F13" s="345" t="n">
        <v>47</v>
      </c>
      <c r="G13" s="345" t="n">
        <v>11</v>
      </c>
      <c r="H13" s="345" t="n">
        <v>255</v>
      </c>
      <c r="I13" s="294" t="s">
        <v>359</v>
      </c>
    </row>
    <row r="14" s="225" customFormat="true" ht="47.25" hidden="false" customHeight="true" outlineLevel="0" collapsed="false">
      <c r="A14" s="344" t="s">
        <v>443</v>
      </c>
      <c r="B14" s="345" t="n">
        <v>457</v>
      </c>
      <c r="C14" s="345" t="n">
        <v>6</v>
      </c>
      <c r="D14" s="345" t="n">
        <v>168</v>
      </c>
      <c r="E14" s="345" t="n">
        <v>116</v>
      </c>
      <c r="F14" s="345" t="n">
        <v>29</v>
      </c>
      <c r="G14" s="345" t="n">
        <v>4</v>
      </c>
      <c r="H14" s="345" t="n">
        <v>134</v>
      </c>
      <c r="I14" s="294" t="s">
        <v>361</v>
      </c>
    </row>
    <row r="15" s="225" customFormat="true" ht="47.25" hidden="false" customHeight="true" outlineLevel="0" collapsed="false">
      <c r="A15" s="346" t="s">
        <v>444</v>
      </c>
      <c r="B15" s="323" t="n">
        <v>359</v>
      </c>
      <c r="C15" s="252" t="n">
        <v>5</v>
      </c>
      <c r="D15" s="252" t="n">
        <v>142</v>
      </c>
      <c r="E15" s="252" t="n">
        <v>92</v>
      </c>
      <c r="F15" s="252" t="n">
        <v>6</v>
      </c>
      <c r="G15" s="252" t="n">
        <v>2</v>
      </c>
      <c r="H15" s="252" t="n">
        <v>112</v>
      </c>
      <c r="I15" s="302" t="s">
        <v>363</v>
      </c>
    </row>
    <row r="16" s="225" customFormat="true" ht="18" hidden="false" customHeight="true" outlineLevel="0" collapsed="false">
      <c r="A16" s="303" t="s">
        <v>343</v>
      </c>
      <c r="B16" s="303"/>
      <c r="C16" s="303"/>
      <c r="D16" s="275"/>
      <c r="E16" s="275"/>
      <c r="H16" s="276" t="s">
        <v>344</v>
      </c>
    </row>
  </sheetData>
  <mergeCells count="4">
    <mergeCell ref="A1:J1"/>
    <mergeCell ref="A3:A5"/>
    <mergeCell ref="I3:I5"/>
    <mergeCell ref="A16:C16"/>
  </mergeCells>
  <printOptions headings="false" gridLines="false" gridLinesSet="true" horizontalCentered="false" verticalCentered="false"/>
  <pageMargins left="0.747916666666667" right="0.747916666666667" top="0.7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7.85"/>
    <col collapsed="false" customWidth="true" hidden="false" outlineLevel="0" max="10" min="2" style="225" width="10.71"/>
    <col collapsed="false" customWidth="true" hidden="false" outlineLevel="0" max="11" min="11" style="225" width="18.28"/>
    <col collapsed="false" customWidth="false" hidden="false" outlineLevel="0" max="257" min="12" style="225" width="9.14"/>
  </cols>
  <sheetData>
    <row r="1" customFormat="false" ht="32.25" hidden="false" customHeight="true" outlineLevel="0" collapsed="false">
      <c r="A1" s="258" t="s">
        <v>445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</row>
    <row r="2" s="9" customFormat="true" ht="18" hidden="false" customHeight="true" outlineLevel="0" collapsed="false">
      <c r="A2" s="347" t="s">
        <v>2</v>
      </c>
      <c r="B2" s="82"/>
      <c r="C2" s="82"/>
      <c r="D2" s="82"/>
      <c r="E2" s="82"/>
      <c r="F2" s="82"/>
      <c r="G2" s="82"/>
      <c r="H2" s="82"/>
      <c r="I2" s="82"/>
      <c r="J2" s="82"/>
      <c r="K2" s="348" t="s">
        <v>3</v>
      </c>
    </row>
    <row r="3" s="9" customFormat="true" ht="27.75" hidden="false" customHeight="true" outlineLevel="0" collapsed="false">
      <c r="A3" s="201" t="s">
        <v>446</v>
      </c>
      <c r="B3" s="178" t="s">
        <v>234</v>
      </c>
      <c r="C3" s="178" t="s">
        <v>432</v>
      </c>
      <c r="D3" s="178" t="s">
        <v>447</v>
      </c>
      <c r="E3" s="178" t="s">
        <v>448</v>
      </c>
      <c r="F3" s="178" t="s">
        <v>449</v>
      </c>
      <c r="G3" s="178" t="s">
        <v>450</v>
      </c>
      <c r="H3" s="178" t="s">
        <v>451</v>
      </c>
      <c r="I3" s="178" t="s">
        <v>452</v>
      </c>
      <c r="J3" s="178" t="s">
        <v>415</v>
      </c>
      <c r="K3" s="349" t="s">
        <v>453</v>
      </c>
    </row>
    <row r="4" s="9" customFormat="true" ht="27.75" hidden="false" customHeight="true" outlineLevel="0" collapsed="false">
      <c r="A4" s="201"/>
      <c r="B4" s="213"/>
      <c r="C4" s="213"/>
      <c r="D4" s="350" t="s">
        <v>454</v>
      </c>
      <c r="E4" s="213"/>
      <c r="F4" s="213"/>
      <c r="G4" s="213"/>
      <c r="H4" s="213"/>
      <c r="I4" s="213"/>
      <c r="J4" s="213"/>
      <c r="K4" s="349"/>
    </row>
    <row r="5" s="9" customFormat="true" ht="27.75" hidden="false" customHeight="true" outlineLevel="0" collapsed="false">
      <c r="A5" s="201"/>
      <c r="B5" s="213"/>
      <c r="C5" s="213" t="s">
        <v>455</v>
      </c>
      <c r="D5" s="213" t="s">
        <v>456</v>
      </c>
      <c r="E5" s="213" t="s">
        <v>457</v>
      </c>
      <c r="F5" s="213" t="s">
        <v>458</v>
      </c>
      <c r="G5" s="213" t="s">
        <v>459</v>
      </c>
      <c r="H5" s="213" t="s">
        <v>460</v>
      </c>
      <c r="I5" s="213" t="s">
        <v>461</v>
      </c>
      <c r="J5" s="213"/>
      <c r="K5" s="349"/>
    </row>
    <row r="6" s="9" customFormat="true" ht="27.75" hidden="false" customHeight="true" outlineLevel="0" collapsed="false">
      <c r="A6" s="201"/>
      <c r="B6" s="181" t="s">
        <v>242</v>
      </c>
      <c r="C6" s="181" t="s">
        <v>439</v>
      </c>
      <c r="D6" s="181" t="s">
        <v>439</v>
      </c>
      <c r="E6" s="181" t="s">
        <v>439</v>
      </c>
      <c r="F6" s="181" t="s">
        <v>439</v>
      </c>
      <c r="G6" s="181" t="s">
        <v>439</v>
      </c>
      <c r="H6" s="181" t="s">
        <v>439</v>
      </c>
      <c r="I6" s="181" t="s">
        <v>439</v>
      </c>
      <c r="J6" s="181" t="s">
        <v>208</v>
      </c>
      <c r="K6" s="349"/>
    </row>
    <row r="7" s="225" customFormat="true" ht="24" hidden="false" customHeight="true" outlineLevel="0" collapsed="false">
      <c r="A7" s="217" t="s">
        <v>160</v>
      </c>
      <c r="B7" s="351" t="n">
        <v>49</v>
      </c>
      <c r="C7" s="220" t="n">
        <v>2</v>
      </c>
      <c r="D7" s="220" t="n">
        <v>0</v>
      </c>
      <c r="E7" s="220" t="n">
        <v>0</v>
      </c>
      <c r="F7" s="220" t="n">
        <v>14</v>
      </c>
      <c r="G7" s="220" t="n">
        <v>1</v>
      </c>
      <c r="H7" s="220" t="n">
        <v>0</v>
      </c>
      <c r="I7" s="220" t="n">
        <v>0</v>
      </c>
      <c r="J7" s="352" t="n">
        <v>32</v>
      </c>
      <c r="K7" s="224" t="s">
        <v>160</v>
      </c>
    </row>
    <row r="8" s="225" customFormat="true" ht="24" hidden="false" customHeight="true" outlineLevel="0" collapsed="false">
      <c r="A8" s="217" t="s">
        <v>161</v>
      </c>
      <c r="B8" s="351" t="n">
        <v>34</v>
      </c>
      <c r="C8" s="220" t="n">
        <v>10</v>
      </c>
      <c r="D8" s="220" t="n">
        <v>0</v>
      </c>
      <c r="E8" s="220" t="n">
        <v>0</v>
      </c>
      <c r="F8" s="220" t="n">
        <v>10</v>
      </c>
      <c r="G8" s="220" t="n">
        <v>4</v>
      </c>
      <c r="H8" s="220" t="n">
        <v>1</v>
      </c>
      <c r="I8" s="220" t="n">
        <v>0</v>
      </c>
      <c r="J8" s="352" t="n">
        <v>9</v>
      </c>
      <c r="K8" s="224" t="s">
        <v>161</v>
      </c>
    </row>
    <row r="9" s="225" customFormat="true" ht="24" hidden="false" customHeight="true" outlineLevel="0" collapsed="false">
      <c r="A9" s="217" t="s">
        <v>111</v>
      </c>
      <c r="B9" s="351" t="n">
        <v>56</v>
      </c>
      <c r="C9" s="220" t="n">
        <v>6</v>
      </c>
      <c r="D9" s="220" t="n">
        <v>0</v>
      </c>
      <c r="E9" s="220" t="n">
        <v>0</v>
      </c>
      <c r="F9" s="220" t="n">
        <v>14</v>
      </c>
      <c r="G9" s="220" t="n">
        <v>3</v>
      </c>
      <c r="H9" s="220" t="n">
        <v>0</v>
      </c>
      <c r="I9" s="220" t="n">
        <v>0</v>
      </c>
      <c r="J9" s="352" t="n">
        <v>33</v>
      </c>
      <c r="K9" s="224" t="s">
        <v>111</v>
      </c>
    </row>
    <row r="10" s="232" customFormat="true" ht="24" hidden="false" customHeight="true" outlineLevel="0" collapsed="false">
      <c r="A10" s="226" t="s">
        <v>112</v>
      </c>
      <c r="B10" s="353" t="n">
        <v>31</v>
      </c>
      <c r="C10" s="353" t="n">
        <v>4</v>
      </c>
      <c r="D10" s="353" t="n">
        <f aca="false">SUM(D13:D16)</f>
        <v>0</v>
      </c>
      <c r="E10" s="353" t="n">
        <f aca="false">SUM(E13:E16)</f>
        <v>0</v>
      </c>
      <c r="F10" s="353" t="n">
        <v>0</v>
      </c>
      <c r="G10" s="353" t="n">
        <v>3</v>
      </c>
      <c r="H10" s="353" t="n">
        <f aca="false">SUM(H13:H16)</f>
        <v>0</v>
      </c>
      <c r="I10" s="353" t="n">
        <f aca="false">SUM(I13:I16)</f>
        <v>0</v>
      </c>
      <c r="J10" s="353" t="n">
        <v>24</v>
      </c>
      <c r="K10" s="231" t="s">
        <v>112</v>
      </c>
    </row>
    <row r="11" s="232" customFormat="true" ht="24" hidden="false" customHeight="true" outlineLevel="0" collapsed="false">
      <c r="A11" s="226" t="s">
        <v>25</v>
      </c>
      <c r="B11" s="353" t="n">
        <v>59</v>
      </c>
      <c r="C11" s="353" t="n">
        <v>10</v>
      </c>
      <c r="D11" s="353" t="n">
        <v>0</v>
      </c>
      <c r="E11" s="353" t="n">
        <v>0</v>
      </c>
      <c r="F11" s="353" t="n">
        <v>5</v>
      </c>
      <c r="G11" s="353" t="n">
        <v>12</v>
      </c>
      <c r="H11" s="353" t="n">
        <v>0</v>
      </c>
      <c r="I11" s="353" t="n">
        <v>0</v>
      </c>
      <c r="J11" s="353" t="n">
        <v>32</v>
      </c>
      <c r="K11" s="231" t="s">
        <v>25</v>
      </c>
    </row>
    <row r="12" s="240" customFormat="true" ht="24" hidden="false" customHeight="true" outlineLevel="0" collapsed="false">
      <c r="A12" s="283" t="s">
        <v>113</v>
      </c>
      <c r="B12" s="343" t="n">
        <f aca="false">SUM(B13:B16)</f>
        <v>109</v>
      </c>
      <c r="C12" s="343" t="n">
        <f aca="false">SUM(C13:C16)</f>
        <v>13</v>
      </c>
      <c r="D12" s="343" t="n">
        <f aca="false">SUM(D13:D16)</f>
        <v>0</v>
      </c>
      <c r="E12" s="343" t="n">
        <f aca="false">SUM(E13:E16)</f>
        <v>0</v>
      </c>
      <c r="F12" s="343" t="n">
        <f aca="false">SUM(F13:F16)</f>
        <v>12</v>
      </c>
      <c r="G12" s="343" t="n">
        <f aca="false">SUM(G13:G16)</f>
        <v>43</v>
      </c>
      <c r="H12" s="343" t="n">
        <f aca="false">SUM(H13:H16)</f>
        <v>0</v>
      </c>
      <c r="I12" s="343" t="n">
        <f aca="false">SUM(I13:I16)</f>
        <v>0</v>
      </c>
      <c r="J12" s="343" t="n">
        <f aca="false">SUM(J13:J16)</f>
        <v>41</v>
      </c>
      <c r="K12" s="287" t="s">
        <v>113</v>
      </c>
    </row>
    <row r="13" s="225" customFormat="true" ht="39.95" hidden="false" customHeight="true" outlineLevel="0" collapsed="false">
      <c r="A13" s="344" t="s">
        <v>441</v>
      </c>
      <c r="B13" s="345" t="n">
        <v>23</v>
      </c>
      <c r="C13" s="354" t="n">
        <v>1</v>
      </c>
      <c r="D13" s="355" t="n">
        <f aca="false">SUM(D14:D17)</f>
        <v>0</v>
      </c>
      <c r="E13" s="355" t="n">
        <f aca="false">SUM(E14:E17)</f>
        <v>0</v>
      </c>
      <c r="F13" s="345" t="n">
        <v>2</v>
      </c>
      <c r="G13" s="354" t="n">
        <v>16</v>
      </c>
      <c r="H13" s="355" t="n">
        <f aca="false">SUM(H14:H17)</f>
        <v>0</v>
      </c>
      <c r="I13" s="355" t="n">
        <f aca="false">SUM(I14:I17)</f>
        <v>0</v>
      </c>
      <c r="J13" s="345" t="n">
        <v>4</v>
      </c>
      <c r="K13" s="294" t="s">
        <v>357</v>
      </c>
    </row>
    <row r="14" s="225" customFormat="true" ht="39.95" hidden="false" customHeight="true" outlineLevel="0" collapsed="false">
      <c r="A14" s="344" t="s">
        <v>442</v>
      </c>
      <c r="B14" s="345" t="n">
        <v>26</v>
      </c>
      <c r="C14" s="354" t="n">
        <v>3</v>
      </c>
      <c r="D14" s="355" t="n">
        <f aca="false">SUM(D15:D18)</f>
        <v>0</v>
      </c>
      <c r="E14" s="355" t="n">
        <f aca="false">SUM(E15:E18)</f>
        <v>0</v>
      </c>
      <c r="F14" s="345" t="n">
        <v>2</v>
      </c>
      <c r="G14" s="354" t="n">
        <v>9</v>
      </c>
      <c r="H14" s="355" t="n">
        <f aca="false">SUM(H15:H18)</f>
        <v>0</v>
      </c>
      <c r="I14" s="355" t="n">
        <f aca="false">SUM(I15:I18)</f>
        <v>0</v>
      </c>
      <c r="J14" s="345" t="n">
        <v>12</v>
      </c>
      <c r="K14" s="294" t="s">
        <v>359</v>
      </c>
    </row>
    <row r="15" s="225" customFormat="true" ht="39.95" hidden="false" customHeight="true" outlineLevel="0" collapsed="false">
      <c r="A15" s="344" t="s">
        <v>443</v>
      </c>
      <c r="B15" s="345" t="n">
        <v>39</v>
      </c>
      <c r="C15" s="345" t="n">
        <v>5</v>
      </c>
      <c r="D15" s="355" t="n">
        <f aca="false">SUM(D16:D19)</f>
        <v>0</v>
      </c>
      <c r="E15" s="355" t="n">
        <f aca="false">SUM(E16:E19)</f>
        <v>0</v>
      </c>
      <c r="F15" s="354" t="n">
        <v>3</v>
      </c>
      <c r="G15" s="354" t="n">
        <v>14</v>
      </c>
      <c r="H15" s="355" t="n">
        <f aca="false">SUM(H16:H19)</f>
        <v>0</v>
      </c>
      <c r="I15" s="355" t="n">
        <f aca="false">SUM(I16:I19)</f>
        <v>0</v>
      </c>
      <c r="J15" s="345" t="n">
        <v>17</v>
      </c>
      <c r="K15" s="294" t="s">
        <v>407</v>
      </c>
    </row>
    <row r="16" s="225" customFormat="true" ht="39.95" hidden="false" customHeight="true" outlineLevel="0" collapsed="false">
      <c r="A16" s="346" t="s">
        <v>444</v>
      </c>
      <c r="B16" s="252" t="n">
        <v>21</v>
      </c>
      <c r="C16" s="356" t="n">
        <v>4</v>
      </c>
      <c r="D16" s="357" t="n">
        <f aca="false">SUM(D17:D20)</f>
        <v>0</v>
      </c>
      <c r="E16" s="357" t="n">
        <f aca="false">SUM(E17:E20)</f>
        <v>0</v>
      </c>
      <c r="F16" s="356" t="n">
        <v>5</v>
      </c>
      <c r="G16" s="356" t="n">
        <v>4</v>
      </c>
      <c r="H16" s="357" t="n">
        <f aca="false">SUM(H17:H20)</f>
        <v>0</v>
      </c>
      <c r="I16" s="357" t="n">
        <f aca="false">SUM(I17:I20)</f>
        <v>0</v>
      </c>
      <c r="J16" s="252" t="n">
        <v>8</v>
      </c>
      <c r="K16" s="302" t="s">
        <v>363</v>
      </c>
    </row>
    <row r="17" s="225" customFormat="true" ht="18" hidden="false" customHeight="true" outlineLevel="0" collapsed="false">
      <c r="A17" s="303" t="s">
        <v>343</v>
      </c>
      <c r="B17" s="303"/>
      <c r="C17" s="303"/>
      <c r="D17" s="275"/>
      <c r="E17" s="275"/>
      <c r="F17" s="275"/>
      <c r="G17" s="275"/>
      <c r="H17" s="275"/>
      <c r="I17" s="358" t="s">
        <v>344</v>
      </c>
      <c r="J17" s="358"/>
      <c r="K17" s="358"/>
    </row>
  </sheetData>
  <mergeCells count="5">
    <mergeCell ref="A1:K1"/>
    <mergeCell ref="A3:A6"/>
    <mergeCell ref="K3:K6"/>
    <mergeCell ref="A17:C17"/>
    <mergeCell ref="I17:K17"/>
  </mergeCells>
  <printOptions headings="false" gridLines="false" gridLinesSet="true" horizontalCentered="false" verticalCentered="false"/>
  <pageMargins left="0.747916666666667" right="0.747916666666667" top="0.98402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8"/>
    </sheetView>
  </sheetViews>
  <sheetFormatPr defaultColWidth="9.13671875" defaultRowHeight="12" zeroHeight="false" outlineLevelRow="0" outlineLevelCol="0"/>
  <cols>
    <col collapsed="false" customWidth="true" hidden="false" outlineLevel="0" max="1" min="1" style="326" width="13.56"/>
    <col collapsed="false" customWidth="true" hidden="false" outlineLevel="0" max="5" min="2" style="326" width="7.56"/>
    <col collapsed="false" customWidth="true" hidden="false" outlineLevel="0" max="6" min="6" style="326" width="8.99"/>
    <col collapsed="false" customWidth="true" hidden="false" outlineLevel="0" max="8" min="7" style="326" width="8.7"/>
    <col collapsed="false" customWidth="true" hidden="false" outlineLevel="0" max="11" min="9" style="326" width="9.41"/>
    <col collapsed="false" customWidth="true" hidden="false" outlineLevel="0" max="14" min="12" style="326" width="8.14"/>
    <col collapsed="false" customWidth="true" hidden="false" outlineLevel="0" max="16" min="15" style="326" width="8.99"/>
    <col collapsed="false" customWidth="true" hidden="false" outlineLevel="0" max="17" min="17" style="326" width="12.85"/>
    <col collapsed="false" customWidth="false" hidden="false" outlineLevel="0" max="257" min="18" style="326" width="9.14"/>
  </cols>
  <sheetData>
    <row r="1" customFormat="false" ht="32.25" hidden="false" customHeight="true" outlineLevel="0" collapsed="false">
      <c r="A1" s="258" t="s">
        <v>462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</row>
    <row r="2" s="9" customFormat="true" ht="18" hidden="false" customHeight="true" outlineLevel="0" collapsed="false">
      <c r="A2" s="197" t="s">
        <v>463</v>
      </c>
      <c r="B2" s="197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O2" s="200"/>
      <c r="P2" s="200"/>
      <c r="Q2" s="200" t="s">
        <v>464</v>
      </c>
    </row>
    <row r="3" s="9" customFormat="true" ht="28.5" hidden="false" customHeight="true" outlineLevel="0" collapsed="false">
      <c r="A3" s="201" t="s">
        <v>465</v>
      </c>
      <c r="B3" s="178" t="s">
        <v>466</v>
      </c>
      <c r="C3" s="178"/>
      <c r="D3" s="178"/>
      <c r="E3" s="178"/>
      <c r="F3" s="178" t="s">
        <v>467</v>
      </c>
      <c r="G3" s="178"/>
      <c r="H3" s="178"/>
      <c r="I3" s="178" t="s">
        <v>468</v>
      </c>
      <c r="J3" s="178"/>
      <c r="K3" s="178"/>
      <c r="L3" s="178" t="s">
        <v>469</v>
      </c>
      <c r="M3" s="178"/>
      <c r="N3" s="178"/>
      <c r="O3" s="178" t="s">
        <v>470</v>
      </c>
      <c r="P3" s="178" t="s">
        <v>471</v>
      </c>
      <c r="Q3" s="208" t="s">
        <v>472</v>
      </c>
    </row>
    <row r="4" s="9" customFormat="true" ht="24" hidden="false" customHeight="true" outlineLevel="0" collapsed="false">
      <c r="A4" s="201"/>
      <c r="B4" s="181" t="s">
        <v>473</v>
      </c>
      <c r="C4" s="181"/>
      <c r="D4" s="181"/>
      <c r="E4" s="181"/>
      <c r="F4" s="181" t="s">
        <v>474</v>
      </c>
      <c r="G4" s="181"/>
      <c r="H4" s="181"/>
      <c r="I4" s="181" t="s">
        <v>475</v>
      </c>
      <c r="J4" s="181"/>
      <c r="K4" s="181"/>
      <c r="L4" s="181" t="s">
        <v>476</v>
      </c>
      <c r="M4" s="181"/>
      <c r="N4" s="181"/>
      <c r="O4" s="213"/>
      <c r="P4" s="213"/>
      <c r="Q4" s="208"/>
    </row>
    <row r="5" s="9" customFormat="true" ht="25.5" hidden="false" customHeight="true" outlineLevel="0" collapsed="false">
      <c r="A5" s="201"/>
      <c r="B5" s="359" t="s">
        <v>234</v>
      </c>
      <c r="C5" s="350" t="s">
        <v>477</v>
      </c>
      <c r="D5" s="350" t="s">
        <v>478</v>
      </c>
      <c r="E5" s="350" t="s">
        <v>415</v>
      </c>
      <c r="F5" s="350" t="s">
        <v>479</v>
      </c>
      <c r="G5" s="350" t="s">
        <v>480</v>
      </c>
      <c r="H5" s="350" t="s">
        <v>481</v>
      </c>
      <c r="I5" s="350" t="s">
        <v>234</v>
      </c>
      <c r="J5" s="350" t="s">
        <v>482</v>
      </c>
      <c r="K5" s="350" t="s">
        <v>483</v>
      </c>
      <c r="L5" s="350" t="s">
        <v>234</v>
      </c>
      <c r="M5" s="350" t="s">
        <v>484</v>
      </c>
      <c r="N5" s="350" t="s">
        <v>485</v>
      </c>
      <c r="O5" s="213"/>
      <c r="P5" s="213"/>
      <c r="Q5" s="208"/>
    </row>
    <row r="6" s="9" customFormat="true" ht="25.5" hidden="false" customHeight="true" outlineLevel="0" collapsed="false">
      <c r="A6" s="201"/>
      <c r="B6" s="360"/>
      <c r="C6" s="213"/>
      <c r="D6" s="213"/>
      <c r="E6" s="213"/>
      <c r="F6" s="213" t="s">
        <v>486</v>
      </c>
      <c r="G6" s="213" t="s">
        <v>486</v>
      </c>
      <c r="H6" s="213" t="s">
        <v>487</v>
      </c>
      <c r="I6" s="213"/>
      <c r="J6" s="213"/>
      <c r="K6" s="213"/>
      <c r="L6" s="213"/>
      <c r="M6" s="213"/>
      <c r="N6" s="213"/>
      <c r="O6" s="213" t="s">
        <v>486</v>
      </c>
      <c r="P6" s="213" t="s">
        <v>486</v>
      </c>
      <c r="Q6" s="208"/>
    </row>
    <row r="7" s="9" customFormat="true" ht="25.5" hidden="false" customHeight="true" outlineLevel="0" collapsed="false">
      <c r="A7" s="201"/>
      <c r="B7" s="360"/>
      <c r="C7" s="213"/>
      <c r="D7" s="213"/>
      <c r="E7" s="213"/>
      <c r="F7" s="213" t="s">
        <v>488</v>
      </c>
      <c r="G7" s="213" t="s">
        <v>488</v>
      </c>
      <c r="H7" s="213"/>
      <c r="I7" s="213"/>
      <c r="J7" s="213" t="s">
        <v>489</v>
      </c>
      <c r="K7" s="213" t="s">
        <v>490</v>
      </c>
      <c r="L7" s="213"/>
      <c r="M7" s="213"/>
      <c r="N7" s="213"/>
      <c r="O7" s="213" t="s">
        <v>488</v>
      </c>
      <c r="P7" s="213" t="s">
        <v>491</v>
      </c>
      <c r="Q7" s="208"/>
    </row>
    <row r="8" s="9" customFormat="true" ht="25.5" hidden="false" customHeight="true" outlineLevel="0" collapsed="false">
      <c r="A8" s="201"/>
      <c r="B8" s="183" t="s">
        <v>242</v>
      </c>
      <c r="C8" s="181" t="s">
        <v>492</v>
      </c>
      <c r="D8" s="181" t="s">
        <v>493</v>
      </c>
      <c r="E8" s="181" t="s">
        <v>208</v>
      </c>
      <c r="F8" s="181" t="s">
        <v>494</v>
      </c>
      <c r="G8" s="181" t="s">
        <v>495</v>
      </c>
      <c r="H8" s="181" t="s">
        <v>496</v>
      </c>
      <c r="I8" s="181" t="s">
        <v>242</v>
      </c>
      <c r="J8" s="181" t="s">
        <v>497</v>
      </c>
      <c r="K8" s="181" t="s">
        <v>497</v>
      </c>
      <c r="L8" s="181" t="s">
        <v>242</v>
      </c>
      <c r="M8" s="181" t="s">
        <v>129</v>
      </c>
      <c r="N8" s="181" t="s">
        <v>498</v>
      </c>
      <c r="O8" s="181" t="s">
        <v>499</v>
      </c>
      <c r="P8" s="181" t="s">
        <v>500</v>
      </c>
      <c r="Q8" s="208"/>
    </row>
    <row r="9" s="363" customFormat="true" ht="24.95" hidden="false" customHeight="true" outlineLevel="0" collapsed="false">
      <c r="A9" s="223" t="s">
        <v>160</v>
      </c>
      <c r="B9" s="259" t="n">
        <v>515</v>
      </c>
      <c r="C9" s="260" t="n">
        <v>449</v>
      </c>
      <c r="D9" s="260" t="n">
        <v>51</v>
      </c>
      <c r="E9" s="260" t="n">
        <v>15</v>
      </c>
      <c r="F9" s="260" t="n">
        <v>206</v>
      </c>
      <c r="G9" s="260" t="n">
        <v>21</v>
      </c>
      <c r="H9" s="361" t="n">
        <v>19314</v>
      </c>
      <c r="I9" s="362" t="n">
        <v>1594469</v>
      </c>
      <c r="J9" s="361" t="n">
        <v>672710</v>
      </c>
      <c r="K9" s="361" t="n">
        <v>921759</v>
      </c>
      <c r="L9" s="259" t="n">
        <v>36</v>
      </c>
      <c r="M9" s="260" t="n">
        <v>11</v>
      </c>
      <c r="N9" s="260" t="n">
        <v>25</v>
      </c>
      <c r="O9" s="260" t="n">
        <v>59</v>
      </c>
      <c r="P9" s="262" t="n">
        <v>12</v>
      </c>
      <c r="Q9" s="221" t="s">
        <v>160</v>
      </c>
    </row>
    <row r="10" s="363" customFormat="true" ht="24.95" hidden="false" customHeight="true" outlineLevel="0" collapsed="false">
      <c r="A10" s="223" t="s">
        <v>161</v>
      </c>
      <c r="B10" s="259" t="n">
        <v>568</v>
      </c>
      <c r="C10" s="260" t="n">
        <v>528</v>
      </c>
      <c r="D10" s="260" t="n">
        <v>31</v>
      </c>
      <c r="E10" s="260" t="n">
        <v>9</v>
      </c>
      <c r="F10" s="260" t="n">
        <v>199</v>
      </c>
      <c r="G10" s="260" t="n">
        <v>3</v>
      </c>
      <c r="H10" s="361" t="n">
        <v>16705</v>
      </c>
      <c r="I10" s="362" t="n">
        <v>1201789</v>
      </c>
      <c r="J10" s="361" t="n">
        <v>399875</v>
      </c>
      <c r="K10" s="361" t="n">
        <v>801914</v>
      </c>
      <c r="L10" s="259" t="n">
        <v>28</v>
      </c>
      <c r="M10" s="260" t="n">
        <v>8</v>
      </c>
      <c r="N10" s="260" t="n">
        <v>20</v>
      </c>
      <c r="O10" s="260" t="n">
        <v>7</v>
      </c>
      <c r="P10" s="262" t="n">
        <v>33</v>
      </c>
      <c r="Q10" s="221" t="s">
        <v>161</v>
      </c>
    </row>
    <row r="11" s="363" customFormat="true" ht="24.95" hidden="false" customHeight="true" outlineLevel="0" collapsed="false">
      <c r="A11" s="223" t="s">
        <v>111</v>
      </c>
      <c r="B11" s="259" t="n">
        <v>578</v>
      </c>
      <c r="C11" s="260" t="n">
        <v>512</v>
      </c>
      <c r="D11" s="260" t="n">
        <v>42</v>
      </c>
      <c r="E11" s="260" t="n">
        <v>24</v>
      </c>
      <c r="F11" s="260" t="n">
        <v>233</v>
      </c>
      <c r="G11" s="260" t="n">
        <v>8</v>
      </c>
      <c r="H11" s="361" t="n">
        <v>17142.39</v>
      </c>
      <c r="I11" s="362" t="n">
        <v>2115714</v>
      </c>
      <c r="J11" s="361" t="n">
        <v>997975</v>
      </c>
      <c r="K11" s="361" t="n">
        <v>1117739</v>
      </c>
      <c r="L11" s="259" t="n">
        <v>37</v>
      </c>
      <c r="M11" s="260" t="n">
        <v>13</v>
      </c>
      <c r="N11" s="260" t="n">
        <v>24</v>
      </c>
      <c r="O11" s="260" t="n">
        <v>28</v>
      </c>
      <c r="P11" s="262" t="n">
        <v>14</v>
      </c>
      <c r="Q11" s="221" t="s">
        <v>111</v>
      </c>
    </row>
    <row r="12" s="365" customFormat="true" ht="39.95" hidden="false" customHeight="true" outlineLevel="0" collapsed="false">
      <c r="A12" s="226" t="s">
        <v>112</v>
      </c>
      <c r="B12" s="263" t="n">
        <v>571</v>
      </c>
      <c r="C12" s="263" t="n">
        <v>498</v>
      </c>
      <c r="D12" s="263" t="n">
        <v>56</v>
      </c>
      <c r="E12" s="263" t="n">
        <v>17</v>
      </c>
      <c r="F12" s="263" t="n">
        <v>207</v>
      </c>
      <c r="G12" s="263" t="n">
        <v>9</v>
      </c>
      <c r="H12" s="364" t="n">
        <v>17159</v>
      </c>
      <c r="I12" s="364" t="n">
        <v>2262592</v>
      </c>
      <c r="J12" s="364" t="n">
        <v>991733</v>
      </c>
      <c r="K12" s="364" t="n">
        <v>1270859</v>
      </c>
      <c r="L12" s="263" t="n">
        <v>31</v>
      </c>
      <c r="M12" s="263" t="n">
        <v>7</v>
      </c>
      <c r="N12" s="263" t="n">
        <v>24</v>
      </c>
      <c r="O12" s="263" t="n">
        <v>22</v>
      </c>
      <c r="P12" s="263" t="n">
        <v>16</v>
      </c>
      <c r="Q12" s="231" t="s">
        <v>112</v>
      </c>
    </row>
    <row r="13" s="365" customFormat="true" ht="39.95" hidden="false" customHeight="true" outlineLevel="0" collapsed="false">
      <c r="A13" s="226" t="s">
        <v>25</v>
      </c>
      <c r="B13" s="263" t="n">
        <v>675</v>
      </c>
      <c r="C13" s="263" t="n">
        <v>568</v>
      </c>
      <c r="D13" s="263" t="n">
        <v>44</v>
      </c>
      <c r="E13" s="263" t="n">
        <v>63</v>
      </c>
      <c r="F13" s="263" t="n">
        <v>275</v>
      </c>
      <c r="G13" s="263" t="n">
        <v>25</v>
      </c>
      <c r="H13" s="364" t="n">
        <v>167548</v>
      </c>
      <c r="I13" s="364" t="n">
        <v>7489086</v>
      </c>
      <c r="J13" s="364" t="n">
        <v>2125652</v>
      </c>
      <c r="K13" s="364" t="n">
        <v>5363434</v>
      </c>
      <c r="L13" s="263" t="n">
        <v>56</v>
      </c>
      <c r="M13" s="263" t="n">
        <v>10</v>
      </c>
      <c r="N13" s="263" t="n">
        <v>46</v>
      </c>
      <c r="O13" s="263" t="n">
        <v>79</v>
      </c>
      <c r="P13" s="263" t="n">
        <v>24</v>
      </c>
      <c r="Q13" s="231" t="s">
        <v>25</v>
      </c>
    </row>
    <row r="14" s="367" customFormat="true" ht="39.95" hidden="false" customHeight="true" outlineLevel="0" collapsed="false">
      <c r="A14" s="283" t="s">
        <v>113</v>
      </c>
      <c r="B14" s="366" t="n">
        <f aca="false">SUM(B15:B18)</f>
        <v>655</v>
      </c>
      <c r="C14" s="366" t="n">
        <f aca="false">SUM(C15:C18)</f>
        <v>532</v>
      </c>
      <c r="D14" s="366" t="n">
        <f aca="false">SUM(D15:D18)</f>
        <v>45</v>
      </c>
      <c r="E14" s="366" t="n">
        <f aca="false">SUM(E15:E18)</f>
        <v>78</v>
      </c>
      <c r="F14" s="366" t="n">
        <f aca="false">SUM(F15:F18)</f>
        <v>183</v>
      </c>
      <c r="G14" s="366" t="n">
        <f aca="false">SUM(G15:G18)</f>
        <v>25</v>
      </c>
      <c r="H14" s="366" t="n">
        <f aca="false">SUM(H15:H18)</f>
        <v>90529.24</v>
      </c>
      <c r="I14" s="366" t="n">
        <f aca="false">SUM(I15:I18)</f>
        <v>2624069</v>
      </c>
      <c r="J14" s="366" t="n">
        <f aca="false">SUM(J15:J18)</f>
        <v>1096437</v>
      </c>
      <c r="K14" s="366" t="n">
        <f aca="false">SUM(K15:K18)</f>
        <v>1527632</v>
      </c>
      <c r="L14" s="366" t="n">
        <f aca="false">SUM(L15:L18)</f>
        <v>44</v>
      </c>
      <c r="M14" s="366" t="n">
        <f aca="false">SUM(M15:M18)</f>
        <v>10</v>
      </c>
      <c r="N14" s="366" t="n">
        <f aca="false">SUM(N15:N18)</f>
        <v>34</v>
      </c>
      <c r="O14" s="366" t="n">
        <f aca="false">SUM(O15:O18)</f>
        <v>53</v>
      </c>
      <c r="P14" s="366" t="n">
        <f aca="false">SUM(P15:P18)</f>
        <v>70</v>
      </c>
      <c r="Q14" s="287" t="s">
        <v>113</v>
      </c>
    </row>
    <row r="15" customFormat="false" ht="33.75" hidden="false" customHeight="true" outlineLevel="0" collapsed="false">
      <c r="A15" s="344" t="s">
        <v>501</v>
      </c>
      <c r="B15" s="198" t="n">
        <v>235</v>
      </c>
      <c r="C15" s="368" t="n">
        <v>181</v>
      </c>
      <c r="D15" s="368" t="n">
        <v>32</v>
      </c>
      <c r="E15" s="368" t="n">
        <v>22</v>
      </c>
      <c r="F15" s="368" t="n">
        <v>62</v>
      </c>
      <c r="G15" s="368" t="n">
        <v>21</v>
      </c>
      <c r="H15" s="368" t="n">
        <v>3804.39</v>
      </c>
      <c r="I15" s="198" t="n">
        <v>987181</v>
      </c>
      <c r="J15" s="368" t="n">
        <v>428343</v>
      </c>
      <c r="K15" s="368" t="n">
        <v>558838</v>
      </c>
      <c r="L15" s="198" t="n">
        <v>24</v>
      </c>
      <c r="M15" s="368" t="n">
        <v>7</v>
      </c>
      <c r="N15" s="368" t="n">
        <v>17</v>
      </c>
      <c r="O15" s="368" t="n">
        <v>45</v>
      </c>
      <c r="P15" s="368" t="n">
        <v>31</v>
      </c>
      <c r="Q15" s="294" t="s">
        <v>502</v>
      </c>
    </row>
    <row r="16" customFormat="false" ht="33.75" hidden="false" customHeight="true" outlineLevel="0" collapsed="false">
      <c r="A16" s="344" t="s">
        <v>503</v>
      </c>
      <c r="B16" s="198" t="n">
        <v>135</v>
      </c>
      <c r="C16" s="368" t="n">
        <v>117</v>
      </c>
      <c r="D16" s="368" t="n">
        <v>2</v>
      </c>
      <c r="E16" s="368" t="n">
        <v>16</v>
      </c>
      <c r="F16" s="368" t="n">
        <v>36</v>
      </c>
      <c r="G16" s="369" t="s">
        <v>12</v>
      </c>
      <c r="H16" s="368" t="n">
        <v>2749.7</v>
      </c>
      <c r="I16" s="198" t="n">
        <v>320225</v>
      </c>
      <c r="J16" s="368" t="n">
        <v>151450</v>
      </c>
      <c r="K16" s="368" t="n">
        <v>168775</v>
      </c>
      <c r="L16" s="198" t="n">
        <v>4</v>
      </c>
      <c r="M16" s="368" t="n">
        <v>1</v>
      </c>
      <c r="N16" s="368" t="n">
        <v>3</v>
      </c>
      <c r="O16" s="370" t="s">
        <v>12</v>
      </c>
      <c r="P16" s="368" t="n">
        <v>18</v>
      </c>
      <c r="Q16" s="294" t="s">
        <v>504</v>
      </c>
    </row>
    <row r="17" customFormat="false" ht="33.75" hidden="false" customHeight="true" outlineLevel="0" collapsed="false">
      <c r="A17" s="344" t="s">
        <v>505</v>
      </c>
      <c r="B17" s="198" t="n">
        <v>156</v>
      </c>
      <c r="C17" s="368" t="n">
        <v>132</v>
      </c>
      <c r="D17" s="368" t="n">
        <v>8</v>
      </c>
      <c r="E17" s="368" t="n">
        <v>16</v>
      </c>
      <c r="F17" s="368" t="n">
        <v>49</v>
      </c>
      <c r="G17" s="369" t="s">
        <v>12</v>
      </c>
      <c r="H17" s="368" t="n">
        <v>23787.48</v>
      </c>
      <c r="I17" s="198" t="n">
        <v>834817</v>
      </c>
      <c r="J17" s="368" t="n">
        <v>276524</v>
      </c>
      <c r="K17" s="368" t="n">
        <v>558293</v>
      </c>
      <c r="L17" s="198" t="n">
        <v>12</v>
      </c>
      <c r="M17" s="368" t="n">
        <v>1</v>
      </c>
      <c r="N17" s="368" t="n">
        <v>11</v>
      </c>
      <c r="O17" s="370" t="s">
        <v>12</v>
      </c>
      <c r="P17" s="368" t="n">
        <v>18</v>
      </c>
      <c r="Q17" s="294" t="s">
        <v>506</v>
      </c>
    </row>
    <row r="18" customFormat="false" ht="33.75" hidden="false" customHeight="true" outlineLevel="0" collapsed="false">
      <c r="A18" s="346" t="s">
        <v>507</v>
      </c>
      <c r="B18" s="198" t="n">
        <v>129</v>
      </c>
      <c r="C18" s="272" t="n">
        <v>102</v>
      </c>
      <c r="D18" s="272" t="n">
        <v>3</v>
      </c>
      <c r="E18" s="272" t="n">
        <v>24</v>
      </c>
      <c r="F18" s="272" t="n">
        <v>36</v>
      </c>
      <c r="G18" s="371" t="n">
        <v>4</v>
      </c>
      <c r="H18" s="272" t="n">
        <v>60187.67</v>
      </c>
      <c r="I18" s="271" t="n">
        <v>481846</v>
      </c>
      <c r="J18" s="272" t="n">
        <v>240120</v>
      </c>
      <c r="K18" s="272" t="n">
        <v>241726</v>
      </c>
      <c r="L18" s="271" t="n">
        <v>4</v>
      </c>
      <c r="M18" s="272" t="n">
        <v>1</v>
      </c>
      <c r="N18" s="272" t="n">
        <v>3</v>
      </c>
      <c r="O18" s="371" t="n">
        <v>8</v>
      </c>
      <c r="P18" s="371" t="n">
        <v>3</v>
      </c>
      <c r="Q18" s="302" t="s">
        <v>508</v>
      </c>
    </row>
    <row r="19" s="225" customFormat="true" ht="15" hidden="false" customHeight="true" outlineLevel="0" collapsed="false">
      <c r="A19" s="255" t="s">
        <v>509</v>
      </c>
      <c r="B19" s="372"/>
      <c r="C19" s="37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9"/>
      <c r="O19" s="256"/>
      <c r="P19" s="256"/>
      <c r="Q19" s="256" t="s">
        <v>510</v>
      </c>
    </row>
    <row r="20" s="225" customFormat="true" ht="15" hidden="false" customHeight="true" outlineLevel="0" collapsed="false">
      <c r="A20" s="257" t="s">
        <v>511</v>
      </c>
      <c r="B20" s="373"/>
      <c r="C20" s="373"/>
      <c r="D20" s="373"/>
      <c r="E20" s="373"/>
      <c r="F20" s="373"/>
      <c r="G20" s="373"/>
      <c r="H20" s="373"/>
      <c r="I20" s="373"/>
      <c r="J20" s="373"/>
      <c r="K20" s="82"/>
      <c r="L20" s="82"/>
      <c r="M20" s="82"/>
      <c r="N20" s="9"/>
      <c r="O20" s="8"/>
      <c r="P20" s="8"/>
      <c r="Q20" s="9"/>
    </row>
    <row r="21" s="225" customFormat="true" ht="15" hidden="false" customHeight="true" outlineLevel="0" collapsed="false">
      <c r="A21" s="9" t="s">
        <v>512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5" hidden="false" customHeight="true" outlineLevel="0" collapsed="false">
      <c r="A22" s="309" t="s">
        <v>513</v>
      </c>
      <c r="B22" s="309"/>
      <c r="C22" s="309"/>
      <c r="D22" s="309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</row>
    <row r="23" customFormat="false" ht="12" hidden="false" customHeight="false" outlineLevel="0" collapsed="false">
      <c r="A23" s="309" t="s">
        <v>514</v>
      </c>
      <c r="B23" s="309"/>
      <c r="C23" s="309"/>
      <c r="D23" s="309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</row>
    <row r="24" customFormat="false" ht="12" hidden="false" customHeight="false" outlineLevel="0" collapsed="false">
      <c r="A24" s="309"/>
      <c r="B24" s="309"/>
      <c r="C24" s="309"/>
      <c r="D24" s="309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</row>
  </sheetData>
  <mergeCells count="11">
    <mergeCell ref="A1:Q1"/>
    <mergeCell ref="A3:A8"/>
    <mergeCell ref="B3:E3"/>
    <mergeCell ref="F3:H3"/>
    <mergeCell ref="I3:K3"/>
    <mergeCell ref="L3:N3"/>
    <mergeCell ref="Q3:Q8"/>
    <mergeCell ref="B4:E4"/>
    <mergeCell ref="F4:H4"/>
    <mergeCell ref="I4:K4"/>
    <mergeCell ref="L4:N4"/>
  </mergeCells>
  <printOptions headings="false" gridLines="false" gridLinesSet="true" horizontalCentered="false" verticalCentered="false"/>
  <pageMargins left="0.509722222222222" right="0.559722222222222" top="0.809722222222222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4.56"/>
    <col collapsed="false" customWidth="true" hidden="false" outlineLevel="0" max="5" min="2" style="9" width="8.99"/>
    <col collapsed="false" customWidth="true" hidden="false" outlineLevel="0" max="6" min="6" style="9" width="10.28"/>
    <col collapsed="false" customWidth="true" hidden="false" outlineLevel="0" max="11" min="7" style="9" width="10.71"/>
    <col collapsed="false" customWidth="true" hidden="false" outlineLevel="0" max="13" min="12" style="9" width="9.41"/>
    <col collapsed="false" customWidth="true" hidden="false" outlineLevel="0" max="14" min="14" style="9" width="12.28"/>
    <col collapsed="false" customWidth="true" hidden="false" outlineLevel="0" max="15" min="15" style="9" width="15.56"/>
    <col collapsed="false" customWidth="false" hidden="false" outlineLevel="0" max="257" min="16" style="225" width="9.14"/>
  </cols>
  <sheetData>
    <row r="1" customFormat="false" ht="32.25" hidden="false" customHeight="true" outlineLevel="0" collapsed="false">
      <c r="A1" s="258" t="s">
        <v>515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</row>
    <row r="2" s="9" customFormat="true" ht="18" hidden="false" customHeight="true" outlineLevel="0" collapsed="false">
      <c r="A2" s="9" t="s">
        <v>23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176" t="s">
        <v>232</v>
      </c>
    </row>
    <row r="3" s="9" customFormat="true" ht="18" hidden="false" customHeight="true" outlineLevel="0" collapsed="false">
      <c r="A3" s="374"/>
      <c r="B3" s="375"/>
      <c r="C3" s="205" t="s">
        <v>516</v>
      </c>
      <c r="D3" s="205"/>
      <c r="E3" s="205"/>
      <c r="F3" s="205"/>
      <c r="G3" s="205"/>
      <c r="H3" s="205"/>
      <c r="I3" s="205"/>
      <c r="J3" s="375"/>
      <c r="K3" s="376"/>
      <c r="L3" s="377" t="s">
        <v>517</v>
      </c>
      <c r="M3" s="378"/>
      <c r="N3" s="379"/>
    </row>
    <row r="4" s="9" customFormat="true" ht="30" hidden="false" customHeight="true" outlineLevel="0" collapsed="false">
      <c r="A4" s="380" t="s">
        <v>518</v>
      </c>
      <c r="B4" s="350" t="s">
        <v>234</v>
      </c>
      <c r="C4" s="178" t="s">
        <v>519</v>
      </c>
      <c r="D4" s="178" t="s">
        <v>520</v>
      </c>
      <c r="E4" s="178" t="s">
        <v>521</v>
      </c>
      <c r="F4" s="178" t="s">
        <v>522</v>
      </c>
      <c r="G4" s="178" t="s">
        <v>523</v>
      </c>
      <c r="H4" s="178" t="s">
        <v>524</v>
      </c>
      <c r="I4" s="178" t="s">
        <v>525</v>
      </c>
      <c r="J4" s="350" t="s">
        <v>526</v>
      </c>
      <c r="K4" s="178" t="s">
        <v>527</v>
      </c>
      <c r="L4" s="178" t="s">
        <v>528</v>
      </c>
      <c r="M4" s="178" t="s">
        <v>529</v>
      </c>
      <c r="N4" s="381" t="s">
        <v>186</v>
      </c>
    </row>
    <row r="5" s="9" customFormat="true" ht="30" hidden="false" customHeight="true" outlineLevel="0" collapsed="false">
      <c r="A5" s="382"/>
      <c r="B5" s="213"/>
      <c r="C5" s="213" t="s">
        <v>530</v>
      </c>
      <c r="D5" s="350" t="s">
        <v>531</v>
      </c>
      <c r="E5" s="350" t="s">
        <v>532</v>
      </c>
      <c r="F5" s="213"/>
      <c r="G5" s="213" t="s">
        <v>533</v>
      </c>
      <c r="H5" s="213"/>
      <c r="I5" s="213"/>
      <c r="J5" s="213"/>
      <c r="K5" s="213"/>
      <c r="L5" s="213" t="s">
        <v>534</v>
      </c>
      <c r="M5" s="213" t="s">
        <v>535</v>
      </c>
      <c r="N5" s="382"/>
    </row>
    <row r="6" s="9" customFormat="true" ht="30" hidden="false" customHeight="true" outlineLevel="0" collapsed="false">
      <c r="A6" s="312" t="s">
        <v>536</v>
      </c>
      <c r="B6" s="181" t="s">
        <v>242</v>
      </c>
      <c r="C6" s="181" t="s">
        <v>537</v>
      </c>
      <c r="D6" s="181" t="s">
        <v>538</v>
      </c>
      <c r="E6" s="181" t="s">
        <v>539</v>
      </c>
      <c r="F6" s="181" t="s">
        <v>540</v>
      </c>
      <c r="G6" s="181" t="s">
        <v>541</v>
      </c>
      <c r="H6" s="181" t="s">
        <v>456</v>
      </c>
      <c r="I6" s="181" t="s">
        <v>542</v>
      </c>
      <c r="J6" s="181" t="s">
        <v>543</v>
      </c>
      <c r="K6" s="181" t="s">
        <v>493</v>
      </c>
      <c r="L6" s="181" t="s">
        <v>544</v>
      </c>
      <c r="M6" s="181" t="s">
        <v>545</v>
      </c>
      <c r="N6" s="383" t="s">
        <v>546</v>
      </c>
    </row>
    <row r="7" customFormat="false" ht="18.75" hidden="false" customHeight="true" outlineLevel="0" collapsed="false">
      <c r="A7" s="313" t="s">
        <v>160</v>
      </c>
      <c r="B7" s="345" t="n">
        <v>515</v>
      </c>
      <c r="C7" s="384" t="s">
        <v>12</v>
      </c>
      <c r="D7" s="384" t="s">
        <v>12</v>
      </c>
      <c r="E7" s="384" t="s">
        <v>12</v>
      </c>
      <c r="F7" s="384" t="s">
        <v>12</v>
      </c>
      <c r="G7" s="384" t="s">
        <v>12</v>
      </c>
      <c r="H7" s="384" t="s">
        <v>12</v>
      </c>
      <c r="I7" s="384" t="s">
        <v>12</v>
      </c>
      <c r="J7" s="384" t="s">
        <v>12</v>
      </c>
      <c r="K7" s="384" t="s">
        <v>12</v>
      </c>
      <c r="L7" s="384" t="s">
        <v>12</v>
      </c>
      <c r="M7" s="385" t="s">
        <v>12</v>
      </c>
      <c r="N7" s="386" t="s">
        <v>160</v>
      </c>
      <c r="O7" s="225"/>
    </row>
    <row r="8" customFormat="false" ht="18.75" hidden="false" customHeight="true" outlineLevel="0" collapsed="false">
      <c r="A8" s="313" t="s">
        <v>161</v>
      </c>
      <c r="B8" s="345" t="n">
        <v>568</v>
      </c>
      <c r="C8" s="384" t="s">
        <v>12</v>
      </c>
      <c r="D8" s="384" t="s">
        <v>12</v>
      </c>
      <c r="E8" s="384" t="s">
        <v>12</v>
      </c>
      <c r="F8" s="384" t="s">
        <v>12</v>
      </c>
      <c r="G8" s="384" t="s">
        <v>12</v>
      </c>
      <c r="H8" s="384" t="s">
        <v>12</v>
      </c>
      <c r="I8" s="384" t="s">
        <v>12</v>
      </c>
      <c r="J8" s="384" t="s">
        <v>12</v>
      </c>
      <c r="K8" s="384" t="s">
        <v>12</v>
      </c>
      <c r="L8" s="384" t="s">
        <v>12</v>
      </c>
      <c r="M8" s="387" t="s">
        <v>12</v>
      </c>
      <c r="N8" s="386" t="s">
        <v>161</v>
      </c>
      <c r="O8" s="225"/>
    </row>
    <row r="9" customFormat="false" ht="18.75" hidden="false" customHeight="true" outlineLevel="0" collapsed="false">
      <c r="A9" s="313" t="s">
        <v>111</v>
      </c>
      <c r="B9" s="345" t="n">
        <v>578</v>
      </c>
      <c r="C9" s="384" t="s">
        <v>12</v>
      </c>
      <c r="D9" s="384" t="s">
        <v>12</v>
      </c>
      <c r="E9" s="384" t="s">
        <v>12</v>
      </c>
      <c r="F9" s="384" t="s">
        <v>12</v>
      </c>
      <c r="G9" s="384" t="s">
        <v>12</v>
      </c>
      <c r="H9" s="384" t="s">
        <v>12</v>
      </c>
      <c r="I9" s="384" t="s">
        <v>12</v>
      </c>
      <c r="J9" s="384" t="s">
        <v>12</v>
      </c>
      <c r="K9" s="384" t="s">
        <v>12</v>
      </c>
      <c r="L9" s="384" t="s">
        <v>12</v>
      </c>
      <c r="M9" s="387" t="s">
        <v>12</v>
      </c>
      <c r="N9" s="386" t="s">
        <v>111</v>
      </c>
      <c r="O9" s="225"/>
    </row>
    <row r="10" s="232" customFormat="true" ht="18.75" hidden="false" customHeight="true" outlineLevel="0" collapsed="false">
      <c r="A10" s="313" t="s">
        <v>112</v>
      </c>
      <c r="B10" s="345" t="n">
        <v>571</v>
      </c>
      <c r="C10" s="384" t="s">
        <v>12</v>
      </c>
      <c r="D10" s="384" t="s">
        <v>12</v>
      </c>
      <c r="E10" s="384" t="s">
        <v>12</v>
      </c>
      <c r="F10" s="384" t="s">
        <v>12</v>
      </c>
      <c r="G10" s="384" t="s">
        <v>12</v>
      </c>
      <c r="H10" s="384" t="s">
        <v>12</v>
      </c>
      <c r="I10" s="384" t="s">
        <v>12</v>
      </c>
      <c r="J10" s="384" t="s">
        <v>12</v>
      </c>
      <c r="K10" s="384" t="s">
        <v>12</v>
      </c>
      <c r="L10" s="384" t="s">
        <v>12</v>
      </c>
      <c r="M10" s="387" t="s">
        <v>12</v>
      </c>
      <c r="N10" s="386" t="s">
        <v>112</v>
      </c>
    </row>
    <row r="11" s="232" customFormat="true" ht="18.75" hidden="false" customHeight="true" outlineLevel="0" collapsed="false">
      <c r="A11" s="313" t="s">
        <v>170</v>
      </c>
      <c r="B11" s="345" t="n">
        <v>675</v>
      </c>
      <c r="C11" s="354" t="n">
        <v>151</v>
      </c>
      <c r="D11" s="354" t="n">
        <v>37</v>
      </c>
      <c r="E11" s="354" t="n">
        <v>4</v>
      </c>
      <c r="F11" s="354" t="n">
        <v>6</v>
      </c>
      <c r="G11" s="354" t="n">
        <v>2</v>
      </c>
      <c r="H11" s="354" t="n">
        <v>362</v>
      </c>
      <c r="I11" s="354"/>
      <c r="J11" s="354" t="n">
        <v>4</v>
      </c>
      <c r="K11" s="354" t="n">
        <v>14</v>
      </c>
      <c r="L11" s="354" t="n">
        <v>30</v>
      </c>
      <c r="M11" s="388" t="n">
        <v>59</v>
      </c>
      <c r="N11" s="315" t="s">
        <v>170</v>
      </c>
    </row>
    <row r="12" s="240" customFormat="true" ht="18.75" hidden="false" customHeight="true" outlineLevel="0" collapsed="false">
      <c r="A12" s="283" t="s">
        <v>113</v>
      </c>
      <c r="B12" s="343" t="n">
        <f aca="false">SUM(B13:B16)</f>
        <v>655</v>
      </c>
      <c r="C12" s="343" t="n">
        <f aca="false">SUM(C13:C16)</f>
        <v>140</v>
      </c>
      <c r="D12" s="343" t="n">
        <f aca="false">SUM(D13:D16)</f>
        <v>27</v>
      </c>
      <c r="E12" s="343" t="n">
        <f aca="false">SUM(E13:E16)</f>
        <v>3</v>
      </c>
      <c r="F12" s="343" t="n">
        <f aca="false">SUM(F13:F16)</f>
        <v>4</v>
      </c>
      <c r="G12" s="343" t="n">
        <f aca="false">SUM(G13:G16)</f>
        <v>6</v>
      </c>
      <c r="H12" s="343" t="n">
        <f aca="false">SUM(H13:H16)</f>
        <v>339</v>
      </c>
      <c r="I12" s="343" t="n">
        <f aca="false">SUM(I13:I16)</f>
        <v>13</v>
      </c>
      <c r="J12" s="343" t="n">
        <f aca="false">SUM(J13:J16)</f>
        <v>5</v>
      </c>
      <c r="K12" s="343" t="n">
        <f aca="false">SUM(K13:K16)</f>
        <v>15</v>
      </c>
      <c r="L12" s="343" t="n">
        <f aca="false">SUM(L13:L16)</f>
        <v>30</v>
      </c>
      <c r="M12" s="343" t="n">
        <f aca="false">SUM(M13:M16)</f>
        <v>73</v>
      </c>
      <c r="N12" s="287" t="s">
        <v>113</v>
      </c>
    </row>
    <row r="13" customFormat="false" ht="26.25" hidden="false" customHeight="true" outlineLevel="0" collapsed="false">
      <c r="A13" s="344" t="s">
        <v>501</v>
      </c>
      <c r="B13" s="345" t="n">
        <v>235</v>
      </c>
      <c r="C13" s="384" t="n">
        <v>71</v>
      </c>
      <c r="D13" s="384" t="n">
        <v>9</v>
      </c>
      <c r="E13" s="389" t="n">
        <v>1</v>
      </c>
      <c r="F13" s="389" t="n">
        <v>4</v>
      </c>
      <c r="G13" s="389" t="n">
        <v>1</v>
      </c>
      <c r="H13" s="389" t="n">
        <v>88</v>
      </c>
      <c r="I13" s="389" t="n">
        <v>7</v>
      </c>
      <c r="J13" s="384" t="s">
        <v>12</v>
      </c>
      <c r="K13" s="384" t="n">
        <v>13</v>
      </c>
      <c r="L13" s="384" t="n">
        <v>19</v>
      </c>
      <c r="M13" s="384" t="n">
        <v>22</v>
      </c>
      <c r="N13" s="294" t="s">
        <v>502</v>
      </c>
      <c r="O13" s="225"/>
    </row>
    <row r="14" customFormat="false" ht="26.25" hidden="false" customHeight="true" outlineLevel="0" collapsed="false">
      <c r="A14" s="344" t="s">
        <v>503</v>
      </c>
      <c r="B14" s="345" t="n">
        <v>135</v>
      </c>
      <c r="C14" s="384" t="n">
        <v>25</v>
      </c>
      <c r="D14" s="384" t="n">
        <v>5</v>
      </c>
      <c r="E14" s="384" t="n">
        <v>1</v>
      </c>
      <c r="F14" s="384" t="s">
        <v>12</v>
      </c>
      <c r="G14" s="389" t="n">
        <v>0</v>
      </c>
      <c r="H14" s="384" t="n">
        <v>84</v>
      </c>
      <c r="I14" s="384" t="n">
        <v>2</v>
      </c>
      <c r="J14" s="389" t="n">
        <v>3</v>
      </c>
      <c r="K14" s="384" t="s">
        <v>12</v>
      </c>
      <c r="L14" s="384" t="n">
        <v>2</v>
      </c>
      <c r="M14" s="384" t="n">
        <v>13</v>
      </c>
      <c r="N14" s="294" t="s">
        <v>504</v>
      </c>
      <c r="O14" s="225"/>
    </row>
    <row r="15" customFormat="false" ht="26.25" hidden="false" customHeight="true" outlineLevel="0" collapsed="false">
      <c r="A15" s="344" t="s">
        <v>505</v>
      </c>
      <c r="B15" s="345" t="n">
        <v>156</v>
      </c>
      <c r="C15" s="384" t="n">
        <v>17</v>
      </c>
      <c r="D15" s="384" t="n">
        <v>6</v>
      </c>
      <c r="E15" s="384" t="s">
        <v>12</v>
      </c>
      <c r="F15" s="384" t="s">
        <v>12</v>
      </c>
      <c r="G15" s="389" t="n">
        <v>3</v>
      </c>
      <c r="H15" s="384" t="n">
        <v>103</v>
      </c>
      <c r="I15" s="384" t="n">
        <v>3</v>
      </c>
      <c r="J15" s="389" t="n">
        <v>1</v>
      </c>
      <c r="K15" s="384" t="n">
        <v>1</v>
      </c>
      <c r="L15" s="384" t="n">
        <v>7</v>
      </c>
      <c r="M15" s="384" t="n">
        <v>15</v>
      </c>
      <c r="N15" s="294" t="s">
        <v>506</v>
      </c>
      <c r="O15" s="390"/>
    </row>
    <row r="16" customFormat="false" ht="26.25" hidden="false" customHeight="true" outlineLevel="0" collapsed="false">
      <c r="A16" s="346" t="s">
        <v>507</v>
      </c>
      <c r="B16" s="323" t="n">
        <v>129</v>
      </c>
      <c r="C16" s="391" t="n">
        <v>27</v>
      </c>
      <c r="D16" s="391" t="n">
        <v>7</v>
      </c>
      <c r="E16" s="391" t="n">
        <v>1</v>
      </c>
      <c r="F16" s="391" t="s">
        <v>12</v>
      </c>
      <c r="G16" s="392" t="n">
        <v>2</v>
      </c>
      <c r="H16" s="392" t="n">
        <v>64</v>
      </c>
      <c r="I16" s="392" t="n">
        <v>1</v>
      </c>
      <c r="J16" s="392" t="n">
        <v>1</v>
      </c>
      <c r="K16" s="252" t="n">
        <v>1</v>
      </c>
      <c r="L16" s="391" t="n">
        <v>2</v>
      </c>
      <c r="M16" s="391" t="n">
        <v>23</v>
      </c>
      <c r="N16" s="302" t="s">
        <v>508</v>
      </c>
      <c r="O16" s="8"/>
      <c r="P16" s="393"/>
    </row>
    <row r="17" customFormat="false" ht="12.75" hidden="false" customHeight="false" outlineLevel="0" collapsed="false">
      <c r="A17" s="255" t="s">
        <v>509</v>
      </c>
      <c r="B17" s="7"/>
      <c r="C17" s="82"/>
      <c r="D17" s="82"/>
      <c r="E17" s="82"/>
      <c r="F17" s="82"/>
      <c r="G17" s="82"/>
      <c r="I17" s="82"/>
      <c r="J17" s="82"/>
      <c r="L17" s="256"/>
      <c r="M17" s="256"/>
      <c r="N17" s="256" t="s">
        <v>510</v>
      </c>
      <c r="O17" s="7"/>
    </row>
    <row r="18" customFormat="false" ht="12.75" hidden="false" customHeight="false" outlineLevel="0" collapsed="false">
      <c r="A18" s="257" t="s">
        <v>547</v>
      </c>
    </row>
    <row r="19" customFormat="false" ht="12.75" hidden="false" customHeight="false" outlineLevel="0" collapsed="false">
      <c r="A19" s="9" t="s">
        <v>548</v>
      </c>
    </row>
    <row r="20" customFormat="false" ht="12.75" hidden="false" customHeight="false" outlineLevel="0" collapsed="false">
      <c r="A20" s="309" t="s">
        <v>549</v>
      </c>
    </row>
    <row r="21" customFormat="false" ht="12.75" hidden="false" customHeight="false" outlineLevel="0" collapsed="false">
      <c r="A21" s="309" t="s">
        <v>550</v>
      </c>
    </row>
  </sheetData>
  <mergeCells count="2">
    <mergeCell ref="A1:O1"/>
    <mergeCell ref="C3:I3"/>
  </mergeCells>
  <printOptions headings="false" gridLines="false" gridLinesSet="true" horizontalCentered="false" verticalCentered="false"/>
  <pageMargins left="0.320138888888889" right="0.747916666666667" top="0.984027777777778" bottom="0.7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: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1.28"/>
    <col collapsed="false" customWidth="true" hidden="false" outlineLevel="0" max="2" min="2" style="9" width="7.42"/>
    <col collapsed="false" customWidth="true" hidden="false" outlineLevel="0" max="3" min="3" style="9" width="5.99"/>
    <col collapsed="false" customWidth="true" hidden="false" outlineLevel="0" max="4" min="4" style="9" width="5.71"/>
    <col collapsed="false" customWidth="true" hidden="false" outlineLevel="0" max="5" min="5" style="9" width="6.56"/>
    <col collapsed="false" customWidth="true" hidden="false" outlineLevel="0" max="6" min="6" style="9" width="6.7"/>
    <col collapsed="false" customWidth="true" hidden="false" outlineLevel="0" max="11" min="7" style="9" width="6.41"/>
    <col collapsed="false" customWidth="true" hidden="false" outlineLevel="0" max="12" min="12" style="9" width="9.7"/>
    <col collapsed="false" customWidth="true" hidden="false" outlineLevel="0" max="13" min="13" style="9" width="6.56"/>
    <col collapsed="false" customWidth="true" hidden="false" outlineLevel="0" max="14" min="14" style="9" width="9.7"/>
    <col collapsed="false" customWidth="true" hidden="false" outlineLevel="0" max="15" min="15" style="9" width="4.99"/>
    <col collapsed="false" customWidth="true" hidden="false" outlineLevel="0" max="16" min="16" style="9" width="9.7"/>
    <col collapsed="false" customWidth="true" hidden="false" outlineLevel="0" max="17" min="17" style="9" width="5.13"/>
    <col collapsed="false" customWidth="true" hidden="false" outlineLevel="0" max="19" min="18" style="9" width="9.7"/>
    <col collapsed="false" customWidth="true" hidden="false" outlineLevel="0" max="20" min="20" style="9" width="6.28"/>
    <col collapsed="false" customWidth="true" hidden="false" outlineLevel="0" max="21" min="21" style="9" width="7.7"/>
    <col collapsed="false" customWidth="true" hidden="false" outlineLevel="0" max="22" min="22" style="9" width="11.42"/>
    <col collapsed="false" customWidth="false" hidden="false" outlineLevel="0" max="257" min="23" style="225" width="9.14"/>
  </cols>
  <sheetData>
    <row r="1" customFormat="false" ht="32.25" hidden="false" customHeight="true" outlineLevel="0" collapsed="false">
      <c r="A1" s="307" t="s">
        <v>551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7"/>
    </row>
    <row r="2" s="9" customFormat="true" ht="18" hidden="false" customHeight="true" outlineLevel="0" collapsed="false">
      <c r="A2" s="9" t="s">
        <v>23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176" t="s">
        <v>552</v>
      </c>
    </row>
    <row r="3" s="9" customFormat="true" ht="18" hidden="false" customHeight="true" outlineLevel="0" collapsed="false">
      <c r="A3" s="394" t="s">
        <v>366</v>
      </c>
      <c r="B3" s="178" t="s">
        <v>234</v>
      </c>
      <c r="C3" s="205" t="s">
        <v>553</v>
      </c>
      <c r="D3" s="205"/>
      <c r="E3" s="205"/>
      <c r="F3" s="205" t="s">
        <v>554</v>
      </c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178" t="s">
        <v>555</v>
      </c>
      <c r="S3" s="394" t="s">
        <v>556</v>
      </c>
      <c r="T3" s="394" t="s">
        <v>557</v>
      </c>
      <c r="U3" s="394" t="s">
        <v>558</v>
      </c>
      <c r="V3" s="311" t="s">
        <v>186</v>
      </c>
    </row>
    <row r="4" s="9" customFormat="true" ht="30.75" hidden="false" customHeight="true" outlineLevel="0" collapsed="false">
      <c r="A4" s="395"/>
      <c r="B4" s="213"/>
      <c r="C4" s="350" t="s">
        <v>559</v>
      </c>
      <c r="D4" s="350" t="s">
        <v>560</v>
      </c>
      <c r="E4" s="350" t="s">
        <v>558</v>
      </c>
      <c r="F4" s="350" t="s">
        <v>561</v>
      </c>
      <c r="G4" s="350" t="s">
        <v>562</v>
      </c>
      <c r="H4" s="350" t="s">
        <v>563</v>
      </c>
      <c r="I4" s="350" t="s">
        <v>564</v>
      </c>
      <c r="J4" s="350" t="s">
        <v>565</v>
      </c>
      <c r="K4" s="350" t="s">
        <v>566</v>
      </c>
      <c r="L4" s="350" t="s">
        <v>567</v>
      </c>
      <c r="M4" s="350" t="s">
        <v>568</v>
      </c>
      <c r="N4" s="396" t="s">
        <v>569</v>
      </c>
      <c r="O4" s="350" t="s">
        <v>570</v>
      </c>
      <c r="P4" s="396" t="s">
        <v>571</v>
      </c>
      <c r="Q4" s="350" t="s">
        <v>572</v>
      </c>
      <c r="R4" s="397" t="s">
        <v>573</v>
      </c>
      <c r="S4" s="397" t="s">
        <v>574</v>
      </c>
      <c r="T4" s="350"/>
      <c r="U4" s="350"/>
      <c r="V4" s="360"/>
    </row>
    <row r="5" s="9" customFormat="true" ht="30.75" hidden="false" customHeight="true" outlineLevel="0" collapsed="false">
      <c r="A5" s="346" t="s">
        <v>575</v>
      </c>
      <c r="B5" s="181" t="s">
        <v>242</v>
      </c>
      <c r="C5" s="398" t="s">
        <v>576</v>
      </c>
      <c r="D5" s="398" t="s">
        <v>576</v>
      </c>
      <c r="E5" s="398" t="s">
        <v>576</v>
      </c>
      <c r="F5" s="181"/>
      <c r="G5" s="398" t="s">
        <v>577</v>
      </c>
      <c r="H5" s="398" t="s">
        <v>578</v>
      </c>
      <c r="I5" s="398" t="s">
        <v>578</v>
      </c>
      <c r="J5" s="398" t="s">
        <v>578</v>
      </c>
      <c r="K5" s="398" t="s">
        <v>578</v>
      </c>
      <c r="L5" s="181"/>
      <c r="M5" s="181"/>
      <c r="N5" s="396"/>
      <c r="O5" s="181"/>
      <c r="P5" s="396"/>
      <c r="Q5" s="181"/>
      <c r="R5" s="181"/>
      <c r="S5" s="181"/>
      <c r="T5" s="181"/>
      <c r="U5" s="181" t="s">
        <v>208</v>
      </c>
      <c r="V5" s="183" t="s">
        <v>546</v>
      </c>
    </row>
    <row r="6" s="9" customFormat="true" ht="30.75" hidden="false" customHeight="true" outlineLevel="0" collapsed="false">
      <c r="A6" s="313" t="s">
        <v>160</v>
      </c>
      <c r="B6" s="345" t="n">
        <v>515</v>
      </c>
      <c r="C6" s="399" t="s">
        <v>12</v>
      </c>
      <c r="D6" s="399" t="s">
        <v>12</v>
      </c>
      <c r="E6" s="400" t="s">
        <v>12</v>
      </c>
      <c r="F6" s="400" t="s">
        <v>12</v>
      </c>
      <c r="G6" s="400" t="s">
        <v>12</v>
      </c>
      <c r="H6" s="400" t="s">
        <v>12</v>
      </c>
      <c r="I6" s="400" t="s">
        <v>12</v>
      </c>
      <c r="J6" s="400" t="s">
        <v>12</v>
      </c>
      <c r="K6" s="400" t="s">
        <v>12</v>
      </c>
      <c r="L6" s="400" t="s">
        <v>12</v>
      </c>
      <c r="M6" s="400" t="s">
        <v>12</v>
      </c>
      <c r="N6" s="400" t="s">
        <v>12</v>
      </c>
      <c r="O6" s="400" t="s">
        <v>12</v>
      </c>
      <c r="P6" s="400" t="s">
        <v>12</v>
      </c>
      <c r="Q6" s="400" t="s">
        <v>12</v>
      </c>
      <c r="R6" s="400" t="s">
        <v>12</v>
      </c>
      <c r="S6" s="400" t="s">
        <v>12</v>
      </c>
      <c r="T6" s="400" t="s">
        <v>12</v>
      </c>
      <c r="U6" s="401" t="s">
        <v>12</v>
      </c>
      <c r="V6" s="386" t="s">
        <v>160</v>
      </c>
    </row>
    <row r="7" customFormat="false" ht="24.95" hidden="false" customHeight="true" outlineLevel="0" collapsed="false">
      <c r="A7" s="313" t="s">
        <v>161</v>
      </c>
      <c r="B7" s="345" t="n">
        <v>568</v>
      </c>
      <c r="C7" s="399" t="s">
        <v>12</v>
      </c>
      <c r="D7" s="399" t="s">
        <v>12</v>
      </c>
      <c r="E7" s="400" t="s">
        <v>12</v>
      </c>
      <c r="F7" s="400" t="s">
        <v>12</v>
      </c>
      <c r="G7" s="400" t="s">
        <v>12</v>
      </c>
      <c r="H7" s="400" t="s">
        <v>12</v>
      </c>
      <c r="I7" s="400" t="s">
        <v>12</v>
      </c>
      <c r="J7" s="400" t="s">
        <v>12</v>
      </c>
      <c r="K7" s="400" t="s">
        <v>12</v>
      </c>
      <c r="L7" s="400" t="s">
        <v>12</v>
      </c>
      <c r="M7" s="400" t="s">
        <v>12</v>
      </c>
      <c r="N7" s="400" t="s">
        <v>12</v>
      </c>
      <c r="O7" s="400" t="s">
        <v>12</v>
      </c>
      <c r="P7" s="400" t="s">
        <v>12</v>
      </c>
      <c r="Q7" s="400" t="s">
        <v>12</v>
      </c>
      <c r="R7" s="400" t="s">
        <v>12</v>
      </c>
      <c r="S7" s="400" t="s">
        <v>12</v>
      </c>
      <c r="T7" s="400" t="s">
        <v>12</v>
      </c>
      <c r="U7" s="401" t="s">
        <v>12</v>
      </c>
      <c r="V7" s="386" t="s">
        <v>161</v>
      </c>
    </row>
    <row r="8" customFormat="false" ht="24.95" hidden="false" customHeight="true" outlineLevel="0" collapsed="false">
      <c r="A8" s="313" t="s">
        <v>111</v>
      </c>
      <c r="B8" s="345" t="n">
        <v>578</v>
      </c>
      <c r="C8" s="399" t="s">
        <v>12</v>
      </c>
      <c r="D8" s="399" t="s">
        <v>12</v>
      </c>
      <c r="E8" s="400" t="s">
        <v>12</v>
      </c>
      <c r="F8" s="400" t="s">
        <v>12</v>
      </c>
      <c r="G8" s="400" t="s">
        <v>12</v>
      </c>
      <c r="H8" s="400" t="s">
        <v>12</v>
      </c>
      <c r="I8" s="400" t="s">
        <v>12</v>
      </c>
      <c r="J8" s="400" t="s">
        <v>12</v>
      </c>
      <c r="K8" s="400" t="s">
        <v>12</v>
      </c>
      <c r="L8" s="400" t="s">
        <v>12</v>
      </c>
      <c r="M8" s="400" t="s">
        <v>12</v>
      </c>
      <c r="N8" s="400" t="s">
        <v>12</v>
      </c>
      <c r="O8" s="400" t="s">
        <v>12</v>
      </c>
      <c r="P8" s="400" t="s">
        <v>12</v>
      </c>
      <c r="Q8" s="400" t="s">
        <v>12</v>
      </c>
      <c r="R8" s="400" t="s">
        <v>12</v>
      </c>
      <c r="S8" s="400" t="s">
        <v>12</v>
      </c>
      <c r="T8" s="400" t="s">
        <v>12</v>
      </c>
      <c r="U8" s="401" t="s">
        <v>12</v>
      </c>
      <c r="V8" s="386" t="s">
        <v>111</v>
      </c>
    </row>
    <row r="9" customFormat="false" ht="24.95" hidden="false" customHeight="true" outlineLevel="0" collapsed="false">
      <c r="A9" s="313" t="s">
        <v>112</v>
      </c>
      <c r="B9" s="345" t="n">
        <v>571</v>
      </c>
      <c r="C9" s="399" t="s">
        <v>12</v>
      </c>
      <c r="D9" s="399" t="s">
        <v>12</v>
      </c>
      <c r="E9" s="400" t="s">
        <v>12</v>
      </c>
      <c r="F9" s="400" t="s">
        <v>12</v>
      </c>
      <c r="G9" s="400" t="s">
        <v>12</v>
      </c>
      <c r="H9" s="400" t="s">
        <v>12</v>
      </c>
      <c r="I9" s="400" t="s">
        <v>12</v>
      </c>
      <c r="J9" s="400" t="s">
        <v>12</v>
      </c>
      <c r="K9" s="400" t="s">
        <v>12</v>
      </c>
      <c r="L9" s="400" t="s">
        <v>12</v>
      </c>
      <c r="M9" s="400" t="s">
        <v>12</v>
      </c>
      <c r="N9" s="400" t="s">
        <v>12</v>
      </c>
      <c r="O9" s="400" t="s">
        <v>12</v>
      </c>
      <c r="P9" s="400" t="s">
        <v>12</v>
      </c>
      <c r="Q9" s="400" t="s">
        <v>12</v>
      </c>
      <c r="R9" s="400" t="s">
        <v>12</v>
      </c>
      <c r="S9" s="400" t="s">
        <v>12</v>
      </c>
      <c r="T9" s="400" t="s">
        <v>12</v>
      </c>
      <c r="U9" s="401" t="s">
        <v>12</v>
      </c>
      <c r="V9" s="386" t="s">
        <v>112</v>
      </c>
    </row>
    <row r="10" s="232" customFormat="true" ht="39.95" hidden="false" customHeight="true" outlineLevel="0" collapsed="false">
      <c r="A10" s="318" t="s">
        <v>170</v>
      </c>
      <c r="B10" s="402" t="n">
        <v>675</v>
      </c>
      <c r="C10" s="399" t="s">
        <v>12</v>
      </c>
      <c r="D10" s="399" t="s">
        <v>12</v>
      </c>
      <c r="E10" s="400" t="s">
        <v>12</v>
      </c>
      <c r="F10" s="402" t="n">
        <v>2</v>
      </c>
      <c r="G10" s="400" t="s">
        <v>12</v>
      </c>
      <c r="H10" s="402" t="n">
        <v>23</v>
      </c>
      <c r="I10" s="400" t="s">
        <v>12</v>
      </c>
      <c r="J10" s="400" t="s">
        <v>12</v>
      </c>
      <c r="K10" s="402" t="n">
        <v>2</v>
      </c>
      <c r="L10" s="400" t="s">
        <v>12</v>
      </c>
      <c r="M10" s="400" t="s">
        <v>12</v>
      </c>
      <c r="N10" s="400" t="s">
        <v>12</v>
      </c>
      <c r="O10" s="400" t="s">
        <v>12</v>
      </c>
      <c r="P10" s="400" t="s">
        <v>12</v>
      </c>
      <c r="Q10" s="400" t="s">
        <v>12</v>
      </c>
      <c r="R10" s="400" t="s">
        <v>12</v>
      </c>
      <c r="S10" s="400" t="s">
        <v>12</v>
      </c>
      <c r="T10" s="400" t="s">
        <v>12</v>
      </c>
      <c r="U10" s="401" t="s">
        <v>12</v>
      </c>
      <c r="V10" s="320" t="s">
        <v>170</v>
      </c>
    </row>
    <row r="11" s="232" customFormat="true" ht="39.95" hidden="false" customHeight="true" outlineLevel="0" collapsed="false">
      <c r="A11" s="283" t="s">
        <v>113</v>
      </c>
      <c r="B11" s="343" t="n">
        <f aca="false">SUM(B12:B15)</f>
        <v>655</v>
      </c>
      <c r="C11" s="343" t="n">
        <f aca="false">SUM(C12:C15)</f>
        <v>69</v>
      </c>
      <c r="D11" s="343" t="n">
        <f aca="false">SUM(D12:D15)</f>
        <v>53</v>
      </c>
      <c r="E11" s="343" t="n">
        <f aca="false">SUM(E12:E15)</f>
        <v>11</v>
      </c>
      <c r="F11" s="343" t="n">
        <f aca="false">SUM(F12:F15)</f>
        <v>6</v>
      </c>
      <c r="G11" s="343" t="n">
        <f aca="false">SUM(G12:G15)</f>
        <v>8</v>
      </c>
      <c r="H11" s="343" t="n">
        <f aca="false">SUM(H12:H15)</f>
        <v>9</v>
      </c>
      <c r="I11" s="343" t="n">
        <f aca="false">SUM(I12:I15)</f>
        <v>10</v>
      </c>
      <c r="J11" s="343" t="n">
        <f aca="false">SUM(J12:J15)</f>
        <v>2</v>
      </c>
      <c r="K11" s="343" t="n">
        <f aca="false">SUM(K12:K15)</f>
        <v>0</v>
      </c>
      <c r="L11" s="343" t="n">
        <f aca="false">SUM(L12:L15)</f>
        <v>40</v>
      </c>
      <c r="M11" s="343" t="n">
        <f aca="false">SUM(M12:M15)</f>
        <v>2</v>
      </c>
      <c r="N11" s="343" t="n">
        <f aca="false">SUM(N12:N15)</f>
        <v>17</v>
      </c>
      <c r="O11" s="343" t="n">
        <f aca="false">SUM(O12:O15)</f>
        <v>30</v>
      </c>
      <c r="P11" s="343" t="n">
        <f aca="false">SUM(P12:P15)</f>
        <v>15</v>
      </c>
      <c r="Q11" s="343" t="n">
        <f aca="false">SUM(Q12:Q15)</f>
        <v>74</v>
      </c>
      <c r="R11" s="343" t="n">
        <f aca="false">SUM(R12:R15)</f>
        <v>0</v>
      </c>
      <c r="S11" s="343" t="n">
        <f aca="false">SUM(S12:S15)</f>
        <v>80</v>
      </c>
      <c r="T11" s="343" t="n">
        <f aca="false">SUM(T12:T15)</f>
        <v>119</v>
      </c>
      <c r="U11" s="343" t="n">
        <f aca="false">SUM(U12:U15)</f>
        <v>110</v>
      </c>
      <c r="V11" s="287" t="s">
        <v>113</v>
      </c>
    </row>
    <row r="12" s="240" customFormat="true" ht="39.95" hidden="false" customHeight="true" outlineLevel="0" collapsed="false">
      <c r="A12" s="344" t="s">
        <v>501</v>
      </c>
      <c r="B12" s="345" t="n">
        <v>235</v>
      </c>
      <c r="C12" s="345" t="n">
        <v>30</v>
      </c>
      <c r="D12" s="345" t="n">
        <v>35</v>
      </c>
      <c r="E12" s="384" t="n">
        <v>5</v>
      </c>
      <c r="F12" s="384" t="n">
        <v>4</v>
      </c>
      <c r="G12" s="384" t="n">
        <v>6</v>
      </c>
      <c r="H12" s="384" t="n">
        <v>6</v>
      </c>
      <c r="I12" s="384" t="n">
        <v>8</v>
      </c>
      <c r="J12" s="403" t="s">
        <v>12</v>
      </c>
      <c r="K12" s="355" t="n">
        <f aca="false">SUM(K13:K16)</f>
        <v>0</v>
      </c>
      <c r="L12" s="384" t="n">
        <v>12</v>
      </c>
      <c r="M12" s="384" t="n">
        <v>1</v>
      </c>
      <c r="N12" s="384" t="n">
        <v>9</v>
      </c>
      <c r="O12" s="384" t="n">
        <v>17</v>
      </c>
      <c r="P12" s="345" t="n">
        <v>10</v>
      </c>
      <c r="Q12" s="389" t="n">
        <v>27</v>
      </c>
      <c r="R12" s="355" t="n">
        <f aca="false">SUM(R13:R16)</f>
        <v>0</v>
      </c>
      <c r="S12" s="389" t="n">
        <v>32</v>
      </c>
      <c r="T12" s="389" t="n">
        <v>7</v>
      </c>
      <c r="U12" s="389" t="n">
        <v>26</v>
      </c>
      <c r="V12" s="294" t="s">
        <v>579</v>
      </c>
    </row>
    <row r="13" customFormat="false" ht="39.95" hidden="false" customHeight="true" outlineLevel="0" collapsed="false">
      <c r="A13" s="344" t="s">
        <v>503</v>
      </c>
      <c r="B13" s="345" t="n">
        <v>135</v>
      </c>
      <c r="C13" s="245" t="n">
        <v>9</v>
      </c>
      <c r="D13" s="245" t="n">
        <v>11</v>
      </c>
      <c r="E13" s="403" t="n">
        <v>1</v>
      </c>
      <c r="F13" s="245" t="n">
        <v>2</v>
      </c>
      <c r="G13" s="245" t="n">
        <v>1</v>
      </c>
      <c r="H13" s="245" t="n">
        <v>1</v>
      </c>
      <c r="I13" s="245" t="n">
        <v>2</v>
      </c>
      <c r="J13" s="245" t="n">
        <v>1</v>
      </c>
      <c r="K13" s="355" t="n">
        <f aca="false">SUM(K14:K17)</f>
        <v>0</v>
      </c>
      <c r="L13" s="403" t="n">
        <v>3</v>
      </c>
      <c r="M13" s="400" t="s">
        <v>12</v>
      </c>
      <c r="N13" s="389" t="n">
        <v>3</v>
      </c>
      <c r="O13" s="403" t="n">
        <v>4</v>
      </c>
      <c r="P13" s="389" t="n">
        <v>3</v>
      </c>
      <c r="Q13" s="389" t="n">
        <v>18</v>
      </c>
      <c r="R13" s="355" t="n">
        <f aca="false">SUM(R14:R17)</f>
        <v>0</v>
      </c>
      <c r="S13" s="389" t="n">
        <v>16</v>
      </c>
      <c r="T13" s="389" t="n">
        <v>26</v>
      </c>
      <c r="U13" s="389" t="n">
        <v>34</v>
      </c>
      <c r="V13" s="294" t="s">
        <v>504</v>
      </c>
    </row>
    <row r="14" customFormat="false" ht="39.95" hidden="false" customHeight="true" outlineLevel="0" collapsed="false">
      <c r="A14" s="344" t="s">
        <v>505</v>
      </c>
      <c r="B14" s="345" t="n">
        <v>156</v>
      </c>
      <c r="C14" s="245" t="n">
        <v>16</v>
      </c>
      <c r="D14" s="245" t="n">
        <v>4</v>
      </c>
      <c r="E14" s="403" t="s">
        <v>12</v>
      </c>
      <c r="F14" s="403" t="s">
        <v>12</v>
      </c>
      <c r="G14" s="403" t="s">
        <v>12</v>
      </c>
      <c r="H14" s="245" t="n">
        <v>1</v>
      </c>
      <c r="I14" s="403" t="s">
        <v>12</v>
      </c>
      <c r="J14" s="403" t="s">
        <v>12</v>
      </c>
      <c r="K14" s="355" t="n">
        <f aca="false">SUM(K15:K18)</f>
        <v>0</v>
      </c>
      <c r="L14" s="403" t="n">
        <v>17</v>
      </c>
      <c r="M14" s="389" t="n">
        <v>1</v>
      </c>
      <c r="N14" s="389" t="n">
        <v>2</v>
      </c>
      <c r="O14" s="403" t="n">
        <v>7</v>
      </c>
      <c r="P14" s="389" t="n">
        <v>1</v>
      </c>
      <c r="Q14" s="389" t="n">
        <v>14</v>
      </c>
      <c r="R14" s="355" t="n">
        <f aca="false">SUM(R15:R18)</f>
        <v>0</v>
      </c>
      <c r="S14" s="389" t="n">
        <v>16</v>
      </c>
      <c r="T14" s="389" t="n">
        <v>47</v>
      </c>
      <c r="U14" s="389" t="n">
        <v>30</v>
      </c>
      <c r="V14" s="294" t="s">
        <v>506</v>
      </c>
    </row>
    <row r="15" customFormat="false" ht="39.95" hidden="false" customHeight="true" outlineLevel="0" collapsed="false">
      <c r="A15" s="346" t="s">
        <v>507</v>
      </c>
      <c r="B15" s="345" t="n">
        <v>129</v>
      </c>
      <c r="C15" s="345" t="n">
        <v>14</v>
      </c>
      <c r="D15" s="345" t="n">
        <v>3</v>
      </c>
      <c r="E15" s="391" t="n">
        <v>5</v>
      </c>
      <c r="F15" s="391" t="s">
        <v>12</v>
      </c>
      <c r="G15" s="252" t="n">
        <v>1</v>
      </c>
      <c r="H15" s="252" t="n">
        <v>1</v>
      </c>
      <c r="I15" s="391" t="s">
        <v>12</v>
      </c>
      <c r="J15" s="252" t="n">
        <v>1</v>
      </c>
      <c r="K15" s="357" t="n">
        <f aca="false">SUM(K16:K19)</f>
        <v>0</v>
      </c>
      <c r="L15" s="392" t="n">
        <v>8</v>
      </c>
      <c r="M15" s="404" t="s">
        <v>12</v>
      </c>
      <c r="N15" s="391" t="n">
        <v>3</v>
      </c>
      <c r="O15" s="391" t="n">
        <v>2</v>
      </c>
      <c r="P15" s="392" t="n">
        <v>1</v>
      </c>
      <c r="Q15" s="392" t="n">
        <v>15</v>
      </c>
      <c r="R15" s="357" t="n">
        <f aca="false">SUM(R16:R19)</f>
        <v>0</v>
      </c>
      <c r="S15" s="392" t="n">
        <v>16</v>
      </c>
      <c r="T15" s="392" t="n">
        <v>39</v>
      </c>
      <c r="U15" s="392" t="n">
        <v>20</v>
      </c>
      <c r="V15" s="302" t="s">
        <v>508</v>
      </c>
    </row>
    <row r="16" customFormat="false" ht="15" hidden="false" customHeight="true" outlineLevel="0" collapsed="false">
      <c r="A16" s="255" t="s">
        <v>509</v>
      </c>
      <c r="B16" s="405"/>
      <c r="C16" s="405"/>
      <c r="D16" s="405"/>
      <c r="E16" s="405"/>
      <c r="F16" s="405"/>
      <c r="G16" s="373"/>
      <c r="H16" s="373"/>
      <c r="I16" s="373"/>
      <c r="J16" s="373"/>
      <c r="K16" s="373"/>
      <c r="L16" s="373"/>
      <c r="M16" s="373"/>
      <c r="N16" s="373"/>
      <c r="Q16" s="82"/>
      <c r="R16" s="82"/>
      <c r="T16" s="256"/>
      <c r="U16" s="256"/>
      <c r="V16" s="256" t="s">
        <v>510</v>
      </c>
    </row>
    <row r="17" customFormat="false" ht="18" hidden="false" customHeight="true" outlineLevel="0" collapsed="false">
      <c r="A17" s="257" t="s">
        <v>580</v>
      </c>
      <c r="B17" s="373"/>
      <c r="C17" s="373"/>
      <c r="D17" s="373"/>
      <c r="E17" s="373"/>
      <c r="F17" s="373"/>
      <c r="G17" s="373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  <c r="T17" s="373"/>
      <c r="U17" s="373"/>
      <c r="V17" s="8"/>
    </row>
    <row r="18" customFormat="false" ht="18" hidden="false" customHeight="true" outlineLevel="0" collapsed="false">
      <c r="A18" s="9" t="s">
        <v>581</v>
      </c>
    </row>
    <row r="19" s="326" customFormat="true" ht="12.75" hidden="false" customHeight="false" outlineLevel="0" collapsed="false">
      <c r="A19" s="9" t="s">
        <v>582</v>
      </c>
      <c r="B19" s="373"/>
      <c r="C19" s="373"/>
      <c r="D19" s="373"/>
      <c r="E19" s="373"/>
      <c r="F19" s="373"/>
      <c r="G19" s="373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2.75" hidden="false" customHeight="false" outlineLevel="0" collapsed="false">
      <c r="A20" s="9" t="s">
        <v>583</v>
      </c>
    </row>
    <row r="21" customFormat="false" ht="12.75" hidden="false" customHeight="false" outlineLevel="0" collapsed="false">
      <c r="A21" s="309" t="s">
        <v>584</v>
      </c>
    </row>
    <row r="22" customFormat="false" ht="12.75" hidden="false" customHeight="false" outlineLevel="0" collapsed="false">
      <c r="A22" s="309" t="s">
        <v>585</v>
      </c>
    </row>
  </sheetData>
  <mergeCells count="5">
    <mergeCell ref="A1:V1"/>
    <mergeCell ref="C3:E3"/>
    <mergeCell ref="F3:Q3"/>
    <mergeCell ref="N4:N5"/>
    <mergeCell ref="P4:P5"/>
  </mergeCells>
  <printOptions headings="false" gridLines="false" gridLinesSet="true" horizontalCentered="false" verticalCentered="false"/>
  <pageMargins left="0.470138888888889" right="0.320138888888889" top="0.740277777777778" bottom="0.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6" width="12.85"/>
    <col collapsed="false" customWidth="true" hidden="false" outlineLevel="0" max="11" min="2" style="406" width="11.7"/>
    <col collapsed="false" customWidth="true" hidden="false" outlineLevel="0" max="12" min="12" style="406" width="10.99"/>
    <col collapsed="false" customWidth="false" hidden="false" outlineLevel="0" max="257" min="13" style="406" width="9.14"/>
  </cols>
  <sheetData>
    <row r="1" s="408" customFormat="true" ht="32.25" hidden="false" customHeight="true" outlineLevel="0" collapsed="false">
      <c r="A1" s="407" t="s">
        <v>586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</row>
    <row r="2" s="408" customFormat="true" ht="32.25" hidden="false" customHeight="true" outlineLevel="0" collapsed="false">
      <c r="A2" s="409" t="s">
        <v>587</v>
      </c>
      <c r="B2" s="409"/>
      <c r="C2" s="410"/>
      <c r="D2" s="410"/>
      <c r="E2" s="410"/>
      <c r="F2" s="410"/>
      <c r="G2" s="410"/>
      <c r="H2" s="410"/>
      <c r="I2" s="410"/>
      <c r="J2" s="411" t="s">
        <v>588</v>
      </c>
      <c r="K2" s="411"/>
      <c r="L2" s="411"/>
    </row>
    <row r="3" s="9" customFormat="true" ht="33" hidden="false" customHeight="true" outlineLevel="0" collapsed="false">
      <c r="A3" s="412" t="s">
        <v>233</v>
      </c>
      <c r="B3" s="413" t="s">
        <v>589</v>
      </c>
      <c r="C3" s="413"/>
      <c r="D3" s="414" t="s">
        <v>590</v>
      </c>
      <c r="E3" s="414"/>
      <c r="F3" s="414" t="s">
        <v>591</v>
      </c>
      <c r="G3" s="414"/>
      <c r="H3" s="414" t="s">
        <v>592</v>
      </c>
      <c r="I3" s="414"/>
      <c r="J3" s="414" t="s">
        <v>558</v>
      </c>
      <c r="K3" s="414"/>
      <c r="L3" s="415" t="s">
        <v>186</v>
      </c>
    </row>
    <row r="4" s="9" customFormat="true" ht="33" hidden="false" customHeight="true" outlineLevel="0" collapsed="false">
      <c r="A4" s="412"/>
      <c r="B4" s="413"/>
      <c r="C4" s="413"/>
      <c r="D4" s="416" t="s">
        <v>593</v>
      </c>
      <c r="E4" s="416"/>
      <c r="F4" s="416" t="s">
        <v>594</v>
      </c>
      <c r="G4" s="416"/>
      <c r="H4" s="416" t="s">
        <v>595</v>
      </c>
      <c r="I4" s="416"/>
      <c r="J4" s="416" t="s">
        <v>208</v>
      </c>
      <c r="K4" s="416"/>
      <c r="L4" s="415"/>
    </row>
    <row r="5" s="9" customFormat="true" ht="33" hidden="false" customHeight="true" outlineLevel="0" collapsed="false">
      <c r="A5" s="412"/>
      <c r="B5" s="414" t="s">
        <v>596</v>
      </c>
      <c r="C5" s="414" t="s">
        <v>597</v>
      </c>
      <c r="D5" s="414" t="s">
        <v>596</v>
      </c>
      <c r="E5" s="414" t="s">
        <v>597</v>
      </c>
      <c r="F5" s="414" t="s">
        <v>596</v>
      </c>
      <c r="G5" s="414" t="s">
        <v>597</v>
      </c>
      <c r="H5" s="414" t="s">
        <v>596</v>
      </c>
      <c r="I5" s="414" t="s">
        <v>597</v>
      </c>
      <c r="J5" s="414" t="s">
        <v>596</v>
      </c>
      <c r="K5" s="414" t="s">
        <v>597</v>
      </c>
      <c r="L5" s="415"/>
    </row>
    <row r="6" s="9" customFormat="true" ht="33" hidden="false" customHeight="true" outlineLevel="0" collapsed="false">
      <c r="A6" s="412"/>
      <c r="B6" s="416" t="s">
        <v>496</v>
      </c>
      <c r="C6" s="416" t="s">
        <v>598</v>
      </c>
      <c r="D6" s="416" t="s">
        <v>496</v>
      </c>
      <c r="E6" s="416" t="s">
        <v>598</v>
      </c>
      <c r="F6" s="416" t="s">
        <v>496</v>
      </c>
      <c r="G6" s="416" t="s">
        <v>598</v>
      </c>
      <c r="H6" s="416" t="s">
        <v>496</v>
      </c>
      <c r="I6" s="416" t="s">
        <v>598</v>
      </c>
      <c r="J6" s="416" t="s">
        <v>496</v>
      </c>
      <c r="K6" s="416" t="s">
        <v>598</v>
      </c>
      <c r="L6" s="415"/>
    </row>
    <row r="7" s="225" customFormat="true" ht="44.25" hidden="false" customHeight="true" outlineLevel="0" collapsed="false">
      <c r="A7" s="241" t="s">
        <v>160</v>
      </c>
      <c r="B7" s="222" t="n">
        <v>0</v>
      </c>
      <c r="C7" s="222" t="n">
        <v>0</v>
      </c>
      <c r="D7" s="220" t="n">
        <v>0</v>
      </c>
      <c r="E7" s="220" t="n">
        <v>0</v>
      </c>
      <c r="F7" s="220" t="n">
        <v>0</v>
      </c>
      <c r="G7" s="220" t="n">
        <v>0</v>
      </c>
      <c r="H7" s="220" t="n">
        <v>0</v>
      </c>
      <c r="I7" s="220" t="n">
        <v>0</v>
      </c>
      <c r="J7" s="220" t="n">
        <v>0</v>
      </c>
      <c r="K7" s="220" t="n">
        <v>0</v>
      </c>
      <c r="L7" s="247" t="s">
        <v>160</v>
      </c>
    </row>
    <row r="8" s="225" customFormat="true" ht="44.25" hidden="false" customHeight="true" outlineLevel="0" collapsed="false">
      <c r="A8" s="241" t="s">
        <v>161</v>
      </c>
      <c r="B8" s="222" t="n">
        <v>1</v>
      </c>
      <c r="C8" s="417" t="n">
        <v>2.5</v>
      </c>
      <c r="D8" s="220" t="n">
        <v>0</v>
      </c>
      <c r="E8" s="220" t="n">
        <v>0</v>
      </c>
      <c r="F8" s="220" t="n">
        <v>0</v>
      </c>
      <c r="G8" s="220" t="n">
        <v>0</v>
      </c>
      <c r="H8" s="220" t="n">
        <v>0</v>
      </c>
      <c r="I8" s="220" t="n">
        <v>0</v>
      </c>
      <c r="J8" s="418" t="n">
        <v>1</v>
      </c>
      <c r="K8" s="419" t="n">
        <v>2.5</v>
      </c>
      <c r="L8" s="247" t="s">
        <v>161</v>
      </c>
    </row>
    <row r="9" s="225" customFormat="true" ht="44.25" hidden="false" customHeight="true" outlineLevel="0" collapsed="false">
      <c r="A9" s="241" t="s">
        <v>111</v>
      </c>
      <c r="B9" s="222" t="n">
        <v>0</v>
      </c>
      <c r="C9" s="222" t="n">
        <v>0</v>
      </c>
      <c r="D9" s="220" t="n">
        <v>0</v>
      </c>
      <c r="E9" s="220" t="n">
        <v>0</v>
      </c>
      <c r="F9" s="220" t="n">
        <v>0</v>
      </c>
      <c r="G9" s="220" t="n">
        <v>0</v>
      </c>
      <c r="H9" s="220" t="n">
        <v>0</v>
      </c>
      <c r="I9" s="220" t="n">
        <v>0</v>
      </c>
      <c r="J9" s="418" t="n">
        <v>0</v>
      </c>
      <c r="K9" s="418" t="n">
        <v>0</v>
      </c>
      <c r="L9" s="247" t="s">
        <v>111</v>
      </c>
    </row>
    <row r="10" s="232" customFormat="true" ht="44.25" hidden="false" customHeight="true" outlineLevel="0" collapsed="false">
      <c r="A10" s="226" t="s">
        <v>112</v>
      </c>
      <c r="B10" s="420" t="n">
        <v>0</v>
      </c>
      <c r="C10" s="421" t="n">
        <v>0</v>
      </c>
      <c r="D10" s="422" t="n">
        <v>0</v>
      </c>
      <c r="E10" s="422" t="n">
        <v>0</v>
      </c>
      <c r="F10" s="422" t="n">
        <v>0</v>
      </c>
      <c r="G10" s="422" t="n">
        <v>0</v>
      </c>
      <c r="H10" s="422" t="n">
        <v>0</v>
      </c>
      <c r="I10" s="422" t="n">
        <v>0</v>
      </c>
      <c r="J10" s="422" t="n">
        <v>0</v>
      </c>
      <c r="K10" s="422" t="n">
        <v>0</v>
      </c>
      <c r="L10" s="231" t="s">
        <v>112</v>
      </c>
    </row>
    <row r="11" s="232" customFormat="true" ht="44.25" hidden="false" customHeight="true" outlineLevel="0" collapsed="false">
      <c r="A11" s="226" t="s">
        <v>170</v>
      </c>
      <c r="B11" s="420" t="n">
        <v>1</v>
      </c>
      <c r="C11" s="423" t="n">
        <v>0.2</v>
      </c>
      <c r="D11" s="422" t="n">
        <v>0</v>
      </c>
      <c r="E11" s="422" t="n">
        <v>0</v>
      </c>
      <c r="F11" s="422" t="n">
        <v>0</v>
      </c>
      <c r="G11" s="422" t="n">
        <v>0</v>
      </c>
      <c r="H11" s="422" t="n">
        <v>0</v>
      </c>
      <c r="I11" s="422" t="n">
        <v>0</v>
      </c>
      <c r="J11" s="422" t="n">
        <v>1</v>
      </c>
      <c r="K11" s="423" t="n">
        <v>0.2</v>
      </c>
      <c r="L11" s="231" t="s">
        <v>170</v>
      </c>
    </row>
    <row r="12" s="429" customFormat="true" ht="44.25" hidden="false" customHeight="true" outlineLevel="0" collapsed="false">
      <c r="A12" s="424" t="s">
        <v>113</v>
      </c>
      <c r="B12" s="425" t="n">
        <v>2</v>
      </c>
      <c r="C12" s="426" t="n">
        <v>0.8</v>
      </c>
      <c r="D12" s="427" t="n">
        <v>0</v>
      </c>
      <c r="E12" s="427" t="n">
        <v>0</v>
      </c>
      <c r="F12" s="427" t="n">
        <v>0</v>
      </c>
      <c r="G12" s="427" t="n">
        <v>0</v>
      </c>
      <c r="H12" s="427" t="n">
        <v>0</v>
      </c>
      <c r="I12" s="427" t="n">
        <v>0</v>
      </c>
      <c r="J12" s="427" t="n">
        <v>2</v>
      </c>
      <c r="K12" s="426" t="n">
        <v>0.8</v>
      </c>
      <c r="L12" s="428" t="s">
        <v>113</v>
      </c>
    </row>
    <row r="13" s="431" customFormat="true" ht="18" hidden="false" customHeight="true" outlineLevel="0" collapsed="false">
      <c r="A13" s="430" t="s">
        <v>599</v>
      </c>
      <c r="B13" s="430"/>
      <c r="C13" s="430"/>
      <c r="L13" s="276" t="s">
        <v>600</v>
      </c>
    </row>
  </sheetData>
  <mergeCells count="15">
    <mergeCell ref="A1:K1"/>
    <mergeCell ref="A2:B2"/>
    <mergeCell ref="J2:L2"/>
    <mergeCell ref="A3:A6"/>
    <mergeCell ref="B3:C4"/>
    <mergeCell ref="D3:E3"/>
    <mergeCell ref="F3:G3"/>
    <mergeCell ref="H3:I3"/>
    <mergeCell ref="J3:K3"/>
    <mergeCell ref="L3:L6"/>
    <mergeCell ref="D4:E4"/>
    <mergeCell ref="F4:G4"/>
    <mergeCell ref="H4:I4"/>
    <mergeCell ref="J4:K4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2" width="14.56"/>
    <col collapsed="false" customWidth="true" hidden="false" outlineLevel="0" max="2" min="2" style="432" width="10.13"/>
    <col collapsed="false" customWidth="true" hidden="false" outlineLevel="0" max="7" min="3" style="432" width="9.28"/>
    <col collapsed="false" customWidth="true" hidden="false" outlineLevel="0" max="8" min="8" style="432" width="9.99"/>
    <col collapsed="false" customWidth="true" hidden="false" outlineLevel="0" max="11" min="9" style="433" width="8.99"/>
    <col collapsed="false" customWidth="true" hidden="false" outlineLevel="0" max="12" min="12" style="433" width="9.56"/>
    <col collapsed="false" customWidth="true" hidden="false" outlineLevel="0" max="14" min="13" style="433" width="8.99"/>
    <col collapsed="false" customWidth="true" hidden="false" outlineLevel="0" max="15" min="15" style="432" width="19.14"/>
    <col collapsed="false" customWidth="true" hidden="false" outlineLevel="0" max="17" min="16" style="432" width="7.42"/>
    <col collapsed="false" customWidth="true" hidden="false" outlineLevel="0" max="18" min="18" style="432" width="7.28"/>
    <col collapsed="false" customWidth="true" hidden="false" outlineLevel="0" max="20" min="19" style="432" width="5.28"/>
    <col collapsed="false" customWidth="true" hidden="false" outlineLevel="0" max="21" min="21" style="432" width="7.28"/>
    <col collapsed="false" customWidth="true" hidden="false" outlineLevel="0" max="22" min="22" style="432" width="5.71"/>
    <col collapsed="false" customWidth="true" hidden="false" outlineLevel="0" max="23" min="23" style="432" width="7.14"/>
    <col collapsed="false" customWidth="true" hidden="false" outlineLevel="0" max="24" min="24" style="432" width="6.56"/>
    <col collapsed="false" customWidth="true" hidden="false" outlineLevel="0" max="25" min="25" style="432" width="4.85"/>
    <col collapsed="false" customWidth="true" hidden="false" outlineLevel="0" max="27" min="26" style="432" width="5.28"/>
    <col collapsed="false" customWidth="true" hidden="false" outlineLevel="0" max="28" min="28" style="432" width="12.14"/>
    <col collapsed="false" customWidth="false" hidden="false" outlineLevel="0" max="257" min="29" style="432" width="9.14"/>
  </cols>
  <sheetData>
    <row r="1" s="434" customFormat="true" ht="32.25" hidden="false" customHeight="true" outlineLevel="0" collapsed="false">
      <c r="A1" s="407" t="s">
        <v>601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410"/>
      <c r="AB1" s="410"/>
    </row>
    <row r="2" s="438" customFormat="true" ht="16.5" hidden="false" customHeight="true" outlineLevel="0" collapsed="false">
      <c r="A2" s="435" t="s">
        <v>602</v>
      </c>
      <c r="B2" s="386"/>
      <c r="C2" s="386"/>
      <c r="D2" s="386"/>
      <c r="E2" s="386"/>
      <c r="F2" s="386"/>
      <c r="G2" s="386"/>
      <c r="H2" s="386"/>
      <c r="I2" s="436"/>
      <c r="J2" s="436"/>
      <c r="K2" s="436"/>
      <c r="L2" s="436"/>
      <c r="M2" s="436"/>
      <c r="N2" s="436"/>
      <c r="O2" s="437" t="s">
        <v>603</v>
      </c>
      <c r="P2" s="437"/>
      <c r="Q2" s="386"/>
      <c r="R2" s="386"/>
      <c r="S2" s="386"/>
      <c r="T2" s="386"/>
      <c r="U2" s="386"/>
      <c r="V2" s="386"/>
      <c r="W2" s="386"/>
      <c r="X2" s="386"/>
      <c r="Y2" s="386"/>
      <c r="Z2" s="386"/>
    </row>
    <row r="3" s="438" customFormat="true" ht="20.1" hidden="false" customHeight="true" outlineLevel="0" collapsed="false">
      <c r="A3" s="412" t="s">
        <v>604</v>
      </c>
      <c r="B3" s="414" t="s">
        <v>605</v>
      </c>
      <c r="C3" s="414" t="s">
        <v>606</v>
      </c>
      <c r="D3" s="414"/>
      <c r="E3" s="414"/>
      <c r="F3" s="414"/>
      <c r="G3" s="414"/>
      <c r="H3" s="414" t="s">
        <v>607</v>
      </c>
      <c r="I3" s="439" t="s">
        <v>608</v>
      </c>
      <c r="J3" s="439"/>
      <c r="K3" s="439"/>
      <c r="L3" s="439"/>
      <c r="M3" s="439"/>
      <c r="N3" s="439"/>
      <c r="O3" s="180" t="s">
        <v>609</v>
      </c>
    </row>
    <row r="4" s="438" customFormat="true" ht="20.1" hidden="false" customHeight="true" outlineLevel="0" collapsed="false">
      <c r="A4" s="412"/>
      <c r="B4" s="414"/>
      <c r="C4" s="416" t="s">
        <v>610</v>
      </c>
      <c r="D4" s="416"/>
      <c r="E4" s="416"/>
      <c r="F4" s="416"/>
      <c r="G4" s="416"/>
      <c r="H4" s="414"/>
      <c r="I4" s="440" t="s">
        <v>611</v>
      </c>
      <c r="J4" s="440"/>
      <c r="K4" s="440"/>
      <c r="L4" s="440"/>
      <c r="M4" s="440"/>
      <c r="N4" s="440"/>
      <c r="O4" s="180"/>
    </row>
    <row r="5" s="438" customFormat="true" ht="25.5" hidden="false" customHeight="true" outlineLevel="0" collapsed="false">
      <c r="A5" s="412"/>
      <c r="B5" s="414"/>
      <c r="C5" s="414" t="s">
        <v>612</v>
      </c>
      <c r="D5" s="414" t="s">
        <v>613</v>
      </c>
      <c r="E5" s="414" t="s">
        <v>614</v>
      </c>
      <c r="F5" s="414" t="s">
        <v>615</v>
      </c>
      <c r="G5" s="414" t="s">
        <v>616</v>
      </c>
      <c r="H5" s="414"/>
      <c r="I5" s="439" t="s">
        <v>617</v>
      </c>
      <c r="J5" s="439" t="s">
        <v>618</v>
      </c>
      <c r="K5" s="439" t="s">
        <v>619</v>
      </c>
      <c r="L5" s="439" t="s">
        <v>620</v>
      </c>
      <c r="M5" s="439" t="s">
        <v>562</v>
      </c>
      <c r="N5" s="441" t="s">
        <v>621</v>
      </c>
      <c r="O5" s="180"/>
    </row>
    <row r="6" s="438" customFormat="true" ht="24" hidden="false" customHeight="true" outlineLevel="0" collapsed="false">
      <c r="A6" s="412"/>
      <c r="B6" s="442" t="s">
        <v>242</v>
      </c>
      <c r="C6" s="416" t="s">
        <v>622</v>
      </c>
      <c r="D6" s="416" t="s">
        <v>623</v>
      </c>
      <c r="E6" s="416" t="s">
        <v>624</v>
      </c>
      <c r="F6" s="416" t="s">
        <v>625</v>
      </c>
      <c r="G6" s="416" t="s">
        <v>626</v>
      </c>
      <c r="H6" s="416" t="s">
        <v>627</v>
      </c>
      <c r="I6" s="443" t="s">
        <v>628</v>
      </c>
      <c r="J6" s="443" t="s">
        <v>629</v>
      </c>
      <c r="K6" s="443" t="s">
        <v>630</v>
      </c>
      <c r="L6" s="443" t="s">
        <v>631</v>
      </c>
      <c r="M6" s="440" t="s">
        <v>34</v>
      </c>
      <c r="N6" s="443" t="s">
        <v>632</v>
      </c>
      <c r="O6" s="180"/>
    </row>
    <row r="7" s="431" customFormat="true" ht="15" hidden="false" customHeight="true" outlineLevel="0" collapsed="false">
      <c r="A7" s="241" t="s">
        <v>160</v>
      </c>
      <c r="B7" s="444" t="n">
        <v>129</v>
      </c>
      <c r="C7" s="222" t="n">
        <v>12</v>
      </c>
      <c r="D7" s="222" t="n">
        <v>24</v>
      </c>
      <c r="E7" s="222" t="n">
        <v>6</v>
      </c>
      <c r="F7" s="222" t="n">
        <v>0</v>
      </c>
      <c r="G7" s="222" t="n">
        <v>0</v>
      </c>
      <c r="H7" s="222" t="n">
        <v>14</v>
      </c>
      <c r="I7" s="445" t="n">
        <v>6</v>
      </c>
      <c r="J7" s="445" t="n">
        <v>0</v>
      </c>
      <c r="K7" s="445" t="n">
        <v>0</v>
      </c>
      <c r="L7" s="445" t="n">
        <v>0</v>
      </c>
      <c r="M7" s="445" t="n">
        <v>0</v>
      </c>
      <c r="N7" s="445" t="n">
        <v>0</v>
      </c>
      <c r="O7" s="247" t="s">
        <v>160</v>
      </c>
    </row>
    <row r="8" s="431" customFormat="true" ht="15" hidden="false" customHeight="true" outlineLevel="0" collapsed="false">
      <c r="A8" s="241" t="s">
        <v>161</v>
      </c>
      <c r="B8" s="444" t="n">
        <v>138</v>
      </c>
      <c r="C8" s="222" t="n">
        <v>12</v>
      </c>
      <c r="D8" s="222" t="n">
        <v>24</v>
      </c>
      <c r="E8" s="222" t="n">
        <v>6</v>
      </c>
      <c r="F8" s="222" t="n">
        <v>0</v>
      </c>
      <c r="G8" s="222" t="n">
        <v>0</v>
      </c>
      <c r="H8" s="222" t="n">
        <v>15</v>
      </c>
      <c r="I8" s="445" t="n">
        <v>6</v>
      </c>
      <c r="J8" s="445" t="n">
        <v>0</v>
      </c>
      <c r="K8" s="445" t="n">
        <v>0</v>
      </c>
      <c r="L8" s="445" t="n">
        <v>0</v>
      </c>
      <c r="M8" s="445" t="n">
        <v>0</v>
      </c>
      <c r="N8" s="445" t="n">
        <v>0</v>
      </c>
      <c r="O8" s="247" t="s">
        <v>161</v>
      </c>
    </row>
    <row r="9" s="431" customFormat="true" ht="15" hidden="false" customHeight="true" outlineLevel="0" collapsed="false">
      <c r="A9" s="241" t="s">
        <v>111</v>
      </c>
      <c r="B9" s="444" t="n">
        <v>156</v>
      </c>
      <c r="C9" s="222" t="n">
        <v>8</v>
      </c>
      <c r="D9" s="222" t="n">
        <v>32</v>
      </c>
      <c r="E9" s="222" t="n">
        <v>1</v>
      </c>
      <c r="F9" s="222" t="n">
        <v>0</v>
      </c>
      <c r="G9" s="222" t="n">
        <v>0</v>
      </c>
      <c r="H9" s="222" t="n">
        <v>16</v>
      </c>
      <c r="I9" s="445" t="n">
        <v>4</v>
      </c>
      <c r="J9" s="445" t="n">
        <v>0</v>
      </c>
      <c r="K9" s="445" t="n">
        <v>0</v>
      </c>
      <c r="L9" s="445" t="n">
        <v>0</v>
      </c>
      <c r="M9" s="445" t="n">
        <v>0</v>
      </c>
      <c r="N9" s="445" t="n">
        <v>0</v>
      </c>
      <c r="O9" s="247" t="s">
        <v>111</v>
      </c>
    </row>
    <row r="10" s="448" customFormat="true" ht="15" hidden="false" customHeight="true" outlineLevel="0" collapsed="false">
      <c r="A10" s="226" t="s">
        <v>112</v>
      </c>
      <c r="B10" s="420" t="n">
        <v>157</v>
      </c>
      <c r="C10" s="446" t="n">
        <v>8</v>
      </c>
      <c r="D10" s="446" t="n">
        <v>33</v>
      </c>
      <c r="E10" s="446" t="n">
        <v>8</v>
      </c>
      <c r="F10" s="446" t="n">
        <v>0</v>
      </c>
      <c r="G10" s="446" t="n">
        <v>0</v>
      </c>
      <c r="H10" s="446" t="n">
        <v>16</v>
      </c>
      <c r="I10" s="447" t="n">
        <v>2</v>
      </c>
      <c r="J10" s="447" t="n">
        <v>0</v>
      </c>
      <c r="K10" s="447" t="n">
        <v>0</v>
      </c>
      <c r="L10" s="447" t="n">
        <v>0</v>
      </c>
      <c r="M10" s="447" t="n">
        <v>2</v>
      </c>
      <c r="N10" s="447" t="n">
        <v>0</v>
      </c>
      <c r="O10" s="231" t="s">
        <v>112</v>
      </c>
    </row>
    <row r="11" s="448" customFormat="true" ht="15" hidden="false" customHeight="true" outlineLevel="0" collapsed="false">
      <c r="A11" s="226" t="s">
        <v>25</v>
      </c>
      <c r="B11" s="420" t="n">
        <v>157</v>
      </c>
      <c r="C11" s="446" t="n">
        <v>7</v>
      </c>
      <c r="D11" s="446" t="n">
        <v>34</v>
      </c>
      <c r="E11" s="446" t="n">
        <v>8</v>
      </c>
      <c r="F11" s="446" t="n">
        <v>0</v>
      </c>
      <c r="G11" s="446" t="n">
        <v>0</v>
      </c>
      <c r="H11" s="446" t="n">
        <v>16</v>
      </c>
      <c r="I11" s="447" t="n">
        <v>2</v>
      </c>
      <c r="J11" s="447" t="n">
        <v>0</v>
      </c>
      <c r="K11" s="447" t="n">
        <v>0</v>
      </c>
      <c r="L11" s="447" t="n">
        <v>0</v>
      </c>
      <c r="M11" s="447" t="n">
        <v>2</v>
      </c>
      <c r="N11" s="447" t="n">
        <v>0</v>
      </c>
      <c r="O11" s="231" t="s">
        <v>25</v>
      </c>
    </row>
    <row r="12" s="431" customFormat="true" ht="15" hidden="false" customHeight="true" outlineLevel="0" collapsed="false">
      <c r="A12" s="233" t="s">
        <v>113</v>
      </c>
      <c r="B12" s="449" t="n">
        <v>163</v>
      </c>
      <c r="C12" s="450" t="n">
        <v>7</v>
      </c>
      <c r="D12" s="450" t="n">
        <v>34</v>
      </c>
      <c r="E12" s="450" t="n">
        <v>1</v>
      </c>
      <c r="F12" s="450" t="n">
        <v>0</v>
      </c>
      <c r="G12" s="450" t="n">
        <v>0</v>
      </c>
      <c r="H12" s="450" t="n">
        <v>16</v>
      </c>
      <c r="I12" s="450" t="n">
        <v>2</v>
      </c>
      <c r="J12" s="450" t="n">
        <v>0</v>
      </c>
      <c r="K12" s="450" t="n">
        <v>0</v>
      </c>
      <c r="L12" s="450" t="n">
        <v>0</v>
      </c>
      <c r="M12" s="450" t="n">
        <v>1</v>
      </c>
      <c r="N12" s="451" t="n">
        <v>0</v>
      </c>
      <c r="O12" s="239" t="s">
        <v>26</v>
      </c>
    </row>
    <row r="13" s="431" customFormat="true" ht="15" hidden="false" customHeight="true" outlineLevel="0" collapsed="false">
      <c r="A13" s="344" t="s">
        <v>633</v>
      </c>
      <c r="B13" s="452" t="n">
        <v>7</v>
      </c>
      <c r="C13" s="453" t="n">
        <v>0</v>
      </c>
      <c r="D13" s="453" t="n">
        <v>1</v>
      </c>
      <c r="E13" s="453" t="n">
        <v>0</v>
      </c>
      <c r="F13" s="453" t="n">
        <v>0</v>
      </c>
      <c r="G13" s="453" t="n">
        <v>0</v>
      </c>
      <c r="H13" s="453" t="n">
        <v>0</v>
      </c>
      <c r="I13" s="453" t="n">
        <v>0</v>
      </c>
      <c r="J13" s="453" t="n">
        <v>0</v>
      </c>
      <c r="K13" s="453" t="n">
        <v>0</v>
      </c>
      <c r="L13" s="453" t="n">
        <v>0</v>
      </c>
      <c r="M13" s="453" t="n">
        <v>0</v>
      </c>
      <c r="N13" s="453" t="n">
        <v>0</v>
      </c>
      <c r="O13" s="454" t="s">
        <v>634</v>
      </c>
    </row>
    <row r="14" s="431" customFormat="true" ht="15" hidden="false" customHeight="true" outlineLevel="0" collapsed="false">
      <c r="A14" s="344" t="s">
        <v>501</v>
      </c>
      <c r="B14" s="452" t="n">
        <v>54</v>
      </c>
      <c r="C14" s="453" t="n">
        <v>2</v>
      </c>
      <c r="D14" s="453" t="n">
        <v>11</v>
      </c>
      <c r="E14" s="453" t="n">
        <v>1</v>
      </c>
      <c r="F14" s="453" t="n">
        <v>0</v>
      </c>
      <c r="G14" s="453" t="n">
        <v>0</v>
      </c>
      <c r="H14" s="453" t="n">
        <v>4</v>
      </c>
      <c r="I14" s="453" t="n">
        <v>1</v>
      </c>
      <c r="J14" s="453" t="n">
        <v>0</v>
      </c>
      <c r="K14" s="453" t="n">
        <v>0</v>
      </c>
      <c r="L14" s="453" t="n">
        <v>0</v>
      </c>
      <c r="M14" s="453" t="n">
        <v>0</v>
      </c>
      <c r="N14" s="453" t="n">
        <v>0</v>
      </c>
      <c r="O14" s="454" t="s">
        <v>634</v>
      </c>
    </row>
    <row r="15" s="431" customFormat="true" ht="15" hidden="false" customHeight="true" outlineLevel="0" collapsed="false">
      <c r="A15" s="344" t="s">
        <v>503</v>
      </c>
      <c r="B15" s="452" t="n">
        <v>36</v>
      </c>
      <c r="C15" s="453" t="n">
        <v>0</v>
      </c>
      <c r="D15" s="453" t="n">
        <v>9</v>
      </c>
      <c r="E15" s="453" t="n">
        <v>0</v>
      </c>
      <c r="F15" s="453" t="n">
        <v>0</v>
      </c>
      <c r="G15" s="453" t="n">
        <v>0</v>
      </c>
      <c r="H15" s="453" t="n">
        <v>3</v>
      </c>
      <c r="I15" s="453" t="n">
        <v>1</v>
      </c>
      <c r="J15" s="453" t="n">
        <v>0</v>
      </c>
      <c r="K15" s="453" t="n">
        <v>0</v>
      </c>
      <c r="L15" s="453" t="n">
        <v>0</v>
      </c>
      <c r="M15" s="453" t="n">
        <v>0</v>
      </c>
      <c r="N15" s="453" t="n">
        <v>0</v>
      </c>
      <c r="O15" s="454" t="s">
        <v>635</v>
      </c>
    </row>
    <row r="16" s="431" customFormat="true" ht="15" hidden="false" customHeight="true" outlineLevel="0" collapsed="false">
      <c r="A16" s="344" t="s">
        <v>505</v>
      </c>
      <c r="B16" s="452" t="n">
        <v>35</v>
      </c>
      <c r="C16" s="453" t="n">
        <v>3</v>
      </c>
      <c r="D16" s="453" t="n">
        <v>5</v>
      </c>
      <c r="E16" s="453" t="n">
        <v>0</v>
      </c>
      <c r="F16" s="453" t="n">
        <v>0</v>
      </c>
      <c r="G16" s="453" t="n">
        <v>0</v>
      </c>
      <c r="H16" s="453" t="n">
        <v>4</v>
      </c>
      <c r="I16" s="453" t="n">
        <v>0</v>
      </c>
      <c r="J16" s="453" t="n">
        <v>0</v>
      </c>
      <c r="K16" s="453" t="n">
        <v>0</v>
      </c>
      <c r="L16" s="453" t="n">
        <v>0</v>
      </c>
      <c r="M16" s="453" t="n">
        <v>1</v>
      </c>
      <c r="N16" s="453" t="n">
        <v>0</v>
      </c>
      <c r="O16" s="454" t="s">
        <v>636</v>
      </c>
    </row>
    <row r="17" s="431" customFormat="true" ht="15" hidden="false" customHeight="true" outlineLevel="0" collapsed="false">
      <c r="A17" s="346" t="s">
        <v>507</v>
      </c>
      <c r="B17" s="455" t="n">
        <v>31</v>
      </c>
      <c r="C17" s="456" t="n">
        <v>2</v>
      </c>
      <c r="D17" s="456" t="n">
        <v>8</v>
      </c>
      <c r="E17" s="456" t="n">
        <v>0</v>
      </c>
      <c r="F17" s="456" t="n">
        <v>0</v>
      </c>
      <c r="G17" s="456" t="n">
        <v>0</v>
      </c>
      <c r="H17" s="456" t="n">
        <v>5</v>
      </c>
      <c r="I17" s="456" t="n">
        <v>0</v>
      </c>
      <c r="J17" s="456" t="n">
        <v>0</v>
      </c>
      <c r="K17" s="456" t="n">
        <v>0</v>
      </c>
      <c r="L17" s="456" t="n">
        <v>0</v>
      </c>
      <c r="M17" s="456" t="n">
        <v>0</v>
      </c>
      <c r="N17" s="456" t="n">
        <v>0</v>
      </c>
      <c r="O17" s="457" t="s">
        <v>637</v>
      </c>
    </row>
    <row r="18" s="431" customFormat="true" ht="12.75" hidden="false" customHeight="true" outlineLevel="0" collapsed="false">
      <c r="I18" s="458"/>
      <c r="J18" s="458"/>
      <c r="K18" s="458"/>
      <c r="L18" s="458"/>
      <c r="M18" s="458"/>
      <c r="N18" s="458"/>
    </row>
    <row r="19" s="438" customFormat="true" ht="20.1" hidden="false" customHeight="true" outlineLevel="0" collapsed="false">
      <c r="A19" s="412" t="s">
        <v>604</v>
      </c>
      <c r="B19" s="414" t="s">
        <v>638</v>
      </c>
      <c r="C19" s="414"/>
      <c r="D19" s="414"/>
      <c r="E19" s="414" t="s">
        <v>639</v>
      </c>
      <c r="F19" s="414"/>
      <c r="G19" s="414"/>
      <c r="H19" s="414" t="s">
        <v>640</v>
      </c>
      <c r="I19" s="414"/>
      <c r="J19" s="414"/>
      <c r="K19" s="414" t="s">
        <v>641</v>
      </c>
      <c r="L19" s="414"/>
      <c r="M19" s="414" t="s">
        <v>642</v>
      </c>
      <c r="N19" s="414"/>
      <c r="O19" s="180" t="s">
        <v>609</v>
      </c>
    </row>
    <row r="20" s="461" customFormat="true" ht="20.1" hidden="false" customHeight="true" outlineLevel="0" collapsed="false">
      <c r="A20" s="412"/>
      <c r="B20" s="416" t="s">
        <v>643</v>
      </c>
      <c r="C20" s="416"/>
      <c r="D20" s="416"/>
      <c r="E20" s="416" t="s">
        <v>644</v>
      </c>
      <c r="F20" s="416"/>
      <c r="G20" s="416"/>
      <c r="H20" s="416" t="s">
        <v>645</v>
      </c>
      <c r="I20" s="416"/>
      <c r="J20" s="416"/>
      <c r="K20" s="459"/>
      <c r="L20" s="460"/>
      <c r="M20" s="459"/>
      <c r="N20" s="460"/>
      <c r="O20" s="180"/>
    </row>
    <row r="21" s="461" customFormat="true" ht="20.1" hidden="false" customHeight="true" outlineLevel="0" collapsed="false">
      <c r="A21" s="412"/>
      <c r="B21" s="462" t="s">
        <v>646</v>
      </c>
      <c r="C21" s="462" t="n">
        <v>46</v>
      </c>
      <c r="D21" s="462" t="s">
        <v>647</v>
      </c>
      <c r="E21" s="462" t="s">
        <v>648</v>
      </c>
      <c r="F21" s="462" t="n">
        <v>27</v>
      </c>
      <c r="G21" s="462" t="n">
        <v>35</v>
      </c>
      <c r="H21" s="414" t="s">
        <v>562</v>
      </c>
      <c r="I21" s="414" t="s">
        <v>649</v>
      </c>
      <c r="J21" s="414" t="s">
        <v>650</v>
      </c>
      <c r="K21" s="463"/>
      <c r="L21" s="464"/>
      <c r="M21" s="463"/>
      <c r="N21" s="464"/>
      <c r="O21" s="180"/>
    </row>
    <row r="22" s="461" customFormat="true" ht="24" hidden="false" customHeight="true" outlineLevel="0" collapsed="false">
      <c r="A22" s="412"/>
      <c r="B22" s="416" t="s">
        <v>651</v>
      </c>
      <c r="C22" s="416"/>
      <c r="D22" s="416" t="s">
        <v>652</v>
      </c>
      <c r="E22" s="416" t="s">
        <v>653</v>
      </c>
      <c r="F22" s="416"/>
      <c r="G22" s="416"/>
      <c r="H22" s="440" t="s">
        <v>34</v>
      </c>
      <c r="I22" s="440" t="s">
        <v>654</v>
      </c>
      <c r="J22" s="443" t="s">
        <v>655</v>
      </c>
      <c r="K22" s="443" t="s">
        <v>656</v>
      </c>
      <c r="L22" s="443"/>
      <c r="M22" s="443" t="s">
        <v>657</v>
      </c>
      <c r="N22" s="443"/>
      <c r="O22" s="180"/>
    </row>
    <row r="23" customFormat="false" ht="15" hidden="false" customHeight="true" outlineLevel="0" collapsed="false">
      <c r="A23" s="241" t="s">
        <v>160</v>
      </c>
      <c r="B23" s="222" t="n">
        <v>0</v>
      </c>
      <c r="C23" s="465" t="n">
        <v>2</v>
      </c>
      <c r="D23" s="222" t="n">
        <v>3</v>
      </c>
      <c r="E23" s="466" t="s">
        <v>12</v>
      </c>
      <c r="F23" s="222" t="n">
        <v>5</v>
      </c>
      <c r="G23" s="222" t="n">
        <v>1</v>
      </c>
      <c r="H23" s="222" t="n">
        <v>5</v>
      </c>
      <c r="I23" s="222" t="n">
        <v>0</v>
      </c>
      <c r="J23" s="222" t="n">
        <v>0</v>
      </c>
      <c r="K23" s="445" t="n">
        <v>0</v>
      </c>
      <c r="L23" s="222" t="n">
        <v>1</v>
      </c>
      <c r="M23" s="445" t="n">
        <v>0</v>
      </c>
      <c r="N23" s="222" t="n">
        <v>2</v>
      </c>
      <c r="O23" s="247" t="s">
        <v>160</v>
      </c>
    </row>
    <row r="24" customFormat="false" ht="15" hidden="false" customHeight="true" outlineLevel="0" collapsed="false">
      <c r="A24" s="241" t="s">
        <v>161</v>
      </c>
      <c r="B24" s="222" t="n">
        <v>0</v>
      </c>
      <c r="C24" s="465" t="n">
        <v>2</v>
      </c>
      <c r="D24" s="222" t="n">
        <v>3</v>
      </c>
      <c r="E24" s="466" t="s">
        <v>12</v>
      </c>
      <c r="F24" s="222" t="n">
        <v>5</v>
      </c>
      <c r="G24" s="222" t="n">
        <v>1</v>
      </c>
      <c r="H24" s="222" t="n">
        <v>6</v>
      </c>
      <c r="I24" s="222" t="n">
        <v>0</v>
      </c>
      <c r="J24" s="222" t="n">
        <v>0</v>
      </c>
      <c r="K24" s="445" t="n">
        <v>0</v>
      </c>
      <c r="L24" s="222" t="n">
        <v>2</v>
      </c>
      <c r="M24" s="445" t="n">
        <v>0</v>
      </c>
      <c r="N24" s="222" t="n">
        <v>2</v>
      </c>
      <c r="O24" s="247" t="s">
        <v>161</v>
      </c>
    </row>
    <row r="25" customFormat="false" ht="15" hidden="false" customHeight="true" outlineLevel="0" collapsed="false">
      <c r="A25" s="241" t="s">
        <v>111</v>
      </c>
      <c r="B25" s="222" t="n">
        <v>0</v>
      </c>
      <c r="C25" s="465" t="n">
        <v>1</v>
      </c>
      <c r="D25" s="222" t="n">
        <v>4</v>
      </c>
      <c r="E25" s="466" t="s">
        <v>12</v>
      </c>
      <c r="F25" s="222" t="n">
        <v>5</v>
      </c>
      <c r="G25" s="222" t="n">
        <v>1</v>
      </c>
      <c r="H25" s="222" t="n">
        <v>6</v>
      </c>
      <c r="I25" s="222" t="n">
        <v>0</v>
      </c>
      <c r="J25" s="222" t="n">
        <v>1</v>
      </c>
      <c r="K25" s="445" t="n">
        <v>0</v>
      </c>
      <c r="L25" s="222" t="n">
        <v>4</v>
      </c>
      <c r="M25" s="445" t="n">
        <v>0</v>
      </c>
      <c r="N25" s="222" t="n">
        <v>0</v>
      </c>
      <c r="O25" s="247" t="s">
        <v>111</v>
      </c>
    </row>
    <row r="26" s="448" customFormat="true" ht="15" hidden="false" customHeight="true" outlineLevel="0" collapsed="false">
      <c r="A26" s="226" t="s">
        <v>112</v>
      </c>
      <c r="B26" s="446" t="n">
        <v>0</v>
      </c>
      <c r="C26" s="446" t="n">
        <v>1</v>
      </c>
      <c r="D26" s="446" t="n">
        <v>3</v>
      </c>
      <c r="E26" s="467" t="s">
        <v>12</v>
      </c>
      <c r="F26" s="446" t="n">
        <v>5</v>
      </c>
      <c r="G26" s="446" t="n">
        <v>1</v>
      </c>
      <c r="H26" s="446" t="n">
        <v>7</v>
      </c>
      <c r="I26" s="446" t="n">
        <v>0</v>
      </c>
      <c r="J26" s="446" t="n">
        <v>1</v>
      </c>
      <c r="K26" s="445" t="n">
        <v>0</v>
      </c>
      <c r="L26" s="446" t="n">
        <v>3</v>
      </c>
      <c r="M26" s="445" t="n">
        <v>0</v>
      </c>
      <c r="N26" s="446" t="n">
        <v>1</v>
      </c>
      <c r="O26" s="231" t="s">
        <v>112</v>
      </c>
    </row>
    <row r="27" s="448" customFormat="true" ht="15" hidden="false" customHeight="true" outlineLevel="0" collapsed="false">
      <c r="A27" s="226" t="s">
        <v>25</v>
      </c>
      <c r="B27" s="446" t="n">
        <v>0</v>
      </c>
      <c r="C27" s="446" t="n">
        <v>1</v>
      </c>
      <c r="D27" s="446" t="n">
        <v>3</v>
      </c>
      <c r="E27" s="467" t="s">
        <v>12</v>
      </c>
      <c r="F27" s="446" t="n">
        <v>5</v>
      </c>
      <c r="G27" s="446" t="n">
        <v>1</v>
      </c>
      <c r="H27" s="446" t="n">
        <v>6</v>
      </c>
      <c r="I27" s="446" t="n">
        <v>0</v>
      </c>
      <c r="J27" s="446" t="n">
        <v>0</v>
      </c>
      <c r="K27" s="468" t="n">
        <v>4</v>
      </c>
      <c r="L27" s="445" t="n">
        <v>0</v>
      </c>
      <c r="M27" s="445" t="n">
        <v>0</v>
      </c>
      <c r="N27" s="445" t="n">
        <v>0</v>
      </c>
      <c r="O27" s="231" t="s">
        <v>25</v>
      </c>
    </row>
    <row r="28" customFormat="false" ht="15" hidden="false" customHeight="true" outlineLevel="0" collapsed="false">
      <c r="A28" s="233" t="s">
        <v>113</v>
      </c>
      <c r="B28" s="469" t="n">
        <v>0</v>
      </c>
      <c r="C28" s="450" t="n">
        <v>1</v>
      </c>
      <c r="D28" s="450" t="n">
        <v>3</v>
      </c>
      <c r="E28" s="450" t="n">
        <v>0</v>
      </c>
      <c r="F28" s="450" t="n">
        <v>5</v>
      </c>
      <c r="G28" s="450" t="n">
        <v>1</v>
      </c>
      <c r="H28" s="450" t="n">
        <v>6</v>
      </c>
      <c r="I28" s="450" t="n">
        <v>0</v>
      </c>
      <c r="J28" s="450" t="n">
        <v>0</v>
      </c>
      <c r="K28" s="450" t="n">
        <v>4</v>
      </c>
      <c r="L28" s="450" t="n">
        <v>0</v>
      </c>
      <c r="M28" s="450" t="n">
        <v>0</v>
      </c>
      <c r="N28" s="470" t="n">
        <v>0</v>
      </c>
      <c r="O28" s="239" t="s">
        <v>113</v>
      </c>
    </row>
    <row r="29" customFormat="false" ht="22.5" hidden="false" customHeight="true" outlineLevel="0" collapsed="false">
      <c r="A29" s="344" t="s">
        <v>633</v>
      </c>
      <c r="B29" s="452" t="n">
        <v>0</v>
      </c>
      <c r="C29" s="453" t="n">
        <v>0</v>
      </c>
      <c r="D29" s="453" t="n">
        <v>0</v>
      </c>
      <c r="E29" s="453" t="n">
        <v>0</v>
      </c>
      <c r="F29" s="453" t="n">
        <v>0</v>
      </c>
      <c r="G29" s="453" t="n">
        <v>0</v>
      </c>
      <c r="H29" s="453" t="n">
        <v>0</v>
      </c>
      <c r="I29" s="453" t="n">
        <v>0</v>
      </c>
      <c r="J29" s="453" t="n">
        <v>0</v>
      </c>
      <c r="K29" s="453" t="n">
        <v>0</v>
      </c>
      <c r="L29" s="453" t="n">
        <v>0</v>
      </c>
      <c r="M29" s="453" t="n">
        <v>0</v>
      </c>
      <c r="N29" s="471" t="n">
        <v>0</v>
      </c>
      <c r="O29" s="454" t="s">
        <v>634</v>
      </c>
    </row>
    <row r="30" customFormat="false" ht="22.5" hidden="false" customHeight="true" outlineLevel="0" collapsed="false">
      <c r="A30" s="344" t="s">
        <v>501</v>
      </c>
      <c r="B30" s="453" t="n">
        <v>0</v>
      </c>
      <c r="C30" s="453" t="n">
        <v>0</v>
      </c>
      <c r="D30" s="453" t="n">
        <v>3</v>
      </c>
      <c r="E30" s="453" t="n">
        <v>0</v>
      </c>
      <c r="F30" s="453" t="n">
        <v>3</v>
      </c>
      <c r="G30" s="453" t="n">
        <v>0</v>
      </c>
      <c r="H30" s="453" t="n">
        <v>1</v>
      </c>
      <c r="I30" s="453" t="n">
        <v>0</v>
      </c>
      <c r="J30" s="453" t="n">
        <v>0</v>
      </c>
      <c r="K30" s="453" t="n">
        <v>2</v>
      </c>
      <c r="L30" s="453" t="n">
        <v>0</v>
      </c>
      <c r="M30" s="453" t="n">
        <v>0</v>
      </c>
      <c r="N30" s="471" t="n">
        <v>0</v>
      </c>
      <c r="O30" s="454" t="s">
        <v>634</v>
      </c>
    </row>
    <row r="31" customFormat="false" ht="22.5" hidden="false" customHeight="true" outlineLevel="0" collapsed="false">
      <c r="A31" s="344" t="s">
        <v>503</v>
      </c>
      <c r="B31" s="453" t="n">
        <v>0</v>
      </c>
      <c r="C31" s="453" t="n">
        <v>1</v>
      </c>
      <c r="D31" s="453" t="n">
        <v>0</v>
      </c>
      <c r="E31" s="453" t="n">
        <v>0</v>
      </c>
      <c r="F31" s="453" t="n">
        <v>1</v>
      </c>
      <c r="G31" s="453" t="n">
        <v>1</v>
      </c>
      <c r="H31" s="453" t="n">
        <v>1</v>
      </c>
      <c r="I31" s="453" t="n">
        <v>0</v>
      </c>
      <c r="J31" s="453" t="n">
        <v>0</v>
      </c>
      <c r="K31" s="453" t="n">
        <v>1</v>
      </c>
      <c r="L31" s="453" t="n">
        <v>0</v>
      </c>
      <c r="M31" s="453" t="n">
        <v>0</v>
      </c>
      <c r="N31" s="471" t="n">
        <v>0</v>
      </c>
      <c r="O31" s="454" t="s">
        <v>635</v>
      </c>
    </row>
    <row r="32" customFormat="false" ht="22.5" hidden="false" customHeight="true" outlineLevel="0" collapsed="false">
      <c r="A32" s="344" t="s">
        <v>505</v>
      </c>
      <c r="B32" s="453" t="n">
        <v>0</v>
      </c>
      <c r="C32" s="453" t="n">
        <v>0</v>
      </c>
      <c r="D32" s="453" t="n">
        <v>0</v>
      </c>
      <c r="E32" s="453" t="n">
        <v>0</v>
      </c>
      <c r="F32" s="453" t="n">
        <v>1</v>
      </c>
      <c r="G32" s="453" t="n">
        <v>0</v>
      </c>
      <c r="H32" s="453" t="n">
        <v>2</v>
      </c>
      <c r="I32" s="453" t="n">
        <v>0</v>
      </c>
      <c r="J32" s="453" t="n">
        <v>0</v>
      </c>
      <c r="K32" s="453" t="n">
        <v>1</v>
      </c>
      <c r="L32" s="453" t="n">
        <v>0</v>
      </c>
      <c r="M32" s="453" t="n">
        <v>0</v>
      </c>
      <c r="N32" s="471" t="n">
        <v>0</v>
      </c>
      <c r="O32" s="454" t="s">
        <v>636</v>
      </c>
    </row>
    <row r="33" customFormat="false" ht="22.5" hidden="false" customHeight="true" outlineLevel="0" collapsed="false">
      <c r="A33" s="346" t="s">
        <v>507</v>
      </c>
      <c r="B33" s="456" t="n">
        <v>0</v>
      </c>
      <c r="C33" s="456" t="n">
        <v>0</v>
      </c>
      <c r="D33" s="456" t="n">
        <v>0</v>
      </c>
      <c r="E33" s="456" t="n">
        <v>0</v>
      </c>
      <c r="F33" s="456" t="n">
        <v>0</v>
      </c>
      <c r="G33" s="456" t="n">
        <v>0</v>
      </c>
      <c r="H33" s="456" t="n">
        <v>2</v>
      </c>
      <c r="I33" s="456" t="n">
        <v>0</v>
      </c>
      <c r="J33" s="456" t="n">
        <v>0</v>
      </c>
      <c r="K33" s="456" t="n">
        <v>0</v>
      </c>
      <c r="L33" s="456" t="n">
        <v>0</v>
      </c>
      <c r="M33" s="456" t="n">
        <v>0</v>
      </c>
      <c r="N33" s="472" t="n">
        <v>0</v>
      </c>
      <c r="O33" s="457" t="s">
        <v>637</v>
      </c>
    </row>
    <row r="34" customFormat="false" ht="12.75" hidden="false" customHeight="false" outlineLevel="0" collapsed="false">
      <c r="A34" s="473" t="s">
        <v>509</v>
      </c>
      <c r="B34" s="431"/>
      <c r="C34" s="431"/>
      <c r="D34" s="431"/>
      <c r="E34" s="431"/>
      <c r="F34" s="431"/>
      <c r="G34" s="431"/>
      <c r="H34" s="431"/>
      <c r="I34" s="458"/>
      <c r="J34" s="458"/>
      <c r="K34" s="458"/>
      <c r="L34" s="458"/>
      <c r="M34" s="458"/>
      <c r="N34" s="458"/>
      <c r="O34" s="393" t="s">
        <v>658</v>
      </c>
      <c r="P34" s="431"/>
      <c r="Q34" s="431"/>
      <c r="R34" s="431"/>
      <c r="S34" s="431"/>
      <c r="T34" s="431"/>
      <c r="U34" s="431"/>
      <c r="V34" s="431"/>
      <c r="W34" s="431"/>
      <c r="X34" s="431"/>
      <c r="Y34" s="431"/>
      <c r="Z34" s="431"/>
      <c r="AA34" s="431"/>
    </row>
  </sheetData>
  <mergeCells count="22">
    <mergeCell ref="A1:O1"/>
    <mergeCell ref="O2:P2"/>
    <mergeCell ref="A3:A6"/>
    <mergeCell ref="B3:B5"/>
    <mergeCell ref="C3:G3"/>
    <mergeCell ref="H3:H5"/>
    <mergeCell ref="I3:N3"/>
    <mergeCell ref="O3:O6"/>
    <mergeCell ref="C4:G4"/>
    <mergeCell ref="I4:N4"/>
    <mergeCell ref="A19:A22"/>
    <mergeCell ref="B19:D19"/>
    <mergeCell ref="E19:G19"/>
    <mergeCell ref="H19:J19"/>
    <mergeCell ref="K19:L19"/>
    <mergeCell ref="M19:N19"/>
    <mergeCell ref="O19:O22"/>
    <mergeCell ref="B20:D20"/>
    <mergeCell ref="E20:G20"/>
    <mergeCell ref="H20:J20"/>
    <mergeCell ref="K22:L22"/>
    <mergeCell ref="M22:N22"/>
  </mergeCells>
  <printOptions headings="false" gridLines="false" gridLinesSet="true" horizontalCentered="false" verticalCentered="false"/>
  <pageMargins left="0.747916666666667" right="0.747916666666667" top="0.809722222222222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2" width="12.42"/>
    <col collapsed="false" customWidth="true" hidden="false" outlineLevel="0" max="3" min="2" style="432" width="9.99"/>
    <col collapsed="false" customWidth="true" hidden="false" outlineLevel="0" max="4" min="4" style="432" width="9.7"/>
    <col collapsed="false" customWidth="true" hidden="false" outlineLevel="0" max="5" min="5" style="432" width="8.7"/>
    <col collapsed="false" customWidth="true" hidden="false" outlineLevel="0" max="6" min="6" style="432" width="10.13"/>
    <col collapsed="false" customWidth="true" hidden="false" outlineLevel="0" max="7" min="7" style="432" width="9.99"/>
    <col collapsed="false" customWidth="true" hidden="false" outlineLevel="0" max="8" min="8" style="432" width="8.85"/>
    <col collapsed="false" customWidth="true" hidden="false" outlineLevel="0" max="9" min="9" style="433" width="8.7"/>
    <col collapsed="false" customWidth="true" hidden="false" outlineLevel="0" max="10" min="10" style="433" width="7.99"/>
    <col collapsed="false" customWidth="true" hidden="false" outlineLevel="0" max="11" min="11" style="433" width="8.41"/>
    <col collapsed="false" customWidth="true" hidden="false" outlineLevel="0" max="12" min="12" style="433" width="10.28"/>
    <col collapsed="false" customWidth="true" hidden="false" outlineLevel="0" max="13" min="13" style="433" width="10.13"/>
    <col collapsed="false" customWidth="true" hidden="false" outlineLevel="0" max="14" min="14" style="433" width="9.85"/>
    <col collapsed="false" customWidth="true" hidden="false" outlineLevel="0" max="15" min="15" style="432" width="20.7"/>
    <col collapsed="false" customWidth="true" hidden="false" outlineLevel="0" max="17" min="16" style="432" width="7.42"/>
    <col collapsed="false" customWidth="true" hidden="false" outlineLevel="0" max="18" min="18" style="432" width="7.28"/>
    <col collapsed="false" customWidth="true" hidden="false" outlineLevel="0" max="20" min="19" style="432" width="5.28"/>
    <col collapsed="false" customWidth="true" hidden="false" outlineLevel="0" max="21" min="21" style="432" width="7.28"/>
    <col collapsed="false" customWidth="true" hidden="false" outlineLevel="0" max="22" min="22" style="432" width="5.71"/>
    <col collapsed="false" customWidth="true" hidden="false" outlineLevel="0" max="23" min="23" style="432" width="7.14"/>
    <col collapsed="false" customWidth="true" hidden="false" outlineLevel="0" max="24" min="24" style="432" width="6.56"/>
    <col collapsed="false" customWidth="true" hidden="false" outlineLevel="0" max="25" min="25" style="432" width="4.85"/>
    <col collapsed="false" customWidth="true" hidden="false" outlineLevel="0" max="27" min="26" style="432" width="5.28"/>
    <col collapsed="false" customWidth="true" hidden="false" outlineLevel="0" max="28" min="28" style="432" width="12.14"/>
    <col collapsed="false" customWidth="false" hidden="false" outlineLevel="0" max="257" min="29" style="432" width="9.14"/>
  </cols>
  <sheetData>
    <row r="1" s="434" customFormat="true" ht="32.25" hidden="false" customHeight="true" outlineLevel="0" collapsed="false">
      <c r="A1" s="407" t="s">
        <v>659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410"/>
      <c r="AB1" s="410"/>
    </row>
    <row r="2" s="438" customFormat="true" ht="18.75" hidden="false" customHeight="true" outlineLevel="0" collapsed="false">
      <c r="A2" s="435" t="s">
        <v>602</v>
      </c>
      <c r="B2" s="386"/>
      <c r="C2" s="386"/>
      <c r="D2" s="386"/>
      <c r="E2" s="386"/>
      <c r="F2" s="386"/>
      <c r="G2" s="386"/>
      <c r="H2" s="386"/>
      <c r="I2" s="436"/>
      <c r="J2" s="436"/>
      <c r="K2" s="436"/>
      <c r="L2" s="436"/>
      <c r="M2" s="436"/>
      <c r="N2" s="436"/>
      <c r="O2" s="474" t="s">
        <v>603</v>
      </c>
      <c r="P2" s="475"/>
      <c r="Q2" s="386"/>
      <c r="R2" s="386"/>
      <c r="S2" s="386"/>
      <c r="T2" s="386"/>
      <c r="U2" s="386"/>
      <c r="V2" s="386"/>
      <c r="W2" s="386"/>
      <c r="X2" s="386"/>
      <c r="Y2" s="386"/>
      <c r="Z2" s="386"/>
    </row>
    <row r="3" s="438" customFormat="true" ht="13.5" hidden="false" customHeight="true" outlineLevel="0" collapsed="false">
      <c r="A3" s="412" t="s">
        <v>604</v>
      </c>
      <c r="B3" s="476" t="s">
        <v>660</v>
      </c>
      <c r="C3" s="476"/>
      <c r="D3" s="476" t="s">
        <v>661</v>
      </c>
      <c r="E3" s="476" t="s">
        <v>662</v>
      </c>
      <c r="F3" s="476" t="s">
        <v>663</v>
      </c>
      <c r="G3" s="476" t="s">
        <v>664</v>
      </c>
      <c r="H3" s="476"/>
      <c r="I3" s="439" t="s">
        <v>665</v>
      </c>
      <c r="J3" s="439" t="s">
        <v>666</v>
      </c>
      <c r="K3" s="439" t="s">
        <v>667</v>
      </c>
      <c r="L3" s="439" t="s">
        <v>668</v>
      </c>
      <c r="M3" s="439" t="s">
        <v>669</v>
      </c>
      <c r="N3" s="439" t="s">
        <v>670</v>
      </c>
      <c r="O3" s="180" t="s">
        <v>609</v>
      </c>
    </row>
    <row r="4" s="438" customFormat="true" ht="12.75" hidden="false" customHeight="true" outlineLevel="0" collapsed="false">
      <c r="A4" s="412"/>
      <c r="B4" s="477" t="s">
        <v>671</v>
      </c>
      <c r="C4" s="477"/>
      <c r="D4" s="477"/>
      <c r="E4" s="478" t="s">
        <v>672</v>
      </c>
      <c r="F4" s="478" t="s">
        <v>673</v>
      </c>
      <c r="G4" s="477" t="s">
        <v>674</v>
      </c>
      <c r="H4" s="477"/>
      <c r="I4" s="479"/>
      <c r="J4" s="479"/>
      <c r="K4" s="479"/>
      <c r="L4" s="480" t="s">
        <v>675</v>
      </c>
      <c r="M4" s="479" t="s">
        <v>253</v>
      </c>
      <c r="N4" s="480" t="s">
        <v>676</v>
      </c>
      <c r="O4" s="180"/>
    </row>
    <row r="5" s="438" customFormat="true" ht="12.75" hidden="false" customHeight="true" outlineLevel="0" collapsed="false">
      <c r="A5" s="412"/>
      <c r="B5" s="481" t="s">
        <v>677</v>
      </c>
      <c r="C5" s="481" t="s">
        <v>678</v>
      </c>
      <c r="D5" s="477" t="s">
        <v>253</v>
      </c>
      <c r="E5" s="477" t="s">
        <v>253</v>
      </c>
      <c r="F5" s="477"/>
      <c r="G5" s="476" t="s">
        <v>679</v>
      </c>
      <c r="H5" s="476" t="s">
        <v>680</v>
      </c>
      <c r="I5" s="213"/>
      <c r="J5" s="213"/>
      <c r="K5" s="213"/>
      <c r="L5" s="479" t="s">
        <v>253</v>
      </c>
      <c r="M5" s="213"/>
      <c r="N5" s="213"/>
      <c r="O5" s="180"/>
    </row>
    <row r="6" s="438" customFormat="true" ht="13.5" hidden="false" customHeight="true" outlineLevel="0" collapsed="false">
      <c r="A6" s="412"/>
      <c r="B6" s="477" t="s">
        <v>681</v>
      </c>
      <c r="C6" s="477" t="s">
        <v>682</v>
      </c>
      <c r="D6" s="482"/>
      <c r="E6" s="483" t="s">
        <v>253</v>
      </c>
      <c r="F6" s="482"/>
      <c r="G6" s="478" t="s">
        <v>683</v>
      </c>
      <c r="H6" s="478" t="s">
        <v>684</v>
      </c>
      <c r="I6" s="479"/>
      <c r="J6" s="479"/>
      <c r="K6" s="479"/>
      <c r="L6" s="213"/>
      <c r="M6" s="213"/>
      <c r="N6" s="213"/>
      <c r="O6" s="180"/>
    </row>
    <row r="7" s="9" customFormat="true" ht="39" hidden="false" customHeight="true" outlineLevel="0" collapsed="false">
      <c r="A7" s="412"/>
      <c r="B7" s="416" t="s">
        <v>685</v>
      </c>
      <c r="C7" s="416" t="s">
        <v>686</v>
      </c>
      <c r="D7" s="416" t="s">
        <v>687</v>
      </c>
      <c r="E7" s="215" t="s">
        <v>688</v>
      </c>
      <c r="F7" s="416" t="s">
        <v>689</v>
      </c>
      <c r="G7" s="416" t="s">
        <v>690</v>
      </c>
      <c r="H7" s="416" t="s">
        <v>691</v>
      </c>
      <c r="I7" s="440" t="s">
        <v>692</v>
      </c>
      <c r="J7" s="440" t="s">
        <v>693</v>
      </c>
      <c r="K7" s="440" t="s">
        <v>694</v>
      </c>
      <c r="L7" s="182" t="s">
        <v>695</v>
      </c>
      <c r="M7" s="181" t="s">
        <v>696</v>
      </c>
      <c r="N7" s="182" t="s">
        <v>697</v>
      </c>
      <c r="O7" s="180"/>
    </row>
    <row r="8" s="431" customFormat="true" ht="15" hidden="false" customHeight="true" outlineLevel="0" collapsed="false">
      <c r="A8" s="241" t="s">
        <v>160</v>
      </c>
      <c r="B8" s="484" t="n">
        <v>1</v>
      </c>
      <c r="C8" s="222" t="n">
        <v>23</v>
      </c>
      <c r="D8" s="222" t="n">
        <v>5</v>
      </c>
      <c r="E8" s="222" t="n">
        <v>0</v>
      </c>
      <c r="F8" s="222" t="n">
        <v>2</v>
      </c>
      <c r="G8" s="222" t="n">
        <v>0</v>
      </c>
      <c r="H8" s="222" t="n">
        <v>0</v>
      </c>
      <c r="I8" s="445" t="n">
        <v>0</v>
      </c>
      <c r="J8" s="445" t="n">
        <v>0</v>
      </c>
      <c r="K8" s="445" t="n">
        <v>2</v>
      </c>
      <c r="L8" s="445" t="n">
        <v>0</v>
      </c>
      <c r="M8" s="445" t="n">
        <v>0</v>
      </c>
      <c r="N8" s="445" t="n">
        <v>0</v>
      </c>
      <c r="O8" s="247" t="s">
        <v>160</v>
      </c>
    </row>
    <row r="9" s="431" customFormat="true" ht="15" hidden="false" customHeight="true" outlineLevel="0" collapsed="false">
      <c r="A9" s="241" t="s">
        <v>161</v>
      </c>
      <c r="B9" s="484" t="s">
        <v>12</v>
      </c>
      <c r="C9" s="222" t="n">
        <v>26</v>
      </c>
      <c r="D9" s="222" t="n">
        <v>4</v>
      </c>
      <c r="E9" s="222" t="n">
        <v>0</v>
      </c>
      <c r="F9" s="222" t="n">
        <v>2</v>
      </c>
      <c r="G9" s="222" t="n">
        <v>0</v>
      </c>
      <c r="H9" s="222" t="n">
        <v>0</v>
      </c>
      <c r="I9" s="445" t="n">
        <v>0</v>
      </c>
      <c r="J9" s="445" t="n">
        <v>0</v>
      </c>
      <c r="K9" s="445" t="n">
        <v>2</v>
      </c>
      <c r="L9" s="445" t="n">
        <v>0</v>
      </c>
      <c r="M9" s="445" t="n">
        <v>0</v>
      </c>
      <c r="N9" s="445" t="n">
        <v>0</v>
      </c>
      <c r="O9" s="247" t="s">
        <v>161</v>
      </c>
    </row>
    <row r="10" s="431" customFormat="true" ht="15" hidden="false" customHeight="true" outlineLevel="0" collapsed="false">
      <c r="A10" s="241" t="s">
        <v>111</v>
      </c>
      <c r="B10" s="484" t="s">
        <v>12</v>
      </c>
      <c r="C10" s="222" t="n">
        <v>29</v>
      </c>
      <c r="D10" s="222" t="n">
        <v>4</v>
      </c>
      <c r="E10" s="222" t="n">
        <v>0</v>
      </c>
      <c r="F10" s="222" t="n">
        <v>4</v>
      </c>
      <c r="G10" s="222" t="n">
        <v>3</v>
      </c>
      <c r="H10" s="222" t="n">
        <v>0</v>
      </c>
      <c r="I10" s="445" t="n">
        <v>0</v>
      </c>
      <c r="J10" s="445" t="n">
        <v>0</v>
      </c>
      <c r="K10" s="445" t="n">
        <v>2</v>
      </c>
      <c r="L10" s="445" t="n">
        <v>0</v>
      </c>
      <c r="M10" s="445" t="n">
        <v>0</v>
      </c>
      <c r="N10" s="445" t="n">
        <v>0</v>
      </c>
      <c r="O10" s="247" t="s">
        <v>111</v>
      </c>
    </row>
    <row r="11" s="448" customFormat="true" ht="15" hidden="false" customHeight="true" outlineLevel="0" collapsed="false">
      <c r="A11" s="226" t="s">
        <v>112</v>
      </c>
      <c r="B11" s="485" t="n">
        <v>2</v>
      </c>
      <c r="C11" s="446" t="n">
        <v>29</v>
      </c>
      <c r="D11" s="446" t="n">
        <v>5</v>
      </c>
      <c r="E11" s="446" t="n">
        <v>0</v>
      </c>
      <c r="F11" s="446" t="n">
        <v>4</v>
      </c>
      <c r="G11" s="446" t="n">
        <v>3</v>
      </c>
      <c r="H11" s="222" t="n">
        <v>0</v>
      </c>
      <c r="I11" s="447" t="n">
        <v>0</v>
      </c>
      <c r="J11" s="447" t="n">
        <v>0</v>
      </c>
      <c r="K11" s="447" t="n">
        <v>2</v>
      </c>
      <c r="L11" s="447" t="n">
        <v>0</v>
      </c>
      <c r="M11" s="447" t="n">
        <v>0</v>
      </c>
      <c r="N11" s="447" t="n">
        <v>0</v>
      </c>
      <c r="O11" s="231" t="s">
        <v>112</v>
      </c>
    </row>
    <row r="12" s="448" customFormat="true" ht="15" hidden="false" customHeight="true" outlineLevel="0" collapsed="false">
      <c r="A12" s="226" t="s">
        <v>25</v>
      </c>
      <c r="B12" s="484" t="s">
        <v>12</v>
      </c>
      <c r="C12" s="446" t="n">
        <v>34</v>
      </c>
      <c r="D12" s="446" t="n">
        <v>4</v>
      </c>
      <c r="E12" s="446" t="n">
        <v>0</v>
      </c>
      <c r="F12" s="446" t="n">
        <v>4</v>
      </c>
      <c r="G12" s="446" t="n">
        <v>3</v>
      </c>
      <c r="H12" s="222" t="n">
        <v>0</v>
      </c>
      <c r="I12" s="445" t="n">
        <v>0</v>
      </c>
      <c r="J12" s="445" t="n">
        <v>0</v>
      </c>
      <c r="K12" s="447" t="n">
        <v>2</v>
      </c>
      <c r="L12" s="447" t="n">
        <v>0</v>
      </c>
      <c r="M12" s="447" t="n">
        <v>0</v>
      </c>
      <c r="N12" s="447" t="n">
        <v>0</v>
      </c>
      <c r="O12" s="231" t="s">
        <v>25</v>
      </c>
    </row>
    <row r="13" s="431" customFormat="true" ht="15" hidden="false" customHeight="true" outlineLevel="0" collapsed="false">
      <c r="A13" s="283" t="s">
        <v>113</v>
      </c>
      <c r="B13" s="484" t="s">
        <v>12</v>
      </c>
      <c r="C13" s="486" t="n">
        <v>35</v>
      </c>
      <c r="D13" s="486" t="n">
        <v>5</v>
      </c>
      <c r="E13" s="222" t="n">
        <v>0</v>
      </c>
      <c r="F13" s="486" t="n">
        <v>4</v>
      </c>
      <c r="G13" s="486" t="n">
        <v>3</v>
      </c>
      <c r="H13" s="222" t="n">
        <v>0</v>
      </c>
      <c r="I13" s="445" t="n">
        <v>0</v>
      </c>
      <c r="J13" s="445" t="n">
        <v>0</v>
      </c>
      <c r="K13" s="486" t="n">
        <v>2</v>
      </c>
      <c r="L13" s="445" t="n">
        <v>0</v>
      </c>
      <c r="M13" s="445" t="n">
        <v>0</v>
      </c>
      <c r="N13" s="445" t="n">
        <v>0</v>
      </c>
      <c r="O13" s="239" t="s">
        <v>113</v>
      </c>
    </row>
    <row r="14" s="431" customFormat="true" ht="15" hidden="false" customHeight="true" outlineLevel="0" collapsed="false">
      <c r="A14" s="344" t="s">
        <v>698</v>
      </c>
      <c r="B14" s="484" t="s">
        <v>12</v>
      </c>
      <c r="C14" s="487" t="n">
        <v>1</v>
      </c>
      <c r="D14" s="487" t="n">
        <v>1</v>
      </c>
      <c r="E14" s="222" t="n">
        <v>0</v>
      </c>
      <c r="F14" s="487" t="n">
        <v>1</v>
      </c>
      <c r="G14" s="222" t="n">
        <v>0</v>
      </c>
      <c r="H14" s="222" t="n">
        <v>0</v>
      </c>
      <c r="I14" s="445" t="n">
        <v>0</v>
      </c>
      <c r="J14" s="445" t="n">
        <v>0</v>
      </c>
      <c r="K14" s="445" t="n">
        <v>0</v>
      </c>
      <c r="L14" s="445" t="n">
        <v>0</v>
      </c>
      <c r="M14" s="445" t="n">
        <v>0</v>
      </c>
      <c r="N14" s="445" t="n">
        <v>0</v>
      </c>
      <c r="O14" s="294" t="s">
        <v>634</v>
      </c>
    </row>
    <row r="15" s="431" customFormat="true" ht="15" hidden="false" customHeight="true" outlineLevel="0" collapsed="false">
      <c r="A15" s="344" t="s">
        <v>501</v>
      </c>
      <c r="B15" s="484" t="s">
        <v>12</v>
      </c>
      <c r="C15" s="488" t="n">
        <v>10</v>
      </c>
      <c r="D15" s="488" t="n">
        <v>1</v>
      </c>
      <c r="E15" s="222" t="n">
        <v>0</v>
      </c>
      <c r="F15" s="488" t="n">
        <v>1</v>
      </c>
      <c r="G15" s="488" t="n">
        <v>1</v>
      </c>
      <c r="H15" s="222" t="n">
        <v>0</v>
      </c>
      <c r="I15" s="447" t="n">
        <v>0</v>
      </c>
      <c r="J15" s="447" t="n">
        <v>0</v>
      </c>
      <c r="K15" s="488" t="n">
        <v>1</v>
      </c>
      <c r="L15" s="445" t="n">
        <v>0</v>
      </c>
      <c r="M15" s="445" t="n">
        <v>0</v>
      </c>
      <c r="N15" s="445" t="n">
        <v>0</v>
      </c>
      <c r="O15" s="294" t="s">
        <v>634</v>
      </c>
    </row>
    <row r="16" s="431" customFormat="true" ht="15" hidden="false" customHeight="true" outlineLevel="0" collapsed="false">
      <c r="A16" s="344" t="s">
        <v>503</v>
      </c>
      <c r="B16" s="484" t="s">
        <v>12</v>
      </c>
      <c r="C16" s="488" t="n">
        <v>7</v>
      </c>
      <c r="D16" s="488" t="n">
        <v>1</v>
      </c>
      <c r="E16" s="446" t="n">
        <v>0</v>
      </c>
      <c r="F16" s="488" t="n">
        <v>1</v>
      </c>
      <c r="G16" s="488" t="n">
        <v>1</v>
      </c>
      <c r="H16" s="222" t="n">
        <v>0</v>
      </c>
      <c r="I16" s="445" t="n">
        <v>0</v>
      </c>
      <c r="J16" s="445" t="n">
        <v>0</v>
      </c>
      <c r="K16" s="488" t="n">
        <v>0</v>
      </c>
      <c r="L16" s="447" t="n">
        <v>0</v>
      </c>
      <c r="M16" s="447" t="n">
        <v>0</v>
      </c>
      <c r="N16" s="447" t="n">
        <v>0</v>
      </c>
      <c r="O16" s="294" t="s">
        <v>635</v>
      </c>
    </row>
    <row r="17" s="431" customFormat="true" ht="15" hidden="false" customHeight="true" outlineLevel="0" collapsed="false">
      <c r="A17" s="344" t="s">
        <v>505</v>
      </c>
      <c r="B17" s="484" t="s">
        <v>12</v>
      </c>
      <c r="C17" s="488" t="n">
        <v>8</v>
      </c>
      <c r="D17" s="488" t="n">
        <v>1</v>
      </c>
      <c r="E17" s="446" t="n">
        <v>0</v>
      </c>
      <c r="F17" s="488" t="n">
        <v>1</v>
      </c>
      <c r="G17" s="488" t="n">
        <v>1</v>
      </c>
      <c r="H17" s="222" t="n">
        <v>0</v>
      </c>
      <c r="I17" s="445" t="n">
        <v>0</v>
      </c>
      <c r="J17" s="445" t="n">
        <v>0</v>
      </c>
      <c r="K17" s="488" t="n">
        <v>0</v>
      </c>
      <c r="L17" s="447" t="n">
        <v>0</v>
      </c>
      <c r="M17" s="447" t="n">
        <v>0</v>
      </c>
      <c r="N17" s="447" t="n">
        <v>0</v>
      </c>
      <c r="O17" s="294" t="s">
        <v>636</v>
      </c>
    </row>
    <row r="18" s="431" customFormat="true" ht="15" hidden="false" customHeight="true" outlineLevel="0" collapsed="false">
      <c r="A18" s="346" t="s">
        <v>507</v>
      </c>
      <c r="B18" s="489" t="s">
        <v>12</v>
      </c>
      <c r="C18" s="490" t="n">
        <v>9</v>
      </c>
      <c r="D18" s="490" t="n">
        <v>1</v>
      </c>
      <c r="E18" s="491" t="n">
        <v>0</v>
      </c>
      <c r="F18" s="490" t="n">
        <v>0</v>
      </c>
      <c r="G18" s="490" t="n">
        <v>0</v>
      </c>
      <c r="H18" s="491" t="n">
        <v>0</v>
      </c>
      <c r="I18" s="492" t="n">
        <v>0</v>
      </c>
      <c r="J18" s="492" t="n">
        <v>0</v>
      </c>
      <c r="K18" s="490" t="n">
        <v>1</v>
      </c>
      <c r="L18" s="492" t="n">
        <v>0</v>
      </c>
      <c r="M18" s="492" t="n">
        <v>0</v>
      </c>
      <c r="N18" s="492" t="n">
        <v>0</v>
      </c>
      <c r="O18" s="302" t="s">
        <v>637</v>
      </c>
    </row>
    <row r="19" s="431" customFormat="true" ht="15" hidden="false" customHeight="true" outlineLevel="0" collapsed="false">
      <c r="A19" s="493"/>
      <c r="B19" s="494"/>
      <c r="C19" s="495"/>
      <c r="D19" s="495"/>
      <c r="E19" s="495"/>
      <c r="F19" s="495"/>
      <c r="G19" s="496"/>
      <c r="H19" s="495"/>
      <c r="I19" s="497"/>
      <c r="J19" s="497"/>
      <c r="K19" s="498"/>
      <c r="L19" s="497"/>
      <c r="M19" s="497"/>
      <c r="N19" s="497"/>
      <c r="O19" s="496"/>
      <c r="P19" s="495"/>
      <c r="Q19" s="496"/>
      <c r="R19" s="495"/>
      <c r="S19" s="495"/>
      <c r="T19" s="495"/>
      <c r="U19" s="495"/>
      <c r="V19" s="495"/>
      <c r="W19" s="495"/>
      <c r="X19" s="495"/>
      <c r="Y19" s="495"/>
      <c r="Z19" s="495"/>
      <c r="AA19" s="495"/>
      <c r="AB19" s="499"/>
    </row>
    <row r="20" s="438" customFormat="true" ht="12.75" hidden="false" customHeight="true" outlineLevel="0" collapsed="false">
      <c r="A20" s="412" t="s">
        <v>604</v>
      </c>
      <c r="B20" s="476" t="s">
        <v>699</v>
      </c>
      <c r="C20" s="476" t="s">
        <v>700</v>
      </c>
      <c r="D20" s="476" t="s">
        <v>701</v>
      </c>
      <c r="E20" s="476" t="s">
        <v>702</v>
      </c>
      <c r="F20" s="476" t="s">
        <v>703</v>
      </c>
      <c r="G20" s="476"/>
      <c r="H20" s="476"/>
      <c r="I20" s="476"/>
      <c r="J20" s="476" t="s">
        <v>704</v>
      </c>
      <c r="K20" s="476"/>
      <c r="L20" s="476"/>
      <c r="M20" s="476" t="s">
        <v>705</v>
      </c>
      <c r="N20" s="476"/>
      <c r="O20" s="180" t="s">
        <v>609</v>
      </c>
    </row>
    <row r="21" s="461" customFormat="true" ht="12.75" hidden="false" customHeight="true" outlineLevel="0" collapsed="false">
      <c r="A21" s="412"/>
      <c r="B21" s="477"/>
      <c r="C21" s="477"/>
      <c r="D21" s="477"/>
      <c r="E21" s="500"/>
      <c r="F21" s="477" t="s">
        <v>706</v>
      </c>
      <c r="G21" s="477"/>
      <c r="H21" s="477"/>
      <c r="I21" s="477"/>
      <c r="J21" s="477" t="s">
        <v>707</v>
      </c>
      <c r="K21" s="477"/>
      <c r="L21" s="477"/>
      <c r="M21" s="477" t="s">
        <v>707</v>
      </c>
      <c r="N21" s="477"/>
      <c r="O21" s="180"/>
    </row>
    <row r="22" s="461" customFormat="true" ht="12.75" hidden="false" customHeight="true" outlineLevel="0" collapsed="false">
      <c r="A22" s="412"/>
      <c r="B22" s="482"/>
      <c r="C22" s="482"/>
      <c r="D22" s="482"/>
      <c r="E22" s="482"/>
      <c r="F22" s="477" t="s">
        <v>708</v>
      </c>
      <c r="G22" s="477"/>
      <c r="H22" s="477"/>
      <c r="I22" s="477"/>
      <c r="J22" s="477" t="s">
        <v>709</v>
      </c>
      <c r="K22" s="477"/>
      <c r="L22" s="477"/>
      <c r="M22" s="477" t="s">
        <v>710</v>
      </c>
      <c r="N22" s="477"/>
      <c r="O22" s="180"/>
    </row>
    <row r="23" s="461" customFormat="true" ht="12.75" hidden="false" customHeight="false" outlineLevel="0" collapsed="false">
      <c r="A23" s="412"/>
      <c r="B23" s="477"/>
      <c r="C23" s="477"/>
      <c r="D23" s="477"/>
      <c r="E23" s="477"/>
      <c r="F23" s="501"/>
      <c r="G23" s="502"/>
      <c r="H23" s="502"/>
      <c r="I23" s="502"/>
      <c r="J23" s="501"/>
      <c r="K23" s="502"/>
      <c r="L23" s="503"/>
      <c r="M23" s="502"/>
      <c r="N23" s="503"/>
      <c r="O23" s="180"/>
    </row>
    <row r="24" s="461" customFormat="true" ht="24.75" hidden="false" customHeight="true" outlineLevel="0" collapsed="false">
      <c r="A24" s="412"/>
      <c r="B24" s="416" t="s">
        <v>711</v>
      </c>
      <c r="C24" s="416" t="s">
        <v>712</v>
      </c>
      <c r="D24" s="416" t="s">
        <v>542</v>
      </c>
      <c r="E24" s="416" t="s">
        <v>713</v>
      </c>
      <c r="F24" s="504" t="n">
        <v>7</v>
      </c>
      <c r="G24" s="504" t="n">
        <v>10</v>
      </c>
      <c r="H24" s="504" t="n">
        <v>14</v>
      </c>
      <c r="I24" s="504" t="n">
        <v>18</v>
      </c>
      <c r="J24" s="504" t="n">
        <v>5</v>
      </c>
      <c r="K24" s="504" t="n">
        <v>50</v>
      </c>
      <c r="L24" s="504" t="n">
        <v>100</v>
      </c>
      <c r="M24" s="504" t="n">
        <v>20</v>
      </c>
      <c r="N24" s="504" t="n">
        <v>30</v>
      </c>
      <c r="O24" s="180"/>
    </row>
    <row r="25" customFormat="false" ht="15" hidden="false" customHeight="true" outlineLevel="0" collapsed="false">
      <c r="A25" s="241" t="s">
        <v>160</v>
      </c>
      <c r="B25" s="505" t="n">
        <v>2</v>
      </c>
      <c r="C25" s="505" t="n">
        <v>5</v>
      </c>
      <c r="D25" s="505" t="n">
        <v>8</v>
      </c>
      <c r="E25" s="222" t="n">
        <v>0</v>
      </c>
      <c r="F25" s="222" t="n">
        <v>0</v>
      </c>
      <c r="G25" s="222" t="n">
        <v>0</v>
      </c>
      <c r="H25" s="222" t="n">
        <v>0</v>
      </c>
      <c r="I25" s="222" t="n">
        <v>0</v>
      </c>
      <c r="J25" s="222" t="n">
        <v>0</v>
      </c>
      <c r="K25" s="222" t="n">
        <v>0</v>
      </c>
      <c r="L25" s="222" t="n">
        <v>0</v>
      </c>
      <c r="M25" s="222" t="n">
        <v>0</v>
      </c>
      <c r="N25" s="222" t="n">
        <v>0</v>
      </c>
      <c r="O25" s="247" t="s">
        <v>160</v>
      </c>
    </row>
    <row r="26" customFormat="false" ht="15" hidden="false" customHeight="true" outlineLevel="0" collapsed="false">
      <c r="A26" s="241" t="s">
        <v>161</v>
      </c>
      <c r="B26" s="505" t="n">
        <v>3</v>
      </c>
      <c r="C26" s="505" t="n">
        <v>7</v>
      </c>
      <c r="D26" s="505" t="n">
        <v>10</v>
      </c>
      <c r="E26" s="222" t="n">
        <v>0</v>
      </c>
      <c r="F26" s="222" t="n">
        <v>0</v>
      </c>
      <c r="G26" s="222" t="n">
        <v>0</v>
      </c>
      <c r="H26" s="222" t="n">
        <v>0</v>
      </c>
      <c r="I26" s="222" t="n">
        <v>0</v>
      </c>
      <c r="J26" s="222" t="n">
        <v>0</v>
      </c>
      <c r="K26" s="222" t="n">
        <v>0</v>
      </c>
      <c r="L26" s="222" t="n">
        <v>0</v>
      </c>
      <c r="M26" s="222" t="n">
        <v>0</v>
      </c>
      <c r="N26" s="222" t="n">
        <v>0</v>
      </c>
      <c r="O26" s="247" t="s">
        <v>161</v>
      </c>
    </row>
    <row r="27" customFormat="false" ht="15" hidden="false" customHeight="true" outlineLevel="0" collapsed="false">
      <c r="A27" s="241" t="s">
        <v>111</v>
      </c>
      <c r="B27" s="505" t="n">
        <v>5</v>
      </c>
      <c r="C27" s="505" t="n">
        <v>9</v>
      </c>
      <c r="D27" s="505" t="n">
        <v>17</v>
      </c>
      <c r="E27" s="222" t="n">
        <v>0</v>
      </c>
      <c r="F27" s="222" t="n">
        <v>0</v>
      </c>
      <c r="G27" s="222" t="n">
        <v>0</v>
      </c>
      <c r="H27" s="222" t="n">
        <v>0</v>
      </c>
      <c r="I27" s="222" t="n">
        <v>0</v>
      </c>
      <c r="J27" s="222" t="n">
        <v>0</v>
      </c>
      <c r="K27" s="222" t="n">
        <v>0</v>
      </c>
      <c r="L27" s="222" t="n">
        <v>0</v>
      </c>
      <c r="M27" s="222" t="n">
        <v>0</v>
      </c>
      <c r="N27" s="222" t="n">
        <v>0</v>
      </c>
      <c r="O27" s="247" t="s">
        <v>111</v>
      </c>
    </row>
    <row r="28" s="448" customFormat="true" ht="15" hidden="false" customHeight="true" outlineLevel="0" collapsed="false">
      <c r="A28" s="226" t="s">
        <v>112</v>
      </c>
      <c r="B28" s="506" t="n">
        <v>5</v>
      </c>
      <c r="C28" s="506" t="n">
        <v>7</v>
      </c>
      <c r="D28" s="506" t="n">
        <v>9</v>
      </c>
      <c r="E28" s="446" t="n">
        <v>0</v>
      </c>
      <c r="F28" s="446" t="n">
        <v>0</v>
      </c>
      <c r="G28" s="446" t="n">
        <v>0</v>
      </c>
      <c r="H28" s="446" t="n">
        <v>0</v>
      </c>
      <c r="I28" s="446" t="n">
        <v>0</v>
      </c>
      <c r="J28" s="446" t="n">
        <v>0</v>
      </c>
      <c r="K28" s="446" t="n">
        <v>0</v>
      </c>
      <c r="L28" s="446" t="n">
        <v>0</v>
      </c>
      <c r="M28" s="446" t="n">
        <v>0</v>
      </c>
      <c r="N28" s="446" t="n">
        <v>0</v>
      </c>
      <c r="O28" s="231" t="s">
        <v>112</v>
      </c>
    </row>
    <row r="29" s="448" customFormat="true" ht="15" hidden="false" customHeight="true" outlineLevel="0" collapsed="false">
      <c r="A29" s="226" t="s">
        <v>25</v>
      </c>
      <c r="B29" s="506" t="n">
        <v>4</v>
      </c>
      <c r="C29" s="506" t="n">
        <v>9</v>
      </c>
      <c r="D29" s="506" t="n">
        <v>8</v>
      </c>
      <c r="E29" s="446" t="n">
        <v>0</v>
      </c>
      <c r="F29" s="446" t="n">
        <v>0</v>
      </c>
      <c r="G29" s="446" t="n">
        <v>0</v>
      </c>
      <c r="H29" s="446" t="n">
        <v>0</v>
      </c>
      <c r="I29" s="446" t="n">
        <v>0</v>
      </c>
      <c r="J29" s="446" t="n">
        <v>0</v>
      </c>
      <c r="K29" s="446" t="n">
        <v>0</v>
      </c>
      <c r="L29" s="446" t="n">
        <v>0</v>
      </c>
      <c r="M29" s="446" t="n">
        <v>0</v>
      </c>
      <c r="N29" s="446" t="n">
        <v>0</v>
      </c>
      <c r="O29" s="231" t="s">
        <v>25</v>
      </c>
    </row>
    <row r="30" customFormat="false" ht="15" hidden="false" customHeight="true" outlineLevel="0" collapsed="false">
      <c r="A30" s="233" t="s">
        <v>26</v>
      </c>
      <c r="B30" s="507" t="n">
        <f aca="false">SUM(B31:B35)</f>
        <v>6</v>
      </c>
      <c r="C30" s="507" t="n">
        <f aca="false">SUM(C31:C35)</f>
        <v>10</v>
      </c>
      <c r="D30" s="507" t="n">
        <f aca="false">SUM(D31:D35)</f>
        <v>17</v>
      </c>
      <c r="E30" s="508" t="n">
        <v>0</v>
      </c>
      <c r="F30" s="508" t="n">
        <v>0</v>
      </c>
      <c r="G30" s="508" t="n">
        <v>0</v>
      </c>
      <c r="H30" s="508" t="n">
        <v>0</v>
      </c>
      <c r="I30" s="508" t="n">
        <v>0</v>
      </c>
      <c r="J30" s="508" t="n">
        <v>0</v>
      </c>
      <c r="K30" s="508" t="n">
        <v>0</v>
      </c>
      <c r="L30" s="508" t="n">
        <v>0</v>
      </c>
      <c r="M30" s="508" t="n">
        <v>0</v>
      </c>
      <c r="N30" s="508" t="n">
        <v>0</v>
      </c>
      <c r="O30" s="287" t="s">
        <v>113</v>
      </c>
    </row>
    <row r="31" customFormat="false" ht="15" hidden="false" customHeight="true" outlineLevel="0" collapsed="false">
      <c r="A31" s="344" t="s">
        <v>698</v>
      </c>
      <c r="B31" s="505" t="n">
        <v>0</v>
      </c>
      <c r="C31" s="509" t="n">
        <v>3</v>
      </c>
      <c r="D31" s="505" t="n">
        <v>0</v>
      </c>
      <c r="E31" s="222" t="n">
        <v>0</v>
      </c>
      <c r="F31" s="222" t="n">
        <v>0</v>
      </c>
      <c r="G31" s="222" t="n">
        <v>0</v>
      </c>
      <c r="H31" s="222" t="n">
        <v>0</v>
      </c>
      <c r="I31" s="222" t="n">
        <v>0</v>
      </c>
      <c r="J31" s="222" t="n">
        <v>0</v>
      </c>
      <c r="K31" s="222" t="n">
        <v>0</v>
      </c>
      <c r="L31" s="222" t="n">
        <v>0</v>
      </c>
      <c r="M31" s="222" t="n">
        <v>0</v>
      </c>
      <c r="N31" s="222" t="n">
        <v>0</v>
      </c>
      <c r="O31" s="294" t="s">
        <v>634</v>
      </c>
    </row>
    <row r="32" customFormat="false" ht="15" hidden="false" customHeight="true" outlineLevel="0" collapsed="false">
      <c r="A32" s="344" t="s">
        <v>501</v>
      </c>
      <c r="B32" s="510" t="n">
        <v>2</v>
      </c>
      <c r="C32" s="510" t="n">
        <v>2</v>
      </c>
      <c r="D32" s="510" t="n">
        <v>8</v>
      </c>
      <c r="E32" s="222" t="n">
        <v>0</v>
      </c>
      <c r="F32" s="222" t="n">
        <v>0</v>
      </c>
      <c r="G32" s="222" t="n">
        <v>0</v>
      </c>
      <c r="H32" s="222" t="n">
        <v>0</v>
      </c>
      <c r="I32" s="222" t="n">
        <v>0</v>
      </c>
      <c r="J32" s="222" t="n">
        <v>0</v>
      </c>
      <c r="K32" s="222" t="n">
        <v>0</v>
      </c>
      <c r="L32" s="222" t="n">
        <v>0</v>
      </c>
      <c r="M32" s="222" t="n">
        <v>0</v>
      </c>
      <c r="N32" s="222" t="n">
        <v>0</v>
      </c>
      <c r="O32" s="294" t="s">
        <v>634</v>
      </c>
    </row>
    <row r="33" customFormat="false" ht="15" hidden="false" customHeight="true" outlineLevel="0" collapsed="false">
      <c r="A33" s="344" t="s">
        <v>503</v>
      </c>
      <c r="B33" s="510" t="n">
        <v>2</v>
      </c>
      <c r="C33" s="510" t="n">
        <v>2</v>
      </c>
      <c r="D33" s="510" t="n">
        <v>4</v>
      </c>
      <c r="E33" s="446" t="n">
        <v>0</v>
      </c>
      <c r="F33" s="446" t="n">
        <v>0</v>
      </c>
      <c r="G33" s="446" t="n">
        <v>0</v>
      </c>
      <c r="H33" s="446" t="n">
        <v>0</v>
      </c>
      <c r="I33" s="446" t="n">
        <v>0</v>
      </c>
      <c r="J33" s="446" t="n">
        <v>0</v>
      </c>
      <c r="K33" s="446" t="n">
        <v>0</v>
      </c>
      <c r="L33" s="446" t="n">
        <v>0</v>
      </c>
      <c r="M33" s="446" t="n">
        <v>0</v>
      </c>
      <c r="N33" s="446" t="n">
        <v>0</v>
      </c>
      <c r="O33" s="294" t="s">
        <v>635</v>
      </c>
    </row>
    <row r="34" customFormat="false" ht="15" hidden="false" customHeight="true" outlineLevel="0" collapsed="false">
      <c r="A34" s="344" t="s">
        <v>505</v>
      </c>
      <c r="B34" s="510" t="n">
        <v>1</v>
      </c>
      <c r="C34" s="510" t="n">
        <v>2</v>
      </c>
      <c r="D34" s="510" t="n">
        <v>4</v>
      </c>
      <c r="E34" s="446" t="n">
        <v>0</v>
      </c>
      <c r="F34" s="446" t="n">
        <v>0</v>
      </c>
      <c r="G34" s="446" t="n">
        <v>0</v>
      </c>
      <c r="H34" s="446" t="n">
        <v>0</v>
      </c>
      <c r="I34" s="446" t="n">
        <v>0</v>
      </c>
      <c r="J34" s="446" t="n">
        <v>0</v>
      </c>
      <c r="K34" s="446" t="n">
        <v>0</v>
      </c>
      <c r="L34" s="446" t="n">
        <v>0</v>
      </c>
      <c r="M34" s="446" t="n">
        <v>0</v>
      </c>
      <c r="N34" s="446" t="n">
        <v>0</v>
      </c>
      <c r="O34" s="294" t="s">
        <v>636</v>
      </c>
    </row>
    <row r="35" customFormat="false" ht="15" hidden="false" customHeight="true" outlineLevel="0" collapsed="false">
      <c r="A35" s="346" t="s">
        <v>507</v>
      </c>
      <c r="B35" s="511" t="n">
        <v>1</v>
      </c>
      <c r="C35" s="511" t="n">
        <v>1</v>
      </c>
      <c r="D35" s="511" t="n">
        <v>1</v>
      </c>
      <c r="E35" s="491" t="n">
        <v>0</v>
      </c>
      <c r="F35" s="491" t="n">
        <v>0</v>
      </c>
      <c r="G35" s="491" t="n">
        <v>0</v>
      </c>
      <c r="H35" s="491" t="n">
        <v>0</v>
      </c>
      <c r="I35" s="491" t="n">
        <v>0</v>
      </c>
      <c r="J35" s="491" t="n">
        <v>0</v>
      </c>
      <c r="K35" s="491" t="n">
        <v>0</v>
      </c>
      <c r="L35" s="491" t="n">
        <v>0</v>
      </c>
      <c r="M35" s="491" t="n">
        <v>0</v>
      </c>
      <c r="N35" s="491" t="n">
        <v>0</v>
      </c>
      <c r="O35" s="302" t="s">
        <v>637</v>
      </c>
    </row>
    <row r="36" customFormat="false" ht="14.25" hidden="false" customHeight="true" outlineLevel="0" collapsed="false">
      <c r="A36" s="512" t="s">
        <v>509</v>
      </c>
      <c r="B36" s="431"/>
      <c r="C36" s="431"/>
      <c r="D36" s="431"/>
      <c r="E36" s="431"/>
      <c r="F36" s="431"/>
      <c r="G36" s="431"/>
      <c r="H36" s="431"/>
      <c r="I36" s="458"/>
      <c r="J36" s="458"/>
      <c r="K36" s="458"/>
      <c r="L36" s="458"/>
      <c r="M36" s="458"/>
      <c r="N36" s="458"/>
      <c r="O36" s="393" t="s">
        <v>658</v>
      </c>
      <c r="P36" s="431"/>
      <c r="Q36" s="431"/>
      <c r="R36" s="431"/>
      <c r="S36" s="431"/>
      <c r="T36" s="431"/>
      <c r="U36" s="431"/>
      <c r="V36" s="431"/>
      <c r="W36" s="431"/>
      <c r="X36" s="431"/>
      <c r="Y36" s="431"/>
      <c r="Z36" s="431"/>
      <c r="AA36" s="431"/>
    </row>
  </sheetData>
  <mergeCells count="18">
    <mergeCell ref="A1:O1"/>
    <mergeCell ref="A3:A7"/>
    <mergeCell ref="B3:C3"/>
    <mergeCell ref="G3:H3"/>
    <mergeCell ref="O3:O7"/>
    <mergeCell ref="B4:C4"/>
    <mergeCell ref="G4:H4"/>
    <mergeCell ref="A20:A24"/>
    <mergeCell ref="F20:I20"/>
    <mergeCell ref="J20:L20"/>
    <mergeCell ref="M20:N20"/>
    <mergeCell ref="O20:O24"/>
    <mergeCell ref="F21:I21"/>
    <mergeCell ref="J21:L21"/>
    <mergeCell ref="M21:N21"/>
    <mergeCell ref="F22:I22"/>
    <mergeCell ref="J22:L22"/>
    <mergeCell ref="M22:N22"/>
  </mergeCells>
  <printOptions headings="false" gridLines="false" gridLinesSet="true" horizontalCentered="false" verticalCentered="false"/>
  <pageMargins left="0.747916666666667" right="0.747916666666667" top="0.859722222222222" bottom="0.4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6.7"/>
    <col collapsed="false" customWidth="true" hidden="false" outlineLevel="0" max="6" min="4" style="0" width="7.28"/>
    <col collapsed="false" customWidth="true" hidden="false" outlineLevel="0" max="7" min="7" style="46" width="7.28"/>
    <col collapsed="false" customWidth="true" hidden="false" outlineLevel="0" max="9" min="8" style="46" width="6.99"/>
    <col collapsed="false" customWidth="true" hidden="false" outlineLevel="0" max="11" min="10" style="46" width="7.28"/>
    <col collapsed="false" customWidth="true" hidden="false" outlineLevel="0" max="12" min="12" style="46" width="6.28"/>
    <col collapsed="false" customWidth="true" hidden="false" outlineLevel="0" max="17" min="13" style="46" width="7.28"/>
    <col collapsed="false" customWidth="true" hidden="false" outlineLevel="0" max="18" min="18" style="46" width="8.7"/>
    <col collapsed="false" customWidth="true" hidden="false" outlineLevel="0" max="20" min="19" style="46" width="7.7"/>
    <col collapsed="false" customWidth="true" hidden="false" outlineLevel="0" max="21" min="21" style="46" width="7.14"/>
    <col collapsed="false" customWidth="true" hidden="false" outlineLevel="0" max="22" min="22" style="0" width="6.7"/>
    <col collapsed="false" customWidth="true" hidden="false" outlineLevel="0" max="23" min="23" style="0" width="6.99"/>
    <col collapsed="false" customWidth="true" hidden="false" outlineLevel="0" max="24" min="24" style="0" width="8.99"/>
    <col collapsed="false" customWidth="true" hidden="false" outlineLevel="0" max="25" min="25" style="0" width="19.56"/>
    <col collapsed="false" customWidth="true" hidden="false" outlineLevel="0" max="46" min="36" style="0" width="6.85"/>
    <col collapsed="false" customWidth="true" hidden="false" outlineLevel="0" max="47" min="47" style="0" width="36.56"/>
  </cols>
  <sheetData>
    <row r="1" s="47" customFormat="true" ht="32.2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AV1" s="48"/>
    </row>
    <row r="2" s="3" customFormat="true" ht="18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 t="s">
        <v>3</v>
      </c>
      <c r="AV2" s="20"/>
    </row>
    <row r="3" s="3" customFormat="true" ht="18.75" hidden="false" customHeight="true" outlineLevel="0" collapsed="false">
      <c r="A3" s="49"/>
      <c r="B3" s="11" t="s">
        <v>43</v>
      </c>
      <c r="C3" s="11" t="s">
        <v>44</v>
      </c>
      <c r="D3" s="11" t="s">
        <v>45</v>
      </c>
      <c r="E3" s="11" t="s">
        <v>46</v>
      </c>
      <c r="F3" s="11" t="s">
        <v>47</v>
      </c>
      <c r="G3" s="50" t="s">
        <v>48</v>
      </c>
      <c r="H3" s="50"/>
      <c r="I3" s="50"/>
      <c r="J3" s="50"/>
      <c r="K3" s="50"/>
      <c r="L3" s="50"/>
      <c r="M3" s="50"/>
      <c r="N3" s="50"/>
      <c r="O3" s="51" t="s">
        <v>49</v>
      </c>
      <c r="P3" s="51"/>
      <c r="Q3" s="51"/>
      <c r="R3" s="51"/>
      <c r="S3" s="51"/>
      <c r="T3" s="51"/>
      <c r="U3" s="51"/>
      <c r="V3" s="52" t="s">
        <v>50</v>
      </c>
      <c r="W3" s="53" t="s">
        <v>51</v>
      </c>
      <c r="X3" s="54" t="s">
        <v>52</v>
      </c>
      <c r="AV3" s="20"/>
    </row>
    <row r="4" s="3" customFormat="true" ht="45.75" hidden="false" customHeight="true" outlineLevel="0" collapsed="false">
      <c r="A4" s="49"/>
      <c r="B4" s="11"/>
      <c r="C4" s="11"/>
      <c r="D4" s="11"/>
      <c r="E4" s="11"/>
      <c r="F4" s="11"/>
      <c r="G4" s="55" t="s">
        <v>53</v>
      </c>
      <c r="H4" s="56" t="s">
        <v>54</v>
      </c>
      <c r="I4" s="56" t="s">
        <v>55</v>
      </c>
      <c r="J4" s="56" t="s">
        <v>56</v>
      </c>
      <c r="K4" s="56" t="s">
        <v>57</v>
      </c>
      <c r="L4" s="56" t="s">
        <v>58</v>
      </c>
      <c r="M4" s="56" t="s">
        <v>59</v>
      </c>
      <c r="N4" s="57" t="s">
        <v>60</v>
      </c>
      <c r="O4" s="58" t="s">
        <v>61</v>
      </c>
      <c r="P4" s="59" t="s">
        <v>62</v>
      </c>
      <c r="Q4" s="59" t="s">
        <v>63</v>
      </c>
      <c r="R4" s="52" t="s">
        <v>64</v>
      </c>
      <c r="S4" s="52" t="s">
        <v>65</v>
      </c>
      <c r="T4" s="52" t="s">
        <v>66</v>
      </c>
      <c r="U4" s="54" t="s">
        <v>67</v>
      </c>
      <c r="V4" s="52"/>
      <c r="W4" s="53"/>
      <c r="X4" s="54"/>
      <c r="AV4" s="20"/>
    </row>
    <row r="5" s="3" customFormat="true" ht="23.1" hidden="false" customHeight="true" outlineLevel="0" collapsed="false">
      <c r="A5" s="60" t="s">
        <v>11</v>
      </c>
      <c r="B5" s="61" t="n">
        <v>461</v>
      </c>
      <c r="C5" s="61" t="n">
        <v>1</v>
      </c>
      <c r="D5" s="61" t="n">
        <v>12</v>
      </c>
      <c r="E5" s="61" t="s">
        <v>12</v>
      </c>
      <c r="F5" s="61" t="s">
        <v>12</v>
      </c>
      <c r="G5" s="61" t="n">
        <v>333</v>
      </c>
      <c r="H5" s="61" t="s">
        <v>12</v>
      </c>
      <c r="I5" s="61" t="s">
        <v>12</v>
      </c>
      <c r="J5" s="61" t="n">
        <v>1</v>
      </c>
      <c r="K5" s="61" t="n">
        <v>4</v>
      </c>
      <c r="L5" s="61" t="s">
        <v>12</v>
      </c>
      <c r="M5" s="61" t="n">
        <v>20</v>
      </c>
      <c r="N5" s="61" t="n">
        <v>92</v>
      </c>
      <c r="O5" s="61" t="n">
        <v>101</v>
      </c>
      <c r="P5" s="61" t="n">
        <v>73</v>
      </c>
      <c r="Q5" s="61" t="n">
        <v>42</v>
      </c>
      <c r="R5" s="61" t="s">
        <v>12</v>
      </c>
      <c r="S5" s="61" t="s">
        <v>12</v>
      </c>
      <c r="T5" s="61" t="s">
        <v>12</v>
      </c>
      <c r="U5" s="61" t="s">
        <v>12</v>
      </c>
      <c r="V5" s="61" t="n">
        <v>115</v>
      </c>
      <c r="W5" s="61" t="s">
        <v>12</v>
      </c>
      <c r="X5" s="61" t="s">
        <v>12</v>
      </c>
      <c r="Y5" s="62"/>
    </row>
    <row r="6" s="20" customFormat="true" ht="23.1" hidden="false" customHeight="true" outlineLevel="0" collapsed="false">
      <c r="A6" s="60" t="s">
        <v>14</v>
      </c>
      <c r="B6" s="63" t="n">
        <v>312</v>
      </c>
      <c r="C6" s="61" t="n">
        <v>1</v>
      </c>
      <c r="D6" s="61" t="n">
        <v>3</v>
      </c>
      <c r="E6" s="61" t="s">
        <v>12</v>
      </c>
      <c r="F6" s="61" t="s">
        <v>12</v>
      </c>
      <c r="G6" s="61" t="n">
        <v>245</v>
      </c>
      <c r="H6" s="61" t="s">
        <v>12</v>
      </c>
      <c r="I6" s="61" t="s">
        <v>12</v>
      </c>
      <c r="J6" s="61" t="s">
        <v>12</v>
      </c>
      <c r="K6" s="61" t="n">
        <v>1</v>
      </c>
      <c r="L6" s="61" t="n">
        <v>1</v>
      </c>
      <c r="M6" s="61" t="n">
        <v>15</v>
      </c>
      <c r="N6" s="61" t="n">
        <v>72</v>
      </c>
      <c r="O6" s="61" t="n">
        <v>85</v>
      </c>
      <c r="P6" s="61" t="n">
        <v>58</v>
      </c>
      <c r="Q6" s="61" t="n">
        <v>12</v>
      </c>
      <c r="R6" s="61" t="s">
        <v>12</v>
      </c>
      <c r="S6" s="61" t="n">
        <v>1</v>
      </c>
      <c r="T6" s="61" t="s">
        <v>12</v>
      </c>
      <c r="U6" s="61" t="s">
        <v>12</v>
      </c>
      <c r="V6" s="61" t="n">
        <v>61</v>
      </c>
      <c r="W6" s="61" t="s">
        <v>12</v>
      </c>
      <c r="X6" s="61" t="n">
        <v>2</v>
      </c>
      <c r="Y6" s="64"/>
    </row>
    <row r="7" s="20" customFormat="true" ht="23.1" hidden="false" customHeight="true" outlineLevel="0" collapsed="false">
      <c r="A7" s="60" t="s">
        <v>68</v>
      </c>
      <c r="B7" s="63" t="n">
        <v>463</v>
      </c>
      <c r="C7" s="61" t="n">
        <v>1</v>
      </c>
      <c r="D7" s="61" t="n">
        <v>9</v>
      </c>
      <c r="E7" s="61" t="s">
        <v>12</v>
      </c>
      <c r="F7" s="61" t="s">
        <v>12</v>
      </c>
      <c r="G7" s="61" t="n">
        <v>343</v>
      </c>
      <c r="H7" s="61" t="s">
        <v>12</v>
      </c>
      <c r="I7" s="61" t="s">
        <v>12</v>
      </c>
      <c r="J7" s="61" t="n">
        <v>1</v>
      </c>
      <c r="K7" s="61" t="n">
        <v>4</v>
      </c>
      <c r="L7" s="61" t="s">
        <v>12</v>
      </c>
      <c r="M7" s="61" t="n">
        <v>20</v>
      </c>
      <c r="N7" s="61" t="n">
        <v>113</v>
      </c>
      <c r="O7" s="61" t="n">
        <v>101</v>
      </c>
      <c r="P7" s="61" t="n">
        <v>76</v>
      </c>
      <c r="Q7" s="61" t="n">
        <v>28</v>
      </c>
      <c r="R7" s="61" t="s">
        <v>12</v>
      </c>
      <c r="S7" s="61" t="s">
        <v>12</v>
      </c>
      <c r="T7" s="61" t="s">
        <v>12</v>
      </c>
      <c r="U7" s="61" t="s">
        <v>12</v>
      </c>
      <c r="V7" s="61" t="n">
        <v>110</v>
      </c>
      <c r="W7" s="61" t="s">
        <v>12</v>
      </c>
      <c r="X7" s="61" t="s">
        <v>12</v>
      </c>
      <c r="Y7" s="62"/>
    </row>
    <row r="8" s="29" customFormat="true" ht="23.1" hidden="false" customHeight="true" outlineLevel="0" collapsed="false">
      <c r="A8" s="65" t="s">
        <v>18</v>
      </c>
      <c r="B8" s="66" t="n">
        <v>322</v>
      </c>
      <c r="C8" s="67" t="n">
        <v>1</v>
      </c>
      <c r="D8" s="67" t="n">
        <v>3</v>
      </c>
      <c r="E8" s="61" t="s">
        <v>12</v>
      </c>
      <c r="F8" s="61" t="s">
        <v>12</v>
      </c>
      <c r="G8" s="67" t="n">
        <v>254</v>
      </c>
      <c r="H8" s="61" t="s">
        <v>12</v>
      </c>
      <c r="I8" s="61" t="s">
        <v>12</v>
      </c>
      <c r="J8" s="67" t="s">
        <v>12</v>
      </c>
      <c r="K8" s="67" t="n">
        <v>2</v>
      </c>
      <c r="L8" s="67" t="s">
        <v>12</v>
      </c>
      <c r="M8" s="67" t="n">
        <v>15</v>
      </c>
      <c r="N8" s="67" t="n">
        <v>73</v>
      </c>
      <c r="O8" s="67" t="n">
        <v>91</v>
      </c>
      <c r="P8" s="67" t="n">
        <v>59</v>
      </c>
      <c r="Q8" s="67" t="n">
        <v>13</v>
      </c>
      <c r="R8" s="67" t="s">
        <v>12</v>
      </c>
      <c r="S8" s="67" t="n">
        <v>1</v>
      </c>
      <c r="T8" s="67" t="s">
        <v>12</v>
      </c>
      <c r="U8" s="67" t="s">
        <v>12</v>
      </c>
      <c r="V8" s="67" t="n">
        <v>62</v>
      </c>
      <c r="W8" s="67" t="s">
        <v>12</v>
      </c>
      <c r="X8" s="67" t="n">
        <v>2</v>
      </c>
      <c r="Y8" s="64"/>
    </row>
    <row r="9" s="29" customFormat="true" ht="23.1" hidden="false" customHeight="true" outlineLevel="0" collapsed="false">
      <c r="A9" s="65" t="s">
        <v>20</v>
      </c>
      <c r="B9" s="66" t="n">
        <v>514</v>
      </c>
      <c r="C9" s="67" t="n">
        <v>1</v>
      </c>
      <c r="D9" s="67" t="n">
        <v>12</v>
      </c>
      <c r="E9" s="61" t="s">
        <v>12</v>
      </c>
      <c r="F9" s="61" t="s">
        <v>12</v>
      </c>
      <c r="G9" s="67" t="n">
        <v>384</v>
      </c>
      <c r="H9" s="67" t="s">
        <v>12</v>
      </c>
      <c r="I9" s="67" t="s">
        <v>12</v>
      </c>
      <c r="J9" s="67" t="n">
        <v>1</v>
      </c>
      <c r="K9" s="67" t="n">
        <v>4</v>
      </c>
      <c r="L9" s="67" t="s">
        <v>12</v>
      </c>
      <c r="M9" s="67" t="n">
        <v>21</v>
      </c>
      <c r="N9" s="67" t="n">
        <v>118</v>
      </c>
      <c r="O9" s="67" t="n">
        <v>116</v>
      </c>
      <c r="P9" s="67" t="n">
        <v>88</v>
      </c>
      <c r="Q9" s="67" t="n">
        <v>35</v>
      </c>
      <c r="R9" s="67" t="s">
        <v>12</v>
      </c>
      <c r="S9" s="67" t="s">
        <v>12</v>
      </c>
      <c r="T9" s="67" t="s">
        <v>12</v>
      </c>
      <c r="U9" s="67" t="s">
        <v>12</v>
      </c>
      <c r="V9" s="67" t="n">
        <v>117</v>
      </c>
      <c r="W9" s="67" t="s">
        <v>12</v>
      </c>
      <c r="X9" s="67" t="s">
        <v>12</v>
      </c>
      <c r="Y9" s="62"/>
    </row>
    <row r="10" s="29" customFormat="true" ht="23.1" hidden="false" customHeight="true" outlineLevel="0" collapsed="false">
      <c r="A10" s="65" t="s">
        <v>22</v>
      </c>
      <c r="B10" s="67" t="n">
        <v>330</v>
      </c>
      <c r="C10" s="67" t="n">
        <v>1</v>
      </c>
      <c r="D10" s="67" t="n">
        <v>3</v>
      </c>
      <c r="E10" s="61" t="s">
        <v>12</v>
      </c>
      <c r="F10" s="61" t="s">
        <v>12</v>
      </c>
      <c r="G10" s="67" t="n">
        <v>270</v>
      </c>
      <c r="H10" s="67" t="s">
        <v>12</v>
      </c>
      <c r="I10" s="67" t="s">
        <v>12</v>
      </c>
      <c r="J10" s="67" t="s">
        <v>12</v>
      </c>
      <c r="K10" s="67" t="n">
        <v>1</v>
      </c>
      <c r="L10" s="67" t="n">
        <v>1</v>
      </c>
      <c r="M10" s="67" t="n">
        <v>14</v>
      </c>
      <c r="N10" s="67" t="n">
        <v>81</v>
      </c>
      <c r="O10" s="67" t="n">
        <v>92</v>
      </c>
      <c r="P10" s="67" t="n">
        <v>67</v>
      </c>
      <c r="Q10" s="67" t="n">
        <v>13</v>
      </c>
      <c r="R10" s="67" t="s">
        <v>12</v>
      </c>
      <c r="S10" s="67" t="n">
        <v>1</v>
      </c>
      <c r="T10" s="67" t="s">
        <v>12</v>
      </c>
      <c r="U10" s="67" t="s">
        <v>12</v>
      </c>
      <c r="V10" s="67" t="n">
        <v>56</v>
      </c>
      <c r="W10" s="67" t="s">
        <v>12</v>
      </c>
      <c r="X10" s="67" t="s">
        <v>12</v>
      </c>
      <c r="Y10" s="62"/>
    </row>
    <row r="11" s="29" customFormat="true" ht="23.1" hidden="false" customHeight="true" outlineLevel="0" collapsed="false">
      <c r="A11" s="31" t="s">
        <v>24</v>
      </c>
      <c r="B11" s="67" t="n">
        <v>659</v>
      </c>
      <c r="C11" s="67" t="n">
        <v>1</v>
      </c>
      <c r="D11" s="67" t="n">
        <v>14</v>
      </c>
      <c r="E11" s="67" t="n">
        <v>69</v>
      </c>
      <c r="F11" s="61" t="s">
        <v>12</v>
      </c>
      <c r="G11" s="67" t="n">
        <v>430</v>
      </c>
      <c r="H11" s="67" t="s">
        <v>12</v>
      </c>
      <c r="I11" s="67" t="s">
        <v>12</v>
      </c>
      <c r="J11" s="67" t="n">
        <v>1</v>
      </c>
      <c r="K11" s="67" t="n">
        <v>6</v>
      </c>
      <c r="L11" s="67" t="s">
        <v>12</v>
      </c>
      <c r="M11" s="67" t="n">
        <v>27</v>
      </c>
      <c r="N11" s="67" t="n">
        <v>118</v>
      </c>
      <c r="O11" s="67" t="n">
        <v>143</v>
      </c>
      <c r="P11" s="67" t="n">
        <v>122</v>
      </c>
      <c r="Q11" s="67" t="n">
        <v>12</v>
      </c>
      <c r="R11" s="67" t="s">
        <v>12</v>
      </c>
      <c r="S11" s="67" t="n">
        <v>1</v>
      </c>
      <c r="T11" s="67" t="s">
        <v>12</v>
      </c>
      <c r="U11" s="67" t="s">
        <v>12</v>
      </c>
      <c r="V11" s="67" t="n">
        <v>145</v>
      </c>
      <c r="W11" s="67" t="s">
        <v>12</v>
      </c>
      <c r="X11" s="67" t="s">
        <v>12</v>
      </c>
      <c r="Y11" s="62"/>
    </row>
    <row r="12" s="29" customFormat="true" ht="23.1" hidden="false" customHeight="true" outlineLevel="0" collapsed="false">
      <c r="A12" s="31" t="s">
        <v>25</v>
      </c>
      <c r="B12" s="67" t="n">
        <v>792</v>
      </c>
      <c r="C12" s="67" t="n">
        <v>1</v>
      </c>
      <c r="D12" s="67" t="n">
        <v>14</v>
      </c>
      <c r="E12" s="67" t="n">
        <v>40</v>
      </c>
      <c r="F12" s="61" t="s">
        <v>12</v>
      </c>
      <c r="G12" s="67" t="n">
        <v>523</v>
      </c>
      <c r="H12" s="67" t="s">
        <v>12</v>
      </c>
      <c r="I12" s="67" t="s">
        <v>12</v>
      </c>
      <c r="J12" s="67" t="n">
        <v>1</v>
      </c>
      <c r="K12" s="67" t="n">
        <v>4</v>
      </c>
      <c r="L12" s="67" t="s">
        <v>12</v>
      </c>
      <c r="M12" s="67" t="n">
        <v>34</v>
      </c>
      <c r="N12" s="67" t="n">
        <v>149</v>
      </c>
      <c r="O12" s="67" t="n">
        <v>179</v>
      </c>
      <c r="P12" s="67" t="n">
        <v>122</v>
      </c>
      <c r="Q12" s="67" t="n">
        <v>32</v>
      </c>
      <c r="R12" s="67" t="s">
        <v>12</v>
      </c>
      <c r="S12" s="67" t="s">
        <v>12</v>
      </c>
      <c r="T12" s="67" t="s">
        <v>12</v>
      </c>
      <c r="U12" s="67" t="s">
        <v>12</v>
      </c>
      <c r="V12" s="67" t="n">
        <v>214</v>
      </c>
      <c r="W12" s="67" t="s">
        <v>12</v>
      </c>
      <c r="X12" s="67" t="s">
        <v>12</v>
      </c>
      <c r="Y12" s="62"/>
    </row>
    <row r="13" s="27" customFormat="true" ht="23.1" hidden="false" customHeight="true" outlineLevel="0" collapsed="false">
      <c r="A13" s="33" t="s">
        <v>26</v>
      </c>
      <c r="B13" s="68" t="n">
        <v>843</v>
      </c>
      <c r="C13" s="68" t="n">
        <f aca="false">SUM(C14:C23)</f>
        <v>1</v>
      </c>
      <c r="D13" s="68" t="n">
        <f aca="false">SUM(D14:D23)</f>
        <v>39</v>
      </c>
      <c r="E13" s="68" t="n">
        <f aca="false">SUM(E14:E23)</f>
        <v>69</v>
      </c>
      <c r="F13" s="69" t="s">
        <v>12</v>
      </c>
      <c r="G13" s="68" t="n">
        <f aca="false">SUM(G14:G23)</f>
        <v>556</v>
      </c>
      <c r="H13" s="69" t="s">
        <v>12</v>
      </c>
      <c r="I13" s="69" t="s">
        <v>12</v>
      </c>
      <c r="J13" s="68" t="n">
        <f aca="false">SUM(J14:J23)</f>
        <v>1</v>
      </c>
      <c r="K13" s="68" t="n">
        <f aca="false">SUM(K14:K23)</f>
        <v>7</v>
      </c>
      <c r="L13" s="69" t="s">
        <v>12</v>
      </c>
      <c r="M13" s="68" t="n">
        <f aca="false">SUM(M14:M23)</f>
        <v>36</v>
      </c>
      <c r="N13" s="68" t="n">
        <f aca="false">SUM(N14:N23)</f>
        <v>172</v>
      </c>
      <c r="O13" s="68" t="n">
        <f aca="false">SUM(O14:O23)</f>
        <v>184</v>
      </c>
      <c r="P13" s="68" t="n">
        <f aca="false">SUM(P14:P23)</f>
        <v>121</v>
      </c>
      <c r="Q13" s="68" t="n">
        <f aca="false">SUM(Q14:Q23)</f>
        <v>33</v>
      </c>
      <c r="R13" s="69" t="s">
        <v>12</v>
      </c>
      <c r="S13" s="68" t="n">
        <f aca="false">SUM(S14:S23)</f>
        <v>2</v>
      </c>
      <c r="T13" s="69" t="s">
        <v>12</v>
      </c>
      <c r="U13" s="69" t="s">
        <v>12</v>
      </c>
      <c r="V13" s="68" t="n">
        <f aca="false">SUM(V14:V23)</f>
        <v>178</v>
      </c>
      <c r="W13" s="69" t="s">
        <v>12</v>
      </c>
      <c r="X13" s="69" t="s">
        <v>12</v>
      </c>
    </row>
    <row r="14" s="3" customFormat="true" ht="23.1" hidden="false" customHeight="true" outlineLevel="0" collapsed="false">
      <c r="A14" s="70" t="s">
        <v>69</v>
      </c>
      <c r="B14" s="63" t="n">
        <v>10</v>
      </c>
      <c r="C14" s="61" t="s">
        <v>12</v>
      </c>
      <c r="D14" s="61" t="n">
        <v>3</v>
      </c>
      <c r="E14" s="61" t="s">
        <v>12</v>
      </c>
      <c r="F14" s="61" t="s">
        <v>12</v>
      </c>
      <c r="G14" s="61" t="n">
        <f aca="false">SUM(H14:U14)</f>
        <v>5</v>
      </c>
      <c r="H14" s="67" t="s">
        <v>12</v>
      </c>
      <c r="I14" s="67" t="s">
        <v>12</v>
      </c>
      <c r="J14" s="67" t="s">
        <v>12</v>
      </c>
      <c r="K14" s="67" t="s">
        <v>12</v>
      </c>
      <c r="L14" s="67" t="s">
        <v>12</v>
      </c>
      <c r="M14" s="71" t="n">
        <v>1</v>
      </c>
      <c r="N14" s="71" t="n">
        <v>1</v>
      </c>
      <c r="O14" s="71" t="n">
        <v>2</v>
      </c>
      <c r="P14" s="71" t="n">
        <v>1</v>
      </c>
      <c r="Q14" s="67" t="s">
        <v>12</v>
      </c>
      <c r="R14" s="61" t="s">
        <v>12</v>
      </c>
      <c r="S14" s="61" t="s">
        <v>12</v>
      </c>
      <c r="T14" s="61" t="s">
        <v>12</v>
      </c>
      <c r="U14" s="61" t="s">
        <v>12</v>
      </c>
      <c r="V14" s="61" t="n">
        <v>2</v>
      </c>
      <c r="W14" s="61" t="s">
        <v>12</v>
      </c>
      <c r="X14" s="61" t="s">
        <v>12</v>
      </c>
    </row>
    <row r="15" s="3" customFormat="true" ht="23.1" hidden="false" customHeight="true" outlineLevel="0" collapsed="false">
      <c r="A15" s="70" t="s">
        <v>70</v>
      </c>
      <c r="B15" s="63" t="n">
        <v>32</v>
      </c>
      <c r="C15" s="61" t="s">
        <v>12</v>
      </c>
      <c r="D15" s="61" t="s">
        <v>12</v>
      </c>
      <c r="E15" s="61" t="s">
        <v>12</v>
      </c>
      <c r="F15" s="61" t="s">
        <v>12</v>
      </c>
      <c r="G15" s="61" t="n">
        <f aca="false">SUM(H15:U15)</f>
        <v>21</v>
      </c>
      <c r="H15" s="67" t="s">
        <v>12</v>
      </c>
      <c r="I15" s="67" t="s">
        <v>12</v>
      </c>
      <c r="J15" s="67" t="s">
        <v>12</v>
      </c>
      <c r="K15" s="67" t="s">
        <v>12</v>
      </c>
      <c r="L15" s="67" t="s">
        <v>12</v>
      </c>
      <c r="M15" s="61" t="n">
        <v>1</v>
      </c>
      <c r="N15" s="61" t="n">
        <v>7</v>
      </c>
      <c r="O15" s="61" t="n">
        <v>8</v>
      </c>
      <c r="P15" s="61" t="n">
        <v>5</v>
      </c>
      <c r="Q15" s="67" t="s">
        <v>12</v>
      </c>
      <c r="R15" s="61" t="s">
        <v>12</v>
      </c>
      <c r="S15" s="61" t="s">
        <v>12</v>
      </c>
      <c r="T15" s="61" t="s">
        <v>12</v>
      </c>
      <c r="U15" s="61" t="s">
        <v>12</v>
      </c>
      <c r="V15" s="61" t="n">
        <v>11</v>
      </c>
      <c r="W15" s="61" t="s">
        <v>12</v>
      </c>
      <c r="X15" s="61" t="s">
        <v>12</v>
      </c>
      <c r="Y15" s="20"/>
    </row>
    <row r="16" s="3" customFormat="true" ht="23.1" hidden="false" customHeight="true" outlineLevel="0" collapsed="false">
      <c r="A16" s="70" t="s">
        <v>71</v>
      </c>
      <c r="B16" s="63" t="n">
        <v>137</v>
      </c>
      <c r="C16" s="61" t="n">
        <v>1</v>
      </c>
      <c r="D16" s="61" t="s">
        <v>12</v>
      </c>
      <c r="E16" s="61" t="s">
        <v>12</v>
      </c>
      <c r="F16" s="61" t="s">
        <v>12</v>
      </c>
      <c r="G16" s="61" t="n">
        <f aca="false">SUM(H16:U16)</f>
        <v>102</v>
      </c>
      <c r="H16" s="67" t="s">
        <v>12</v>
      </c>
      <c r="I16" s="67" t="s">
        <v>12</v>
      </c>
      <c r="J16" s="61" t="n">
        <v>1</v>
      </c>
      <c r="K16" s="61" t="n">
        <v>1</v>
      </c>
      <c r="L16" s="67" t="s">
        <v>12</v>
      </c>
      <c r="M16" s="61" t="n">
        <v>5</v>
      </c>
      <c r="N16" s="61" t="n">
        <v>29</v>
      </c>
      <c r="O16" s="61" t="n">
        <v>36</v>
      </c>
      <c r="P16" s="61" t="n">
        <v>27</v>
      </c>
      <c r="Q16" s="61" t="n">
        <v>3</v>
      </c>
      <c r="R16" s="61" t="s">
        <v>12</v>
      </c>
      <c r="S16" s="61" t="s">
        <v>12</v>
      </c>
      <c r="T16" s="61" t="s">
        <v>12</v>
      </c>
      <c r="U16" s="61" t="s">
        <v>12</v>
      </c>
      <c r="V16" s="61" t="n">
        <v>34</v>
      </c>
      <c r="W16" s="61" t="s">
        <v>12</v>
      </c>
      <c r="X16" s="61" t="s">
        <v>12</v>
      </c>
      <c r="Y16" s="20"/>
    </row>
    <row r="17" s="3" customFormat="true" ht="23.1" hidden="false" customHeight="true" outlineLevel="0" collapsed="false">
      <c r="A17" s="70" t="s">
        <v>72</v>
      </c>
      <c r="B17" s="63" t="n">
        <v>68</v>
      </c>
      <c r="C17" s="61" t="s">
        <v>12</v>
      </c>
      <c r="D17" s="61" t="n">
        <v>9</v>
      </c>
      <c r="E17" s="61" t="s">
        <v>12</v>
      </c>
      <c r="F17" s="61" t="s">
        <v>12</v>
      </c>
      <c r="G17" s="61" t="n">
        <f aca="false">SUM(H17:U17)</f>
        <v>52</v>
      </c>
      <c r="H17" s="67" t="s">
        <v>12</v>
      </c>
      <c r="I17" s="67" t="s">
        <v>12</v>
      </c>
      <c r="J17" s="67" t="s">
        <v>12</v>
      </c>
      <c r="K17" s="61" t="n">
        <v>1</v>
      </c>
      <c r="L17" s="67" t="s">
        <v>12</v>
      </c>
      <c r="M17" s="61" t="n">
        <v>4</v>
      </c>
      <c r="N17" s="61" t="n">
        <v>18</v>
      </c>
      <c r="O17" s="61" t="n">
        <v>16</v>
      </c>
      <c r="P17" s="61" t="n">
        <v>9</v>
      </c>
      <c r="Q17" s="61" t="n">
        <v>4</v>
      </c>
      <c r="R17" s="61" t="s">
        <v>12</v>
      </c>
      <c r="S17" s="61" t="s">
        <v>12</v>
      </c>
      <c r="T17" s="61" t="s">
        <v>12</v>
      </c>
      <c r="U17" s="61" t="s">
        <v>12</v>
      </c>
      <c r="V17" s="61" t="n">
        <v>7</v>
      </c>
      <c r="W17" s="61" t="s">
        <v>12</v>
      </c>
      <c r="X17" s="61" t="s">
        <v>12</v>
      </c>
      <c r="Y17" s="20"/>
    </row>
    <row r="18" s="3" customFormat="true" ht="23.1" hidden="false" customHeight="true" outlineLevel="0" collapsed="false">
      <c r="A18" s="70" t="s">
        <v>73</v>
      </c>
      <c r="B18" s="63" t="n">
        <v>130</v>
      </c>
      <c r="C18" s="61" t="s">
        <v>12</v>
      </c>
      <c r="D18" s="61" t="n">
        <v>2</v>
      </c>
      <c r="E18" s="61" t="s">
        <v>12</v>
      </c>
      <c r="F18" s="61" t="s">
        <v>12</v>
      </c>
      <c r="G18" s="61" t="n">
        <f aca="false">SUM(H18:U18)</f>
        <v>93</v>
      </c>
      <c r="H18" s="67" t="s">
        <v>12</v>
      </c>
      <c r="I18" s="67" t="s">
        <v>12</v>
      </c>
      <c r="J18" s="67" t="s">
        <v>12</v>
      </c>
      <c r="K18" s="61" t="n">
        <v>1</v>
      </c>
      <c r="L18" s="67" t="s">
        <v>12</v>
      </c>
      <c r="M18" s="61" t="n">
        <v>7</v>
      </c>
      <c r="N18" s="61" t="n">
        <v>32</v>
      </c>
      <c r="O18" s="61" t="n">
        <v>32</v>
      </c>
      <c r="P18" s="61" t="n">
        <v>15</v>
      </c>
      <c r="Q18" s="61" t="n">
        <v>4</v>
      </c>
      <c r="R18" s="61" t="s">
        <v>12</v>
      </c>
      <c r="S18" s="61" t="n">
        <v>2</v>
      </c>
      <c r="T18" s="61" t="s">
        <v>12</v>
      </c>
      <c r="U18" s="61" t="s">
        <v>12</v>
      </c>
      <c r="V18" s="61" t="n">
        <v>35</v>
      </c>
      <c r="W18" s="61" t="s">
        <v>12</v>
      </c>
      <c r="X18" s="61" t="s">
        <v>12</v>
      </c>
      <c r="Y18" s="20"/>
    </row>
    <row r="19" s="3" customFormat="true" ht="23.1" hidden="false" customHeight="true" outlineLevel="0" collapsed="false">
      <c r="A19" s="70" t="s">
        <v>74</v>
      </c>
      <c r="B19" s="63" t="n">
        <v>99</v>
      </c>
      <c r="C19" s="61" t="s">
        <v>12</v>
      </c>
      <c r="D19" s="61" t="n">
        <v>1</v>
      </c>
      <c r="E19" s="61" t="s">
        <v>12</v>
      </c>
      <c r="F19" s="61" t="s">
        <v>12</v>
      </c>
      <c r="G19" s="61" t="n">
        <f aca="false">SUM(H19:U19)</f>
        <v>65</v>
      </c>
      <c r="H19" s="67" t="s">
        <v>12</v>
      </c>
      <c r="I19" s="67" t="s">
        <v>12</v>
      </c>
      <c r="J19" s="67" t="s">
        <v>12</v>
      </c>
      <c r="K19" s="61" t="n">
        <v>1</v>
      </c>
      <c r="L19" s="67" t="s">
        <v>12</v>
      </c>
      <c r="M19" s="61" t="n">
        <v>5</v>
      </c>
      <c r="N19" s="61" t="n">
        <v>22</v>
      </c>
      <c r="O19" s="61" t="n">
        <v>19</v>
      </c>
      <c r="P19" s="61" t="n">
        <v>15</v>
      </c>
      <c r="Q19" s="61" t="n">
        <v>3</v>
      </c>
      <c r="R19" s="61" t="s">
        <v>12</v>
      </c>
      <c r="S19" s="61" t="s">
        <v>12</v>
      </c>
      <c r="T19" s="61" t="s">
        <v>12</v>
      </c>
      <c r="U19" s="61" t="s">
        <v>12</v>
      </c>
      <c r="V19" s="61" t="n">
        <v>33</v>
      </c>
      <c r="W19" s="61" t="s">
        <v>12</v>
      </c>
      <c r="X19" s="61" t="s">
        <v>12</v>
      </c>
      <c r="Y19" s="20"/>
    </row>
    <row r="20" s="3" customFormat="true" ht="23.1" hidden="false" customHeight="true" outlineLevel="0" collapsed="false">
      <c r="A20" s="72" t="s">
        <v>75</v>
      </c>
      <c r="B20" s="63" t="n">
        <v>57</v>
      </c>
      <c r="C20" s="61" t="s">
        <v>12</v>
      </c>
      <c r="D20" s="61" t="s">
        <v>12</v>
      </c>
      <c r="E20" s="61" t="s">
        <v>12</v>
      </c>
      <c r="F20" s="61" t="s">
        <v>12</v>
      </c>
      <c r="G20" s="61" t="n">
        <f aca="false">SUM(H20:U20)</f>
        <v>41</v>
      </c>
      <c r="H20" s="67" t="s">
        <v>12</v>
      </c>
      <c r="I20" s="67" t="s">
        <v>12</v>
      </c>
      <c r="J20" s="67" t="s">
        <v>12</v>
      </c>
      <c r="K20" s="61" t="n">
        <v>1</v>
      </c>
      <c r="L20" s="67" t="s">
        <v>12</v>
      </c>
      <c r="M20" s="61" t="n">
        <v>3</v>
      </c>
      <c r="N20" s="61" t="n">
        <v>14</v>
      </c>
      <c r="O20" s="61" t="n">
        <v>14</v>
      </c>
      <c r="P20" s="61" t="n">
        <v>8</v>
      </c>
      <c r="Q20" s="61" t="n">
        <v>1</v>
      </c>
      <c r="R20" s="61" t="s">
        <v>12</v>
      </c>
      <c r="S20" s="61" t="s">
        <v>12</v>
      </c>
      <c r="T20" s="61" t="s">
        <v>12</v>
      </c>
      <c r="U20" s="61" t="s">
        <v>12</v>
      </c>
      <c r="V20" s="61" t="n">
        <v>16</v>
      </c>
      <c r="W20" s="61" t="s">
        <v>12</v>
      </c>
      <c r="X20" s="61" t="s">
        <v>12</v>
      </c>
      <c r="Y20" s="20"/>
    </row>
    <row r="21" s="3" customFormat="true" ht="23.1" hidden="false" customHeight="true" outlineLevel="0" collapsed="false">
      <c r="A21" s="70" t="s">
        <v>76</v>
      </c>
      <c r="B21" s="63" t="n">
        <v>120</v>
      </c>
      <c r="C21" s="61" t="s">
        <v>12</v>
      </c>
      <c r="D21" s="61" t="n">
        <v>2</v>
      </c>
      <c r="E21" s="61" t="s">
        <v>12</v>
      </c>
      <c r="F21" s="61" t="s">
        <v>12</v>
      </c>
      <c r="G21" s="61" t="n">
        <f aca="false">SUM(H21:U21)</f>
        <v>91</v>
      </c>
      <c r="H21" s="67" t="s">
        <v>12</v>
      </c>
      <c r="I21" s="67" t="s">
        <v>12</v>
      </c>
      <c r="J21" s="67" t="s">
        <v>12</v>
      </c>
      <c r="K21" s="61" t="n">
        <v>1</v>
      </c>
      <c r="L21" s="67" t="s">
        <v>12</v>
      </c>
      <c r="M21" s="61" t="n">
        <v>6</v>
      </c>
      <c r="N21" s="61" t="n">
        <v>32</v>
      </c>
      <c r="O21" s="61" t="n">
        <v>31</v>
      </c>
      <c r="P21" s="61" t="n">
        <v>14</v>
      </c>
      <c r="Q21" s="61" t="n">
        <v>7</v>
      </c>
      <c r="R21" s="61" t="s">
        <v>12</v>
      </c>
      <c r="S21" s="61" t="s">
        <v>12</v>
      </c>
      <c r="T21" s="61" t="s">
        <v>12</v>
      </c>
      <c r="U21" s="61" t="s">
        <v>12</v>
      </c>
      <c r="V21" s="61" t="n">
        <v>27</v>
      </c>
      <c r="W21" s="61" t="s">
        <v>12</v>
      </c>
      <c r="X21" s="61" t="s">
        <v>12</v>
      </c>
      <c r="Y21" s="20"/>
    </row>
    <row r="22" s="3" customFormat="true" ht="23.1" hidden="false" customHeight="true" outlineLevel="0" collapsed="false">
      <c r="A22" s="70" t="s">
        <v>77</v>
      </c>
      <c r="B22" s="63" t="n">
        <v>75</v>
      </c>
      <c r="C22" s="61" t="s">
        <v>12</v>
      </c>
      <c r="D22" s="61" t="s">
        <v>12</v>
      </c>
      <c r="E22" s="61" t="n">
        <v>69</v>
      </c>
      <c r="F22" s="61" t="s">
        <v>12</v>
      </c>
      <c r="G22" s="61" t="n">
        <f aca="false">SUM(H22:U22)</f>
        <v>2</v>
      </c>
      <c r="H22" s="67" t="s">
        <v>12</v>
      </c>
      <c r="I22" s="67" t="s">
        <v>12</v>
      </c>
      <c r="J22" s="67" t="s">
        <v>12</v>
      </c>
      <c r="K22" s="67" t="s">
        <v>12</v>
      </c>
      <c r="L22" s="67" t="s">
        <v>12</v>
      </c>
      <c r="M22" s="67" t="s">
        <v>12</v>
      </c>
      <c r="N22" s="67" t="s">
        <v>12</v>
      </c>
      <c r="O22" s="67" t="s">
        <v>12</v>
      </c>
      <c r="P22" s="61" t="n">
        <v>2</v>
      </c>
      <c r="Q22" s="67" t="s">
        <v>12</v>
      </c>
      <c r="R22" s="61" t="s">
        <v>12</v>
      </c>
      <c r="S22" s="61" t="s">
        <v>12</v>
      </c>
      <c r="T22" s="61" t="s">
        <v>12</v>
      </c>
      <c r="U22" s="61"/>
      <c r="V22" s="61" t="n">
        <v>4</v>
      </c>
      <c r="W22" s="61" t="s">
        <v>12</v>
      </c>
      <c r="X22" s="61" t="s">
        <v>12</v>
      </c>
      <c r="Y22" s="20"/>
    </row>
    <row r="23" s="3" customFormat="true" ht="23.1" hidden="false" customHeight="true" outlineLevel="0" collapsed="false">
      <c r="A23" s="73" t="s">
        <v>78</v>
      </c>
      <c r="B23" s="74" t="n">
        <v>115</v>
      </c>
      <c r="C23" s="75" t="s">
        <v>12</v>
      </c>
      <c r="D23" s="75" t="n">
        <v>22</v>
      </c>
      <c r="E23" s="76" t="s">
        <v>12</v>
      </c>
      <c r="F23" s="75" t="s">
        <v>12</v>
      </c>
      <c r="G23" s="75" t="n">
        <f aca="false">SUM(H23:U23)</f>
        <v>84</v>
      </c>
      <c r="H23" s="76" t="s">
        <v>12</v>
      </c>
      <c r="I23" s="76" t="s">
        <v>12</v>
      </c>
      <c r="J23" s="76" t="s">
        <v>12</v>
      </c>
      <c r="K23" s="75" t="n">
        <v>1</v>
      </c>
      <c r="L23" s="76" t="s">
        <v>12</v>
      </c>
      <c r="M23" s="75" t="n">
        <v>4</v>
      </c>
      <c r="N23" s="75" t="n">
        <v>17</v>
      </c>
      <c r="O23" s="75" t="n">
        <v>26</v>
      </c>
      <c r="P23" s="75" t="n">
        <v>25</v>
      </c>
      <c r="Q23" s="75" t="n">
        <v>11</v>
      </c>
      <c r="R23" s="75" t="s">
        <v>12</v>
      </c>
      <c r="S23" s="75" t="s">
        <v>12</v>
      </c>
      <c r="T23" s="75" t="s">
        <v>12</v>
      </c>
      <c r="U23" s="75" t="s">
        <v>12</v>
      </c>
      <c r="V23" s="75" t="n">
        <v>9</v>
      </c>
      <c r="W23" s="75" t="s">
        <v>12</v>
      </c>
      <c r="X23" s="75" t="s">
        <v>12</v>
      </c>
      <c r="Y23" s="20"/>
    </row>
    <row r="24" s="3" customFormat="true" ht="13.5" hidden="false" customHeight="true" outlineLevel="0" collapsed="false">
      <c r="A24" s="42" t="s">
        <v>39</v>
      </c>
      <c r="T24" s="3" t="s">
        <v>40</v>
      </c>
    </row>
    <row r="25" s="44" customFormat="true" ht="13.5" hidden="false" customHeight="true" outlineLevel="0" collapsed="false">
      <c r="A25" s="44" t="s">
        <v>79</v>
      </c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Y25" s="77"/>
    </row>
    <row r="26" s="78" customFormat="true" ht="13.5" hidden="false" customHeight="false" outlineLevel="0" collapsed="false">
      <c r="A26" s="44"/>
      <c r="B26" s="44"/>
      <c r="C26" s="44"/>
      <c r="D26" s="44"/>
      <c r="E26" s="44"/>
      <c r="F26" s="44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4"/>
      <c r="W26" s="44"/>
      <c r="X26" s="44"/>
    </row>
    <row r="27" s="78" customFormat="true" ht="13.5" hidden="false" customHeight="false" outlineLevel="0" collapsed="false">
      <c r="A27" s="44"/>
      <c r="B27" s="44"/>
      <c r="C27" s="44"/>
      <c r="D27" s="44"/>
      <c r="E27" s="44"/>
      <c r="F27" s="44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4"/>
      <c r="W27" s="44"/>
      <c r="X27" s="44"/>
    </row>
    <row r="28" customFormat="false" ht="13.5" hidden="false" customHeight="false" outlineLevel="0" collapsed="false">
      <c r="A28" s="79"/>
      <c r="B28" s="79"/>
      <c r="C28" s="79"/>
      <c r="D28" s="79"/>
      <c r="E28" s="79"/>
      <c r="F28" s="79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79"/>
      <c r="W28" s="79"/>
      <c r="X28" s="79"/>
    </row>
    <row r="29" customFormat="false" ht="13.5" hidden="false" customHeight="false" outlineLevel="0" collapsed="false">
      <c r="A29" s="79"/>
      <c r="B29" s="79"/>
      <c r="C29" s="79"/>
      <c r="D29" s="79"/>
      <c r="E29" s="79"/>
      <c r="F29" s="79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79"/>
      <c r="W29" s="79"/>
      <c r="X29" s="79"/>
    </row>
    <row r="30" customFormat="false" ht="13.5" hidden="false" customHeight="false" outlineLevel="0" collapsed="false">
      <c r="A30" s="79"/>
      <c r="B30" s="79"/>
      <c r="C30" s="79"/>
      <c r="D30" s="79"/>
      <c r="E30" s="79"/>
      <c r="F30" s="79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79"/>
      <c r="W30" s="79"/>
      <c r="X30" s="79"/>
    </row>
    <row r="31" customFormat="false" ht="13.5" hidden="false" customHeight="false" outlineLevel="0" collapsed="false">
      <c r="A31" s="79"/>
      <c r="B31" s="79"/>
      <c r="C31" s="79"/>
      <c r="D31" s="79"/>
      <c r="E31" s="79"/>
      <c r="F31" s="79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79"/>
      <c r="W31" s="79"/>
      <c r="X31" s="79"/>
    </row>
    <row r="32" customFormat="false" ht="13.5" hidden="false" customHeight="false" outlineLevel="0" collapsed="false">
      <c r="A32" s="79"/>
      <c r="B32" s="79"/>
      <c r="C32" s="79"/>
      <c r="D32" s="79"/>
      <c r="E32" s="79"/>
      <c r="F32" s="79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79"/>
      <c r="W32" s="79"/>
      <c r="X32" s="79"/>
    </row>
    <row r="33" customFormat="false" ht="13.5" hidden="false" customHeight="false" outlineLevel="0" collapsed="false">
      <c r="A33" s="79"/>
      <c r="B33" s="79"/>
      <c r="C33" s="79"/>
      <c r="D33" s="79"/>
      <c r="E33" s="79"/>
      <c r="F33" s="79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79"/>
      <c r="W33" s="79"/>
      <c r="X33" s="79"/>
    </row>
    <row r="34" customFormat="false" ht="13.5" hidden="false" customHeight="false" outlineLevel="0" collapsed="false">
      <c r="A34" s="79"/>
      <c r="B34" s="79"/>
      <c r="C34" s="79"/>
      <c r="D34" s="79"/>
      <c r="E34" s="79"/>
      <c r="F34" s="79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79"/>
      <c r="W34" s="79"/>
      <c r="X34" s="79"/>
    </row>
    <row r="35" customFormat="false" ht="13.5" hidden="false" customHeight="false" outlineLevel="0" collapsed="false">
      <c r="A35" s="79"/>
      <c r="B35" s="79"/>
      <c r="C35" s="79"/>
      <c r="D35" s="79"/>
      <c r="E35" s="79"/>
      <c r="F35" s="79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79"/>
      <c r="W35" s="79"/>
      <c r="X35" s="79"/>
    </row>
    <row r="36" customFormat="false" ht="13.5" hidden="false" customHeight="false" outlineLevel="0" collapsed="false">
      <c r="A36" s="79"/>
      <c r="B36" s="79"/>
      <c r="C36" s="79"/>
      <c r="D36" s="79"/>
      <c r="E36" s="79"/>
      <c r="F36" s="79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79"/>
      <c r="W36" s="79"/>
      <c r="X36" s="79"/>
    </row>
    <row r="37" customFormat="false" ht="13.5" hidden="false" customHeight="false" outlineLevel="0" collapsed="false">
      <c r="A37" s="79"/>
      <c r="B37" s="79"/>
      <c r="C37" s="79"/>
      <c r="D37" s="79"/>
      <c r="E37" s="79"/>
      <c r="F37" s="79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79"/>
      <c r="W37" s="79"/>
      <c r="X37" s="79"/>
    </row>
    <row r="38" customFormat="false" ht="13.5" hidden="false" customHeight="false" outlineLevel="0" collapsed="false">
      <c r="A38" s="79"/>
      <c r="B38" s="79"/>
      <c r="C38" s="79"/>
      <c r="D38" s="79"/>
      <c r="E38" s="79"/>
      <c r="F38" s="79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79"/>
      <c r="W38" s="79"/>
      <c r="X38" s="79"/>
    </row>
    <row r="39" customFormat="false" ht="13.5" hidden="false" customHeight="false" outlineLevel="0" collapsed="false">
      <c r="A39" s="79"/>
      <c r="B39" s="79"/>
      <c r="C39" s="79"/>
      <c r="D39" s="79"/>
      <c r="E39" s="79"/>
      <c r="F39" s="79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79"/>
      <c r="W39" s="79"/>
      <c r="X39" s="79"/>
    </row>
    <row r="40" customFormat="false" ht="13.5" hidden="false" customHeight="false" outlineLevel="0" collapsed="false">
      <c r="A40" s="79"/>
      <c r="B40" s="79"/>
      <c r="C40" s="79"/>
      <c r="D40" s="79"/>
      <c r="E40" s="79"/>
      <c r="F40" s="79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79"/>
      <c r="W40" s="79"/>
      <c r="X40" s="79"/>
    </row>
    <row r="41" customFormat="false" ht="13.5" hidden="false" customHeight="false" outlineLevel="0" collapsed="false">
      <c r="A41" s="79"/>
      <c r="B41" s="79"/>
      <c r="C41" s="79"/>
      <c r="D41" s="79"/>
      <c r="E41" s="79"/>
      <c r="F41" s="79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79"/>
      <c r="W41" s="79"/>
      <c r="X41" s="79"/>
    </row>
    <row r="42" customFormat="false" ht="13.5" hidden="false" customHeight="false" outlineLevel="0" collapsed="false">
      <c r="A42" s="79"/>
      <c r="B42" s="79"/>
      <c r="C42" s="79"/>
      <c r="D42" s="79"/>
      <c r="E42" s="79"/>
      <c r="F42" s="79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79"/>
      <c r="W42" s="79"/>
      <c r="X42" s="79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45"/>
      <c r="W43" s="45"/>
      <c r="X43" s="45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45"/>
      <c r="W44" s="45"/>
      <c r="X44" s="45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45"/>
      <c r="W45" s="45"/>
      <c r="X45" s="45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45"/>
      <c r="W46" s="45"/>
      <c r="X46" s="45"/>
    </row>
  </sheetData>
  <mergeCells count="12">
    <mergeCell ref="A1:X1"/>
    <mergeCell ref="A3:A4"/>
    <mergeCell ref="B3:B4"/>
    <mergeCell ref="C3:C4"/>
    <mergeCell ref="D3:D4"/>
    <mergeCell ref="E3:E4"/>
    <mergeCell ref="F3:F4"/>
    <mergeCell ref="G3:N3"/>
    <mergeCell ref="O3:U3"/>
    <mergeCell ref="V3:V4"/>
    <mergeCell ref="W3:W4"/>
    <mergeCell ref="X3:X4"/>
  </mergeCells>
  <printOptions headings="false" gridLines="false" gridLinesSet="true" horizontalCentered="false" verticalCentered="false"/>
  <pageMargins left="0.229861111111111" right="0.259722222222222" top="0.984027777777778" bottom="0.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3" width="11.13"/>
    <col collapsed="false" customWidth="false" hidden="false" outlineLevel="0" max="17" min="2" style="513" width="9.14"/>
    <col collapsed="false" customWidth="true" hidden="false" outlineLevel="0" max="18" min="18" style="513" width="11.56"/>
    <col collapsed="false" customWidth="true" hidden="false" outlineLevel="0" max="19" min="19" style="514" width="4.56"/>
    <col collapsed="false" customWidth="false" hidden="false" outlineLevel="0" max="257" min="20" style="514" width="9.14"/>
  </cols>
  <sheetData>
    <row r="1" s="515" customFormat="true" ht="32.25" hidden="false" customHeight="true" outlineLevel="0" collapsed="false">
      <c r="A1" s="196" t="s">
        <v>714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</row>
    <row r="2" s="9" customFormat="true" ht="15" hidden="false" customHeight="true" outlineLevel="0" collapsed="false">
      <c r="A2" s="9" t="s">
        <v>23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176" t="s">
        <v>232</v>
      </c>
      <c r="S2" s="82"/>
    </row>
    <row r="3" s="9" customFormat="true" ht="35.1" hidden="false" customHeight="true" outlineLevel="0" collapsed="false">
      <c r="A3" s="381"/>
      <c r="B3" s="516" t="s">
        <v>715</v>
      </c>
      <c r="C3" s="516"/>
      <c r="D3" s="516"/>
      <c r="E3" s="516"/>
      <c r="F3" s="516"/>
      <c r="G3" s="516"/>
      <c r="H3" s="516"/>
      <c r="I3" s="516"/>
      <c r="J3" s="516"/>
      <c r="K3" s="516"/>
      <c r="L3" s="516"/>
      <c r="M3" s="516"/>
      <c r="N3" s="516"/>
      <c r="O3" s="516"/>
      <c r="P3" s="516"/>
      <c r="Q3" s="516"/>
      <c r="R3" s="517"/>
      <c r="S3" s="82"/>
    </row>
    <row r="4" s="9" customFormat="true" ht="35.1" hidden="false" customHeight="true" outlineLevel="0" collapsed="false">
      <c r="A4" s="380" t="s">
        <v>716</v>
      </c>
      <c r="B4" s="178" t="s">
        <v>717</v>
      </c>
      <c r="C4" s="178" t="s">
        <v>718</v>
      </c>
      <c r="D4" s="178" t="s">
        <v>719</v>
      </c>
      <c r="E4" s="178"/>
      <c r="F4" s="178"/>
      <c r="G4" s="178"/>
      <c r="H4" s="178"/>
      <c r="I4" s="178"/>
      <c r="J4" s="178"/>
      <c r="K4" s="178"/>
      <c r="L4" s="178"/>
      <c r="M4" s="178" t="s">
        <v>720</v>
      </c>
      <c r="N4" s="178"/>
      <c r="O4" s="178"/>
      <c r="P4" s="178"/>
      <c r="Q4" s="178"/>
      <c r="R4" s="382" t="s">
        <v>186</v>
      </c>
      <c r="S4" s="82"/>
    </row>
    <row r="5" s="9" customFormat="true" ht="35.1" hidden="false" customHeight="true" outlineLevel="0" collapsed="false">
      <c r="A5" s="382"/>
      <c r="B5" s="213" t="s">
        <v>721</v>
      </c>
      <c r="C5" s="213" t="s">
        <v>721</v>
      </c>
      <c r="D5" s="350"/>
      <c r="E5" s="205" t="s">
        <v>722</v>
      </c>
      <c r="F5" s="205"/>
      <c r="G5" s="205"/>
      <c r="H5" s="178" t="s">
        <v>723</v>
      </c>
      <c r="I5" s="178" t="s">
        <v>523</v>
      </c>
      <c r="J5" s="205" t="s">
        <v>724</v>
      </c>
      <c r="K5" s="205"/>
      <c r="L5" s="205"/>
      <c r="M5" s="350"/>
      <c r="N5" s="178" t="s">
        <v>725</v>
      </c>
      <c r="O5" s="178" t="s">
        <v>726</v>
      </c>
      <c r="P5" s="178" t="s">
        <v>727</v>
      </c>
      <c r="Q5" s="178" t="s">
        <v>558</v>
      </c>
      <c r="R5" s="382"/>
      <c r="S5" s="82"/>
    </row>
    <row r="6" s="9" customFormat="true" ht="35.1" hidden="false" customHeight="true" outlineLevel="0" collapsed="false">
      <c r="A6" s="380" t="s">
        <v>536</v>
      </c>
      <c r="B6" s="213" t="s">
        <v>728</v>
      </c>
      <c r="C6" s="213" t="s">
        <v>729</v>
      </c>
      <c r="D6" s="213"/>
      <c r="E6" s="350" t="s">
        <v>730</v>
      </c>
      <c r="F6" s="350" t="s">
        <v>731</v>
      </c>
      <c r="G6" s="518" t="s">
        <v>558</v>
      </c>
      <c r="H6" s="213" t="s">
        <v>732</v>
      </c>
      <c r="I6" s="213" t="s">
        <v>533</v>
      </c>
      <c r="J6" s="350" t="s">
        <v>733</v>
      </c>
      <c r="K6" s="359" t="s">
        <v>734</v>
      </c>
      <c r="L6" s="350" t="s">
        <v>558</v>
      </c>
      <c r="M6" s="519"/>
      <c r="N6" s="519"/>
      <c r="P6" s="520" t="s">
        <v>34</v>
      </c>
      <c r="Q6" s="520"/>
      <c r="R6" s="382" t="s">
        <v>546</v>
      </c>
      <c r="S6" s="82"/>
    </row>
    <row r="7" s="9" customFormat="true" ht="35.1" hidden="false" customHeight="true" outlineLevel="0" collapsed="false">
      <c r="A7" s="383"/>
      <c r="B7" s="181" t="s">
        <v>735</v>
      </c>
      <c r="C7" s="181" t="s">
        <v>736</v>
      </c>
      <c r="D7" s="181"/>
      <c r="E7" s="181" t="s">
        <v>737</v>
      </c>
      <c r="F7" s="181" t="s">
        <v>738</v>
      </c>
      <c r="G7" s="181" t="s">
        <v>208</v>
      </c>
      <c r="H7" s="182" t="s">
        <v>739</v>
      </c>
      <c r="I7" s="181" t="s">
        <v>541</v>
      </c>
      <c r="J7" s="181" t="s">
        <v>740</v>
      </c>
      <c r="K7" s="182" t="s">
        <v>741</v>
      </c>
      <c r="L7" s="181" t="s">
        <v>208</v>
      </c>
      <c r="M7" s="181"/>
      <c r="N7" s="181" t="s">
        <v>742</v>
      </c>
      <c r="O7" s="181" t="s">
        <v>743</v>
      </c>
      <c r="P7" s="181" t="s">
        <v>744</v>
      </c>
      <c r="Q7" s="181" t="s">
        <v>208</v>
      </c>
      <c r="R7" s="521"/>
      <c r="S7" s="82"/>
    </row>
    <row r="8" s="225" customFormat="true" ht="36" hidden="false" customHeight="true" outlineLevel="0" collapsed="false">
      <c r="A8" s="395" t="s">
        <v>160</v>
      </c>
      <c r="B8" s="322" t="n">
        <v>23249</v>
      </c>
      <c r="C8" s="245" t="n">
        <v>18588</v>
      </c>
      <c r="D8" s="245" t="n">
        <v>19721</v>
      </c>
      <c r="E8" s="245" t="n">
        <v>0</v>
      </c>
      <c r="F8" s="245" t="n">
        <v>0</v>
      </c>
      <c r="G8" s="245" t="n">
        <v>0</v>
      </c>
      <c r="H8" s="245" t="n">
        <v>0</v>
      </c>
      <c r="I8" s="245" t="n">
        <v>0</v>
      </c>
      <c r="J8" s="245" t="n">
        <v>0</v>
      </c>
      <c r="K8" s="245" t="n">
        <v>0</v>
      </c>
      <c r="L8" s="245" t="n">
        <v>0</v>
      </c>
      <c r="M8" s="245" t="n">
        <v>19721</v>
      </c>
      <c r="N8" s="245" t="n">
        <v>757</v>
      </c>
      <c r="O8" s="245" t="n">
        <v>409</v>
      </c>
      <c r="P8" s="245" t="n">
        <v>17692</v>
      </c>
      <c r="Q8" s="246" t="n">
        <v>863</v>
      </c>
      <c r="R8" s="382" t="s">
        <v>160</v>
      </c>
      <c r="S8" s="275"/>
    </row>
    <row r="9" s="225" customFormat="true" ht="36" hidden="false" customHeight="true" outlineLevel="0" collapsed="false">
      <c r="A9" s="395" t="s">
        <v>161</v>
      </c>
      <c r="B9" s="322" t="n">
        <v>25010</v>
      </c>
      <c r="C9" s="245" t="n">
        <v>19879</v>
      </c>
      <c r="D9" s="245" t="n">
        <v>20995</v>
      </c>
      <c r="E9" s="245" t="n">
        <v>0</v>
      </c>
      <c r="F9" s="245" t="n">
        <v>0</v>
      </c>
      <c r="G9" s="245" t="n">
        <v>0</v>
      </c>
      <c r="H9" s="245" t="n">
        <v>0</v>
      </c>
      <c r="I9" s="245" t="n">
        <v>0</v>
      </c>
      <c r="J9" s="245" t="n">
        <v>0</v>
      </c>
      <c r="K9" s="245" t="n">
        <v>0</v>
      </c>
      <c r="L9" s="245" t="n">
        <v>0</v>
      </c>
      <c r="M9" s="245" t="n">
        <v>20995</v>
      </c>
      <c r="N9" s="245" t="n">
        <v>589</v>
      </c>
      <c r="O9" s="245" t="n">
        <v>925</v>
      </c>
      <c r="P9" s="245" t="n">
        <v>18436</v>
      </c>
      <c r="Q9" s="246" t="n">
        <v>1045</v>
      </c>
      <c r="R9" s="382" t="s">
        <v>161</v>
      </c>
      <c r="S9" s="275"/>
    </row>
    <row r="10" s="225" customFormat="true" ht="36" hidden="false" customHeight="true" outlineLevel="0" collapsed="false">
      <c r="A10" s="395" t="s">
        <v>111</v>
      </c>
      <c r="B10" s="322" t="n">
        <v>25845</v>
      </c>
      <c r="C10" s="245" t="n">
        <v>20435</v>
      </c>
      <c r="D10" s="245" t="n">
        <v>21456</v>
      </c>
      <c r="E10" s="245" t="n">
        <v>0</v>
      </c>
      <c r="F10" s="245" t="n">
        <v>0</v>
      </c>
      <c r="G10" s="245" t="n">
        <v>0</v>
      </c>
      <c r="H10" s="245" t="n">
        <v>0</v>
      </c>
      <c r="I10" s="245" t="n">
        <v>0</v>
      </c>
      <c r="J10" s="245" t="n">
        <v>0</v>
      </c>
      <c r="K10" s="245" t="n">
        <v>0</v>
      </c>
      <c r="L10" s="245" t="n">
        <v>0</v>
      </c>
      <c r="M10" s="245" t="n">
        <v>21456</v>
      </c>
      <c r="N10" s="245" t="n">
        <v>593</v>
      </c>
      <c r="O10" s="245" t="n">
        <v>881</v>
      </c>
      <c r="P10" s="245" t="n">
        <v>19327</v>
      </c>
      <c r="Q10" s="246" t="n">
        <v>655</v>
      </c>
      <c r="R10" s="382" t="s">
        <v>111</v>
      </c>
      <c r="S10" s="275"/>
    </row>
    <row r="11" s="232" customFormat="true" ht="36" hidden="false" customHeight="true" outlineLevel="0" collapsed="false">
      <c r="A11" s="395" t="s">
        <v>112</v>
      </c>
      <c r="B11" s="322" t="n">
        <v>28417</v>
      </c>
      <c r="C11" s="245" t="n">
        <v>22697</v>
      </c>
      <c r="D11" s="245" t="n">
        <v>23919</v>
      </c>
      <c r="E11" s="245" t="n">
        <v>0</v>
      </c>
      <c r="F11" s="245" t="n">
        <v>0</v>
      </c>
      <c r="G11" s="245" t="n">
        <v>0</v>
      </c>
      <c r="H11" s="245" t="n">
        <v>0</v>
      </c>
      <c r="I11" s="245" t="n">
        <v>0</v>
      </c>
      <c r="J11" s="245" t="n">
        <v>0</v>
      </c>
      <c r="K11" s="245" t="n">
        <v>0</v>
      </c>
      <c r="L11" s="245" t="n">
        <v>0</v>
      </c>
      <c r="M11" s="245" t="n">
        <v>23919</v>
      </c>
      <c r="N11" s="245" t="n">
        <v>507</v>
      </c>
      <c r="O11" s="245" t="n">
        <v>876</v>
      </c>
      <c r="P11" s="245" t="n">
        <v>21454</v>
      </c>
      <c r="Q11" s="246" t="n">
        <v>1082</v>
      </c>
      <c r="R11" s="382" t="s">
        <v>112</v>
      </c>
      <c r="S11" s="522"/>
    </row>
    <row r="12" s="232" customFormat="true" ht="36" hidden="false" customHeight="true" outlineLevel="0" collapsed="false">
      <c r="A12" s="395" t="s">
        <v>170</v>
      </c>
      <c r="B12" s="322" t="n">
        <v>30266</v>
      </c>
      <c r="C12" s="245" t="n">
        <v>24132</v>
      </c>
      <c r="D12" s="245" t="n">
        <v>25335</v>
      </c>
      <c r="E12" s="245" t="n">
        <v>786</v>
      </c>
      <c r="F12" s="245" t="n">
        <v>671</v>
      </c>
      <c r="G12" s="245" t="n">
        <v>12622</v>
      </c>
      <c r="H12" s="245" t="n">
        <v>0</v>
      </c>
      <c r="I12" s="245" t="n">
        <v>3877</v>
      </c>
      <c r="J12" s="245" t="n">
        <v>1693</v>
      </c>
      <c r="K12" s="245" t="n">
        <v>530</v>
      </c>
      <c r="L12" s="245" t="n">
        <v>5156</v>
      </c>
      <c r="M12" s="245" t="n">
        <v>25335</v>
      </c>
      <c r="N12" s="245" t="n">
        <v>754</v>
      </c>
      <c r="O12" s="245" t="n">
        <v>1133</v>
      </c>
      <c r="P12" s="245" t="n">
        <v>22357</v>
      </c>
      <c r="Q12" s="246" t="n">
        <v>1091</v>
      </c>
      <c r="R12" s="382" t="s">
        <v>170</v>
      </c>
      <c r="S12" s="522"/>
    </row>
    <row r="13" s="240" customFormat="true" ht="36" hidden="false" customHeight="true" outlineLevel="0" collapsed="false">
      <c r="A13" s="523" t="s">
        <v>113</v>
      </c>
      <c r="B13" s="284" t="n">
        <v>31374</v>
      </c>
      <c r="C13" s="237" t="n">
        <v>24932</v>
      </c>
      <c r="D13" s="237" t="n">
        <v>26092</v>
      </c>
      <c r="E13" s="237" t="n">
        <v>733</v>
      </c>
      <c r="F13" s="237" t="n">
        <v>662</v>
      </c>
      <c r="G13" s="237" t="n">
        <v>13206</v>
      </c>
      <c r="H13" s="237" t="n">
        <v>1155</v>
      </c>
      <c r="I13" s="237" t="n">
        <v>3925</v>
      </c>
      <c r="J13" s="237" t="n">
        <v>1742</v>
      </c>
      <c r="K13" s="237" t="n">
        <v>261</v>
      </c>
      <c r="L13" s="237" t="n">
        <v>4408</v>
      </c>
      <c r="M13" s="237" t="n">
        <v>26092</v>
      </c>
      <c r="N13" s="237" t="n">
        <v>820</v>
      </c>
      <c r="O13" s="237" t="n">
        <v>1598</v>
      </c>
      <c r="P13" s="237" t="n">
        <v>22459</v>
      </c>
      <c r="Q13" s="238" t="n">
        <v>1215</v>
      </c>
      <c r="R13" s="524" t="s">
        <v>113</v>
      </c>
      <c r="S13" s="525"/>
    </row>
    <row r="14" s="225" customFormat="true" ht="36" hidden="false" customHeight="true" outlineLevel="0" collapsed="false">
      <c r="A14" s="344" t="s">
        <v>501</v>
      </c>
      <c r="B14" s="526" t="n">
        <v>15829</v>
      </c>
      <c r="C14" s="403" t="n">
        <v>12277</v>
      </c>
      <c r="D14" s="245" t="n">
        <v>12735</v>
      </c>
      <c r="E14" s="403" t="n">
        <v>269</v>
      </c>
      <c r="F14" s="403" t="n">
        <v>357</v>
      </c>
      <c r="G14" s="403" t="n">
        <v>6471</v>
      </c>
      <c r="H14" s="319" t="n">
        <v>597</v>
      </c>
      <c r="I14" s="403" t="n">
        <v>1767</v>
      </c>
      <c r="J14" s="403" t="n">
        <v>879</v>
      </c>
      <c r="K14" s="403" t="n">
        <v>95</v>
      </c>
      <c r="L14" s="527" t="n">
        <v>2300</v>
      </c>
      <c r="M14" s="245" t="n">
        <v>12735</v>
      </c>
      <c r="N14" s="403" t="n">
        <v>369</v>
      </c>
      <c r="O14" s="403" t="n">
        <v>308</v>
      </c>
      <c r="P14" s="403" t="n">
        <v>11168</v>
      </c>
      <c r="Q14" s="387" t="n">
        <v>890</v>
      </c>
      <c r="R14" s="528" t="s">
        <v>745</v>
      </c>
      <c r="S14" s="275"/>
      <c r="T14" s="529" t="s">
        <v>253</v>
      </c>
    </row>
    <row r="15" s="225" customFormat="true" ht="36" hidden="false" customHeight="true" outlineLevel="0" collapsed="false">
      <c r="A15" s="344" t="s">
        <v>503</v>
      </c>
      <c r="B15" s="526" t="n">
        <v>5026</v>
      </c>
      <c r="C15" s="403" t="n">
        <v>3908</v>
      </c>
      <c r="D15" s="245" t="n">
        <v>4122</v>
      </c>
      <c r="E15" s="403" t="n">
        <v>69</v>
      </c>
      <c r="F15" s="403" t="n">
        <v>100</v>
      </c>
      <c r="G15" s="403" t="n">
        <v>2081</v>
      </c>
      <c r="H15" s="319" t="n">
        <v>197</v>
      </c>
      <c r="I15" s="403" t="n">
        <v>715</v>
      </c>
      <c r="J15" s="403" t="n">
        <v>274</v>
      </c>
      <c r="K15" s="403" t="n">
        <v>31</v>
      </c>
      <c r="L15" s="527" t="n">
        <v>655</v>
      </c>
      <c r="M15" s="245" t="n">
        <v>4122</v>
      </c>
      <c r="N15" s="403" t="n">
        <v>86</v>
      </c>
      <c r="O15" s="403" t="n">
        <v>331</v>
      </c>
      <c r="P15" s="403" t="n">
        <v>3619</v>
      </c>
      <c r="Q15" s="387" t="n">
        <v>86</v>
      </c>
      <c r="R15" s="528" t="s">
        <v>504</v>
      </c>
      <c r="S15" s="275"/>
    </row>
    <row r="16" s="225" customFormat="true" ht="36" hidden="false" customHeight="true" outlineLevel="0" collapsed="false">
      <c r="A16" s="344" t="s">
        <v>507</v>
      </c>
      <c r="B16" s="526" t="n">
        <v>4971</v>
      </c>
      <c r="C16" s="403" t="n">
        <v>4180</v>
      </c>
      <c r="D16" s="245" t="n">
        <v>4395</v>
      </c>
      <c r="E16" s="403" t="n">
        <v>259</v>
      </c>
      <c r="F16" s="403" t="n">
        <v>132</v>
      </c>
      <c r="G16" s="403" t="n">
        <v>2112</v>
      </c>
      <c r="H16" s="319" t="n">
        <v>197</v>
      </c>
      <c r="I16" s="403" t="n">
        <v>694</v>
      </c>
      <c r="J16" s="403" t="n">
        <v>332</v>
      </c>
      <c r="K16" s="403" t="n">
        <v>85</v>
      </c>
      <c r="L16" s="527" t="n">
        <v>584</v>
      </c>
      <c r="M16" s="245" t="n">
        <v>4395</v>
      </c>
      <c r="N16" s="403" t="n">
        <v>118</v>
      </c>
      <c r="O16" s="403" t="n">
        <v>845</v>
      </c>
      <c r="P16" s="403" t="n">
        <v>3371</v>
      </c>
      <c r="Q16" s="403" t="n">
        <v>61</v>
      </c>
      <c r="R16" s="294" t="s">
        <v>506</v>
      </c>
      <c r="S16" s="275"/>
    </row>
    <row r="17" s="225" customFormat="true" ht="36.75" hidden="false" customHeight="true" outlineLevel="0" collapsed="false">
      <c r="A17" s="346" t="s">
        <v>505</v>
      </c>
      <c r="B17" s="530" t="n">
        <v>5548</v>
      </c>
      <c r="C17" s="391" t="n">
        <v>4567</v>
      </c>
      <c r="D17" s="252" t="n">
        <v>4840</v>
      </c>
      <c r="E17" s="391" t="n">
        <v>136</v>
      </c>
      <c r="F17" s="391" t="n">
        <v>73</v>
      </c>
      <c r="G17" s="391" t="n">
        <v>2542</v>
      </c>
      <c r="H17" s="531" t="n">
        <v>164</v>
      </c>
      <c r="I17" s="391" t="n">
        <v>749</v>
      </c>
      <c r="J17" s="391" t="n">
        <v>257</v>
      </c>
      <c r="K17" s="391" t="n">
        <v>50</v>
      </c>
      <c r="L17" s="532" t="n">
        <v>869</v>
      </c>
      <c r="M17" s="252" t="n">
        <v>4840</v>
      </c>
      <c r="N17" s="391" t="n">
        <v>247</v>
      </c>
      <c r="O17" s="391" t="n">
        <v>114</v>
      </c>
      <c r="P17" s="391" t="n">
        <v>4301</v>
      </c>
      <c r="Q17" s="391" t="n">
        <v>178</v>
      </c>
      <c r="R17" s="533" t="s">
        <v>508</v>
      </c>
      <c r="S17" s="275"/>
    </row>
    <row r="18" s="432" customFormat="true" ht="18.75" hidden="false" customHeight="true" outlineLevel="0" collapsed="false">
      <c r="A18" s="255" t="s">
        <v>509</v>
      </c>
      <c r="B18" s="7"/>
      <c r="C18" s="82"/>
      <c r="D18" s="82"/>
      <c r="E18" s="82"/>
      <c r="F18" s="82"/>
      <c r="G18" s="82"/>
      <c r="H18" s="82"/>
      <c r="I18" s="82"/>
      <c r="J18" s="82"/>
      <c r="K18" s="82"/>
      <c r="L18" s="9"/>
      <c r="M18" s="458"/>
      <c r="N18" s="458"/>
      <c r="O18" s="458"/>
      <c r="P18" s="458"/>
      <c r="Q18" s="458"/>
      <c r="R18" s="393" t="s">
        <v>658</v>
      </c>
    </row>
  </sheetData>
  <mergeCells count="6">
    <mergeCell ref="A1:R1"/>
    <mergeCell ref="B3:Q3"/>
    <mergeCell ref="D4:L4"/>
    <mergeCell ref="M4:Q4"/>
    <mergeCell ref="E5:G5"/>
    <mergeCell ref="J5:L5"/>
  </mergeCells>
  <printOptions headings="false" gridLines="false" gridLinesSet="true" horizontalCentered="false" verticalCentered="false"/>
  <pageMargins left="0.229861111111111" right="0.520138888888889" top="0.920138888888889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4" width="12.7"/>
    <col collapsed="false" customWidth="true" hidden="false" outlineLevel="0" max="2" min="2" style="514" width="9.7"/>
    <col collapsed="false" customWidth="true" hidden="false" outlineLevel="0" max="3" min="3" style="514" width="8.41"/>
    <col collapsed="false" customWidth="true" hidden="false" outlineLevel="0" max="4" min="4" style="514" width="7.99"/>
    <col collapsed="false" customWidth="true" hidden="false" outlineLevel="0" max="5" min="5" style="514" width="8.14"/>
    <col collapsed="false" customWidth="true" hidden="false" outlineLevel="0" max="6" min="6" style="514" width="7.7"/>
    <col collapsed="false" customWidth="true" hidden="false" outlineLevel="0" max="7" min="7" style="514" width="8.99"/>
    <col collapsed="false" customWidth="true" hidden="false" outlineLevel="0" max="8" min="8" style="514" width="9.7"/>
    <col collapsed="false" customWidth="true" hidden="false" outlineLevel="0" max="9" min="9" style="514" width="8.28"/>
    <col collapsed="false" customWidth="true" hidden="false" outlineLevel="0" max="10" min="10" style="514" width="8.14"/>
    <col collapsed="false" customWidth="true" hidden="false" outlineLevel="0" max="11" min="11" style="514" width="7.56"/>
    <col collapsed="false" customWidth="true" hidden="false" outlineLevel="0" max="12" min="12" style="514" width="7.42"/>
    <col collapsed="false" customWidth="true" hidden="false" outlineLevel="0" max="13" min="13" style="514" width="9.7"/>
    <col collapsed="false" customWidth="true" hidden="false" outlineLevel="0" max="14" min="14" style="514" width="8.7"/>
    <col collapsed="false" customWidth="true" hidden="false" outlineLevel="0" max="15" min="15" style="514" width="9.85"/>
    <col collapsed="false" customWidth="true" hidden="false" outlineLevel="0" max="16" min="16" style="514" width="11.28"/>
    <col collapsed="false" customWidth="true" hidden="false" outlineLevel="0" max="17" min="17" style="514" width="8.7"/>
    <col collapsed="false" customWidth="true" hidden="false" outlineLevel="0" max="18" min="18" style="514" width="14.56"/>
    <col collapsed="false" customWidth="false" hidden="false" outlineLevel="0" max="257" min="19" style="514" width="9.14"/>
  </cols>
  <sheetData>
    <row r="1" s="515" customFormat="true" ht="32.25" hidden="false" customHeight="true" outlineLevel="0" collapsed="false">
      <c r="A1" s="258" t="s">
        <v>746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</row>
    <row r="2" s="9" customFormat="true" ht="18" hidden="false" customHeight="true" outlineLevel="0" collapsed="false">
      <c r="A2" s="9" t="s">
        <v>23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Q2" s="82"/>
      <c r="R2" s="176" t="s">
        <v>232</v>
      </c>
    </row>
    <row r="3" s="9" customFormat="true" ht="30" hidden="false" customHeight="true" outlineLevel="0" collapsed="false">
      <c r="A3" s="277" t="s">
        <v>747</v>
      </c>
      <c r="B3" s="516" t="s">
        <v>748</v>
      </c>
      <c r="C3" s="516"/>
      <c r="D3" s="516"/>
      <c r="E3" s="516"/>
      <c r="F3" s="516"/>
      <c r="G3" s="516"/>
      <c r="H3" s="516"/>
      <c r="I3" s="516"/>
      <c r="J3" s="516"/>
      <c r="K3" s="516"/>
      <c r="L3" s="516"/>
      <c r="M3" s="516"/>
      <c r="N3" s="516"/>
      <c r="O3" s="516"/>
      <c r="P3" s="516"/>
      <c r="Q3" s="516"/>
      <c r="R3" s="208" t="s">
        <v>749</v>
      </c>
    </row>
    <row r="4" s="9" customFormat="true" ht="30" hidden="false" customHeight="true" outlineLevel="0" collapsed="false">
      <c r="A4" s="277"/>
      <c r="B4" s="178" t="s">
        <v>750</v>
      </c>
      <c r="C4" s="205" t="s">
        <v>751</v>
      </c>
      <c r="D4" s="205"/>
      <c r="E4" s="205"/>
      <c r="F4" s="205"/>
      <c r="G4" s="178" t="s">
        <v>752</v>
      </c>
      <c r="H4" s="178" t="s">
        <v>753</v>
      </c>
      <c r="I4" s="205" t="s">
        <v>754</v>
      </c>
      <c r="J4" s="205"/>
      <c r="K4" s="205"/>
      <c r="L4" s="205"/>
      <c r="M4" s="205"/>
      <c r="N4" s="205"/>
      <c r="O4" s="205"/>
      <c r="P4" s="205"/>
      <c r="Q4" s="205"/>
      <c r="R4" s="208"/>
    </row>
    <row r="5" s="9" customFormat="true" ht="30" hidden="false" customHeight="true" outlineLevel="0" collapsed="false">
      <c r="A5" s="277"/>
      <c r="B5" s="350" t="s">
        <v>755</v>
      </c>
      <c r="C5" s="178" t="s">
        <v>234</v>
      </c>
      <c r="D5" s="178" t="s">
        <v>756</v>
      </c>
      <c r="E5" s="178" t="s">
        <v>757</v>
      </c>
      <c r="F5" s="178" t="s">
        <v>758</v>
      </c>
      <c r="G5" s="213" t="s">
        <v>759</v>
      </c>
      <c r="H5" s="213" t="s">
        <v>760</v>
      </c>
      <c r="I5" s="350" t="s">
        <v>234</v>
      </c>
      <c r="J5" s="350" t="s">
        <v>761</v>
      </c>
      <c r="K5" s="350" t="s">
        <v>762</v>
      </c>
      <c r="L5" s="350" t="s">
        <v>763</v>
      </c>
      <c r="M5" s="350" t="s">
        <v>764</v>
      </c>
      <c r="N5" s="350" t="s">
        <v>765</v>
      </c>
      <c r="O5" s="350" t="s">
        <v>766</v>
      </c>
      <c r="P5" s="350" t="s">
        <v>767</v>
      </c>
      <c r="Q5" s="350" t="s">
        <v>768</v>
      </c>
      <c r="R5" s="208"/>
    </row>
    <row r="6" s="9" customFormat="true" ht="30" hidden="false" customHeight="true" outlineLevel="0" collapsed="false">
      <c r="A6" s="277"/>
      <c r="B6" s="213" t="s">
        <v>486</v>
      </c>
      <c r="C6" s="213"/>
      <c r="D6" s="350" t="s">
        <v>769</v>
      </c>
      <c r="E6" s="213" t="s">
        <v>770</v>
      </c>
      <c r="F6" s="213"/>
      <c r="G6" s="213" t="s">
        <v>771</v>
      </c>
      <c r="H6" s="350" t="s">
        <v>772</v>
      </c>
      <c r="I6" s="213"/>
      <c r="J6" s="213"/>
      <c r="K6" s="350" t="s">
        <v>773</v>
      </c>
      <c r="L6" s="213"/>
      <c r="M6" s="213"/>
      <c r="N6" s="213"/>
      <c r="O6" s="213"/>
      <c r="P6" s="213"/>
      <c r="Q6" s="213"/>
      <c r="R6" s="208"/>
    </row>
    <row r="7" s="9" customFormat="true" ht="30" hidden="false" customHeight="true" outlineLevel="0" collapsed="false">
      <c r="A7" s="277"/>
      <c r="B7" s="181" t="s">
        <v>774</v>
      </c>
      <c r="C7" s="181" t="s">
        <v>242</v>
      </c>
      <c r="D7" s="181" t="s">
        <v>775</v>
      </c>
      <c r="E7" s="181" t="s">
        <v>776</v>
      </c>
      <c r="F7" s="181" t="s">
        <v>208</v>
      </c>
      <c r="G7" s="181" t="s">
        <v>777</v>
      </c>
      <c r="H7" s="181" t="s">
        <v>778</v>
      </c>
      <c r="I7" s="181" t="s">
        <v>242</v>
      </c>
      <c r="J7" s="181" t="s">
        <v>779</v>
      </c>
      <c r="K7" s="181" t="s">
        <v>533</v>
      </c>
      <c r="L7" s="181" t="s">
        <v>780</v>
      </c>
      <c r="M7" s="181" t="s">
        <v>538</v>
      </c>
      <c r="N7" s="181" t="s">
        <v>781</v>
      </c>
      <c r="O7" s="181" t="s">
        <v>782</v>
      </c>
      <c r="P7" s="181" t="s">
        <v>783</v>
      </c>
      <c r="Q7" s="181" t="s">
        <v>208</v>
      </c>
      <c r="R7" s="208"/>
    </row>
    <row r="8" s="225" customFormat="true" ht="24.95" hidden="false" customHeight="true" outlineLevel="0" collapsed="false">
      <c r="A8" s="241" t="s">
        <v>160</v>
      </c>
      <c r="B8" s="259" t="n">
        <v>2901</v>
      </c>
      <c r="C8" s="259" t="n">
        <v>1585</v>
      </c>
      <c r="D8" s="259" t="n">
        <v>782</v>
      </c>
      <c r="E8" s="259" t="n">
        <v>341</v>
      </c>
      <c r="F8" s="259" t="n">
        <v>462</v>
      </c>
      <c r="G8" s="259" t="n">
        <v>1170</v>
      </c>
      <c r="H8" s="259" t="n">
        <v>1316</v>
      </c>
      <c r="I8" s="259" t="n">
        <v>1170</v>
      </c>
      <c r="J8" s="259" t="n">
        <v>21</v>
      </c>
      <c r="K8" s="259" t="n">
        <v>390</v>
      </c>
      <c r="L8" s="259" t="n">
        <v>148</v>
      </c>
      <c r="M8" s="259" t="n">
        <v>12</v>
      </c>
      <c r="N8" s="259" t="n">
        <v>97</v>
      </c>
      <c r="O8" s="259" t="n">
        <v>18</v>
      </c>
      <c r="P8" s="259" t="n">
        <v>308</v>
      </c>
      <c r="Q8" s="259" t="n">
        <v>176</v>
      </c>
      <c r="R8" s="247" t="s">
        <v>160</v>
      </c>
    </row>
    <row r="9" s="225" customFormat="true" ht="24.95" hidden="false" customHeight="true" outlineLevel="0" collapsed="false">
      <c r="A9" s="241" t="s">
        <v>161</v>
      </c>
      <c r="B9" s="259" t="n">
        <v>4075</v>
      </c>
      <c r="C9" s="259" t="n">
        <v>2224</v>
      </c>
      <c r="D9" s="259" t="n">
        <v>772</v>
      </c>
      <c r="E9" s="259" t="n">
        <v>692</v>
      </c>
      <c r="F9" s="259" t="n">
        <v>760</v>
      </c>
      <c r="G9" s="259" t="n">
        <v>1269</v>
      </c>
      <c r="H9" s="259" t="n">
        <v>1851</v>
      </c>
      <c r="I9" s="259" t="n">
        <v>1269</v>
      </c>
      <c r="J9" s="259" t="n">
        <v>38</v>
      </c>
      <c r="K9" s="259" t="n">
        <v>457</v>
      </c>
      <c r="L9" s="259" t="n">
        <v>106</v>
      </c>
      <c r="M9" s="259" t="n">
        <v>21</v>
      </c>
      <c r="N9" s="259" t="n">
        <v>93</v>
      </c>
      <c r="O9" s="259" t="n">
        <v>8</v>
      </c>
      <c r="P9" s="259" t="n">
        <v>277</v>
      </c>
      <c r="Q9" s="259" t="n">
        <v>269</v>
      </c>
      <c r="R9" s="247" t="s">
        <v>161</v>
      </c>
    </row>
    <row r="10" s="225" customFormat="true" ht="24.95" hidden="false" customHeight="true" outlineLevel="0" collapsed="false">
      <c r="A10" s="241" t="s">
        <v>111</v>
      </c>
      <c r="B10" s="259" t="n">
        <v>4174</v>
      </c>
      <c r="C10" s="259" t="n">
        <v>2281</v>
      </c>
      <c r="D10" s="259" t="n">
        <v>853</v>
      </c>
      <c r="E10" s="259" t="n">
        <v>900</v>
      </c>
      <c r="F10" s="259" t="n">
        <v>528</v>
      </c>
      <c r="G10" s="259" t="n">
        <v>1278</v>
      </c>
      <c r="H10" s="259" t="n">
        <v>1893</v>
      </c>
      <c r="I10" s="259" t="n">
        <v>1278</v>
      </c>
      <c r="J10" s="259" t="n">
        <v>13</v>
      </c>
      <c r="K10" s="259" t="n">
        <v>417</v>
      </c>
      <c r="L10" s="259" t="n">
        <v>105</v>
      </c>
      <c r="M10" s="259" t="n">
        <v>18</v>
      </c>
      <c r="N10" s="259" t="n">
        <v>99</v>
      </c>
      <c r="O10" s="259" t="n">
        <v>15</v>
      </c>
      <c r="P10" s="259" t="n">
        <v>339</v>
      </c>
      <c r="Q10" s="259" t="n">
        <v>272</v>
      </c>
      <c r="R10" s="247" t="s">
        <v>111</v>
      </c>
    </row>
    <row r="11" s="232" customFormat="true" ht="38.1" hidden="false" customHeight="true" outlineLevel="0" collapsed="false">
      <c r="A11" s="226" t="s">
        <v>112</v>
      </c>
      <c r="B11" s="263" t="n">
        <v>4223</v>
      </c>
      <c r="C11" s="263" t="n">
        <v>2352</v>
      </c>
      <c r="D11" s="263" t="n">
        <v>873</v>
      </c>
      <c r="E11" s="263" t="n">
        <v>964</v>
      </c>
      <c r="F11" s="263" t="n">
        <v>515</v>
      </c>
      <c r="G11" s="263" t="n">
        <v>1436</v>
      </c>
      <c r="H11" s="263" t="n">
        <v>1871</v>
      </c>
      <c r="I11" s="263" t="n">
        <v>1436</v>
      </c>
      <c r="J11" s="263" t="n">
        <v>16</v>
      </c>
      <c r="K11" s="263" t="n">
        <v>550</v>
      </c>
      <c r="L11" s="263" t="n">
        <v>51</v>
      </c>
      <c r="M11" s="263" t="n">
        <v>15</v>
      </c>
      <c r="N11" s="263" t="n">
        <v>197</v>
      </c>
      <c r="O11" s="263" t="n">
        <v>44</v>
      </c>
      <c r="P11" s="263" t="n">
        <v>268</v>
      </c>
      <c r="Q11" s="263" t="n">
        <v>295</v>
      </c>
      <c r="R11" s="231" t="s">
        <v>112</v>
      </c>
    </row>
    <row r="12" s="232" customFormat="true" ht="38.1" hidden="false" customHeight="true" outlineLevel="0" collapsed="false">
      <c r="A12" s="226" t="s">
        <v>25</v>
      </c>
      <c r="B12" s="263" t="n">
        <v>5172</v>
      </c>
      <c r="C12" s="263" t="n">
        <v>3193</v>
      </c>
      <c r="D12" s="263" t="n">
        <v>974</v>
      </c>
      <c r="E12" s="263" t="n">
        <v>1577</v>
      </c>
      <c r="F12" s="263" t="n">
        <v>642</v>
      </c>
      <c r="G12" s="263" t="n">
        <v>1640</v>
      </c>
      <c r="H12" s="263" t="n">
        <v>1979</v>
      </c>
      <c r="I12" s="263" t="n">
        <v>1640</v>
      </c>
      <c r="J12" s="263" t="n">
        <v>32</v>
      </c>
      <c r="K12" s="263" t="n">
        <v>544</v>
      </c>
      <c r="L12" s="263" t="n">
        <v>89</v>
      </c>
      <c r="M12" s="263" t="n">
        <v>16</v>
      </c>
      <c r="N12" s="263" t="n">
        <v>269</v>
      </c>
      <c r="O12" s="263" t="n">
        <v>61</v>
      </c>
      <c r="P12" s="263" t="n">
        <v>290</v>
      </c>
      <c r="Q12" s="263" t="n">
        <v>339</v>
      </c>
      <c r="R12" s="231" t="s">
        <v>25</v>
      </c>
    </row>
    <row r="13" s="240" customFormat="true" ht="38.1" hidden="false" customHeight="true" outlineLevel="0" collapsed="false">
      <c r="A13" s="233" t="s">
        <v>113</v>
      </c>
      <c r="B13" s="366" t="n">
        <v>5052</v>
      </c>
      <c r="C13" s="366" t="n">
        <v>2982</v>
      </c>
      <c r="D13" s="366" t="n">
        <v>808</v>
      </c>
      <c r="E13" s="366" t="n">
        <v>1498</v>
      </c>
      <c r="F13" s="366" t="n">
        <v>676</v>
      </c>
      <c r="G13" s="366" t="n">
        <v>1339</v>
      </c>
      <c r="H13" s="366" t="n">
        <v>2070</v>
      </c>
      <c r="I13" s="366" t="n">
        <v>1339</v>
      </c>
      <c r="J13" s="366" t="n">
        <v>40</v>
      </c>
      <c r="K13" s="366" t="n">
        <v>483</v>
      </c>
      <c r="L13" s="366" t="n">
        <v>27</v>
      </c>
      <c r="M13" s="366" t="n">
        <v>11</v>
      </c>
      <c r="N13" s="366" t="n">
        <v>228</v>
      </c>
      <c r="O13" s="366" t="n">
        <v>59</v>
      </c>
      <c r="P13" s="366" t="n">
        <v>199</v>
      </c>
      <c r="Q13" s="366" t="n">
        <v>292</v>
      </c>
      <c r="R13" s="239" t="s">
        <v>113</v>
      </c>
    </row>
    <row r="14" s="225" customFormat="true" ht="38.1" hidden="false" customHeight="true" outlineLevel="0" collapsed="false">
      <c r="A14" s="534" t="s">
        <v>501</v>
      </c>
      <c r="B14" s="267" t="n">
        <v>2354</v>
      </c>
      <c r="C14" s="268" t="n">
        <v>1324</v>
      </c>
      <c r="D14" s="269" t="n">
        <v>390</v>
      </c>
      <c r="E14" s="269" t="n">
        <v>720</v>
      </c>
      <c r="F14" s="269" t="n">
        <v>214</v>
      </c>
      <c r="G14" s="268" t="n">
        <v>642</v>
      </c>
      <c r="H14" s="269" t="n">
        <v>1030</v>
      </c>
      <c r="I14" s="268" t="n">
        <v>642</v>
      </c>
      <c r="J14" s="269" t="n">
        <v>19</v>
      </c>
      <c r="K14" s="535" t="n">
        <v>167</v>
      </c>
      <c r="L14" s="269" t="n">
        <v>10</v>
      </c>
      <c r="M14" s="269" t="n">
        <v>4</v>
      </c>
      <c r="N14" s="269" t="n">
        <v>134</v>
      </c>
      <c r="O14" s="269" t="n">
        <v>11</v>
      </c>
      <c r="P14" s="269" t="n">
        <v>136</v>
      </c>
      <c r="Q14" s="536" t="n">
        <v>161</v>
      </c>
      <c r="R14" s="537" t="s">
        <v>502</v>
      </c>
    </row>
    <row r="15" s="225" customFormat="true" ht="38.1" hidden="false" customHeight="true" outlineLevel="0" collapsed="false">
      <c r="A15" s="534" t="s">
        <v>503</v>
      </c>
      <c r="B15" s="267" t="n">
        <v>989</v>
      </c>
      <c r="C15" s="268" t="n">
        <v>612</v>
      </c>
      <c r="D15" s="269" t="n">
        <v>191</v>
      </c>
      <c r="E15" s="269" t="n">
        <v>221</v>
      </c>
      <c r="F15" s="269" t="n">
        <v>200</v>
      </c>
      <c r="G15" s="268" t="n">
        <v>336</v>
      </c>
      <c r="H15" s="269" t="n">
        <v>377</v>
      </c>
      <c r="I15" s="268" t="n">
        <v>336</v>
      </c>
      <c r="J15" s="269" t="n">
        <v>17</v>
      </c>
      <c r="K15" s="269" t="n">
        <v>104</v>
      </c>
      <c r="L15" s="269" t="n">
        <v>10</v>
      </c>
      <c r="M15" s="269" t="n">
        <v>6</v>
      </c>
      <c r="N15" s="269" t="n">
        <v>93</v>
      </c>
      <c r="O15" s="269" t="n">
        <v>2</v>
      </c>
      <c r="P15" s="269" t="n">
        <v>44</v>
      </c>
      <c r="Q15" s="536" t="n">
        <v>60</v>
      </c>
      <c r="R15" s="537" t="s">
        <v>504</v>
      </c>
    </row>
    <row r="16" s="225" customFormat="true" ht="38.1" hidden="false" customHeight="true" outlineLevel="0" collapsed="false">
      <c r="A16" s="534" t="s">
        <v>505</v>
      </c>
      <c r="B16" s="267" t="n">
        <v>885</v>
      </c>
      <c r="C16" s="268" t="n">
        <v>490</v>
      </c>
      <c r="D16" s="269" t="n">
        <v>100</v>
      </c>
      <c r="E16" s="269" t="n">
        <v>271</v>
      </c>
      <c r="F16" s="269" t="n">
        <v>119</v>
      </c>
      <c r="G16" s="268" t="n">
        <v>159</v>
      </c>
      <c r="H16" s="269" t="n">
        <v>395</v>
      </c>
      <c r="I16" s="268" t="n">
        <v>159</v>
      </c>
      <c r="J16" s="269" t="n">
        <v>4</v>
      </c>
      <c r="K16" s="269" t="n">
        <v>116</v>
      </c>
      <c r="L16" s="269" t="n">
        <v>7</v>
      </c>
      <c r="M16" s="269" t="n">
        <v>1</v>
      </c>
      <c r="N16" s="538" t="n">
        <v>1</v>
      </c>
      <c r="O16" s="269" t="n">
        <v>2</v>
      </c>
      <c r="P16" s="269" t="n">
        <v>7</v>
      </c>
      <c r="Q16" s="536" t="n">
        <v>21</v>
      </c>
      <c r="R16" s="539" t="s">
        <v>506</v>
      </c>
    </row>
    <row r="17" s="225" customFormat="true" ht="38.1" hidden="false" customHeight="true" outlineLevel="0" collapsed="false">
      <c r="A17" s="534" t="s">
        <v>507</v>
      </c>
      <c r="B17" s="267" t="n">
        <v>685</v>
      </c>
      <c r="C17" s="268" t="n">
        <v>476</v>
      </c>
      <c r="D17" s="269" t="n">
        <v>89</v>
      </c>
      <c r="E17" s="540" t="n">
        <v>280</v>
      </c>
      <c r="F17" s="269" t="n">
        <v>107</v>
      </c>
      <c r="G17" s="268" t="n">
        <v>118</v>
      </c>
      <c r="H17" s="269" t="n">
        <v>209</v>
      </c>
      <c r="I17" s="268" t="n">
        <v>118</v>
      </c>
      <c r="J17" s="540" t="n">
        <v>0</v>
      </c>
      <c r="K17" s="269" t="n">
        <v>56</v>
      </c>
      <c r="L17" s="540" t="n">
        <v>0</v>
      </c>
      <c r="M17" s="540" t="n">
        <v>0</v>
      </c>
      <c r="N17" s="540" t="n">
        <v>0</v>
      </c>
      <c r="O17" s="269" t="n">
        <v>6</v>
      </c>
      <c r="P17" s="540" t="n">
        <v>12</v>
      </c>
      <c r="Q17" s="536" t="n">
        <v>44</v>
      </c>
      <c r="R17" s="539" t="s">
        <v>508</v>
      </c>
    </row>
    <row r="18" s="432" customFormat="true" ht="25.5" hidden="false" customHeight="true" outlineLevel="0" collapsed="false">
      <c r="A18" s="541" t="s">
        <v>784</v>
      </c>
      <c r="B18" s="542" t="n">
        <v>139</v>
      </c>
      <c r="C18" s="543" t="n">
        <v>80</v>
      </c>
      <c r="D18" s="543" t="n">
        <v>38</v>
      </c>
      <c r="E18" s="543" t="n">
        <v>6</v>
      </c>
      <c r="F18" s="543" t="n">
        <v>36</v>
      </c>
      <c r="G18" s="543" t="n">
        <v>84</v>
      </c>
      <c r="H18" s="543" t="n">
        <v>59</v>
      </c>
      <c r="I18" s="543" t="n">
        <v>84</v>
      </c>
      <c r="J18" s="544" t="n">
        <v>0</v>
      </c>
      <c r="K18" s="544" t="n">
        <v>40</v>
      </c>
      <c r="L18" s="544" t="n">
        <v>0</v>
      </c>
      <c r="M18" s="544" t="n">
        <v>0</v>
      </c>
      <c r="N18" s="544" t="n">
        <v>0</v>
      </c>
      <c r="O18" s="543" t="n">
        <v>38</v>
      </c>
      <c r="P18" s="544" t="n">
        <v>0</v>
      </c>
      <c r="Q18" s="543" t="n">
        <v>6</v>
      </c>
      <c r="R18" s="545" t="s">
        <v>785</v>
      </c>
    </row>
    <row r="19" s="225" customFormat="true" ht="18" hidden="false" customHeight="true" outlineLevel="0" collapsed="false">
      <c r="A19" s="546" t="s">
        <v>509</v>
      </c>
      <c r="E19" s="225" t="s">
        <v>253</v>
      </c>
      <c r="M19" s="458"/>
      <c r="N19" s="458"/>
      <c r="O19" s="458"/>
      <c r="P19" s="458"/>
      <c r="Q19" s="458"/>
      <c r="R19" s="393" t="s">
        <v>658</v>
      </c>
    </row>
    <row r="20" s="225" customFormat="true" ht="18" hidden="false" customHeight="true" outlineLevel="0" collapsed="false">
      <c r="A20" s="547" t="s">
        <v>786</v>
      </c>
      <c r="B20" s="547"/>
      <c r="C20" s="547"/>
      <c r="D20" s="547"/>
      <c r="E20" s="547"/>
      <c r="F20" s="547"/>
      <c r="G20" s="547"/>
      <c r="H20" s="547"/>
      <c r="I20" s="547"/>
      <c r="J20" s="547"/>
      <c r="M20" s="225" t="s">
        <v>787</v>
      </c>
    </row>
    <row r="21" customFormat="false" ht="14.25" hidden="false" customHeight="false" outlineLevel="0" collapsed="false">
      <c r="A21" s="514" t="s">
        <v>788</v>
      </c>
    </row>
    <row r="22" customFormat="false" ht="14.25" hidden="false" customHeight="false" outlineLevel="0" collapsed="false">
      <c r="B22" s="548"/>
    </row>
    <row r="23" customFormat="false" ht="14.25" hidden="false" customHeight="false" outlineLevel="0" collapsed="false">
      <c r="B23" s="548"/>
    </row>
    <row r="24" customFormat="false" ht="14.25" hidden="false" customHeight="false" outlineLevel="0" collapsed="false">
      <c r="B24" s="548"/>
    </row>
  </sheetData>
  <mergeCells count="6">
    <mergeCell ref="A1:R1"/>
    <mergeCell ref="A3:A7"/>
    <mergeCell ref="B3:Q3"/>
    <mergeCell ref="R3:R7"/>
    <mergeCell ref="C4:F4"/>
    <mergeCell ref="I4:Q4"/>
  </mergeCells>
  <printOptions headings="false" gridLines="false" gridLinesSet="true" horizontalCentered="false" verticalCentered="false"/>
  <pageMargins left="0.420138888888889" right="0.459722222222222" top="0.9" bottom="0.6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0.13"/>
    <col collapsed="false" customWidth="true" hidden="false" outlineLevel="0" max="3" min="2" style="225" width="8.99"/>
    <col collapsed="false" customWidth="false" hidden="false" outlineLevel="0" max="5" min="4" style="547" width="9.14"/>
    <col collapsed="false" customWidth="true" hidden="false" outlineLevel="0" max="7" min="6" style="225" width="8.14"/>
    <col collapsed="false" customWidth="false" hidden="false" outlineLevel="0" max="9" min="8" style="547" width="9.14"/>
    <col collapsed="false" customWidth="true" hidden="false" outlineLevel="0" max="11" min="10" style="224" width="8.7"/>
    <col collapsed="false" customWidth="true" hidden="false" outlineLevel="0" max="12" min="12" style="225" width="8.99"/>
    <col collapsed="false" customWidth="true" hidden="false" outlineLevel="0" max="13" min="13" style="225" width="8.85"/>
    <col collapsed="false" customWidth="true" hidden="false" outlineLevel="0" max="14" min="14" style="225" width="9.56"/>
    <col collapsed="false" customWidth="true" hidden="false" outlineLevel="0" max="15" min="15" style="225" width="8.99"/>
    <col collapsed="false" customWidth="true" hidden="false" outlineLevel="0" max="16" min="16" style="225" width="10.71"/>
    <col collapsed="false" customWidth="false" hidden="false" outlineLevel="0" max="257" min="17" style="225" width="9.14"/>
  </cols>
  <sheetData>
    <row r="1" customFormat="false" ht="32.25" hidden="false" customHeight="true" outlineLevel="0" collapsed="false">
      <c r="A1" s="258" t="s">
        <v>789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</row>
    <row r="2" s="9" customFormat="true" ht="17.25" hidden="false" customHeight="true" outlineLevel="0" collapsed="false">
      <c r="A2" s="549" t="s">
        <v>790</v>
      </c>
      <c r="B2" s="549"/>
      <c r="C2" s="382"/>
      <c r="D2" s="347"/>
      <c r="E2" s="347"/>
      <c r="F2" s="82"/>
      <c r="G2" s="82"/>
      <c r="H2" s="347"/>
      <c r="I2" s="347"/>
      <c r="J2" s="436"/>
      <c r="K2" s="436"/>
      <c r="L2" s="82"/>
      <c r="M2" s="82"/>
      <c r="N2" s="82"/>
      <c r="O2" s="82"/>
      <c r="P2" s="200" t="s">
        <v>791</v>
      </c>
    </row>
    <row r="3" s="9" customFormat="true" ht="39.75" hidden="false" customHeight="true" outlineLevel="0" collapsed="false">
      <c r="A3" s="201" t="s">
        <v>233</v>
      </c>
      <c r="B3" s="550" t="s">
        <v>792</v>
      </c>
      <c r="C3" s="550"/>
      <c r="D3" s="550" t="s">
        <v>793</v>
      </c>
      <c r="E3" s="550"/>
      <c r="F3" s="550" t="s">
        <v>794</v>
      </c>
      <c r="G3" s="550"/>
      <c r="H3" s="551" t="s">
        <v>795</v>
      </c>
      <c r="I3" s="551"/>
      <c r="J3" s="552" t="s">
        <v>796</v>
      </c>
      <c r="K3" s="552"/>
      <c r="L3" s="278" t="s">
        <v>797</v>
      </c>
      <c r="M3" s="278"/>
      <c r="N3" s="278" t="s">
        <v>798</v>
      </c>
      <c r="O3" s="278"/>
      <c r="P3" s="349" t="s">
        <v>186</v>
      </c>
    </row>
    <row r="4" s="9" customFormat="true" ht="33.75" hidden="false" customHeight="true" outlineLevel="0" collapsed="false">
      <c r="A4" s="201"/>
      <c r="B4" s="551" t="s">
        <v>799</v>
      </c>
      <c r="C4" s="553" t="s">
        <v>800</v>
      </c>
      <c r="D4" s="551" t="s">
        <v>799</v>
      </c>
      <c r="E4" s="553" t="s">
        <v>800</v>
      </c>
      <c r="F4" s="551" t="s">
        <v>799</v>
      </c>
      <c r="G4" s="553" t="s">
        <v>800</v>
      </c>
      <c r="H4" s="551" t="s">
        <v>799</v>
      </c>
      <c r="I4" s="553" t="s">
        <v>800</v>
      </c>
      <c r="J4" s="551" t="s">
        <v>799</v>
      </c>
      <c r="K4" s="551" t="s">
        <v>800</v>
      </c>
      <c r="L4" s="551" t="s">
        <v>799</v>
      </c>
      <c r="M4" s="551" t="s">
        <v>800</v>
      </c>
      <c r="N4" s="551" t="s">
        <v>799</v>
      </c>
      <c r="O4" s="551" t="s">
        <v>800</v>
      </c>
      <c r="P4" s="349"/>
    </row>
    <row r="5" s="9" customFormat="true" ht="20.1" hidden="false" customHeight="true" outlineLevel="0" collapsed="false">
      <c r="A5" s="313" t="s">
        <v>160</v>
      </c>
      <c r="B5" s="345" t="n">
        <v>4252</v>
      </c>
      <c r="C5" s="345" t="n">
        <v>5588</v>
      </c>
      <c r="D5" s="354" t="n">
        <v>515</v>
      </c>
      <c r="E5" s="354" t="n">
        <v>36</v>
      </c>
      <c r="F5" s="354" t="n">
        <v>0</v>
      </c>
      <c r="G5" s="354" t="n">
        <v>0</v>
      </c>
      <c r="H5" s="354" t="n">
        <v>0</v>
      </c>
      <c r="I5" s="354" t="n">
        <v>0</v>
      </c>
      <c r="J5" s="354" t="n">
        <v>4</v>
      </c>
      <c r="K5" s="354" t="n">
        <v>6</v>
      </c>
      <c r="L5" s="354" t="n">
        <v>3609</v>
      </c>
      <c r="M5" s="354" t="n">
        <v>5506</v>
      </c>
      <c r="N5" s="354" t="n">
        <v>0</v>
      </c>
      <c r="O5" s="554" t="n">
        <v>0</v>
      </c>
      <c r="P5" s="386" t="s">
        <v>160</v>
      </c>
    </row>
    <row r="6" s="9" customFormat="true" ht="20.1" hidden="false" customHeight="true" outlineLevel="0" collapsed="false">
      <c r="A6" s="313" t="s">
        <v>161</v>
      </c>
      <c r="B6" s="345" t="n">
        <v>4032</v>
      </c>
      <c r="C6" s="345" t="n">
        <v>5356</v>
      </c>
      <c r="D6" s="354" t="n">
        <v>568</v>
      </c>
      <c r="E6" s="354" t="n">
        <v>28</v>
      </c>
      <c r="F6" s="354" t="n">
        <v>1</v>
      </c>
      <c r="G6" s="354" t="n">
        <v>0</v>
      </c>
      <c r="H6" s="354" t="n">
        <v>0</v>
      </c>
      <c r="I6" s="354" t="n">
        <v>0</v>
      </c>
      <c r="J6" s="354" t="n">
        <v>0</v>
      </c>
      <c r="K6" s="354" t="n">
        <v>0</v>
      </c>
      <c r="L6" s="354" t="n">
        <v>3301</v>
      </c>
      <c r="M6" s="354" t="n">
        <v>5174</v>
      </c>
      <c r="N6" s="354" t="n">
        <v>0</v>
      </c>
      <c r="O6" s="554" t="n">
        <v>0</v>
      </c>
      <c r="P6" s="386" t="s">
        <v>161</v>
      </c>
    </row>
    <row r="7" s="9" customFormat="true" ht="20.1" hidden="false" customHeight="true" outlineLevel="0" collapsed="false">
      <c r="A7" s="313" t="s">
        <v>111</v>
      </c>
      <c r="B7" s="345" t="n">
        <v>3894</v>
      </c>
      <c r="C7" s="345" t="n">
        <v>5167</v>
      </c>
      <c r="D7" s="354" t="n">
        <v>578</v>
      </c>
      <c r="E7" s="354" t="n">
        <v>37</v>
      </c>
      <c r="F7" s="354" t="n">
        <v>0</v>
      </c>
      <c r="G7" s="354" t="n">
        <v>0</v>
      </c>
      <c r="H7" s="354" t="n">
        <v>0</v>
      </c>
      <c r="I7" s="354" t="n">
        <v>0</v>
      </c>
      <c r="J7" s="354" t="n">
        <v>0</v>
      </c>
      <c r="K7" s="354" t="n">
        <v>0</v>
      </c>
      <c r="L7" s="354" t="n">
        <v>3166</v>
      </c>
      <c r="M7" s="354" t="n">
        <v>5024</v>
      </c>
      <c r="N7" s="354" t="n">
        <v>0</v>
      </c>
      <c r="O7" s="554" t="n">
        <v>0</v>
      </c>
      <c r="P7" s="386" t="s">
        <v>111</v>
      </c>
    </row>
    <row r="8" s="555" customFormat="true" ht="20.1" hidden="false" customHeight="true" outlineLevel="0" collapsed="false">
      <c r="A8" s="318" t="s">
        <v>112</v>
      </c>
      <c r="B8" s="402" t="n">
        <v>4103</v>
      </c>
      <c r="C8" s="402" t="n">
        <v>5456</v>
      </c>
      <c r="D8" s="319" t="n">
        <v>571</v>
      </c>
      <c r="E8" s="319" t="n">
        <v>30</v>
      </c>
      <c r="F8" s="319" t="n">
        <v>0</v>
      </c>
      <c r="G8" s="319" t="n">
        <v>0</v>
      </c>
      <c r="H8" s="319" t="n">
        <v>0</v>
      </c>
      <c r="I8" s="319" t="n">
        <v>0</v>
      </c>
      <c r="J8" s="319" t="n">
        <v>1</v>
      </c>
      <c r="K8" s="319" t="n">
        <v>21</v>
      </c>
      <c r="L8" s="319" t="n">
        <v>3276</v>
      </c>
      <c r="M8" s="319" t="n">
        <v>5230</v>
      </c>
      <c r="N8" s="319" t="n">
        <v>0</v>
      </c>
      <c r="O8" s="319" t="n">
        <v>0</v>
      </c>
      <c r="P8" s="320" t="s">
        <v>112</v>
      </c>
    </row>
    <row r="9" s="555" customFormat="true" ht="20.1" hidden="false" customHeight="true" outlineLevel="0" collapsed="false">
      <c r="A9" s="318" t="s">
        <v>170</v>
      </c>
      <c r="B9" s="402" t="n">
        <v>4020</v>
      </c>
      <c r="C9" s="402" t="n">
        <v>4977</v>
      </c>
      <c r="D9" s="319" t="n">
        <v>675</v>
      </c>
      <c r="E9" s="319" t="n">
        <v>56</v>
      </c>
      <c r="F9" s="319" t="n">
        <v>1</v>
      </c>
      <c r="G9" s="319" t="n">
        <v>0</v>
      </c>
      <c r="H9" s="319" t="n">
        <v>0</v>
      </c>
      <c r="I9" s="319" t="n">
        <v>0</v>
      </c>
      <c r="J9" s="319" t="n">
        <v>1</v>
      </c>
      <c r="K9" s="319" t="n">
        <v>9</v>
      </c>
      <c r="L9" s="319" t="n">
        <v>3200</v>
      </c>
      <c r="M9" s="319" t="n">
        <v>4870</v>
      </c>
      <c r="N9" s="319" t="n">
        <v>0</v>
      </c>
      <c r="O9" s="319" t="n">
        <v>0</v>
      </c>
      <c r="P9" s="320" t="s">
        <v>170</v>
      </c>
    </row>
    <row r="10" s="559" customFormat="true" ht="20.1" hidden="false" customHeight="true" outlineLevel="0" collapsed="false">
      <c r="A10" s="556" t="s">
        <v>113</v>
      </c>
      <c r="B10" s="343" t="n">
        <v>4001</v>
      </c>
      <c r="C10" s="343" t="n">
        <v>5039</v>
      </c>
      <c r="D10" s="557" t="n">
        <v>655</v>
      </c>
      <c r="E10" s="557" t="n">
        <v>44</v>
      </c>
      <c r="F10" s="557" t="n">
        <v>1</v>
      </c>
      <c r="G10" s="557" t="n">
        <v>0</v>
      </c>
      <c r="H10" s="557" t="n">
        <v>0</v>
      </c>
      <c r="I10" s="557" t="n">
        <v>0</v>
      </c>
      <c r="J10" s="557" t="n">
        <v>2</v>
      </c>
      <c r="K10" s="557" t="n">
        <v>21</v>
      </c>
      <c r="L10" s="557" t="n">
        <v>3182</v>
      </c>
      <c r="M10" s="557" t="n">
        <v>4888</v>
      </c>
      <c r="N10" s="557" t="n">
        <v>0</v>
      </c>
      <c r="O10" s="557" t="n">
        <v>0</v>
      </c>
      <c r="P10" s="558" t="s">
        <v>113</v>
      </c>
    </row>
    <row r="11" s="9" customFormat="true" ht="13.5" hidden="false" customHeight="true" outlineLevel="0" collapsed="false">
      <c r="B11" s="381"/>
      <c r="C11" s="381"/>
      <c r="D11" s="560"/>
      <c r="E11" s="560"/>
      <c r="F11" s="82"/>
      <c r="G11" s="82"/>
      <c r="H11" s="347"/>
      <c r="I11" s="347"/>
      <c r="J11" s="436"/>
      <c r="K11" s="436"/>
      <c r="L11" s="561"/>
      <c r="M11" s="561"/>
      <c r="N11" s="562"/>
      <c r="O11" s="562"/>
    </row>
    <row r="12" customFormat="false" ht="27.75" hidden="false" customHeight="true" outlineLevel="0" collapsed="false">
      <c r="A12" s="563" t="s">
        <v>233</v>
      </c>
      <c r="B12" s="564" t="s">
        <v>801</v>
      </c>
      <c r="C12" s="564"/>
      <c r="D12" s="565" t="s">
        <v>802</v>
      </c>
      <c r="E12" s="565"/>
      <c r="F12" s="565" t="s">
        <v>803</v>
      </c>
      <c r="G12" s="565"/>
      <c r="H12" s="566" t="s">
        <v>804</v>
      </c>
      <c r="I12" s="566"/>
      <c r="J12" s="566"/>
      <c r="K12" s="566"/>
      <c r="L12" s="566"/>
      <c r="M12" s="567" t="s">
        <v>805</v>
      </c>
      <c r="N12" s="567"/>
      <c r="O12" s="567"/>
      <c r="P12" s="568" t="s">
        <v>186</v>
      </c>
    </row>
    <row r="13" customFormat="false" ht="27" hidden="false" customHeight="true" outlineLevel="0" collapsed="false">
      <c r="A13" s="563"/>
      <c r="B13" s="564"/>
      <c r="C13" s="564"/>
      <c r="D13" s="565"/>
      <c r="E13" s="565"/>
      <c r="F13" s="565"/>
      <c r="G13" s="565"/>
      <c r="H13" s="569" t="s">
        <v>806</v>
      </c>
      <c r="I13" s="569"/>
      <c r="J13" s="569"/>
      <c r="K13" s="570" t="s">
        <v>807</v>
      </c>
      <c r="L13" s="570"/>
      <c r="M13" s="567"/>
      <c r="N13" s="567"/>
      <c r="O13" s="567"/>
      <c r="P13" s="568"/>
    </row>
    <row r="14" customFormat="false" ht="34.5" hidden="false" customHeight="true" outlineLevel="0" collapsed="false">
      <c r="A14" s="563"/>
      <c r="B14" s="566" t="s">
        <v>799</v>
      </c>
      <c r="C14" s="565" t="s">
        <v>800</v>
      </c>
      <c r="D14" s="566" t="s">
        <v>799</v>
      </c>
      <c r="E14" s="565" t="s">
        <v>800</v>
      </c>
      <c r="F14" s="566" t="s">
        <v>799</v>
      </c>
      <c r="G14" s="565" t="s">
        <v>800</v>
      </c>
      <c r="H14" s="566" t="s">
        <v>53</v>
      </c>
      <c r="I14" s="565" t="s">
        <v>808</v>
      </c>
      <c r="J14" s="566" t="s">
        <v>809</v>
      </c>
      <c r="K14" s="566" t="s">
        <v>810</v>
      </c>
      <c r="L14" s="566" t="s">
        <v>811</v>
      </c>
      <c r="M14" s="566" t="s">
        <v>53</v>
      </c>
      <c r="N14" s="566" t="s">
        <v>812</v>
      </c>
      <c r="O14" s="566" t="s">
        <v>813</v>
      </c>
      <c r="P14" s="568"/>
    </row>
    <row r="15" customFormat="false" ht="20.1" hidden="false" customHeight="true" outlineLevel="0" collapsed="false">
      <c r="A15" s="217" t="s">
        <v>160</v>
      </c>
      <c r="B15" s="220" t="n">
        <v>0</v>
      </c>
      <c r="C15" s="220" t="n">
        <v>0</v>
      </c>
      <c r="D15" s="220" t="n">
        <v>90</v>
      </c>
      <c r="E15" s="220" t="n">
        <v>5</v>
      </c>
      <c r="F15" s="220" t="n">
        <v>34</v>
      </c>
      <c r="G15" s="220" t="n">
        <v>35</v>
      </c>
      <c r="H15" s="351" t="n">
        <v>5588</v>
      </c>
      <c r="I15" s="220" t="n">
        <v>160</v>
      </c>
      <c r="J15" s="418" t="n">
        <v>5428</v>
      </c>
      <c r="K15" s="418" t="n">
        <v>0</v>
      </c>
      <c r="L15" s="220" t="n">
        <v>0</v>
      </c>
      <c r="M15" s="351" t="n">
        <v>17420</v>
      </c>
      <c r="N15" s="220" t="n">
        <v>699</v>
      </c>
      <c r="O15" s="352" t="n">
        <v>16721</v>
      </c>
      <c r="P15" s="224" t="s">
        <v>160</v>
      </c>
    </row>
    <row r="16" customFormat="false" ht="20.1" hidden="false" customHeight="true" outlineLevel="0" collapsed="false">
      <c r="A16" s="217" t="s">
        <v>161</v>
      </c>
      <c r="B16" s="220" t="n">
        <v>0</v>
      </c>
      <c r="C16" s="220" t="n">
        <v>0</v>
      </c>
      <c r="D16" s="220" t="n">
        <v>103</v>
      </c>
      <c r="E16" s="220" t="n">
        <v>77</v>
      </c>
      <c r="F16" s="220" t="n">
        <v>59</v>
      </c>
      <c r="G16" s="220" t="n">
        <v>77</v>
      </c>
      <c r="H16" s="351" t="n">
        <v>5299</v>
      </c>
      <c r="I16" s="220" t="n">
        <v>160</v>
      </c>
      <c r="J16" s="418" t="n">
        <v>5139</v>
      </c>
      <c r="K16" s="418" t="n">
        <v>0</v>
      </c>
      <c r="L16" s="220" t="n">
        <v>0</v>
      </c>
      <c r="M16" s="351" t="n">
        <v>7611</v>
      </c>
      <c r="N16" s="220" t="n">
        <v>416</v>
      </c>
      <c r="O16" s="352" t="n">
        <v>7195</v>
      </c>
      <c r="P16" s="224" t="s">
        <v>161</v>
      </c>
    </row>
    <row r="17" customFormat="false" ht="20.1" hidden="false" customHeight="true" outlineLevel="0" collapsed="false">
      <c r="A17" s="217" t="s">
        <v>111</v>
      </c>
      <c r="B17" s="220" t="n">
        <v>0</v>
      </c>
      <c r="C17" s="220" t="n">
        <v>0</v>
      </c>
      <c r="D17" s="220" t="n">
        <v>105</v>
      </c>
      <c r="E17" s="220" t="n">
        <v>58</v>
      </c>
      <c r="F17" s="220" t="n">
        <v>45</v>
      </c>
      <c r="G17" s="220" t="n">
        <v>48</v>
      </c>
      <c r="H17" s="351" t="n">
        <v>5059</v>
      </c>
      <c r="I17" s="220" t="n">
        <v>220</v>
      </c>
      <c r="J17" s="418" t="n">
        <v>4839</v>
      </c>
      <c r="K17" s="418" t="n">
        <v>0</v>
      </c>
      <c r="L17" s="220" t="n">
        <v>0</v>
      </c>
      <c r="M17" s="351" t="n">
        <v>6054</v>
      </c>
      <c r="N17" s="220" t="n">
        <v>998</v>
      </c>
      <c r="O17" s="352" t="n">
        <v>5056</v>
      </c>
      <c r="P17" s="224" t="s">
        <v>111</v>
      </c>
    </row>
    <row r="18" s="232" customFormat="true" ht="20.1" hidden="false" customHeight="true" outlineLevel="0" collapsed="false">
      <c r="A18" s="226" t="s">
        <v>112</v>
      </c>
      <c r="B18" s="571" t="n">
        <v>0</v>
      </c>
      <c r="C18" s="228" t="n">
        <v>0</v>
      </c>
      <c r="D18" s="228" t="n">
        <v>90</v>
      </c>
      <c r="E18" s="228" t="n">
        <v>16</v>
      </c>
      <c r="F18" s="228" t="n">
        <v>165</v>
      </c>
      <c r="G18" s="228" t="n">
        <v>159</v>
      </c>
      <c r="H18" s="228" t="n">
        <f aca="false">SUM(I18:J18)</f>
        <v>5456</v>
      </c>
      <c r="I18" s="228" t="n">
        <v>223</v>
      </c>
      <c r="J18" s="228" t="n">
        <v>5233</v>
      </c>
      <c r="K18" s="228" t="n">
        <v>0</v>
      </c>
      <c r="L18" s="228" t="n">
        <v>0</v>
      </c>
      <c r="M18" s="353" t="n">
        <f aca="false">SUM(N18:O18)</f>
        <v>2659</v>
      </c>
      <c r="N18" s="228" t="n">
        <v>992</v>
      </c>
      <c r="O18" s="228" t="n">
        <v>1667</v>
      </c>
      <c r="P18" s="231" t="s">
        <v>112</v>
      </c>
    </row>
    <row r="19" s="232" customFormat="true" ht="20.1" hidden="false" customHeight="true" outlineLevel="0" collapsed="false">
      <c r="A19" s="226" t="s">
        <v>170</v>
      </c>
      <c r="B19" s="571" t="n">
        <v>0</v>
      </c>
      <c r="C19" s="228" t="n">
        <v>0</v>
      </c>
      <c r="D19" s="228" t="n">
        <v>102</v>
      </c>
      <c r="E19" s="228" t="n">
        <v>0</v>
      </c>
      <c r="F19" s="228" t="n">
        <v>41</v>
      </c>
      <c r="G19" s="228" t="n">
        <v>42</v>
      </c>
      <c r="H19" s="228" t="n">
        <v>4977</v>
      </c>
      <c r="I19" s="228" t="n">
        <v>119</v>
      </c>
      <c r="J19" s="228" t="n">
        <v>4858</v>
      </c>
      <c r="K19" s="228" t="n">
        <v>0</v>
      </c>
      <c r="L19" s="228" t="n">
        <v>0</v>
      </c>
      <c r="M19" s="353" t="n">
        <v>9156</v>
      </c>
      <c r="N19" s="228" t="n">
        <v>3793</v>
      </c>
      <c r="O19" s="228" t="n">
        <v>5363</v>
      </c>
      <c r="P19" s="231" t="s">
        <v>170</v>
      </c>
    </row>
    <row r="20" s="574" customFormat="true" ht="26.25" hidden="false" customHeight="true" outlineLevel="0" collapsed="false">
      <c r="A20" s="424" t="s">
        <v>113</v>
      </c>
      <c r="B20" s="572" t="n">
        <v>0</v>
      </c>
      <c r="C20" s="557" t="n">
        <v>0</v>
      </c>
      <c r="D20" s="557" t="n">
        <v>104</v>
      </c>
      <c r="E20" s="557" t="n">
        <v>14</v>
      </c>
      <c r="F20" s="557" t="n">
        <v>57</v>
      </c>
      <c r="G20" s="557" t="n">
        <v>72</v>
      </c>
      <c r="H20" s="557" t="n">
        <v>5039</v>
      </c>
      <c r="I20" s="557" t="n">
        <v>168</v>
      </c>
      <c r="J20" s="557" t="n">
        <v>4871</v>
      </c>
      <c r="K20" s="573" t="n">
        <v>0</v>
      </c>
      <c r="L20" s="573" t="n">
        <v>0</v>
      </c>
      <c r="M20" s="557" t="n">
        <v>10877.77</v>
      </c>
      <c r="N20" s="557" t="n">
        <v>1107.77</v>
      </c>
      <c r="O20" s="557" t="n">
        <v>9770</v>
      </c>
      <c r="P20" s="428" t="s">
        <v>113</v>
      </c>
    </row>
    <row r="21" customFormat="false" ht="15" hidden="false" customHeight="true" outlineLevel="0" collapsed="false">
      <c r="A21" s="273" t="s">
        <v>814</v>
      </c>
      <c r="B21" s="275"/>
      <c r="C21" s="275"/>
      <c r="D21" s="275"/>
      <c r="E21" s="275"/>
      <c r="F21" s="275"/>
      <c r="G21" s="275"/>
      <c r="H21" s="275"/>
      <c r="J21" s="225"/>
      <c r="K21" s="575" t="s">
        <v>815</v>
      </c>
      <c r="L21" s="576"/>
      <c r="M21" s="576"/>
      <c r="N21" s="576"/>
      <c r="O21" s="576"/>
    </row>
    <row r="22" customFormat="false" ht="15" hidden="false" customHeight="true" outlineLevel="0" collapsed="false">
      <c r="A22" s="547" t="s">
        <v>816</v>
      </c>
      <c r="J22" s="225" t="s">
        <v>817</v>
      </c>
      <c r="K22" s="225"/>
    </row>
    <row r="23" customFormat="false" ht="15" hidden="false" customHeight="true" outlineLevel="0" collapsed="false"/>
  </sheetData>
  <mergeCells count="21">
    <mergeCell ref="A1:P1"/>
    <mergeCell ref="A2:B2"/>
    <mergeCell ref="A3:A4"/>
    <mergeCell ref="B3:C3"/>
    <mergeCell ref="D3:E3"/>
    <mergeCell ref="F3:G3"/>
    <mergeCell ref="H3:I3"/>
    <mergeCell ref="J3:K3"/>
    <mergeCell ref="L3:M3"/>
    <mergeCell ref="N3:O3"/>
    <mergeCell ref="P3:P4"/>
    <mergeCell ref="N11:O11"/>
    <mergeCell ref="A12:A14"/>
    <mergeCell ref="B12:C13"/>
    <mergeCell ref="D12:E13"/>
    <mergeCell ref="F12:G13"/>
    <mergeCell ref="H12:L12"/>
    <mergeCell ref="M12:O13"/>
    <mergeCell ref="P12:P14"/>
    <mergeCell ref="H13:J13"/>
    <mergeCell ref="K13:L13"/>
  </mergeCells>
  <printOptions headings="false" gridLines="false" gridLinesSet="true" horizontalCentered="false" verticalCentered="false"/>
  <pageMargins left="0.747916666666667" right="0.747916666666667" top="0.984027777777778" bottom="0.6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" activeCellId="0" sqref="E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3.41"/>
    <col collapsed="false" customWidth="true" hidden="false" outlineLevel="0" max="4" min="2" style="225" width="11.7"/>
    <col collapsed="false" customWidth="true" hidden="false" outlineLevel="0" max="7" min="5" style="225" width="13.41"/>
    <col collapsed="false" customWidth="true" hidden="false" outlineLevel="0" max="9" min="8" style="225" width="14.85"/>
    <col collapsed="false" customWidth="true" hidden="false" outlineLevel="0" max="10" min="10" style="225" width="13.41"/>
    <col collapsed="false" customWidth="true" hidden="false" outlineLevel="0" max="11" min="11" style="225" width="14.85"/>
    <col collapsed="false" customWidth="false" hidden="true" outlineLevel="0" max="12" min="12" style="225" width="9.14"/>
    <col collapsed="false" customWidth="false" hidden="false" outlineLevel="0" max="257" min="13" style="225" width="9.14"/>
  </cols>
  <sheetData>
    <row r="1" customFormat="false" ht="32.25" hidden="false" customHeight="true" outlineLevel="0" collapsed="false">
      <c r="A1" s="258" t="s">
        <v>81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</row>
    <row r="2" s="9" customFormat="true" ht="22.5" hidden="false" customHeight="true" outlineLevel="0" collapsed="false">
      <c r="A2" s="577" t="s">
        <v>819</v>
      </c>
      <c r="B2" s="197"/>
      <c r="C2" s="197"/>
      <c r="D2" s="82"/>
      <c r="E2" s="82"/>
      <c r="F2" s="82"/>
      <c r="G2" s="82"/>
      <c r="H2" s="82"/>
      <c r="J2" s="200"/>
      <c r="K2" s="200" t="s">
        <v>820</v>
      </c>
    </row>
    <row r="3" s="9" customFormat="true" ht="27.95" hidden="false" customHeight="true" outlineLevel="0" collapsed="false">
      <c r="A3" s="201" t="s">
        <v>821</v>
      </c>
      <c r="B3" s="178" t="s">
        <v>822</v>
      </c>
      <c r="C3" s="178" t="s">
        <v>823</v>
      </c>
      <c r="D3" s="178" t="s">
        <v>824</v>
      </c>
      <c r="E3" s="178" t="s">
        <v>825</v>
      </c>
      <c r="F3" s="178"/>
      <c r="G3" s="178"/>
      <c r="H3" s="178"/>
      <c r="I3" s="178"/>
      <c r="J3" s="178"/>
      <c r="K3" s="349" t="s">
        <v>186</v>
      </c>
    </row>
    <row r="4" s="9" customFormat="true" ht="27.95" hidden="false" customHeight="true" outlineLevel="0" collapsed="false">
      <c r="A4" s="201"/>
      <c r="B4" s="213"/>
      <c r="C4" s="213"/>
      <c r="D4" s="213"/>
      <c r="E4" s="181" t="s">
        <v>598</v>
      </c>
      <c r="F4" s="181"/>
      <c r="G4" s="181"/>
      <c r="H4" s="181"/>
      <c r="I4" s="181"/>
      <c r="J4" s="181"/>
      <c r="K4" s="349"/>
    </row>
    <row r="5" s="9" customFormat="true" ht="27.95" hidden="false" customHeight="true" outlineLevel="0" collapsed="false">
      <c r="A5" s="201"/>
      <c r="B5" s="213" t="s">
        <v>826</v>
      </c>
      <c r="C5" s="213"/>
      <c r="D5" s="213" t="s">
        <v>827</v>
      </c>
      <c r="E5" s="359" t="s">
        <v>234</v>
      </c>
      <c r="F5" s="350" t="s">
        <v>828</v>
      </c>
      <c r="G5" s="350" t="s">
        <v>829</v>
      </c>
      <c r="H5" s="350" t="s">
        <v>830</v>
      </c>
      <c r="I5" s="350" t="s">
        <v>831</v>
      </c>
      <c r="J5" s="350" t="s">
        <v>415</v>
      </c>
      <c r="K5" s="349"/>
    </row>
    <row r="6" s="9" customFormat="true" ht="35.25" hidden="false" customHeight="true" outlineLevel="0" collapsed="false">
      <c r="A6" s="201"/>
      <c r="B6" s="181" t="s">
        <v>832</v>
      </c>
      <c r="C6" s="181" t="s">
        <v>833</v>
      </c>
      <c r="D6" s="181" t="s">
        <v>834</v>
      </c>
      <c r="E6" s="183" t="s">
        <v>242</v>
      </c>
      <c r="F6" s="181" t="s">
        <v>835</v>
      </c>
      <c r="G6" s="181" t="s">
        <v>836</v>
      </c>
      <c r="H6" s="181" t="s">
        <v>837</v>
      </c>
      <c r="I6" s="181" t="s">
        <v>838</v>
      </c>
      <c r="J6" s="181" t="s">
        <v>542</v>
      </c>
      <c r="K6" s="349"/>
    </row>
    <row r="7" s="580" customFormat="true" ht="28.5" hidden="false" customHeight="true" outlineLevel="0" collapsed="false">
      <c r="A7" s="60" t="s">
        <v>11</v>
      </c>
      <c r="B7" s="578" t="n">
        <v>1</v>
      </c>
      <c r="C7" s="578" t="s">
        <v>12</v>
      </c>
      <c r="D7" s="578" t="s">
        <v>12</v>
      </c>
      <c r="E7" s="328" t="n">
        <v>6268258</v>
      </c>
      <c r="F7" s="328" t="n">
        <v>122000</v>
      </c>
      <c r="G7" s="328" t="n">
        <v>85987</v>
      </c>
      <c r="H7" s="328" t="n">
        <v>7362</v>
      </c>
      <c r="I7" s="328" t="n">
        <v>5799497</v>
      </c>
      <c r="J7" s="579" t="n">
        <v>253412</v>
      </c>
      <c r="K7" s="26" t="s">
        <v>13</v>
      </c>
      <c r="L7" s="26"/>
    </row>
    <row r="8" s="580" customFormat="true" ht="28.5" hidden="false" customHeight="true" outlineLevel="0" collapsed="false">
      <c r="A8" s="60" t="s">
        <v>14</v>
      </c>
      <c r="B8" s="578" t="n">
        <v>3</v>
      </c>
      <c r="C8" s="578" t="n">
        <v>390</v>
      </c>
      <c r="D8" s="578" t="n">
        <v>10446</v>
      </c>
      <c r="E8" s="328" t="n">
        <v>6268258</v>
      </c>
      <c r="F8" s="328" t="n">
        <v>1673000</v>
      </c>
      <c r="G8" s="328" t="n">
        <v>484643</v>
      </c>
      <c r="H8" s="328" t="n">
        <v>816296</v>
      </c>
      <c r="I8" s="328" t="n">
        <v>37040622</v>
      </c>
      <c r="J8" s="579" t="n">
        <v>14354077</v>
      </c>
      <c r="K8" s="22" t="s">
        <v>15</v>
      </c>
      <c r="L8" s="22"/>
    </row>
    <row r="9" s="583" customFormat="true" ht="28.5" hidden="false" customHeight="true" outlineLevel="0" collapsed="false">
      <c r="A9" s="60" t="s">
        <v>68</v>
      </c>
      <c r="B9" s="581" t="s">
        <v>12</v>
      </c>
      <c r="C9" s="581" t="n">
        <v>9</v>
      </c>
      <c r="D9" s="581" t="n">
        <v>27</v>
      </c>
      <c r="E9" s="190" t="n">
        <v>198000</v>
      </c>
      <c r="F9" s="190" t="s">
        <v>12</v>
      </c>
      <c r="G9" s="190" t="s">
        <v>12</v>
      </c>
      <c r="H9" s="190" t="n">
        <v>2648</v>
      </c>
      <c r="I9" s="190" t="n">
        <v>194000</v>
      </c>
      <c r="J9" s="582" t="n">
        <v>1352</v>
      </c>
      <c r="K9" s="26" t="s">
        <v>17</v>
      </c>
      <c r="L9" s="26"/>
    </row>
    <row r="10" s="583" customFormat="true" ht="28.5" hidden="false" customHeight="true" outlineLevel="0" collapsed="false">
      <c r="A10" s="65" t="s">
        <v>18</v>
      </c>
      <c r="B10" s="581" t="s">
        <v>12</v>
      </c>
      <c r="C10" s="581" t="n">
        <v>98</v>
      </c>
      <c r="D10" s="581" t="n">
        <v>4390</v>
      </c>
      <c r="E10" s="328" t="n">
        <f aca="false">SUM(F10:J10)</f>
        <v>9318000</v>
      </c>
      <c r="F10" s="190" t="s">
        <v>12</v>
      </c>
      <c r="G10" s="190" t="n">
        <v>22511</v>
      </c>
      <c r="H10" s="190" t="n">
        <v>3351664</v>
      </c>
      <c r="I10" s="190" t="n">
        <v>5791000</v>
      </c>
      <c r="J10" s="582" t="n">
        <v>152825</v>
      </c>
      <c r="K10" s="22" t="s">
        <v>19</v>
      </c>
      <c r="L10" s="22"/>
    </row>
    <row r="11" s="583" customFormat="true" ht="28.5" hidden="false" customHeight="true" outlineLevel="0" collapsed="false">
      <c r="A11" s="584" t="s">
        <v>111</v>
      </c>
      <c r="B11" s="581" t="s">
        <v>12</v>
      </c>
      <c r="C11" s="581" t="n">
        <v>3</v>
      </c>
      <c r="D11" s="581" t="s">
        <v>12</v>
      </c>
      <c r="E11" s="190" t="n">
        <f aca="false">SUM(F11:J11)</f>
        <v>784000</v>
      </c>
      <c r="F11" s="190" t="n">
        <v>30000</v>
      </c>
      <c r="G11" s="190" t="n">
        <v>21000</v>
      </c>
      <c r="H11" s="190" t="n">
        <v>0</v>
      </c>
      <c r="I11" s="190" t="n">
        <v>313000</v>
      </c>
      <c r="J11" s="582" t="n">
        <v>420000</v>
      </c>
      <c r="K11" s="585" t="s">
        <v>111</v>
      </c>
      <c r="L11" s="114"/>
    </row>
    <row r="12" s="232" customFormat="true" ht="28.5" hidden="false" customHeight="true" outlineLevel="0" collapsed="false">
      <c r="A12" s="226" t="s">
        <v>112</v>
      </c>
      <c r="B12" s="581" t="n">
        <v>2</v>
      </c>
      <c r="C12" s="581" t="n">
        <v>3</v>
      </c>
      <c r="D12" s="581" t="n">
        <v>1541</v>
      </c>
      <c r="E12" s="190" t="n">
        <f aca="false">SUM(F12:J12)</f>
        <v>429000</v>
      </c>
      <c r="F12" s="190" t="n">
        <v>15000</v>
      </c>
      <c r="G12" s="190" t="s">
        <v>12</v>
      </c>
      <c r="H12" s="190" t="n">
        <v>7000</v>
      </c>
      <c r="I12" s="190" t="n">
        <v>235000</v>
      </c>
      <c r="J12" s="582" t="n">
        <v>172000</v>
      </c>
      <c r="K12" s="342" t="s">
        <v>112</v>
      </c>
      <c r="L12" s="468"/>
    </row>
    <row r="13" s="232" customFormat="true" ht="28.5" hidden="false" customHeight="true" outlineLevel="0" collapsed="false">
      <c r="A13" s="226" t="s">
        <v>170</v>
      </c>
      <c r="B13" s="581" t="n">
        <v>14</v>
      </c>
      <c r="C13" s="581" t="n">
        <v>8814</v>
      </c>
      <c r="D13" s="581" t="n">
        <v>10195</v>
      </c>
      <c r="E13" s="190" t="n">
        <v>92752245</v>
      </c>
      <c r="F13" s="190" t="n">
        <v>1230000</v>
      </c>
      <c r="G13" s="190" t="n">
        <v>319087</v>
      </c>
      <c r="H13" s="190" t="n">
        <v>6377502</v>
      </c>
      <c r="I13" s="190" t="n">
        <v>75177188</v>
      </c>
      <c r="J13" s="190" t="n">
        <v>9648468</v>
      </c>
      <c r="K13" s="231" t="s">
        <v>170</v>
      </c>
      <c r="L13" s="468"/>
    </row>
    <row r="14" s="429" customFormat="true" ht="28.5" hidden="false" customHeight="true" outlineLevel="0" collapsed="false">
      <c r="A14" s="424" t="s">
        <v>113</v>
      </c>
      <c r="B14" s="586" t="n">
        <f aca="false">SUM(B15:B16)</f>
        <v>0</v>
      </c>
      <c r="C14" s="586" t="n">
        <f aca="false">SUM(C15:C16)</f>
        <v>0</v>
      </c>
      <c r="D14" s="587" t="n">
        <f aca="false">SUM(D15:D16)</f>
        <v>0</v>
      </c>
      <c r="E14" s="586" t="n">
        <f aca="false">SUM(F14:J14)</f>
        <v>0</v>
      </c>
      <c r="F14" s="586" t="n">
        <f aca="false">SUM(F15:F16)</f>
        <v>0</v>
      </c>
      <c r="G14" s="586" t="n">
        <f aca="false">SUM(G15:G16)</f>
        <v>0</v>
      </c>
      <c r="H14" s="586" t="n">
        <f aca="false">SUM(H15:H16)</f>
        <v>0</v>
      </c>
      <c r="I14" s="586" t="n">
        <f aca="false">SUM(I15:I16)</f>
        <v>0</v>
      </c>
      <c r="J14" s="586" t="n">
        <f aca="false">SUM(J15:J16)</f>
        <v>0</v>
      </c>
      <c r="K14" s="428" t="s">
        <v>113</v>
      </c>
      <c r="L14" s="588"/>
    </row>
    <row r="15" customFormat="false" ht="18" hidden="false" customHeight="true" outlineLevel="0" collapsed="false">
      <c r="A15" s="512" t="s">
        <v>839</v>
      </c>
      <c r="B15" s="390"/>
      <c r="C15" s="390"/>
      <c r="D15" s="275"/>
      <c r="E15" s="275"/>
      <c r="F15" s="275"/>
      <c r="G15" s="275"/>
      <c r="J15" s="393"/>
      <c r="K15" s="393" t="s">
        <v>840</v>
      </c>
    </row>
  </sheetData>
  <mergeCells count="9">
    <mergeCell ref="A1:K1"/>
    <mergeCell ref="A3:A6"/>
    <mergeCell ref="E3:J3"/>
    <mergeCell ref="K3:K6"/>
    <mergeCell ref="E4:J4"/>
    <mergeCell ref="K7:L7"/>
    <mergeCell ref="K8:L8"/>
    <mergeCell ref="K9:L9"/>
    <mergeCell ref="K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: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2.28"/>
    <col collapsed="false" customWidth="true" hidden="false" outlineLevel="0" max="2" min="2" style="225" width="9.7"/>
    <col collapsed="false" customWidth="true" hidden="false" outlineLevel="0" max="3" min="3" style="225" width="9.56"/>
    <col collapsed="false" customWidth="true" hidden="false" outlineLevel="0" max="4" min="4" style="225" width="9.41"/>
    <col collapsed="false" customWidth="true" hidden="false" outlineLevel="0" max="5" min="5" style="225" width="9.56"/>
    <col collapsed="false" customWidth="false" hidden="false" outlineLevel="0" max="6" min="6" style="225" width="9.14"/>
    <col collapsed="false" customWidth="true" hidden="false" outlineLevel="0" max="7" min="7" style="225" width="8.85"/>
    <col collapsed="false" customWidth="true" hidden="false" outlineLevel="0" max="8" min="8" style="225" width="11.99"/>
    <col collapsed="false" customWidth="true" hidden="false" outlineLevel="0" max="10" min="9" style="225" width="10.13"/>
    <col collapsed="false" customWidth="true" hidden="false" outlineLevel="0" max="11" min="11" style="225" width="9.85"/>
    <col collapsed="false" customWidth="true" hidden="false" outlineLevel="0" max="12" min="12" style="225" width="12.28"/>
    <col collapsed="false" customWidth="true" hidden="false" outlineLevel="0" max="13" min="13" style="225" width="17.14"/>
    <col collapsed="false" customWidth="true" hidden="false" outlineLevel="0" max="14" min="14" style="225" width="9.85"/>
    <col collapsed="false" customWidth="true" hidden="false" outlineLevel="0" max="15" min="15" style="225" width="15.99"/>
    <col collapsed="false" customWidth="false" hidden="false" outlineLevel="0" max="257" min="16" style="225" width="9.14"/>
  </cols>
  <sheetData>
    <row r="1" customFormat="false" ht="32.25" hidden="false" customHeight="true" outlineLevel="0" collapsed="false">
      <c r="A1" s="258" t="s">
        <v>841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</row>
    <row r="2" s="9" customFormat="true" ht="16.5" hidden="false" customHeight="true" outlineLevel="0" collapsed="false">
      <c r="A2" s="577" t="s">
        <v>842</v>
      </c>
      <c r="B2" s="577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176" t="s">
        <v>843</v>
      </c>
    </row>
    <row r="3" s="9" customFormat="true" ht="15.95" hidden="false" customHeight="true" outlineLevel="0" collapsed="false">
      <c r="A3" s="277" t="s">
        <v>604</v>
      </c>
      <c r="B3" s="178" t="s">
        <v>234</v>
      </c>
      <c r="C3" s="178" t="s">
        <v>844</v>
      </c>
      <c r="D3" s="178" t="s">
        <v>845</v>
      </c>
      <c r="E3" s="178" t="s">
        <v>846</v>
      </c>
      <c r="F3" s="178" t="s">
        <v>847</v>
      </c>
      <c r="G3" s="178" t="s">
        <v>848</v>
      </c>
      <c r="H3" s="178" t="s">
        <v>849</v>
      </c>
      <c r="I3" s="178" t="s">
        <v>850</v>
      </c>
      <c r="J3" s="178" t="s">
        <v>851</v>
      </c>
      <c r="K3" s="178" t="s">
        <v>852</v>
      </c>
      <c r="L3" s="178" t="s">
        <v>853</v>
      </c>
      <c r="M3" s="178" t="s">
        <v>854</v>
      </c>
      <c r="N3" s="178" t="s">
        <v>855</v>
      </c>
      <c r="O3" s="208" t="s">
        <v>609</v>
      </c>
    </row>
    <row r="4" s="9" customFormat="true" ht="15.95" hidden="false" customHeight="true" outlineLevel="0" collapsed="false">
      <c r="A4" s="277"/>
      <c r="B4" s="213"/>
      <c r="C4" s="350" t="s">
        <v>856</v>
      </c>
      <c r="D4" s="350" t="s">
        <v>857</v>
      </c>
      <c r="E4" s="350" t="s">
        <v>858</v>
      </c>
      <c r="F4" s="350" t="s">
        <v>858</v>
      </c>
      <c r="G4" s="213"/>
      <c r="H4" s="350" t="s">
        <v>859</v>
      </c>
      <c r="I4" s="350" t="s">
        <v>857</v>
      </c>
      <c r="J4" s="350" t="s">
        <v>858</v>
      </c>
      <c r="K4" s="213"/>
      <c r="L4" s="350" t="s">
        <v>856</v>
      </c>
      <c r="M4" s="350" t="s">
        <v>856</v>
      </c>
      <c r="N4" s="213" t="s">
        <v>253</v>
      </c>
      <c r="O4" s="208"/>
    </row>
    <row r="5" s="9" customFormat="true" ht="15.95" hidden="false" customHeight="true" outlineLevel="0" collapsed="false">
      <c r="A5" s="277"/>
      <c r="B5" s="213"/>
      <c r="C5" s="213"/>
      <c r="D5" s="213"/>
      <c r="E5" s="350" t="s">
        <v>860</v>
      </c>
      <c r="F5" s="350" t="s">
        <v>861</v>
      </c>
      <c r="G5" s="213"/>
      <c r="H5" s="213"/>
      <c r="I5" s="213"/>
      <c r="J5" s="350" t="s">
        <v>862</v>
      </c>
      <c r="K5" s="213"/>
      <c r="L5" s="589"/>
      <c r="M5" s="213"/>
      <c r="N5" s="213"/>
      <c r="O5" s="208"/>
    </row>
    <row r="6" s="9" customFormat="true" ht="15.95" hidden="false" customHeight="true" outlineLevel="0" collapsed="false">
      <c r="A6" s="277"/>
      <c r="B6" s="213"/>
      <c r="C6" s="213"/>
      <c r="D6" s="213"/>
      <c r="E6" s="213" t="s">
        <v>863</v>
      </c>
      <c r="F6" s="213"/>
      <c r="G6" s="213"/>
      <c r="H6" s="213" t="s">
        <v>864</v>
      </c>
      <c r="I6" s="213"/>
      <c r="J6" s="213" t="s">
        <v>865</v>
      </c>
      <c r="K6" s="213"/>
      <c r="L6" s="213" t="s">
        <v>866</v>
      </c>
      <c r="M6" s="213" t="s">
        <v>867</v>
      </c>
      <c r="N6" s="213"/>
      <c r="O6" s="208"/>
    </row>
    <row r="7" s="9" customFormat="true" ht="15.95" hidden="false" customHeight="true" outlineLevel="0" collapsed="false">
      <c r="A7" s="277"/>
      <c r="B7" s="213"/>
      <c r="C7" s="213"/>
      <c r="D7" s="213"/>
      <c r="E7" s="213" t="s">
        <v>868</v>
      </c>
      <c r="F7" s="213"/>
      <c r="G7" s="213"/>
      <c r="H7" s="213" t="s">
        <v>869</v>
      </c>
      <c r="I7" s="213"/>
      <c r="J7" s="213" t="s">
        <v>868</v>
      </c>
      <c r="K7" s="213"/>
      <c r="L7" s="213" t="s">
        <v>868</v>
      </c>
      <c r="M7" s="213" t="s">
        <v>868</v>
      </c>
      <c r="N7" s="213"/>
      <c r="O7" s="208"/>
    </row>
    <row r="8" s="9" customFormat="true" ht="22.5" hidden="false" customHeight="true" outlineLevel="0" collapsed="false">
      <c r="A8" s="277"/>
      <c r="B8" s="181" t="s">
        <v>242</v>
      </c>
      <c r="C8" s="590" t="s">
        <v>870</v>
      </c>
      <c r="D8" s="591" t="s">
        <v>871</v>
      </c>
      <c r="E8" s="181" t="s">
        <v>872</v>
      </c>
      <c r="F8" s="181" t="s">
        <v>873</v>
      </c>
      <c r="G8" s="181" t="s">
        <v>874</v>
      </c>
      <c r="H8" s="181" t="s">
        <v>875</v>
      </c>
      <c r="I8" s="181" t="s">
        <v>876</v>
      </c>
      <c r="J8" s="181" t="s">
        <v>877</v>
      </c>
      <c r="K8" s="181" t="s">
        <v>878</v>
      </c>
      <c r="L8" s="591" t="s">
        <v>879</v>
      </c>
      <c r="M8" s="181" t="s">
        <v>880</v>
      </c>
      <c r="N8" s="181" t="s">
        <v>881</v>
      </c>
      <c r="O8" s="208"/>
    </row>
    <row r="9" customFormat="false" ht="17.1" hidden="false" customHeight="true" outlineLevel="0" collapsed="false">
      <c r="A9" s="241" t="s">
        <v>160</v>
      </c>
      <c r="B9" s="592" t="n">
        <v>9328</v>
      </c>
      <c r="C9" s="592" t="n">
        <v>4340</v>
      </c>
      <c r="D9" s="592" t="n">
        <v>120</v>
      </c>
      <c r="E9" s="592" t="n">
        <v>215</v>
      </c>
      <c r="F9" s="592" t="n">
        <v>36</v>
      </c>
      <c r="G9" s="592" t="n">
        <v>709</v>
      </c>
      <c r="H9" s="592" t="n">
        <v>221</v>
      </c>
      <c r="I9" s="592" t="n">
        <v>9</v>
      </c>
      <c r="J9" s="592" t="n">
        <v>384</v>
      </c>
      <c r="K9" s="592" t="n">
        <v>630</v>
      </c>
      <c r="L9" s="592" t="n">
        <v>39</v>
      </c>
      <c r="M9" s="592" t="n">
        <v>252</v>
      </c>
      <c r="N9" s="593" t="n">
        <v>245</v>
      </c>
      <c r="O9" s="247" t="s">
        <v>160</v>
      </c>
    </row>
    <row r="10" customFormat="false" ht="17.1" hidden="false" customHeight="true" outlineLevel="0" collapsed="false">
      <c r="A10" s="241" t="s">
        <v>161</v>
      </c>
      <c r="B10" s="592" t="n">
        <v>9672</v>
      </c>
      <c r="C10" s="592" t="n">
        <v>4926</v>
      </c>
      <c r="D10" s="592" t="n">
        <v>118</v>
      </c>
      <c r="E10" s="592" t="n">
        <v>218</v>
      </c>
      <c r="F10" s="592" t="n">
        <v>46</v>
      </c>
      <c r="G10" s="592" t="n">
        <v>686</v>
      </c>
      <c r="H10" s="592" t="n">
        <v>248</v>
      </c>
      <c r="I10" s="592" t="n">
        <v>10</v>
      </c>
      <c r="J10" s="592" t="n">
        <v>381</v>
      </c>
      <c r="K10" s="592" t="n">
        <v>248</v>
      </c>
      <c r="L10" s="592" t="n">
        <v>37</v>
      </c>
      <c r="M10" s="592" t="n">
        <v>256</v>
      </c>
      <c r="N10" s="593" t="n">
        <v>253</v>
      </c>
      <c r="O10" s="247" t="s">
        <v>161</v>
      </c>
    </row>
    <row r="11" customFormat="false" ht="17.1" hidden="false" customHeight="true" outlineLevel="0" collapsed="false">
      <c r="A11" s="241" t="s">
        <v>111</v>
      </c>
      <c r="B11" s="592" t="n">
        <v>9976</v>
      </c>
      <c r="C11" s="592" t="n">
        <v>5070</v>
      </c>
      <c r="D11" s="592" t="n">
        <v>119</v>
      </c>
      <c r="E11" s="592" t="n">
        <v>231</v>
      </c>
      <c r="F11" s="592" t="n">
        <v>45</v>
      </c>
      <c r="G11" s="592" t="n">
        <v>686</v>
      </c>
      <c r="H11" s="592" t="n">
        <v>259</v>
      </c>
      <c r="I11" s="592" t="n">
        <v>10</v>
      </c>
      <c r="J11" s="592" t="n">
        <v>427</v>
      </c>
      <c r="K11" s="592" t="n">
        <v>258</v>
      </c>
      <c r="L11" s="592" t="n">
        <v>37</v>
      </c>
      <c r="M11" s="592" t="n">
        <v>260</v>
      </c>
      <c r="N11" s="593" t="n">
        <v>266</v>
      </c>
      <c r="O11" s="247" t="s">
        <v>111</v>
      </c>
    </row>
    <row r="12" s="240" customFormat="true" ht="17.1" hidden="false" customHeight="true" outlineLevel="0" collapsed="false">
      <c r="A12" s="226" t="s">
        <v>24</v>
      </c>
      <c r="B12" s="353" t="n">
        <v>10271</v>
      </c>
      <c r="C12" s="353" t="n">
        <v>4923</v>
      </c>
      <c r="D12" s="353" t="n">
        <v>110</v>
      </c>
      <c r="E12" s="353" t="n">
        <v>237</v>
      </c>
      <c r="F12" s="353" t="n">
        <v>51</v>
      </c>
      <c r="G12" s="353" t="n">
        <v>684</v>
      </c>
      <c r="H12" s="353" t="n">
        <v>281</v>
      </c>
      <c r="I12" s="353" t="n">
        <v>12</v>
      </c>
      <c r="J12" s="353" t="n">
        <v>445</v>
      </c>
      <c r="K12" s="353" t="n">
        <v>580</v>
      </c>
      <c r="L12" s="353" t="n">
        <v>44</v>
      </c>
      <c r="M12" s="353" t="n">
        <v>272</v>
      </c>
      <c r="N12" s="353" t="n">
        <v>269</v>
      </c>
      <c r="O12" s="231" t="s">
        <v>112</v>
      </c>
    </row>
    <row r="13" s="240" customFormat="true" ht="17.1" hidden="false" customHeight="true" outlineLevel="0" collapsed="false">
      <c r="A13" s="226" t="s">
        <v>25</v>
      </c>
      <c r="B13" s="353" t="n">
        <v>10675</v>
      </c>
      <c r="C13" s="353" t="n">
        <v>4957</v>
      </c>
      <c r="D13" s="353" t="n">
        <v>110</v>
      </c>
      <c r="E13" s="353" t="n">
        <v>261</v>
      </c>
      <c r="F13" s="353" t="n">
        <v>54</v>
      </c>
      <c r="G13" s="353" t="n">
        <v>680</v>
      </c>
      <c r="H13" s="353" t="n">
        <v>363</v>
      </c>
      <c r="I13" s="353" t="n">
        <v>17</v>
      </c>
      <c r="J13" s="353" t="n">
        <v>467</v>
      </c>
      <c r="K13" s="353" t="n">
        <v>716</v>
      </c>
      <c r="L13" s="353" t="n">
        <v>46</v>
      </c>
      <c r="M13" s="353" t="n">
        <v>286</v>
      </c>
      <c r="N13" s="353" t="n">
        <v>280</v>
      </c>
      <c r="O13" s="231" t="s">
        <v>170</v>
      </c>
    </row>
    <row r="14" s="240" customFormat="true" ht="17.1" hidden="false" customHeight="true" outlineLevel="0" collapsed="false">
      <c r="A14" s="233" t="s">
        <v>113</v>
      </c>
      <c r="B14" s="343" t="n">
        <v>11009</v>
      </c>
      <c r="C14" s="343" t="n">
        <v>5114</v>
      </c>
      <c r="D14" s="343" t="n">
        <v>134</v>
      </c>
      <c r="E14" s="343" t="n">
        <v>287</v>
      </c>
      <c r="F14" s="343" t="n">
        <v>55</v>
      </c>
      <c r="G14" s="343" t="n">
        <v>697</v>
      </c>
      <c r="H14" s="343" t="n">
        <v>442</v>
      </c>
      <c r="I14" s="343" t="n">
        <v>18</v>
      </c>
      <c r="J14" s="343" t="n">
        <v>490</v>
      </c>
      <c r="K14" s="343" t="n">
        <v>755</v>
      </c>
      <c r="L14" s="343" t="n">
        <v>47</v>
      </c>
      <c r="M14" s="343" t="n">
        <v>289</v>
      </c>
      <c r="N14" s="343" t="n">
        <v>289</v>
      </c>
      <c r="O14" s="239" t="s">
        <v>113</v>
      </c>
    </row>
    <row r="15" customFormat="false" ht="17.1" hidden="false" customHeight="true" outlineLevel="0" collapsed="false">
      <c r="A15" s="534" t="s">
        <v>501</v>
      </c>
      <c r="B15" s="345" t="n">
        <v>4593</v>
      </c>
      <c r="C15" s="384" t="n">
        <v>2166</v>
      </c>
      <c r="D15" s="384" t="n">
        <v>97</v>
      </c>
      <c r="E15" s="384" t="n">
        <v>97</v>
      </c>
      <c r="F15" s="384" t="n">
        <v>32</v>
      </c>
      <c r="G15" s="384" t="n">
        <v>438</v>
      </c>
      <c r="H15" s="384" t="n">
        <v>260</v>
      </c>
      <c r="I15" s="384" t="n">
        <v>9</v>
      </c>
      <c r="J15" s="384" t="n">
        <v>387</v>
      </c>
      <c r="K15" s="384" t="n">
        <v>259</v>
      </c>
      <c r="L15" s="384" t="n">
        <v>19</v>
      </c>
      <c r="M15" s="384" t="n">
        <v>93</v>
      </c>
      <c r="N15" s="384" t="n">
        <v>49</v>
      </c>
      <c r="O15" s="537" t="s">
        <v>502</v>
      </c>
    </row>
    <row r="16" customFormat="false" ht="17.1" hidden="false" customHeight="true" outlineLevel="0" collapsed="false">
      <c r="A16" s="534" t="s">
        <v>503</v>
      </c>
      <c r="B16" s="322" t="n">
        <v>2116</v>
      </c>
      <c r="C16" s="403" t="n">
        <v>1111</v>
      </c>
      <c r="D16" s="403" t="n">
        <v>14</v>
      </c>
      <c r="E16" s="403" t="n">
        <v>62</v>
      </c>
      <c r="F16" s="403" t="n">
        <v>11</v>
      </c>
      <c r="G16" s="403" t="n">
        <v>126</v>
      </c>
      <c r="H16" s="403" t="n">
        <v>69</v>
      </c>
      <c r="I16" s="403" t="n">
        <v>4</v>
      </c>
      <c r="J16" s="403" t="n">
        <v>79</v>
      </c>
      <c r="K16" s="403" t="n">
        <v>114</v>
      </c>
      <c r="L16" s="403" t="n">
        <v>6</v>
      </c>
      <c r="M16" s="403" t="n">
        <v>53</v>
      </c>
      <c r="N16" s="403" t="n">
        <v>14</v>
      </c>
      <c r="O16" s="537" t="s">
        <v>504</v>
      </c>
    </row>
    <row r="17" customFormat="false" ht="17.1" hidden="false" customHeight="true" outlineLevel="0" collapsed="false">
      <c r="A17" s="534" t="s">
        <v>505</v>
      </c>
      <c r="B17" s="322" t="n">
        <v>2129</v>
      </c>
      <c r="C17" s="403" t="n">
        <v>812</v>
      </c>
      <c r="D17" s="403" t="n">
        <v>16</v>
      </c>
      <c r="E17" s="403" t="n">
        <v>73</v>
      </c>
      <c r="F17" s="403" t="n">
        <v>5</v>
      </c>
      <c r="G17" s="403" t="n">
        <v>77</v>
      </c>
      <c r="H17" s="403" t="n">
        <v>62</v>
      </c>
      <c r="I17" s="403" t="n">
        <v>3</v>
      </c>
      <c r="J17" s="403" t="n">
        <v>11</v>
      </c>
      <c r="K17" s="403" t="n">
        <v>205</v>
      </c>
      <c r="L17" s="403" t="n">
        <v>12</v>
      </c>
      <c r="M17" s="403" t="n">
        <v>68</v>
      </c>
      <c r="N17" s="403" t="n">
        <v>128</v>
      </c>
      <c r="O17" s="537" t="s">
        <v>506</v>
      </c>
    </row>
    <row r="18" customFormat="false" ht="17.1" hidden="false" customHeight="true" outlineLevel="0" collapsed="false">
      <c r="A18" s="594" t="s">
        <v>507</v>
      </c>
      <c r="B18" s="323" t="n">
        <v>2171</v>
      </c>
      <c r="C18" s="391" t="n">
        <v>1025</v>
      </c>
      <c r="D18" s="391" t="n">
        <v>7</v>
      </c>
      <c r="E18" s="391" t="n">
        <v>55</v>
      </c>
      <c r="F18" s="391" t="n">
        <v>7</v>
      </c>
      <c r="G18" s="391" t="n">
        <v>56</v>
      </c>
      <c r="H18" s="391" t="n">
        <v>51</v>
      </c>
      <c r="I18" s="391" t="n">
        <v>2</v>
      </c>
      <c r="J18" s="391" t="n">
        <v>13</v>
      </c>
      <c r="K18" s="391" t="n">
        <v>177</v>
      </c>
      <c r="L18" s="391" t="n">
        <v>10</v>
      </c>
      <c r="M18" s="391" t="n">
        <v>75</v>
      </c>
      <c r="N18" s="391" t="n">
        <v>98</v>
      </c>
      <c r="O18" s="595" t="s">
        <v>508</v>
      </c>
    </row>
    <row r="19" s="9" customFormat="true" ht="10.5" hidden="false" customHeight="true" outlineLevel="0" collapsed="false">
      <c r="A19" s="436"/>
      <c r="B19" s="436"/>
      <c r="C19" s="436"/>
      <c r="D19" s="436"/>
      <c r="E19" s="436"/>
      <c r="F19" s="436"/>
      <c r="G19" s="436"/>
      <c r="H19" s="436"/>
      <c r="I19" s="436"/>
      <c r="J19" s="436"/>
      <c r="K19" s="436"/>
      <c r="L19" s="436"/>
      <c r="M19" s="436"/>
      <c r="N19" s="436"/>
      <c r="O19" s="436"/>
    </row>
    <row r="20" s="9" customFormat="true" ht="18" hidden="false" customHeight="true" outlineLevel="0" collapsed="false">
      <c r="A20" s="277" t="s">
        <v>604</v>
      </c>
      <c r="B20" s="178" t="s">
        <v>882</v>
      </c>
      <c r="C20" s="178" t="s">
        <v>883</v>
      </c>
      <c r="D20" s="178" t="s">
        <v>884</v>
      </c>
      <c r="E20" s="178" t="s">
        <v>885</v>
      </c>
      <c r="F20" s="178" t="s">
        <v>886</v>
      </c>
      <c r="G20" s="178" t="s">
        <v>887</v>
      </c>
      <c r="H20" s="178" t="s">
        <v>888</v>
      </c>
      <c r="I20" s="178" t="s">
        <v>889</v>
      </c>
      <c r="J20" s="178" t="s">
        <v>890</v>
      </c>
      <c r="K20" s="178" t="s">
        <v>891</v>
      </c>
      <c r="L20" s="178" t="s">
        <v>758</v>
      </c>
      <c r="M20" s="208" t="s">
        <v>609</v>
      </c>
    </row>
    <row r="21" s="9" customFormat="true" ht="18" hidden="false" customHeight="true" outlineLevel="0" collapsed="false">
      <c r="A21" s="277"/>
      <c r="B21" s="350" t="s">
        <v>857</v>
      </c>
      <c r="C21" s="596" t="s">
        <v>892</v>
      </c>
      <c r="D21" s="350" t="s">
        <v>856</v>
      </c>
      <c r="E21" s="350" t="s">
        <v>893</v>
      </c>
      <c r="F21" s="350" t="s">
        <v>893</v>
      </c>
      <c r="G21" s="350" t="s">
        <v>857</v>
      </c>
      <c r="H21" s="350" t="s">
        <v>894</v>
      </c>
      <c r="I21" s="213"/>
      <c r="J21" s="213"/>
      <c r="K21" s="213"/>
      <c r="L21" s="213"/>
      <c r="M21" s="208"/>
    </row>
    <row r="22" s="9" customFormat="true" ht="18" hidden="false" customHeight="true" outlineLevel="0" collapsed="false">
      <c r="A22" s="277"/>
      <c r="B22" s="213"/>
      <c r="C22" s="350" t="s">
        <v>893</v>
      </c>
      <c r="D22" s="213"/>
      <c r="E22" s="213" t="s">
        <v>895</v>
      </c>
      <c r="F22" s="213"/>
      <c r="G22" s="213"/>
      <c r="H22" s="213" t="s">
        <v>896</v>
      </c>
      <c r="I22" s="213"/>
      <c r="J22" s="213"/>
      <c r="K22" s="213"/>
      <c r="L22" s="213"/>
      <c r="M22" s="208"/>
    </row>
    <row r="23" s="9" customFormat="true" ht="18" hidden="false" customHeight="true" outlineLevel="0" collapsed="false">
      <c r="A23" s="277"/>
      <c r="B23" s="213"/>
      <c r="C23" s="213"/>
      <c r="D23" s="213"/>
      <c r="E23" s="213" t="s">
        <v>897</v>
      </c>
      <c r="F23" s="213"/>
      <c r="G23" s="213"/>
      <c r="H23" s="213" t="s">
        <v>898</v>
      </c>
      <c r="I23" s="213" t="s">
        <v>899</v>
      </c>
      <c r="J23" s="213" t="s">
        <v>900</v>
      </c>
      <c r="K23" s="213" t="s">
        <v>901</v>
      </c>
      <c r="L23" s="213"/>
      <c r="M23" s="208"/>
    </row>
    <row r="24" s="9" customFormat="true" ht="15" hidden="false" customHeight="true" outlineLevel="0" collapsed="false">
      <c r="A24" s="277"/>
      <c r="B24" s="181" t="s">
        <v>902</v>
      </c>
      <c r="C24" s="181" t="s">
        <v>903</v>
      </c>
      <c r="D24" s="181" t="s">
        <v>904</v>
      </c>
      <c r="E24" s="181" t="s">
        <v>905</v>
      </c>
      <c r="F24" s="181" t="s">
        <v>906</v>
      </c>
      <c r="G24" s="181" t="s">
        <v>907</v>
      </c>
      <c r="H24" s="181" t="s">
        <v>908</v>
      </c>
      <c r="I24" s="181" t="s">
        <v>909</v>
      </c>
      <c r="J24" s="181" t="s">
        <v>497</v>
      </c>
      <c r="K24" s="181" t="s">
        <v>910</v>
      </c>
      <c r="L24" s="181" t="s">
        <v>208</v>
      </c>
      <c r="M24" s="208"/>
    </row>
    <row r="25" customFormat="false" ht="17.1" hidden="false" customHeight="true" outlineLevel="0" collapsed="false">
      <c r="A25" s="241" t="s">
        <v>160</v>
      </c>
      <c r="B25" s="593" t="n">
        <v>459</v>
      </c>
      <c r="C25" s="593" t="n">
        <v>234</v>
      </c>
      <c r="D25" s="593" t="n">
        <v>13</v>
      </c>
      <c r="E25" s="593" t="n">
        <v>531</v>
      </c>
      <c r="F25" s="593" t="n">
        <v>12</v>
      </c>
      <c r="G25" s="593" t="n">
        <v>3</v>
      </c>
      <c r="H25" s="593" t="n">
        <v>360</v>
      </c>
      <c r="I25" s="593" t="n">
        <v>1</v>
      </c>
      <c r="J25" s="593" t="n">
        <v>28</v>
      </c>
      <c r="K25" s="593" t="n">
        <v>487</v>
      </c>
      <c r="L25" s="351" t="n">
        <v>0</v>
      </c>
      <c r="M25" s="247" t="s">
        <v>160</v>
      </c>
    </row>
    <row r="26" customFormat="false" ht="17.1" hidden="false" customHeight="true" outlineLevel="0" collapsed="false">
      <c r="A26" s="241" t="s">
        <v>161</v>
      </c>
      <c r="B26" s="593" t="n">
        <v>462</v>
      </c>
      <c r="C26" s="593" t="n">
        <v>229</v>
      </c>
      <c r="D26" s="593" t="n">
        <v>16</v>
      </c>
      <c r="E26" s="593" t="n">
        <v>542</v>
      </c>
      <c r="F26" s="593" t="n">
        <v>12</v>
      </c>
      <c r="G26" s="593" t="n">
        <v>4</v>
      </c>
      <c r="H26" s="593" t="n">
        <v>353</v>
      </c>
      <c r="I26" s="593" t="n">
        <v>1</v>
      </c>
      <c r="J26" s="593" t="n">
        <v>29</v>
      </c>
      <c r="K26" s="593" t="n">
        <v>597</v>
      </c>
      <c r="L26" s="351" t="n">
        <v>0</v>
      </c>
      <c r="M26" s="247" t="s">
        <v>161</v>
      </c>
    </row>
    <row r="27" customFormat="false" ht="17.1" hidden="false" customHeight="true" outlineLevel="0" collapsed="false">
      <c r="A27" s="241" t="s">
        <v>111</v>
      </c>
      <c r="B27" s="593" t="n">
        <v>462</v>
      </c>
      <c r="C27" s="593" t="n">
        <v>231</v>
      </c>
      <c r="D27" s="593" t="n">
        <v>18</v>
      </c>
      <c r="E27" s="593" t="n">
        <v>586</v>
      </c>
      <c r="F27" s="593" t="n">
        <v>17</v>
      </c>
      <c r="G27" s="593" t="n">
        <v>4</v>
      </c>
      <c r="H27" s="593" t="n">
        <v>349</v>
      </c>
      <c r="I27" s="593" t="n">
        <v>1</v>
      </c>
      <c r="J27" s="593" t="n">
        <v>30</v>
      </c>
      <c r="K27" s="593" t="n">
        <v>610</v>
      </c>
      <c r="L27" s="351" t="n">
        <v>0</v>
      </c>
      <c r="M27" s="247" t="s">
        <v>111</v>
      </c>
    </row>
    <row r="28" s="232" customFormat="true" ht="17.1" hidden="false" customHeight="true" outlineLevel="0" collapsed="false">
      <c r="A28" s="226" t="s">
        <v>24</v>
      </c>
      <c r="B28" s="353" t="n">
        <v>505</v>
      </c>
      <c r="C28" s="353" t="n">
        <v>234</v>
      </c>
      <c r="D28" s="353" t="n">
        <v>18</v>
      </c>
      <c r="E28" s="353" t="n">
        <v>580</v>
      </c>
      <c r="F28" s="353" t="n">
        <v>20</v>
      </c>
      <c r="G28" s="353" t="n">
        <v>4</v>
      </c>
      <c r="H28" s="353" t="n">
        <v>365</v>
      </c>
      <c r="I28" s="353" t="n">
        <v>1</v>
      </c>
      <c r="J28" s="353" t="n">
        <v>32</v>
      </c>
      <c r="K28" s="353" t="n">
        <v>604</v>
      </c>
      <c r="L28" s="353"/>
      <c r="M28" s="231" t="s">
        <v>24</v>
      </c>
    </row>
    <row r="29" s="232" customFormat="true" ht="17.1" hidden="false" customHeight="true" outlineLevel="0" collapsed="false">
      <c r="A29" s="226" t="s">
        <v>25</v>
      </c>
      <c r="B29" s="353" t="n">
        <v>540</v>
      </c>
      <c r="C29" s="353" t="n">
        <v>238</v>
      </c>
      <c r="D29" s="353" t="n">
        <v>18</v>
      </c>
      <c r="E29" s="353" t="n">
        <v>605</v>
      </c>
      <c r="F29" s="353" t="n">
        <v>27</v>
      </c>
      <c r="G29" s="353" t="n">
        <v>4</v>
      </c>
      <c r="H29" s="353" t="n">
        <v>373</v>
      </c>
      <c r="I29" s="353" t="n">
        <v>1</v>
      </c>
      <c r="J29" s="353" t="n">
        <v>31</v>
      </c>
      <c r="K29" s="353" t="n">
        <v>601</v>
      </c>
      <c r="L29" s="353" t="n">
        <v>0</v>
      </c>
      <c r="M29" s="231" t="s">
        <v>25</v>
      </c>
    </row>
    <row r="30" s="240" customFormat="true" ht="17.1" hidden="false" customHeight="true" outlineLevel="0" collapsed="false">
      <c r="A30" s="233" t="s">
        <v>113</v>
      </c>
      <c r="B30" s="343" t="n">
        <v>567</v>
      </c>
      <c r="C30" s="343" t="n">
        <v>236</v>
      </c>
      <c r="D30" s="343" t="n">
        <v>20</v>
      </c>
      <c r="E30" s="343" t="n">
        <v>629</v>
      </c>
      <c r="F30" s="343" t="n">
        <v>29</v>
      </c>
      <c r="G30" s="343" t="n">
        <v>4</v>
      </c>
      <c r="H30" s="343" t="n">
        <v>363</v>
      </c>
      <c r="I30" s="343" t="n">
        <v>1</v>
      </c>
      <c r="J30" s="343" t="n">
        <v>32</v>
      </c>
      <c r="K30" s="343" t="n">
        <v>511</v>
      </c>
      <c r="L30" s="345" t="n">
        <v>0</v>
      </c>
      <c r="M30" s="239" t="s">
        <v>113</v>
      </c>
    </row>
    <row r="31" customFormat="false" ht="17.1" hidden="false" customHeight="true" outlineLevel="0" collapsed="false">
      <c r="A31" s="534" t="s">
        <v>501</v>
      </c>
      <c r="B31" s="384" t="n">
        <v>54</v>
      </c>
      <c r="C31" s="384" t="n">
        <v>88</v>
      </c>
      <c r="D31" s="384" t="n">
        <v>5</v>
      </c>
      <c r="E31" s="384" t="n">
        <v>22</v>
      </c>
      <c r="F31" s="384" t="n">
        <v>6</v>
      </c>
      <c r="G31" s="384" t="n">
        <v>3</v>
      </c>
      <c r="H31" s="384" t="n">
        <v>142</v>
      </c>
      <c r="I31" s="384" t="n">
        <v>1</v>
      </c>
      <c r="J31" s="384" t="n">
        <v>11</v>
      </c>
      <c r="K31" s="384" t="n">
        <v>355</v>
      </c>
      <c r="L31" s="597" t="n">
        <v>0</v>
      </c>
      <c r="M31" s="537" t="s">
        <v>502</v>
      </c>
    </row>
    <row r="32" customFormat="false" ht="17.1" hidden="false" customHeight="true" outlineLevel="0" collapsed="false">
      <c r="A32" s="534" t="s">
        <v>503</v>
      </c>
      <c r="B32" s="384" t="n">
        <v>226</v>
      </c>
      <c r="C32" s="384" t="n">
        <v>52</v>
      </c>
      <c r="D32" s="384" t="n">
        <v>4</v>
      </c>
      <c r="E32" s="384" t="n">
        <v>36</v>
      </c>
      <c r="F32" s="384" t="n">
        <v>6</v>
      </c>
      <c r="G32" s="597" t="n">
        <v>0</v>
      </c>
      <c r="H32" s="384" t="n">
        <v>56</v>
      </c>
      <c r="I32" s="597" t="n">
        <v>0</v>
      </c>
      <c r="J32" s="384" t="n">
        <v>2</v>
      </c>
      <c r="K32" s="384" t="n">
        <v>71</v>
      </c>
      <c r="L32" s="597" t="n">
        <v>0</v>
      </c>
      <c r="M32" s="537" t="s">
        <v>504</v>
      </c>
    </row>
    <row r="33" customFormat="false" ht="17.1" hidden="false" customHeight="true" outlineLevel="0" collapsed="false">
      <c r="A33" s="534" t="s">
        <v>505</v>
      </c>
      <c r="B33" s="384" t="n">
        <v>108</v>
      </c>
      <c r="C33" s="384" t="n">
        <v>26</v>
      </c>
      <c r="D33" s="384" t="n">
        <v>5</v>
      </c>
      <c r="E33" s="384" t="n">
        <v>375</v>
      </c>
      <c r="F33" s="384" t="n">
        <v>8</v>
      </c>
      <c r="G33" s="597" t="n">
        <v>1</v>
      </c>
      <c r="H33" s="384" t="n">
        <v>89</v>
      </c>
      <c r="I33" s="597" t="n">
        <v>0</v>
      </c>
      <c r="J33" s="384" t="n">
        <v>4</v>
      </c>
      <c r="K33" s="384" t="n">
        <v>41</v>
      </c>
      <c r="L33" s="597" t="n">
        <v>0</v>
      </c>
      <c r="M33" s="537" t="s">
        <v>506</v>
      </c>
    </row>
    <row r="34" customFormat="false" ht="17.1" hidden="false" customHeight="true" outlineLevel="0" collapsed="false">
      <c r="A34" s="594" t="s">
        <v>507</v>
      </c>
      <c r="B34" s="391" t="n">
        <v>179</v>
      </c>
      <c r="C34" s="391" t="n">
        <v>70</v>
      </c>
      <c r="D34" s="391" t="n">
        <v>6</v>
      </c>
      <c r="E34" s="391" t="n">
        <v>196</v>
      </c>
      <c r="F34" s="391" t="n">
        <v>9</v>
      </c>
      <c r="G34" s="391" t="n">
        <v>0</v>
      </c>
      <c r="H34" s="391" t="n">
        <v>76</v>
      </c>
      <c r="I34" s="598" t="n">
        <v>0</v>
      </c>
      <c r="J34" s="391" t="n">
        <v>15</v>
      </c>
      <c r="K34" s="391" t="n">
        <v>44</v>
      </c>
      <c r="L34" s="599" t="n">
        <v>0</v>
      </c>
      <c r="M34" s="595" t="s">
        <v>508</v>
      </c>
      <c r="N34" s="390"/>
      <c r="O34" s="390"/>
    </row>
    <row r="35" s="432" customFormat="true" ht="15.75" hidden="false" customHeight="true" outlineLevel="0" collapsed="false">
      <c r="A35" s="473" t="s">
        <v>509</v>
      </c>
      <c r="M35" s="393" t="s">
        <v>658</v>
      </c>
    </row>
    <row r="38" customFormat="false" ht="12.75" hidden="false" customHeight="false" outlineLevel="0" collapsed="false">
      <c r="A38" s="576"/>
      <c r="B38" s="600"/>
    </row>
    <row r="39" customFormat="false" ht="12.75" hidden="false" customHeight="false" outlineLevel="0" collapsed="false">
      <c r="A39" s="576"/>
      <c r="B39" s="600"/>
    </row>
    <row r="40" customFormat="false" ht="12.75" hidden="false" customHeight="false" outlineLevel="0" collapsed="false">
      <c r="A40" s="576"/>
      <c r="B40" s="600"/>
    </row>
    <row r="41" customFormat="false" ht="12.75" hidden="false" customHeight="false" outlineLevel="0" collapsed="false">
      <c r="A41" s="576"/>
      <c r="B41" s="600"/>
    </row>
    <row r="42" customFormat="false" ht="12.75" hidden="false" customHeight="false" outlineLevel="0" collapsed="false">
      <c r="A42" s="576"/>
      <c r="B42" s="600"/>
    </row>
    <row r="43" customFormat="false" ht="12.75" hidden="false" customHeight="false" outlineLevel="0" collapsed="false">
      <c r="B43" s="601"/>
    </row>
    <row r="44" customFormat="false" ht="12.75" hidden="false" customHeight="false" outlineLevel="0" collapsed="false">
      <c r="B44" s="601"/>
    </row>
  </sheetData>
  <mergeCells count="5">
    <mergeCell ref="A1:O1"/>
    <mergeCell ref="A3:A8"/>
    <mergeCell ref="O3:O8"/>
    <mergeCell ref="A20:A24"/>
    <mergeCell ref="M20:M24"/>
  </mergeCells>
  <printOptions headings="false" gridLines="false" gridLinesSet="true" horizontalCentered="false" verticalCentered="false"/>
  <pageMargins left="0.329861111111111" right="0.340277777777778" top="0.98402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.56"/>
    <col collapsed="false" customWidth="true" hidden="false" outlineLevel="0" max="2" min="2" style="9" width="5.85"/>
    <col collapsed="false" customWidth="true" hidden="false" outlineLevel="0" max="3" min="3" style="9" width="7.28"/>
    <col collapsed="false" customWidth="true" hidden="false" outlineLevel="0" max="4" min="4" style="9" width="5.28"/>
    <col collapsed="false" customWidth="true" hidden="false" outlineLevel="0" max="5" min="5" style="9" width="8.14"/>
    <col collapsed="false" customWidth="true" hidden="false" outlineLevel="0" max="6" min="6" style="9" width="7.42"/>
    <col collapsed="false" customWidth="true" hidden="false" outlineLevel="0" max="7" min="7" style="9" width="9.99"/>
    <col collapsed="false" customWidth="true" hidden="false" outlineLevel="0" max="8" min="8" style="9" width="8.41"/>
    <col collapsed="false" customWidth="true" hidden="false" outlineLevel="0" max="9" min="9" style="9" width="5.85"/>
    <col collapsed="false" customWidth="true" hidden="false" outlineLevel="0" max="10" min="10" style="9" width="7.14"/>
    <col collapsed="false" customWidth="true" hidden="false" outlineLevel="0" max="11" min="11" style="9" width="8.28"/>
    <col collapsed="false" customWidth="true" hidden="false" outlineLevel="0" max="12" min="12" style="9" width="8.56"/>
    <col collapsed="false" customWidth="true" hidden="false" outlineLevel="0" max="15" min="13" style="9" width="9.14"/>
    <col collapsed="false" customWidth="true" hidden="false" outlineLevel="0" max="16" min="16" style="9" width="6.13"/>
    <col collapsed="false" customWidth="true" hidden="false" outlineLevel="0" max="17" min="17" style="9" width="8.85"/>
    <col collapsed="false" customWidth="true" hidden="false" outlineLevel="0" max="18" min="18" style="9" width="9.28"/>
  </cols>
  <sheetData>
    <row r="1" customFormat="false" ht="23.25" hidden="false" customHeight="false" outlineLevel="0" collapsed="false">
      <c r="A1" s="307" t="s">
        <v>911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  <c r="P1" s="307"/>
      <c r="Q1" s="307"/>
      <c r="R1" s="307"/>
    </row>
    <row r="2" customFormat="false" ht="23.25" hidden="false" customHeight="false" outlineLevel="0" collapsed="false">
      <c r="A2" s="602"/>
      <c r="B2" s="602"/>
      <c r="C2" s="602"/>
      <c r="D2" s="602"/>
      <c r="E2" s="602"/>
      <c r="F2" s="602"/>
      <c r="G2" s="602"/>
      <c r="H2" s="602"/>
      <c r="I2" s="602"/>
      <c r="J2" s="602"/>
      <c r="K2" s="602"/>
      <c r="L2" s="602"/>
      <c r="M2" s="602"/>
      <c r="N2" s="602"/>
      <c r="O2" s="602"/>
      <c r="P2" s="602"/>
      <c r="Q2" s="602"/>
      <c r="R2" s="602"/>
    </row>
    <row r="3" customFormat="false" ht="12.75" hidden="false" customHeight="false" outlineLevel="0" collapsed="false">
      <c r="A3" s="577" t="s">
        <v>842</v>
      </c>
      <c r="B3" s="577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176" t="s">
        <v>843</v>
      </c>
    </row>
    <row r="4" customFormat="false" ht="30" hidden="false" customHeight="true" outlineLevel="0" collapsed="false">
      <c r="A4" s="394"/>
      <c r="B4" s="178"/>
      <c r="C4" s="551" t="s">
        <v>912</v>
      </c>
      <c r="D4" s="278" t="s">
        <v>913</v>
      </c>
      <c r="E4" s="278"/>
      <c r="F4" s="278"/>
      <c r="G4" s="278"/>
      <c r="H4" s="278"/>
      <c r="I4" s="278" t="s">
        <v>914</v>
      </c>
      <c r="J4" s="278"/>
      <c r="K4" s="278"/>
      <c r="L4" s="278"/>
      <c r="M4" s="278"/>
      <c r="N4" s="278"/>
      <c r="O4" s="278"/>
      <c r="P4" s="278"/>
      <c r="Q4" s="278"/>
      <c r="R4" s="311"/>
    </row>
    <row r="5" customFormat="false" ht="30" hidden="false" customHeight="true" outlineLevel="0" collapsed="false">
      <c r="A5" s="344" t="s">
        <v>915</v>
      </c>
      <c r="B5" s="350" t="s">
        <v>916</v>
      </c>
      <c r="C5" s="551"/>
      <c r="D5" s="603"/>
      <c r="E5" s="551" t="s">
        <v>917</v>
      </c>
      <c r="F5" s="551" t="s">
        <v>918</v>
      </c>
      <c r="G5" s="551" t="s">
        <v>919</v>
      </c>
      <c r="H5" s="551" t="s">
        <v>920</v>
      </c>
      <c r="I5" s="604"/>
      <c r="J5" s="551" t="s">
        <v>921</v>
      </c>
      <c r="K5" s="551" t="s">
        <v>922</v>
      </c>
      <c r="L5" s="551" t="s">
        <v>923</v>
      </c>
      <c r="M5" s="551" t="s">
        <v>924</v>
      </c>
      <c r="N5" s="551" t="s">
        <v>925</v>
      </c>
      <c r="O5" s="551" t="s">
        <v>926</v>
      </c>
      <c r="P5" s="551" t="s">
        <v>927</v>
      </c>
      <c r="Q5" s="551" t="s">
        <v>928</v>
      </c>
      <c r="R5" s="605" t="s">
        <v>929</v>
      </c>
    </row>
    <row r="6" customFormat="false" ht="30" hidden="false" customHeight="true" outlineLevel="0" collapsed="false">
      <c r="A6" s="344" t="s">
        <v>575</v>
      </c>
      <c r="B6" s="213" t="s">
        <v>242</v>
      </c>
      <c r="C6" s="551"/>
      <c r="D6" s="603"/>
      <c r="E6" s="551"/>
      <c r="F6" s="551"/>
      <c r="G6" s="551"/>
      <c r="H6" s="551"/>
      <c r="I6" s="551"/>
      <c r="J6" s="551"/>
      <c r="K6" s="551"/>
      <c r="L6" s="551"/>
      <c r="M6" s="551"/>
      <c r="N6" s="551"/>
      <c r="O6" s="551"/>
      <c r="P6" s="551"/>
      <c r="Q6" s="551"/>
      <c r="R6" s="360" t="s">
        <v>546</v>
      </c>
    </row>
    <row r="7" customFormat="false" ht="30" hidden="false" customHeight="true" outlineLevel="0" collapsed="false">
      <c r="A7" s="346"/>
      <c r="B7" s="181"/>
      <c r="C7" s="551"/>
      <c r="D7" s="606"/>
      <c r="E7" s="551"/>
      <c r="F7" s="551"/>
      <c r="G7" s="551"/>
      <c r="H7" s="551"/>
      <c r="I7" s="551"/>
      <c r="J7" s="551"/>
      <c r="K7" s="551"/>
      <c r="L7" s="551"/>
      <c r="M7" s="551"/>
      <c r="N7" s="551"/>
      <c r="O7" s="551"/>
      <c r="P7" s="551"/>
      <c r="Q7" s="551"/>
      <c r="R7" s="183"/>
    </row>
    <row r="8" customFormat="false" ht="30" hidden="false" customHeight="true" outlineLevel="0" collapsed="false">
      <c r="A8" s="607" t="s">
        <v>113</v>
      </c>
      <c r="B8" s="355" t="n">
        <v>2121</v>
      </c>
      <c r="C8" s="355" t="n">
        <v>1</v>
      </c>
      <c r="D8" s="355" t="n">
        <v>484</v>
      </c>
      <c r="E8" s="355" t="n">
        <v>246</v>
      </c>
      <c r="F8" s="355" t="n">
        <v>7</v>
      </c>
      <c r="G8" s="355" t="n">
        <v>9</v>
      </c>
      <c r="H8" s="355" t="n">
        <v>222</v>
      </c>
      <c r="I8" s="355" t="n">
        <v>1636</v>
      </c>
      <c r="J8" s="355" t="n">
        <v>12</v>
      </c>
      <c r="K8" s="355" t="n">
        <v>265</v>
      </c>
      <c r="L8" s="355" t="n">
        <v>621</v>
      </c>
      <c r="M8" s="355" t="n">
        <v>204</v>
      </c>
      <c r="N8" s="355" t="n">
        <v>0</v>
      </c>
      <c r="O8" s="355" t="n">
        <v>528</v>
      </c>
      <c r="P8" s="355" t="n">
        <v>6</v>
      </c>
      <c r="Q8" s="355" t="n">
        <v>0</v>
      </c>
      <c r="R8" s="608" t="s">
        <v>113</v>
      </c>
    </row>
    <row r="9" customFormat="false" ht="42.75" hidden="false" customHeight="true" outlineLevel="0" collapsed="false">
      <c r="A9" s="344" t="s">
        <v>501</v>
      </c>
      <c r="B9" s="402" t="n">
        <v>980</v>
      </c>
      <c r="C9" s="402" t="n">
        <v>0</v>
      </c>
      <c r="D9" s="402" t="n">
        <v>179</v>
      </c>
      <c r="E9" s="402" t="n">
        <v>110</v>
      </c>
      <c r="F9" s="402" t="n">
        <v>1</v>
      </c>
      <c r="G9" s="402" t="n">
        <v>3</v>
      </c>
      <c r="H9" s="402" t="n">
        <v>65</v>
      </c>
      <c r="I9" s="402" t="n">
        <v>801</v>
      </c>
      <c r="J9" s="402" t="n">
        <v>7</v>
      </c>
      <c r="K9" s="402" t="n">
        <v>70</v>
      </c>
      <c r="L9" s="402" t="n">
        <v>365</v>
      </c>
      <c r="M9" s="402" t="n">
        <v>99</v>
      </c>
      <c r="N9" s="355" t="n">
        <v>0</v>
      </c>
      <c r="O9" s="402" t="n">
        <v>255</v>
      </c>
      <c r="P9" s="402" t="n">
        <v>5</v>
      </c>
      <c r="Q9" s="355" t="n">
        <v>0</v>
      </c>
      <c r="R9" s="294" t="s">
        <v>502</v>
      </c>
    </row>
    <row r="10" customFormat="false" ht="43.5" hidden="false" customHeight="true" outlineLevel="0" collapsed="false">
      <c r="A10" s="344" t="s">
        <v>503</v>
      </c>
      <c r="B10" s="402" t="n">
        <v>349</v>
      </c>
      <c r="C10" s="402" t="n">
        <v>0</v>
      </c>
      <c r="D10" s="402" t="n">
        <v>84</v>
      </c>
      <c r="E10" s="402" t="n">
        <v>41</v>
      </c>
      <c r="F10" s="402" t="n">
        <v>2</v>
      </c>
      <c r="G10" s="402" t="n">
        <v>2</v>
      </c>
      <c r="H10" s="402" t="n">
        <v>39</v>
      </c>
      <c r="I10" s="402" t="n">
        <v>265</v>
      </c>
      <c r="J10" s="402" t="n">
        <v>0</v>
      </c>
      <c r="K10" s="402" t="n">
        <v>32</v>
      </c>
      <c r="L10" s="402" t="n">
        <v>111</v>
      </c>
      <c r="M10" s="402" t="n">
        <v>43</v>
      </c>
      <c r="N10" s="355" t="n">
        <v>0</v>
      </c>
      <c r="O10" s="402" t="n">
        <v>79</v>
      </c>
      <c r="P10" s="402" t="n">
        <v>0</v>
      </c>
      <c r="Q10" s="355" t="n">
        <v>0</v>
      </c>
      <c r="R10" s="294" t="s">
        <v>504</v>
      </c>
    </row>
    <row r="11" customFormat="false" ht="36" hidden="false" customHeight="true" outlineLevel="0" collapsed="false">
      <c r="A11" s="344" t="s">
        <v>505</v>
      </c>
      <c r="B11" s="402" t="n">
        <v>447</v>
      </c>
      <c r="C11" s="402" t="n">
        <v>0</v>
      </c>
      <c r="D11" s="402" t="n">
        <v>121</v>
      </c>
      <c r="E11" s="384" t="n">
        <v>49</v>
      </c>
      <c r="F11" s="384" t="n">
        <v>3</v>
      </c>
      <c r="G11" s="384" t="n">
        <v>3</v>
      </c>
      <c r="H11" s="384" t="n">
        <v>66</v>
      </c>
      <c r="I11" s="402" t="n">
        <v>326</v>
      </c>
      <c r="J11" s="384" t="n">
        <v>3</v>
      </c>
      <c r="K11" s="384" t="n">
        <v>104</v>
      </c>
      <c r="L11" s="384" t="n">
        <v>81</v>
      </c>
      <c r="M11" s="384" t="n">
        <v>39</v>
      </c>
      <c r="N11" s="355" t="n">
        <v>0</v>
      </c>
      <c r="O11" s="384" t="n">
        <v>98</v>
      </c>
      <c r="P11" s="384" t="n">
        <v>1</v>
      </c>
      <c r="Q11" s="355" t="n">
        <v>0</v>
      </c>
      <c r="R11" s="294" t="s">
        <v>506</v>
      </c>
    </row>
    <row r="12" customFormat="false" ht="41.25" hidden="false" customHeight="true" outlineLevel="0" collapsed="false">
      <c r="A12" s="346" t="s">
        <v>507</v>
      </c>
      <c r="B12" s="531" t="n">
        <v>345</v>
      </c>
      <c r="C12" s="391" t="n">
        <v>1</v>
      </c>
      <c r="D12" s="391" t="n">
        <v>100</v>
      </c>
      <c r="E12" s="391" t="n">
        <v>46</v>
      </c>
      <c r="F12" s="391" t="n">
        <v>1</v>
      </c>
      <c r="G12" s="391" t="n">
        <v>1</v>
      </c>
      <c r="H12" s="391" t="n">
        <v>52</v>
      </c>
      <c r="I12" s="531" t="n">
        <v>244</v>
      </c>
      <c r="J12" s="391" t="n">
        <v>2</v>
      </c>
      <c r="K12" s="391" t="n">
        <v>59</v>
      </c>
      <c r="L12" s="391" t="n">
        <v>64</v>
      </c>
      <c r="M12" s="391" t="n">
        <v>23</v>
      </c>
      <c r="N12" s="357" t="n">
        <v>0</v>
      </c>
      <c r="O12" s="391" t="n">
        <v>96</v>
      </c>
      <c r="P12" s="391" t="n">
        <v>0</v>
      </c>
      <c r="Q12" s="609" t="n">
        <v>0</v>
      </c>
      <c r="R12" s="302" t="s">
        <v>508</v>
      </c>
    </row>
    <row r="13" customFormat="false" ht="12.75" hidden="false" customHeight="false" outlineLevel="0" collapsed="false">
      <c r="A13" s="610" t="s">
        <v>509</v>
      </c>
      <c r="B13" s="373"/>
      <c r="C13" s="82"/>
      <c r="D13" s="82"/>
      <c r="E13" s="82"/>
      <c r="F13" s="82"/>
      <c r="G13" s="82"/>
      <c r="H13" s="82"/>
      <c r="I13" s="82"/>
      <c r="K13" s="82"/>
      <c r="L13" s="82"/>
      <c r="M13" s="82"/>
      <c r="N13" s="432"/>
      <c r="O13" s="432"/>
      <c r="P13" s="432"/>
      <c r="Q13" s="432"/>
      <c r="R13" s="393" t="s">
        <v>658</v>
      </c>
    </row>
  </sheetData>
  <mergeCells count="17">
    <mergeCell ref="A1:R1"/>
    <mergeCell ref="C4:C7"/>
    <mergeCell ref="D4:H4"/>
    <mergeCell ref="I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</mergeCells>
  <printOptions headings="false" gridLines="false" gridLinesSet="true" horizontalCentered="false" verticalCentered="false"/>
  <pageMargins left="0.3" right="0.3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2.28"/>
    <col collapsed="false" customWidth="true" hidden="false" outlineLevel="0" max="2" min="2" style="225" width="13.14"/>
    <col collapsed="false" customWidth="true" hidden="false" outlineLevel="0" max="3" min="3" style="225" width="14.41"/>
    <col collapsed="false" customWidth="true" hidden="false" outlineLevel="0" max="4" min="4" style="225" width="9.7"/>
    <col collapsed="false" customWidth="true" hidden="false" outlineLevel="0" max="5" min="5" style="225" width="15.56"/>
    <col collapsed="false" customWidth="true" hidden="false" outlineLevel="0" max="6" min="6" style="225" width="9.41"/>
    <col collapsed="false" customWidth="true" hidden="false" outlineLevel="0" max="7" min="7" style="225" width="15.7"/>
    <col collapsed="false" customWidth="true" hidden="false" outlineLevel="0" max="8" min="8" style="225" width="11.99"/>
    <col collapsed="false" customWidth="true" hidden="false" outlineLevel="0" max="9" min="9" style="225" width="12.28"/>
    <col collapsed="false" customWidth="true" hidden="false" outlineLevel="0" max="10" min="10" style="225" width="11.99"/>
    <col collapsed="false" customWidth="true" hidden="false" outlineLevel="0" max="11" min="11" style="225" width="12.99"/>
    <col collapsed="false" customWidth="false" hidden="false" outlineLevel="0" max="257" min="12" style="225" width="9.14"/>
  </cols>
  <sheetData>
    <row r="1" customFormat="false" ht="32.25" hidden="false" customHeight="true" outlineLevel="0" collapsed="false">
      <c r="A1" s="611" t="s">
        <v>930</v>
      </c>
      <c r="B1" s="611"/>
      <c r="C1" s="611"/>
      <c r="D1" s="611"/>
      <c r="E1" s="611"/>
      <c r="F1" s="611"/>
      <c r="G1" s="611"/>
      <c r="H1" s="611"/>
      <c r="I1" s="611"/>
      <c r="J1" s="611"/>
      <c r="K1" s="611"/>
    </row>
    <row r="2" s="9" customFormat="true" ht="17.25" hidden="false" customHeight="true" outlineLevel="0" collapsed="false">
      <c r="A2" s="197" t="s">
        <v>931</v>
      </c>
      <c r="B2" s="197"/>
      <c r="C2" s="82"/>
      <c r="D2" s="82"/>
      <c r="E2" s="82"/>
      <c r="F2" s="82"/>
      <c r="G2" s="82"/>
      <c r="H2" s="82"/>
      <c r="J2" s="200"/>
      <c r="K2" s="200" t="s">
        <v>932</v>
      </c>
    </row>
    <row r="3" s="9" customFormat="true" ht="20.1" hidden="false" customHeight="true" outlineLevel="0" collapsed="false">
      <c r="A3" s="201" t="s">
        <v>821</v>
      </c>
      <c r="B3" s="178" t="s">
        <v>933</v>
      </c>
      <c r="C3" s="178"/>
      <c r="D3" s="178" t="s">
        <v>934</v>
      </c>
      <c r="E3" s="178"/>
      <c r="F3" s="178" t="s">
        <v>935</v>
      </c>
      <c r="G3" s="178"/>
      <c r="H3" s="205" t="s">
        <v>936</v>
      </c>
      <c r="I3" s="205"/>
      <c r="J3" s="205"/>
      <c r="K3" s="349" t="s">
        <v>186</v>
      </c>
    </row>
    <row r="4" s="9" customFormat="true" ht="20.1" hidden="false" customHeight="true" outlineLevel="0" collapsed="false">
      <c r="A4" s="201"/>
      <c r="B4" s="360"/>
      <c r="C4" s="178" t="s">
        <v>937</v>
      </c>
      <c r="D4" s="360"/>
      <c r="E4" s="178" t="s">
        <v>938</v>
      </c>
      <c r="F4" s="360"/>
      <c r="G4" s="178" t="s">
        <v>938</v>
      </c>
      <c r="H4" s="178" t="s">
        <v>939</v>
      </c>
      <c r="I4" s="178" t="s">
        <v>940</v>
      </c>
      <c r="J4" s="178" t="s">
        <v>941</v>
      </c>
      <c r="K4" s="349"/>
    </row>
    <row r="5" s="9" customFormat="true" ht="20.1" hidden="false" customHeight="true" outlineLevel="0" collapsed="false">
      <c r="A5" s="201"/>
      <c r="B5" s="360"/>
      <c r="C5" s="213" t="s">
        <v>942</v>
      </c>
      <c r="D5" s="360"/>
      <c r="E5" s="213" t="s">
        <v>943</v>
      </c>
      <c r="F5" s="360"/>
      <c r="G5" s="213" t="s">
        <v>943</v>
      </c>
      <c r="H5" s="213" t="s">
        <v>944</v>
      </c>
      <c r="I5" s="213" t="s">
        <v>944</v>
      </c>
      <c r="J5" s="213" t="s">
        <v>944</v>
      </c>
      <c r="K5" s="349"/>
    </row>
    <row r="6" s="9" customFormat="true" ht="20.1" hidden="false" customHeight="true" outlineLevel="0" collapsed="false">
      <c r="A6" s="201"/>
      <c r="B6" s="183" t="s">
        <v>341</v>
      </c>
      <c r="C6" s="181" t="s">
        <v>945</v>
      </c>
      <c r="D6" s="183" t="s">
        <v>946</v>
      </c>
      <c r="E6" s="181" t="s">
        <v>777</v>
      </c>
      <c r="F6" s="183" t="s">
        <v>947</v>
      </c>
      <c r="G6" s="181" t="s">
        <v>777</v>
      </c>
      <c r="H6" s="181" t="s">
        <v>948</v>
      </c>
      <c r="I6" s="181" t="s">
        <v>949</v>
      </c>
      <c r="J6" s="181" t="s">
        <v>950</v>
      </c>
      <c r="K6" s="349"/>
    </row>
    <row r="7" s="9" customFormat="true" ht="21" hidden="false" customHeight="true" outlineLevel="0" collapsed="false">
      <c r="A7" s="313" t="s">
        <v>160</v>
      </c>
      <c r="B7" s="354" t="n">
        <v>3609</v>
      </c>
      <c r="C7" s="436" t="n">
        <v>163.2</v>
      </c>
      <c r="D7" s="354" t="n">
        <v>120</v>
      </c>
      <c r="E7" s="612" t="n">
        <v>22.4</v>
      </c>
      <c r="F7" s="354" t="n">
        <v>5386</v>
      </c>
      <c r="G7" s="613" t="n">
        <v>1008.6</v>
      </c>
      <c r="H7" s="345" t="n">
        <v>1241</v>
      </c>
      <c r="I7" s="245" t="n">
        <v>2151</v>
      </c>
      <c r="J7" s="246" t="n">
        <v>217</v>
      </c>
      <c r="K7" s="386" t="s">
        <v>160</v>
      </c>
      <c r="L7" s="614"/>
    </row>
    <row r="8" s="9" customFormat="true" ht="21" hidden="false" customHeight="true" outlineLevel="0" collapsed="false">
      <c r="A8" s="313" t="s">
        <v>161</v>
      </c>
      <c r="B8" s="354" t="n">
        <v>3301</v>
      </c>
      <c r="C8" s="615" t="n">
        <v>160</v>
      </c>
      <c r="D8" s="354" t="n">
        <v>91</v>
      </c>
      <c r="E8" s="612" t="n">
        <v>16.9</v>
      </c>
      <c r="F8" s="354" t="n">
        <v>5083</v>
      </c>
      <c r="G8" s="613" t="n">
        <v>945.3</v>
      </c>
      <c r="H8" s="345" t="n">
        <v>865</v>
      </c>
      <c r="I8" s="245" t="n">
        <v>2245</v>
      </c>
      <c r="J8" s="246" t="n">
        <v>191</v>
      </c>
      <c r="K8" s="386" t="s">
        <v>161</v>
      </c>
      <c r="L8" s="614"/>
    </row>
    <row r="9" s="9" customFormat="true" ht="21" hidden="false" customHeight="true" outlineLevel="0" collapsed="false">
      <c r="A9" s="313" t="s">
        <v>111</v>
      </c>
      <c r="B9" s="354" t="n">
        <v>3166</v>
      </c>
      <c r="C9" s="615" t="n">
        <v>148.4</v>
      </c>
      <c r="D9" s="354" t="n">
        <v>108</v>
      </c>
      <c r="E9" s="612" t="n">
        <v>20</v>
      </c>
      <c r="F9" s="354" t="n">
        <v>4916</v>
      </c>
      <c r="G9" s="613" t="n">
        <v>911.4</v>
      </c>
      <c r="H9" s="345" t="n">
        <v>850</v>
      </c>
      <c r="I9" s="245" t="n">
        <v>2083</v>
      </c>
      <c r="J9" s="246" t="n">
        <v>233</v>
      </c>
      <c r="K9" s="386" t="s">
        <v>111</v>
      </c>
      <c r="L9" s="614"/>
    </row>
    <row r="10" s="555" customFormat="true" ht="21" hidden="false" customHeight="true" outlineLevel="0" collapsed="false">
      <c r="A10" s="318" t="s">
        <v>112</v>
      </c>
      <c r="B10" s="319" t="n">
        <v>3276</v>
      </c>
      <c r="C10" s="616" t="n">
        <f aca="false">B10/222025*10000</f>
        <v>147.550951469429</v>
      </c>
      <c r="D10" s="319" t="n">
        <v>108</v>
      </c>
      <c r="E10" s="617" t="n">
        <v>19.9</v>
      </c>
      <c r="F10" s="319" t="n">
        <v>5122</v>
      </c>
      <c r="G10" s="618" t="n">
        <v>945.5</v>
      </c>
      <c r="H10" s="319" t="n">
        <v>877</v>
      </c>
      <c r="I10" s="319" t="n">
        <v>2162</v>
      </c>
      <c r="J10" s="319" t="n">
        <v>237</v>
      </c>
      <c r="K10" s="320" t="s">
        <v>112</v>
      </c>
      <c r="L10" s="619"/>
    </row>
    <row r="11" s="555" customFormat="true" ht="21" hidden="false" customHeight="true" outlineLevel="0" collapsed="false">
      <c r="A11" s="318" t="s">
        <v>170</v>
      </c>
      <c r="B11" s="319" t="n">
        <v>3136</v>
      </c>
      <c r="C11" s="616" t="n">
        <v>137</v>
      </c>
      <c r="D11" s="319" t="n">
        <v>100</v>
      </c>
      <c r="E11" s="617" t="n">
        <v>18.4</v>
      </c>
      <c r="F11" s="319" t="n">
        <v>4769</v>
      </c>
      <c r="G11" s="618" t="n">
        <v>875.8</v>
      </c>
      <c r="H11" s="319" t="n">
        <v>789</v>
      </c>
      <c r="I11" s="319" t="n">
        <v>2167</v>
      </c>
      <c r="J11" s="319" t="n">
        <v>180</v>
      </c>
      <c r="K11" s="320" t="s">
        <v>170</v>
      </c>
      <c r="L11" s="619"/>
    </row>
    <row r="12" s="623" customFormat="true" ht="21" hidden="false" customHeight="true" outlineLevel="0" collapsed="false">
      <c r="A12" s="556" t="s">
        <v>113</v>
      </c>
      <c r="B12" s="572" t="n">
        <v>3182</v>
      </c>
      <c r="C12" s="620" t="n">
        <v>126.6</v>
      </c>
      <c r="D12" s="557" t="n">
        <v>96</v>
      </c>
      <c r="E12" s="621" t="n">
        <v>17.6</v>
      </c>
      <c r="F12" s="557" t="n">
        <v>4.792</v>
      </c>
      <c r="G12" s="621" t="n">
        <v>878.5</v>
      </c>
      <c r="H12" s="557" t="n">
        <v>772</v>
      </c>
      <c r="I12" s="557" t="n">
        <v>2175</v>
      </c>
      <c r="J12" s="557" t="n">
        <v>235</v>
      </c>
      <c r="K12" s="558" t="s">
        <v>113</v>
      </c>
      <c r="L12" s="622"/>
    </row>
    <row r="13" s="9" customFormat="true" ht="18" hidden="false" customHeight="true" outlineLevel="0" collapsed="false">
      <c r="A13" s="436"/>
      <c r="B13" s="436"/>
      <c r="C13" s="436"/>
      <c r="D13" s="345"/>
      <c r="E13" s="436"/>
      <c r="F13" s="436"/>
      <c r="G13" s="436"/>
      <c r="H13" s="436"/>
      <c r="I13" s="436"/>
      <c r="J13" s="436"/>
      <c r="K13" s="436"/>
      <c r="L13" s="614"/>
    </row>
    <row r="14" s="9" customFormat="true" ht="20.1" hidden="false" customHeight="true" outlineLevel="0" collapsed="false">
      <c r="A14" s="201" t="s">
        <v>821</v>
      </c>
      <c r="B14" s="205" t="s">
        <v>951</v>
      </c>
      <c r="C14" s="205"/>
      <c r="D14" s="205"/>
      <c r="E14" s="205"/>
      <c r="F14" s="205"/>
      <c r="G14" s="205"/>
      <c r="H14" s="205"/>
      <c r="I14" s="205"/>
      <c r="J14" s="205"/>
      <c r="K14" s="349" t="s">
        <v>186</v>
      </c>
      <c r="L14" s="614"/>
    </row>
    <row r="15" s="9" customFormat="true" ht="18.75" hidden="false" customHeight="true" outlineLevel="0" collapsed="false">
      <c r="A15" s="201"/>
      <c r="B15" s="344" t="s">
        <v>952</v>
      </c>
      <c r="C15" s="350" t="s">
        <v>953</v>
      </c>
      <c r="D15" s="350"/>
      <c r="E15" s="350" t="s">
        <v>954</v>
      </c>
      <c r="F15" s="350"/>
      <c r="G15" s="350" t="s">
        <v>955</v>
      </c>
      <c r="H15" s="350"/>
      <c r="I15" s="350" t="s">
        <v>956</v>
      </c>
      <c r="J15" s="350" t="s">
        <v>957</v>
      </c>
      <c r="K15" s="349"/>
      <c r="L15" s="614"/>
    </row>
    <row r="16" s="9" customFormat="true" ht="7.5" hidden="true" customHeight="true" outlineLevel="0" collapsed="false">
      <c r="A16" s="201"/>
      <c r="B16" s="395"/>
      <c r="C16" s="520"/>
      <c r="D16" s="520"/>
      <c r="E16" s="213"/>
      <c r="F16" s="213"/>
      <c r="G16" s="213"/>
      <c r="H16" s="213"/>
      <c r="I16" s="213"/>
      <c r="J16" s="213"/>
      <c r="K16" s="349"/>
      <c r="L16" s="614"/>
    </row>
    <row r="17" s="9" customFormat="true" ht="20.1" hidden="false" customHeight="true" outlineLevel="0" collapsed="false">
      <c r="A17" s="201"/>
      <c r="B17" s="624" t="s">
        <v>958</v>
      </c>
      <c r="C17" s="181" t="s">
        <v>654</v>
      </c>
      <c r="D17" s="181"/>
      <c r="E17" s="181" t="s">
        <v>693</v>
      </c>
      <c r="F17" s="181"/>
      <c r="G17" s="181" t="s">
        <v>959</v>
      </c>
      <c r="H17" s="181"/>
      <c r="I17" s="181" t="s">
        <v>713</v>
      </c>
      <c r="J17" s="181" t="s">
        <v>542</v>
      </c>
      <c r="K17" s="349"/>
      <c r="L17" s="614"/>
    </row>
    <row r="18" customFormat="false" ht="21" hidden="false" customHeight="true" outlineLevel="0" collapsed="false">
      <c r="A18" s="217" t="s">
        <v>160</v>
      </c>
      <c r="B18" s="220" t="n">
        <v>2096</v>
      </c>
      <c r="C18" s="418" t="n">
        <v>431</v>
      </c>
      <c r="D18" s="418"/>
      <c r="E18" s="418" t="n">
        <v>826</v>
      </c>
      <c r="F18" s="418"/>
      <c r="G18" s="418" t="n">
        <v>17</v>
      </c>
      <c r="H18" s="418"/>
      <c r="I18" s="220" t="n">
        <v>87</v>
      </c>
      <c r="J18" s="352" t="n">
        <v>152</v>
      </c>
      <c r="K18" s="224" t="s">
        <v>160</v>
      </c>
    </row>
    <row r="19" customFormat="false" ht="21" hidden="false" customHeight="true" outlineLevel="0" collapsed="false">
      <c r="A19" s="217" t="s">
        <v>161</v>
      </c>
      <c r="B19" s="228" t="n">
        <v>1880</v>
      </c>
      <c r="C19" s="422" t="n">
        <v>406</v>
      </c>
      <c r="D19" s="422"/>
      <c r="E19" s="422" t="n">
        <v>777</v>
      </c>
      <c r="F19" s="422"/>
      <c r="G19" s="422" t="n">
        <v>8</v>
      </c>
      <c r="H19" s="422"/>
      <c r="I19" s="228" t="n">
        <v>61</v>
      </c>
      <c r="J19" s="625" t="n">
        <v>166</v>
      </c>
      <c r="K19" s="626" t="s">
        <v>161</v>
      </c>
    </row>
    <row r="20" customFormat="false" ht="21" hidden="false" customHeight="true" outlineLevel="0" collapsed="false">
      <c r="A20" s="217" t="s">
        <v>111</v>
      </c>
      <c r="B20" s="228" t="n">
        <v>1946</v>
      </c>
      <c r="C20" s="422" t="n">
        <v>448</v>
      </c>
      <c r="D20" s="422"/>
      <c r="E20" s="422" t="n">
        <v>466</v>
      </c>
      <c r="F20" s="422"/>
      <c r="G20" s="422" t="n">
        <v>4</v>
      </c>
      <c r="H20" s="422"/>
      <c r="I20" s="228" t="n">
        <v>58</v>
      </c>
      <c r="J20" s="625" t="n">
        <v>244</v>
      </c>
      <c r="K20" s="626" t="s">
        <v>111</v>
      </c>
    </row>
    <row r="21" s="232" customFormat="true" ht="21" hidden="false" customHeight="true" outlineLevel="0" collapsed="false">
      <c r="A21" s="226" t="s">
        <v>112</v>
      </c>
      <c r="B21" s="228" t="n">
        <v>2023</v>
      </c>
      <c r="C21" s="422" t="n">
        <v>275</v>
      </c>
      <c r="D21" s="422"/>
      <c r="E21" s="422" t="n">
        <v>649</v>
      </c>
      <c r="F21" s="422"/>
      <c r="G21" s="627" t="s">
        <v>12</v>
      </c>
      <c r="H21" s="627"/>
      <c r="I21" s="228" t="n">
        <v>231</v>
      </c>
      <c r="J21" s="228" t="n">
        <v>98</v>
      </c>
      <c r="K21" s="231" t="s">
        <v>112</v>
      </c>
    </row>
    <row r="22" s="232" customFormat="true" ht="21" hidden="false" customHeight="true" outlineLevel="0" collapsed="false">
      <c r="A22" s="226" t="s">
        <v>170</v>
      </c>
      <c r="B22" s="228" t="n">
        <v>2016</v>
      </c>
      <c r="C22" s="422" t="n">
        <v>204</v>
      </c>
      <c r="D22" s="422"/>
      <c r="E22" s="422" t="n">
        <v>593</v>
      </c>
      <c r="F22" s="422"/>
      <c r="G22" s="627" t="n">
        <v>4</v>
      </c>
      <c r="H22" s="627"/>
      <c r="I22" s="228" t="n">
        <v>210</v>
      </c>
      <c r="J22" s="228" t="n">
        <v>109</v>
      </c>
      <c r="K22" s="231" t="s">
        <v>170</v>
      </c>
    </row>
    <row r="23" s="429" customFormat="true" ht="21" hidden="false" customHeight="true" outlineLevel="0" collapsed="false">
      <c r="A23" s="424" t="s">
        <v>113</v>
      </c>
      <c r="B23" s="557" t="n">
        <v>2268</v>
      </c>
      <c r="C23" s="628" t="n">
        <v>183</v>
      </c>
      <c r="D23" s="628"/>
      <c r="E23" s="628" t="n">
        <v>452</v>
      </c>
      <c r="F23" s="628"/>
      <c r="G23" s="628" t="n">
        <v>3</v>
      </c>
      <c r="H23" s="628"/>
      <c r="I23" s="557" t="n">
        <v>199</v>
      </c>
      <c r="J23" s="557" t="n">
        <v>77</v>
      </c>
      <c r="K23" s="428" t="s">
        <v>113</v>
      </c>
    </row>
    <row r="24" customFormat="false" ht="18" hidden="false" customHeight="true" outlineLevel="0" collapsed="false">
      <c r="A24" s="629" t="s">
        <v>343</v>
      </c>
      <c r="B24" s="390"/>
      <c r="C24" s="275"/>
      <c r="D24" s="529"/>
      <c r="E24" s="275"/>
      <c r="F24" s="275"/>
      <c r="G24" s="358"/>
      <c r="H24" s="358"/>
      <c r="J24" s="393"/>
      <c r="K24" s="393" t="s">
        <v>344</v>
      </c>
    </row>
    <row r="25" customFormat="false" ht="12.75" hidden="false" customHeight="false" outlineLevel="0" collapsed="false">
      <c r="A25" s="546" t="s">
        <v>960</v>
      </c>
      <c r="D25" s="529"/>
    </row>
    <row r="26" customFormat="false" ht="12.75" hidden="false" customHeight="false" outlineLevel="0" collapsed="false">
      <c r="E26" s="260" t="s">
        <v>253</v>
      </c>
      <c r="F26" s="225" t="s">
        <v>253</v>
      </c>
      <c r="G26" s="630" t="s">
        <v>253</v>
      </c>
    </row>
  </sheetData>
  <mergeCells count="37">
    <mergeCell ref="A1:K1"/>
    <mergeCell ref="A3:A6"/>
    <mergeCell ref="B3:C3"/>
    <mergeCell ref="D3:E3"/>
    <mergeCell ref="F3:G3"/>
    <mergeCell ref="H3:J3"/>
    <mergeCell ref="K3:K6"/>
    <mergeCell ref="A14:A17"/>
    <mergeCell ref="B14:J14"/>
    <mergeCell ref="K14:K17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</mergeCells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:I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6" width="11.99"/>
    <col collapsed="false" customWidth="true" hidden="false" outlineLevel="0" max="2" min="2" style="406" width="9.28"/>
    <col collapsed="false" customWidth="true" hidden="false" outlineLevel="0" max="3" min="3" style="406" width="9.7"/>
    <col collapsed="false" customWidth="true" hidden="false" outlineLevel="0" max="4" min="4" style="406" width="8.56"/>
    <col collapsed="false" customWidth="true" hidden="false" outlineLevel="0" max="5" min="5" style="406" width="8.41"/>
    <col collapsed="false" customWidth="true" hidden="false" outlineLevel="0" max="6" min="6" style="406" width="8.56"/>
    <col collapsed="false" customWidth="true" hidden="false" outlineLevel="0" max="7" min="7" style="406" width="8.99"/>
    <col collapsed="false" customWidth="false" hidden="false" outlineLevel="0" max="8" min="8" style="406" width="9.14"/>
    <col collapsed="false" customWidth="true" hidden="false" outlineLevel="0" max="9" min="9" style="406" width="8.7"/>
    <col collapsed="false" customWidth="true" hidden="false" outlineLevel="0" max="10" min="10" style="406" width="9.7"/>
    <col collapsed="false" customWidth="true" hidden="false" outlineLevel="0" max="11" min="11" style="406" width="9.56"/>
    <col collapsed="false" customWidth="true" hidden="false" outlineLevel="0" max="12" min="12" style="406" width="8.85"/>
    <col collapsed="false" customWidth="true" hidden="false" outlineLevel="0" max="13" min="13" style="406" width="8.99"/>
    <col collapsed="false" customWidth="true" hidden="false" outlineLevel="0" max="14" min="14" style="406" width="11.56"/>
    <col collapsed="false" customWidth="true" hidden="false" outlineLevel="0" max="16" min="15" style="406" width="9.99"/>
    <col collapsed="false" customWidth="true" hidden="false" outlineLevel="0" max="17" min="17" style="406" width="10.28"/>
    <col collapsed="false" customWidth="true" hidden="false" outlineLevel="0" max="18" min="18" style="406" width="13.99"/>
    <col collapsed="false" customWidth="false" hidden="false" outlineLevel="0" max="257" min="19" style="406" width="9.14"/>
  </cols>
  <sheetData>
    <row r="1" s="631" customFormat="true" ht="32.25" hidden="false" customHeight="true" outlineLevel="0" collapsed="false">
      <c r="A1" s="258" t="s">
        <v>961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</row>
    <row r="2" s="386" customFormat="true" ht="17.25" hidden="false" customHeight="true" outlineLevel="0" collapsed="false">
      <c r="A2" s="173" t="s">
        <v>231</v>
      </c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  <c r="N2" s="436"/>
      <c r="O2" s="436"/>
      <c r="P2" s="436"/>
      <c r="R2" s="386" t="s">
        <v>232</v>
      </c>
    </row>
    <row r="3" s="438" customFormat="true" ht="20.25" hidden="false" customHeight="true" outlineLevel="0" collapsed="false">
      <c r="A3" s="277" t="s">
        <v>962</v>
      </c>
      <c r="B3" s="178" t="s">
        <v>963</v>
      </c>
      <c r="C3" s="205" t="s">
        <v>964</v>
      </c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8" t="s">
        <v>349</v>
      </c>
    </row>
    <row r="4" s="438" customFormat="true" ht="17.25" hidden="false" customHeight="true" outlineLevel="0" collapsed="false">
      <c r="A4" s="277"/>
      <c r="B4" s="213"/>
      <c r="C4" s="350" t="s">
        <v>965</v>
      </c>
      <c r="D4" s="350" t="s">
        <v>966</v>
      </c>
      <c r="E4" s="350" t="s">
        <v>967</v>
      </c>
      <c r="F4" s="350" t="s">
        <v>968</v>
      </c>
      <c r="G4" s="350" t="s">
        <v>969</v>
      </c>
      <c r="H4" s="350" t="s">
        <v>970</v>
      </c>
      <c r="I4" s="350" t="s">
        <v>971</v>
      </c>
      <c r="J4" s="350" t="s">
        <v>972</v>
      </c>
      <c r="K4" s="350" t="s">
        <v>973</v>
      </c>
      <c r="L4" s="350" t="s">
        <v>974</v>
      </c>
      <c r="M4" s="350" t="s">
        <v>975</v>
      </c>
      <c r="N4" s="350" t="s">
        <v>976</v>
      </c>
      <c r="O4" s="350" t="s">
        <v>977</v>
      </c>
      <c r="P4" s="350" t="s">
        <v>978</v>
      </c>
      <c r="Q4" s="350" t="s">
        <v>415</v>
      </c>
      <c r="R4" s="208"/>
    </row>
    <row r="5" s="438" customFormat="true" ht="17.25" hidden="false" customHeight="true" outlineLevel="0" collapsed="false">
      <c r="A5" s="277"/>
      <c r="B5" s="213"/>
      <c r="C5" s="350" t="s">
        <v>979</v>
      </c>
      <c r="D5" s="213" t="s">
        <v>980</v>
      </c>
      <c r="E5" s="213" t="s">
        <v>981</v>
      </c>
      <c r="F5" s="213" t="s">
        <v>982</v>
      </c>
      <c r="G5" s="213" t="s">
        <v>983</v>
      </c>
      <c r="H5" s="213" t="s">
        <v>984</v>
      </c>
      <c r="I5" s="213"/>
      <c r="J5" s="213"/>
      <c r="K5" s="213" t="s">
        <v>981</v>
      </c>
      <c r="L5" s="213" t="s">
        <v>985</v>
      </c>
      <c r="M5" s="213" t="s">
        <v>985</v>
      </c>
      <c r="N5" s="213" t="s">
        <v>981</v>
      </c>
      <c r="O5" s="213" t="s">
        <v>986</v>
      </c>
      <c r="P5" s="350" t="s">
        <v>987</v>
      </c>
      <c r="Q5" s="213"/>
      <c r="R5" s="208"/>
    </row>
    <row r="6" s="9" customFormat="true" ht="23.25" hidden="false" customHeight="true" outlineLevel="0" collapsed="false">
      <c r="A6" s="277"/>
      <c r="B6" s="181" t="s">
        <v>341</v>
      </c>
      <c r="C6" s="182" t="s">
        <v>988</v>
      </c>
      <c r="D6" s="181" t="s">
        <v>989</v>
      </c>
      <c r="E6" s="181" t="s">
        <v>990</v>
      </c>
      <c r="F6" s="181" t="s">
        <v>991</v>
      </c>
      <c r="G6" s="181" t="s">
        <v>992</v>
      </c>
      <c r="H6" s="181" t="s">
        <v>993</v>
      </c>
      <c r="I6" s="181" t="s">
        <v>994</v>
      </c>
      <c r="J6" s="181" t="s">
        <v>995</v>
      </c>
      <c r="K6" s="181" t="s">
        <v>996</v>
      </c>
      <c r="L6" s="181" t="s">
        <v>997</v>
      </c>
      <c r="M6" s="181" t="s">
        <v>998</v>
      </c>
      <c r="N6" s="181" t="s">
        <v>999</v>
      </c>
      <c r="O6" s="181" t="s">
        <v>1000</v>
      </c>
      <c r="P6" s="182" t="s">
        <v>1001</v>
      </c>
      <c r="Q6" s="181" t="s">
        <v>208</v>
      </c>
      <c r="R6" s="208"/>
    </row>
    <row r="7" s="636" customFormat="true" ht="24" hidden="false" customHeight="true" outlineLevel="0" collapsed="false">
      <c r="A7" s="241" t="s">
        <v>160</v>
      </c>
      <c r="B7" s="351" t="n">
        <v>172020</v>
      </c>
      <c r="C7" s="632" t="n">
        <v>820</v>
      </c>
      <c r="D7" s="351" t="n">
        <v>106025</v>
      </c>
      <c r="E7" s="351" t="n">
        <v>292</v>
      </c>
      <c r="F7" s="351" t="n">
        <v>1209</v>
      </c>
      <c r="G7" s="351" t="n">
        <v>5719</v>
      </c>
      <c r="H7" s="351" t="n">
        <v>1732</v>
      </c>
      <c r="I7" s="351" t="n">
        <v>320</v>
      </c>
      <c r="J7" s="351" t="n">
        <v>4639</v>
      </c>
      <c r="K7" s="351" t="n">
        <v>28</v>
      </c>
      <c r="L7" s="351" t="n">
        <v>1025</v>
      </c>
      <c r="M7" s="351" t="n">
        <v>0</v>
      </c>
      <c r="N7" s="351" t="n">
        <v>225</v>
      </c>
      <c r="O7" s="351" t="n">
        <v>0</v>
      </c>
      <c r="P7" s="633" t="n">
        <v>34840</v>
      </c>
      <c r="Q7" s="634" t="n">
        <v>15146</v>
      </c>
      <c r="R7" s="635" t="s">
        <v>160</v>
      </c>
    </row>
    <row r="8" s="636" customFormat="true" ht="24" hidden="false" customHeight="true" outlineLevel="0" collapsed="false">
      <c r="A8" s="241" t="s">
        <v>161</v>
      </c>
      <c r="B8" s="351" t="n">
        <v>255196</v>
      </c>
      <c r="C8" s="632" t="n">
        <v>697</v>
      </c>
      <c r="D8" s="351" t="n">
        <v>188650</v>
      </c>
      <c r="E8" s="351" t="n">
        <v>160</v>
      </c>
      <c r="F8" s="351" t="n">
        <v>1347</v>
      </c>
      <c r="G8" s="351" t="n">
        <v>8054</v>
      </c>
      <c r="H8" s="351" t="n">
        <v>2173</v>
      </c>
      <c r="I8" s="351" t="n">
        <v>48</v>
      </c>
      <c r="J8" s="351" t="n">
        <v>14958</v>
      </c>
      <c r="K8" s="351" t="n">
        <v>33</v>
      </c>
      <c r="L8" s="351" t="n">
        <v>1155</v>
      </c>
      <c r="M8" s="351" t="n">
        <v>0</v>
      </c>
      <c r="N8" s="351" t="n">
        <v>204</v>
      </c>
      <c r="O8" s="351" t="n">
        <v>0</v>
      </c>
      <c r="P8" s="633" t="n">
        <v>24447</v>
      </c>
      <c r="Q8" s="634" t="n">
        <v>13270</v>
      </c>
      <c r="R8" s="635" t="s">
        <v>161</v>
      </c>
    </row>
    <row r="9" s="636" customFormat="true" ht="24" hidden="false" customHeight="true" outlineLevel="0" collapsed="false">
      <c r="A9" s="241" t="s">
        <v>111</v>
      </c>
      <c r="B9" s="351" t="n">
        <v>176675</v>
      </c>
      <c r="C9" s="632" t="n">
        <v>337</v>
      </c>
      <c r="D9" s="351" t="n">
        <v>130965</v>
      </c>
      <c r="E9" s="351" t="n">
        <v>43</v>
      </c>
      <c r="F9" s="351" t="n">
        <v>477</v>
      </c>
      <c r="G9" s="351" t="n">
        <v>6595</v>
      </c>
      <c r="H9" s="351" t="n">
        <v>1776</v>
      </c>
      <c r="I9" s="351" t="n">
        <v>7</v>
      </c>
      <c r="J9" s="351" t="n">
        <v>20774</v>
      </c>
      <c r="K9" s="351" t="n">
        <v>8</v>
      </c>
      <c r="L9" s="351" t="n">
        <v>503</v>
      </c>
      <c r="M9" s="351" t="n">
        <v>0</v>
      </c>
      <c r="N9" s="351" t="n">
        <v>121</v>
      </c>
      <c r="O9" s="351" t="n">
        <v>0</v>
      </c>
      <c r="P9" s="633" t="n">
        <v>8646</v>
      </c>
      <c r="Q9" s="634" t="n">
        <v>6423</v>
      </c>
      <c r="R9" s="635" t="s">
        <v>111</v>
      </c>
    </row>
    <row r="10" s="448" customFormat="true" ht="24" hidden="false" customHeight="true" outlineLevel="0" collapsed="false">
      <c r="A10" s="226" t="s">
        <v>112</v>
      </c>
      <c r="B10" s="353" t="n">
        <v>113615</v>
      </c>
      <c r="C10" s="353" t="n">
        <v>308</v>
      </c>
      <c r="D10" s="353" t="n">
        <v>68653</v>
      </c>
      <c r="E10" s="353" t="n">
        <v>27</v>
      </c>
      <c r="F10" s="353" t="n">
        <v>499</v>
      </c>
      <c r="G10" s="353" t="n">
        <v>5054</v>
      </c>
      <c r="H10" s="353" t="n">
        <v>1726</v>
      </c>
      <c r="I10" s="353" t="n">
        <v>5</v>
      </c>
      <c r="J10" s="353" t="n">
        <v>20065</v>
      </c>
      <c r="K10" s="353" t="n">
        <v>6</v>
      </c>
      <c r="L10" s="353" t="n">
        <v>746</v>
      </c>
      <c r="M10" s="353" t="n">
        <v>0</v>
      </c>
      <c r="N10" s="228" t="n">
        <v>76</v>
      </c>
      <c r="O10" s="228" t="n">
        <v>0</v>
      </c>
      <c r="P10" s="228" t="n">
        <v>10860</v>
      </c>
      <c r="Q10" s="353" t="n">
        <v>5590</v>
      </c>
      <c r="R10" s="637" t="s">
        <v>112</v>
      </c>
    </row>
    <row r="11" s="448" customFormat="true" ht="24" hidden="false" customHeight="true" outlineLevel="0" collapsed="false">
      <c r="A11" s="226" t="s">
        <v>170</v>
      </c>
      <c r="B11" s="353" t="n">
        <v>96950</v>
      </c>
      <c r="C11" s="353" t="n">
        <v>449</v>
      </c>
      <c r="D11" s="353" t="n">
        <v>0</v>
      </c>
      <c r="E11" s="353" t="n">
        <v>40</v>
      </c>
      <c r="F11" s="353" t="n">
        <v>632</v>
      </c>
      <c r="G11" s="353" t="n">
        <v>5412</v>
      </c>
      <c r="H11" s="353" t="n">
        <v>1829</v>
      </c>
      <c r="I11" s="353" t="n">
        <v>10</v>
      </c>
      <c r="J11" s="353" t="n">
        <v>16389</v>
      </c>
      <c r="K11" s="353" t="n">
        <v>5</v>
      </c>
      <c r="L11" s="353" t="n">
        <v>225</v>
      </c>
      <c r="M11" s="353" t="n">
        <v>0</v>
      </c>
      <c r="N11" s="228" t="n">
        <v>83</v>
      </c>
      <c r="O11" s="228" t="n">
        <v>0</v>
      </c>
      <c r="P11" s="228" t="n">
        <v>10268</v>
      </c>
      <c r="Q11" s="353" t="n">
        <v>61608</v>
      </c>
      <c r="R11" s="637" t="s">
        <v>25</v>
      </c>
    </row>
    <row r="12" s="640" customFormat="true" ht="24" hidden="false" customHeight="true" outlineLevel="0" collapsed="false">
      <c r="A12" s="638" t="s">
        <v>113</v>
      </c>
      <c r="B12" s="284" t="n">
        <v>74472</v>
      </c>
      <c r="C12" s="237" t="n">
        <v>159</v>
      </c>
      <c r="D12" s="237" t="n">
        <v>33405</v>
      </c>
      <c r="E12" s="237" t="n">
        <v>5</v>
      </c>
      <c r="F12" s="237" t="n">
        <v>152</v>
      </c>
      <c r="G12" s="237" t="n">
        <v>6699</v>
      </c>
      <c r="H12" s="237" t="n">
        <v>2394</v>
      </c>
      <c r="I12" s="237" t="n">
        <v>7</v>
      </c>
      <c r="J12" s="237" t="n">
        <v>24496</v>
      </c>
      <c r="K12" s="237" t="n">
        <v>3</v>
      </c>
      <c r="L12" s="237" t="n">
        <v>80</v>
      </c>
      <c r="M12" s="237" t="n">
        <v>0</v>
      </c>
      <c r="N12" s="237" t="n">
        <v>67</v>
      </c>
      <c r="O12" s="237" t="n">
        <v>0</v>
      </c>
      <c r="P12" s="237" t="n">
        <v>981</v>
      </c>
      <c r="Q12" s="238" t="n">
        <v>6024</v>
      </c>
      <c r="R12" s="639" t="s">
        <v>26</v>
      </c>
    </row>
    <row r="13" s="640" customFormat="true" ht="24" hidden="false" customHeight="true" outlineLevel="0" collapsed="false">
      <c r="A13" s="641" t="s">
        <v>1002</v>
      </c>
      <c r="B13" s="642" t="n">
        <v>23075</v>
      </c>
      <c r="C13" s="319" t="n">
        <v>117</v>
      </c>
      <c r="D13" s="319" t="n">
        <v>6995</v>
      </c>
      <c r="E13" s="319" t="n">
        <v>3</v>
      </c>
      <c r="F13" s="319" t="n">
        <v>125</v>
      </c>
      <c r="G13" s="319" t="n">
        <v>2854</v>
      </c>
      <c r="H13" s="319" t="n">
        <v>1429</v>
      </c>
      <c r="I13" s="319" t="n">
        <v>2</v>
      </c>
      <c r="J13" s="319" t="n">
        <v>9401</v>
      </c>
      <c r="K13" s="319" t="n">
        <v>3</v>
      </c>
      <c r="L13" s="319" t="n">
        <v>34</v>
      </c>
      <c r="M13" s="319" t="n">
        <v>0</v>
      </c>
      <c r="N13" s="319" t="n">
        <v>46</v>
      </c>
      <c r="O13" s="319" t="n">
        <v>0</v>
      </c>
      <c r="P13" s="319" t="n">
        <v>646</v>
      </c>
      <c r="Q13" s="643" t="n">
        <v>1420</v>
      </c>
      <c r="R13" s="294" t="s">
        <v>359</v>
      </c>
    </row>
    <row r="14" s="431" customFormat="true" ht="24" hidden="false" customHeight="true" outlineLevel="0" collapsed="false">
      <c r="A14" s="641" t="s">
        <v>1003</v>
      </c>
      <c r="B14" s="642" t="n">
        <v>24074</v>
      </c>
      <c r="C14" s="319" t="n">
        <v>15</v>
      </c>
      <c r="D14" s="319" t="n">
        <v>11301</v>
      </c>
      <c r="E14" s="319" t="n">
        <v>0</v>
      </c>
      <c r="F14" s="319" t="n">
        <v>7</v>
      </c>
      <c r="G14" s="319" t="n">
        <v>2630</v>
      </c>
      <c r="H14" s="319" t="n">
        <v>448</v>
      </c>
      <c r="I14" s="319" t="n">
        <v>0</v>
      </c>
      <c r="J14" s="319" t="n">
        <v>5801</v>
      </c>
      <c r="K14" s="319" t="n">
        <v>0</v>
      </c>
      <c r="L14" s="319" t="n">
        <v>33</v>
      </c>
      <c r="M14" s="319" t="n">
        <v>0</v>
      </c>
      <c r="N14" s="319" t="n">
        <v>9</v>
      </c>
      <c r="O14" s="319" t="n">
        <v>0</v>
      </c>
      <c r="P14" s="319" t="n">
        <v>37</v>
      </c>
      <c r="Q14" s="643" t="n">
        <v>3793</v>
      </c>
      <c r="R14" s="294" t="s">
        <v>407</v>
      </c>
    </row>
    <row r="15" s="431" customFormat="true" ht="24" hidden="false" customHeight="true" outlineLevel="0" collapsed="false">
      <c r="A15" s="644" t="s">
        <v>444</v>
      </c>
      <c r="B15" s="645" t="n">
        <v>27323</v>
      </c>
      <c r="C15" s="531" t="n">
        <v>27</v>
      </c>
      <c r="D15" s="531" t="n">
        <v>15109</v>
      </c>
      <c r="E15" s="531" t="n">
        <v>2</v>
      </c>
      <c r="F15" s="531" t="n">
        <v>20</v>
      </c>
      <c r="G15" s="531" t="n">
        <v>1215</v>
      </c>
      <c r="H15" s="531" t="n">
        <v>517</v>
      </c>
      <c r="I15" s="531" t="n">
        <v>5</v>
      </c>
      <c r="J15" s="531" t="n">
        <v>9294</v>
      </c>
      <c r="K15" s="531" t="n">
        <v>0</v>
      </c>
      <c r="L15" s="531" t="n">
        <v>13</v>
      </c>
      <c r="M15" s="531" t="n">
        <v>0</v>
      </c>
      <c r="N15" s="531" t="n">
        <v>12</v>
      </c>
      <c r="O15" s="531" t="n">
        <v>0</v>
      </c>
      <c r="P15" s="531" t="n">
        <v>298</v>
      </c>
      <c r="Q15" s="646" t="n">
        <v>811</v>
      </c>
      <c r="R15" s="302" t="s">
        <v>363</v>
      </c>
    </row>
    <row r="16" s="438" customFormat="true" ht="12" hidden="false" customHeight="true" outlineLevel="0" collapsed="false">
      <c r="A16" s="647"/>
      <c r="B16" s="647"/>
      <c r="C16" s="647"/>
      <c r="D16" s="647"/>
      <c r="E16" s="647"/>
      <c r="F16" s="647"/>
      <c r="G16" s="647"/>
      <c r="H16" s="647"/>
      <c r="I16" s="647"/>
      <c r="J16" s="647"/>
      <c r="K16" s="647"/>
      <c r="L16" s="647"/>
      <c r="M16" s="647"/>
      <c r="N16" s="647"/>
      <c r="O16" s="647"/>
      <c r="P16" s="647"/>
      <c r="Q16" s="647"/>
      <c r="R16" s="647"/>
    </row>
    <row r="17" customFormat="false" ht="3" hidden="true" customHeight="true" outlineLevel="0" collapsed="false">
      <c r="B17" s="648" t="s">
        <v>253</v>
      </c>
      <c r="M17" s="648" t="s">
        <v>253</v>
      </c>
    </row>
    <row r="18" s="438" customFormat="true" ht="20.25" hidden="false" customHeight="true" outlineLevel="0" collapsed="false">
      <c r="A18" s="277" t="s">
        <v>962</v>
      </c>
      <c r="B18" s="205" t="s">
        <v>1004</v>
      </c>
      <c r="C18" s="205"/>
      <c r="D18" s="205"/>
      <c r="E18" s="205"/>
      <c r="F18" s="205"/>
      <c r="G18" s="205"/>
      <c r="H18" s="205"/>
      <c r="I18" s="205"/>
      <c r="J18" s="205" t="s">
        <v>1005</v>
      </c>
      <c r="K18" s="205"/>
      <c r="L18" s="205"/>
      <c r="M18" s="205"/>
      <c r="N18" s="208" t="s">
        <v>453</v>
      </c>
      <c r="O18" s="208"/>
    </row>
    <row r="19" s="438" customFormat="true" ht="18.75" hidden="false" customHeight="true" outlineLevel="0" collapsed="false">
      <c r="A19" s="277"/>
      <c r="B19" s="178" t="s">
        <v>1006</v>
      </c>
      <c r="C19" s="178" t="s">
        <v>1007</v>
      </c>
      <c r="D19" s="178" t="s">
        <v>1008</v>
      </c>
      <c r="E19" s="178" t="s">
        <v>1009</v>
      </c>
      <c r="F19" s="178" t="s">
        <v>415</v>
      </c>
      <c r="G19" s="178" t="s">
        <v>1010</v>
      </c>
      <c r="H19" s="178" t="s">
        <v>1011</v>
      </c>
      <c r="I19" s="178" t="s">
        <v>415</v>
      </c>
      <c r="J19" s="178" t="s">
        <v>1012</v>
      </c>
      <c r="K19" s="178" t="s">
        <v>1013</v>
      </c>
      <c r="L19" s="178" t="s">
        <v>1014</v>
      </c>
      <c r="M19" s="649" t="s">
        <v>1015</v>
      </c>
      <c r="N19" s="208"/>
      <c r="O19" s="208"/>
    </row>
    <row r="20" s="438" customFormat="true" ht="18.75" hidden="false" customHeight="true" outlineLevel="0" collapsed="false">
      <c r="A20" s="277"/>
      <c r="B20" s="213"/>
      <c r="C20" s="213" t="s">
        <v>1016</v>
      </c>
      <c r="D20" s="213"/>
      <c r="E20" s="213" t="s">
        <v>1017</v>
      </c>
      <c r="F20" s="213" t="s">
        <v>1018</v>
      </c>
      <c r="G20" s="213"/>
      <c r="H20" s="213" t="s">
        <v>1019</v>
      </c>
      <c r="I20" s="213"/>
      <c r="J20" s="213"/>
      <c r="K20" s="213" t="s">
        <v>1020</v>
      </c>
      <c r="L20" s="213"/>
      <c r="M20" s="360"/>
      <c r="N20" s="208"/>
      <c r="O20" s="208"/>
    </row>
    <row r="21" s="9" customFormat="true" ht="18.75" hidden="false" customHeight="true" outlineLevel="0" collapsed="false">
      <c r="A21" s="277"/>
      <c r="B21" s="181" t="s">
        <v>654</v>
      </c>
      <c r="C21" s="181" t="s">
        <v>1021</v>
      </c>
      <c r="D21" s="181" t="s">
        <v>693</v>
      </c>
      <c r="E21" s="181" t="s">
        <v>1022</v>
      </c>
      <c r="F21" s="181" t="s">
        <v>208</v>
      </c>
      <c r="G21" s="181" t="s">
        <v>878</v>
      </c>
      <c r="H21" s="181" t="s">
        <v>878</v>
      </c>
      <c r="I21" s="181" t="s">
        <v>208</v>
      </c>
      <c r="J21" s="181" t="s">
        <v>1023</v>
      </c>
      <c r="K21" s="181" t="s">
        <v>1024</v>
      </c>
      <c r="L21" s="181" t="s">
        <v>1025</v>
      </c>
      <c r="M21" s="183" t="s">
        <v>208</v>
      </c>
      <c r="N21" s="208"/>
      <c r="O21" s="208"/>
    </row>
    <row r="22" s="636" customFormat="true" ht="21.95" hidden="false" customHeight="true" outlineLevel="0" collapsed="false">
      <c r="A22" s="241" t="s">
        <v>160</v>
      </c>
      <c r="B22" s="351" t="n">
        <v>17436</v>
      </c>
      <c r="C22" s="351" t="n">
        <v>111574</v>
      </c>
      <c r="D22" s="351" t="n">
        <v>36034</v>
      </c>
      <c r="E22" s="351" t="n">
        <v>3013</v>
      </c>
      <c r="F22" s="351" t="n">
        <v>3963</v>
      </c>
      <c r="G22" s="351" t="n">
        <v>32140</v>
      </c>
      <c r="H22" s="351" t="n">
        <v>136404</v>
      </c>
      <c r="I22" s="351" t="n">
        <v>3476</v>
      </c>
      <c r="J22" s="351" t="n">
        <v>8054</v>
      </c>
      <c r="K22" s="351" t="n">
        <v>1</v>
      </c>
      <c r="L22" s="351" t="n">
        <v>57777</v>
      </c>
      <c r="M22" s="634" t="n">
        <v>106188</v>
      </c>
      <c r="N22" s="247" t="s">
        <v>160</v>
      </c>
      <c r="O22" s="247"/>
    </row>
    <row r="23" s="636" customFormat="true" ht="21.95" hidden="false" customHeight="true" outlineLevel="0" collapsed="false">
      <c r="A23" s="241" t="s">
        <v>161</v>
      </c>
      <c r="B23" s="351" t="n">
        <v>25167</v>
      </c>
      <c r="C23" s="351" t="n">
        <v>175376</v>
      </c>
      <c r="D23" s="351" t="n">
        <v>48703</v>
      </c>
      <c r="E23" s="351" t="n">
        <v>1796</v>
      </c>
      <c r="F23" s="351" t="n">
        <v>4154</v>
      </c>
      <c r="G23" s="351" t="n">
        <v>57810</v>
      </c>
      <c r="H23" s="351" t="n">
        <v>194139</v>
      </c>
      <c r="I23" s="351" t="n">
        <v>3247</v>
      </c>
      <c r="J23" s="351" t="n">
        <v>10543</v>
      </c>
      <c r="K23" s="351" t="n">
        <v>1</v>
      </c>
      <c r="L23" s="351" t="n">
        <v>46949</v>
      </c>
      <c r="M23" s="634" t="n">
        <v>197703</v>
      </c>
      <c r="N23" s="247" t="s">
        <v>161</v>
      </c>
      <c r="O23" s="247"/>
    </row>
    <row r="24" s="636" customFormat="true" ht="21.95" hidden="false" customHeight="true" outlineLevel="0" collapsed="false">
      <c r="A24" s="241" t="s">
        <v>111</v>
      </c>
      <c r="B24" s="351" t="n">
        <v>16153</v>
      </c>
      <c r="C24" s="351" t="n">
        <v>126907</v>
      </c>
      <c r="D24" s="351" t="n">
        <v>29826</v>
      </c>
      <c r="E24" s="351" t="n">
        <v>590</v>
      </c>
      <c r="F24" s="351" t="n">
        <v>3199</v>
      </c>
      <c r="G24" s="351" t="n">
        <v>45817</v>
      </c>
      <c r="H24" s="351" t="n">
        <v>128492</v>
      </c>
      <c r="I24" s="351" t="n">
        <v>2366</v>
      </c>
      <c r="J24" s="351" t="n">
        <v>8536</v>
      </c>
      <c r="K24" s="351" t="n">
        <v>7</v>
      </c>
      <c r="L24" s="351" t="n">
        <v>18645</v>
      </c>
      <c r="M24" s="634" t="n">
        <v>149487</v>
      </c>
      <c r="N24" s="247" t="s">
        <v>111</v>
      </c>
      <c r="O24" s="247"/>
    </row>
    <row r="25" s="652" customFormat="true" ht="21.95" hidden="false" customHeight="true" outlineLevel="0" collapsed="false">
      <c r="A25" s="650" t="s">
        <v>112</v>
      </c>
      <c r="B25" s="353" t="n">
        <v>9133</v>
      </c>
      <c r="C25" s="353" t="n">
        <v>81206</v>
      </c>
      <c r="D25" s="353" t="n">
        <v>19565</v>
      </c>
      <c r="E25" s="353" t="n">
        <v>1446</v>
      </c>
      <c r="F25" s="353" t="n">
        <v>2265</v>
      </c>
      <c r="G25" s="353" t="n">
        <v>22128</v>
      </c>
      <c r="H25" s="353" t="n">
        <v>89806</v>
      </c>
      <c r="I25" s="353" t="n">
        <v>1681</v>
      </c>
      <c r="J25" s="353" t="n">
        <v>6857</v>
      </c>
      <c r="K25" s="353" t="n">
        <v>2</v>
      </c>
      <c r="L25" s="353" t="n">
        <v>19977</v>
      </c>
      <c r="M25" s="353" t="n">
        <v>86779</v>
      </c>
      <c r="N25" s="651" t="s">
        <v>112</v>
      </c>
      <c r="O25" s="651"/>
    </row>
    <row r="26" s="652" customFormat="true" ht="21.95" hidden="false" customHeight="true" outlineLevel="0" collapsed="false">
      <c r="A26" s="653" t="s">
        <v>170</v>
      </c>
      <c r="B26" s="353" t="n">
        <v>7310</v>
      </c>
      <c r="C26" s="353" t="n">
        <v>68112</v>
      </c>
      <c r="D26" s="353" t="n">
        <v>16058</v>
      </c>
      <c r="E26" s="353" t="n">
        <v>1873</v>
      </c>
      <c r="F26" s="353" t="n">
        <v>3597</v>
      </c>
      <c r="G26" s="353" t="n">
        <v>17651</v>
      </c>
      <c r="H26" s="353" t="n">
        <v>76201</v>
      </c>
      <c r="I26" s="353" t="n">
        <v>3098</v>
      </c>
      <c r="J26" s="353" t="n">
        <v>7345</v>
      </c>
      <c r="K26" s="353" t="n">
        <v>0</v>
      </c>
      <c r="L26" s="353" t="n">
        <v>22538</v>
      </c>
      <c r="M26" s="353" t="n">
        <v>67067</v>
      </c>
      <c r="N26" s="651" t="s">
        <v>25</v>
      </c>
      <c r="O26" s="651"/>
    </row>
    <row r="27" s="656" customFormat="true" ht="21.95" hidden="false" customHeight="true" outlineLevel="0" collapsed="false">
      <c r="A27" s="654" t="s">
        <v>113</v>
      </c>
      <c r="B27" s="284" t="n">
        <f aca="false">SUM(B28:B30)</f>
        <v>5592</v>
      </c>
      <c r="C27" s="237" t="n">
        <f aca="false">SUM(C28:C30)</f>
        <v>51443</v>
      </c>
      <c r="D27" s="237" t="n">
        <f aca="false">SUM(D28:D30)</f>
        <v>12516</v>
      </c>
      <c r="E27" s="237" t="n">
        <f aca="false">SUM(E28:E30)</f>
        <v>444</v>
      </c>
      <c r="F27" s="237" t="n">
        <f aca="false">SUM(F28:F30)</f>
        <v>4477</v>
      </c>
      <c r="G27" s="237" t="n">
        <f aca="false">SUM(G28:G30)</f>
        <v>12141</v>
      </c>
      <c r="H27" s="237" t="n">
        <f aca="false">SUM(H28:H30)</f>
        <v>58390</v>
      </c>
      <c r="I27" s="237" t="n">
        <f aca="false">SUM(I28:I30)</f>
        <v>3941</v>
      </c>
      <c r="J27" s="237" t="n">
        <f aca="false">SUM(J28:J30)</f>
        <v>9093</v>
      </c>
      <c r="K27" s="237" t="n">
        <f aca="false">SUM(K28:K30)</f>
        <v>0</v>
      </c>
      <c r="L27" s="237" t="n">
        <f aca="false">SUM(L28:L30)</f>
        <v>9418</v>
      </c>
      <c r="M27" s="238" t="n">
        <f aca="false">SUM(M28:M30)</f>
        <v>55961</v>
      </c>
      <c r="N27" s="655" t="s">
        <v>113</v>
      </c>
      <c r="O27" s="655"/>
    </row>
    <row r="28" s="656" customFormat="true" ht="21.95" hidden="false" customHeight="true" outlineLevel="0" collapsed="false">
      <c r="A28" s="641" t="s">
        <v>1002</v>
      </c>
      <c r="B28" s="322" t="n">
        <v>1657</v>
      </c>
      <c r="C28" s="245" t="n">
        <v>16455</v>
      </c>
      <c r="D28" s="245" t="n">
        <v>3951</v>
      </c>
      <c r="E28" s="245" t="n">
        <v>282</v>
      </c>
      <c r="F28" s="245" t="n">
        <v>730</v>
      </c>
      <c r="G28" s="245" t="n">
        <v>2797</v>
      </c>
      <c r="H28" s="245" t="n">
        <v>19769</v>
      </c>
      <c r="I28" s="245" t="n">
        <v>509</v>
      </c>
      <c r="J28" s="245" t="n">
        <v>4283</v>
      </c>
      <c r="K28" s="657" t="n">
        <f aca="false">SUM(K29:K31)</f>
        <v>0</v>
      </c>
      <c r="L28" s="245" t="n">
        <v>3641</v>
      </c>
      <c r="M28" s="246" t="n">
        <v>15151</v>
      </c>
      <c r="N28" s="294" t="s">
        <v>359</v>
      </c>
      <c r="O28" s="294"/>
    </row>
    <row r="29" s="658" customFormat="true" ht="21.95" hidden="false" customHeight="true" outlineLevel="0" collapsed="false">
      <c r="A29" s="641" t="s">
        <v>1003</v>
      </c>
      <c r="B29" s="322" t="n">
        <v>1717</v>
      </c>
      <c r="C29" s="245" t="n">
        <v>15935</v>
      </c>
      <c r="D29" s="245" t="n">
        <v>3122</v>
      </c>
      <c r="E29" s="245" t="n">
        <v>29</v>
      </c>
      <c r="F29" s="245" t="n">
        <v>3271</v>
      </c>
      <c r="G29" s="245" t="n">
        <v>3495</v>
      </c>
      <c r="H29" s="245" t="n">
        <v>17465</v>
      </c>
      <c r="I29" s="245" t="n">
        <v>3114</v>
      </c>
      <c r="J29" s="245" t="n">
        <v>3078</v>
      </c>
      <c r="K29" s="657" t="n">
        <f aca="false">SUM(K30:K32)</f>
        <v>0</v>
      </c>
      <c r="L29" s="245" t="n">
        <v>4017</v>
      </c>
      <c r="M29" s="246" t="n">
        <v>16979</v>
      </c>
      <c r="N29" s="294" t="s">
        <v>407</v>
      </c>
      <c r="O29" s="294"/>
    </row>
    <row r="30" s="658" customFormat="true" ht="21.95" hidden="false" customHeight="true" outlineLevel="0" collapsed="false">
      <c r="A30" s="644" t="s">
        <v>444</v>
      </c>
      <c r="B30" s="323" t="n">
        <v>2218</v>
      </c>
      <c r="C30" s="252" t="n">
        <v>19053</v>
      </c>
      <c r="D30" s="252" t="n">
        <v>5443</v>
      </c>
      <c r="E30" s="252" t="n">
        <v>133</v>
      </c>
      <c r="F30" s="252" t="n">
        <v>476</v>
      </c>
      <c r="G30" s="252" t="n">
        <v>5849</v>
      </c>
      <c r="H30" s="252" t="n">
        <v>21156</v>
      </c>
      <c r="I30" s="252" t="n">
        <v>318</v>
      </c>
      <c r="J30" s="252" t="n">
        <v>1732</v>
      </c>
      <c r="K30" s="659" t="n">
        <f aca="false">SUM(K31:K33)</f>
        <v>0</v>
      </c>
      <c r="L30" s="252" t="n">
        <v>1760</v>
      </c>
      <c r="M30" s="253" t="n">
        <v>23831</v>
      </c>
      <c r="N30" s="302" t="s">
        <v>363</v>
      </c>
      <c r="O30" s="302"/>
    </row>
    <row r="31" s="431" customFormat="true" ht="14.25" hidden="false" customHeight="true" outlineLevel="0" collapsed="false">
      <c r="A31" s="660" t="s">
        <v>343</v>
      </c>
      <c r="B31" s="661"/>
      <c r="C31" s="661"/>
      <c r="D31" s="662"/>
      <c r="E31" s="636"/>
      <c r="F31" s="636"/>
      <c r="G31" s="636"/>
      <c r="H31" s="636"/>
      <c r="I31" s="636"/>
      <c r="J31" s="636"/>
      <c r="K31" s="636"/>
      <c r="L31" s="636"/>
      <c r="M31" s="636"/>
      <c r="O31" s="663" t="s">
        <v>1026</v>
      </c>
    </row>
    <row r="32" s="431" customFormat="true" ht="11.25" hidden="false" customHeight="true" outlineLevel="0" collapsed="false">
      <c r="A32" s="664" t="s">
        <v>1027</v>
      </c>
    </row>
  </sheetData>
  <mergeCells count="17">
    <mergeCell ref="A1:R1"/>
    <mergeCell ref="A3:A6"/>
    <mergeCell ref="C3:Q3"/>
    <mergeCell ref="R3:R6"/>
    <mergeCell ref="A18:A21"/>
    <mergeCell ref="B18:I18"/>
    <mergeCell ref="J18:M18"/>
    <mergeCell ref="N18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</mergeCells>
  <printOptions headings="false" gridLines="false" gridLinesSet="true" horizontalCentered="false" verticalCentered="false"/>
  <pageMargins left="0.4" right="0.429861111111111" top="0.98402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10.13"/>
    <col collapsed="false" customWidth="true" hidden="false" outlineLevel="0" max="3" min="3" style="9" width="9.41"/>
    <col collapsed="false" customWidth="true" hidden="false" outlineLevel="0" max="7" min="4" style="9" width="12.56"/>
    <col collapsed="false" customWidth="true" hidden="false" outlineLevel="0" max="8" min="8" style="9" width="9.7"/>
    <col collapsed="false" customWidth="true" hidden="false" outlineLevel="0" max="11" min="9" style="9" width="12.56"/>
    <col collapsed="false" customWidth="true" hidden="false" outlineLevel="0" max="12" min="12" style="9" width="10.85"/>
    <col collapsed="false" customWidth="false" hidden="false" outlineLevel="0" max="257" min="13" style="225" width="9.14"/>
  </cols>
  <sheetData>
    <row r="1" customFormat="false" ht="32.25" hidden="false" customHeight="true" outlineLevel="0" collapsed="false">
      <c r="A1" s="307" t="s">
        <v>1028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</row>
    <row r="2" s="9" customFormat="true" ht="18" hidden="false" customHeight="true" outlineLevel="0" collapsed="false">
      <c r="A2" s="9" t="s">
        <v>2</v>
      </c>
      <c r="B2" s="82"/>
      <c r="C2" s="82"/>
      <c r="D2" s="82"/>
      <c r="E2" s="82"/>
      <c r="F2" s="82"/>
      <c r="G2" s="82"/>
      <c r="H2" s="82"/>
      <c r="I2" s="82"/>
      <c r="K2" s="200"/>
      <c r="L2" s="200" t="s">
        <v>254</v>
      </c>
    </row>
    <row r="3" s="9" customFormat="true" ht="27.75" hidden="false" customHeight="true" outlineLevel="0" collapsed="false">
      <c r="A3" s="310" t="s">
        <v>518</v>
      </c>
      <c r="B3" s="178" t="s">
        <v>1029</v>
      </c>
      <c r="C3" s="212" t="s">
        <v>1030</v>
      </c>
      <c r="D3" s="212"/>
      <c r="E3" s="212"/>
      <c r="F3" s="212"/>
      <c r="G3" s="212"/>
      <c r="H3" s="212" t="s">
        <v>1031</v>
      </c>
      <c r="I3" s="212"/>
      <c r="J3" s="212"/>
      <c r="K3" s="212"/>
      <c r="L3" s="349" t="s">
        <v>1032</v>
      </c>
    </row>
    <row r="4" s="9" customFormat="true" ht="27.75" hidden="false" customHeight="true" outlineLevel="0" collapsed="false">
      <c r="A4" s="382"/>
      <c r="B4" s="213"/>
      <c r="C4" s="382"/>
      <c r="D4" s="178" t="s">
        <v>1033</v>
      </c>
      <c r="E4" s="178" t="s">
        <v>1034</v>
      </c>
      <c r="F4" s="178" t="s">
        <v>1035</v>
      </c>
      <c r="G4" s="178" t="s">
        <v>955</v>
      </c>
      <c r="H4" s="382"/>
      <c r="I4" s="178" t="s">
        <v>1034</v>
      </c>
      <c r="J4" s="178" t="s">
        <v>1035</v>
      </c>
      <c r="K4" s="178" t="s">
        <v>1036</v>
      </c>
      <c r="L4" s="179" t="s">
        <v>234</v>
      </c>
    </row>
    <row r="5" s="9" customFormat="true" ht="27.75" hidden="false" customHeight="true" outlineLevel="0" collapsed="false">
      <c r="A5" s="312" t="s">
        <v>1037</v>
      </c>
      <c r="B5" s="181" t="s">
        <v>242</v>
      </c>
      <c r="C5" s="183"/>
      <c r="D5" s="181" t="s">
        <v>1038</v>
      </c>
      <c r="E5" s="181" t="s">
        <v>34</v>
      </c>
      <c r="F5" s="181" t="s">
        <v>624</v>
      </c>
      <c r="G5" s="181" t="s">
        <v>32</v>
      </c>
      <c r="H5" s="624"/>
      <c r="I5" s="181" t="s">
        <v>34</v>
      </c>
      <c r="J5" s="181" t="s">
        <v>624</v>
      </c>
      <c r="K5" s="181" t="s">
        <v>1017</v>
      </c>
      <c r="L5" s="183" t="s">
        <v>242</v>
      </c>
    </row>
    <row r="6" customFormat="false" ht="35.1" hidden="false" customHeight="true" outlineLevel="0" collapsed="false">
      <c r="A6" s="132" t="s">
        <v>160</v>
      </c>
      <c r="B6" s="289" t="n">
        <v>318758</v>
      </c>
      <c r="C6" s="290" t="n">
        <v>186850</v>
      </c>
      <c r="D6" s="665" t="n">
        <v>23246</v>
      </c>
      <c r="E6" s="665" t="n">
        <v>161734</v>
      </c>
      <c r="F6" s="665" t="n">
        <v>20</v>
      </c>
      <c r="G6" s="665" t="n">
        <v>1850</v>
      </c>
      <c r="H6" s="290" t="n">
        <v>131908</v>
      </c>
      <c r="I6" s="665" t="n">
        <v>102098</v>
      </c>
      <c r="J6" s="665" t="n">
        <v>2085</v>
      </c>
      <c r="K6" s="666" t="n">
        <v>27725</v>
      </c>
      <c r="L6" s="132" t="s">
        <v>160</v>
      </c>
    </row>
    <row r="7" customFormat="false" ht="35.1" hidden="false" customHeight="true" outlineLevel="0" collapsed="false">
      <c r="A7" s="132" t="s">
        <v>161</v>
      </c>
      <c r="B7" s="289" t="n">
        <v>327960</v>
      </c>
      <c r="C7" s="290" t="n">
        <v>194107</v>
      </c>
      <c r="D7" s="665" t="n">
        <v>24767</v>
      </c>
      <c r="E7" s="665" t="n">
        <v>167334</v>
      </c>
      <c r="F7" s="665" t="n">
        <v>19</v>
      </c>
      <c r="G7" s="665" t="n">
        <v>1987</v>
      </c>
      <c r="H7" s="290" t="n">
        <v>133853</v>
      </c>
      <c r="I7" s="665" t="n">
        <v>103760</v>
      </c>
      <c r="J7" s="665" t="n">
        <v>2165</v>
      </c>
      <c r="K7" s="666" t="n">
        <v>27928</v>
      </c>
      <c r="L7" s="132" t="s">
        <v>161</v>
      </c>
    </row>
    <row r="8" customFormat="false" ht="35.1" hidden="false" customHeight="true" outlineLevel="0" collapsed="false">
      <c r="A8" s="132" t="s">
        <v>111</v>
      </c>
      <c r="B8" s="289" t="n">
        <v>269287</v>
      </c>
      <c r="C8" s="290" t="n">
        <v>178443</v>
      </c>
      <c r="D8" s="665" t="n">
        <v>26270</v>
      </c>
      <c r="E8" s="665" t="n">
        <v>152164</v>
      </c>
      <c r="F8" s="665" t="n">
        <v>2</v>
      </c>
      <c r="G8" s="665" t="n">
        <v>7</v>
      </c>
      <c r="H8" s="290" t="n">
        <v>90844</v>
      </c>
      <c r="I8" s="665" t="n">
        <v>83432</v>
      </c>
      <c r="J8" s="665" t="n">
        <v>41</v>
      </c>
      <c r="K8" s="666" t="n">
        <v>7371</v>
      </c>
      <c r="L8" s="132" t="s">
        <v>111</v>
      </c>
    </row>
    <row r="9" s="232" customFormat="true" ht="35.1" hidden="false" customHeight="true" outlineLevel="0" collapsed="false">
      <c r="A9" s="132" t="s">
        <v>112</v>
      </c>
      <c r="B9" s="289" t="n">
        <v>273429</v>
      </c>
      <c r="C9" s="290" t="n">
        <v>187796</v>
      </c>
      <c r="D9" s="665" t="n">
        <v>27381</v>
      </c>
      <c r="E9" s="665" t="n">
        <v>160406</v>
      </c>
      <c r="F9" s="665" t="n">
        <v>2</v>
      </c>
      <c r="G9" s="665" t="n">
        <v>7</v>
      </c>
      <c r="H9" s="290" t="n">
        <v>85633</v>
      </c>
      <c r="I9" s="665" t="n">
        <v>78556</v>
      </c>
      <c r="J9" s="665" t="n">
        <v>43</v>
      </c>
      <c r="K9" s="666" t="n">
        <v>7034</v>
      </c>
      <c r="L9" s="132" t="s">
        <v>112</v>
      </c>
    </row>
    <row r="10" s="232" customFormat="true" ht="35.1" hidden="false" customHeight="true" outlineLevel="0" collapsed="false">
      <c r="A10" s="667" t="s">
        <v>170</v>
      </c>
      <c r="B10" s="642" t="n">
        <v>359503</v>
      </c>
      <c r="C10" s="319" t="n">
        <v>221393</v>
      </c>
      <c r="D10" s="319" t="n">
        <v>28390</v>
      </c>
      <c r="E10" s="319" t="n">
        <v>190735</v>
      </c>
      <c r="F10" s="319" t="n">
        <v>17</v>
      </c>
      <c r="G10" s="319" t="n">
        <v>2251</v>
      </c>
      <c r="H10" s="319" t="n">
        <v>138110</v>
      </c>
      <c r="I10" s="319" t="n">
        <v>108770</v>
      </c>
      <c r="J10" s="319" t="n">
        <v>2450</v>
      </c>
      <c r="K10" s="643" t="n">
        <v>26890</v>
      </c>
      <c r="L10" s="667" t="s">
        <v>170</v>
      </c>
    </row>
    <row r="11" s="240" customFormat="true" ht="35.1" hidden="false" customHeight="true" outlineLevel="0" collapsed="false">
      <c r="A11" s="638" t="s">
        <v>113</v>
      </c>
      <c r="B11" s="284" t="n">
        <f aca="false">SUM(B12:B13)</f>
        <v>368634</v>
      </c>
      <c r="C11" s="237" t="n">
        <f aca="false">SUM(C12:C13)</f>
        <v>228706</v>
      </c>
      <c r="D11" s="237" t="n">
        <f aca="false">SUM(D12:D13)</f>
        <v>29259</v>
      </c>
      <c r="E11" s="237" t="n">
        <f aca="false">SUM(E12:E13)</f>
        <v>197085</v>
      </c>
      <c r="F11" s="237" t="n">
        <f aca="false">SUM(F12:F13)</f>
        <v>16</v>
      </c>
      <c r="G11" s="237" t="n">
        <f aca="false">SUM(G12:G13)</f>
        <v>2346</v>
      </c>
      <c r="H11" s="237" t="n">
        <f aca="false">SUM(H12:H13)</f>
        <v>139928</v>
      </c>
      <c r="I11" s="237" t="n">
        <f aca="false">SUM(I12:I13)</f>
        <v>110569</v>
      </c>
      <c r="J11" s="237" t="n">
        <f aca="false">SUM(J12:J13)</f>
        <v>2578</v>
      </c>
      <c r="K11" s="238" t="n">
        <f aca="false">SUM(K12:K13)</f>
        <v>26781</v>
      </c>
      <c r="L11" s="638" t="s">
        <v>113</v>
      </c>
    </row>
    <row r="12" customFormat="false" ht="35.1" hidden="false" customHeight="true" outlineLevel="0" collapsed="false">
      <c r="A12" s="596" t="s">
        <v>263</v>
      </c>
      <c r="B12" s="322" t="n">
        <v>233988</v>
      </c>
      <c r="C12" s="245" t="n">
        <v>167674</v>
      </c>
      <c r="D12" s="245" t="n">
        <v>28787</v>
      </c>
      <c r="E12" s="245" t="n">
        <v>136528</v>
      </c>
      <c r="F12" s="245" t="n">
        <v>16</v>
      </c>
      <c r="G12" s="245" t="n">
        <v>2343</v>
      </c>
      <c r="H12" s="245" t="n">
        <v>66314</v>
      </c>
      <c r="I12" s="245" t="n">
        <v>40888</v>
      </c>
      <c r="J12" s="245" t="n">
        <v>2570</v>
      </c>
      <c r="K12" s="246" t="n">
        <v>22856</v>
      </c>
      <c r="L12" s="436" t="s">
        <v>280</v>
      </c>
    </row>
    <row r="13" customFormat="false" ht="35.1" hidden="false" customHeight="true" outlineLevel="0" collapsed="false">
      <c r="A13" s="312" t="s">
        <v>264</v>
      </c>
      <c r="B13" s="323" t="n">
        <v>134646</v>
      </c>
      <c r="C13" s="252" t="n">
        <v>61032</v>
      </c>
      <c r="D13" s="252" t="n">
        <v>472</v>
      </c>
      <c r="E13" s="252" t="n">
        <v>60557</v>
      </c>
      <c r="F13" s="252" t="n">
        <v>0</v>
      </c>
      <c r="G13" s="252" t="n">
        <v>3</v>
      </c>
      <c r="H13" s="252" t="n">
        <v>73614</v>
      </c>
      <c r="I13" s="252" t="n">
        <v>69681</v>
      </c>
      <c r="J13" s="252" t="n">
        <v>8</v>
      </c>
      <c r="K13" s="253" t="n">
        <v>3925</v>
      </c>
      <c r="L13" s="183" t="s">
        <v>1039</v>
      </c>
    </row>
    <row r="14" customFormat="false" ht="18" hidden="false" customHeight="true" outlineLevel="0" collapsed="false">
      <c r="A14" s="668" t="s">
        <v>343</v>
      </c>
      <c r="B14" s="7"/>
      <c r="C14" s="7"/>
      <c r="D14" s="82"/>
      <c r="E14" s="82"/>
      <c r="F14" s="82"/>
      <c r="G14" s="82"/>
      <c r="H14" s="82"/>
      <c r="I14" s="373" t="s">
        <v>344</v>
      </c>
      <c r="K14" s="8"/>
    </row>
    <row r="15" customFormat="false" ht="18" hidden="false" customHeight="true" outlineLevel="0" collapsed="false">
      <c r="A15" s="669" t="s">
        <v>1040</v>
      </c>
      <c r="D15" s="82"/>
      <c r="E15" s="82"/>
      <c r="F15" s="82"/>
      <c r="G15" s="82"/>
      <c r="H15" s="82"/>
      <c r="I15" s="173" t="s">
        <v>1041</v>
      </c>
      <c r="K15" s="386"/>
    </row>
    <row r="17" customFormat="false" ht="12.75" hidden="false" customHeight="false" outlineLevel="0" collapsed="false">
      <c r="B17" s="614"/>
      <c r="D17" s="614"/>
      <c r="H17" s="614"/>
    </row>
  </sheetData>
  <mergeCells count="3">
    <mergeCell ref="A1:L1"/>
    <mergeCell ref="C3:G3"/>
    <mergeCell ref="H3:K3"/>
  </mergeCells>
  <printOptions headings="false" gridLines="false" gridLinesSet="true" horizontalCentered="false" verticalCentered="false"/>
  <pageMargins left="0.390277777777778" right="0.25" top="0.84027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6" activeCellId="0" sqref="D5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8.7"/>
    <col collapsed="false" customWidth="true" hidden="false" outlineLevel="0" max="2" min="2" style="225" width="9.56"/>
    <col collapsed="false" customWidth="true" hidden="false" outlineLevel="0" max="3" min="3" style="225" width="7.85"/>
    <col collapsed="false" customWidth="true" hidden="false" outlineLevel="0" max="4" min="4" style="225" width="9.85"/>
    <col collapsed="false" customWidth="true" hidden="false" outlineLevel="0" max="5" min="5" style="225" width="7.85"/>
    <col collapsed="false" customWidth="true" hidden="false" outlineLevel="0" max="6" min="6" style="225" width="9.41"/>
    <col collapsed="false" customWidth="true" hidden="false" outlineLevel="0" max="7" min="7" style="225" width="8.41"/>
    <col collapsed="false" customWidth="true" hidden="false" outlineLevel="0" max="8" min="8" style="225" width="9.56"/>
    <col collapsed="false" customWidth="true" hidden="false" outlineLevel="0" max="9" min="9" style="225" width="8.41"/>
    <col collapsed="false" customWidth="true" hidden="false" outlineLevel="0" max="10" min="10" style="225" width="9.7"/>
    <col collapsed="false" customWidth="true" hidden="false" outlineLevel="0" max="11" min="11" style="225" width="7.99"/>
    <col collapsed="false" customWidth="true" hidden="false" outlineLevel="0" max="12" min="12" style="225" width="9.7"/>
    <col collapsed="false" customWidth="true" hidden="false" outlineLevel="0" max="13" min="13" style="225" width="7.42"/>
    <col collapsed="false" customWidth="true" hidden="false" outlineLevel="0" max="14" min="14" style="225" width="9.56"/>
    <col collapsed="false" customWidth="true" hidden="false" outlineLevel="0" max="15" min="15" style="225" width="7.99"/>
    <col collapsed="false" customWidth="true" hidden="false" outlineLevel="0" max="16" min="16" style="225" width="9.85"/>
    <col collapsed="false" customWidth="true" hidden="false" outlineLevel="0" max="17" min="17" style="225" width="7.7"/>
    <col collapsed="false" customWidth="true" hidden="false" outlineLevel="0" max="18" min="18" style="225" width="9.99"/>
    <col collapsed="false" customWidth="true" hidden="false" outlineLevel="0" max="19" min="19" style="225" width="7.85"/>
    <col collapsed="false" customWidth="true" hidden="false" outlineLevel="0" max="20" min="20" style="225" width="8.7"/>
    <col collapsed="false" customWidth="false" hidden="false" outlineLevel="0" max="257" min="21" style="225" width="9.14"/>
  </cols>
  <sheetData>
    <row r="1" customFormat="false" ht="32.25" hidden="false" customHeight="true" outlineLevel="0" collapsed="false">
      <c r="A1" s="258" t="s">
        <v>1042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</row>
    <row r="2" s="9" customFormat="true" ht="21" hidden="false" customHeight="true" outlineLevel="0" collapsed="false">
      <c r="A2" s="9" t="s">
        <v>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200" t="s">
        <v>1043</v>
      </c>
      <c r="T2" s="200"/>
    </row>
    <row r="3" s="9" customFormat="true" ht="33" hidden="false" customHeight="true" outlineLevel="0" collapsed="false">
      <c r="A3" s="201" t="s">
        <v>233</v>
      </c>
      <c r="B3" s="278" t="s">
        <v>1044</v>
      </c>
      <c r="C3" s="278"/>
      <c r="D3" s="516" t="s">
        <v>1045</v>
      </c>
      <c r="E3" s="516"/>
      <c r="F3" s="516"/>
      <c r="G3" s="516"/>
      <c r="H3" s="516"/>
      <c r="I3" s="516"/>
      <c r="J3" s="516"/>
      <c r="K3" s="516"/>
      <c r="L3" s="516" t="s">
        <v>1032</v>
      </c>
      <c r="M3" s="516"/>
      <c r="N3" s="516"/>
      <c r="O3" s="516"/>
      <c r="P3" s="516"/>
      <c r="Q3" s="516"/>
      <c r="R3" s="516"/>
      <c r="S3" s="516"/>
      <c r="T3" s="349" t="s">
        <v>186</v>
      </c>
    </row>
    <row r="4" s="9" customFormat="true" ht="24.95" hidden="false" customHeight="true" outlineLevel="0" collapsed="false">
      <c r="A4" s="201"/>
      <c r="B4" s="178" t="s">
        <v>1046</v>
      </c>
      <c r="C4" s="178" t="s">
        <v>1047</v>
      </c>
      <c r="D4" s="178" t="s">
        <v>234</v>
      </c>
      <c r="E4" s="178"/>
      <c r="F4" s="350" t="s">
        <v>1033</v>
      </c>
      <c r="G4" s="350"/>
      <c r="H4" s="350" t="s">
        <v>1034</v>
      </c>
      <c r="I4" s="350"/>
      <c r="J4" s="350" t="s">
        <v>955</v>
      </c>
      <c r="K4" s="350"/>
      <c r="L4" s="178" t="s">
        <v>234</v>
      </c>
      <c r="M4" s="178"/>
      <c r="N4" s="350" t="s">
        <v>1034</v>
      </c>
      <c r="O4" s="350"/>
      <c r="P4" s="350" t="s">
        <v>1035</v>
      </c>
      <c r="Q4" s="350"/>
      <c r="R4" s="350" t="s">
        <v>1048</v>
      </c>
      <c r="S4" s="350"/>
      <c r="T4" s="349"/>
    </row>
    <row r="5" s="9" customFormat="true" ht="24.95" hidden="false" customHeight="true" outlineLevel="0" collapsed="false">
      <c r="A5" s="201"/>
      <c r="B5" s="213"/>
      <c r="C5" s="213"/>
      <c r="D5" s="181" t="s">
        <v>242</v>
      </c>
      <c r="E5" s="181"/>
      <c r="F5" s="181" t="s">
        <v>1038</v>
      </c>
      <c r="G5" s="181"/>
      <c r="H5" s="181" t="s">
        <v>34</v>
      </c>
      <c r="I5" s="181"/>
      <c r="J5" s="181" t="s">
        <v>32</v>
      </c>
      <c r="K5" s="181"/>
      <c r="L5" s="181" t="s">
        <v>242</v>
      </c>
      <c r="M5" s="181"/>
      <c r="N5" s="181" t="s">
        <v>34</v>
      </c>
      <c r="O5" s="181"/>
      <c r="P5" s="181" t="s">
        <v>624</v>
      </c>
      <c r="Q5" s="181"/>
      <c r="R5" s="181" t="s">
        <v>1017</v>
      </c>
      <c r="S5" s="181"/>
      <c r="T5" s="349"/>
    </row>
    <row r="6" s="9" customFormat="true" ht="28.5" hidden="false" customHeight="true" outlineLevel="0" collapsed="false">
      <c r="A6" s="201"/>
      <c r="B6" s="519"/>
      <c r="C6" s="519"/>
      <c r="D6" s="178" t="s">
        <v>1046</v>
      </c>
      <c r="E6" s="178" t="s">
        <v>1047</v>
      </c>
      <c r="F6" s="178" t="s">
        <v>1046</v>
      </c>
      <c r="G6" s="178" t="s">
        <v>1047</v>
      </c>
      <c r="H6" s="178" t="s">
        <v>1046</v>
      </c>
      <c r="I6" s="178" t="s">
        <v>1047</v>
      </c>
      <c r="J6" s="178" t="s">
        <v>1046</v>
      </c>
      <c r="K6" s="178" t="s">
        <v>1047</v>
      </c>
      <c r="L6" s="178" t="s">
        <v>1046</v>
      </c>
      <c r="M6" s="178" t="s">
        <v>1047</v>
      </c>
      <c r="N6" s="178" t="s">
        <v>1046</v>
      </c>
      <c r="O6" s="178" t="s">
        <v>1047</v>
      </c>
      <c r="P6" s="178" t="s">
        <v>1046</v>
      </c>
      <c r="Q6" s="178" t="s">
        <v>1047</v>
      </c>
      <c r="R6" s="178" t="s">
        <v>1046</v>
      </c>
      <c r="S6" s="178" t="s">
        <v>1047</v>
      </c>
      <c r="T6" s="349"/>
    </row>
    <row r="7" s="9" customFormat="true" ht="28.5" hidden="false" customHeight="true" outlineLevel="0" collapsed="false">
      <c r="A7" s="201"/>
      <c r="B7" s="181" t="s">
        <v>1049</v>
      </c>
      <c r="C7" s="181" t="s">
        <v>1050</v>
      </c>
      <c r="D7" s="181" t="s">
        <v>1049</v>
      </c>
      <c r="E7" s="181" t="s">
        <v>1050</v>
      </c>
      <c r="F7" s="181" t="s">
        <v>1049</v>
      </c>
      <c r="G7" s="181" t="s">
        <v>1050</v>
      </c>
      <c r="H7" s="181" t="s">
        <v>1049</v>
      </c>
      <c r="I7" s="181" t="s">
        <v>1050</v>
      </c>
      <c r="J7" s="181" t="s">
        <v>1049</v>
      </c>
      <c r="K7" s="181" t="s">
        <v>1050</v>
      </c>
      <c r="L7" s="181" t="s">
        <v>1049</v>
      </c>
      <c r="M7" s="181" t="s">
        <v>1050</v>
      </c>
      <c r="N7" s="181" t="s">
        <v>1049</v>
      </c>
      <c r="O7" s="181" t="s">
        <v>1050</v>
      </c>
      <c r="P7" s="181" t="s">
        <v>1049</v>
      </c>
      <c r="Q7" s="181" t="s">
        <v>1050</v>
      </c>
      <c r="R7" s="181" t="s">
        <v>1049</v>
      </c>
      <c r="S7" s="181" t="s">
        <v>1050</v>
      </c>
      <c r="T7" s="349"/>
    </row>
    <row r="8" s="361" customFormat="true" ht="54.95" hidden="false" customHeight="true" outlineLevel="0" collapsed="false">
      <c r="A8" s="223" t="s">
        <v>160</v>
      </c>
      <c r="B8" s="670" t="n">
        <v>15064</v>
      </c>
      <c r="C8" s="670" t="n">
        <v>6052</v>
      </c>
      <c r="D8" s="670" t="n">
        <v>12641</v>
      </c>
      <c r="E8" s="670" t="n">
        <v>4935</v>
      </c>
      <c r="F8" s="221" t="n">
        <v>5858</v>
      </c>
      <c r="G8" s="221" t="n">
        <v>1279</v>
      </c>
      <c r="H8" s="221" t="n">
        <v>6452</v>
      </c>
      <c r="I8" s="221" t="n">
        <v>3611</v>
      </c>
      <c r="J8" s="221" t="n">
        <v>331</v>
      </c>
      <c r="K8" s="221" t="n">
        <v>45</v>
      </c>
      <c r="L8" s="670" t="n">
        <v>2423</v>
      </c>
      <c r="M8" s="670" t="n">
        <v>1117</v>
      </c>
      <c r="N8" s="221" t="n">
        <v>1446</v>
      </c>
      <c r="O8" s="221" t="n">
        <v>802</v>
      </c>
      <c r="P8" s="221" t="n">
        <v>549</v>
      </c>
      <c r="Q8" s="221" t="n">
        <v>113</v>
      </c>
      <c r="R8" s="221" t="n">
        <v>428</v>
      </c>
      <c r="S8" s="223" t="n">
        <v>202</v>
      </c>
      <c r="T8" s="221" t="s">
        <v>160</v>
      </c>
    </row>
    <row r="9" s="361" customFormat="true" ht="54.95" hidden="false" customHeight="true" outlineLevel="0" collapsed="false">
      <c r="A9" s="223" t="s">
        <v>161</v>
      </c>
      <c r="B9" s="670" t="n">
        <v>22124</v>
      </c>
      <c r="C9" s="670" t="n">
        <v>12338</v>
      </c>
      <c r="D9" s="670" t="n">
        <v>17648</v>
      </c>
      <c r="E9" s="670" t="n">
        <v>9501</v>
      </c>
      <c r="F9" s="221" t="n">
        <v>7437</v>
      </c>
      <c r="G9" s="221" t="n">
        <v>2039</v>
      </c>
      <c r="H9" s="221" t="n">
        <v>9846</v>
      </c>
      <c r="I9" s="221" t="n">
        <v>7398</v>
      </c>
      <c r="J9" s="221" t="n">
        <v>365</v>
      </c>
      <c r="K9" s="221" t="n">
        <v>64</v>
      </c>
      <c r="L9" s="670" t="n">
        <v>4476</v>
      </c>
      <c r="M9" s="670" t="n">
        <v>2837</v>
      </c>
      <c r="N9" s="221" t="n">
        <v>3362</v>
      </c>
      <c r="O9" s="221" t="n">
        <v>2460</v>
      </c>
      <c r="P9" s="221" t="n">
        <v>651</v>
      </c>
      <c r="Q9" s="221" t="n">
        <v>120</v>
      </c>
      <c r="R9" s="221" t="n">
        <v>463</v>
      </c>
      <c r="S9" s="223" t="n">
        <v>257</v>
      </c>
      <c r="T9" s="221" t="s">
        <v>161</v>
      </c>
    </row>
    <row r="10" s="361" customFormat="true" ht="54.95" hidden="false" customHeight="true" outlineLevel="0" collapsed="false">
      <c r="A10" s="223" t="s">
        <v>111</v>
      </c>
      <c r="B10" s="670" t="n">
        <v>48786</v>
      </c>
      <c r="C10" s="670" t="n">
        <v>23885</v>
      </c>
      <c r="D10" s="670" t="n">
        <v>36283</v>
      </c>
      <c r="E10" s="670" t="n">
        <v>17396</v>
      </c>
      <c r="F10" s="221" t="n">
        <v>7721</v>
      </c>
      <c r="G10" s="221" t="n">
        <v>1991</v>
      </c>
      <c r="H10" s="221" t="n">
        <v>28099</v>
      </c>
      <c r="I10" s="221" t="n">
        <v>15331</v>
      </c>
      <c r="J10" s="221" t="n">
        <v>463</v>
      </c>
      <c r="K10" s="221" t="n">
        <v>74</v>
      </c>
      <c r="L10" s="670" t="n">
        <v>12503</v>
      </c>
      <c r="M10" s="670" t="n">
        <v>6489</v>
      </c>
      <c r="N10" s="221" t="n">
        <v>11313</v>
      </c>
      <c r="O10" s="221" t="n">
        <v>6061</v>
      </c>
      <c r="P10" s="221" t="n">
        <v>698</v>
      </c>
      <c r="Q10" s="221" t="n">
        <v>132</v>
      </c>
      <c r="R10" s="221" t="n">
        <v>492</v>
      </c>
      <c r="S10" s="223" t="n">
        <v>296</v>
      </c>
      <c r="T10" s="221" t="s">
        <v>111</v>
      </c>
    </row>
    <row r="11" s="232" customFormat="true" ht="54.95" hidden="false" customHeight="true" outlineLevel="0" collapsed="false">
      <c r="A11" s="226" t="s">
        <v>112</v>
      </c>
      <c r="B11" s="228" t="n">
        <f aca="false">SUM(D11,L11)</f>
        <v>41092</v>
      </c>
      <c r="C11" s="228" t="n">
        <f aca="false">SUM(E11,M11)</f>
        <v>20321</v>
      </c>
      <c r="D11" s="228" t="n">
        <f aca="false">SUM(F11,H11,J11)</f>
        <v>31179</v>
      </c>
      <c r="E11" s="228" t="n">
        <f aca="false">SUM(G11,I11,K11)</f>
        <v>14867</v>
      </c>
      <c r="F11" s="228" t="n">
        <v>6940</v>
      </c>
      <c r="G11" s="228" t="n">
        <v>1088</v>
      </c>
      <c r="H11" s="228" t="n">
        <v>23774</v>
      </c>
      <c r="I11" s="228" t="n">
        <v>13718</v>
      </c>
      <c r="J11" s="228" t="n">
        <v>465</v>
      </c>
      <c r="K11" s="228" t="n">
        <v>61</v>
      </c>
      <c r="L11" s="228" t="n">
        <f aca="false">SUM(N11,P11,R11)</f>
        <v>9913</v>
      </c>
      <c r="M11" s="228" t="n">
        <f aca="false">SUM(O11,Q11,S11)</f>
        <v>5454</v>
      </c>
      <c r="N11" s="228" t="n">
        <v>8916</v>
      </c>
      <c r="O11" s="228" t="n">
        <v>5134</v>
      </c>
      <c r="P11" s="228" t="n">
        <v>586</v>
      </c>
      <c r="Q11" s="228" t="n">
        <v>101</v>
      </c>
      <c r="R11" s="228" t="n">
        <v>411</v>
      </c>
      <c r="S11" s="228" t="n">
        <v>219</v>
      </c>
      <c r="T11" s="231" t="s">
        <v>112</v>
      </c>
    </row>
    <row r="12" s="232" customFormat="true" ht="54.95" hidden="false" customHeight="true" outlineLevel="0" collapsed="false">
      <c r="A12" s="226" t="s">
        <v>170</v>
      </c>
      <c r="B12" s="228" t="n">
        <v>47739</v>
      </c>
      <c r="C12" s="228" t="n">
        <v>20462</v>
      </c>
      <c r="D12" s="228" t="n">
        <v>34133</v>
      </c>
      <c r="E12" s="228" t="n">
        <v>14483</v>
      </c>
      <c r="F12" s="228" t="n">
        <v>5575</v>
      </c>
      <c r="G12" s="228" t="n">
        <v>1079</v>
      </c>
      <c r="H12" s="228" t="n">
        <v>28129</v>
      </c>
      <c r="I12" s="228" t="n">
        <v>13338</v>
      </c>
      <c r="J12" s="228" t="n">
        <v>429</v>
      </c>
      <c r="K12" s="228" t="n">
        <v>66</v>
      </c>
      <c r="L12" s="228" t="n">
        <v>13606</v>
      </c>
      <c r="M12" s="228" t="n">
        <v>5979</v>
      </c>
      <c r="N12" s="228" t="n">
        <v>11934</v>
      </c>
      <c r="O12" s="228" t="n">
        <v>5169</v>
      </c>
      <c r="P12" s="228" t="n">
        <v>707</v>
      </c>
      <c r="Q12" s="228" t="n">
        <v>133</v>
      </c>
      <c r="R12" s="228" t="n">
        <v>965</v>
      </c>
      <c r="S12" s="228" t="n">
        <v>677</v>
      </c>
      <c r="T12" s="231" t="s">
        <v>170</v>
      </c>
    </row>
    <row r="13" s="429" customFormat="true" ht="54.95" hidden="false" customHeight="true" outlineLevel="0" collapsed="false">
      <c r="A13" s="424" t="s">
        <v>113</v>
      </c>
      <c r="B13" s="572" t="n">
        <v>48073</v>
      </c>
      <c r="C13" s="557" t="n">
        <v>21938</v>
      </c>
      <c r="D13" s="557" t="n">
        <v>33891</v>
      </c>
      <c r="E13" s="557" t="n">
        <v>15231</v>
      </c>
      <c r="F13" s="557" t="n">
        <v>5606</v>
      </c>
      <c r="G13" s="557" t="n">
        <v>1239</v>
      </c>
      <c r="H13" s="557" t="n">
        <v>27922</v>
      </c>
      <c r="I13" s="557" t="n">
        <v>13935</v>
      </c>
      <c r="J13" s="557" t="n">
        <v>363</v>
      </c>
      <c r="K13" s="557" t="n">
        <v>57</v>
      </c>
      <c r="L13" s="557" t="n">
        <v>14182</v>
      </c>
      <c r="M13" s="557" t="n">
        <v>6707</v>
      </c>
      <c r="N13" s="557" t="n">
        <v>12139</v>
      </c>
      <c r="O13" s="557" t="n">
        <v>5639</v>
      </c>
      <c r="P13" s="557" t="n">
        <v>797</v>
      </c>
      <c r="Q13" s="557" t="n">
        <v>137</v>
      </c>
      <c r="R13" s="557" t="n">
        <v>1246</v>
      </c>
      <c r="S13" s="671" t="n">
        <v>931</v>
      </c>
      <c r="T13" s="428" t="s">
        <v>113</v>
      </c>
    </row>
    <row r="14" customFormat="false" ht="20.1" hidden="false" customHeight="true" outlineLevel="0" collapsed="false">
      <c r="A14" s="629" t="s">
        <v>343</v>
      </c>
      <c r="B14" s="390"/>
      <c r="C14" s="390"/>
      <c r="D14" s="275"/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575" t="s">
        <v>1051</v>
      </c>
      <c r="R14" s="393"/>
      <c r="S14" s="393"/>
      <c r="T14" s="393"/>
    </row>
    <row r="15" customFormat="false" ht="20.1" hidden="false" customHeight="true" outlineLevel="0" collapsed="false">
      <c r="A15" s="547" t="s">
        <v>1052</v>
      </c>
      <c r="D15" s="275"/>
      <c r="E15" s="275"/>
      <c r="F15" s="275"/>
      <c r="G15" s="275"/>
      <c r="H15" s="275"/>
      <c r="I15" s="275"/>
      <c r="J15" s="275"/>
      <c r="K15" s="275"/>
      <c r="L15" s="275"/>
      <c r="M15" s="275"/>
      <c r="N15" s="275"/>
      <c r="O15" s="275"/>
      <c r="P15" s="672" t="s">
        <v>1053</v>
      </c>
      <c r="R15" s="224"/>
      <c r="S15" s="224"/>
      <c r="T15" s="224"/>
    </row>
  </sheetData>
  <mergeCells count="23">
    <mergeCell ref="A1:R1"/>
    <mergeCell ref="S2:T2"/>
    <mergeCell ref="A3:A7"/>
    <mergeCell ref="B3:C3"/>
    <mergeCell ref="D3:K3"/>
    <mergeCell ref="L3:S3"/>
    <mergeCell ref="T3:T7"/>
    <mergeCell ref="D4:E4"/>
    <mergeCell ref="F4:G4"/>
    <mergeCell ref="H4:I4"/>
    <mergeCell ref="J4:K4"/>
    <mergeCell ref="L4:M4"/>
    <mergeCell ref="N4:O4"/>
    <mergeCell ref="P4:Q4"/>
    <mergeCell ref="R4:S4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529861111111111" right="0.4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0.85"/>
    <col collapsed="false" customWidth="true" hidden="false" outlineLevel="0" max="11" min="10" style="0" width="10.71"/>
    <col collapsed="false" customWidth="true" hidden="false" outlineLevel="0" max="12" min="12" style="0" width="19.85"/>
    <col collapsed="false" customWidth="true" hidden="true" outlineLevel="0" max="13" min="13" style="0" width="9.14"/>
  </cols>
  <sheetData>
    <row r="1" s="82" customFormat="true" ht="41.25" hidden="false" customHeight="true" outlineLevel="0" collapsed="false">
      <c r="A1" s="81" t="s">
        <v>8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s="3" customFormat="true" ht="18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3</v>
      </c>
      <c r="M2" s="20"/>
      <c r="N2" s="20"/>
    </row>
    <row r="3" s="3" customFormat="true" ht="27.75" hidden="false" customHeight="true" outlineLevel="0" collapsed="false">
      <c r="A3" s="10" t="s">
        <v>81</v>
      </c>
      <c r="B3" s="11" t="s">
        <v>82</v>
      </c>
      <c r="C3" s="83" t="s">
        <v>83</v>
      </c>
      <c r="D3" s="83"/>
      <c r="E3" s="83"/>
      <c r="F3" s="83"/>
      <c r="G3" s="13" t="s">
        <v>49</v>
      </c>
      <c r="H3" s="13"/>
      <c r="I3" s="11" t="s">
        <v>84</v>
      </c>
      <c r="J3" s="11" t="s">
        <v>85</v>
      </c>
      <c r="K3" s="11" t="s">
        <v>86</v>
      </c>
      <c r="L3" s="13" t="s">
        <v>87</v>
      </c>
      <c r="M3" s="20"/>
      <c r="N3" s="20"/>
    </row>
    <row r="4" s="3" customFormat="true" ht="48" hidden="false" customHeight="true" outlineLevel="0" collapsed="false">
      <c r="A4" s="10"/>
      <c r="B4" s="11"/>
      <c r="C4" s="11" t="s">
        <v>88</v>
      </c>
      <c r="D4" s="84" t="s">
        <v>89</v>
      </c>
      <c r="E4" s="84" t="s">
        <v>90</v>
      </c>
      <c r="F4" s="84" t="s">
        <v>91</v>
      </c>
      <c r="G4" s="84" t="s">
        <v>92</v>
      </c>
      <c r="H4" s="84" t="s">
        <v>93</v>
      </c>
      <c r="I4" s="11"/>
      <c r="J4" s="11"/>
      <c r="K4" s="11"/>
      <c r="L4" s="13"/>
      <c r="M4" s="20"/>
      <c r="N4" s="20"/>
    </row>
    <row r="5" s="20" customFormat="true" ht="21.95" hidden="false" customHeight="true" outlineLevel="0" collapsed="false">
      <c r="A5" s="85" t="s">
        <v>11</v>
      </c>
      <c r="B5" s="17" t="n">
        <v>268</v>
      </c>
      <c r="C5" s="17" t="n">
        <v>205</v>
      </c>
      <c r="D5" s="17" t="n">
        <v>19</v>
      </c>
      <c r="E5" s="17" t="n">
        <v>19</v>
      </c>
      <c r="F5" s="17" t="n">
        <v>69</v>
      </c>
      <c r="G5" s="17" t="n">
        <v>62</v>
      </c>
      <c r="H5" s="17" t="n">
        <v>36</v>
      </c>
      <c r="I5" s="17" t="n">
        <v>3</v>
      </c>
      <c r="J5" s="17" t="n">
        <v>60</v>
      </c>
      <c r="K5" s="86" t="n">
        <v>0</v>
      </c>
      <c r="L5" s="87" t="s">
        <v>13</v>
      </c>
      <c r="M5" s="87"/>
    </row>
    <row r="6" s="20" customFormat="true" ht="21.95" hidden="false" customHeight="true" outlineLevel="0" collapsed="false">
      <c r="A6" s="85" t="s">
        <v>14</v>
      </c>
      <c r="B6" s="17" t="n">
        <v>215</v>
      </c>
      <c r="C6" s="17" t="n">
        <v>155</v>
      </c>
      <c r="D6" s="17" t="n">
        <v>7</v>
      </c>
      <c r="E6" s="17" t="n">
        <v>38</v>
      </c>
      <c r="F6" s="17" t="n">
        <v>37</v>
      </c>
      <c r="G6" s="17" t="n">
        <v>31</v>
      </c>
      <c r="H6" s="17" t="n">
        <v>42</v>
      </c>
      <c r="I6" s="17" t="s">
        <v>12</v>
      </c>
      <c r="J6" s="17" t="n">
        <v>60</v>
      </c>
      <c r="K6" s="86" t="n">
        <v>0</v>
      </c>
      <c r="L6" s="88" t="s">
        <v>15</v>
      </c>
      <c r="M6" s="88"/>
    </row>
    <row r="7" s="29" customFormat="true" ht="21.95" hidden="false" customHeight="true" outlineLevel="0" collapsed="false">
      <c r="A7" s="85" t="s">
        <v>68</v>
      </c>
      <c r="B7" s="24" t="n">
        <v>268</v>
      </c>
      <c r="C7" s="24" t="n">
        <v>206</v>
      </c>
      <c r="D7" s="24" t="n">
        <v>19</v>
      </c>
      <c r="E7" s="24" t="n">
        <v>19</v>
      </c>
      <c r="F7" s="24" t="n">
        <v>71</v>
      </c>
      <c r="G7" s="24" t="n">
        <v>58</v>
      </c>
      <c r="H7" s="24" t="n">
        <v>39</v>
      </c>
      <c r="I7" s="24" t="n">
        <v>2</v>
      </c>
      <c r="J7" s="24" t="n">
        <v>60</v>
      </c>
      <c r="K7" s="89" t="n">
        <v>0</v>
      </c>
      <c r="L7" s="90" t="s">
        <v>17</v>
      </c>
      <c r="M7" s="90"/>
    </row>
    <row r="8" s="29" customFormat="true" ht="21.95" hidden="false" customHeight="true" outlineLevel="0" collapsed="false">
      <c r="A8" s="91" t="s">
        <v>18</v>
      </c>
      <c r="B8" s="24" t="n">
        <v>215</v>
      </c>
      <c r="C8" s="24" t="n">
        <v>161</v>
      </c>
      <c r="D8" s="24" t="n">
        <v>7</v>
      </c>
      <c r="E8" s="24" t="n">
        <v>38</v>
      </c>
      <c r="F8" s="24" t="n">
        <v>36</v>
      </c>
      <c r="G8" s="24" t="n">
        <v>36</v>
      </c>
      <c r="H8" s="24" t="n">
        <v>44</v>
      </c>
      <c r="I8" s="24" t="s">
        <v>12</v>
      </c>
      <c r="J8" s="24" t="n">
        <v>54</v>
      </c>
      <c r="K8" s="89" t="n">
        <v>0</v>
      </c>
      <c r="L8" s="88" t="s">
        <v>19</v>
      </c>
      <c r="M8" s="88"/>
    </row>
    <row r="9" s="29" customFormat="true" ht="21.95" hidden="false" customHeight="true" outlineLevel="0" collapsed="false">
      <c r="A9" s="91" t="s">
        <v>20</v>
      </c>
      <c r="B9" s="92" t="n">
        <v>269</v>
      </c>
      <c r="C9" s="24" t="n">
        <v>207</v>
      </c>
      <c r="D9" s="24" t="n">
        <v>19</v>
      </c>
      <c r="E9" s="24" t="n">
        <v>19</v>
      </c>
      <c r="F9" s="24" t="n">
        <v>71</v>
      </c>
      <c r="G9" s="24" t="n">
        <v>58</v>
      </c>
      <c r="H9" s="24" t="n">
        <v>40</v>
      </c>
      <c r="I9" s="24" t="n">
        <v>2</v>
      </c>
      <c r="J9" s="24" t="n">
        <v>60</v>
      </c>
      <c r="K9" s="89" t="n">
        <v>0</v>
      </c>
      <c r="L9" s="90" t="s">
        <v>21</v>
      </c>
      <c r="M9" s="90"/>
    </row>
    <row r="10" s="29" customFormat="true" ht="21.95" hidden="false" customHeight="true" outlineLevel="0" collapsed="false">
      <c r="A10" s="91" t="s">
        <v>22</v>
      </c>
      <c r="B10" s="92" t="n">
        <v>215</v>
      </c>
      <c r="C10" s="24" t="n">
        <v>161</v>
      </c>
      <c r="D10" s="24" t="n">
        <v>7</v>
      </c>
      <c r="E10" s="24" t="n">
        <v>38</v>
      </c>
      <c r="F10" s="24" t="n">
        <v>40</v>
      </c>
      <c r="G10" s="24" t="n">
        <v>35</v>
      </c>
      <c r="H10" s="24" t="n">
        <v>41</v>
      </c>
      <c r="I10" s="24" t="s">
        <v>12</v>
      </c>
      <c r="J10" s="24" t="n">
        <v>54</v>
      </c>
      <c r="K10" s="89" t="n">
        <v>0</v>
      </c>
      <c r="L10" s="90" t="s">
        <v>23</v>
      </c>
      <c r="M10" s="90"/>
    </row>
    <row r="11" s="29" customFormat="true" ht="21.95" hidden="false" customHeight="true" outlineLevel="0" collapsed="false">
      <c r="A11" s="31" t="s">
        <v>24</v>
      </c>
      <c r="B11" s="24" t="n">
        <v>626</v>
      </c>
      <c r="C11" s="24" t="n">
        <v>479</v>
      </c>
      <c r="D11" s="24" t="n">
        <v>26</v>
      </c>
      <c r="E11" s="24" t="n">
        <v>138</v>
      </c>
      <c r="F11" s="24" t="n">
        <v>121</v>
      </c>
      <c r="G11" s="24" t="n">
        <v>107</v>
      </c>
      <c r="H11" s="24" t="n">
        <v>87</v>
      </c>
      <c r="I11" s="24" t="n">
        <v>2</v>
      </c>
      <c r="J11" s="24" t="n">
        <v>145</v>
      </c>
      <c r="K11" s="89" t="n">
        <v>0</v>
      </c>
      <c r="L11" s="26" t="s">
        <v>94</v>
      </c>
      <c r="M11" s="90"/>
    </row>
    <row r="12" s="29" customFormat="true" ht="21.95" hidden="false" customHeight="true" outlineLevel="0" collapsed="false">
      <c r="A12" s="31" t="s">
        <v>25</v>
      </c>
      <c r="B12" s="24" t="n">
        <v>587</v>
      </c>
      <c r="C12" s="24" t="n">
        <v>457</v>
      </c>
      <c r="D12" s="24" t="n">
        <v>25</v>
      </c>
      <c r="E12" s="24" t="n">
        <v>131</v>
      </c>
      <c r="F12" s="24" t="n">
        <v>102</v>
      </c>
      <c r="G12" s="24" t="n">
        <v>84</v>
      </c>
      <c r="H12" s="24" t="n">
        <v>115</v>
      </c>
      <c r="I12" s="24" t="n">
        <v>2</v>
      </c>
      <c r="J12" s="24" t="n">
        <v>128</v>
      </c>
      <c r="K12" s="89" t="n">
        <v>0</v>
      </c>
      <c r="L12" s="26" t="s">
        <v>25</v>
      </c>
      <c r="M12" s="90"/>
    </row>
    <row r="13" s="28" customFormat="true" ht="21.95" hidden="false" customHeight="true" outlineLevel="0" collapsed="false">
      <c r="A13" s="93" t="s">
        <v>26</v>
      </c>
      <c r="B13" s="34" t="n">
        <f aca="false">SUM(B14:B15)</f>
        <v>624</v>
      </c>
      <c r="C13" s="34" t="n">
        <f aca="false">SUM(C14:C15)</f>
        <v>477</v>
      </c>
      <c r="D13" s="34" t="n">
        <f aca="false">SUM(D14:D15)</f>
        <v>26</v>
      </c>
      <c r="E13" s="34" t="n">
        <f aca="false">SUM(E14:E15)</f>
        <v>112</v>
      </c>
      <c r="F13" s="34" t="n">
        <f aca="false">SUM(F14:F15)</f>
        <v>125</v>
      </c>
      <c r="G13" s="34" t="n">
        <f aca="false">SUM(G14:G15)</f>
        <v>139</v>
      </c>
      <c r="H13" s="34" t="n">
        <f aca="false">SUM(H14:H15)</f>
        <v>75</v>
      </c>
      <c r="I13" s="34" t="n">
        <f aca="false">SUM(I14:I15)</f>
        <v>2</v>
      </c>
      <c r="J13" s="34" t="n">
        <f aca="false">SUM(J14:J15)</f>
        <v>145</v>
      </c>
      <c r="K13" s="94" t="n">
        <v>0</v>
      </c>
      <c r="L13" s="95" t="s">
        <v>26</v>
      </c>
      <c r="M13" s="27"/>
      <c r="N13" s="27"/>
    </row>
    <row r="14" s="29" customFormat="true" ht="21.95" hidden="false" customHeight="true" outlineLevel="0" collapsed="false">
      <c r="A14" s="96" t="s">
        <v>95</v>
      </c>
      <c r="B14" s="24" t="n">
        <f aca="false">C14+I14+J14</f>
        <v>272</v>
      </c>
      <c r="C14" s="24" t="n">
        <f aca="false">SUM(D14:H14)</f>
        <v>213</v>
      </c>
      <c r="D14" s="24" t="n">
        <v>7</v>
      </c>
      <c r="E14" s="24" t="n">
        <v>63</v>
      </c>
      <c r="F14" s="24" t="n">
        <v>50</v>
      </c>
      <c r="G14" s="24" t="n">
        <v>52</v>
      </c>
      <c r="H14" s="24" t="n">
        <v>41</v>
      </c>
      <c r="I14" s="97" t="n">
        <v>0</v>
      </c>
      <c r="J14" s="24" t="n">
        <v>59</v>
      </c>
      <c r="K14" s="89" t="n">
        <v>0</v>
      </c>
      <c r="L14" s="26" t="s">
        <v>96</v>
      </c>
    </row>
    <row r="15" s="29" customFormat="true" ht="21.95" hidden="false" customHeight="true" outlineLevel="0" collapsed="false">
      <c r="A15" s="98" t="s">
        <v>97</v>
      </c>
      <c r="B15" s="99" t="n">
        <f aca="false">C15+I15+J15</f>
        <v>352</v>
      </c>
      <c r="C15" s="100" t="n">
        <f aca="false">SUM(D15:H15)</f>
        <v>264</v>
      </c>
      <c r="D15" s="100" t="n">
        <v>19</v>
      </c>
      <c r="E15" s="100" t="n">
        <v>49</v>
      </c>
      <c r="F15" s="100" t="n">
        <v>75</v>
      </c>
      <c r="G15" s="100" t="n">
        <v>87</v>
      </c>
      <c r="H15" s="100" t="n">
        <v>34</v>
      </c>
      <c r="I15" s="100" t="n">
        <v>2</v>
      </c>
      <c r="J15" s="100" t="n">
        <v>86</v>
      </c>
      <c r="K15" s="101" t="n">
        <v>0</v>
      </c>
      <c r="L15" s="102" t="s">
        <v>98</v>
      </c>
    </row>
    <row r="16" s="3" customFormat="true" ht="18.75" hidden="false" customHeight="true" outlineLevel="0" collapsed="false">
      <c r="A16" s="42" t="s">
        <v>39</v>
      </c>
      <c r="K16" s="3" t="s">
        <v>40</v>
      </c>
    </row>
    <row r="17" s="103" customFormat="true" ht="13.5" hidden="false" customHeight="false" outlineLevel="0" collapsed="false">
      <c r="A17" s="103" t="s">
        <v>79</v>
      </c>
    </row>
    <row r="18" s="103" customFormat="true" ht="13.5" hidden="false" customHeight="false" outlineLevel="0" collapsed="false"/>
    <row r="19" s="103" customFormat="true" ht="13.5" hidden="false" customHeight="false" outlineLevel="0" collapsed="false"/>
    <row r="20" s="103" customFormat="true" ht="13.5" hidden="false" customHeight="false" outlineLevel="0" collapsed="false"/>
    <row r="21" s="103" customFormat="true" ht="13.5" hidden="false" customHeight="false" outlineLevel="0" collapsed="false"/>
    <row r="22" s="103" customFormat="true" ht="13.5" hidden="false" customHeight="false" outlineLevel="0" collapsed="false"/>
    <row r="23" s="103" customFormat="true" ht="13.5" hidden="false" customHeight="false" outlineLevel="0" collapsed="false"/>
    <row r="24" s="103" customFormat="true" ht="13.5" hidden="false" customHeight="false" outlineLevel="0" collapsed="false"/>
    <row r="25" s="103" customFormat="true" ht="13.5" hidden="false" customHeight="false" outlineLevel="0" collapsed="false"/>
    <row r="26" s="103" customFormat="true" ht="13.5" hidden="false" customHeight="false" outlineLevel="0" collapsed="false"/>
    <row r="27" s="103" customFormat="true" ht="13.5" hidden="false" customHeight="false" outlineLevel="0" collapsed="false"/>
    <row r="28" s="103" customFormat="true" ht="13.5" hidden="false" customHeight="false" outlineLevel="0" collapsed="false"/>
    <row r="29" s="103" customFormat="true" ht="13.5" hidden="false" customHeight="false" outlineLevel="0" collapsed="false"/>
    <row r="30" s="103" customFormat="true" ht="13.5" hidden="false" customHeight="false" outlineLevel="0" collapsed="false"/>
    <row r="31" s="103" customFormat="true" ht="13.5" hidden="false" customHeight="false" outlineLevel="0" collapsed="false"/>
    <row r="32" s="103" customFormat="true" ht="13.5" hidden="false" customHeight="false" outlineLevel="0" collapsed="false"/>
    <row r="33" s="103" customFormat="true" ht="13.5" hidden="false" customHeight="false" outlineLevel="0" collapsed="false"/>
    <row r="34" s="103" customFormat="true" ht="13.5" hidden="false" customHeight="false" outlineLevel="0" collapsed="false"/>
    <row r="35" s="103" customFormat="true" ht="13.5" hidden="false" customHeight="false" outlineLevel="0" collapsed="false"/>
    <row r="36" s="103" customFormat="true" ht="13.5" hidden="false" customHeight="false" outlineLevel="0" collapsed="false"/>
  </sheetData>
  <mergeCells count="15">
    <mergeCell ref="A1:L1"/>
    <mergeCell ref="A3:A4"/>
    <mergeCell ref="B3:B4"/>
    <mergeCell ref="C3:F3"/>
    <mergeCell ref="G3:H3"/>
    <mergeCell ref="I3:I4"/>
    <mergeCell ref="J3:J4"/>
    <mergeCell ref="K3:K4"/>
    <mergeCell ref="L3:L4"/>
    <mergeCell ref="L5:M5"/>
    <mergeCell ref="L6:M6"/>
    <mergeCell ref="L7:M7"/>
    <mergeCell ref="L8:M8"/>
    <mergeCell ref="L9:M9"/>
    <mergeCell ref="L10:M10"/>
  </mergeCells>
  <printOptions headings="false" gridLines="false" gridLinesSet="true" horizontalCentered="false" verticalCentered="false"/>
  <pageMargins left="0.22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673" width="50.13"/>
    <col collapsed="false" customWidth="true" hidden="false" outlineLevel="0" max="3" min="3" style="0" width="18.7"/>
    <col collapsed="false" customWidth="true" hidden="false" outlineLevel="0" max="4" min="4" style="0" width="24.28"/>
    <col collapsed="false" customWidth="true" hidden="false" outlineLevel="0" max="5" min="5" style="0" width="25.13"/>
    <col collapsed="false" customWidth="true" hidden="false" outlineLevel="0" max="6" min="6" style="0" width="22.7"/>
  </cols>
  <sheetData>
    <row r="1" customFormat="false" ht="26.25" hidden="false" customHeight="true" outlineLevel="0" collapsed="false"/>
    <row r="2" customFormat="false" ht="26.25" hidden="false" customHeight="true" outlineLevel="0" collapsed="false">
      <c r="A2" s="674" t="s">
        <v>1054</v>
      </c>
      <c r="B2" s="674"/>
      <c r="C2" s="674"/>
      <c r="D2" s="674"/>
      <c r="E2" s="674"/>
      <c r="F2" s="674"/>
    </row>
    <row r="3" customFormat="false" ht="26.25" hidden="false" customHeight="true" outlineLevel="0" collapsed="false">
      <c r="A3" s="675"/>
    </row>
    <row r="4" customFormat="false" ht="23.25" hidden="false" customHeight="true" outlineLevel="0" collapsed="false">
      <c r="A4" s="676" t="s">
        <v>233</v>
      </c>
      <c r="B4" s="414" t="s">
        <v>1055</v>
      </c>
      <c r="C4" s="414" t="s">
        <v>1056</v>
      </c>
      <c r="D4" s="413" t="s">
        <v>1057</v>
      </c>
      <c r="E4" s="413"/>
      <c r="F4" s="413"/>
    </row>
    <row r="5" customFormat="false" ht="24" hidden="false" customHeight="true" outlineLevel="0" collapsed="false">
      <c r="A5" s="677" t="s">
        <v>1058</v>
      </c>
      <c r="B5" s="678" t="s">
        <v>1059</v>
      </c>
      <c r="C5" s="678" t="s">
        <v>1060</v>
      </c>
      <c r="D5" s="414" t="s">
        <v>1061</v>
      </c>
      <c r="E5" s="414" t="s">
        <v>1062</v>
      </c>
      <c r="F5" s="414" t="s">
        <v>1063</v>
      </c>
    </row>
    <row r="6" customFormat="false" ht="24.75" hidden="false" customHeight="true" outlineLevel="0" collapsed="false">
      <c r="A6" s="679"/>
      <c r="B6" s="678"/>
      <c r="C6" s="678"/>
      <c r="D6" s="678" t="s">
        <v>1064</v>
      </c>
      <c r="E6" s="678" t="s">
        <v>1065</v>
      </c>
      <c r="F6" s="678" t="s">
        <v>1066</v>
      </c>
    </row>
    <row r="7" s="103" customFormat="true" ht="15" hidden="false" customHeight="true" outlineLevel="0" collapsed="false">
      <c r="A7" s="680" t="n">
        <v>2007</v>
      </c>
      <c r="B7" s="681"/>
      <c r="C7" s="682"/>
      <c r="D7" s="683" t="n">
        <v>967</v>
      </c>
      <c r="E7" s="683" t="n">
        <v>56</v>
      </c>
      <c r="F7" s="680" t="n">
        <v>34</v>
      </c>
    </row>
    <row r="8" customFormat="false" ht="15" hidden="false" customHeight="true" outlineLevel="0" collapsed="false">
      <c r="A8" s="684" t="n">
        <v>2008</v>
      </c>
      <c r="B8" s="685"/>
      <c r="C8" s="686"/>
      <c r="D8" s="687" t="n">
        <f aca="false">D9+D15+D22</f>
        <v>676</v>
      </c>
      <c r="E8" s="687" t="n">
        <f aca="false">E9+E15+E22</f>
        <v>27</v>
      </c>
      <c r="F8" s="684" t="n">
        <f aca="false">F9+F15+F22</f>
        <v>11</v>
      </c>
    </row>
    <row r="9" customFormat="false" ht="15" hidden="false" customHeight="true" outlineLevel="0" collapsed="false">
      <c r="A9" s="688" t="s">
        <v>1067</v>
      </c>
      <c r="B9" s="689"/>
      <c r="C9" s="690"/>
      <c r="D9" s="691" t="n">
        <f aca="false">SUM(D10:D14)</f>
        <v>97</v>
      </c>
      <c r="E9" s="691" t="n">
        <v>6</v>
      </c>
      <c r="F9" s="692" t="n">
        <v>2</v>
      </c>
    </row>
    <row r="10" customFormat="false" ht="15" hidden="false" customHeight="true" outlineLevel="0" collapsed="false">
      <c r="A10" s="693"/>
      <c r="B10" s="694" t="s">
        <v>1068</v>
      </c>
      <c r="C10" s="695" t="s">
        <v>1069</v>
      </c>
      <c r="D10" s="696" t="n">
        <v>14</v>
      </c>
      <c r="E10" s="696" t="n">
        <v>2</v>
      </c>
      <c r="F10" s="697" t="n">
        <v>0</v>
      </c>
    </row>
    <row r="11" customFormat="false" ht="15" hidden="false" customHeight="true" outlineLevel="0" collapsed="false">
      <c r="A11" s="693"/>
      <c r="B11" s="694" t="s">
        <v>1070</v>
      </c>
      <c r="C11" s="695" t="s">
        <v>1071</v>
      </c>
      <c r="D11" s="696" t="n">
        <v>22</v>
      </c>
      <c r="E11" s="698" t="n">
        <v>0</v>
      </c>
      <c r="F11" s="693" t="n">
        <v>1</v>
      </c>
    </row>
    <row r="12" customFormat="false" ht="15" hidden="false" customHeight="true" outlineLevel="0" collapsed="false">
      <c r="A12" s="693"/>
      <c r="B12" s="694" t="s">
        <v>1072</v>
      </c>
      <c r="C12" s="695" t="s">
        <v>1073</v>
      </c>
      <c r="D12" s="696" t="n">
        <v>11</v>
      </c>
      <c r="E12" s="698" t="n">
        <v>0</v>
      </c>
      <c r="F12" s="697" t="n">
        <v>0</v>
      </c>
    </row>
    <row r="13" customFormat="false" ht="15" hidden="false" customHeight="true" outlineLevel="0" collapsed="false">
      <c r="A13" s="693"/>
      <c r="B13" s="694" t="s">
        <v>1074</v>
      </c>
      <c r="C13" s="695" t="s">
        <v>1075</v>
      </c>
      <c r="D13" s="696" t="n">
        <v>40</v>
      </c>
      <c r="E13" s="696" t="n">
        <v>4</v>
      </c>
      <c r="F13" s="693" t="n">
        <v>1</v>
      </c>
    </row>
    <row r="14" customFormat="false" ht="15" hidden="false" customHeight="true" outlineLevel="0" collapsed="false">
      <c r="A14" s="693"/>
      <c r="B14" s="694" t="s">
        <v>1076</v>
      </c>
      <c r="C14" s="695" t="s">
        <v>1077</v>
      </c>
      <c r="D14" s="696" t="n">
        <v>10</v>
      </c>
      <c r="E14" s="698" t="n">
        <v>0</v>
      </c>
      <c r="F14" s="697" t="n">
        <v>0</v>
      </c>
    </row>
    <row r="15" customFormat="false" ht="15" hidden="false" customHeight="true" outlineLevel="0" collapsed="false">
      <c r="A15" s="699" t="s">
        <v>1078</v>
      </c>
      <c r="B15" s="700"/>
      <c r="C15" s="701"/>
      <c r="D15" s="702" t="n">
        <f aca="false">SUM(D16:D21)</f>
        <v>219</v>
      </c>
      <c r="E15" s="702" t="n">
        <f aca="false">SUM(E16:E21)</f>
        <v>11</v>
      </c>
      <c r="F15" s="703" t="n">
        <f aca="false">SUM(F16:F21)</f>
        <v>5</v>
      </c>
    </row>
    <row r="16" customFormat="false" ht="15" hidden="false" customHeight="true" outlineLevel="0" collapsed="false">
      <c r="A16" s="677"/>
      <c r="B16" s="704" t="s">
        <v>1079</v>
      </c>
      <c r="C16" s="695" t="s">
        <v>1080</v>
      </c>
      <c r="D16" s="696" t="n">
        <v>113</v>
      </c>
      <c r="E16" s="696" t="n">
        <v>6</v>
      </c>
      <c r="F16" s="693" t="n">
        <v>1</v>
      </c>
    </row>
    <row r="17" customFormat="false" ht="15" hidden="false" customHeight="true" outlineLevel="0" collapsed="false">
      <c r="A17" s="705"/>
      <c r="B17" s="704" t="s">
        <v>1081</v>
      </c>
      <c r="C17" s="695" t="s">
        <v>1082</v>
      </c>
      <c r="D17" s="696" t="n">
        <v>21</v>
      </c>
      <c r="E17" s="696" t="n">
        <v>1</v>
      </c>
      <c r="F17" s="693" t="n">
        <v>2</v>
      </c>
    </row>
    <row r="18" customFormat="false" ht="15" hidden="false" customHeight="true" outlineLevel="0" collapsed="false">
      <c r="A18" s="705"/>
      <c r="B18" s="704" t="s">
        <v>1083</v>
      </c>
      <c r="C18" s="695" t="s">
        <v>1084</v>
      </c>
      <c r="D18" s="696" t="n">
        <v>37</v>
      </c>
      <c r="E18" s="696" t="n">
        <v>3</v>
      </c>
      <c r="F18" s="697" t="n">
        <v>0</v>
      </c>
    </row>
    <row r="19" customFormat="false" ht="15" hidden="false" customHeight="true" outlineLevel="0" collapsed="false">
      <c r="A19" s="705"/>
      <c r="B19" s="704" t="s">
        <v>1085</v>
      </c>
      <c r="C19" s="695" t="s">
        <v>1086</v>
      </c>
      <c r="D19" s="696" t="n">
        <v>21</v>
      </c>
      <c r="E19" s="696" t="n">
        <v>1</v>
      </c>
      <c r="F19" s="697" t="n">
        <v>0</v>
      </c>
    </row>
    <row r="20" customFormat="false" ht="15" hidden="false" customHeight="true" outlineLevel="0" collapsed="false">
      <c r="A20" s="705"/>
      <c r="B20" s="704" t="s">
        <v>1087</v>
      </c>
      <c r="C20" s="695" t="s">
        <v>1088</v>
      </c>
      <c r="D20" s="696" t="n">
        <v>15</v>
      </c>
      <c r="E20" s="698" t="n">
        <v>0</v>
      </c>
      <c r="F20" s="693" t="n">
        <v>2</v>
      </c>
    </row>
    <row r="21" customFormat="false" ht="15" hidden="false" customHeight="true" outlineLevel="0" collapsed="false">
      <c r="A21" s="705"/>
      <c r="B21" s="704" t="s">
        <v>1089</v>
      </c>
      <c r="C21" s="695" t="s">
        <v>1090</v>
      </c>
      <c r="D21" s="696" t="n">
        <v>12</v>
      </c>
      <c r="E21" s="698" t="n">
        <v>0</v>
      </c>
      <c r="F21" s="697" t="n">
        <v>0</v>
      </c>
    </row>
    <row r="22" customFormat="false" ht="15" hidden="false" customHeight="true" outlineLevel="0" collapsed="false">
      <c r="A22" s="706" t="s">
        <v>1091</v>
      </c>
      <c r="B22" s="700"/>
      <c r="C22" s="701"/>
      <c r="D22" s="707" t="n">
        <f aca="false">SUM(D23:D26)</f>
        <v>360</v>
      </c>
      <c r="E22" s="707" t="n">
        <f aca="false">SUM(E23:E26)</f>
        <v>10</v>
      </c>
      <c r="F22" s="708" t="n">
        <f aca="false">SUM(F23:F26)</f>
        <v>4</v>
      </c>
    </row>
    <row r="23" customFormat="false" ht="15" hidden="false" customHeight="true" outlineLevel="0" collapsed="false">
      <c r="A23" s="709"/>
      <c r="B23" s="710" t="s">
        <v>1092</v>
      </c>
      <c r="C23" s="711" t="s">
        <v>1093</v>
      </c>
      <c r="D23" s="711" t="n">
        <v>30</v>
      </c>
      <c r="E23" s="712" t="n">
        <f aca="false">-F23</f>
        <v>0</v>
      </c>
      <c r="F23" s="713" t="n">
        <f aca="false">-F32</f>
        <v>-0</v>
      </c>
    </row>
    <row r="24" customFormat="false" ht="15" hidden="false" customHeight="true" outlineLevel="0" collapsed="false">
      <c r="A24" s="709"/>
      <c r="B24" s="710" t="s">
        <v>1094</v>
      </c>
      <c r="C24" s="711" t="s">
        <v>1095</v>
      </c>
      <c r="D24" s="711" t="n">
        <v>100</v>
      </c>
      <c r="E24" s="711" t="n">
        <v>4</v>
      </c>
      <c r="F24" s="714" t="n">
        <v>1</v>
      </c>
    </row>
    <row r="25" customFormat="false" ht="15" hidden="false" customHeight="true" outlineLevel="0" collapsed="false">
      <c r="A25" s="709"/>
      <c r="B25" s="710" t="s">
        <v>1096</v>
      </c>
      <c r="C25" s="711" t="s">
        <v>1097</v>
      </c>
      <c r="D25" s="711" t="n">
        <v>110</v>
      </c>
      <c r="E25" s="711" t="n">
        <v>2</v>
      </c>
      <c r="F25" s="714" t="n">
        <v>2</v>
      </c>
    </row>
    <row r="26" customFormat="false" ht="15" hidden="false" customHeight="true" outlineLevel="0" collapsed="false">
      <c r="A26" s="709"/>
      <c r="B26" s="715" t="s">
        <v>1098</v>
      </c>
      <c r="C26" s="716" t="s">
        <v>1099</v>
      </c>
      <c r="D26" s="716" t="n">
        <v>120</v>
      </c>
      <c r="E26" s="716" t="n">
        <v>4</v>
      </c>
      <c r="F26" s="717" t="n">
        <v>1</v>
      </c>
    </row>
    <row r="27" customFormat="false" ht="20.25" hidden="false" customHeight="true" outlineLevel="0" collapsed="false">
      <c r="A27" s="718" t="s">
        <v>1100</v>
      </c>
      <c r="B27" s="719"/>
      <c r="C27" s="720" t="s">
        <v>1101</v>
      </c>
      <c r="D27" s="720"/>
      <c r="E27" s="720"/>
      <c r="F27" s="720"/>
    </row>
    <row r="31" customFormat="false" ht="12.75" hidden="false" customHeight="false" outlineLevel="0" collapsed="false">
      <c r="B31" s="82"/>
      <c r="C31" s="82"/>
      <c r="D31" s="82"/>
      <c r="E31" s="9"/>
      <c r="F31" s="8"/>
      <c r="G31" s="8"/>
      <c r="H31" s="8"/>
      <c r="I31" s="8"/>
      <c r="J31" s="8"/>
      <c r="K31" s="8"/>
    </row>
    <row r="32" customFormat="false" ht="12.75" hidden="false" customHeight="false" outlineLevel="0" collapsed="false">
      <c r="F32" s="721"/>
      <c r="G32" s="721"/>
      <c r="H32" s="721"/>
      <c r="I32" s="721"/>
      <c r="J32" s="721"/>
      <c r="K32" s="721"/>
    </row>
  </sheetData>
  <mergeCells count="7">
    <mergeCell ref="A2:F2"/>
    <mergeCell ref="D4:F4"/>
    <mergeCell ref="B5:B6"/>
    <mergeCell ref="C5:C6"/>
    <mergeCell ref="A10:A14"/>
    <mergeCell ref="A23:A26"/>
    <mergeCell ref="C27:F27"/>
  </mergeCells>
  <printOptions headings="false" gridLines="false" gridLinesSet="true" horizontalCentered="false" verticalCentered="false"/>
  <pageMargins left="0.890277777777778" right="0.459722222222222" top="0.984027777777778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5" min="5" style="0" width="7.85"/>
    <col collapsed="false" customWidth="true" hidden="false" outlineLevel="0" max="14" min="6" style="0" width="6.13"/>
    <col collapsed="false" customWidth="true" hidden="false" outlineLevel="0" max="15" min="15" style="0" width="8.7"/>
    <col collapsed="false" customWidth="true" hidden="false" outlineLevel="0" max="16" min="16" style="0" width="7.28"/>
    <col collapsed="false" customWidth="true" hidden="false" outlineLevel="0" max="19" min="17" style="0" width="8.56"/>
    <col collapsed="false" customWidth="true" hidden="false" outlineLevel="0" max="20" min="20" style="0" width="20.56"/>
  </cols>
  <sheetData>
    <row r="1" s="47" customFormat="true" ht="32.25" hidden="false" customHeight="true" outlineLevel="0" collapsed="false">
      <c r="A1" s="4" t="s">
        <v>9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3" customFormat="true" ht="13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3</v>
      </c>
    </row>
    <row r="3" s="3" customFormat="true" ht="19.5" hidden="false" customHeight="true" outlineLevel="0" collapsed="false">
      <c r="A3" s="10" t="s">
        <v>100</v>
      </c>
      <c r="B3" s="11" t="s">
        <v>101</v>
      </c>
      <c r="C3" s="11" t="s">
        <v>102</v>
      </c>
      <c r="D3" s="11" t="s">
        <v>103</v>
      </c>
      <c r="E3" s="11" t="s">
        <v>104</v>
      </c>
      <c r="F3" s="104" t="s">
        <v>48</v>
      </c>
      <c r="G3" s="104"/>
      <c r="H3" s="104"/>
      <c r="I3" s="104"/>
      <c r="J3" s="105" t="s">
        <v>49</v>
      </c>
      <c r="K3" s="105"/>
      <c r="L3" s="105"/>
      <c r="M3" s="105"/>
      <c r="N3" s="105"/>
      <c r="O3" s="105"/>
      <c r="P3" s="105"/>
      <c r="Q3" s="11" t="s">
        <v>105</v>
      </c>
      <c r="R3" s="11" t="s">
        <v>106</v>
      </c>
      <c r="S3" s="11" t="s">
        <v>107</v>
      </c>
      <c r="T3" s="13" t="s">
        <v>108</v>
      </c>
    </row>
    <row r="4" s="3" customFormat="true" ht="48.75" hidden="false" customHeight="true" outlineLevel="0" collapsed="false">
      <c r="A4" s="10"/>
      <c r="B4" s="11"/>
      <c r="C4" s="11"/>
      <c r="D4" s="11"/>
      <c r="E4" s="11"/>
      <c r="F4" s="84" t="s">
        <v>54</v>
      </c>
      <c r="G4" s="84" t="s">
        <v>55</v>
      </c>
      <c r="H4" s="106" t="s">
        <v>56</v>
      </c>
      <c r="I4" s="84" t="s">
        <v>57</v>
      </c>
      <c r="J4" s="13" t="s">
        <v>59</v>
      </c>
      <c r="K4" s="84" t="s">
        <v>60</v>
      </c>
      <c r="L4" s="12" t="s">
        <v>61</v>
      </c>
      <c r="M4" s="84" t="s">
        <v>62</v>
      </c>
      <c r="N4" s="84" t="s">
        <v>63</v>
      </c>
      <c r="O4" s="107" t="s">
        <v>109</v>
      </c>
      <c r="P4" s="108" t="s">
        <v>110</v>
      </c>
      <c r="Q4" s="11"/>
      <c r="R4" s="11"/>
      <c r="S4" s="11"/>
      <c r="T4" s="13"/>
    </row>
    <row r="5" s="3" customFormat="true" ht="24.95" hidden="false" customHeight="true" outlineLevel="0" collapsed="false">
      <c r="A5" s="60" t="s">
        <v>11</v>
      </c>
      <c r="B5" s="109" t="n">
        <v>15</v>
      </c>
      <c r="C5" s="110" t="n">
        <v>0</v>
      </c>
      <c r="D5" s="110" t="n">
        <v>0</v>
      </c>
      <c r="E5" s="110" t="n">
        <v>0</v>
      </c>
      <c r="F5" s="110" t="n">
        <v>0</v>
      </c>
      <c r="G5" s="110" t="n">
        <v>0</v>
      </c>
      <c r="H5" s="110" t="n">
        <v>0</v>
      </c>
      <c r="I5" s="110" t="n">
        <v>0</v>
      </c>
      <c r="J5" s="110" t="n">
        <v>3</v>
      </c>
      <c r="K5" s="110" t="n">
        <v>1</v>
      </c>
      <c r="L5" s="110" t="n">
        <v>2</v>
      </c>
      <c r="M5" s="110" t="n">
        <v>0</v>
      </c>
      <c r="N5" s="110" t="n">
        <v>1</v>
      </c>
      <c r="O5" s="110" t="n">
        <v>0</v>
      </c>
      <c r="P5" s="110" t="n">
        <v>0</v>
      </c>
      <c r="Q5" s="110" t="n">
        <v>8</v>
      </c>
      <c r="R5" s="110" t="n">
        <v>0</v>
      </c>
      <c r="S5" s="86" t="n">
        <v>0</v>
      </c>
      <c r="T5" s="111" t="s">
        <v>13</v>
      </c>
      <c r="U5" s="111"/>
    </row>
    <row r="6" s="3" customFormat="true" ht="24.95" hidden="false" customHeight="true" outlineLevel="0" collapsed="false">
      <c r="A6" s="60" t="s">
        <v>14</v>
      </c>
      <c r="B6" s="109" t="n">
        <f aca="false">SUM(C6:S6)</f>
        <v>16</v>
      </c>
      <c r="C6" s="110" t="n">
        <v>0</v>
      </c>
      <c r="D6" s="110" t="n">
        <v>1</v>
      </c>
      <c r="E6" s="110" t="n">
        <v>0</v>
      </c>
      <c r="F6" s="110" t="n">
        <v>0</v>
      </c>
      <c r="G6" s="110" t="n">
        <v>0</v>
      </c>
      <c r="H6" s="110" t="n">
        <v>0</v>
      </c>
      <c r="I6" s="110" t="n">
        <v>1</v>
      </c>
      <c r="J6" s="110" t="n">
        <v>2</v>
      </c>
      <c r="K6" s="110" t="n">
        <v>2</v>
      </c>
      <c r="L6" s="110" t="n">
        <v>2</v>
      </c>
      <c r="M6" s="110" t="n">
        <v>1</v>
      </c>
      <c r="N6" s="110" t="n">
        <v>1</v>
      </c>
      <c r="O6" s="110" t="n">
        <v>0</v>
      </c>
      <c r="P6" s="110" t="n">
        <v>2</v>
      </c>
      <c r="Q6" s="110" t="n">
        <v>4</v>
      </c>
      <c r="R6" s="110" t="s">
        <v>12</v>
      </c>
      <c r="S6" s="86" t="n">
        <v>0</v>
      </c>
      <c r="T6" s="112" t="s">
        <v>15</v>
      </c>
      <c r="U6" s="112"/>
    </row>
    <row r="7" s="3" customFormat="true" ht="24.95" hidden="false" customHeight="true" outlineLevel="0" collapsed="false">
      <c r="A7" s="60" t="s">
        <v>68</v>
      </c>
      <c r="B7" s="109" t="n">
        <v>20</v>
      </c>
      <c r="C7" s="110" t="n">
        <f aca="false">SUM(C13:C21)</f>
        <v>0</v>
      </c>
      <c r="D7" s="110" t="n">
        <v>2</v>
      </c>
      <c r="E7" s="110" t="n">
        <f aca="false">SUM(E13:E21)</f>
        <v>0</v>
      </c>
      <c r="F7" s="110" t="n">
        <f aca="false">SUM(F13:F21)</f>
        <v>0</v>
      </c>
      <c r="G7" s="110" t="n">
        <f aca="false">SUM(G13:G21)</f>
        <v>0</v>
      </c>
      <c r="H7" s="110" t="n">
        <f aca="false">SUM(H13:H21)</f>
        <v>0</v>
      </c>
      <c r="I7" s="110" t="n">
        <v>2</v>
      </c>
      <c r="J7" s="110" t="n">
        <v>4</v>
      </c>
      <c r="K7" s="110" t="n">
        <v>5</v>
      </c>
      <c r="L7" s="110" t="n">
        <v>2</v>
      </c>
      <c r="M7" s="110" t="n">
        <f aca="false">SUM(M13:M21)</f>
        <v>1</v>
      </c>
      <c r="N7" s="110" t="n">
        <v>1</v>
      </c>
      <c r="O7" s="110" t="n">
        <f aca="false">SUM(O13:O21)</f>
        <v>0</v>
      </c>
      <c r="P7" s="110" t="n">
        <v>1</v>
      </c>
      <c r="Q7" s="110" t="n">
        <v>7</v>
      </c>
      <c r="R7" s="110" t="n">
        <f aca="false">SUM(R13:R21)</f>
        <v>0</v>
      </c>
      <c r="S7" s="86" t="n">
        <f aca="false">SUM(S13:S21)</f>
        <v>0</v>
      </c>
      <c r="T7" s="29" t="s">
        <v>17</v>
      </c>
      <c r="U7" s="29"/>
    </row>
    <row r="8" s="3" customFormat="true" ht="24.95" hidden="false" customHeight="true" outlineLevel="0" collapsed="false">
      <c r="A8" s="65" t="s">
        <v>18</v>
      </c>
      <c r="B8" s="109" t="n">
        <f aca="false">SUM(C8:S8)</f>
        <v>7</v>
      </c>
      <c r="C8" s="110" t="n">
        <v>0</v>
      </c>
      <c r="D8" s="110" t="n">
        <v>1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2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4</v>
      </c>
      <c r="R8" s="110" t="n">
        <v>0</v>
      </c>
      <c r="S8" s="86" t="n">
        <v>0</v>
      </c>
      <c r="T8" s="112" t="s">
        <v>19</v>
      </c>
      <c r="U8" s="112"/>
    </row>
    <row r="9" s="30" customFormat="true" ht="24.95" hidden="false" customHeight="true" outlineLevel="0" collapsed="false">
      <c r="A9" s="31" t="s">
        <v>111</v>
      </c>
      <c r="B9" s="113" t="n">
        <v>27</v>
      </c>
      <c r="C9" s="97" t="n">
        <v>1</v>
      </c>
      <c r="D9" s="97" t="n">
        <v>2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97" t="n">
        <v>11</v>
      </c>
      <c r="L9" s="97" t="n">
        <v>1</v>
      </c>
      <c r="M9" s="97" t="s">
        <v>12</v>
      </c>
      <c r="N9" s="97" t="n">
        <v>1</v>
      </c>
      <c r="O9" s="97" t="s">
        <v>12</v>
      </c>
      <c r="P9" s="114" t="n">
        <v>1</v>
      </c>
      <c r="Q9" s="97" t="n">
        <v>10</v>
      </c>
      <c r="R9" s="97" t="s">
        <v>12</v>
      </c>
      <c r="S9" s="89" t="s">
        <v>12</v>
      </c>
      <c r="T9" s="32" t="s">
        <v>111</v>
      </c>
    </row>
    <row r="10" s="30" customFormat="true" ht="24.95" hidden="false" customHeight="true" outlineLevel="0" collapsed="false">
      <c r="A10" s="31" t="s">
        <v>112</v>
      </c>
      <c r="B10" s="113" t="n">
        <v>26</v>
      </c>
      <c r="C10" s="97" t="n">
        <f aca="false">SUM(C13:C20)</f>
        <v>0</v>
      </c>
      <c r="D10" s="97" t="n">
        <f aca="false">SUM(D13:D20)</f>
        <v>0</v>
      </c>
      <c r="E10" s="97" t="n">
        <f aca="false">SUM(E13:E20)</f>
        <v>0</v>
      </c>
      <c r="F10" s="97" t="n">
        <f aca="false">SUM(F13:F20)</f>
        <v>0</v>
      </c>
      <c r="G10" s="97" t="n">
        <f aca="false">SUM(G13:G20)</f>
        <v>0</v>
      </c>
      <c r="H10" s="97" t="n">
        <f aca="false">SUM(H13:H20)</f>
        <v>0</v>
      </c>
      <c r="I10" s="97" t="n">
        <f aca="false">SUM(I13:I20)</f>
        <v>0</v>
      </c>
      <c r="J10" s="97" t="n">
        <v>8</v>
      </c>
      <c r="K10" s="97" t="n">
        <v>5</v>
      </c>
      <c r="L10" s="97" t="n">
        <v>0</v>
      </c>
      <c r="M10" s="97" t="n">
        <v>0</v>
      </c>
      <c r="N10" s="97" t="n">
        <v>4</v>
      </c>
      <c r="O10" s="97" t="n">
        <f aca="false">SUM(O13:O20)</f>
        <v>0</v>
      </c>
      <c r="P10" s="114" t="s">
        <v>12</v>
      </c>
      <c r="Q10" s="97" t="n">
        <v>9</v>
      </c>
      <c r="R10" s="97" t="n">
        <f aca="false">SUM(R13:R20)</f>
        <v>0</v>
      </c>
      <c r="S10" s="97" t="n">
        <f aca="false">SUM(S13:S20)</f>
        <v>0</v>
      </c>
      <c r="T10" s="32" t="s">
        <v>112</v>
      </c>
    </row>
    <row r="11" s="30" customFormat="true" ht="24.95" hidden="false" customHeight="true" outlineLevel="0" collapsed="false">
      <c r="A11" s="31" t="s">
        <v>25</v>
      </c>
      <c r="B11" s="113" t="n">
        <v>35</v>
      </c>
      <c r="C11" s="97" t="n">
        <f aca="false">SUM(C14:C21)</f>
        <v>0</v>
      </c>
      <c r="D11" s="97" t="n">
        <f aca="false">SUM(D14:D21)</f>
        <v>0</v>
      </c>
      <c r="E11" s="97" t="n">
        <f aca="false">SUM(E14:E21)</f>
        <v>0</v>
      </c>
      <c r="F11" s="97" t="n">
        <f aca="false">SUM(F14:F21)</f>
        <v>0</v>
      </c>
      <c r="G11" s="97" t="n">
        <f aca="false">SUM(G14:G21)</f>
        <v>0</v>
      </c>
      <c r="H11" s="97" t="n">
        <f aca="false">SUM(H14:H21)</f>
        <v>0</v>
      </c>
      <c r="I11" s="97" t="n">
        <f aca="false">SUM(I14:I21)</f>
        <v>0</v>
      </c>
      <c r="J11" s="97" t="n">
        <v>5</v>
      </c>
      <c r="K11" s="97" t="n">
        <v>5</v>
      </c>
      <c r="L11" s="97" t="n">
        <v>3</v>
      </c>
      <c r="M11" s="97"/>
      <c r="N11" s="97" t="n">
        <v>3</v>
      </c>
      <c r="O11" s="97" t="n">
        <f aca="false">SUM(O14:O21)</f>
        <v>0</v>
      </c>
      <c r="P11" s="114" t="s">
        <v>12</v>
      </c>
      <c r="Q11" s="97" t="n">
        <v>19</v>
      </c>
      <c r="R11" s="97" t="n">
        <f aca="false">SUM(R14:R21)</f>
        <v>0</v>
      </c>
      <c r="S11" s="97" t="n">
        <f aca="false">SUM(S14:S21)</f>
        <v>0</v>
      </c>
      <c r="T11" s="32" t="s">
        <v>25</v>
      </c>
    </row>
    <row r="12" s="28" customFormat="true" ht="24.95" hidden="false" customHeight="true" outlineLevel="0" collapsed="false">
      <c r="A12" s="33" t="s">
        <v>26</v>
      </c>
      <c r="B12" s="115" t="n">
        <f aca="false">SUM(B13:B20)</f>
        <v>27</v>
      </c>
      <c r="C12" s="116" t="n">
        <f aca="false">SUM(C15:C22)</f>
        <v>0</v>
      </c>
      <c r="D12" s="116" t="n">
        <f aca="false">SUM(D15:D22)</f>
        <v>0</v>
      </c>
      <c r="E12" s="116" t="n">
        <f aca="false">SUM(E15:E22)</f>
        <v>0</v>
      </c>
      <c r="F12" s="116" t="n">
        <f aca="false">SUM(F15:F22)</f>
        <v>0</v>
      </c>
      <c r="G12" s="116" t="n">
        <f aca="false">SUM(G15:G22)</f>
        <v>0</v>
      </c>
      <c r="H12" s="116" t="n">
        <f aca="false">SUM(H15:H22)</f>
        <v>0</v>
      </c>
      <c r="I12" s="116" t="n">
        <v>0</v>
      </c>
      <c r="J12" s="115" t="n">
        <f aca="false">SUM(J13:J20)</f>
        <v>5</v>
      </c>
      <c r="K12" s="115" t="n">
        <f aca="false">SUM(K13:K20)</f>
        <v>14</v>
      </c>
      <c r="L12" s="115" t="n">
        <f aca="false">SUM(L13:L20)</f>
        <v>0</v>
      </c>
      <c r="M12" s="115" t="n">
        <f aca="false">SUM(M13:M20)</f>
        <v>1</v>
      </c>
      <c r="N12" s="115" t="n">
        <f aca="false">SUM(N13:N20)</f>
        <v>1</v>
      </c>
      <c r="O12" s="116" t="n">
        <f aca="false">SUM(O15:O22)</f>
        <v>0</v>
      </c>
      <c r="P12" s="117" t="s">
        <v>12</v>
      </c>
      <c r="Q12" s="115" t="n">
        <f aca="false">SUM(Q13:Q20)</f>
        <v>6</v>
      </c>
      <c r="R12" s="116" t="n">
        <f aca="false">SUM(R15:R22)</f>
        <v>0</v>
      </c>
      <c r="S12" s="116" t="n">
        <f aca="false">SUM(S15:S22)</f>
        <v>0</v>
      </c>
      <c r="T12" s="35" t="s">
        <v>113</v>
      </c>
    </row>
    <row r="13" s="3" customFormat="true" ht="24.95" hidden="false" customHeight="true" outlineLevel="0" collapsed="false">
      <c r="A13" s="118" t="s">
        <v>114</v>
      </c>
      <c r="B13" s="119" t="n">
        <f aca="false">SUM(C13:S13)</f>
        <v>2</v>
      </c>
      <c r="C13" s="97" t="n">
        <f aca="false">SUM(C16:C23)</f>
        <v>0</v>
      </c>
      <c r="D13" s="97" t="n">
        <f aca="false">SUM(D16:D23)</f>
        <v>0</v>
      </c>
      <c r="E13" s="97" t="n">
        <f aca="false">SUM(E16:E23)</f>
        <v>0</v>
      </c>
      <c r="F13" s="97" t="n">
        <f aca="false">SUM(F16:F23)</f>
        <v>0</v>
      </c>
      <c r="G13" s="97" t="n">
        <f aca="false">SUM(G16:G23)</f>
        <v>0</v>
      </c>
      <c r="H13" s="97" t="n">
        <f aca="false">SUM(H16:H23)</f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1</v>
      </c>
      <c r="N13" s="110" t="n">
        <v>1</v>
      </c>
      <c r="O13" s="97" t="n">
        <f aca="false">SUM(O16:O23)</f>
        <v>0</v>
      </c>
      <c r="P13" s="114" t="s">
        <v>12</v>
      </c>
      <c r="Q13" s="120" t="n">
        <v>0</v>
      </c>
      <c r="R13" s="110" t="s">
        <v>12</v>
      </c>
      <c r="S13" s="110" t="s">
        <v>12</v>
      </c>
      <c r="T13" s="121" t="s">
        <v>115</v>
      </c>
    </row>
    <row r="14" s="3" customFormat="true" ht="24.95" hidden="false" customHeight="true" outlineLevel="0" collapsed="false">
      <c r="A14" s="118" t="s">
        <v>116</v>
      </c>
      <c r="B14" s="119" t="n">
        <f aca="false">SUM(C14:S14)</f>
        <v>14</v>
      </c>
      <c r="C14" s="97" t="n">
        <f aca="false">SUM(C17:C24)</f>
        <v>0</v>
      </c>
      <c r="D14" s="97" t="n">
        <f aca="false">SUM(D17:D24)</f>
        <v>0</v>
      </c>
      <c r="E14" s="97" t="n">
        <f aca="false">SUM(E17:E24)</f>
        <v>0</v>
      </c>
      <c r="F14" s="97" t="n">
        <f aca="false">SUM(F17:F24)</f>
        <v>0</v>
      </c>
      <c r="G14" s="97" t="n">
        <f aca="false">SUM(G17:G24)</f>
        <v>0</v>
      </c>
      <c r="H14" s="97" t="n">
        <f aca="false">SUM(H17:H24)</f>
        <v>0</v>
      </c>
      <c r="I14" s="97" t="n">
        <f aca="false">SUM(I17:I24)</f>
        <v>0</v>
      </c>
      <c r="J14" s="110" t="n">
        <v>3</v>
      </c>
      <c r="K14" s="120" t="n">
        <v>6</v>
      </c>
      <c r="L14" s="110" t="n">
        <v>0</v>
      </c>
      <c r="M14" s="110" t="n">
        <v>0</v>
      </c>
      <c r="N14" s="110" t="n">
        <v>0</v>
      </c>
      <c r="O14" s="97" t="n">
        <f aca="false">SUM(O17:O24)</f>
        <v>0</v>
      </c>
      <c r="P14" s="114" t="s">
        <v>12</v>
      </c>
      <c r="Q14" s="110" t="n">
        <v>5</v>
      </c>
      <c r="R14" s="110" t="s">
        <v>12</v>
      </c>
      <c r="S14" s="110" t="s">
        <v>12</v>
      </c>
      <c r="T14" s="121" t="s">
        <v>117</v>
      </c>
    </row>
    <row r="15" s="3" customFormat="true" ht="24.95" hidden="false" customHeight="true" outlineLevel="0" collapsed="false">
      <c r="A15" s="118" t="s">
        <v>118</v>
      </c>
      <c r="B15" s="97" t="n">
        <v>0</v>
      </c>
      <c r="C15" s="97" t="n">
        <f aca="false">SUM(C18:C25)</f>
        <v>0</v>
      </c>
      <c r="D15" s="97" t="n">
        <f aca="false">SUM(D18:D25)</f>
        <v>0</v>
      </c>
      <c r="E15" s="97" t="n">
        <f aca="false">SUM(E18:E25)</f>
        <v>0</v>
      </c>
      <c r="F15" s="97" t="n">
        <f aca="false">SUM(F18:F25)</f>
        <v>0</v>
      </c>
      <c r="G15" s="97" t="n">
        <f aca="false">SUM(G18:G25)</f>
        <v>0</v>
      </c>
      <c r="H15" s="97" t="n">
        <f aca="false">SUM(H18:H25)</f>
        <v>0</v>
      </c>
      <c r="I15" s="97" t="n">
        <f aca="false">SUM(I18:I25)</f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97" t="n">
        <f aca="false">SUM(O18:O25)</f>
        <v>0</v>
      </c>
      <c r="P15" s="114" t="s">
        <v>12</v>
      </c>
      <c r="Q15" s="110" t="n">
        <v>0</v>
      </c>
      <c r="R15" s="110" t="s">
        <v>12</v>
      </c>
      <c r="S15" s="110" t="s">
        <v>12</v>
      </c>
      <c r="T15" s="121" t="s">
        <v>119</v>
      </c>
    </row>
    <row r="16" s="3" customFormat="true" ht="24.95" hidden="false" customHeight="true" outlineLevel="0" collapsed="false">
      <c r="A16" s="118" t="s">
        <v>120</v>
      </c>
      <c r="B16" s="97" t="n">
        <v>0</v>
      </c>
      <c r="C16" s="97" t="n">
        <f aca="false">SUM(C19:C26)</f>
        <v>0</v>
      </c>
      <c r="D16" s="97" t="n">
        <f aca="false">SUM(D19:D26)</f>
        <v>0</v>
      </c>
      <c r="E16" s="97" t="n">
        <f aca="false">SUM(E19:E26)</f>
        <v>0</v>
      </c>
      <c r="F16" s="97" t="n">
        <f aca="false">SUM(F19:F26)</f>
        <v>0</v>
      </c>
      <c r="G16" s="97" t="n">
        <f aca="false">SUM(G19:G26)</f>
        <v>0</v>
      </c>
      <c r="H16" s="97" t="n">
        <f aca="false">SUM(H19:H26)</f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97" t="n">
        <f aca="false">SUM(O19:O26)</f>
        <v>0</v>
      </c>
      <c r="P16" s="114" t="s">
        <v>12</v>
      </c>
      <c r="Q16" s="110" t="n">
        <v>0</v>
      </c>
      <c r="R16" s="110" t="s">
        <v>12</v>
      </c>
      <c r="S16" s="110" t="s">
        <v>12</v>
      </c>
      <c r="T16" s="121" t="s">
        <v>121</v>
      </c>
    </row>
    <row r="17" s="3" customFormat="true" ht="24.95" hidden="false" customHeight="true" outlineLevel="0" collapsed="false">
      <c r="A17" s="118" t="s">
        <v>122</v>
      </c>
      <c r="B17" s="97" t="n">
        <v>0</v>
      </c>
      <c r="C17" s="97" t="n">
        <f aca="false">SUM(C20:C27)</f>
        <v>0</v>
      </c>
      <c r="D17" s="97" t="n">
        <f aca="false">SUM(D20:D27)</f>
        <v>0</v>
      </c>
      <c r="E17" s="97" t="n">
        <f aca="false">SUM(E20:E27)</f>
        <v>0</v>
      </c>
      <c r="F17" s="97" t="n">
        <f aca="false">SUM(F20:F27)</f>
        <v>0</v>
      </c>
      <c r="G17" s="97" t="n">
        <f aca="false">SUM(G20:G27)</f>
        <v>0</v>
      </c>
      <c r="H17" s="97" t="n">
        <f aca="false">SUM(H20:H27)</f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97" t="n">
        <f aca="false">SUM(O20:O27)</f>
        <v>0</v>
      </c>
      <c r="P17" s="114" t="s">
        <v>12</v>
      </c>
      <c r="Q17" s="110" t="n">
        <v>0</v>
      </c>
      <c r="R17" s="110" t="s">
        <v>12</v>
      </c>
      <c r="S17" s="110" t="s">
        <v>12</v>
      </c>
      <c r="T17" s="121" t="s">
        <v>123</v>
      </c>
    </row>
    <row r="18" s="3" customFormat="true" ht="24.95" hidden="false" customHeight="true" outlineLevel="0" collapsed="false">
      <c r="A18" s="118" t="s">
        <v>124</v>
      </c>
      <c r="B18" s="119" t="n">
        <f aca="false">SUM(C18:S18)</f>
        <v>10</v>
      </c>
      <c r="C18" s="97" t="n">
        <f aca="false">SUM(C21:C28)</f>
        <v>0</v>
      </c>
      <c r="D18" s="97" t="n">
        <f aca="false">SUM(D21:D28)</f>
        <v>0</v>
      </c>
      <c r="E18" s="97" t="n">
        <f aca="false">SUM(E21:E28)</f>
        <v>0</v>
      </c>
      <c r="F18" s="97" t="n">
        <f aca="false">SUM(F21:F28)</f>
        <v>0</v>
      </c>
      <c r="G18" s="97" t="n">
        <f aca="false">SUM(G21:G28)</f>
        <v>0</v>
      </c>
      <c r="H18" s="97" t="n">
        <f aca="false">SUM(H21:H28)</f>
        <v>0</v>
      </c>
      <c r="I18" s="97" t="n">
        <f aca="false">SUM(I21:I28)</f>
        <v>0</v>
      </c>
      <c r="J18" s="110" t="n">
        <v>2</v>
      </c>
      <c r="K18" s="110" t="n">
        <v>8</v>
      </c>
      <c r="L18" s="110" t="n">
        <v>0</v>
      </c>
      <c r="M18" s="110" t="n">
        <v>0</v>
      </c>
      <c r="N18" s="110" t="n">
        <v>0</v>
      </c>
      <c r="O18" s="97" t="n">
        <f aca="false">SUM(O21:O28)</f>
        <v>0</v>
      </c>
      <c r="P18" s="114" t="s">
        <v>12</v>
      </c>
      <c r="Q18" s="110" t="n">
        <v>0</v>
      </c>
      <c r="R18" s="110" t="s">
        <v>12</v>
      </c>
      <c r="S18" s="110" t="s">
        <v>12</v>
      </c>
      <c r="T18" s="121" t="s">
        <v>125</v>
      </c>
    </row>
    <row r="19" s="3" customFormat="true" ht="24.95" hidden="false" customHeight="true" outlineLevel="0" collapsed="false">
      <c r="A19" s="118" t="s">
        <v>126</v>
      </c>
      <c r="B19" s="97" t="n">
        <f aca="false">SUM(B22:B29)</f>
        <v>0</v>
      </c>
      <c r="C19" s="97" t="n">
        <f aca="false">SUM(C22:C29)</f>
        <v>0</v>
      </c>
      <c r="D19" s="97" t="n">
        <f aca="false">SUM(D22:D29)</f>
        <v>0</v>
      </c>
      <c r="E19" s="97" t="n">
        <f aca="false">SUM(E22:E29)</f>
        <v>0</v>
      </c>
      <c r="F19" s="97" t="n">
        <f aca="false">SUM(F22:F29)</f>
        <v>0</v>
      </c>
      <c r="G19" s="97" t="n">
        <f aca="false">SUM(G22:G29)</f>
        <v>0</v>
      </c>
      <c r="H19" s="97" t="n">
        <f aca="false">SUM(H22:H29)</f>
        <v>0</v>
      </c>
      <c r="I19" s="97" t="n">
        <f aca="false">SUM(I22:I29)</f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97" t="n">
        <f aca="false">SUM(O22:O29)</f>
        <v>0</v>
      </c>
      <c r="P19" s="114" t="s">
        <v>12</v>
      </c>
      <c r="Q19" s="110" t="n">
        <v>0</v>
      </c>
      <c r="R19" s="110" t="s">
        <v>12</v>
      </c>
      <c r="S19" s="110" t="s">
        <v>12</v>
      </c>
      <c r="T19" s="121" t="s">
        <v>127</v>
      </c>
    </row>
    <row r="20" s="3" customFormat="true" ht="24.95" hidden="false" customHeight="true" outlineLevel="0" collapsed="false">
      <c r="A20" s="122" t="s">
        <v>128</v>
      </c>
      <c r="B20" s="123" t="n">
        <f aca="false">SUM(C20:S20)</f>
        <v>1</v>
      </c>
      <c r="C20" s="124" t="n">
        <f aca="false">SUM(C23:C30)</f>
        <v>0</v>
      </c>
      <c r="D20" s="124" t="n">
        <f aca="false">SUM(D23:D30)</f>
        <v>0</v>
      </c>
      <c r="E20" s="124" t="n">
        <f aca="false">SUM(E23:E30)</f>
        <v>0</v>
      </c>
      <c r="F20" s="124" t="n">
        <f aca="false">SUM(F23:F30)</f>
        <v>0</v>
      </c>
      <c r="G20" s="124" t="n">
        <f aca="false">SUM(G23:G30)</f>
        <v>0</v>
      </c>
      <c r="H20" s="124" t="n">
        <f aca="false">SUM(H23:H30)</f>
        <v>0</v>
      </c>
      <c r="I20" s="125" t="n">
        <v>0</v>
      </c>
      <c r="J20" s="125" t="n">
        <v>0</v>
      </c>
      <c r="K20" s="125" t="n">
        <v>0</v>
      </c>
      <c r="L20" s="125" t="n">
        <v>0</v>
      </c>
      <c r="M20" s="125" t="n">
        <v>0</v>
      </c>
      <c r="N20" s="125" t="n">
        <v>0</v>
      </c>
      <c r="O20" s="124" t="n">
        <f aca="false">SUM(O23:O30)</f>
        <v>0</v>
      </c>
      <c r="P20" s="102" t="s">
        <v>12</v>
      </c>
      <c r="Q20" s="125" t="n">
        <v>1</v>
      </c>
      <c r="R20" s="125" t="s">
        <v>12</v>
      </c>
      <c r="S20" s="126" t="s">
        <v>12</v>
      </c>
      <c r="T20" s="127" t="s">
        <v>129</v>
      </c>
    </row>
    <row r="21" s="3" customFormat="true" ht="30" hidden="false" customHeight="true" outlineLevel="0" collapsed="false">
      <c r="A21" s="42" t="s">
        <v>39</v>
      </c>
      <c r="J21" s="128" t="s">
        <v>40</v>
      </c>
      <c r="K21" s="128"/>
      <c r="L21" s="128"/>
      <c r="M21" s="128"/>
      <c r="N21" s="128"/>
      <c r="O21" s="128"/>
      <c r="P21" s="128"/>
      <c r="Q21" s="128"/>
      <c r="R21" s="128"/>
      <c r="S21" s="128"/>
      <c r="T21" s="128"/>
    </row>
    <row r="22" customFormat="false" ht="12.75" hidden="false" customHeight="false" outlineLevel="0" collapsed="false">
      <c r="A22" s="129" t="s">
        <v>130</v>
      </c>
    </row>
  </sheetData>
  <mergeCells count="17">
    <mergeCell ref="A1:T1"/>
    <mergeCell ref="A3:A4"/>
    <mergeCell ref="B3:B4"/>
    <mergeCell ref="C3:C4"/>
    <mergeCell ref="D3:D4"/>
    <mergeCell ref="E3:E4"/>
    <mergeCell ref="F3:I3"/>
    <mergeCell ref="J3:P3"/>
    <mergeCell ref="Q3:Q4"/>
    <mergeCell ref="R3:R4"/>
    <mergeCell ref="S3:S4"/>
    <mergeCell ref="T3:T4"/>
    <mergeCell ref="T5:U5"/>
    <mergeCell ref="T6:U6"/>
    <mergeCell ref="T7:U7"/>
    <mergeCell ref="T8:U8"/>
    <mergeCell ref="J21:T21"/>
  </mergeCells>
  <printOptions headings="false" gridLines="false" gridLinesSet="true" horizontalCentered="false" verticalCentered="false"/>
  <pageMargins left="0.747916666666667" right="0.747916666666667" top="0.984027777777778" bottom="0.8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7.28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9" min="8" style="0" width="7.99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10.13"/>
    <col collapsed="false" customWidth="true" hidden="false" outlineLevel="0" max="13" min="13" style="0" width="7.7"/>
    <col collapsed="false" customWidth="true" hidden="false" outlineLevel="0" max="15" min="14" style="0" width="7.14"/>
    <col collapsed="false" customWidth="true" hidden="false" outlineLevel="0" max="16" min="16" style="0" width="8.14"/>
    <col collapsed="false" customWidth="true" hidden="false" outlineLevel="0" max="17" min="17" style="0" width="7.56"/>
    <col collapsed="false" customWidth="true" hidden="false" outlineLevel="0" max="18" min="18" style="0" width="8.14"/>
    <col collapsed="false" customWidth="true" hidden="false" outlineLevel="0" max="19" min="19" style="0" width="7.56"/>
    <col collapsed="false" customWidth="true" hidden="false" outlineLevel="0" max="20" min="20" style="130" width="8.85"/>
    <col collapsed="false" customWidth="true" hidden="false" outlineLevel="0" max="21" min="21" style="0" width="8.85"/>
    <col collapsed="false" customWidth="true" hidden="false" outlineLevel="0" max="22" min="22" style="0" width="12.56"/>
    <col collapsed="false" customWidth="true" hidden="false" outlineLevel="0" max="29" min="23" style="0" width="14.14"/>
    <col collapsed="false" customWidth="true" hidden="false" outlineLevel="0" max="37" min="30" style="0" width="11.13"/>
    <col collapsed="false" customWidth="true" hidden="false" outlineLevel="0" max="38" min="38" style="0" width="21.99"/>
  </cols>
  <sheetData>
    <row r="1" s="47" customFormat="true" ht="32.25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33" customFormat="true" ht="18" hidden="false" customHeight="true" outlineLevel="0" collapsed="false">
      <c r="A2" s="131" t="s">
        <v>13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2" t="s">
        <v>133</v>
      </c>
      <c r="T2" s="132"/>
    </row>
    <row r="3" s="135" customFormat="true" ht="27.75" hidden="false" customHeight="true" outlineLevel="0" collapsed="false">
      <c r="A3" s="108" t="s">
        <v>134</v>
      </c>
      <c r="B3" s="107" t="s">
        <v>135</v>
      </c>
      <c r="C3" s="107" t="s">
        <v>136</v>
      </c>
      <c r="D3" s="107"/>
      <c r="E3" s="107"/>
      <c r="F3" s="107"/>
      <c r="G3" s="107"/>
      <c r="H3" s="107"/>
      <c r="I3" s="107"/>
      <c r="J3" s="107"/>
      <c r="K3" s="107"/>
      <c r="L3" s="107" t="s">
        <v>137</v>
      </c>
      <c r="M3" s="107"/>
      <c r="N3" s="107"/>
      <c r="O3" s="107"/>
      <c r="P3" s="107"/>
      <c r="Q3" s="107"/>
      <c r="R3" s="107" t="s">
        <v>138</v>
      </c>
      <c r="S3" s="107"/>
      <c r="T3" s="107"/>
      <c r="U3" s="107"/>
      <c r="V3" s="134" t="s">
        <v>139</v>
      </c>
    </row>
    <row r="4" s="135" customFormat="true" ht="45.75" hidden="false" customHeight="true" outlineLevel="0" collapsed="false">
      <c r="A4" s="108"/>
      <c r="B4" s="107"/>
      <c r="C4" s="107" t="s">
        <v>140</v>
      </c>
      <c r="D4" s="107" t="s">
        <v>141</v>
      </c>
      <c r="E4" s="107" t="s">
        <v>142</v>
      </c>
      <c r="F4" s="107" t="s">
        <v>143</v>
      </c>
      <c r="G4" s="107"/>
      <c r="H4" s="107" t="s">
        <v>144</v>
      </c>
      <c r="I4" s="107"/>
      <c r="J4" s="107" t="s">
        <v>145</v>
      </c>
      <c r="K4" s="107"/>
      <c r="L4" s="107" t="s">
        <v>146</v>
      </c>
      <c r="M4" s="107" t="s">
        <v>147</v>
      </c>
      <c r="N4" s="136" t="s">
        <v>148</v>
      </c>
      <c r="O4" s="107" t="s">
        <v>149</v>
      </c>
      <c r="P4" s="107" t="s">
        <v>150</v>
      </c>
      <c r="Q4" s="107" t="s">
        <v>151</v>
      </c>
      <c r="R4" s="107" t="s">
        <v>152</v>
      </c>
      <c r="S4" s="107" t="s">
        <v>153</v>
      </c>
      <c r="T4" s="107" t="s">
        <v>154</v>
      </c>
      <c r="U4" s="107" t="s">
        <v>155</v>
      </c>
      <c r="V4" s="137"/>
      <c r="W4" s="138"/>
    </row>
    <row r="5" s="135" customFormat="true" ht="51.75" hidden="false" customHeight="true" outlineLevel="0" collapsed="false">
      <c r="A5" s="108"/>
      <c r="B5" s="107"/>
      <c r="C5" s="107"/>
      <c r="D5" s="107"/>
      <c r="E5" s="107"/>
      <c r="F5" s="107" t="s">
        <v>156</v>
      </c>
      <c r="G5" s="107" t="s">
        <v>157</v>
      </c>
      <c r="H5" s="107" t="s">
        <v>158</v>
      </c>
      <c r="I5" s="107" t="s">
        <v>159</v>
      </c>
      <c r="J5" s="107" t="s">
        <v>156</v>
      </c>
      <c r="K5" s="107" t="s">
        <v>157</v>
      </c>
      <c r="L5" s="107"/>
      <c r="M5" s="107"/>
      <c r="N5" s="136"/>
      <c r="O5" s="107"/>
      <c r="P5" s="107"/>
      <c r="Q5" s="107"/>
      <c r="R5" s="107"/>
      <c r="S5" s="107"/>
      <c r="T5" s="107"/>
      <c r="U5" s="107"/>
      <c r="V5" s="139"/>
      <c r="W5" s="138"/>
    </row>
    <row r="6" s="135" customFormat="true" ht="15.75" hidden="false" customHeight="true" outlineLevel="0" collapsed="false">
      <c r="A6" s="140" t="s">
        <v>160</v>
      </c>
      <c r="B6" s="141" t="n">
        <v>143</v>
      </c>
      <c r="C6" s="142" t="n">
        <v>1</v>
      </c>
      <c r="D6" s="142" t="n">
        <v>2</v>
      </c>
      <c r="E6" s="142" t="n">
        <v>19</v>
      </c>
      <c r="F6" s="142" t="n">
        <v>3</v>
      </c>
      <c r="G6" s="142" t="n">
        <v>2</v>
      </c>
      <c r="H6" s="143" t="n">
        <v>0</v>
      </c>
      <c r="I6" s="143" t="n">
        <v>0</v>
      </c>
      <c r="J6" s="142" t="n">
        <v>6</v>
      </c>
      <c r="K6" s="142" t="n">
        <v>9</v>
      </c>
      <c r="L6" s="142" t="n">
        <v>1</v>
      </c>
      <c r="M6" s="142" t="n">
        <v>2</v>
      </c>
      <c r="N6" s="142" t="n">
        <v>15</v>
      </c>
      <c r="O6" s="142" t="n">
        <v>1</v>
      </c>
      <c r="P6" s="142" t="n">
        <v>1</v>
      </c>
      <c r="Q6" s="142" t="n">
        <v>6</v>
      </c>
      <c r="R6" s="142" t="n">
        <v>1</v>
      </c>
      <c r="S6" s="142" t="n">
        <v>0</v>
      </c>
      <c r="T6" s="142" t="n">
        <v>1</v>
      </c>
      <c r="U6" s="144" t="n">
        <v>1</v>
      </c>
      <c r="V6" s="140" t="s">
        <v>160</v>
      </c>
      <c r="W6" s="138"/>
    </row>
    <row r="7" s="149" customFormat="true" ht="15.75" hidden="false" customHeight="true" outlineLevel="0" collapsed="false">
      <c r="A7" s="145" t="s">
        <v>161</v>
      </c>
      <c r="B7" s="146" t="n">
        <v>143</v>
      </c>
      <c r="C7" s="143" t="n">
        <v>1</v>
      </c>
      <c r="D7" s="143" t="n">
        <v>2</v>
      </c>
      <c r="E7" s="143" t="n">
        <v>19</v>
      </c>
      <c r="F7" s="143" t="n">
        <v>3</v>
      </c>
      <c r="G7" s="143" t="n">
        <v>2</v>
      </c>
      <c r="H7" s="143" t="n">
        <v>0</v>
      </c>
      <c r="I7" s="143" t="n">
        <v>0</v>
      </c>
      <c r="J7" s="143" t="n">
        <v>6</v>
      </c>
      <c r="K7" s="143" t="n">
        <v>9</v>
      </c>
      <c r="L7" s="143" t="n">
        <v>1</v>
      </c>
      <c r="M7" s="143" t="n">
        <v>2</v>
      </c>
      <c r="N7" s="143" t="n">
        <v>15</v>
      </c>
      <c r="O7" s="143" t="n">
        <v>1</v>
      </c>
      <c r="P7" s="143" t="n">
        <v>1</v>
      </c>
      <c r="Q7" s="143" t="n">
        <v>6</v>
      </c>
      <c r="R7" s="143" t="n">
        <v>1</v>
      </c>
      <c r="S7" s="143" t="s">
        <v>12</v>
      </c>
      <c r="T7" s="143" t="n">
        <v>1</v>
      </c>
      <c r="U7" s="147" t="n">
        <v>1</v>
      </c>
      <c r="V7" s="145" t="s">
        <v>161</v>
      </c>
      <c r="W7" s="148"/>
    </row>
    <row r="8" s="149" customFormat="true" ht="15.75" hidden="false" customHeight="true" outlineLevel="0" collapsed="false">
      <c r="A8" s="145" t="s">
        <v>162</v>
      </c>
      <c r="B8" s="146" t="s">
        <v>163</v>
      </c>
      <c r="C8" s="143" t="n">
        <v>1</v>
      </c>
      <c r="D8" s="143" t="n">
        <v>1</v>
      </c>
      <c r="E8" s="143" t="n">
        <v>26</v>
      </c>
      <c r="F8" s="143" t="n">
        <v>7</v>
      </c>
      <c r="G8" s="143" t="s">
        <v>12</v>
      </c>
      <c r="H8" s="143" t="n">
        <v>0</v>
      </c>
      <c r="I8" s="143" t="n">
        <v>0</v>
      </c>
      <c r="J8" s="143" t="n">
        <v>10</v>
      </c>
      <c r="K8" s="143" t="n">
        <v>0</v>
      </c>
      <c r="L8" s="143" t="n">
        <v>1</v>
      </c>
      <c r="M8" s="143" t="s">
        <v>164</v>
      </c>
      <c r="N8" s="143" t="s">
        <v>165</v>
      </c>
      <c r="O8" s="143" t="n">
        <v>1</v>
      </c>
      <c r="P8" s="143" t="n">
        <v>1</v>
      </c>
      <c r="Q8" s="143" t="s">
        <v>166</v>
      </c>
      <c r="R8" s="143" t="n">
        <v>1</v>
      </c>
      <c r="S8" s="143" t="n">
        <v>0</v>
      </c>
      <c r="T8" s="143" t="n">
        <v>1</v>
      </c>
      <c r="U8" s="147" t="n">
        <v>2</v>
      </c>
      <c r="V8" s="145" t="s">
        <v>111</v>
      </c>
      <c r="W8" s="148"/>
    </row>
    <row r="9" s="149" customFormat="true" ht="15.75" hidden="false" customHeight="true" outlineLevel="0" collapsed="false">
      <c r="A9" s="150" t="s">
        <v>112</v>
      </c>
      <c r="B9" s="143" t="s">
        <v>167</v>
      </c>
      <c r="C9" s="143" t="n">
        <v>1</v>
      </c>
      <c r="D9" s="143" t="n">
        <v>1</v>
      </c>
      <c r="E9" s="143" t="n">
        <v>26</v>
      </c>
      <c r="F9" s="143" t="n">
        <v>7</v>
      </c>
      <c r="G9" s="143" t="n">
        <v>0</v>
      </c>
      <c r="H9" s="143" t="n">
        <v>0</v>
      </c>
      <c r="I9" s="143" t="n">
        <v>0</v>
      </c>
      <c r="J9" s="143" t="n">
        <v>11</v>
      </c>
      <c r="K9" s="143" t="n">
        <v>0</v>
      </c>
      <c r="L9" s="143" t="n">
        <v>1</v>
      </c>
      <c r="M9" s="143" t="n">
        <v>2</v>
      </c>
      <c r="N9" s="143" t="s">
        <v>168</v>
      </c>
      <c r="O9" s="143" t="n">
        <v>1</v>
      </c>
      <c r="P9" s="143" t="n">
        <v>2</v>
      </c>
      <c r="Q9" s="143" t="s">
        <v>169</v>
      </c>
      <c r="R9" s="143" t="n">
        <v>1</v>
      </c>
      <c r="S9" s="143" t="n">
        <v>0</v>
      </c>
      <c r="T9" s="143" t="n">
        <v>1</v>
      </c>
      <c r="U9" s="147" t="n">
        <v>2</v>
      </c>
      <c r="V9" s="145" t="s">
        <v>112</v>
      </c>
      <c r="W9" s="148"/>
    </row>
    <row r="10" s="149" customFormat="true" ht="15.75" hidden="false" customHeight="true" outlineLevel="0" collapsed="false">
      <c r="A10" s="150" t="s">
        <v>170</v>
      </c>
      <c r="B10" s="143" t="s">
        <v>171</v>
      </c>
      <c r="C10" s="143" t="n">
        <v>1</v>
      </c>
      <c r="D10" s="143" t="n">
        <v>1</v>
      </c>
      <c r="E10" s="143" t="n">
        <v>26</v>
      </c>
      <c r="F10" s="143" t="n">
        <v>7</v>
      </c>
      <c r="G10" s="143" t="n">
        <v>0</v>
      </c>
      <c r="H10" s="143" t="n">
        <v>0</v>
      </c>
      <c r="I10" s="143" t="n">
        <v>0</v>
      </c>
      <c r="J10" s="143" t="n">
        <v>11</v>
      </c>
      <c r="K10" s="143" t="n">
        <v>0</v>
      </c>
      <c r="L10" s="143" t="n">
        <v>1</v>
      </c>
      <c r="M10" s="143" t="n">
        <v>2</v>
      </c>
      <c r="N10" s="143" t="s">
        <v>168</v>
      </c>
      <c r="O10" s="143" t="n">
        <v>1</v>
      </c>
      <c r="P10" s="143" t="n">
        <v>2</v>
      </c>
      <c r="Q10" s="143" t="s">
        <v>169</v>
      </c>
      <c r="R10" s="143" t="n">
        <v>1</v>
      </c>
      <c r="S10" s="143" t="n">
        <v>0</v>
      </c>
      <c r="T10" s="143" t="n">
        <v>1</v>
      </c>
      <c r="U10" s="147" t="n">
        <v>2</v>
      </c>
      <c r="V10" s="145" t="s">
        <v>170</v>
      </c>
      <c r="W10" s="148"/>
    </row>
    <row r="11" s="156" customFormat="true" ht="15.75" hidden="false" customHeight="true" outlineLevel="0" collapsed="false">
      <c r="A11" s="151" t="s">
        <v>113</v>
      </c>
      <c r="B11" s="152" t="s">
        <v>172</v>
      </c>
      <c r="C11" s="152" t="n">
        <v>1</v>
      </c>
      <c r="D11" s="152" t="n">
        <v>1</v>
      </c>
      <c r="E11" s="152" t="n">
        <v>26</v>
      </c>
      <c r="F11" s="152" t="n">
        <v>2</v>
      </c>
      <c r="G11" s="153" t="n">
        <v>0</v>
      </c>
      <c r="H11" s="152" t="n">
        <v>1</v>
      </c>
      <c r="I11" s="153" t="n">
        <v>0</v>
      </c>
      <c r="J11" s="152" t="n">
        <v>8</v>
      </c>
      <c r="K11" s="153" t="n">
        <v>0</v>
      </c>
      <c r="L11" s="152" t="n">
        <v>1</v>
      </c>
      <c r="M11" s="152" t="n">
        <v>3</v>
      </c>
      <c r="N11" s="152" t="s">
        <v>173</v>
      </c>
      <c r="O11" s="152" t="n">
        <v>1</v>
      </c>
      <c r="P11" s="152" t="n">
        <v>2</v>
      </c>
      <c r="Q11" s="152" t="s">
        <v>174</v>
      </c>
      <c r="R11" s="152" t="n">
        <v>1</v>
      </c>
      <c r="S11" s="153" t="n">
        <v>0</v>
      </c>
      <c r="T11" s="152" t="n">
        <v>1</v>
      </c>
      <c r="U11" s="154" t="n">
        <v>2</v>
      </c>
      <c r="V11" s="155" t="s">
        <v>113</v>
      </c>
    </row>
    <row r="12" s="135" customFormat="true" ht="12" hidden="false" customHeight="true" outlineLevel="0" collapsed="false">
      <c r="T12" s="157"/>
    </row>
    <row r="13" s="133" customFormat="true" ht="25.5" hidden="false" customHeight="true" outlineLevel="0" collapsed="false">
      <c r="A13" s="158" t="s">
        <v>134</v>
      </c>
      <c r="B13" s="159" t="s">
        <v>175</v>
      </c>
      <c r="C13" s="159" t="s">
        <v>176</v>
      </c>
      <c r="D13" s="159" t="s">
        <v>177</v>
      </c>
      <c r="E13" s="159" t="s">
        <v>178</v>
      </c>
      <c r="F13" s="159" t="s">
        <v>179</v>
      </c>
      <c r="G13" s="159" t="s">
        <v>180</v>
      </c>
      <c r="H13" s="159" t="s">
        <v>181</v>
      </c>
      <c r="I13" s="159" t="s">
        <v>182</v>
      </c>
      <c r="J13" s="159" t="s">
        <v>183</v>
      </c>
      <c r="K13" s="159" t="s">
        <v>184</v>
      </c>
      <c r="L13" s="160" t="s">
        <v>185</v>
      </c>
      <c r="M13" s="160"/>
      <c r="N13" s="160"/>
      <c r="O13" s="160"/>
      <c r="P13" s="160"/>
      <c r="Q13" s="160"/>
      <c r="R13" s="161" t="s">
        <v>186</v>
      </c>
    </row>
    <row r="14" s="133" customFormat="true" ht="18.75" hidden="false" customHeight="true" outlineLevel="0" collapsed="false">
      <c r="A14" s="158"/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60" t="s">
        <v>187</v>
      </c>
      <c r="M14" s="160" t="s">
        <v>188</v>
      </c>
      <c r="N14" s="160" t="s">
        <v>189</v>
      </c>
      <c r="O14" s="160" t="s">
        <v>190</v>
      </c>
      <c r="P14" s="160" t="s">
        <v>191</v>
      </c>
      <c r="Q14" s="160" t="s">
        <v>192</v>
      </c>
      <c r="R14" s="161"/>
      <c r="S14" s="131"/>
      <c r="T14" s="131"/>
    </row>
    <row r="15" s="133" customFormat="true" ht="18.75" hidden="false" customHeight="true" outlineLevel="0" collapsed="false">
      <c r="A15" s="158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60"/>
      <c r="M15" s="160"/>
      <c r="N15" s="160"/>
      <c r="O15" s="160"/>
      <c r="P15" s="160"/>
      <c r="Q15" s="160"/>
      <c r="R15" s="161"/>
      <c r="S15" s="131"/>
      <c r="T15" s="131"/>
    </row>
    <row r="16" s="133" customFormat="true" ht="43.5" hidden="false" customHeight="true" outlineLevel="0" collapsed="false">
      <c r="A16" s="158"/>
      <c r="B16" s="162" t="s">
        <v>193</v>
      </c>
      <c r="C16" s="162" t="s">
        <v>194</v>
      </c>
      <c r="D16" s="162" t="s">
        <v>195</v>
      </c>
      <c r="E16" s="162" t="s">
        <v>196</v>
      </c>
      <c r="F16" s="163" t="s">
        <v>197</v>
      </c>
      <c r="G16" s="162" t="s">
        <v>198</v>
      </c>
      <c r="H16" s="162" t="s">
        <v>199</v>
      </c>
      <c r="I16" s="162" t="s">
        <v>200</v>
      </c>
      <c r="J16" s="162" t="s">
        <v>201</v>
      </c>
      <c r="K16" s="162" t="s">
        <v>202</v>
      </c>
      <c r="L16" s="164" t="s">
        <v>203</v>
      </c>
      <c r="M16" s="164" t="s">
        <v>204</v>
      </c>
      <c r="N16" s="164" t="s">
        <v>205</v>
      </c>
      <c r="O16" s="165" t="s">
        <v>206</v>
      </c>
      <c r="P16" s="165" t="s">
        <v>207</v>
      </c>
      <c r="Q16" s="165" t="s">
        <v>208</v>
      </c>
      <c r="R16" s="161"/>
    </row>
    <row r="17" s="135" customFormat="true" ht="20.25" hidden="false" customHeight="true" outlineLevel="0" collapsed="false">
      <c r="A17" s="166" t="s">
        <v>160</v>
      </c>
      <c r="B17" s="141" t="n">
        <v>1</v>
      </c>
      <c r="C17" s="167" t="n">
        <v>3</v>
      </c>
      <c r="D17" s="167" t="n">
        <v>22</v>
      </c>
      <c r="E17" s="167" t="n">
        <v>1</v>
      </c>
      <c r="F17" s="167" t="n">
        <v>1</v>
      </c>
      <c r="G17" s="167" t="n">
        <v>25</v>
      </c>
      <c r="H17" s="167" t="n">
        <v>2</v>
      </c>
      <c r="I17" s="167" t="n">
        <v>4</v>
      </c>
      <c r="J17" s="167" t="n">
        <v>3</v>
      </c>
      <c r="K17" s="167" t="n">
        <v>1</v>
      </c>
      <c r="L17" s="167" t="n">
        <v>3</v>
      </c>
      <c r="M17" s="167" t="n">
        <v>0</v>
      </c>
      <c r="N17" s="167" t="n">
        <v>1</v>
      </c>
      <c r="O17" s="167" t="n">
        <v>2</v>
      </c>
      <c r="P17" s="167" t="n">
        <v>1</v>
      </c>
      <c r="Q17" s="144" t="n">
        <v>2</v>
      </c>
      <c r="R17" s="140" t="s">
        <v>160</v>
      </c>
      <c r="S17" s="138"/>
      <c r="T17" s="138"/>
    </row>
    <row r="18" s="149" customFormat="true" ht="20.25" hidden="false" customHeight="true" outlineLevel="0" collapsed="false">
      <c r="A18" s="150" t="s">
        <v>161</v>
      </c>
      <c r="B18" s="146" t="n">
        <v>1</v>
      </c>
      <c r="C18" s="168" t="n">
        <v>3</v>
      </c>
      <c r="D18" s="168" t="n">
        <v>22</v>
      </c>
      <c r="E18" s="168" t="n">
        <v>1</v>
      </c>
      <c r="F18" s="168" t="n">
        <v>1</v>
      </c>
      <c r="G18" s="168" t="n">
        <v>25</v>
      </c>
      <c r="H18" s="168" t="n">
        <v>2</v>
      </c>
      <c r="I18" s="168" t="n">
        <v>4</v>
      </c>
      <c r="J18" s="168" t="n">
        <v>3</v>
      </c>
      <c r="K18" s="168" t="n">
        <v>1</v>
      </c>
      <c r="L18" s="168" t="s">
        <v>209</v>
      </c>
      <c r="M18" s="169" t="n">
        <v>-3</v>
      </c>
      <c r="N18" s="168" t="n">
        <v>1</v>
      </c>
      <c r="O18" s="168" t="n">
        <v>2</v>
      </c>
      <c r="P18" s="168" t="n">
        <v>1</v>
      </c>
      <c r="Q18" s="147" t="n">
        <v>2</v>
      </c>
      <c r="R18" s="145" t="s">
        <v>161</v>
      </c>
      <c r="S18" s="148"/>
      <c r="T18" s="148"/>
    </row>
    <row r="19" s="149" customFormat="true" ht="20.25" hidden="false" customHeight="true" outlineLevel="0" collapsed="false">
      <c r="A19" s="150" t="s">
        <v>111</v>
      </c>
      <c r="B19" s="146" t="n">
        <v>1</v>
      </c>
      <c r="C19" s="168" t="n">
        <v>3</v>
      </c>
      <c r="D19" s="168" t="s">
        <v>210</v>
      </c>
      <c r="E19" s="168" t="n">
        <v>1</v>
      </c>
      <c r="F19" s="168" t="n">
        <v>1</v>
      </c>
      <c r="G19" s="168" t="s">
        <v>211</v>
      </c>
      <c r="H19" s="168" t="s">
        <v>212</v>
      </c>
      <c r="I19" s="168" t="n">
        <v>5</v>
      </c>
      <c r="J19" s="168" t="n">
        <v>3</v>
      </c>
      <c r="K19" s="168" t="n">
        <v>1</v>
      </c>
      <c r="L19" s="168" t="s">
        <v>209</v>
      </c>
      <c r="M19" s="169" t="n">
        <v>-3</v>
      </c>
      <c r="N19" s="168" t="s">
        <v>213</v>
      </c>
      <c r="O19" s="168" t="s">
        <v>214</v>
      </c>
      <c r="P19" s="168" t="n">
        <v>1</v>
      </c>
      <c r="Q19" s="147" t="n">
        <v>2</v>
      </c>
      <c r="R19" s="145" t="s">
        <v>111</v>
      </c>
      <c r="S19" s="148"/>
      <c r="T19" s="148"/>
    </row>
    <row r="20" s="149" customFormat="true" ht="20.25" hidden="false" customHeight="true" outlineLevel="0" collapsed="false">
      <c r="A20" s="150" t="s">
        <v>112</v>
      </c>
      <c r="B20" s="146" t="n">
        <v>1</v>
      </c>
      <c r="C20" s="143" t="n">
        <v>2</v>
      </c>
      <c r="D20" s="143" t="s">
        <v>215</v>
      </c>
      <c r="E20" s="143" t="n">
        <v>1</v>
      </c>
      <c r="F20" s="143" t="n">
        <v>1</v>
      </c>
      <c r="G20" s="143" t="n">
        <v>24</v>
      </c>
      <c r="H20" s="143" t="n">
        <v>2</v>
      </c>
      <c r="I20" s="143" t="n">
        <v>6</v>
      </c>
      <c r="J20" s="143" t="n">
        <v>3</v>
      </c>
      <c r="K20" s="143" t="n">
        <v>1</v>
      </c>
      <c r="L20" s="143" t="s">
        <v>209</v>
      </c>
      <c r="M20" s="170" t="n">
        <v>-3</v>
      </c>
      <c r="N20" s="143" t="s">
        <v>213</v>
      </c>
      <c r="O20" s="143" t="s">
        <v>214</v>
      </c>
      <c r="P20" s="143" t="n">
        <v>1</v>
      </c>
      <c r="Q20" s="147" t="n">
        <v>2</v>
      </c>
      <c r="R20" s="145" t="s">
        <v>112</v>
      </c>
      <c r="S20" s="148"/>
      <c r="T20" s="148"/>
    </row>
    <row r="21" s="149" customFormat="true" ht="20.25" hidden="false" customHeight="true" outlineLevel="0" collapsed="false">
      <c r="A21" s="150" t="s">
        <v>170</v>
      </c>
      <c r="B21" s="146" t="n">
        <v>1</v>
      </c>
      <c r="C21" s="143" t="n">
        <v>2</v>
      </c>
      <c r="D21" s="143" t="s">
        <v>215</v>
      </c>
      <c r="E21" s="143" t="n">
        <v>1</v>
      </c>
      <c r="F21" s="143" t="n">
        <v>1</v>
      </c>
      <c r="G21" s="143" t="n">
        <v>24</v>
      </c>
      <c r="H21" s="143" t="n">
        <v>2</v>
      </c>
      <c r="I21" s="143" t="n">
        <v>6</v>
      </c>
      <c r="J21" s="143" t="n">
        <v>3</v>
      </c>
      <c r="K21" s="143" t="n">
        <v>1</v>
      </c>
      <c r="L21" s="143" t="s">
        <v>209</v>
      </c>
      <c r="M21" s="170" t="n">
        <v>-3</v>
      </c>
      <c r="N21" s="143" t="s">
        <v>213</v>
      </c>
      <c r="O21" s="143" t="s">
        <v>214</v>
      </c>
      <c r="P21" s="143" t="n">
        <v>1</v>
      </c>
      <c r="Q21" s="147" t="n">
        <v>2</v>
      </c>
      <c r="R21" s="145" t="s">
        <v>170</v>
      </c>
      <c r="S21" s="148"/>
      <c r="T21" s="148"/>
    </row>
    <row r="22" s="149" customFormat="true" ht="20.25" hidden="false" customHeight="true" outlineLevel="0" collapsed="false">
      <c r="A22" s="150" t="s">
        <v>170</v>
      </c>
      <c r="B22" s="146" t="n">
        <v>1</v>
      </c>
      <c r="C22" s="143" t="n">
        <v>2</v>
      </c>
      <c r="D22" s="143" t="s">
        <v>215</v>
      </c>
      <c r="E22" s="143" t="n">
        <v>1</v>
      </c>
      <c r="F22" s="143" t="n">
        <v>1</v>
      </c>
      <c r="G22" s="143" t="n">
        <v>24</v>
      </c>
      <c r="H22" s="143" t="n">
        <v>2</v>
      </c>
      <c r="I22" s="143" t="n">
        <v>6</v>
      </c>
      <c r="J22" s="143" t="n">
        <v>3</v>
      </c>
      <c r="K22" s="143" t="n">
        <v>1</v>
      </c>
      <c r="L22" s="143" t="s">
        <v>209</v>
      </c>
      <c r="M22" s="170" t="n">
        <v>-3</v>
      </c>
      <c r="N22" s="143" t="s">
        <v>213</v>
      </c>
      <c r="O22" s="143" t="s">
        <v>214</v>
      </c>
      <c r="P22" s="143" t="n">
        <v>1</v>
      </c>
      <c r="Q22" s="147" t="n">
        <v>2</v>
      </c>
      <c r="R22" s="145" t="s">
        <v>170</v>
      </c>
      <c r="S22" s="148"/>
      <c r="T22" s="148"/>
    </row>
    <row r="23" s="156" customFormat="true" ht="20.25" hidden="false" customHeight="true" outlineLevel="0" collapsed="false">
      <c r="A23" s="151" t="s">
        <v>113</v>
      </c>
      <c r="B23" s="171" t="n">
        <v>1</v>
      </c>
      <c r="C23" s="152" t="n">
        <v>2</v>
      </c>
      <c r="D23" s="152" t="s">
        <v>216</v>
      </c>
      <c r="E23" s="152" t="n">
        <v>1</v>
      </c>
      <c r="F23" s="152" t="n">
        <v>1</v>
      </c>
      <c r="G23" s="152" t="n">
        <v>24</v>
      </c>
      <c r="H23" s="152" t="n">
        <v>2</v>
      </c>
      <c r="I23" s="152" t="n">
        <v>6</v>
      </c>
      <c r="J23" s="152" t="n">
        <v>3</v>
      </c>
      <c r="K23" s="152" t="n">
        <v>1</v>
      </c>
      <c r="L23" s="152" t="s">
        <v>217</v>
      </c>
      <c r="M23" s="172" t="n">
        <v>0</v>
      </c>
      <c r="N23" s="152" t="s">
        <v>218</v>
      </c>
      <c r="O23" s="152" t="s">
        <v>219</v>
      </c>
      <c r="P23" s="152" t="n">
        <v>1</v>
      </c>
      <c r="Q23" s="154" t="n">
        <v>2</v>
      </c>
      <c r="R23" s="155" t="s">
        <v>113</v>
      </c>
    </row>
    <row r="24" s="3" customFormat="true" ht="15" hidden="false" customHeight="true" outlineLevel="0" collapsed="false">
      <c r="A24" s="42" t="s">
        <v>39</v>
      </c>
      <c r="O24" s="3" t="s">
        <v>40</v>
      </c>
    </row>
    <row r="25" s="45" customFormat="true" ht="12.75" hidden="false" customHeight="false" outlineLevel="0" collapsed="false">
      <c r="A25" s="42" t="s">
        <v>220</v>
      </c>
      <c r="N25" s="173"/>
      <c r="O25" s="9"/>
      <c r="P25" s="82"/>
      <c r="Q25" s="82"/>
      <c r="R25" s="82"/>
      <c r="S25" s="82"/>
      <c r="T25" s="82"/>
    </row>
    <row r="26" customFormat="false" ht="12.75" hidden="false" customHeight="false" outlineLevel="0" collapsed="false">
      <c r="A26" s="0" t="s">
        <v>221</v>
      </c>
    </row>
    <row r="27" customFormat="false" ht="12.75" hidden="false" customHeight="false" outlineLevel="0" collapsed="false">
      <c r="A27" s="0" t="s">
        <v>222</v>
      </c>
      <c r="O27" s="45"/>
      <c r="P27" s="45"/>
      <c r="Q27" s="45"/>
    </row>
    <row r="28" s="45" customFormat="true" ht="12.75" hidden="false" customHeight="false" outlineLevel="0" collapsed="false">
      <c r="A28" s="45" t="s">
        <v>223</v>
      </c>
      <c r="N28" s="173"/>
      <c r="T28" s="174"/>
    </row>
    <row r="29" customFormat="false" ht="12.75" hidden="false" customHeight="false" outlineLevel="0" collapsed="false">
      <c r="A29" s="45" t="s">
        <v>224</v>
      </c>
      <c r="U29" s="45"/>
    </row>
    <row r="30" customFormat="false" ht="12.75" hidden="false" customHeight="false" outlineLevel="0" collapsed="false">
      <c r="A30" s="45" t="s">
        <v>225</v>
      </c>
      <c r="B30" s="45"/>
      <c r="C30" s="45"/>
      <c r="N30" s="173"/>
      <c r="O30" s="9"/>
      <c r="P30" s="82"/>
      <c r="Q30" s="82"/>
      <c r="R30" s="82"/>
    </row>
    <row r="31" customFormat="false" ht="12.75" hidden="false" customHeight="false" outlineLevel="0" collapsed="false">
      <c r="A31" s="45" t="s">
        <v>226</v>
      </c>
    </row>
    <row r="32" s="45" customFormat="true" ht="12.75" hidden="false" customHeight="false" outlineLevel="0" collapsed="false">
      <c r="A32" s="45" t="s">
        <v>227</v>
      </c>
      <c r="S32" s="82"/>
      <c r="T32" s="82"/>
    </row>
    <row r="33" s="45" customFormat="true" ht="12.75" hidden="false" customHeight="false" outlineLevel="0" collapsed="false">
      <c r="A33" s="45" t="s">
        <v>228</v>
      </c>
      <c r="S33" s="82"/>
      <c r="T33" s="82"/>
    </row>
    <row r="34" customFormat="false" ht="12.75" hidden="false" customHeight="false" outlineLevel="0" collapsed="false">
      <c r="A34" s="45" t="s">
        <v>229</v>
      </c>
    </row>
  </sheetData>
  <mergeCells count="42">
    <mergeCell ref="A1:T1"/>
    <mergeCell ref="S2:T2"/>
    <mergeCell ref="A3:A5"/>
    <mergeCell ref="B3:B5"/>
    <mergeCell ref="C3:K3"/>
    <mergeCell ref="L3:Q3"/>
    <mergeCell ref="R3:U3"/>
    <mergeCell ref="C4:C5"/>
    <mergeCell ref="D4:D5"/>
    <mergeCell ref="E4:E5"/>
    <mergeCell ref="F4:G4"/>
    <mergeCell ref="H4:I4"/>
    <mergeCell ref="J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13:A16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Q13"/>
    <mergeCell ref="R13:R16"/>
    <mergeCell ref="L14:L15"/>
    <mergeCell ref="M14:M15"/>
    <mergeCell ref="N14:N15"/>
    <mergeCell ref="O14:O15"/>
    <mergeCell ref="P14:P15"/>
    <mergeCell ref="Q14:Q15"/>
  </mergeCells>
  <printOptions headings="false" gridLines="false" gridLinesSet="true" horizontalCentered="false" verticalCentered="false"/>
  <pageMargins left="0.747916666666667" right="0.747916666666667" top="0.579861111111111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2.5625" defaultRowHeight="12.75" zeroHeight="false" outlineLevelRow="0" outlineLevelCol="0"/>
  <cols>
    <col collapsed="false" customWidth="true" hidden="false" outlineLevel="0" max="1" min="1" style="175" width="16.28"/>
    <col collapsed="false" customWidth="true" hidden="false" outlineLevel="0" max="2" min="2" style="175" width="13.99"/>
    <col collapsed="false" customWidth="true" hidden="false" outlineLevel="0" max="3" min="3" style="175" width="13.14"/>
    <col collapsed="false" customWidth="true" hidden="false" outlineLevel="0" max="9" min="4" style="175" width="12.7"/>
    <col collapsed="false" customWidth="true" hidden="false" outlineLevel="0" max="10" min="10" style="175" width="19.99"/>
    <col collapsed="false" customWidth="false" hidden="false" outlineLevel="0" max="257" min="11" style="175" width="12.56"/>
  </cols>
  <sheetData>
    <row r="1" s="6" customFormat="true" ht="32.25" hidden="false" customHeight="true" outlineLevel="0" collapsed="false">
      <c r="A1" s="4" t="s">
        <v>23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18" hidden="false" customHeight="true" outlineLevel="0" collapsed="false">
      <c r="A2" s="9" t="s">
        <v>231</v>
      </c>
      <c r="B2" s="82"/>
      <c r="C2" s="82"/>
      <c r="D2" s="82"/>
      <c r="E2" s="82"/>
      <c r="F2" s="82"/>
      <c r="G2" s="82"/>
      <c r="H2" s="82"/>
      <c r="I2" s="82"/>
      <c r="J2" s="176" t="s">
        <v>232</v>
      </c>
    </row>
    <row r="3" s="9" customFormat="true" ht="50.25" hidden="false" customHeight="true" outlineLevel="0" collapsed="false">
      <c r="A3" s="177" t="s">
        <v>233</v>
      </c>
      <c r="B3" s="178" t="s">
        <v>234</v>
      </c>
      <c r="C3" s="178" t="s">
        <v>235</v>
      </c>
      <c r="D3" s="178" t="s">
        <v>236</v>
      </c>
      <c r="E3" s="178" t="s">
        <v>237</v>
      </c>
      <c r="F3" s="178" t="s">
        <v>238</v>
      </c>
      <c r="G3" s="178" t="s">
        <v>239</v>
      </c>
      <c r="H3" s="178" t="s">
        <v>240</v>
      </c>
      <c r="I3" s="179" t="s">
        <v>241</v>
      </c>
      <c r="J3" s="180" t="s">
        <v>186</v>
      </c>
    </row>
    <row r="4" s="9" customFormat="true" ht="60" hidden="false" customHeight="true" outlineLevel="0" collapsed="false">
      <c r="A4" s="177"/>
      <c r="B4" s="181" t="s">
        <v>242</v>
      </c>
      <c r="C4" s="182" t="s">
        <v>243</v>
      </c>
      <c r="D4" s="182" t="s">
        <v>244</v>
      </c>
      <c r="E4" s="182" t="s">
        <v>245</v>
      </c>
      <c r="F4" s="182" t="s">
        <v>246</v>
      </c>
      <c r="G4" s="182" t="s">
        <v>247</v>
      </c>
      <c r="H4" s="182" t="s">
        <v>248</v>
      </c>
      <c r="I4" s="183" t="s">
        <v>208</v>
      </c>
      <c r="J4" s="180"/>
    </row>
    <row r="5" s="20" customFormat="true" ht="27.95" hidden="false" customHeight="true" outlineLevel="0" collapsed="false">
      <c r="A5" s="85" t="s">
        <v>11</v>
      </c>
      <c r="B5" s="184" t="n">
        <v>2487957</v>
      </c>
      <c r="C5" s="185" t="n">
        <v>4406</v>
      </c>
      <c r="D5" s="185" t="n">
        <v>304</v>
      </c>
      <c r="E5" s="185" t="n">
        <v>2822</v>
      </c>
      <c r="F5" s="185" t="n">
        <v>19123</v>
      </c>
      <c r="G5" s="185" t="n">
        <v>2183</v>
      </c>
      <c r="H5" s="185" t="n">
        <v>2265853</v>
      </c>
      <c r="I5" s="185" t="n">
        <v>193266</v>
      </c>
      <c r="J5" s="87" t="s">
        <v>13</v>
      </c>
    </row>
    <row r="6" s="20" customFormat="true" ht="27.95" hidden="false" customHeight="true" outlineLevel="0" collapsed="false">
      <c r="A6" s="85" t="s">
        <v>14</v>
      </c>
      <c r="B6" s="184" t="n">
        <v>1015191</v>
      </c>
      <c r="C6" s="185" t="n">
        <v>2386</v>
      </c>
      <c r="D6" s="185" t="n">
        <v>145</v>
      </c>
      <c r="E6" s="185" t="n">
        <v>1077</v>
      </c>
      <c r="F6" s="185" t="n">
        <v>9990</v>
      </c>
      <c r="G6" s="185" t="n">
        <v>835</v>
      </c>
      <c r="H6" s="185" t="n">
        <v>997853</v>
      </c>
      <c r="I6" s="185" t="n">
        <v>3419</v>
      </c>
      <c r="J6" s="186" t="s">
        <v>15</v>
      </c>
    </row>
    <row r="7" s="30" customFormat="true" ht="27.95" hidden="false" customHeight="true" outlineLevel="0" collapsed="false">
      <c r="A7" s="85" t="s">
        <v>68</v>
      </c>
      <c r="B7" s="187" t="n">
        <f aca="false">SUM(C7:I7)</f>
        <v>2395203</v>
      </c>
      <c r="C7" s="188" t="n">
        <v>6022</v>
      </c>
      <c r="D7" s="188" t="n">
        <v>407</v>
      </c>
      <c r="E7" s="188" t="n">
        <v>2527</v>
      </c>
      <c r="F7" s="188" t="n">
        <v>17614</v>
      </c>
      <c r="G7" s="188" t="n">
        <v>1701</v>
      </c>
      <c r="H7" s="188" t="n">
        <v>2101459</v>
      </c>
      <c r="I7" s="188" t="n">
        <v>265473</v>
      </c>
      <c r="J7" s="87" t="s">
        <v>17</v>
      </c>
    </row>
    <row r="8" s="30" customFormat="true" ht="27.95" hidden="false" customHeight="true" outlineLevel="0" collapsed="false">
      <c r="A8" s="91" t="s">
        <v>18</v>
      </c>
      <c r="B8" s="187" t="n">
        <v>895105</v>
      </c>
      <c r="C8" s="188" t="n">
        <v>2630</v>
      </c>
      <c r="D8" s="188" t="n">
        <v>248</v>
      </c>
      <c r="E8" s="188" t="n">
        <v>1506</v>
      </c>
      <c r="F8" s="188" t="n">
        <v>10164</v>
      </c>
      <c r="G8" s="188" t="n">
        <v>719</v>
      </c>
      <c r="H8" s="188" t="n">
        <v>864518</v>
      </c>
      <c r="I8" s="188" t="n">
        <v>15320</v>
      </c>
      <c r="J8" s="186" t="s">
        <v>19</v>
      </c>
    </row>
    <row r="9" s="30" customFormat="true" ht="27.95" hidden="false" customHeight="true" outlineLevel="0" collapsed="false">
      <c r="A9" s="31" t="s">
        <v>111</v>
      </c>
      <c r="B9" s="189" t="n">
        <f aca="false">SUM(C9:I9)</f>
        <v>3029433</v>
      </c>
      <c r="C9" s="190" t="n">
        <v>7338</v>
      </c>
      <c r="D9" s="190" t="n">
        <v>586</v>
      </c>
      <c r="E9" s="190" t="n">
        <v>3071</v>
      </c>
      <c r="F9" s="190" t="n">
        <v>207208</v>
      </c>
      <c r="G9" s="190" t="n">
        <v>2336</v>
      </c>
      <c r="H9" s="190" t="n">
        <v>2405943</v>
      </c>
      <c r="I9" s="190" t="n">
        <v>402951</v>
      </c>
      <c r="J9" s="32" t="s">
        <v>111</v>
      </c>
    </row>
    <row r="10" s="30" customFormat="true" ht="27.95" hidden="false" customHeight="true" outlineLevel="0" collapsed="false">
      <c r="A10" s="31" t="s">
        <v>112</v>
      </c>
      <c r="B10" s="190" t="n">
        <f aca="false">SUM(C10:I10)</f>
        <v>3024705</v>
      </c>
      <c r="C10" s="190" t="n">
        <v>10760</v>
      </c>
      <c r="D10" s="190" t="n">
        <v>495</v>
      </c>
      <c r="E10" s="190" t="n">
        <v>2688</v>
      </c>
      <c r="F10" s="190" t="n">
        <v>197146</v>
      </c>
      <c r="G10" s="190" t="n">
        <v>1796</v>
      </c>
      <c r="H10" s="190" t="n">
        <v>2356748</v>
      </c>
      <c r="I10" s="190" t="n">
        <v>455072</v>
      </c>
      <c r="J10" s="32" t="s">
        <v>112</v>
      </c>
    </row>
    <row r="11" s="30" customFormat="true" ht="27.95" hidden="false" customHeight="true" outlineLevel="0" collapsed="false">
      <c r="A11" s="31" t="s">
        <v>170</v>
      </c>
      <c r="B11" s="190" t="n">
        <v>3139099</v>
      </c>
      <c r="C11" s="190" t="n">
        <v>11431</v>
      </c>
      <c r="D11" s="190" t="n">
        <v>557</v>
      </c>
      <c r="E11" s="190" t="n">
        <v>2224</v>
      </c>
      <c r="F11" s="190" t="n">
        <v>155286</v>
      </c>
      <c r="G11" s="190" t="n">
        <v>1179</v>
      </c>
      <c r="H11" s="190" t="n">
        <v>2504056</v>
      </c>
      <c r="I11" s="190" t="n">
        <v>464366</v>
      </c>
      <c r="J11" s="32" t="s">
        <v>170</v>
      </c>
    </row>
    <row r="12" s="27" customFormat="true" ht="27.95" hidden="false" customHeight="true" outlineLevel="0" collapsed="false">
      <c r="A12" s="191" t="s">
        <v>113</v>
      </c>
      <c r="B12" s="192" t="n">
        <v>3079395</v>
      </c>
      <c r="C12" s="192" t="n">
        <v>15534</v>
      </c>
      <c r="D12" s="192" t="n">
        <v>458</v>
      </c>
      <c r="E12" s="192" t="n">
        <v>2309</v>
      </c>
      <c r="F12" s="192" t="n">
        <v>151788</v>
      </c>
      <c r="G12" s="192" t="n">
        <v>754</v>
      </c>
      <c r="H12" s="192" t="n">
        <v>2439795</v>
      </c>
      <c r="I12" s="192" t="n">
        <v>468757</v>
      </c>
      <c r="J12" s="193" t="s">
        <v>113</v>
      </c>
    </row>
    <row r="13" s="3" customFormat="true" ht="13.5" hidden="false" customHeight="true" outlineLevel="0" collapsed="false">
      <c r="A13" s="42" t="s">
        <v>249</v>
      </c>
      <c r="I13" s="45" t="s">
        <v>250</v>
      </c>
    </row>
    <row r="14" customFormat="false" ht="12.75" hidden="false" customHeight="false" outlineLevel="0" collapsed="false">
      <c r="A14" s="194" t="s">
        <v>251</v>
      </c>
    </row>
  </sheetData>
  <mergeCells count="3">
    <mergeCell ref="A1:J1"/>
    <mergeCell ref="A3:A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9.85"/>
    <col collapsed="false" customWidth="true" hidden="false" outlineLevel="0" max="2" min="2" style="195" width="9.28"/>
    <col collapsed="false" customWidth="true" hidden="false" outlineLevel="0" max="5" min="3" style="195" width="7.28"/>
    <col collapsed="false" customWidth="true" hidden="false" outlineLevel="0" max="6" min="6" style="9" width="9.28"/>
    <col collapsed="false" customWidth="true" hidden="false" outlineLevel="0" max="7" min="7" style="9" width="7.99"/>
    <col collapsed="false" customWidth="true" hidden="false" outlineLevel="0" max="8" min="8" style="9" width="10.85"/>
    <col collapsed="false" customWidth="true" hidden="false" outlineLevel="0" max="13" min="9" style="9" width="9.28"/>
    <col collapsed="false" customWidth="true" hidden="false" outlineLevel="0" max="14" min="14" style="9" width="8.41"/>
    <col collapsed="false" customWidth="true" hidden="false" outlineLevel="0" max="18" min="15" style="9" width="7.56"/>
    <col collapsed="false" customWidth="true" hidden="false" outlineLevel="0" max="19" min="19" style="9" width="8.7"/>
    <col collapsed="false" customWidth="true" hidden="false" outlineLevel="0" max="20" min="20" style="9" width="9.85"/>
    <col collapsed="false" customWidth="false" hidden="false" outlineLevel="0" max="257" min="21" style="9" width="9.14"/>
  </cols>
  <sheetData>
    <row r="1" customFormat="false" ht="36" hidden="false" customHeight="true" outlineLevel="0" collapsed="false">
      <c r="A1" s="196" t="s">
        <v>25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</row>
    <row r="2" customFormat="false" ht="18" hidden="false" customHeight="true" outlineLevel="0" collapsed="false">
      <c r="A2" s="197" t="s">
        <v>2</v>
      </c>
      <c r="F2" s="198" t="s">
        <v>253</v>
      </c>
      <c r="G2" s="82"/>
      <c r="H2" s="199"/>
      <c r="I2" s="198" t="s">
        <v>253</v>
      </c>
      <c r="J2" s="198"/>
      <c r="K2" s="82"/>
      <c r="L2" s="82"/>
      <c r="M2" s="82"/>
      <c r="N2" s="199" t="s">
        <v>253</v>
      </c>
      <c r="O2" s="82"/>
      <c r="P2" s="82"/>
      <c r="Q2" s="82"/>
      <c r="R2" s="82"/>
      <c r="S2" s="82"/>
      <c r="T2" s="200" t="s">
        <v>254</v>
      </c>
    </row>
    <row r="3" customFormat="false" ht="30" hidden="false" customHeight="true" outlineLevel="0" collapsed="false">
      <c r="A3" s="201" t="s">
        <v>255</v>
      </c>
      <c r="B3" s="202" t="s">
        <v>256</v>
      </c>
      <c r="C3" s="203" t="s">
        <v>257</v>
      </c>
      <c r="D3" s="204" t="s">
        <v>258</v>
      </c>
      <c r="E3" s="205" t="s">
        <v>259</v>
      </c>
      <c r="F3" s="205"/>
      <c r="G3" s="205"/>
      <c r="H3" s="205"/>
      <c r="I3" s="206" t="s">
        <v>260</v>
      </c>
      <c r="J3" s="206"/>
      <c r="K3" s="206"/>
      <c r="L3" s="206"/>
      <c r="M3" s="207"/>
      <c r="N3" s="205" t="s">
        <v>261</v>
      </c>
      <c r="O3" s="205"/>
      <c r="P3" s="205"/>
      <c r="Q3" s="205"/>
      <c r="R3" s="205"/>
      <c r="S3" s="205"/>
      <c r="T3" s="208" t="s">
        <v>262</v>
      </c>
    </row>
    <row r="4" customFormat="false" ht="30" hidden="false" customHeight="true" outlineLevel="0" collapsed="false">
      <c r="A4" s="201"/>
      <c r="B4" s="209"/>
      <c r="C4" s="210" t="s">
        <v>263</v>
      </c>
      <c r="D4" s="210" t="s">
        <v>264</v>
      </c>
      <c r="E4" s="210" t="s">
        <v>265</v>
      </c>
      <c r="F4" s="178" t="s">
        <v>266</v>
      </c>
      <c r="G4" s="178" t="s">
        <v>267</v>
      </c>
      <c r="H4" s="211" t="s">
        <v>268</v>
      </c>
      <c r="I4" s="212" t="s">
        <v>269</v>
      </c>
      <c r="J4" s="212" t="s">
        <v>270</v>
      </c>
      <c r="K4" s="212" t="s">
        <v>271</v>
      </c>
      <c r="L4" s="212" t="s">
        <v>272</v>
      </c>
      <c r="M4" s="212" t="s">
        <v>273</v>
      </c>
      <c r="N4" s="213" t="s">
        <v>274</v>
      </c>
      <c r="O4" s="213" t="s">
        <v>275</v>
      </c>
      <c r="P4" s="213" t="s">
        <v>276</v>
      </c>
      <c r="Q4" s="213" t="s">
        <v>277</v>
      </c>
      <c r="R4" s="213" t="s">
        <v>278</v>
      </c>
      <c r="S4" s="213" t="s">
        <v>279</v>
      </c>
      <c r="T4" s="208"/>
    </row>
    <row r="5" customFormat="false" ht="43.5" hidden="false" customHeight="true" outlineLevel="0" collapsed="false">
      <c r="A5" s="201"/>
      <c r="B5" s="214" t="s">
        <v>242</v>
      </c>
      <c r="C5" s="214" t="s">
        <v>280</v>
      </c>
      <c r="D5" s="214" t="s">
        <v>281</v>
      </c>
      <c r="E5" s="214" t="s">
        <v>282</v>
      </c>
      <c r="F5" s="181" t="s">
        <v>283</v>
      </c>
      <c r="G5" s="181" t="s">
        <v>34</v>
      </c>
      <c r="H5" s="182" t="s">
        <v>284</v>
      </c>
      <c r="I5" s="182" t="s">
        <v>285</v>
      </c>
      <c r="J5" s="182" t="s">
        <v>286</v>
      </c>
      <c r="K5" s="182" t="s">
        <v>287</v>
      </c>
      <c r="L5" s="182" t="s">
        <v>288</v>
      </c>
      <c r="M5" s="182" t="s">
        <v>289</v>
      </c>
      <c r="N5" s="215" t="s">
        <v>290</v>
      </c>
      <c r="O5" s="216"/>
      <c r="P5" s="216"/>
      <c r="Q5" s="216"/>
      <c r="R5" s="216"/>
      <c r="S5" s="215" t="s">
        <v>291</v>
      </c>
      <c r="T5" s="208"/>
    </row>
    <row r="6" s="225" customFormat="true" ht="18.75" hidden="false" customHeight="true" outlineLevel="0" collapsed="false">
      <c r="A6" s="217" t="s">
        <v>160</v>
      </c>
      <c r="B6" s="218" t="n">
        <v>23911</v>
      </c>
      <c r="C6" s="219" t="n">
        <v>0</v>
      </c>
      <c r="D6" s="219" t="n">
        <v>0</v>
      </c>
      <c r="E6" s="219" t="n">
        <v>0</v>
      </c>
      <c r="F6" s="220" t="n">
        <v>50</v>
      </c>
      <c r="G6" s="220" t="n">
        <v>23850</v>
      </c>
      <c r="H6" s="220" t="n">
        <v>11</v>
      </c>
      <c r="I6" s="221" t="n">
        <v>7725</v>
      </c>
      <c r="J6" s="221" t="n">
        <v>161</v>
      </c>
      <c r="K6" s="221" t="n">
        <v>872</v>
      </c>
      <c r="L6" s="221" t="n">
        <v>15142</v>
      </c>
      <c r="M6" s="222" t="n">
        <v>0</v>
      </c>
      <c r="N6" s="221" t="n">
        <v>4678</v>
      </c>
      <c r="O6" s="221" t="n">
        <v>4894</v>
      </c>
      <c r="P6" s="221" t="n">
        <v>4725</v>
      </c>
      <c r="Q6" s="221" t="n">
        <v>4424</v>
      </c>
      <c r="R6" s="221" t="n">
        <v>2996</v>
      </c>
      <c r="S6" s="223" t="n">
        <v>2194</v>
      </c>
      <c r="T6" s="224" t="s">
        <v>160</v>
      </c>
    </row>
    <row r="7" s="225" customFormat="true" ht="18.75" hidden="false" customHeight="true" outlineLevel="0" collapsed="false">
      <c r="A7" s="217" t="s">
        <v>161</v>
      </c>
      <c r="B7" s="218" t="n">
        <v>27253</v>
      </c>
      <c r="C7" s="219" t="n">
        <v>0</v>
      </c>
      <c r="D7" s="219" t="n">
        <v>0</v>
      </c>
      <c r="E7" s="219" t="n">
        <v>0</v>
      </c>
      <c r="F7" s="220" t="n">
        <v>25</v>
      </c>
      <c r="G7" s="220" t="n">
        <v>27211</v>
      </c>
      <c r="H7" s="220" t="n">
        <v>17</v>
      </c>
      <c r="I7" s="221" t="n">
        <v>9878</v>
      </c>
      <c r="J7" s="221" t="n">
        <v>231</v>
      </c>
      <c r="K7" s="221" t="n">
        <v>207</v>
      </c>
      <c r="L7" s="221" t="n">
        <v>16920</v>
      </c>
      <c r="M7" s="222" t="n">
        <v>0</v>
      </c>
      <c r="N7" s="221" t="n">
        <v>5382</v>
      </c>
      <c r="O7" s="221" t="n">
        <v>5607</v>
      </c>
      <c r="P7" s="221" t="n">
        <v>4792</v>
      </c>
      <c r="Q7" s="221" t="n">
        <v>5057</v>
      </c>
      <c r="R7" s="221" t="n">
        <v>3612</v>
      </c>
      <c r="S7" s="223" t="n">
        <v>2803</v>
      </c>
      <c r="T7" s="224" t="s">
        <v>161</v>
      </c>
    </row>
    <row r="8" s="225" customFormat="true" ht="18.75" hidden="false" customHeight="true" outlineLevel="0" collapsed="false">
      <c r="A8" s="217" t="s">
        <v>111</v>
      </c>
      <c r="B8" s="218" t="n">
        <v>30771</v>
      </c>
      <c r="C8" s="219" t="n">
        <v>0</v>
      </c>
      <c r="D8" s="219" t="n">
        <v>0</v>
      </c>
      <c r="E8" s="219" t="n">
        <v>0</v>
      </c>
      <c r="F8" s="220" t="n">
        <v>23</v>
      </c>
      <c r="G8" s="220" t="n">
        <v>30736</v>
      </c>
      <c r="H8" s="220" t="n">
        <v>12</v>
      </c>
      <c r="I8" s="221" t="n">
        <v>10693</v>
      </c>
      <c r="J8" s="221" t="n">
        <v>298</v>
      </c>
      <c r="K8" s="221" t="n">
        <v>249</v>
      </c>
      <c r="L8" s="221" t="n">
        <v>16263</v>
      </c>
      <c r="M8" s="221" t="n">
        <v>3256</v>
      </c>
      <c r="N8" s="221" t="n">
        <v>6529</v>
      </c>
      <c r="O8" s="221" t="n">
        <v>6127</v>
      </c>
      <c r="P8" s="221" t="n">
        <v>5379</v>
      </c>
      <c r="Q8" s="221" t="n">
        <v>5484</v>
      </c>
      <c r="R8" s="221" t="n">
        <v>3993</v>
      </c>
      <c r="S8" s="223" t="n">
        <v>3259</v>
      </c>
      <c r="T8" s="224" t="s">
        <v>111</v>
      </c>
    </row>
    <row r="9" s="232" customFormat="true" ht="18.75" hidden="false" customHeight="true" outlineLevel="0" collapsed="false">
      <c r="A9" s="226" t="s">
        <v>112</v>
      </c>
      <c r="B9" s="227" t="n">
        <v>39848</v>
      </c>
      <c r="C9" s="219" t="n">
        <v>0</v>
      </c>
      <c r="D9" s="219" t="n">
        <v>0</v>
      </c>
      <c r="E9" s="219" t="n">
        <v>0</v>
      </c>
      <c r="F9" s="228" t="n">
        <v>0</v>
      </c>
      <c r="G9" s="228" t="n">
        <v>39841</v>
      </c>
      <c r="H9" s="228" t="n">
        <v>7</v>
      </c>
      <c r="I9" s="229" t="n">
        <v>7491</v>
      </c>
      <c r="J9" s="228" t="n">
        <v>0</v>
      </c>
      <c r="K9" s="228" t="n">
        <v>0</v>
      </c>
      <c r="L9" s="228" t="n">
        <v>0</v>
      </c>
      <c r="M9" s="229" t="n">
        <v>32350</v>
      </c>
      <c r="N9" s="229" t="n">
        <v>7812</v>
      </c>
      <c r="O9" s="229" t="n">
        <v>7126</v>
      </c>
      <c r="P9" s="229" t="n">
        <v>6911</v>
      </c>
      <c r="Q9" s="229" t="n">
        <v>7060</v>
      </c>
      <c r="R9" s="229" t="n">
        <v>5988</v>
      </c>
      <c r="S9" s="230" t="n">
        <v>4951</v>
      </c>
      <c r="T9" s="231" t="s">
        <v>112</v>
      </c>
    </row>
    <row r="10" s="232" customFormat="true" ht="18.75" hidden="false" customHeight="true" outlineLevel="0" collapsed="false">
      <c r="A10" s="226" t="s">
        <v>25</v>
      </c>
      <c r="B10" s="227" t="n">
        <v>41161</v>
      </c>
      <c r="C10" s="219" t="n">
        <v>0</v>
      </c>
      <c r="D10" s="219" t="n">
        <v>0</v>
      </c>
      <c r="E10" s="219" t="n">
        <v>0</v>
      </c>
      <c r="F10" s="228" t="n">
        <v>92</v>
      </c>
      <c r="G10" s="228" t="n">
        <v>41065</v>
      </c>
      <c r="H10" s="228" t="n">
        <v>4</v>
      </c>
      <c r="I10" s="229" t="n">
        <v>7544</v>
      </c>
      <c r="J10" s="228" t="n">
        <v>7</v>
      </c>
      <c r="K10" s="228" t="n">
        <v>413</v>
      </c>
      <c r="L10" s="228" t="n">
        <v>14093</v>
      </c>
      <c r="M10" s="229" t="n">
        <v>19008</v>
      </c>
      <c r="N10" s="229" t="n">
        <v>8789</v>
      </c>
      <c r="O10" s="229" t="n">
        <v>7286</v>
      </c>
      <c r="P10" s="229" t="n">
        <v>6933</v>
      </c>
      <c r="Q10" s="229" t="n">
        <v>7404</v>
      </c>
      <c r="R10" s="229" t="n">
        <v>6073</v>
      </c>
      <c r="S10" s="230" t="n">
        <v>4676</v>
      </c>
      <c r="T10" s="231" t="s">
        <v>25</v>
      </c>
    </row>
    <row r="11" s="240" customFormat="true" ht="18.75" hidden="false" customHeight="true" outlineLevel="0" collapsed="false">
      <c r="A11" s="233" t="s">
        <v>26</v>
      </c>
      <c r="B11" s="234" t="n">
        <v>31261</v>
      </c>
      <c r="C11" s="235" t="n">
        <v>15593</v>
      </c>
      <c r="D11" s="235" t="n">
        <v>15668</v>
      </c>
      <c r="E11" s="236" t="n">
        <v>41</v>
      </c>
      <c r="F11" s="237" t="n">
        <v>70</v>
      </c>
      <c r="G11" s="237" t="n">
        <v>31147</v>
      </c>
      <c r="H11" s="237" t="n">
        <v>3</v>
      </c>
      <c r="I11" s="237" t="n">
        <v>5766</v>
      </c>
      <c r="J11" s="237" t="n">
        <v>6</v>
      </c>
      <c r="K11" s="237" t="n">
        <v>887</v>
      </c>
      <c r="L11" s="237" t="n">
        <v>7105</v>
      </c>
      <c r="M11" s="237" t="n">
        <v>17383</v>
      </c>
      <c r="N11" s="237" t="n">
        <v>6173</v>
      </c>
      <c r="O11" s="237" t="n">
        <v>5958</v>
      </c>
      <c r="P11" s="237" t="n">
        <v>5504</v>
      </c>
      <c r="Q11" s="237" t="n">
        <v>5594</v>
      </c>
      <c r="R11" s="237" t="n">
        <v>4546</v>
      </c>
      <c r="S11" s="238" t="n">
        <v>3486</v>
      </c>
      <c r="T11" s="239" t="s">
        <v>26</v>
      </c>
    </row>
    <row r="12" s="225" customFormat="true" ht="18.75" hidden="false" customHeight="true" outlineLevel="0" collapsed="false">
      <c r="A12" s="241" t="s">
        <v>292</v>
      </c>
      <c r="B12" s="242" t="n">
        <v>3404</v>
      </c>
      <c r="C12" s="243" t="n">
        <v>1704</v>
      </c>
      <c r="D12" s="243" t="n">
        <v>1700</v>
      </c>
      <c r="E12" s="219" t="n">
        <v>0</v>
      </c>
      <c r="F12" s="219" t="n">
        <v>3</v>
      </c>
      <c r="G12" s="244" t="n">
        <v>3401</v>
      </c>
      <c r="H12" s="219" t="n">
        <v>0</v>
      </c>
      <c r="I12" s="245" t="n">
        <v>546</v>
      </c>
      <c r="J12" s="219" t="n">
        <v>4</v>
      </c>
      <c r="K12" s="219" t="n">
        <v>52</v>
      </c>
      <c r="L12" s="219" t="n">
        <v>1037</v>
      </c>
      <c r="M12" s="245" t="n">
        <v>1762</v>
      </c>
      <c r="N12" s="245" t="n">
        <v>784</v>
      </c>
      <c r="O12" s="245" t="n">
        <v>606</v>
      </c>
      <c r="P12" s="245" t="n">
        <v>592</v>
      </c>
      <c r="Q12" s="245" t="n">
        <v>742</v>
      </c>
      <c r="R12" s="245" t="n">
        <v>412</v>
      </c>
      <c r="S12" s="246" t="n">
        <v>268</v>
      </c>
      <c r="T12" s="247" t="s">
        <v>293</v>
      </c>
    </row>
    <row r="13" s="225" customFormat="true" ht="18.75" hidden="false" customHeight="true" outlineLevel="0" collapsed="false">
      <c r="A13" s="241" t="s">
        <v>294</v>
      </c>
      <c r="B13" s="242" t="n">
        <v>2436</v>
      </c>
      <c r="C13" s="243" t="n">
        <v>1170</v>
      </c>
      <c r="D13" s="243" t="n">
        <v>1266</v>
      </c>
      <c r="E13" s="219" t="n">
        <v>0</v>
      </c>
      <c r="F13" s="219" t="n">
        <v>4</v>
      </c>
      <c r="G13" s="244" t="n">
        <v>2432</v>
      </c>
      <c r="H13" s="219" t="n">
        <v>0</v>
      </c>
      <c r="I13" s="245" t="n">
        <v>326</v>
      </c>
      <c r="J13" s="219" t="n">
        <v>0</v>
      </c>
      <c r="K13" s="219" t="n">
        <v>25</v>
      </c>
      <c r="L13" s="219" t="n">
        <v>654</v>
      </c>
      <c r="M13" s="245" t="n">
        <v>1427</v>
      </c>
      <c r="N13" s="245" t="n">
        <v>361</v>
      </c>
      <c r="O13" s="245" t="n">
        <v>482</v>
      </c>
      <c r="P13" s="245" t="n">
        <v>444</v>
      </c>
      <c r="Q13" s="245" t="n">
        <v>457</v>
      </c>
      <c r="R13" s="245" t="n">
        <v>431</v>
      </c>
      <c r="S13" s="246" t="n">
        <v>261</v>
      </c>
      <c r="T13" s="247" t="s">
        <v>295</v>
      </c>
    </row>
    <row r="14" s="225" customFormat="true" ht="18.75" hidden="false" customHeight="true" outlineLevel="0" collapsed="false">
      <c r="A14" s="241" t="s">
        <v>296</v>
      </c>
      <c r="B14" s="242" t="n">
        <v>3398</v>
      </c>
      <c r="C14" s="243" t="n">
        <v>1774</v>
      </c>
      <c r="D14" s="243" t="n">
        <v>1624</v>
      </c>
      <c r="E14" s="219" t="n">
        <v>0</v>
      </c>
      <c r="F14" s="219" t="n">
        <v>4</v>
      </c>
      <c r="G14" s="244" t="n">
        <v>3394</v>
      </c>
      <c r="H14" s="219" t="n">
        <v>0</v>
      </c>
      <c r="I14" s="245" t="n">
        <v>876</v>
      </c>
      <c r="J14" s="219" t="n">
        <v>0</v>
      </c>
      <c r="K14" s="219" t="n">
        <v>24</v>
      </c>
      <c r="L14" s="219" t="n">
        <v>811</v>
      </c>
      <c r="M14" s="245" t="n">
        <v>1683</v>
      </c>
      <c r="N14" s="245" t="n">
        <v>809</v>
      </c>
      <c r="O14" s="245" t="n">
        <v>469</v>
      </c>
      <c r="P14" s="245" t="n">
        <v>502</v>
      </c>
      <c r="Q14" s="245" t="n">
        <v>515</v>
      </c>
      <c r="R14" s="245" t="n">
        <v>585</v>
      </c>
      <c r="S14" s="246" t="n">
        <v>518</v>
      </c>
      <c r="T14" s="247" t="s">
        <v>297</v>
      </c>
    </row>
    <row r="15" s="225" customFormat="true" ht="18.75" hidden="false" customHeight="true" outlineLevel="0" collapsed="false">
      <c r="A15" s="241" t="s">
        <v>298</v>
      </c>
      <c r="B15" s="242" t="n">
        <v>3752</v>
      </c>
      <c r="C15" s="243" t="n">
        <v>1766</v>
      </c>
      <c r="D15" s="243" t="n">
        <v>1986</v>
      </c>
      <c r="E15" s="219" t="n">
        <v>0</v>
      </c>
      <c r="F15" s="219" t="n">
        <v>10</v>
      </c>
      <c r="G15" s="244" t="n">
        <v>3742</v>
      </c>
      <c r="H15" s="245" t="n">
        <v>0</v>
      </c>
      <c r="I15" s="245" t="n">
        <v>1027</v>
      </c>
      <c r="J15" s="219" t="n">
        <v>0</v>
      </c>
      <c r="K15" s="219" t="n">
        <v>19</v>
      </c>
      <c r="L15" s="219" t="n">
        <v>913</v>
      </c>
      <c r="M15" s="245" t="n">
        <v>1783</v>
      </c>
      <c r="N15" s="245" t="n">
        <v>1028</v>
      </c>
      <c r="O15" s="245" t="n">
        <v>524</v>
      </c>
      <c r="P15" s="245" t="n">
        <v>618</v>
      </c>
      <c r="Q15" s="245" t="n">
        <v>567</v>
      </c>
      <c r="R15" s="245" t="n">
        <v>542</v>
      </c>
      <c r="S15" s="246" t="n">
        <v>473</v>
      </c>
      <c r="T15" s="247" t="s">
        <v>299</v>
      </c>
    </row>
    <row r="16" s="225" customFormat="true" ht="18.75" hidden="false" customHeight="true" outlineLevel="0" collapsed="false">
      <c r="A16" s="241" t="s">
        <v>300</v>
      </c>
      <c r="B16" s="242" t="n">
        <v>2820</v>
      </c>
      <c r="C16" s="243" t="n">
        <v>1388</v>
      </c>
      <c r="D16" s="243" t="n">
        <v>1432</v>
      </c>
      <c r="E16" s="219" t="n">
        <v>0</v>
      </c>
      <c r="F16" s="219" t="n">
        <v>8</v>
      </c>
      <c r="G16" s="244" t="n">
        <v>2811</v>
      </c>
      <c r="H16" s="219" t="n">
        <v>1</v>
      </c>
      <c r="I16" s="245" t="n">
        <v>453</v>
      </c>
      <c r="J16" s="219" t="n">
        <v>0</v>
      </c>
      <c r="K16" s="219" t="n">
        <v>15</v>
      </c>
      <c r="L16" s="219" t="n">
        <v>722</v>
      </c>
      <c r="M16" s="245" t="n">
        <v>1621</v>
      </c>
      <c r="N16" s="245" t="n">
        <v>423</v>
      </c>
      <c r="O16" s="245" t="n">
        <v>523</v>
      </c>
      <c r="P16" s="245" t="n">
        <v>484</v>
      </c>
      <c r="Q16" s="245" t="n">
        <v>536</v>
      </c>
      <c r="R16" s="245" t="n">
        <v>496</v>
      </c>
      <c r="S16" s="246" t="n">
        <v>358</v>
      </c>
      <c r="T16" s="247" t="s">
        <v>301</v>
      </c>
    </row>
    <row r="17" s="225" customFormat="true" ht="18.75" hidden="false" customHeight="true" outlineLevel="0" collapsed="false">
      <c r="A17" s="241" t="s">
        <v>302</v>
      </c>
      <c r="B17" s="242" t="n">
        <v>2941</v>
      </c>
      <c r="C17" s="243" t="n">
        <v>1436</v>
      </c>
      <c r="D17" s="243" t="n">
        <v>1505</v>
      </c>
      <c r="E17" s="219" t="n">
        <v>0</v>
      </c>
      <c r="F17" s="219" t="n">
        <v>5</v>
      </c>
      <c r="G17" s="244" t="n">
        <v>2936</v>
      </c>
      <c r="H17" s="245" t="n">
        <v>0</v>
      </c>
      <c r="I17" s="245" t="n">
        <v>497</v>
      </c>
      <c r="J17" s="219" t="n">
        <v>0</v>
      </c>
      <c r="K17" s="219" t="n">
        <v>32</v>
      </c>
      <c r="L17" s="219" t="n">
        <v>745</v>
      </c>
      <c r="M17" s="245" t="n">
        <v>1662</v>
      </c>
      <c r="N17" s="245" t="n">
        <v>562</v>
      </c>
      <c r="O17" s="245" t="n">
        <v>556</v>
      </c>
      <c r="P17" s="245" t="n">
        <v>464</v>
      </c>
      <c r="Q17" s="245" t="n">
        <v>550</v>
      </c>
      <c r="R17" s="245" t="n">
        <v>471</v>
      </c>
      <c r="S17" s="246" t="n">
        <v>338</v>
      </c>
      <c r="T17" s="247" t="s">
        <v>303</v>
      </c>
    </row>
    <row r="18" s="225" customFormat="true" ht="18.75" hidden="false" customHeight="true" outlineLevel="0" collapsed="false">
      <c r="A18" s="241" t="s">
        <v>304</v>
      </c>
      <c r="B18" s="242" t="n">
        <v>2621</v>
      </c>
      <c r="C18" s="243" t="n">
        <v>1177</v>
      </c>
      <c r="D18" s="243" t="n">
        <v>1444</v>
      </c>
      <c r="E18" s="243" t="n">
        <v>9</v>
      </c>
      <c r="F18" s="219" t="n">
        <v>5</v>
      </c>
      <c r="G18" s="244" t="n">
        <v>2607</v>
      </c>
      <c r="H18" s="219" t="n">
        <v>0</v>
      </c>
      <c r="I18" s="245" t="n">
        <v>417</v>
      </c>
      <c r="J18" s="219" t="n">
        <v>0</v>
      </c>
      <c r="K18" s="219" t="n">
        <v>201</v>
      </c>
      <c r="L18" s="219" t="n">
        <v>582</v>
      </c>
      <c r="M18" s="245" t="n">
        <v>1407</v>
      </c>
      <c r="N18" s="245" t="n">
        <v>535</v>
      </c>
      <c r="O18" s="245" t="n">
        <v>608</v>
      </c>
      <c r="P18" s="245" t="n">
        <v>500</v>
      </c>
      <c r="Q18" s="245" t="n">
        <v>471</v>
      </c>
      <c r="R18" s="245" t="n">
        <v>298</v>
      </c>
      <c r="S18" s="246" t="n">
        <v>209</v>
      </c>
      <c r="T18" s="247" t="s">
        <v>305</v>
      </c>
    </row>
    <row r="19" s="225" customFormat="true" ht="18.75" hidden="false" customHeight="true" outlineLevel="0" collapsed="false">
      <c r="A19" s="241" t="s">
        <v>306</v>
      </c>
      <c r="B19" s="242" t="n">
        <v>2366</v>
      </c>
      <c r="C19" s="243" t="n">
        <v>1222</v>
      </c>
      <c r="D19" s="243" t="n">
        <v>1144</v>
      </c>
      <c r="E19" s="243" t="n">
        <v>9</v>
      </c>
      <c r="F19" s="219" t="n">
        <v>5</v>
      </c>
      <c r="G19" s="244" t="n">
        <v>2351</v>
      </c>
      <c r="H19" s="245" t="n">
        <v>1</v>
      </c>
      <c r="I19" s="245" t="n">
        <v>422</v>
      </c>
      <c r="J19" s="219" t="n">
        <v>0</v>
      </c>
      <c r="K19" s="219" t="n">
        <v>170</v>
      </c>
      <c r="L19" s="219" t="n">
        <v>405</v>
      </c>
      <c r="M19" s="245" t="n">
        <v>1354</v>
      </c>
      <c r="N19" s="245" t="n">
        <v>330</v>
      </c>
      <c r="O19" s="245" t="n">
        <v>460</v>
      </c>
      <c r="P19" s="245" t="n">
        <v>423</v>
      </c>
      <c r="Q19" s="245" t="n">
        <v>452</v>
      </c>
      <c r="R19" s="245" t="n">
        <v>402</v>
      </c>
      <c r="S19" s="246" t="n">
        <v>299</v>
      </c>
      <c r="T19" s="247" t="s">
        <v>307</v>
      </c>
    </row>
    <row r="20" s="225" customFormat="true" ht="18.75" hidden="false" customHeight="true" outlineLevel="0" collapsed="false">
      <c r="A20" s="241" t="s">
        <v>308</v>
      </c>
      <c r="B20" s="242" t="n">
        <v>2438</v>
      </c>
      <c r="C20" s="243" t="n">
        <v>1320</v>
      </c>
      <c r="D20" s="243" t="n">
        <v>1118</v>
      </c>
      <c r="E20" s="243" t="n">
        <v>6</v>
      </c>
      <c r="F20" s="219" t="n">
        <v>8</v>
      </c>
      <c r="G20" s="244" t="n">
        <v>2424</v>
      </c>
      <c r="H20" s="245" t="n">
        <v>0</v>
      </c>
      <c r="I20" s="245" t="n">
        <v>416</v>
      </c>
      <c r="J20" s="219" t="n">
        <v>1</v>
      </c>
      <c r="K20" s="219" t="n">
        <v>127</v>
      </c>
      <c r="L20" s="219" t="n">
        <v>330</v>
      </c>
      <c r="M20" s="245" t="n">
        <v>1550</v>
      </c>
      <c r="N20" s="245" t="n">
        <v>335</v>
      </c>
      <c r="O20" s="245" t="n">
        <v>480</v>
      </c>
      <c r="P20" s="245" t="n">
        <v>499</v>
      </c>
      <c r="Q20" s="245" t="n">
        <v>456</v>
      </c>
      <c r="R20" s="245" t="n">
        <v>344</v>
      </c>
      <c r="S20" s="246" t="n">
        <v>324</v>
      </c>
      <c r="T20" s="247" t="s">
        <v>309</v>
      </c>
    </row>
    <row r="21" s="225" customFormat="true" ht="18.75" hidden="false" customHeight="true" outlineLevel="0" collapsed="false">
      <c r="A21" s="241" t="s">
        <v>310</v>
      </c>
      <c r="B21" s="242" t="n">
        <v>1960</v>
      </c>
      <c r="C21" s="243" t="n">
        <v>1029</v>
      </c>
      <c r="D21" s="243" t="n">
        <v>931</v>
      </c>
      <c r="E21" s="243" t="n">
        <v>13</v>
      </c>
      <c r="F21" s="219" t="n">
        <v>11</v>
      </c>
      <c r="G21" s="245" t="n">
        <v>1936</v>
      </c>
      <c r="H21" s="245" t="n">
        <v>0</v>
      </c>
      <c r="I21" s="245" t="n">
        <v>314</v>
      </c>
      <c r="J21" s="219" t="n">
        <v>1</v>
      </c>
      <c r="K21" s="219" t="n">
        <v>95</v>
      </c>
      <c r="L21" s="219" t="n">
        <v>264</v>
      </c>
      <c r="M21" s="245" t="n">
        <v>1262</v>
      </c>
      <c r="N21" s="245" t="n">
        <v>223</v>
      </c>
      <c r="O21" s="245" t="n">
        <v>467</v>
      </c>
      <c r="P21" s="245" t="n">
        <v>408</v>
      </c>
      <c r="Q21" s="245" t="n">
        <v>372</v>
      </c>
      <c r="R21" s="245" t="n">
        <v>275</v>
      </c>
      <c r="S21" s="246" t="n">
        <v>215</v>
      </c>
      <c r="T21" s="247" t="s">
        <v>311</v>
      </c>
    </row>
    <row r="22" s="225" customFormat="true" ht="18.75" hidden="false" customHeight="true" outlineLevel="0" collapsed="false">
      <c r="A22" s="241" t="s">
        <v>312</v>
      </c>
      <c r="B22" s="242" t="n">
        <v>1505</v>
      </c>
      <c r="C22" s="243" t="n">
        <v>789</v>
      </c>
      <c r="D22" s="243" t="n">
        <v>716</v>
      </c>
      <c r="E22" s="243" t="n">
        <v>1</v>
      </c>
      <c r="F22" s="219" t="n">
        <v>4</v>
      </c>
      <c r="G22" s="245" t="n">
        <v>1500</v>
      </c>
      <c r="H22" s="219" t="n">
        <v>0</v>
      </c>
      <c r="I22" s="245" t="n">
        <v>247</v>
      </c>
      <c r="J22" s="219" t="n">
        <v>0</v>
      </c>
      <c r="K22" s="219" t="n">
        <v>58</v>
      </c>
      <c r="L22" s="219" t="n">
        <v>283</v>
      </c>
      <c r="M22" s="245" t="n">
        <v>912</v>
      </c>
      <c r="N22" s="245" t="n">
        <v>346</v>
      </c>
      <c r="O22" s="245" t="n">
        <v>357</v>
      </c>
      <c r="P22" s="245" t="n">
        <v>317</v>
      </c>
      <c r="Q22" s="245" t="n">
        <v>230</v>
      </c>
      <c r="R22" s="245" t="n">
        <v>138</v>
      </c>
      <c r="S22" s="246" t="n">
        <v>117</v>
      </c>
      <c r="T22" s="247" t="s">
        <v>313</v>
      </c>
    </row>
    <row r="23" s="225" customFormat="true" ht="18.75" hidden="false" customHeight="true" outlineLevel="0" collapsed="false">
      <c r="A23" s="248" t="s">
        <v>314</v>
      </c>
      <c r="B23" s="249" t="n">
        <v>1620</v>
      </c>
      <c r="C23" s="250" t="n">
        <v>818</v>
      </c>
      <c r="D23" s="250" t="n">
        <v>802</v>
      </c>
      <c r="E23" s="250" t="n">
        <v>3</v>
      </c>
      <c r="F23" s="251" t="n">
        <v>3</v>
      </c>
      <c r="G23" s="252" t="n">
        <v>1613</v>
      </c>
      <c r="H23" s="252" t="n">
        <v>1</v>
      </c>
      <c r="I23" s="252" t="n">
        <v>225</v>
      </c>
      <c r="J23" s="251" t="n">
        <v>0</v>
      </c>
      <c r="K23" s="251" t="n">
        <v>69</v>
      </c>
      <c r="L23" s="251" t="n">
        <v>359</v>
      </c>
      <c r="M23" s="252" t="n">
        <v>960</v>
      </c>
      <c r="N23" s="252" t="n">
        <v>437</v>
      </c>
      <c r="O23" s="252" t="n">
        <v>426</v>
      </c>
      <c r="P23" s="252" t="n">
        <v>253</v>
      </c>
      <c r="Q23" s="252" t="n">
        <v>246</v>
      </c>
      <c r="R23" s="252" t="n">
        <v>152</v>
      </c>
      <c r="S23" s="253" t="n">
        <v>106</v>
      </c>
      <c r="T23" s="254" t="s">
        <v>315</v>
      </c>
    </row>
    <row r="24" customFormat="false" ht="12" hidden="false" customHeight="true" outlineLevel="0" collapsed="false">
      <c r="A24" s="255" t="s">
        <v>316</v>
      </c>
      <c r="F24" s="82"/>
      <c r="G24" s="82"/>
      <c r="H24" s="82"/>
      <c r="I24" s="82"/>
      <c r="J24" s="82"/>
      <c r="K24" s="82"/>
      <c r="L24" s="82"/>
      <c r="M24" s="82"/>
      <c r="N24" s="82"/>
      <c r="O24" s="82"/>
      <c r="Q24" s="256"/>
      <c r="R24" s="256"/>
      <c r="S24" s="256"/>
      <c r="T24" s="256" t="s">
        <v>317</v>
      </c>
    </row>
    <row r="25" customFormat="false" ht="12.75" hidden="false" customHeight="false" outlineLevel="0" collapsed="false">
      <c r="A25" s="257" t="s">
        <v>318</v>
      </c>
    </row>
    <row r="26" customFormat="false" ht="12.75" hidden="false" customHeight="false" outlineLevel="0" collapsed="false">
      <c r="A26" s="9" t="s">
        <v>319</v>
      </c>
    </row>
    <row r="27" customFormat="false" ht="12.75" hidden="false" customHeight="false" outlineLevel="0" collapsed="false">
      <c r="A27" s="9" t="s">
        <v>320</v>
      </c>
    </row>
    <row r="28" customFormat="false" ht="12.75" hidden="false" customHeight="false" outlineLevel="0" collapsed="false">
      <c r="A28" s="9" t="s">
        <v>321</v>
      </c>
    </row>
  </sheetData>
  <mergeCells count="6">
    <mergeCell ref="A1:T1"/>
    <mergeCell ref="A3:A5"/>
    <mergeCell ref="E3:H3"/>
    <mergeCell ref="I3:L3"/>
    <mergeCell ref="N3:S3"/>
    <mergeCell ref="T3:T5"/>
  </mergeCells>
  <printOptions headings="false" gridLines="false" gridLinesSet="true" horizontalCentered="false" verticalCentered="false"/>
  <pageMargins left="0.420138888888889" right="0.35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0.99"/>
    <col collapsed="false" customWidth="true" hidden="false" outlineLevel="0" max="3" min="2" style="225" width="10.41"/>
    <col collapsed="false" customWidth="true" hidden="false" outlineLevel="0" max="12" min="4" style="225" width="8.7"/>
    <col collapsed="false" customWidth="true" hidden="false" outlineLevel="0" max="15" min="13" style="225" width="8.99"/>
    <col collapsed="false" customWidth="true" hidden="false" outlineLevel="0" max="18" min="16" style="225" width="8.7"/>
    <col collapsed="false" customWidth="true" hidden="false" outlineLevel="0" max="19" min="19" style="225" width="10.99"/>
    <col collapsed="false" customWidth="false" hidden="false" outlineLevel="0" max="257" min="20" style="225" width="9.14"/>
  </cols>
  <sheetData>
    <row r="1" customFormat="false" ht="32.25" hidden="false" customHeight="true" outlineLevel="0" collapsed="false">
      <c r="A1" s="258" t="s">
        <v>322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</row>
    <row r="2" s="9" customFormat="true" ht="18" hidden="false" customHeight="true" outlineLevel="0" collapsed="false">
      <c r="A2" s="9" t="s">
        <v>23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176" t="s">
        <v>232</v>
      </c>
      <c r="R2" s="82"/>
    </row>
    <row r="3" s="9" customFormat="true" ht="24.75" hidden="false" customHeight="true" outlineLevel="0" collapsed="false">
      <c r="A3" s="201" t="s">
        <v>323</v>
      </c>
      <c r="B3" s="178" t="s">
        <v>234</v>
      </c>
      <c r="C3" s="178"/>
      <c r="D3" s="178" t="s">
        <v>324</v>
      </c>
      <c r="E3" s="178"/>
      <c r="F3" s="178" t="s">
        <v>325</v>
      </c>
      <c r="G3" s="178"/>
      <c r="H3" s="178" t="s">
        <v>326</v>
      </c>
      <c r="I3" s="178"/>
      <c r="J3" s="178" t="s">
        <v>327</v>
      </c>
      <c r="K3" s="178"/>
      <c r="L3" s="178" t="s">
        <v>328</v>
      </c>
      <c r="M3" s="178"/>
      <c r="N3" s="178" t="s">
        <v>329</v>
      </c>
      <c r="O3" s="178"/>
      <c r="P3" s="178" t="s">
        <v>330</v>
      </c>
      <c r="Q3" s="178"/>
      <c r="R3" s="208" t="s">
        <v>331</v>
      </c>
    </row>
    <row r="4" s="9" customFormat="true" ht="30" hidden="false" customHeight="true" outlineLevel="0" collapsed="false">
      <c r="A4" s="201"/>
      <c r="B4" s="181" t="s">
        <v>242</v>
      </c>
      <c r="C4" s="181"/>
      <c r="D4" s="181" t="s">
        <v>332</v>
      </c>
      <c r="E4" s="181"/>
      <c r="F4" s="181" t="s">
        <v>333</v>
      </c>
      <c r="G4" s="181"/>
      <c r="H4" s="181" t="s">
        <v>334</v>
      </c>
      <c r="I4" s="181"/>
      <c r="J4" s="181" t="s">
        <v>335</v>
      </c>
      <c r="K4" s="181"/>
      <c r="L4" s="181" t="s">
        <v>336</v>
      </c>
      <c r="M4" s="181"/>
      <c r="N4" s="182" t="s">
        <v>337</v>
      </c>
      <c r="O4" s="182"/>
      <c r="P4" s="182" t="s">
        <v>338</v>
      </c>
      <c r="Q4" s="182"/>
      <c r="R4" s="208"/>
    </row>
    <row r="5" s="9" customFormat="true" ht="24.75" hidden="false" customHeight="true" outlineLevel="0" collapsed="false">
      <c r="A5" s="201"/>
      <c r="B5" s="178" t="s">
        <v>339</v>
      </c>
      <c r="C5" s="178" t="s">
        <v>340</v>
      </c>
      <c r="D5" s="178" t="s">
        <v>339</v>
      </c>
      <c r="E5" s="178" t="s">
        <v>340</v>
      </c>
      <c r="F5" s="178" t="s">
        <v>339</v>
      </c>
      <c r="G5" s="178" t="s">
        <v>340</v>
      </c>
      <c r="H5" s="178" t="s">
        <v>339</v>
      </c>
      <c r="I5" s="178" t="s">
        <v>340</v>
      </c>
      <c r="J5" s="178" t="s">
        <v>339</v>
      </c>
      <c r="K5" s="178" t="s">
        <v>340</v>
      </c>
      <c r="L5" s="178" t="s">
        <v>339</v>
      </c>
      <c r="M5" s="178" t="s">
        <v>340</v>
      </c>
      <c r="N5" s="178" t="s">
        <v>339</v>
      </c>
      <c r="O5" s="178" t="s">
        <v>340</v>
      </c>
      <c r="P5" s="178" t="s">
        <v>339</v>
      </c>
      <c r="Q5" s="178" t="s">
        <v>340</v>
      </c>
      <c r="R5" s="208"/>
    </row>
    <row r="6" s="9" customFormat="true" ht="24.75" hidden="false" customHeight="true" outlineLevel="0" collapsed="false">
      <c r="A6" s="201"/>
      <c r="B6" s="181" t="s">
        <v>341</v>
      </c>
      <c r="C6" s="181" t="s">
        <v>342</v>
      </c>
      <c r="D6" s="181" t="s">
        <v>341</v>
      </c>
      <c r="E6" s="181" t="s">
        <v>342</v>
      </c>
      <c r="F6" s="181" t="s">
        <v>341</v>
      </c>
      <c r="G6" s="181" t="s">
        <v>342</v>
      </c>
      <c r="H6" s="181" t="s">
        <v>341</v>
      </c>
      <c r="I6" s="181" t="s">
        <v>342</v>
      </c>
      <c r="J6" s="181" t="s">
        <v>341</v>
      </c>
      <c r="K6" s="181" t="s">
        <v>342</v>
      </c>
      <c r="L6" s="181" t="s">
        <v>341</v>
      </c>
      <c r="M6" s="181" t="s">
        <v>342</v>
      </c>
      <c r="N6" s="181" t="s">
        <v>341</v>
      </c>
      <c r="O6" s="181" t="s">
        <v>342</v>
      </c>
      <c r="P6" s="181" t="s">
        <v>341</v>
      </c>
      <c r="Q6" s="181" t="s">
        <v>342</v>
      </c>
      <c r="R6" s="208"/>
    </row>
    <row r="7" customFormat="false" ht="21" hidden="false" customHeight="true" outlineLevel="0" collapsed="false">
      <c r="A7" s="217" t="s">
        <v>160</v>
      </c>
      <c r="B7" s="259" t="n">
        <v>23925</v>
      </c>
      <c r="C7" s="259" t="n">
        <v>20136</v>
      </c>
      <c r="D7" s="260" t="n">
        <v>187</v>
      </c>
      <c r="E7" s="260" t="n">
        <v>181</v>
      </c>
      <c r="F7" s="260" t="n">
        <v>2203</v>
      </c>
      <c r="G7" s="260" t="n">
        <v>1027</v>
      </c>
      <c r="H7" s="260" t="n">
        <v>4774</v>
      </c>
      <c r="I7" s="260" t="n">
        <v>4247</v>
      </c>
      <c r="J7" s="260" t="n">
        <v>4197</v>
      </c>
      <c r="K7" s="260" t="n">
        <v>2694</v>
      </c>
      <c r="L7" s="260" t="n">
        <v>638</v>
      </c>
      <c r="M7" s="260" t="n">
        <v>551</v>
      </c>
      <c r="N7" s="261" t="n">
        <v>217</v>
      </c>
      <c r="O7" s="261" t="n">
        <v>207</v>
      </c>
      <c r="P7" s="260" t="n">
        <v>11737</v>
      </c>
      <c r="Q7" s="262" t="n">
        <v>11247</v>
      </c>
      <c r="R7" s="224" t="s">
        <v>160</v>
      </c>
    </row>
    <row r="8" customFormat="false" ht="21" hidden="false" customHeight="true" outlineLevel="0" collapsed="false">
      <c r="A8" s="217" t="s">
        <v>161</v>
      </c>
      <c r="B8" s="259" t="n">
        <v>29623</v>
      </c>
      <c r="C8" s="259" t="n">
        <v>25902</v>
      </c>
      <c r="D8" s="260" t="n">
        <v>240</v>
      </c>
      <c r="E8" s="260" t="n">
        <v>222</v>
      </c>
      <c r="F8" s="260" t="n">
        <v>3294</v>
      </c>
      <c r="G8" s="260" t="n">
        <v>1755</v>
      </c>
      <c r="H8" s="260" t="n">
        <v>5255</v>
      </c>
      <c r="I8" s="260" t="n">
        <v>4907</v>
      </c>
      <c r="J8" s="260" t="n">
        <v>4334</v>
      </c>
      <c r="K8" s="260" t="n">
        <v>3385</v>
      </c>
      <c r="L8" s="260" t="n">
        <v>708</v>
      </c>
      <c r="M8" s="260" t="n">
        <v>671</v>
      </c>
      <c r="N8" s="261" t="n">
        <v>189</v>
      </c>
      <c r="O8" s="261" t="n">
        <v>189</v>
      </c>
      <c r="P8" s="260" t="n">
        <v>15581</v>
      </c>
      <c r="Q8" s="262" t="n">
        <v>14757</v>
      </c>
      <c r="R8" s="224" t="s">
        <v>161</v>
      </c>
    </row>
    <row r="9" customFormat="false" ht="21" hidden="false" customHeight="true" outlineLevel="0" collapsed="false">
      <c r="A9" s="217" t="s">
        <v>111</v>
      </c>
      <c r="B9" s="259" t="n">
        <v>25279</v>
      </c>
      <c r="C9" s="259" t="n">
        <v>22581</v>
      </c>
      <c r="D9" s="260" t="n">
        <v>235</v>
      </c>
      <c r="E9" s="260" t="n">
        <v>192</v>
      </c>
      <c r="F9" s="260" t="n">
        <v>4025</v>
      </c>
      <c r="G9" s="260" t="n">
        <v>1786</v>
      </c>
      <c r="H9" s="260" t="n">
        <v>4856</v>
      </c>
      <c r="I9" s="260" t="n">
        <v>4090</v>
      </c>
      <c r="J9" s="260" t="n">
        <v>2948</v>
      </c>
      <c r="K9" s="260" t="n">
        <v>2837</v>
      </c>
      <c r="L9" s="260" t="n">
        <v>547</v>
      </c>
      <c r="M9" s="260" t="n">
        <v>552</v>
      </c>
      <c r="N9" s="261" t="n">
        <v>211</v>
      </c>
      <c r="O9" s="261" t="n">
        <v>205</v>
      </c>
      <c r="P9" s="260" t="n">
        <v>12544</v>
      </c>
      <c r="Q9" s="262" t="n">
        <v>12985</v>
      </c>
      <c r="R9" s="224" t="s">
        <v>111</v>
      </c>
    </row>
    <row r="10" s="232" customFormat="true" ht="21" hidden="false" customHeight="true" outlineLevel="0" collapsed="false">
      <c r="A10" s="226" t="s">
        <v>112</v>
      </c>
      <c r="B10" s="263" t="n">
        <v>24556</v>
      </c>
      <c r="C10" s="263" t="n">
        <v>21077</v>
      </c>
      <c r="D10" s="263" t="n">
        <v>226</v>
      </c>
      <c r="E10" s="263" t="n">
        <v>202</v>
      </c>
      <c r="F10" s="263" t="n">
        <v>4384</v>
      </c>
      <c r="G10" s="263" t="n">
        <v>1982</v>
      </c>
      <c r="H10" s="263" t="n">
        <v>4724</v>
      </c>
      <c r="I10" s="263" t="n">
        <v>4523</v>
      </c>
      <c r="J10" s="263" t="n">
        <v>3256</v>
      </c>
      <c r="K10" s="263" t="n">
        <v>2777</v>
      </c>
      <c r="L10" s="263" t="n">
        <v>797</v>
      </c>
      <c r="M10" s="263" t="n">
        <v>751</v>
      </c>
      <c r="N10" s="261" t="n">
        <v>124</v>
      </c>
      <c r="O10" s="261" t="n">
        <v>139</v>
      </c>
      <c r="P10" s="263" t="n">
        <v>10966</v>
      </c>
      <c r="Q10" s="263" t="n">
        <v>10657</v>
      </c>
      <c r="R10" s="231" t="s">
        <v>112</v>
      </c>
    </row>
    <row r="11" s="232" customFormat="true" ht="21" hidden="false" customHeight="true" outlineLevel="0" collapsed="false">
      <c r="A11" s="226" t="s">
        <v>25</v>
      </c>
      <c r="B11" s="263" t="n">
        <v>23092</v>
      </c>
      <c r="C11" s="263" t="n">
        <v>20502</v>
      </c>
      <c r="D11" s="263" t="n">
        <v>195</v>
      </c>
      <c r="E11" s="263" t="n">
        <v>180</v>
      </c>
      <c r="F11" s="263" t="n">
        <v>3315</v>
      </c>
      <c r="G11" s="263" t="n">
        <v>1845</v>
      </c>
      <c r="H11" s="263" t="n">
        <v>4343</v>
      </c>
      <c r="I11" s="263" t="n">
        <v>3996</v>
      </c>
      <c r="J11" s="263" t="n">
        <v>2804</v>
      </c>
      <c r="K11" s="263" t="n">
        <v>2528</v>
      </c>
      <c r="L11" s="263" t="n">
        <v>885</v>
      </c>
      <c r="M11" s="263" t="n">
        <v>867</v>
      </c>
      <c r="N11" s="264" t="n">
        <v>203</v>
      </c>
      <c r="O11" s="264" t="n">
        <v>185</v>
      </c>
      <c r="P11" s="263" t="n">
        <v>11410</v>
      </c>
      <c r="Q11" s="263" t="n">
        <v>10957</v>
      </c>
      <c r="R11" s="231" t="s">
        <v>25</v>
      </c>
    </row>
    <row r="12" s="240" customFormat="true" ht="21" hidden="false" customHeight="true" outlineLevel="0" collapsed="false">
      <c r="A12" s="233" t="s">
        <v>113</v>
      </c>
      <c r="B12" s="265" t="n">
        <v>27294</v>
      </c>
      <c r="C12" s="266" t="n">
        <v>24603</v>
      </c>
      <c r="D12" s="266" t="n">
        <v>221</v>
      </c>
      <c r="E12" s="266" t="n">
        <v>192</v>
      </c>
      <c r="F12" s="266" t="n">
        <v>3827</v>
      </c>
      <c r="G12" s="266" t="n">
        <v>2480</v>
      </c>
      <c r="H12" s="266" t="n">
        <v>5142</v>
      </c>
      <c r="I12" s="266" t="n">
        <v>4660</v>
      </c>
      <c r="J12" s="266" t="n">
        <v>3094</v>
      </c>
      <c r="K12" s="266" t="n">
        <v>2535</v>
      </c>
      <c r="L12" s="266" t="n">
        <v>1105</v>
      </c>
      <c r="M12" s="266" t="n">
        <v>1041</v>
      </c>
      <c r="N12" s="266" t="n">
        <v>156</v>
      </c>
      <c r="O12" s="266" t="n">
        <v>136</v>
      </c>
      <c r="P12" s="266" t="n">
        <v>13749</v>
      </c>
      <c r="Q12" s="266" t="n">
        <v>13559</v>
      </c>
      <c r="R12" s="239" t="s">
        <v>26</v>
      </c>
    </row>
    <row r="13" customFormat="false" ht="21" hidden="false" customHeight="true" outlineLevel="0" collapsed="false">
      <c r="A13" s="241" t="s">
        <v>292</v>
      </c>
      <c r="B13" s="267" t="n">
        <v>2614</v>
      </c>
      <c r="C13" s="268" t="n">
        <v>2007</v>
      </c>
      <c r="D13" s="269" t="n">
        <v>18</v>
      </c>
      <c r="E13" s="269" t="n">
        <v>12</v>
      </c>
      <c r="F13" s="269" t="n">
        <v>337</v>
      </c>
      <c r="G13" s="269" t="n">
        <v>110</v>
      </c>
      <c r="H13" s="269" t="n">
        <v>496</v>
      </c>
      <c r="I13" s="269" t="n">
        <v>390</v>
      </c>
      <c r="J13" s="269" t="n">
        <v>253</v>
      </c>
      <c r="K13" s="269" t="n">
        <v>174</v>
      </c>
      <c r="L13" s="269" t="n">
        <v>73</v>
      </c>
      <c r="M13" s="269" t="n">
        <v>62</v>
      </c>
      <c r="N13" s="269" t="n">
        <v>11</v>
      </c>
      <c r="O13" s="269" t="n">
        <v>11</v>
      </c>
      <c r="P13" s="269" t="n">
        <v>1426</v>
      </c>
      <c r="Q13" s="269" t="n">
        <v>1248</v>
      </c>
      <c r="R13" s="247" t="s">
        <v>293</v>
      </c>
    </row>
    <row r="14" customFormat="false" ht="21" hidden="false" customHeight="true" outlineLevel="0" collapsed="false">
      <c r="A14" s="241" t="s">
        <v>294</v>
      </c>
      <c r="B14" s="267" t="n">
        <v>2079</v>
      </c>
      <c r="C14" s="268" t="n">
        <v>1890</v>
      </c>
      <c r="D14" s="269" t="n">
        <v>9</v>
      </c>
      <c r="E14" s="269" t="n">
        <v>5</v>
      </c>
      <c r="F14" s="269" t="n">
        <v>293</v>
      </c>
      <c r="G14" s="269" t="n">
        <v>188</v>
      </c>
      <c r="H14" s="269" t="n">
        <v>402</v>
      </c>
      <c r="I14" s="269" t="n">
        <v>331</v>
      </c>
      <c r="J14" s="269" t="n">
        <v>172</v>
      </c>
      <c r="K14" s="269" t="n">
        <v>133</v>
      </c>
      <c r="L14" s="269" t="n">
        <v>84</v>
      </c>
      <c r="M14" s="269" t="n">
        <v>78</v>
      </c>
      <c r="N14" s="269" t="n">
        <v>9</v>
      </c>
      <c r="O14" s="269" t="n">
        <v>9</v>
      </c>
      <c r="P14" s="269" t="n">
        <v>1110</v>
      </c>
      <c r="Q14" s="269" t="n">
        <v>1146</v>
      </c>
      <c r="R14" s="247" t="s">
        <v>295</v>
      </c>
    </row>
    <row r="15" customFormat="false" ht="21" hidden="false" customHeight="true" outlineLevel="0" collapsed="false">
      <c r="A15" s="241" t="s">
        <v>296</v>
      </c>
      <c r="B15" s="267" t="n">
        <v>2357</v>
      </c>
      <c r="C15" s="268" t="n">
        <v>1992</v>
      </c>
      <c r="D15" s="269" t="n">
        <v>20</v>
      </c>
      <c r="E15" s="269" t="n">
        <v>20</v>
      </c>
      <c r="F15" s="269" t="n">
        <v>311</v>
      </c>
      <c r="G15" s="269" t="n">
        <v>141</v>
      </c>
      <c r="H15" s="269" t="n">
        <v>384</v>
      </c>
      <c r="I15" s="269" t="n">
        <v>377</v>
      </c>
      <c r="J15" s="269" t="n">
        <v>293</v>
      </c>
      <c r="K15" s="269" t="n">
        <v>217</v>
      </c>
      <c r="L15" s="269" t="n">
        <v>85</v>
      </c>
      <c r="M15" s="269" t="n">
        <v>97</v>
      </c>
      <c r="N15" s="269" t="n">
        <v>13</v>
      </c>
      <c r="O15" s="269" t="n">
        <v>11</v>
      </c>
      <c r="P15" s="269" t="n">
        <v>1251</v>
      </c>
      <c r="Q15" s="269" t="n">
        <v>1129</v>
      </c>
      <c r="R15" s="247" t="s">
        <v>297</v>
      </c>
    </row>
    <row r="16" customFormat="false" ht="21" hidden="false" customHeight="true" outlineLevel="0" collapsed="false">
      <c r="A16" s="241" t="s">
        <v>298</v>
      </c>
      <c r="B16" s="267" t="n">
        <v>2311</v>
      </c>
      <c r="C16" s="268" t="n">
        <v>2133</v>
      </c>
      <c r="D16" s="269" t="n">
        <v>25</v>
      </c>
      <c r="E16" s="269" t="n">
        <v>18</v>
      </c>
      <c r="F16" s="269" t="n">
        <v>393</v>
      </c>
      <c r="G16" s="269" t="n">
        <v>240</v>
      </c>
      <c r="H16" s="269" t="n">
        <v>419</v>
      </c>
      <c r="I16" s="269" t="n">
        <v>337</v>
      </c>
      <c r="J16" s="269" t="n">
        <v>241</v>
      </c>
      <c r="K16" s="269" t="n">
        <v>208</v>
      </c>
      <c r="L16" s="269" t="n">
        <v>74</v>
      </c>
      <c r="M16" s="269" t="n">
        <v>70</v>
      </c>
      <c r="N16" s="269" t="n">
        <v>3</v>
      </c>
      <c r="O16" s="269" t="n">
        <v>4</v>
      </c>
      <c r="P16" s="269" t="n">
        <v>1156</v>
      </c>
      <c r="Q16" s="269" t="n">
        <v>1256</v>
      </c>
      <c r="R16" s="247" t="s">
        <v>299</v>
      </c>
    </row>
    <row r="17" customFormat="false" ht="21" hidden="false" customHeight="true" outlineLevel="0" collapsed="false">
      <c r="A17" s="241" t="s">
        <v>300</v>
      </c>
      <c r="B17" s="267" t="n">
        <v>2371</v>
      </c>
      <c r="C17" s="268" t="n">
        <v>1916</v>
      </c>
      <c r="D17" s="269" t="n">
        <v>21</v>
      </c>
      <c r="E17" s="269" t="n">
        <v>16</v>
      </c>
      <c r="F17" s="269" t="n">
        <v>279</v>
      </c>
      <c r="G17" s="269" t="n">
        <v>101</v>
      </c>
      <c r="H17" s="269" t="n">
        <v>470</v>
      </c>
      <c r="I17" s="269" t="n">
        <v>395</v>
      </c>
      <c r="J17" s="269" t="n">
        <v>280</v>
      </c>
      <c r="K17" s="269" t="n">
        <v>229</v>
      </c>
      <c r="L17" s="269" t="n">
        <v>103</v>
      </c>
      <c r="M17" s="269" t="n">
        <v>91</v>
      </c>
      <c r="N17" s="269" t="n">
        <v>13</v>
      </c>
      <c r="O17" s="269" t="n">
        <v>13</v>
      </c>
      <c r="P17" s="269" t="n">
        <v>1205</v>
      </c>
      <c r="Q17" s="269" t="n">
        <v>1071</v>
      </c>
      <c r="R17" s="247" t="s">
        <v>301</v>
      </c>
    </row>
    <row r="18" customFormat="false" ht="21" hidden="false" customHeight="true" outlineLevel="0" collapsed="false">
      <c r="A18" s="241" t="s">
        <v>302</v>
      </c>
      <c r="B18" s="267" t="n">
        <v>2263</v>
      </c>
      <c r="C18" s="268" t="n">
        <v>2084</v>
      </c>
      <c r="D18" s="269" t="n">
        <v>21</v>
      </c>
      <c r="E18" s="269" t="n">
        <v>14</v>
      </c>
      <c r="F18" s="269" t="n">
        <v>308</v>
      </c>
      <c r="G18" s="269" t="n">
        <v>151</v>
      </c>
      <c r="H18" s="269" t="n">
        <v>427</v>
      </c>
      <c r="I18" s="269" t="n">
        <v>364</v>
      </c>
      <c r="J18" s="269" t="n">
        <v>270</v>
      </c>
      <c r="K18" s="269" t="n">
        <v>217</v>
      </c>
      <c r="L18" s="269" t="n">
        <v>104</v>
      </c>
      <c r="M18" s="269" t="n">
        <v>92</v>
      </c>
      <c r="N18" s="269" t="n">
        <v>12</v>
      </c>
      <c r="O18" s="269" t="n">
        <v>11</v>
      </c>
      <c r="P18" s="269" t="n">
        <v>1121</v>
      </c>
      <c r="Q18" s="269" t="n">
        <v>1235</v>
      </c>
      <c r="R18" s="247" t="s">
        <v>303</v>
      </c>
    </row>
    <row r="19" customFormat="false" ht="21" hidden="false" customHeight="true" outlineLevel="0" collapsed="false">
      <c r="A19" s="241" t="s">
        <v>304</v>
      </c>
      <c r="B19" s="267" t="n">
        <v>2306</v>
      </c>
      <c r="C19" s="268" t="n">
        <v>2087</v>
      </c>
      <c r="D19" s="269" t="n">
        <v>12</v>
      </c>
      <c r="E19" s="269" t="n">
        <v>9</v>
      </c>
      <c r="F19" s="269" t="n">
        <v>358</v>
      </c>
      <c r="G19" s="269" t="n">
        <v>205</v>
      </c>
      <c r="H19" s="269" t="n">
        <v>402</v>
      </c>
      <c r="I19" s="269" t="n">
        <v>326</v>
      </c>
      <c r="J19" s="269" t="n">
        <v>259</v>
      </c>
      <c r="K19" s="269" t="n">
        <v>227</v>
      </c>
      <c r="L19" s="269" t="n">
        <v>86</v>
      </c>
      <c r="M19" s="269" t="n">
        <v>76</v>
      </c>
      <c r="N19" s="269" t="n">
        <v>15</v>
      </c>
      <c r="O19" s="269" t="n">
        <v>14</v>
      </c>
      <c r="P19" s="269" t="n">
        <v>1174</v>
      </c>
      <c r="Q19" s="269" t="n">
        <v>1230</v>
      </c>
      <c r="R19" s="247" t="s">
        <v>305</v>
      </c>
    </row>
    <row r="20" customFormat="false" ht="21" hidden="false" customHeight="true" outlineLevel="0" collapsed="false">
      <c r="A20" s="241" t="s">
        <v>306</v>
      </c>
      <c r="B20" s="267" t="n">
        <v>2027</v>
      </c>
      <c r="C20" s="268" t="n">
        <v>1924</v>
      </c>
      <c r="D20" s="269" t="n">
        <v>17</v>
      </c>
      <c r="E20" s="269" t="n">
        <v>16</v>
      </c>
      <c r="F20" s="269" t="n">
        <v>329</v>
      </c>
      <c r="G20" s="269" t="n">
        <v>196</v>
      </c>
      <c r="H20" s="269" t="n">
        <v>316</v>
      </c>
      <c r="I20" s="269" t="n">
        <v>326</v>
      </c>
      <c r="J20" s="269" t="n">
        <v>271</v>
      </c>
      <c r="K20" s="269" t="n">
        <v>220</v>
      </c>
      <c r="L20" s="269" t="n">
        <v>79</v>
      </c>
      <c r="M20" s="269" t="n">
        <v>77</v>
      </c>
      <c r="N20" s="269" t="n">
        <v>9</v>
      </c>
      <c r="O20" s="269" t="n">
        <v>7</v>
      </c>
      <c r="P20" s="269" t="n">
        <v>1006</v>
      </c>
      <c r="Q20" s="269" t="n">
        <v>1082</v>
      </c>
      <c r="R20" s="247" t="s">
        <v>307</v>
      </c>
    </row>
    <row r="21" customFormat="false" ht="21" hidden="false" customHeight="true" outlineLevel="0" collapsed="false">
      <c r="A21" s="241" t="s">
        <v>308</v>
      </c>
      <c r="B21" s="267" t="n">
        <v>2348</v>
      </c>
      <c r="C21" s="268" t="n">
        <v>2441</v>
      </c>
      <c r="D21" s="269" t="n">
        <v>27</v>
      </c>
      <c r="E21" s="269" t="n">
        <v>32</v>
      </c>
      <c r="F21" s="269" t="n">
        <v>364</v>
      </c>
      <c r="G21" s="269" t="n">
        <v>474</v>
      </c>
      <c r="H21" s="269" t="n">
        <v>440</v>
      </c>
      <c r="I21" s="269" t="n">
        <v>525</v>
      </c>
      <c r="J21" s="269" t="n">
        <v>275</v>
      </c>
      <c r="K21" s="269" t="n">
        <v>243</v>
      </c>
      <c r="L21" s="269" t="n">
        <v>98</v>
      </c>
      <c r="M21" s="269" t="n">
        <v>109</v>
      </c>
      <c r="N21" s="269" t="n">
        <v>17</v>
      </c>
      <c r="O21" s="269" t="n">
        <v>14</v>
      </c>
      <c r="P21" s="269" t="n">
        <v>1127</v>
      </c>
      <c r="Q21" s="269" t="n">
        <v>1044</v>
      </c>
      <c r="R21" s="247" t="s">
        <v>309</v>
      </c>
    </row>
    <row r="22" customFormat="false" ht="21" hidden="false" customHeight="true" outlineLevel="0" collapsed="false">
      <c r="A22" s="241" t="s">
        <v>310</v>
      </c>
      <c r="B22" s="267" t="n">
        <v>2199</v>
      </c>
      <c r="C22" s="268" t="n">
        <v>2002</v>
      </c>
      <c r="D22" s="269" t="n">
        <v>12</v>
      </c>
      <c r="E22" s="269" t="n">
        <v>13</v>
      </c>
      <c r="F22" s="269" t="n">
        <v>268</v>
      </c>
      <c r="G22" s="269" t="n">
        <v>239</v>
      </c>
      <c r="H22" s="269" t="n">
        <v>392</v>
      </c>
      <c r="I22" s="269" t="n">
        <v>358</v>
      </c>
      <c r="J22" s="269" t="n">
        <v>262</v>
      </c>
      <c r="K22" s="269" t="n">
        <v>229</v>
      </c>
      <c r="L22" s="269" t="n">
        <v>84</v>
      </c>
      <c r="M22" s="269" t="n">
        <v>78</v>
      </c>
      <c r="N22" s="269" t="n">
        <v>14</v>
      </c>
      <c r="O22" s="269" t="n">
        <v>13</v>
      </c>
      <c r="P22" s="269" t="n">
        <v>1167</v>
      </c>
      <c r="Q22" s="269" t="n">
        <v>1072</v>
      </c>
      <c r="R22" s="247" t="s">
        <v>311</v>
      </c>
    </row>
    <row r="23" customFormat="false" ht="21" hidden="false" customHeight="true" outlineLevel="0" collapsed="false">
      <c r="A23" s="241" t="s">
        <v>312</v>
      </c>
      <c r="B23" s="267" t="n">
        <v>2165</v>
      </c>
      <c r="C23" s="268" t="n">
        <v>2006</v>
      </c>
      <c r="D23" s="269" t="n">
        <v>17</v>
      </c>
      <c r="E23" s="269" t="n">
        <v>15</v>
      </c>
      <c r="F23" s="269" t="n">
        <v>348</v>
      </c>
      <c r="G23" s="269" t="n">
        <v>284</v>
      </c>
      <c r="H23" s="269" t="n">
        <v>484</v>
      </c>
      <c r="I23" s="269" t="n">
        <v>477</v>
      </c>
      <c r="J23" s="269" t="n">
        <v>226</v>
      </c>
      <c r="K23" s="269" t="n">
        <v>184</v>
      </c>
      <c r="L23" s="269" t="n">
        <v>125</v>
      </c>
      <c r="M23" s="269" t="n">
        <v>121</v>
      </c>
      <c r="N23" s="269" t="n">
        <v>18</v>
      </c>
      <c r="O23" s="269" t="n">
        <v>15</v>
      </c>
      <c r="P23" s="269" t="n">
        <v>947</v>
      </c>
      <c r="Q23" s="269" t="n">
        <v>910</v>
      </c>
      <c r="R23" s="247" t="s">
        <v>313</v>
      </c>
    </row>
    <row r="24" customFormat="false" ht="21" hidden="false" customHeight="true" outlineLevel="0" collapsed="false">
      <c r="A24" s="248" t="s">
        <v>314</v>
      </c>
      <c r="B24" s="270" t="n">
        <v>2254</v>
      </c>
      <c r="C24" s="271" t="n">
        <v>2121</v>
      </c>
      <c r="D24" s="272" t="n">
        <v>22</v>
      </c>
      <c r="E24" s="272" t="n">
        <v>22</v>
      </c>
      <c r="F24" s="272" t="n">
        <v>239</v>
      </c>
      <c r="G24" s="272" t="n">
        <v>151</v>
      </c>
      <c r="H24" s="272" t="n">
        <v>510</v>
      </c>
      <c r="I24" s="272" t="n">
        <v>454</v>
      </c>
      <c r="J24" s="272" t="n">
        <v>292</v>
      </c>
      <c r="K24" s="272" t="n">
        <v>254</v>
      </c>
      <c r="L24" s="272" t="n">
        <v>110</v>
      </c>
      <c r="M24" s="272" t="n">
        <v>90</v>
      </c>
      <c r="N24" s="272" t="n">
        <v>22</v>
      </c>
      <c r="O24" s="272" t="n">
        <v>14</v>
      </c>
      <c r="P24" s="272" t="n">
        <v>1059</v>
      </c>
      <c r="Q24" s="272" t="n">
        <v>1136</v>
      </c>
      <c r="R24" s="254" t="s">
        <v>315</v>
      </c>
    </row>
    <row r="25" customFormat="false" ht="18" hidden="false" customHeight="true" outlineLevel="0" collapsed="false">
      <c r="A25" s="273" t="s">
        <v>343</v>
      </c>
      <c r="B25" s="274"/>
      <c r="C25" s="274"/>
      <c r="D25" s="275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P25" s="276"/>
      <c r="Q25" s="276" t="s">
        <v>344</v>
      </c>
    </row>
  </sheetData>
  <mergeCells count="19">
    <mergeCell ref="A1:S1"/>
    <mergeCell ref="A3:A6"/>
    <mergeCell ref="B3:C3"/>
    <mergeCell ref="D3:E3"/>
    <mergeCell ref="F3:G3"/>
    <mergeCell ref="H3:I3"/>
    <mergeCell ref="J3:K3"/>
    <mergeCell ref="L3:M3"/>
    <mergeCell ref="N3:O3"/>
    <mergeCell ref="P3:Q3"/>
    <mergeCell ref="R3:R6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C9" activeCellId="0" sqref="A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7"/>
    <col collapsed="false" customWidth="true" hidden="false" outlineLevel="0" max="4" min="2" style="225" width="6.85"/>
    <col collapsed="false" customWidth="true" hidden="false" outlineLevel="0" max="5" min="5" style="225" width="6.99"/>
    <col collapsed="false" customWidth="true" hidden="false" outlineLevel="0" max="6" min="6" style="225" width="7.28"/>
    <col collapsed="false" customWidth="true" hidden="false" outlineLevel="0" max="7" min="7" style="225" width="5.99"/>
    <col collapsed="false" customWidth="true" hidden="false" outlineLevel="0" max="8" min="8" style="225" width="6.56"/>
    <col collapsed="false" customWidth="true" hidden="false" outlineLevel="0" max="9" min="9" style="225" width="6.41"/>
    <col collapsed="false" customWidth="true" hidden="false" outlineLevel="0" max="10" min="10" style="225" width="6.13"/>
    <col collapsed="false" customWidth="true" hidden="false" outlineLevel="0" max="11" min="11" style="225" width="6.7"/>
    <col collapsed="false" customWidth="true" hidden="false" outlineLevel="0" max="12" min="12" style="225" width="5.99"/>
    <col collapsed="false" customWidth="true" hidden="false" outlineLevel="0" max="13" min="13" style="225" width="6.13"/>
    <col collapsed="false" customWidth="true" hidden="false" outlineLevel="0" max="15" min="14" style="225" width="6.7"/>
    <col collapsed="false" customWidth="true" hidden="false" outlineLevel="0" max="16" min="16" style="225" width="6.13"/>
    <col collapsed="false" customWidth="true" hidden="false" outlineLevel="0" max="18" min="17" style="225" width="6.7"/>
    <col collapsed="false" customWidth="true" hidden="false" outlineLevel="0" max="19" min="19" style="225" width="6.13"/>
    <col collapsed="false" customWidth="true" hidden="false" outlineLevel="0" max="21" min="20" style="225" width="6.7"/>
    <col collapsed="false" customWidth="true" hidden="false" outlineLevel="0" max="22" min="22" style="225" width="6.13"/>
    <col collapsed="false" customWidth="true" hidden="false" outlineLevel="0" max="23" min="23" style="225" width="6.99"/>
    <col collapsed="false" customWidth="true" hidden="false" outlineLevel="0" max="24" min="24" style="225" width="6.56"/>
    <col collapsed="false" customWidth="true" hidden="false" outlineLevel="0" max="25" min="25" style="225" width="6.13"/>
    <col collapsed="false" customWidth="true" hidden="false" outlineLevel="0" max="26" min="26" style="225" width="9.99"/>
    <col collapsed="false" customWidth="false" hidden="false" outlineLevel="0" max="257" min="27" style="225" width="9.14"/>
  </cols>
  <sheetData>
    <row r="1" customFormat="false" ht="32.25" hidden="false" customHeight="true" outlineLevel="0" collapsed="false">
      <c r="A1" s="258" t="s">
        <v>345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</row>
    <row r="2" s="9" customFormat="true" ht="18" hidden="false" customHeight="true" outlineLevel="0" collapsed="false">
      <c r="A2" s="82" t="s">
        <v>23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176" t="s">
        <v>232</v>
      </c>
    </row>
    <row r="3" s="9" customFormat="true" ht="30.75" hidden="false" customHeight="true" outlineLevel="0" collapsed="false">
      <c r="A3" s="277" t="s">
        <v>346</v>
      </c>
      <c r="B3" s="178" t="s">
        <v>234</v>
      </c>
      <c r="C3" s="178"/>
      <c r="D3" s="178"/>
      <c r="E3" s="178" t="s">
        <v>347</v>
      </c>
      <c r="F3" s="178"/>
      <c r="G3" s="178"/>
      <c r="H3" s="178" t="s">
        <v>325</v>
      </c>
      <c r="I3" s="178"/>
      <c r="J3" s="178"/>
      <c r="K3" s="178" t="s">
        <v>326</v>
      </c>
      <c r="L3" s="178"/>
      <c r="M3" s="178"/>
      <c r="N3" s="178" t="s">
        <v>327</v>
      </c>
      <c r="O3" s="178"/>
      <c r="P3" s="178"/>
      <c r="Q3" s="178" t="s">
        <v>328</v>
      </c>
      <c r="R3" s="178"/>
      <c r="S3" s="178"/>
      <c r="T3" s="178" t="s">
        <v>348</v>
      </c>
      <c r="U3" s="178"/>
      <c r="V3" s="178"/>
      <c r="W3" s="178" t="s">
        <v>330</v>
      </c>
      <c r="X3" s="178"/>
      <c r="Y3" s="178"/>
      <c r="Z3" s="208" t="s">
        <v>349</v>
      </c>
    </row>
    <row r="4" s="9" customFormat="true" ht="30.75" hidden="false" customHeight="true" outlineLevel="0" collapsed="false">
      <c r="A4" s="277"/>
      <c r="B4" s="181" t="s">
        <v>242</v>
      </c>
      <c r="C4" s="181"/>
      <c r="D4" s="181"/>
      <c r="E4" s="181" t="s">
        <v>332</v>
      </c>
      <c r="F4" s="181"/>
      <c r="G4" s="181"/>
      <c r="H4" s="181" t="s">
        <v>333</v>
      </c>
      <c r="I4" s="181"/>
      <c r="J4" s="181"/>
      <c r="K4" s="181" t="s">
        <v>334</v>
      </c>
      <c r="L4" s="181"/>
      <c r="M4" s="181"/>
      <c r="N4" s="181" t="s">
        <v>335</v>
      </c>
      <c r="O4" s="181"/>
      <c r="P4" s="181"/>
      <c r="Q4" s="181" t="s">
        <v>336</v>
      </c>
      <c r="R4" s="181"/>
      <c r="S4" s="181"/>
      <c r="T4" s="182" t="s">
        <v>350</v>
      </c>
      <c r="U4" s="182"/>
      <c r="V4" s="182"/>
      <c r="W4" s="182" t="s">
        <v>351</v>
      </c>
      <c r="X4" s="182"/>
      <c r="Y4" s="182"/>
      <c r="Z4" s="208"/>
    </row>
    <row r="5" s="9" customFormat="true" ht="30.75" hidden="false" customHeight="true" outlineLevel="0" collapsed="false">
      <c r="A5" s="277"/>
      <c r="B5" s="178" t="s">
        <v>352</v>
      </c>
      <c r="C5" s="178" t="s">
        <v>353</v>
      </c>
      <c r="D5" s="278" t="s">
        <v>354</v>
      </c>
      <c r="E5" s="178" t="s">
        <v>352</v>
      </c>
      <c r="F5" s="178" t="s">
        <v>353</v>
      </c>
      <c r="G5" s="278" t="s">
        <v>354</v>
      </c>
      <c r="H5" s="178" t="s">
        <v>352</v>
      </c>
      <c r="I5" s="178" t="s">
        <v>353</v>
      </c>
      <c r="J5" s="278" t="s">
        <v>354</v>
      </c>
      <c r="K5" s="178" t="s">
        <v>352</v>
      </c>
      <c r="L5" s="178" t="s">
        <v>353</v>
      </c>
      <c r="M5" s="278" t="s">
        <v>354</v>
      </c>
      <c r="N5" s="178" t="s">
        <v>352</v>
      </c>
      <c r="O5" s="178" t="s">
        <v>353</v>
      </c>
      <c r="P5" s="278" t="s">
        <v>354</v>
      </c>
      <c r="Q5" s="178" t="s">
        <v>352</v>
      </c>
      <c r="R5" s="178" t="s">
        <v>353</v>
      </c>
      <c r="S5" s="278" t="s">
        <v>354</v>
      </c>
      <c r="T5" s="178" t="s">
        <v>352</v>
      </c>
      <c r="U5" s="178" t="s">
        <v>353</v>
      </c>
      <c r="V5" s="278" t="s">
        <v>354</v>
      </c>
      <c r="W5" s="178" t="s">
        <v>352</v>
      </c>
      <c r="X5" s="178" t="s">
        <v>353</v>
      </c>
      <c r="Y5" s="278" t="s">
        <v>354</v>
      </c>
      <c r="Z5" s="208"/>
    </row>
    <row r="6" s="9" customFormat="true" ht="30.75" hidden="false" customHeight="true" outlineLevel="0" collapsed="false">
      <c r="A6" s="277"/>
      <c r="B6" s="181" t="s">
        <v>341</v>
      </c>
      <c r="C6" s="181" t="s">
        <v>342</v>
      </c>
      <c r="D6" s="181" t="s">
        <v>355</v>
      </c>
      <c r="E6" s="181" t="s">
        <v>341</v>
      </c>
      <c r="F6" s="181" t="s">
        <v>342</v>
      </c>
      <c r="G6" s="181" t="s">
        <v>355</v>
      </c>
      <c r="H6" s="181" t="s">
        <v>341</v>
      </c>
      <c r="I6" s="181" t="s">
        <v>342</v>
      </c>
      <c r="J6" s="181" t="s">
        <v>355</v>
      </c>
      <c r="K6" s="181" t="s">
        <v>341</v>
      </c>
      <c r="L6" s="181" t="s">
        <v>342</v>
      </c>
      <c r="M6" s="181" t="s">
        <v>355</v>
      </c>
      <c r="N6" s="181" t="s">
        <v>341</v>
      </c>
      <c r="O6" s="181" t="s">
        <v>342</v>
      </c>
      <c r="P6" s="181" t="s">
        <v>355</v>
      </c>
      <c r="Q6" s="181" t="s">
        <v>341</v>
      </c>
      <c r="R6" s="181" t="s">
        <v>342</v>
      </c>
      <c r="S6" s="181" t="s">
        <v>355</v>
      </c>
      <c r="T6" s="181" t="s">
        <v>341</v>
      </c>
      <c r="U6" s="181" t="s">
        <v>342</v>
      </c>
      <c r="V6" s="181" t="s">
        <v>355</v>
      </c>
      <c r="W6" s="181" t="s">
        <v>341</v>
      </c>
      <c r="X6" s="181" t="s">
        <v>342</v>
      </c>
      <c r="Y6" s="181" t="s">
        <v>355</v>
      </c>
      <c r="Z6" s="208"/>
    </row>
    <row r="7" customFormat="false" ht="41.25" hidden="false" customHeight="true" outlineLevel="0" collapsed="false">
      <c r="A7" s="217" t="s">
        <v>160</v>
      </c>
      <c r="B7" s="279" t="n">
        <v>23925</v>
      </c>
      <c r="C7" s="279" t="n">
        <v>20136</v>
      </c>
      <c r="D7" s="279" t="n">
        <v>84.1630094043887</v>
      </c>
      <c r="E7" s="279" t="n">
        <v>187</v>
      </c>
      <c r="F7" s="279" t="n">
        <v>181</v>
      </c>
      <c r="G7" s="279" t="n">
        <v>96.7914438502674</v>
      </c>
      <c r="H7" s="279" t="n">
        <v>2203</v>
      </c>
      <c r="I7" s="279" t="n">
        <v>1027</v>
      </c>
      <c r="J7" s="279" t="n">
        <v>46.6182478438493</v>
      </c>
      <c r="K7" s="279" t="n">
        <v>4774</v>
      </c>
      <c r="L7" s="279" t="n">
        <v>4247</v>
      </c>
      <c r="M7" s="279" t="n">
        <v>88.961038961039</v>
      </c>
      <c r="N7" s="279" t="n">
        <v>4197</v>
      </c>
      <c r="O7" s="279" t="n">
        <v>2694</v>
      </c>
      <c r="P7" s="279" t="n">
        <v>64.1887062187277</v>
      </c>
      <c r="Q7" s="279" t="n">
        <v>638</v>
      </c>
      <c r="R7" s="279" t="n">
        <v>551</v>
      </c>
      <c r="S7" s="279" t="n">
        <v>86.3636363636364</v>
      </c>
      <c r="T7" s="279" t="n">
        <v>189</v>
      </c>
      <c r="U7" s="279" t="n">
        <v>189</v>
      </c>
      <c r="V7" s="279" t="n">
        <v>100</v>
      </c>
      <c r="W7" s="279" t="n">
        <v>11737</v>
      </c>
      <c r="X7" s="279" t="n">
        <v>11247</v>
      </c>
      <c r="Y7" s="280" t="n">
        <v>95.8251682712789</v>
      </c>
      <c r="Z7" s="224" t="s">
        <v>160</v>
      </c>
    </row>
    <row r="8" customFormat="false" ht="41.25" hidden="false" customHeight="true" outlineLevel="0" collapsed="false">
      <c r="A8" s="217" t="s">
        <v>161</v>
      </c>
      <c r="B8" s="279" t="n">
        <v>29623</v>
      </c>
      <c r="C8" s="279" t="n">
        <v>25902</v>
      </c>
      <c r="D8" s="279" t="n">
        <v>87.4388144347298</v>
      </c>
      <c r="E8" s="279" t="n">
        <v>240</v>
      </c>
      <c r="F8" s="279" t="n">
        <v>222</v>
      </c>
      <c r="G8" s="279" t="n">
        <v>92.5</v>
      </c>
      <c r="H8" s="279" t="n">
        <v>3294</v>
      </c>
      <c r="I8" s="279" t="n">
        <v>1755</v>
      </c>
      <c r="J8" s="279" t="n">
        <v>53.2786885245902</v>
      </c>
      <c r="K8" s="279" t="n">
        <v>5255</v>
      </c>
      <c r="L8" s="279" t="n">
        <v>4907</v>
      </c>
      <c r="M8" s="279" t="n">
        <v>93.3777354900095</v>
      </c>
      <c r="N8" s="279" t="n">
        <v>4334</v>
      </c>
      <c r="O8" s="279" t="n">
        <v>3385</v>
      </c>
      <c r="P8" s="279" t="n">
        <v>78.1033687125058</v>
      </c>
      <c r="Q8" s="279" t="n">
        <v>708</v>
      </c>
      <c r="R8" s="279" t="n">
        <v>671</v>
      </c>
      <c r="S8" s="279" t="n">
        <v>94.774011299435</v>
      </c>
      <c r="T8" s="279" t="n">
        <v>211</v>
      </c>
      <c r="U8" s="279" t="n">
        <v>205</v>
      </c>
      <c r="V8" s="279" t="n">
        <v>97.1563981042654</v>
      </c>
      <c r="W8" s="279" t="n">
        <v>15581</v>
      </c>
      <c r="X8" s="279" t="n">
        <v>14757</v>
      </c>
      <c r="Y8" s="280" t="n">
        <v>94.7115076054169</v>
      </c>
      <c r="Z8" s="224" t="s">
        <v>161</v>
      </c>
    </row>
    <row r="9" customFormat="false" ht="41.25" hidden="false" customHeight="true" outlineLevel="0" collapsed="false">
      <c r="A9" s="217" t="s">
        <v>111</v>
      </c>
      <c r="B9" s="279" t="n">
        <v>25279</v>
      </c>
      <c r="C9" s="279" t="n">
        <v>22581</v>
      </c>
      <c r="D9" s="279" t="n">
        <v>89.3271094584438</v>
      </c>
      <c r="E9" s="279" t="n">
        <v>235</v>
      </c>
      <c r="F9" s="279" t="n">
        <v>192</v>
      </c>
      <c r="G9" s="279" t="n">
        <v>81.7021276595745</v>
      </c>
      <c r="H9" s="279" t="n">
        <v>4025</v>
      </c>
      <c r="I9" s="279" t="n">
        <v>1786</v>
      </c>
      <c r="J9" s="279" t="n">
        <v>44.3726708074534</v>
      </c>
      <c r="K9" s="279" t="n">
        <v>4856</v>
      </c>
      <c r="L9" s="279" t="n">
        <v>4090</v>
      </c>
      <c r="M9" s="279" t="n">
        <v>84.2257001647446</v>
      </c>
      <c r="N9" s="279" t="n">
        <v>2948</v>
      </c>
      <c r="O9" s="279" t="n">
        <v>2837</v>
      </c>
      <c r="P9" s="279" t="n">
        <v>96.2347354138399</v>
      </c>
      <c r="Q9" s="279" t="n">
        <v>547</v>
      </c>
      <c r="R9" s="279" t="n">
        <v>552</v>
      </c>
      <c r="S9" s="279" t="n">
        <v>100.91407678245</v>
      </c>
      <c r="T9" s="279" t="n">
        <v>124</v>
      </c>
      <c r="U9" s="279" t="n">
        <v>139</v>
      </c>
      <c r="V9" s="279" t="n">
        <v>112.096774193548</v>
      </c>
      <c r="W9" s="279" t="n">
        <v>12544</v>
      </c>
      <c r="X9" s="279" t="n">
        <v>12985</v>
      </c>
      <c r="Y9" s="280" t="n">
        <v>103.515625</v>
      </c>
      <c r="Z9" s="224" t="s">
        <v>111</v>
      </c>
    </row>
    <row r="10" s="232" customFormat="true" ht="41.25" hidden="false" customHeight="true" outlineLevel="0" collapsed="false">
      <c r="A10" s="226" t="s">
        <v>112</v>
      </c>
      <c r="B10" s="281" t="n">
        <v>24556</v>
      </c>
      <c r="C10" s="281" t="n">
        <v>21077</v>
      </c>
      <c r="D10" s="282" t="n">
        <v>85.8</v>
      </c>
      <c r="E10" s="281" t="n">
        <v>226</v>
      </c>
      <c r="F10" s="281" t="n">
        <v>202</v>
      </c>
      <c r="G10" s="282" t="n">
        <v>89.4</v>
      </c>
      <c r="H10" s="281" t="n">
        <v>4384</v>
      </c>
      <c r="I10" s="281" t="n">
        <v>1982</v>
      </c>
      <c r="J10" s="282" t="n">
        <v>45.2</v>
      </c>
      <c r="K10" s="281" t="n">
        <v>4724</v>
      </c>
      <c r="L10" s="281" t="n">
        <v>4523</v>
      </c>
      <c r="M10" s="282" t="n">
        <v>95.7</v>
      </c>
      <c r="N10" s="281" t="n">
        <v>3256</v>
      </c>
      <c r="O10" s="281" t="n">
        <v>2777</v>
      </c>
      <c r="P10" s="281" t="n">
        <v>85</v>
      </c>
      <c r="Q10" s="281" t="n">
        <v>797</v>
      </c>
      <c r="R10" s="281" t="n">
        <v>751</v>
      </c>
      <c r="S10" s="281" t="n">
        <v>94</v>
      </c>
      <c r="T10" s="281" t="n">
        <v>203</v>
      </c>
      <c r="U10" s="281" t="n">
        <v>185</v>
      </c>
      <c r="V10" s="281" t="n">
        <v>91</v>
      </c>
      <c r="W10" s="281" t="n">
        <v>10966</v>
      </c>
      <c r="X10" s="281" t="n">
        <v>10657</v>
      </c>
      <c r="Y10" s="281" t="n">
        <v>97</v>
      </c>
      <c r="Z10" s="231" t="s">
        <v>112</v>
      </c>
    </row>
    <row r="11" s="232" customFormat="true" ht="41.25" hidden="false" customHeight="true" outlineLevel="0" collapsed="false">
      <c r="A11" s="226" t="s">
        <v>170</v>
      </c>
      <c r="B11" s="281" t="n">
        <v>23092</v>
      </c>
      <c r="C11" s="281" t="n">
        <v>20502</v>
      </c>
      <c r="D11" s="282" t="n">
        <v>88.7839944569548</v>
      </c>
      <c r="E11" s="281" t="n">
        <v>194</v>
      </c>
      <c r="F11" s="281" t="n">
        <v>180</v>
      </c>
      <c r="G11" s="282" t="n">
        <v>92.7835051546392</v>
      </c>
      <c r="H11" s="281" t="n">
        <v>3315</v>
      </c>
      <c r="I11" s="281" t="n">
        <v>1845</v>
      </c>
      <c r="J11" s="282" t="n">
        <v>55.6561085972851</v>
      </c>
      <c r="K11" s="281" t="n">
        <v>4343</v>
      </c>
      <c r="L11" s="281" t="n">
        <v>3996</v>
      </c>
      <c r="M11" s="282" t="n">
        <v>92.0101312456827</v>
      </c>
      <c r="N11" s="281" t="n">
        <v>2804</v>
      </c>
      <c r="O11" s="281" t="n">
        <v>2528</v>
      </c>
      <c r="P11" s="281" t="n">
        <v>90.1569186875892</v>
      </c>
      <c r="Q11" s="281" t="n">
        <v>885</v>
      </c>
      <c r="R11" s="281" t="n">
        <v>867</v>
      </c>
      <c r="S11" s="281" t="n">
        <v>97.9661016949153</v>
      </c>
      <c r="T11" s="281" t="n">
        <v>140</v>
      </c>
      <c r="U11" s="281" t="n">
        <v>129</v>
      </c>
      <c r="V11" s="281" t="n">
        <v>92.1428571428571</v>
      </c>
      <c r="W11" s="281" t="n">
        <v>11411</v>
      </c>
      <c r="X11" s="281" t="n">
        <v>10957</v>
      </c>
      <c r="Y11" s="281" t="n">
        <v>96.0213828761721</v>
      </c>
      <c r="Z11" s="231" t="s">
        <v>170</v>
      </c>
    </row>
    <row r="12" s="240" customFormat="true" ht="41.25" hidden="false" customHeight="true" outlineLevel="0" collapsed="false">
      <c r="A12" s="283" t="s">
        <v>113</v>
      </c>
      <c r="B12" s="284" t="n">
        <v>27294</v>
      </c>
      <c r="C12" s="237" t="n">
        <v>24603</v>
      </c>
      <c r="D12" s="285" t="n">
        <v>90.140690261596</v>
      </c>
      <c r="E12" s="237" t="n">
        <v>221</v>
      </c>
      <c r="F12" s="237" t="n">
        <v>192</v>
      </c>
      <c r="G12" s="285" t="n">
        <v>86.8778280542987</v>
      </c>
      <c r="H12" s="237" t="n">
        <v>3827</v>
      </c>
      <c r="I12" s="237" t="n">
        <v>2480</v>
      </c>
      <c r="J12" s="285" t="n">
        <v>64.8027175333159</v>
      </c>
      <c r="K12" s="237" t="n">
        <v>5142</v>
      </c>
      <c r="L12" s="237" t="n">
        <v>4660</v>
      </c>
      <c r="M12" s="285" t="n">
        <v>90.6262154803578</v>
      </c>
      <c r="N12" s="237" t="n">
        <v>3094</v>
      </c>
      <c r="O12" s="237" t="n">
        <v>2535</v>
      </c>
      <c r="P12" s="285" t="n">
        <v>81.9327731092437</v>
      </c>
      <c r="Q12" s="237" t="n">
        <v>1105</v>
      </c>
      <c r="R12" s="237" t="n">
        <v>1041</v>
      </c>
      <c r="S12" s="285" t="n">
        <v>94.2081447963801</v>
      </c>
      <c r="T12" s="237" t="n">
        <v>156</v>
      </c>
      <c r="U12" s="237" t="n">
        <v>136</v>
      </c>
      <c r="V12" s="285" t="n">
        <v>87.1794871794872</v>
      </c>
      <c r="W12" s="237" t="n">
        <v>13749</v>
      </c>
      <c r="X12" s="237" t="n">
        <v>13559</v>
      </c>
      <c r="Y12" s="286" t="n">
        <v>98.6180813150047</v>
      </c>
      <c r="Z12" s="287" t="s">
        <v>113</v>
      </c>
    </row>
    <row r="13" s="240" customFormat="true" ht="51" hidden="false" customHeight="true" outlineLevel="0" collapsed="false">
      <c r="A13" s="288" t="s">
        <v>356</v>
      </c>
      <c r="B13" s="289" t="n">
        <v>213</v>
      </c>
      <c r="C13" s="290" t="n">
        <v>219</v>
      </c>
      <c r="D13" s="291" t="n">
        <v>102.816901408451</v>
      </c>
      <c r="E13" s="292" t="n">
        <v>5</v>
      </c>
      <c r="F13" s="292" t="n">
        <v>5</v>
      </c>
      <c r="G13" s="291" t="n">
        <v>100</v>
      </c>
      <c r="H13" s="292" t="n">
        <v>2</v>
      </c>
      <c r="I13" s="292" t="n">
        <v>4</v>
      </c>
      <c r="J13" s="291" t="n">
        <v>200</v>
      </c>
      <c r="K13" s="292" t="n">
        <v>14</v>
      </c>
      <c r="L13" s="292" t="n">
        <v>14</v>
      </c>
      <c r="M13" s="291" t="n">
        <v>100</v>
      </c>
      <c r="N13" s="292" t="n">
        <v>57</v>
      </c>
      <c r="O13" s="292" t="n">
        <v>56</v>
      </c>
      <c r="P13" s="291" t="n">
        <v>98.2456140350877</v>
      </c>
      <c r="Q13" s="292" t="n">
        <v>4</v>
      </c>
      <c r="R13" s="292" t="n">
        <v>6</v>
      </c>
      <c r="S13" s="291" t="n">
        <v>150</v>
      </c>
      <c r="T13" s="292" t="n">
        <v>2</v>
      </c>
      <c r="U13" s="292" t="n">
        <v>3</v>
      </c>
      <c r="V13" s="291" t="n">
        <v>150</v>
      </c>
      <c r="W13" s="292" t="n">
        <v>129</v>
      </c>
      <c r="X13" s="292" t="n">
        <v>131</v>
      </c>
      <c r="Y13" s="293" t="n">
        <v>101.550387596899</v>
      </c>
      <c r="Z13" s="294" t="s">
        <v>357</v>
      </c>
    </row>
    <row r="14" customFormat="false" ht="51" hidden="false" customHeight="true" outlineLevel="0" collapsed="false">
      <c r="A14" s="288" t="s">
        <v>358</v>
      </c>
      <c r="B14" s="289" t="n">
        <v>11589</v>
      </c>
      <c r="C14" s="290" t="n">
        <v>10885</v>
      </c>
      <c r="D14" s="291" t="n">
        <v>93.9252739666926</v>
      </c>
      <c r="E14" s="292" t="n">
        <v>93</v>
      </c>
      <c r="F14" s="292" t="n">
        <v>79</v>
      </c>
      <c r="G14" s="291" t="n">
        <v>84.9462365591398</v>
      </c>
      <c r="H14" s="292" t="n">
        <v>1552</v>
      </c>
      <c r="I14" s="292" t="n">
        <v>1056</v>
      </c>
      <c r="J14" s="291" t="n">
        <v>68.0412371134021</v>
      </c>
      <c r="K14" s="292" t="n">
        <v>2192</v>
      </c>
      <c r="L14" s="292" t="n">
        <v>1996</v>
      </c>
      <c r="M14" s="291" t="n">
        <v>91.0583941605839</v>
      </c>
      <c r="N14" s="292" t="n">
        <v>1120</v>
      </c>
      <c r="O14" s="292" t="n">
        <v>1039</v>
      </c>
      <c r="P14" s="291" t="n">
        <v>92.7678571428572</v>
      </c>
      <c r="Q14" s="292" t="n">
        <v>539</v>
      </c>
      <c r="R14" s="292" t="n">
        <v>493</v>
      </c>
      <c r="S14" s="291" t="n">
        <v>91.4656771799629</v>
      </c>
      <c r="T14" s="295" t="n">
        <v>72</v>
      </c>
      <c r="U14" s="292" t="n">
        <v>69</v>
      </c>
      <c r="V14" s="291" t="n">
        <v>95.8</v>
      </c>
      <c r="W14" s="292" t="n">
        <v>6021</v>
      </c>
      <c r="X14" s="292" t="n">
        <v>6153</v>
      </c>
      <c r="Y14" s="293" t="n">
        <v>102.192326856004</v>
      </c>
      <c r="Z14" s="294" t="s">
        <v>359</v>
      </c>
    </row>
    <row r="15" customFormat="false" ht="41.25" hidden="false" customHeight="true" outlineLevel="0" collapsed="false">
      <c r="A15" s="288" t="s">
        <v>360</v>
      </c>
      <c r="B15" s="289" t="n">
        <v>9700</v>
      </c>
      <c r="C15" s="290" t="n">
        <v>8526</v>
      </c>
      <c r="D15" s="291" t="n">
        <v>87.8969072164949</v>
      </c>
      <c r="E15" s="292" t="n">
        <v>80</v>
      </c>
      <c r="F15" s="292" t="n">
        <v>65</v>
      </c>
      <c r="G15" s="291" t="n">
        <v>81.25</v>
      </c>
      <c r="H15" s="292" t="n">
        <v>1435</v>
      </c>
      <c r="I15" s="292" t="n">
        <v>1015</v>
      </c>
      <c r="J15" s="291" t="n">
        <v>70.7317073170732</v>
      </c>
      <c r="K15" s="292" t="n">
        <v>1749</v>
      </c>
      <c r="L15" s="292" t="n">
        <v>1537</v>
      </c>
      <c r="M15" s="291" t="n">
        <v>87.8787878787879</v>
      </c>
      <c r="N15" s="292" t="n">
        <v>1101</v>
      </c>
      <c r="O15" s="292" t="n">
        <v>785</v>
      </c>
      <c r="P15" s="291" t="n">
        <v>71.2988192552225</v>
      </c>
      <c r="Q15" s="292" t="n">
        <v>341</v>
      </c>
      <c r="R15" s="292" t="n">
        <v>335</v>
      </c>
      <c r="S15" s="291" t="n">
        <v>98.2404692082112</v>
      </c>
      <c r="T15" s="295" t="n">
        <v>47</v>
      </c>
      <c r="U15" s="292" t="n">
        <v>37</v>
      </c>
      <c r="V15" s="291" t="n">
        <v>78.7</v>
      </c>
      <c r="W15" s="292" t="n">
        <v>4947</v>
      </c>
      <c r="X15" s="292" t="n">
        <v>4752</v>
      </c>
      <c r="Y15" s="293" t="n">
        <v>96.0582171012735</v>
      </c>
      <c r="Z15" s="294" t="s">
        <v>361</v>
      </c>
    </row>
    <row r="16" customFormat="false" ht="41.25" hidden="false" customHeight="true" outlineLevel="0" collapsed="false">
      <c r="A16" s="296" t="s">
        <v>362</v>
      </c>
      <c r="B16" s="297" t="n">
        <v>5792</v>
      </c>
      <c r="C16" s="298" t="n">
        <v>4973</v>
      </c>
      <c r="D16" s="299" t="n">
        <v>85.8598066298343</v>
      </c>
      <c r="E16" s="300" t="n">
        <v>43</v>
      </c>
      <c r="F16" s="300" t="n">
        <v>43</v>
      </c>
      <c r="G16" s="299" t="n">
        <v>100</v>
      </c>
      <c r="H16" s="300" t="n">
        <v>838</v>
      </c>
      <c r="I16" s="300" t="n">
        <v>405</v>
      </c>
      <c r="J16" s="299" t="n">
        <v>48.3293556085919</v>
      </c>
      <c r="K16" s="300" t="n">
        <v>1187</v>
      </c>
      <c r="L16" s="300" t="n">
        <v>1113</v>
      </c>
      <c r="M16" s="299" t="n">
        <v>93.7657961246841</v>
      </c>
      <c r="N16" s="300" t="n">
        <v>816</v>
      </c>
      <c r="O16" s="300" t="n">
        <v>655</v>
      </c>
      <c r="P16" s="299" t="n">
        <v>80.2696078431373</v>
      </c>
      <c r="Q16" s="300" t="n">
        <v>221</v>
      </c>
      <c r="R16" s="300" t="n">
        <v>207</v>
      </c>
      <c r="S16" s="299" t="n">
        <v>93.6651583710407</v>
      </c>
      <c r="T16" s="300" t="n">
        <v>35</v>
      </c>
      <c r="U16" s="300" t="n">
        <v>27</v>
      </c>
      <c r="V16" s="299" t="n">
        <v>77.1</v>
      </c>
      <c r="W16" s="300" t="n">
        <v>2652</v>
      </c>
      <c r="X16" s="300" t="n">
        <v>2523</v>
      </c>
      <c r="Y16" s="301" t="n">
        <v>95.1357466063348</v>
      </c>
      <c r="Z16" s="302" t="s">
        <v>363</v>
      </c>
    </row>
    <row r="17" customFormat="false" ht="18" hidden="false" customHeight="true" outlineLevel="0" collapsed="false">
      <c r="A17" s="303" t="s">
        <v>364</v>
      </c>
      <c r="B17" s="303"/>
      <c r="C17" s="303"/>
      <c r="D17" s="275"/>
      <c r="E17" s="275"/>
      <c r="F17" s="275"/>
      <c r="G17" s="275"/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304" t="s">
        <v>344</v>
      </c>
      <c r="V17" s="304"/>
      <c r="W17" s="304"/>
      <c r="X17" s="304"/>
      <c r="Y17" s="304"/>
      <c r="Z17" s="304"/>
    </row>
  </sheetData>
  <mergeCells count="21">
    <mergeCell ref="A1:Y1"/>
    <mergeCell ref="A3:A6"/>
    <mergeCell ref="B3:D3"/>
    <mergeCell ref="E3:G3"/>
    <mergeCell ref="H3:J3"/>
    <mergeCell ref="K3:M3"/>
    <mergeCell ref="N3:P3"/>
    <mergeCell ref="Q3:S3"/>
    <mergeCell ref="T3:V3"/>
    <mergeCell ref="W3:Y3"/>
    <mergeCell ref="Z3:Z6"/>
    <mergeCell ref="B4:D4"/>
    <mergeCell ref="E4:G4"/>
    <mergeCell ref="H4:J4"/>
    <mergeCell ref="K4:M4"/>
    <mergeCell ref="N4:P4"/>
    <mergeCell ref="Q4:S4"/>
    <mergeCell ref="T4:V4"/>
    <mergeCell ref="W4:Y4"/>
    <mergeCell ref="A17:C17"/>
    <mergeCell ref="U17:Z17"/>
  </mergeCells>
  <printOptions headings="false" gridLines="false" gridLinesSet="true" horizontalCentered="false" verticalCentered="false"/>
  <pageMargins left="0.747916666666667" right="0.747916666666667" top="0.984027777777778" bottom="0.5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06:12:09Z</dcterms:created>
  <dc:creator>의법=3</dc:creator>
  <dc:description/>
  <dc:language>en-US</dc:language>
  <cp:lastModifiedBy>양현주</cp:lastModifiedBy>
  <cp:lastPrinted>2010-01-06T04:18:52Z</cp:lastPrinted>
  <dcterms:modified xsi:type="dcterms:W3CDTF">2010-04-01T02:02:28Z</dcterms:modified>
  <cp:revision>0</cp:revision>
  <dc:subject/>
  <dc:title/>
</cp:coreProperties>
</file>