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4"/>
  </bookViews>
  <sheets>
    <sheet name="1.지역내 총생산 총괄" sheetId="1" state="visible" r:id="rId2"/>
    <sheet name="2.경제활동별도내총생산(당해년가격)" sheetId="2" state="visible" r:id="rId3"/>
    <sheet name="3.경제활동별도내총생산" sheetId="3" state="visible" r:id="rId4"/>
    <sheet name="4.도내총생산에대한지출(당해년가격)" sheetId="4" state="visible" r:id="rId5"/>
    <sheet name="5.도내총생산에대한지출(기준년가격)" sheetId="5" state="visible" r:id="rId6"/>
  </sheets>
  <definedNames>
    <definedName function="false" hidden="false" localSheetId="1" name="_xlnm.Print_Area" vbProcedure="false">'2.경제활동별도내총생산(당해년가격)'!$A$1:$M$2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0">
  <si>
    <r>
      <rPr>
        <b val="true"/>
        <sz val="22"/>
        <rFont val="돋움"/>
        <family val="3"/>
        <charset val="129"/>
      </rPr>
      <t xml:space="preserve">ⅩⅥ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소득 및 지출     </t>
    </r>
    <r>
      <rPr>
        <b val="true"/>
        <sz val="22"/>
        <rFont val="Arial"/>
        <family val="2"/>
      </rPr>
      <t xml:space="preserve">INCOMING AND EXPENDITUR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도내 총생산 및 지출 총괄   </t>
    </r>
    <r>
      <rPr>
        <b val="true"/>
        <sz val="18"/>
        <rFont val="Arial"/>
        <family val="2"/>
      </rPr>
      <t xml:space="preserve">Summary of Gross Regional Domestic Product and Expenditure </t>
    </r>
  </si>
  <si>
    <t xml:space="preserve">구성항목별</t>
  </si>
  <si>
    <t xml:space="preserve">단     위</t>
  </si>
  <si>
    <t xml:space="preserve">2 0 0 3</t>
  </si>
  <si>
    <t xml:space="preserve">2 0 0 4</t>
  </si>
  <si>
    <t xml:space="preserve">2 0 0 5</t>
  </si>
  <si>
    <t xml:space="preserve">2 0 0 6 p)</t>
  </si>
  <si>
    <t xml:space="preserve">2 0 0 7 p)</t>
  </si>
  <si>
    <r>
      <rPr>
        <b val="true"/>
        <sz val="10"/>
        <color rgb="FFFF0000"/>
        <rFont val="Arial"/>
        <family val="2"/>
      </rPr>
      <t xml:space="preserve">2 0 0 8  </t>
    </r>
    <r>
      <rPr>
        <b val="true"/>
        <vertAlign val="superscript"/>
        <sz val="10"/>
        <color rgb="FFFF0000"/>
        <rFont val="Arial"/>
        <family val="2"/>
      </rPr>
      <t xml:space="preserve">p)</t>
    </r>
  </si>
  <si>
    <t xml:space="preserve">Subject</t>
  </si>
  <si>
    <r>
      <rPr>
        <sz val="10"/>
        <rFont val="Noto Sans"/>
        <family val="2"/>
      </rPr>
      <t xml:space="preserve">도 내 총 생 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상가격</t>
    </r>
    <r>
      <rPr>
        <sz val="10"/>
        <rFont val="Arial"/>
        <family val="2"/>
      </rPr>
      <t xml:space="preserve">)</t>
    </r>
  </si>
  <si>
    <t xml:space="preserve">십 억 원</t>
  </si>
  <si>
    <t xml:space="preserve">Gross Regional Domestic Product(at Current prices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국대비구성비</t>
    </r>
    <r>
      <rPr>
        <sz val="10"/>
        <rFont val="Arial"/>
        <family val="2"/>
      </rPr>
      <t xml:space="preserve">)</t>
    </r>
  </si>
  <si>
    <t xml:space="preserve">%</t>
  </si>
  <si>
    <t xml:space="preserve">(Composition to whole country)</t>
  </si>
  <si>
    <r>
      <rPr>
        <sz val="10"/>
        <rFont val="Noto Sans"/>
        <family val="2"/>
      </rPr>
      <t xml:space="preserve">경 제 성 장 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불변가격</t>
    </r>
    <r>
      <rPr>
        <sz val="10"/>
        <rFont val="Arial"/>
        <family val="2"/>
      </rPr>
      <t xml:space="preserve">)</t>
    </r>
  </si>
  <si>
    <t xml:space="preserve">Economic Growth Rate(at 2000 constant prices)</t>
  </si>
  <si>
    <t xml:space="preserve">   ○ 농   림   어   업</t>
  </si>
  <si>
    <t xml:space="preserve">Agriculture, Forestry and Fishing </t>
  </si>
  <si>
    <t xml:space="preserve">   ○ 광      공      업</t>
  </si>
  <si>
    <t xml:space="preserve">Mining and Manufacturing</t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제      조     업</t>
    </r>
    <r>
      <rPr>
        <sz val="10"/>
        <rFont val="Arial"/>
        <family val="2"/>
      </rPr>
      <t xml:space="preserve">)</t>
    </r>
  </si>
  <si>
    <t xml:space="preserve">(Manufacturing)</t>
  </si>
  <si>
    <r>
      <rPr>
        <sz val="10"/>
        <rFont val="Noto Sans"/>
        <family val="2"/>
      </rPr>
      <t xml:space="preserve">   ○ 전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도업</t>
    </r>
  </si>
  <si>
    <t xml:space="preserve">Electricity, Gas and Water</t>
  </si>
  <si>
    <t xml:space="preserve">   ○ 건      설      업</t>
  </si>
  <si>
    <t xml:space="preserve">Construction</t>
  </si>
  <si>
    <r>
      <rPr>
        <sz val="10"/>
        <rFont val="Noto Sans"/>
        <family val="2"/>
      </rPr>
      <t xml:space="preserve">   ○ 서   비   스   업 </t>
    </r>
    <r>
      <rPr>
        <vertAlign val="superscript"/>
        <sz val="10"/>
        <rFont val="Arial"/>
        <family val="2"/>
      </rPr>
      <t xml:space="preserve">1)</t>
    </r>
  </si>
  <si>
    <t xml:space="preserve">Services</t>
  </si>
  <si>
    <r>
      <rPr>
        <sz val="10"/>
        <rFont val="Noto Sans"/>
        <family val="2"/>
      </rPr>
      <t xml:space="preserve">생    산    구    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상가격</t>
    </r>
    <r>
      <rPr>
        <sz val="10"/>
        <rFont val="Arial"/>
        <family val="2"/>
      </rPr>
      <t xml:space="preserve">)</t>
    </r>
  </si>
  <si>
    <t xml:space="preserve">Production Structure(at Current prices)</t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제     조      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       </t>
    </r>
    <r>
      <rPr>
        <sz val="10"/>
        <rFont val="Noto Sans"/>
        <family val="2"/>
      </rPr>
      <t xml:space="preserve">인        당</t>
    </r>
  </si>
  <si>
    <t xml:space="preserve">천     원</t>
  </si>
  <si>
    <t xml:space="preserve">Per-capita GRDP</t>
  </si>
  <si>
    <r>
      <rPr>
        <sz val="10"/>
        <rFont val="Noto Sans"/>
        <family val="2"/>
      </rPr>
      <t xml:space="preserve">도  내  총  생  산 </t>
    </r>
    <r>
      <rPr>
        <vertAlign val="superscript"/>
        <sz val="10"/>
        <rFont val="Arial"/>
        <family val="2"/>
      </rPr>
      <t xml:space="preserve">2)</t>
    </r>
  </si>
  <si>
    <t xml:space="preserve">달     러</t>
  </si>
  <si>
    <r>
      <rPr>
        <sz val="10"/>
        <rFont val="Noto Sans"/>
        <family val="2"/>
      </rPr>
      <t xml:space="preserve">인             구 </t>
    </r>
    <r>
      <rPr>
        <vertAlign val="superscript"/>
        <sz val="10"/>
        <rFont val="Arial"/>
        <family val="2"/>
      </rPr>
      <t xml:space="preserve">3)</t>
    </r>
  </si>
  <si>
    <t xml:space="preserve">천     명</t>
  </si>
  <si>
    <t xml:space="preserve">Population</t>
  </si>
  <si>
    <r>
      <rPr>
        <sz val="10"/>
        <color rgb="FF000000"/>
        <rFont val="Noto Sans"/>
        <family val="2"/>
      </rPr>
      <t xml:space="preserve"> 지출항목별 증감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기준년가격</t>
    </r>
    <r>
      <rPr>
        <sz val="10"/>
        <color rgb="FF000000"/>
        <rFont val="Arial"/>
        <family val="2"/>
      </rPr>
      <t xml:space="preserve">)</t>
    </r>
  </si>
  <si>
    <t xml:space="preserve">Growth rate of expenditure(Rate of change)</t>
  </si>
  <si>
    <t xml:space="preserve">  ○ 최종소비지출</t>
  </si>
  <si>
    <t xml:space="preserve">Final consumption expenditure</t>
  </si>
  <si>
    <t xml:space="preserve">    민간</t>
  </si>
  <si>
    <t xml:space="preserve">Private</t>
  </si>
  <si>
    <t xml:space="preserve">    정부</t>
  </si>
  <si>
    <t xml:space="preserve">Government</t>
  </si>
  <si>
    <t xml:space="preserve">  ○ 총 고정자본형성</t>
  </si>
  <si>
    <t xml:space="preserve">Gross fixed capital formation</t>
  </si>
  <si>
    <t xml:space="preserve">     건설투자</t>
  </si>
  <si>
    <t xml:space="preserve">     설비투자</t>
  </si>
  <si>
    <t xml:space="preserve">Facilities investment</t>
  </si>
  <si>
    <t xml:space="preserve">     무형고정자산투자</t>
  </si>
  <si>
    <t xml:space="preserve">Intangible fixed assets</t>
  </si>
  <si>
    <r>
      <rPr>
        <sz val="10"/>
        <color rgb="FF000000"/>
        <rFont val="Noto Sans"/>
        <family val="2"/>
      </rPr>
      <t xml:space="preserve"> 지출구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당해년가격</t>
    </r>
    <r>
      <rPr>
        <sz val="10"/>
        <color rgb="FF000000"/>
        <rFont val="Arial"/>
        <family val="2"/>
      </rPr>
      <t xml:space="preserve">)</t>
    </r>
  </si>
  <si>
    <t xml:space="preserve">Expenditure structure (At current prices)</t>
  </si>
  <si>
    <t xml:space="preserve">  ○ 재화와 서비스 순이출</t>
  </si>
  <si>
    <t xml:space="preserve">Net shipping-out of goods and services</t>
  </si>
  <si>
    <t xml:space="preserve">  ○ 통계상 불일치</t>
  </si>
  <si>
    <t xml:space="preserve">Statistical discrepancy</t>
  </si>
  <si>
    <r>
      <rPr>
        <sz val="10"/>
        <color rgb="FF000000"/>
        <rFont val="Arial"/>
        <family val="2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</si>
  <si>
    <t xml:space="preserve">천원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「시도별 지역내총생산 및 지출」</t>
    </r>
  </si>
  <si>
    <r>
      <rPr>
        <sz val="10"/>
        <rFont val="Arial"/>
        <family val="2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Gross Regional Domestic Product and Expenditure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도소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숙박 및 음식점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수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통신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금융 및 보험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부동산 및 사업서비스업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             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 사회보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육서비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보건 및 사회복지사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서비스업</t>
    </r>
  </si>
  <si>
    <r>
      <rPr>
        <sz val="10"/>
        <rFont val="Arial"/>
        <family val="2"/>
      </rPr>
      <t xml:space="preserve">         2) 1</t>
    </r>
    <r>
      <rPr>
        <sz val="10"/>
        <rFont val="Noto Sans"/>
        <family val="2"/>
      </rPr>
      <t xml:space="preserve">인당 도내총생산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도내 총생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도내 총인구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통계청 시도별 추계인구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당해년 가격</t>
    </r>
    <r>
      <rPr>
        <b val="true"/>
        <sz val="18"/>
        <rFont val="Arial"/>
        <family val="2"/>
      </rPr>
      <t xml:space="preserve">)  
 Gross Regional Domestic Product by Economic Activity(at current price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총생산액</t>
  </si>
  <si>
    <t xml:space="preserve">총부가가치</t>
  </si>
  <si>
    <t xml:space="preserve">농림어업</t>
  </si>
  <si>
    <t xml:space="preserve">광     업</t>
  </si>
  <si>
    <t xml:space="preserve">제 조 업</t>
  </si>
  <si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증기</t>
    </r>
  </si>
  <si>
    <t xml:space="preserve">건 설 업</t>
  </si>
  <si>
    <t xml:space="preserve">도소매업</t>
  </si>
  <si>
    <t xml:space="preserve">숙박 및</t>
  </si>
  <si>
    <t xml:space="preserve">운 수 업</t>
  </si>
  <si>
    <t xml:space="preserve">정보 및 통신업</t>
  </si>
  <si>
    <t xml:space="preserve">연별</t>
  </si>
  <si>
    <t xml:space="preserve">Agriculture,</t>
  </si>
  <si>
    <t xml:space="preserve">Mining</t>
  </si>
  <si>
    <t xml:space="preserve"> 및 수도사업</t>
  </si>
  <si>
    <t xml:space="preserve">음식점업</t>
  </si>
  <si>
    <t xml:space="preserve">Year</t>
  </si>
  <si>
    <t xml:space="preserve">Gross value</t>
  </si>
  <si>
    <t xml:space="preserve">forestry &amp;</t>
  </si>
  <si>
    <t xml:space="preserve">and</t>
  </si>
  <si>
    <t xml:space="preserve">Electricity, gas,steam</t>
  </si>
  <si>
    <t xml:space="preserve">Wholesale &amp;</t>
  </si>
  <si>
    <t xml:space="preserve">Hotels &amp;</t>
  </si>
  <si>
    <t xml:space="preserve">Information and</t>
  </si>
  <si>
    <t xml:space="preserve">GRDP</t>
  </si>
  <si>
    <t xml:space="preserve">added</t>
  </si>
  <si>
    <t xml:space="preserve">fishing</t>
  </si>
  <si>
    <t xml:space="preserve">quarrying</t>
  </si>
  <si>
    <t xml:space="preserve">Manufacturing</t>
  </si>
  <si>
    <t xml:space="preserve">and watersupply</t>
  </si>
  <si>
    <t xml:space="preserve">retail trade</t>
  </si>
  <si>
    <t xml:space="preserve">restaurants</t>
  </si>
  <si>
    <t xml:space="preserve">Transport</t>
  </si>
  <si>
    <t xml:space="preserve">Communications</t>
  </si>
  <si>
    <t xml:space="preserve">2 0 0 4 </t>
  </si>
  <si>
    <t xml:space="preserve">2 0 0 5 </t>
  </si>
  <si>
    <t xml:space="preserve">2 0 0 6 </t>
  </si>
  <si>
    <t xml:space="preserve">2 0 0 6</t>
  </si>
  <si>
    <t xml:space="preserve">2 0 0 7</t>
  </si>
  <si>
    <r>
      <rPr>
        <b val="true"/>
        <sz val="10"/>
        <color rgb="FFFF0000"/>
        <rFont val="Arial"/>
        <family val="2"/>
      </rPr>
      <t xml:space="preserve">2 0 0 8</t>
    </r>
    <r>
      <rPr>
        <b val="true"/>
        <vertAlign val="superscript"/>
        <sz val="10"/>
        <color rgb="FFFF0000"/>
        <rFont val="Arial"/>
        <family val="2"/>
      </rPr>
      <t xml:space="preserve"> </t>
    </r>
  </si>
  <si>
    <t xml:space="preserve">2 0 0 8 </t>
  </si>
  <si>
    <t xml:space="preserve">금융 및 보험업</t>
  </si>
  <si>
    <t xml:space="preserve">부동산 및</t>
  </si>
  <si>
    <t xml:space="preserve">사업서비스업</t>
  </si>
  <si>
    <r>
      <rPr>
        <sz val="10"/>
        <rFont val="Noto Sans"/>
        <family val="2"/>
      </rPr>
      <t xml:space="preserve">공공행정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방및</t>
    </r>
  </si>
  <si>
    <t xml:space="preserve">교육서비스업</t>
  </si>
  <si>
    <t xml:space="preserve">보건업  및 </t>
  </si>
  <si>
    <r>
      <rPr>
        <sz val="10"/>
        <rFont val="Noto Sans"/>
        <family val="2"/>
      </rPr>
      <t xml:space="preserve">예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스포츠및</t>
    </r>
  </si>
  <si>
    <t xml:space="preserve">기타서비스업</t>
  </si>
  <si>
    <t xml:space="preserve">순생산물세</t>
  </si>
  <si>
    <t xml:space="preserve">임대업</t>
  </si>
  <si>
    <t xml:space="preserve">사회보장행정</t>
  </si>
  <si>
    <t xml:space="preserve">사회복지사업</t>
  </si>
  <si>
    <t xml:space="preserve">여가관련서비스업</t>
  </si>
  <si>
    <t xml:space="preserve">Real estate activities</t>
  </si>
  <si>
    <t xml:space="preserve">Public administration</t>
  </si>
  <si>
    <t xml:space="preserve">Financial </t>
  </si>
  <si>
    <t xml:space="preserve">and renting and leasing</t>
  </si>
  <si>
    <t xml:space="preserve">Business services</t>
  </si>
  <si>
    <t xml:space="preserve">defence and </t>
  </si>
  <si>
    <t xml:space="preserve">Health and</t>
  </si>
  <si>
    <t xml:space="preserve">Arts, sports and recreation</t>
  </si>
  <si>
    <t xml:space="preserve">Others service</t>
  </si>
  <si>
    <t xml:space="preserve">Taxes less </t>
  </si>
  <si>
    <t xml:space="preserve">intermediation</t>
  </si>
  <si>
    <t xml:space="preserve">social security</t>
  </si>
  <si>
    <t xml:space="preserve">Education</t>
  </si>
  <si>
    <t xml:space="preserve">social work</t>
  </si>
  <si>
    <t xml:space="preserve">related services</t>
  </si>
  <si>
    <t xml:space="preserve">activities</t>
  </si>
  <si>
    <t xml:space="preserve">subsidies on products</t>
  </si>
  <si>
    <t xml:space="preserve">2 0 0 8</t>
  </si>
  <si>
    <t xml:space="preserve"> 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기준년 가격</t>
    </r>
    <r>
      <rPr>
        <b val="true"/>
        <sz val="18"/>
        <rFont val="Arial"/>
        <family val="2"/>
      </rPr>
      <t xml:space="preserve">)   
Gross Regional Domestic Product by Economic Activity(At 2005 constant prices)</t>
    </r>
  </si>
  <si>
    <t xml:space="preserve">2 0 0 7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도내 총생산에 대한 지출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당해년 가격</t>
    </r>
    <r>
      <rPr>
        <b val="true"/>
        <sz val="18"/>
        <color rgb="FF000000"/>
        <rFont val="Arial"/>
        <family val="2"/>
      </rPr>
      <t xml:space="preserve">) 
Expenditure on GRDP(At current prices) 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 </t>
    </r>
  </si>
  <si>
    <t xml:space="preserve">(Unit: million won)</t>
  </si>
  <si>
    <t xml:space="preserve">2008 p)</t>
  </si>
  <si>
    <t xml:space="preserve"> 최종소비지출</t>
  </si>
  <si>
    <t xml:space="preserve"> Final consumption expenditure</t>
  </si>
  <si>
    <t xml:space="preserve"> 민간</t>
  </si>
  <si>
    <t xml:space="preserve"> Private </t>
  </si>
  <si>
    <t xml:space="preserve"> 가계</t>
  </si>
  <si>
    <t xml:space="preserve"> Households</t>
  </si>
  <si>
    <t xml:space="preserve"> 가계에 봉사하는
 민간비영리단체</t>
  </si>
  <si>
    <t xml:space="preserve"> NPISHs</t>
  </si>
  <si>
    <t xml:space="preserve"> 정부</t>
  </si>
  <si>
    <t xml:space="preserve"> Government</t>
  </si>
  <si>
    <t xml:space="preserve"> 총자본형성</t>
  </si>
  <si>
    <t xml:space="preserve"> Gross capital formation</t>
  </si>
  <si>
    <t xml:space="preserve"> 총고정자본형성</t>
  </si>
  <si>
    <t xml:space="preserve"> Gross fixed capital formation</t>
  </si>
  <si>
    <t xml:space="preserve"> 건설투자</t>
  </si>
  <si>
    <t xml:space="preserve"> Construction</t>
  </si>
  <si>
    <t xml:space="preserve"> 설비투자</t>
  </si>
  <si>
    <t xml:space="preserve"> Facilities investmen</t>
  </si>
  <si>
    <t xml:space="preserve"> 무형고정자산투자</t>
  </si>
  <si>
    <t xml:space="preserve"> Intangible fixed assets</t>
  </si>
  <si>
    <t xml:space="preserve"> 재고증감</t>
  </si>
  <si>
    <t xml:space="preserve"> Changes in inventories</t>
  </si>
  <si>
    <t xml:space="preserve"> 재화와서비스순이출</t>
  </si>
  <si>
    <t xml:space="preserve"> Net shipping-out of goods and services</t>
  </si>
  <si>
    <t xml:space="preserve"> 재화순이출</t>
  </si>
  <si>
    <t xml:space="preserve">-</t>
  </si>
  <si>
    <t xml:space="preserve"> Net shipping-out of goods </t>
  </si>
  <si>
    <t xml:space="preserve"> 서비스순이출</t>
  </si>
  <si>
    <t xml:space="preserve"> Net shipping-out of services</t>
  </si>
  <si>
    <t xml:space="preserve"> 통계상불일치</t>
  </si>
  <si>
    <t xml:space="preserve"> Statistical discrepancy</t>
  </si>
  <si>
    <t xml:space="preserve"> 지역내총생산에대한지출</t>
  </si>
  <si>
    <t xml:space="preserve"> Expenditure on GRDP</t>
  </si>
  <si>
    <r>
      <rPr>
        <sz val="10"/>
        <color rgb="FF000000"/>
        <rFont val="한양신명조,한컴돋움"/>
        <family val="3"/>
        <charset val="129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 자료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통계청 통계분석과「지역내총생산 및 지출」</t>
    </r>
  </si>
  <si>
    <t xml:space="preserve">Source : National Statistical Office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도내 총생산에 대한 지출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기준년 가격</t>
    </r>
    <r>
      <rPr>
        <b val="true"/>
        <sz val="18"/>
        <color rgb="FF000000"/>
        <rFont val="Arial"/>
        <family val="2"/>
      </rPr>
      <t xml:space="preserve">)
 Expenditure on GRDP(At 2005 current prices) 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_);[RED]\(#,##0.0\)"/>
    <numFmt numFmtId="166" formatCode="\(#,##0.0\);;\-"/>
    <numFmt numFmtId="167" formatCode="0.0"/>
    <numFmt numFmtId="168" formatCode="\(General\)"/>
    <numFmt numFmtId="169" formatCode="\(0.0\);&quot;(-&quot;0.0\)"/>
    <numFmt numFmtId="170" formatCode="0%"/>
    <numFmt numFmtId="171" formatCode="#.0;\△#.0"/>
    <numFmt numFmtId="172" formatCode="_-* #,##0_-;\-* #,##0_-;_-* \-_-;_-@_-"/>
    <numFmt numFmtId="173" formatCode="\(#.0\)"/>
    <numFmt numFmtId="174" formatCode="#,##0.0;;\-"/>
    <numFmt numFmtId="175" formatCode="0.0_);\(0.0\)"/>
    <numFmt numFmtId="176" formatCode="0.0_);[RED]\(0.0\)"/>
    <numFmt numFmtId="177" formatCode="0.0_ "/>
    <numFmt numFmtId="178" formatCode="#,##0"/>
    <numFmt numFmtId="179" formatCode="#,##0;;\-"/>
    <numFmt numFmtId="180" formatCode="#,##0;[RED]#,##0"/>
    <numFmt numFmtId="181" formatCode="#,##0_);[RED]\(#,##0\)"/>
    <numFmt numFmtId="182" formatCode="[$-409]#,##0_);\(#,##0\)"/>
    <numFmt numFmtId="183" formatCode="#,##0;\-#,##0&quot;    &quot;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b val="true"/>
      <sz val="10"/>
      <color rgb="FF000000"/>
      <name val="Arial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sz val="9"/>
      <color rgb="FF000000"/>
      <name val="한양신명조,한컴돋움"/>
      <family val="3"/>
      <charset val="129"/>
    </font>
    <font>
      <b val="true"/>
      <sz val="9"/>
      <color rgb="FFFF0000"/>
      <name val="한양신명조,한컴돋움"/>
      <family val="3"/>
      <charset val="129"/>
    </font>
    <font>
      <b val="true"/>
      <sz val="10"/>
      <color rgb="FFFF0000"/>
      <name val="한양신명조,한컴돋움"/>
      <family val="3"/>
      <charset val="129"/>
    </font>
    <font>
      <sz val="10"/>
      <color rgb="FFFF0000"/>
      <name val="한양신명조,한컴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3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6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6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7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7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8.77"/>
    <col collapsed="false" customWidth="true" hidden="false" outlineLevel="0" max="8" min="3" style="1" width="9.33"/>
    <col collapsed="false" customWidth="true" hidden="false" outlineLevel="0" max="9" min="9" style="1" width="37.99"/>
    <col collapsed="false" customWidth="false" hidden="false" outlineLevel="0" max="257" min="10" style="1" width="8.8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0" customFormat="tru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s="10" customFormat="true" ht="12.75" hidden="false" customHeight="false" outlineLevel="0" collapsed="false">
      <c r="A5" s="11" t="s">
        <v>11</v>
      </c>
      <c r="B5" s="12" t="s">
        <v>12</v>
      </c>
      <c r="C5" s="13" t="n">
        <v>6785.51</v>
      </c>
      <c r="D5" s="14" t="n">
        <v>7522.6</v>
      </c>
      <c r="E5" s="14" t="n">
        <v>7966</v>
      </c>
      <c r="F5" s="14" t="n">
        <v>8096</v>
      </c>
      <c r="G5" s="15" t="n">
        <v>8735.9</v>
      </c>
      <c r="H5" s="16" t="n">
        <v>8959.1</v>
      </c>
      <c r="I5" s="17" t="s">
        <v>13</v>
      </c>
    </row>
    <row r="6" s="10" customFormat="true" ht="12.75" hidden="false" customHeight="false" outlineLevel="0" collapsed="false">
      <c r="A6" s="18" t="s">
        <v>14</v>
      </c>
      <c r="B6" s="19" t="s">
        <v>15</v>
      </c>
      <c r="C6" s="20" t="n">
        <v>0.9</v>
      </c>
      <c r="D6" s="21" t="n">
        <v>0.9</v>
      </c>
      <c r="E6" s="21" t="n">
        <v>0.9</v>
      </c>
      <c r="F6" s="21" t="n">
        <v>0.9</v>
      </c>
      <c r="G6" s="21" t="n">
        <v>0.9</v>
      </c>
      <c r="H6" s="22" t="n">
        <v>0.9</v>
      </c>
      <c r="I6" s="23" t="s">
        <v>16</v>
      </c>
    </row>
    <row r="7" s="10" customFormat="true" ht="12.75" hidden="false" customHeight="false" outlineLevel="0" collapsed="false">
      <c r="A7" s="11" t="s">
        <v>17</v>
      </c>
      <c r="B7" s="24" t="s">
        <v>15</v>
      </c>
      <c r="C7" s="25" t="n">
        <v>3.2</v>
      </c>
      <c r="D7" s="26" t="n">
        <v>5</v>
      </c>
      <c r="E7" s="26" t="n">
        <v>0.8</v>
      </c>
      <c r="F7" s="26" t="n">
        <v>2.1</v>
      </c>
      <c r="G7" s="27" t="n">
        <v>6.4</v>
      </c>
      <c r="H7" s="28" t="n">
        <v>-2.1</v>
      </c>
      <c r="I7" s="17" t="s">
        <v>18</v>
      </c>
    </row>
    <row r="8" s="10" customFormat="true" ht="12.75" hidden="false" customHeight="false" outlineLevel="0" collapsed="false">
      <c r="A8" s="29" t="s">
        <v>19</v>
      </c>
      <c r="B8" s="30"/>
      <c r="C8" s="31" t="n">
        <v>1.5</v>
      </c>
      <c r="D8" s="32" t="n">
        <v>-13.1</v>
      </c>
      <c r="E8" s="32" t="n">
        <v>12.5</v>
      </c>
      <c r="F8" s="32" t="n">
        <v>-1</v>
      </c>
      <c r="G8" s="33" t="n">
        <v>14.8</v>
      </c>
      <c r="H8" s="34" t="n">
        <v>-15.4</v>
      </c>
      <c r="I8" s="35" t="s">
        <v>20</v>
      </c>
    </row>
    <row r="9" s="10" customFormat="true" ht="12.75" hidden="false" customHeight="false" outlineLevel="0" collapsed="false">
      <c r="A9" s="29" t="s">
        <v>21</v>
      </c>
      <c r="B9" s="30"/>
      <c r="C9" s="31" t="n">
        <v>16</v>
      </c>
      <c r="D9" s="32" t="n">
        <v>-7.2</v>
      </c>
      <c r="E9" s="32" t="n">
        <v>-9.6</v>
      </c>
      <c r="F9" s="32" t="n">
        <v>-2.4</v>
      </c>
      <c r="G9" s="33" t="n">
        <v>1.9</v>
      </c>
      <c r="H9" s="34" t="n">
        <v>6.6</v>
      </c>
      <c r="I9" s="35" t="s">
        <v>22</v>
      </c>
    </row>
    <row r="10" s="10" customFormat="true" ht="12.75" hidden="false" customHeight="false" outlineLevel="0" collapsed="false">
      <c r="A10" s="36" t="s">
        <v>23</v>
      </c>
      <c r="B10" s="30"/>
      <c r="C10" s="37" t="n">
        <v>10.2</v>
      </c>
      <c r="D10" s="38" t="n">
        <v>-9.2</v>
      </c>
      <c r="E10" s="38" t="n">
        <v>-7.5</v>
      </c>
      <c r="F10" s="38" t="n">
        <v>0.5</v>
      </c>
      <c r="G10" s="39" t="n">
        <v>2.1</v>
      </c>
      <c r="H10" s="40" t="n">
        <v>8.5</v>
      </c>
      <c r="I10" s="35" t="s">
        <v>24</v>
      </c>
    </row>
    <row r="11" s="10" customFormat="true" ht="12.75" hidden="false" customHeight="false" outlineLevel="0" collapsed="false">
      <c r="A11" s="29" t="s">
        <v>25</v>
      </c>
      <c r="B11" s="30"/>
      <c r="C11" s="31" t="n">
        <v>6.3</v>
      </c>
      <c r="D11" s="32" t="n">
        <v>1.3</v>
      </c>
      <c r="E11" s="32" t="n">
        <v>20.3</v>
      </c>
      <c r="F11" s="32" t="n">
        <v>15.2</v>
      </c>
      <c r="G11" s="33" t="n">
        <v>-3.8</v>
      </c>
      <c r="H11" s="34" t="n">
        <v>24.2</v>
      </c>
      <c r="I11" s="35" t="s">
        <v>26</v>
      </c>
    </row>
    <row r="12" s="10" customFormat="true" ht="12.75" hidden="false" customHeight="false" outlineLevel="0" collapsed="false">
      <c r="A12" s="29" t="s">
        <v>27</v>
      </c>
      <c r="B12" s="30"/>
      <c r="C12" s="31" t="n">
        <v>11.5</v>
      </c>
      <c r="D12" s="32" t="n">
        <v>6.3</v>
      </c>
      <c r="E12" s="32" t="n">
        <v>-7.4</v>
      </c>
      <c r="F12" s="32" t="n">
        <v>-3.3</v>
      </c>
      <c r="G12" s="33" t="n">
        <v>2.4</v>
      </c>
      <c r="H12" s="34" t="n">
        <v>-12.4</v>
      </c>
      <c r="I12" s="35" t="s">
        <v>28</v>
      </c>
    </row>
    <row r="13" s="10" customFormat="true" ht="14.25" hidden="false" customHeight="false" outlineLevel="0" collapsed="false">
      <c r="A13" s="29" t="s">
        <v>29</v>
      </c>
      <c r="B13" s="30"/>
      <c r="C13" s="31" t="n">
        <v>1.4</v>
      </c>
      <c r="D13" s="32" t="n">
        <v>4.4</v>
      </c>
      <c r="E13" s="32" t="n">
        <v>3.2</v>
      </c>
      <c r="F13" s="32" t="n">
        <v>5.1</v>
      </c>
      <c r="G13" s="41" t="n">
        <v>5.5</v>
      </c>
      <c r="H13" s="42" t="n">
        <v>2.2</v>
      </c>
      <c r="I13" s="35" t="s">
        <v>30</v>
      </c>
    </row>
    <row r="14" s="10" customFormat="true" ht="12.75" hidden="false" customHeight="false" outlineLevel="0" collapsed="false">
      <c r="A14" s="11" t="s">
        <v>31</v>
      </c>
      <c r="B14" s="24" t="s">
        <v>15</v>
      </c>
      <c r="C14" s="25" t="n">
        <v>100</v>
      </c>
      <c r="D14" s="26"/>
      <c r="E14" s="26"/>
      <c r="F14" s="26"/>
      <c r="G14" s="27"/>
      <c r="H14" s="43"/>
      <c r="I14" s="17" t="s">
        <v>32</v>
      </c>
    </row>
    <row r="15" s="10" customFormat="true" ht="12.75" hidden="false" customHeight="false" outlineLevel="0" collapsed="false">
      <c r="A15" s="29" t="s">
        <v>19</v>
      </c>
      <c r="B15" s="44"/>
      <c r="C15" s="45" t="n">
        <v>16.1</v>
      </c>
      <c r="D15" s="46" t="n">
        <v>14.6</v>
      </c>
      <c r="E15" s="46" t="n">
        <v>18.7</v>
      </c>
      <c r="F15" s="46" t="n">
        <v>16.5</v>
      </c>
      <c r="G15" s="47" t="n">
        <v>16.4</v>
      </c>
      <c r="H15" s="48" t="n">
        <v>17.7</v>
      </c>
      <c r="I15" s="35" t="s">
        <v>20</v>
      </c>
    </row>
    <row r="16" s="10" customFormat="true" ht="12.75" hidden="false" customHeight="false" outlineLevel="0" collapsed="false">
      <c r="A16" s="29" t="s">
        <v>21</v>
      </c>
      <c r="B16" s="30"/>
      <c r="C16" s="45" t="n">
        <v>3</v>
      </c>
      <c r="D16" s="46" t="n">
        <v>3.2</v>
      </c>
      <c r="E16" s="46" t="n">
        <v>3.4</v>
      </c>
      <c r="F16" s="46" t="n">
        <v>3</v>
      </c>
      <c r="G16" s="49" t="n">
        <v>3.4</v>
      </c>
      <c r="H16" s="50" t="n">
        <v>3.3</v>
      </c>
      <c r="I16" s="35" t="s">
        <v>22</v>
      </c>
    </row>
    <row r="17" s="10" customFormat="true" ht="12.75" hidden="false" customHeight="false" outlineLevel="0" collapsed="false">
      <c r="A17" s="36" t="s">
        <v>33</v>
      </c>
      <c r="B17" s="30"/>
      <c r="C17" s="51" t="n">
        <v>2.5</v>
      </c>
      <c r="D17" s="52" t="n">
        <v>3</v>
      </c>
      <c r="E17" s="52" t="n">
        <v>3.1</v>
      </c>
      <c r="F17" s="52" t="n">
        <v>2.8</v>
      </c>
      <c r="G17" s="53" t="n">
        <v>3.2</v>
      </c>
      <c r="H17" s="54" t="n">
        <v>3.1</v>
      </c>
      <c r="I17" s="35" t="s">
        <v>24</v>
      </c>
    </row>
    <row r="18" s="10" customFormat="true" ht="12.75" hidden="false" customHeight="false" outlineLevel="0" collapsed="false">
      <c r="A18" s="29" t="s">
        <v>25</v>
      </c>
      <c r="B18" s="30"/>
      <c r="C18" s="31" t="n">
        <v>1.9</v>
      </c>
      <c r="D18" s="32" t="n">
        <v>1.8</v>
      </c>
      <c r="E18" s="32" t="n">
        <v>1.9</v>
      </c>
      <c r="F18" s="32" t="n">
        <v>2.1</v>
      </c>
      <c r="G18" s="47" t="n">
        <v>1.8</v>
      </c>
      <c r="H18" s="48" t="n">
        <v>1.2</v>
      </c>
      <c r="I18" s="35" t="s">
        <v>26</v>
      </c>
    </row>
    <row r="19" s="10" customFormat="true" ht="12.75" hidden="false" customHeight="false" outlineLevel="0" collapsed="false">
      <c r="A19" s="29" t="s">
        <v>27</v>
      </c>
      <c r="B19" s="30"/>
      <c r="C19" s="31" t="n">
        <v>13.1</v>
      </c>
      <c r="D19" s="32" t="n">
        <v>11.6</v>
      </c>
      <c r="E19" s="32" t="n">
        <v>10</v>
      </c>
      <c r="F19" s="32" t="n">
        <v>9.5</v>
      </c>
      <c r="G19" s="33" t="n">
        <v>9.3</v>
      </c>
      <c r="H19" s="34" t="n">
        <v>8</v>
      </c>
      <c r="I19" s="35" t="s">
        <v>28</v>
      </c>
    </row>
    <row r="20" s="10" customFormat="true" ht="14.25" hidden="false" customHeight="false" outlineLevel="0" collapsed="false">
      <c r="A20" s="29" t="s">
        <v>29</v>
      </c>
      <c r="B20" s="30"/>
      <c r="C20" s="55" t="n">
        <v>65.9</v>
      </c>
      <c r="D20" s="56" t="n">
        <v>68.8</v>
      </c>
      <c r="E20" s="56" t="n">
        <v>66</v>
      </c>
      <c r="F20" s="56" t="n">
        <v>68.8</v>
      </c>
      <c r="G20" s="57" t="n">
        <v>69</v>
      </c>
      <c r="H20" s="58" t="n">
        <v>69.8</v>
      </c>
      <c r="I20" s="35" t="s">
        <v>30</v>
      </c>
    </row>
    <row r="21" s="10" customFormat="true" ht="12.75" hidden="false" customHeight="false" outlineLevel="0" collapsed="false">
      <c r="A21" s="59" t="s">
        <v>34</v>
      </c>
      <c r="B21" s="12" t="s">
        <v>35</v>
      </c>
      <c r="C21" s="60" t="n">
        <v>12650</v>
      </c>
      <c r="D21" s="61" t="n">
        <v>13951.8</v>
      </c>
      <c r="E21" s="61" t="n">
        <v>14706.8</v>
      </c>
      <c r="F21" s="61" t="n">
        <v>14900</v>
      </c>
      <c r="G21" s="62" t="n">
        <v>16042.9</v>
      </c>
      <c r="H21" s="63" t="n">
        <v>16424.6</v>
      </c>
      <c r="I21" s="17" t="s">
        <v>36</v>
      </c>
    </row>
    <row r="22" s="10" customFormat="true" ht="14.25" hidden="false" customHeight="false" outlineLevel="0" collapsed="false">
      <c r="A22" s="64" t="s">
        <v>37</v>
      </c>
      <c r="B22" s="65" t="s">
        <v>38</v>
      </c>
      <c r="C22" s="66" t="n">
        <v>10614</v>
      </c>
      <c r="D22" s="67" t="n">
        <v>12188.5</v>
      </c>
      <c r="E22" s="61" t="n">
        <v>14357.7</v>
      </c>
      <c r="F22" s="61" t="n">
        <v>15593.8</v>
      </c>
      <c r="G22" s="68" t="n">
        <v>17265.3</v>
      </c>
      <c r="H22" s="69" t="n">
        <v>14896.4</v>
      </c>
      <c r="I22" s="35"/>
    </row>
    <row r="23" s="10" customFormat="true" ht="14.25" hidden="false" customHeight="false" outlineLevel="0" collapsed="false">
      <c r="A23" s="11" t="s">
        <v>39</v>
      </c>
      <c r="B23" s="12" t="s">
        <v>40</v>
      </c>
      <c r="C23" s="70" t="n">
        <v>536.4</v>
      </c>
      <c r="D23" s="71" t="n">
        <v>539.2</v>
      </c>
      <c r="E23" s="71" t="n">
        <v>541.7</v>
      </c>
      <c r="F23" s="71" t="n">
        <v>543.4</v>
      </c>
      <c r="G23" s="62" t="n">
        <v>544.5</v>
      </c>
      <c r="H23" s="63" t="n">
        <v>545.5</v>
      </c>
      <c r="I23" s="17" t="s">
        <v>41</v>
      </c>
    </row>
    <row r="24" s="10" customFormat="true" ht="12.75" hidden="false" customHeight="false" outlineLevel="0" collapsed="false">
      <c r="A24" s="18" t="s">
        <v>14</v>
      </c>
      <c r="B24" s="19" t="s">
        <v>15</v>
      </c>
      <c r="C24" s="72" t="n">
        <v>1.1</v>
      </c>
      <c r="D24" s="73" t="n">
        <v>1.1</v>
      </c>
      <c r="E24" s="73" t="n">
        <v>1.1</v>
      </c>
      <c r="F24" s="74" t="n">
        <v>-1.1</v>
      </c>
      <c r="G24" s="75" t="n">
        <v>-1.1</v>
      </c>
      <c r="H24" s="76" t="n">
        <v>-1.1</v>
      </c>
      <c r="I24" s="23" t="s">
        <v>16</v>
      </c>
    </row>
    <row r="25" s="10" customFormat="true" ht="12.75" hidden="false" customHeight="false" outlineLevel="0" collapsed="false">
      <c r="A25" s="77" t="s">
        <v>42</v>
      </c>
      <c r="B25" s="24" t="s">
        <v>15</v>
      </c>
      <c r="C25" s="25" t="n">
        <v>3.2</v>
      </c>
      <c r="D25" s="26" t="n">
        <v>3.7</v>
      </c>
      <c r="E25" s="26" t="n">
        <v>0.5</v>
      </c>
      <c r="F25" s="26" t="n">
        <v>2.1</v>
      </c>
      <c r="G25" s="27" t="n">
        <v>6.4</v>
      </c>
      <c r="H25" s="28" t="n">
        <v>-2.5</v>
      </c>
      <c r="I25" s="78" t="s">
        <v>43</v>
      </c>
    </row>
    <row r="26" s="10" customFormat="true" ht="12.75" hidden="false" customHeight="false" outlineLevel="0" collapsed="false">
      <c r="A26" s="79" t="s">
        <v>44</v>
      </c>
      <c r="B26" s="44"/>
      <c r="C26" s="45" t="n">
        <v>-0.2</v>
      </c>
      <c r="D26" s="32" t="n">
        <v>-1.3</v>
      </c>
      <c r="E26" s="32" t="n">
        <v>5.1</v>
      </c>
      <c r="F26" s="32" t="n">
        <v>5.3</v>
      </c>
      <c r="G26" s="47" t="n">
        <v>6</v>
      </c>
      <c r="H26" s="48" t="n">
        <v>1.4</v>
      </c>
      <c r="I26" s="80" t="s">
        <v>45</v>
      </c>
    </row>
    <row r="27" s="10" customFormat="true" ht="12.75" hidden="false" customHeight="false" outlineLevel="0" collapsed="false">
      <c r="A27" s="79" t="s">
        <v>46</v>
      </c>
      <c r="B27" s="30"/>
      <c r="C27" s="45" t="n">
        <v>-1.1</v>
      </c>
      <c r="D27" s="32" t="n">
        <v>-2.8</v>
      </c>
      <c r="E27" s="32" t="n">
        <v>5</v>
      </c>
      <c r="F27" s="32" t="n">
        <v>4.7</v>
      </c>
      <c r="G27" s="47" t="n">
        <v>6.2</v>
      </c>
      <c r="H27" s="81" t="n">
        <v>0.4</v>
      </c>
      <c r="I27" s="80" t="s">
        <v>47</v>
      </c>
    </row>
    <row r="28" s="10" customFormat="true" ht="12.75" hidden="false" customHeight="false" outlineLevel="0" collapsed="false">
      <c r="A28" s="79" t="s">
        <v>48</v>
      </c>
      <c r="B28" s="30"/>
      <c r="C28" s="45" t="n">
        <v>2.3</v>
      </c>
      <c r="D28" s="32" t="n">
        <v>3.3</v>
      </c>
      <c r="E28" s="32" t="n">
        <v>5.4</v>
      </c>
      <c r="F28" s="32" t="n">
        <v>7</v>
      </c>
      <c r="G28" s="82" t="n">
        <v>5.4</v>
      </c>
      <c r="H28" s="83" t="n">
        <v>4.1</v>
      </c>
      <c r="I28" s="80" t="s">
        <v>49</v>
      </c>
    </row>
    <row r="29" s="10" customFormat="true" ht="12.75" hidden="false" customHeight="false" outlineLevel="0" collapsed="false">
      <c r="A29" s="79" t="s">
        <v>50</v>
      </c>
      <c r="B29" s="30"/>
      <c r="C29" s="31" t="n">
        <v>5.7</v>
      </c>
      <c r="D29" s="32" t="n">
        <v>4.7</v>
      </c>
      <c r="E29" s="32" t="n">
        <v>-4.7</v>
      </c>
      <c r="F29" s="32" t="n">
        <v>-7.4</v>
      </c>
      <c r="G29" s="33" t="n">
        <v>7.9</v>
      </c>
      <c r="H29" s="34" t="n">
        <v>-10</v>
      </c>
      <c r="I29" s="80" t="s">
        <v>51</v>
      </c>
    </row>
    <row r="30" s="10" customFormat="true" ht="12.75" hidden="false" customHeight="false" outlineLevel="0" collapsed="false">
      <c r="A30" s="79" t="s">
        <v>52</v>
      </c>
      <c r="B30" s="44"/>
      <c r="C30" s="45" t="n">
        <v>10.4</v>
      </c>
      <c r="D30" s="46" t="n">
        <v>5.2</v>
      </c>
      <c r="E30" s="32" t="n">
        <v>-9.2</v>
      </c>
      <c r="F30" s="32" t="n">
        <v>-4.3</v>
      </c>
      <c r="G30" s="84" t="n">
        <v>3.2</v>
      </c>
      <c r="H30" s="85" t="n">
        <v>-13.5</v>
      </c>
      <c r="I30" s="80" t="s">
        <v>28</v>
      </c>
    </row>
    <row r="31" s="10" customFormat="true" ht="12.75" hidden="false" customHeight="false" outlineLevel="0" collapsed="false">
      <c r="A31" s="79" t="s">
        <v>53</v>
      </c>
      <c r="B31" s="30"/>
      <c r="C31" s="45" t="n">
        <v>-8.2</v>
      </c>
      <c r="D31" s="32" t="n">
        <v>3.7</v>
      </c>
      <c r="E31" s="32" t="n">
        <v>9.3</v>
      </c>
      <c r="F31" s="32" t="n">
        <v>-18.2</v>
      </c>
      <c r="G31" s="47" t="n">
        <v>24.5</v>
      </c>
      <c r="H31" s="81" t="n">
        <v>-2</v>
      </c>
      <c r="I31" s="80" t="s">
        <v>54</v>
      </c>
    </row>
    <row r="32" s="10" customFormat="true" ht="12.75" hidden="false" customHeight="false" outlineLevel="0" collapsed="false">
      <c r="A32" s="79" t="s">
        <v>55</v>
      </c>
      <c r="B32" s="30"/>
      <c r="C32" s="31" t="n">
        <v>1.2</v>
      </c>
      <c r="D32" s="32" t="n">
        <v>0.8</v>
      </c>
      <c r="E32" s="32" t="n">
        <v>6.4</v>
      </c>
      <c r="F32" s="32" t="n">
        <v>2.8</v>
      </c>
      <c r="G32" s="82" t="n">
        <v>5.6</v>
      </c>
      <c r="H32" s="83" t="n">
        <v>2.7</v>
      </c>
      <c r="I32" s="80" t="s">
        <v>56</v>
      </c>
    </row>
    <row r="33" s="10" customFormat="true" ht="12.75" hidden="false" customHeight="false" outlineLevel="0" collapsed="false">
      <c r="A33" s="77" t="s">
        <v>57</v>
      </c>
      <c r="B33" s="24" t="s">
        <v>15</v>
      </c>
      <c r="C33" s="25"/>
      <c r="D33" s="26"/>
      <c r="E33" s="26"/>
      <c r="F33" s="26"/>
      <c r="G33" s="27"/>
      <c r="H33" s="28"/>
      <c r="I33" s="78" t="s">
        <v>58</v>
      </c>
    </row>
    <row r="34" s="10" customFormat="true" ht="12.75" hidden="false" customHeight="false" outlineLevel="0" collapsed="false">
      <c r="A34" s="79" t="s">
        <v>44</v>
      </c>
      <c r="B34" s="44"/>
      <c r="C34" s="45" t="n">
        <v>81.4</v>
      </c>
      <c r="D34" s="46" t="n">
        <v>76.4</v>
      </c>
      <c r="E34" s="46" t="n">
        <v>78</v>
      </c>
      <c r="F34" s="46" t="n">
        <v>82.1</v>
      </c>
      <c r="G34" s="47" t="n">
        <v>82.1</v>
      </c>
      <c r="H34" s="48" t="n">
        <v>85.1</v>
      </c>
      <c r="I34" s="80" t="s">
        <v>45</v>
      </c>
    </row>
    <row r="35" s="10" customFormat="true" ht="12.75" hidden="false" customHeight="false" outlineLevel="0" collapsed="false">
      <c r="A35" s="79" t="s">
        <v>46</v>
      </c>
      <c r="B35" s="30"/>
      <c r="C35" s="45" t="n">
        <v>59.2</v>
      </c>
      <c r="D35" s="46" t="n">
        <v>56.5</v>
      </c>
      <c r="E35" s="46" t="n">
        <v>57.3</v>
      </c>
      <c r="F35" s="46" t="n">
        <v>59.7</v>
      </c>
      <c r="G35" s="47" t="n">
        <v>59.6</v>
      </c>
      <c r="H35" s="48" t="n">
        <v>61.2</v>
      </c>
      <c r="I35" s="80" t="s">
        <v>47</v>
      </c>
    </row>
    <row r="36" s="10" customFormat="true" ht="12.75" hidden="false" customHeight="false" outlineLevel="0" collapsed="false">
      <c r="A36" s="79" t="s">
        <v>48</v>
      </c>
      <c r="B36" s="30"/>
      <c r="C36" s="45" t="n">
        <v>22.2</v>
      </c>
      <c r="D36" s="46" t="n">
        <v>19.9</v>
      </c>
      <c r="E36" s="46" t="n">
        <v>20.7</v>
      </c>
      <c r="F36" s="46" t="n">
        <v>22.4</v>
      </c>
      <c r="G36" s="82" t="n">
        <v>22.5</v>
      </c>
      <c r="H36" s="83" t="n">
        <v>23.9</v>
      </c>
      <c r="I36" s="80" t="s">
        <v>49</v>
      </c>
    </row>
    <row r="37" s="10" customFormat="true" ht="12.75" hidden="false" customHeight="false" outlineLevel="0" collapsed="false">
      <c r="A37" s="79" t="s">
        <v>50</v>
      </c>
      <c r="B37" s="30"/>
      <c r="C37" s="31" t="n">
        <v>33.2</v>
      </c>
      <c r="D37" s="32" t="n">
        <v>35</v>
      </c>
      <c r="E37" s="32" t="n">
        <v>31.8</v>
      </c>
      <c r="F37" s="32" t="n">
        <v>29.4</v>
      </c>
      <c r="G37" s="33" t="n">
        <v>30</v>
      </c>
      <c r="H37" s="34" t="n">
        <v>28.9</v>
      </c>
      <c r="I37" s="80" t="s">
        <v>51</v>
      </c>
    </row>
    <row r="38" s="10" customFormat="true" ht="12.75" hidden="false" customHeight="false" outlineLevel="0" collapsed="false">
      <c r="A38" s="79" t="s">
        <v>52</v>
      </c>
      <c r="B38" s="44"/>
      <c r="C38" s="45" t="n">
        <v>26.1</v>
      </c>
      <c r="D38" s="46" t="n">
        <v>25.9</v>
      </c>
      <c r="E38" s="46" t="n">
        <v>22.9</v>
      </c>
      <c r="F38" s="46" t="n">
        <v>22.1</v>
      </c>
      <c r="G38" s="47" t="n">
        <v>21.9</v>
      </c>
      <c r="H38" s="48" t="n">
        <v>20.5</v>
      </c>
      <c r="I38" s="80" t="s">
        <v>28</v>
      </c>
    </row>
    <row r="39" s="10" customFormat="true" ht="12.75" hidden="false" customHeight="false" outlineLevel="0" collapsed="false">
      <c r="A39" s="79" t="s">
        <v>53</v>
      </c>
      <c r="B39" s="30"/>
      <c r="C39" s="45" t="n">
        <v>5.9</v>
      </c>
      <c r="D39" s="46" t="n">
        <v>7.8</v>
      </c>
      <c r="E39" s="46" t="n">
        <v>7.7</v>
      </c>
      <c r="F39" s="46" t="n">
        <v>6.1</v>
      </c>
      <c r="G39" s="47" t="n">
        <v>6.9</v>
      </c>
      <c r="H39" s="48" t="n">
        <v>7.1</v>
      </c>
      <c r="I39" s="80" t="s">
        <v>54</v>
      </c>
    </row>
    <row r="40" s="10" customFormat="true" ht="12.75" hidden="false" customHeight="false" outlineLevel="0" collapsed="false">
      <c r="A40" s="79" t="s">
        <v>55</v>
      </c>
      <c r="B40" s="30"/>
      <c r="C40" s="45" t="n">
        <v>1.2</v>
      </c>
      <c r="D40" s="46" t="n">
        <v>1.2</v>
      </c>
      <c r="E40" s="46" t="n">
        <v>1.2</v>
      </c>
      <c r="F40" s="46" t="n">
        <v>1.3</v>
      </c>
      <c r="G40" s="82" t="n">
        <v>1.3</v>
      </c>
      <c r="H40" s="83" t="n">
        <v>1.3</v>
      </c>
      <c r="I40" s="80" t="s">
        <v>56</v>
      </c>
    </row>
    <row r="41" s="10" customFormat="true" ht="12.75" hidden="false" customHeight="false" outlineLevel="0" collapsed="false">
      <c r="A41" s="79" t="s">
        <v>59</v>
      </c>
      <c r="B41" s="30"/>
      <c r="C41" s="31" t="n">
        <v>-14.2</v>
      </c>
      <c r="D41" s="32" t="n">
        <v>-10.3</v>
      </c>
      <c r="E41" s="32" t="n">
        <v>-10.6</v>
      </c>
      <c r="F41" s="32" t="n">
        <v>-11.2</v>
      </c>
      <c r="G41" s="33" t="n">
        <v>-11.8</v>
      </c>
      <c r="H41" s="34" t="n">
        <v>-15.6</v>
      </c>
      <c r="I41" s="80" t="s">
        <v>60</v>
      </c>
    </row>
    <row r="42" s="10" customFormat="true" ht="12.75" hidden="false" customHeight="false" outlineLevel="0" collapsed="false">
      <c r="A42" s="79" t="s">
        <v>61</v>
      </c>
      <c r="B42" s="30"/>
      <c r="C42" s="31" t="n">
        <v>-0.4</v>
      </c>
      <c r="D42" s="32" t="n">
        <v>-1.3</v>
      </c>
      <c r="E42" s="32" t="n">
        <v>0.3</v>
      </c>
      <c r="F42" s="32" t="n">
        <v>-1.1</v>
      </c>
      <c r="G42" s="33" t="n">
        <v>-0.6</v>
      </c>
      <c r="H42" s="34" t="n">
        <v>-0.1</v>
      </c>
      <c r="I42" s="80" t="s">
        <v>62</v>
      </c>
    </row>
    <row r="43" s="10" customFormat="true" ht="12.75" hidden="false" customHeight="false" outlineLevel="0" collapsed="false">
      <c r="A43" s="86" t="s">
        <v>63</v>
      </c>
      <c r="B43" s="5" t="s">
        <v>64</v>
      </c>
      <c r="C43" s="87" t="n">
        <v>7490</v>
      </c>
      <c r="D43" s="88" t="n">
        <v>7878</v>
      </c>
      <c r="E43" s="88" t="n">
        <v>8430</v>
      </c>
      <c r="F43" s="88" t="n">
        <v>8897</v>
      </c>
      <c r="G43" s="89" t="n">
        <v>9561</v>
      </c>
      <c r="H43" s="90" t="n">
        <v>10052</v>
      </c>
      <c r="I43" s="91"/>
    </row>
    <row r="44" customFormat="false" ht="12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4" t="s">
        <v>66</v>
      </c>
    </row>
    <row r="45" customFormat="false" ht="12" hidden="false" customHeight="true" outlineLevel="0" collapsed="false">
      <c r="A45" s="95" t="s">
        <v>67</v>
      </c>
      <c r="C45" s="96"/>
      <c r="D45" s="96"/>
      <c r="E45" s="96"/>
      <c r="F45" s="96"/>
      <c r="G45" s="96"/>
      <c r="H45" s="96"/>
      <c r="I45" s="96"/>
    </row>
    <row r="46" customFormat="false" ht="12" hidden="false" customHeight="true" outlineLevel="0" collapsed="false">
      <c r="A46" s="95" t="s">
        <v>68</v>
      </c>
      <c r="C46" s="96"/>
      <c r="D46" s="96"/>
      <c r="E46" s="96"/>
      <c r="F46" s="96"/>
      <c r="G46" s="96"/>
      <c r="H46" s="96"/>
      <c r="I46" s="96"/>
    </row>
    <row r="47" customFormat="false" ht="12" hidden="false" customHeight="true" outlineLevel="0" collapsed="false">
      <c r="A47" s="97" t="s">
        <v>69</v>
      </c>
      <c r="C47" s="96"/>
      <c r="D47" s="96"/>
      <c r="E47" s="96"/>
      <c r="F47" s="96"/>
      <c r="G47" s="96"/>
      <c r="H47" s="96"/>
      <c r="I47" s="96"/>
    </row>
    <row r="48" customFormat="false" ht="12" hidden="false" customHeight="true" outlineLevel="0" collapsed="false">
      <c r="A48" s="98" t="s">
        <v>70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.315277777777778" right="0.315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99"/>
    <col collapsed="false" customWidth="true" hidden="false" outlineLevel="0" max="3" min="3" style="1" width="13.33"/>
    <col collapsed="false" customWidth="true" hidden="false" outlineLevel="0" max="4" min="4" style="1" width="13.55"/>
    <col collapsed="false" customWidth="true" hidden="false" outlineLevel="0" max="5" min="5" style="1" width="13.66"/>
    <col collapsed="false" customWidth="true" hidden="false" outlineLevel="0" max="6" min="6" style="1" width="13.21"/>
    <col collapsed="false" customWidth="true" hidden="false" outlineLevel="0" max="7" min="7" style="1" width="11.88"/>
    <col collapsed="false" customWidth="true" hidden="false" outlineLevel="0" max="8" min="8" style="1" width="11.33"/>
    <col collapsed="false" customWidth="true" hidden="false" outlineLevel="0" max="9" min="9" style="1" width="11.44"/>
    <col collapsed="false" customWidth="true" hidden="false" outlineLevel="0" max="10" min="10" style="1" width="12.1"/>
    <col collapsed="false" customWidth="true" hidden="false" outlineLevel="0" max="11" min="11" style="1" width="11.77"/>
    <col collapsed="false" customWidth="true" hidden="false" outlineLevel="0" max="12" min="12" style="1" width="12.44"/>
    <col collapsed="false" customWidth="true" hidden="false" outlineLevel="0" max="13" min="13" style="1" width="9.44"/>
    <col collapsed="false" customWidth="true" hidden="true" outlineLevel="0" max="14" min="14" style="1" width="11.66"/>
    <col collapsed="false" customWidth="false" hidden="false" outlineLevel="0" max="257" min="15" style="1" width="8.88"/>
  </cols>
  <sheetData>
    <row r="1" customFormat="false" ht="51" hidden="false" customHeight="true" outlineLevel="0" collapsed="false">
      <c r="A1" s="99" t="s">
        <v>7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</row>
    <row r="2" customFormat="false" ht="12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</row>
    <row r="3" customFormat="false" ht="27" hidden="false" customHeight="true" outlineLevel="0" collapsed="false">
      <c r="A3" s="1" t="s">
        <v>7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4" t="s">
        <v>73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</row>
    <row r="4" customFormat="false" ht="21" hidden="false" customHeight="true" outlineLevel="0" collapsed="false">
      <c r="A4" s="101"/>
      <c r="B4" s="102" t="s">
        <v>74</v>
      </c>
      <c r="C4" s="103"/>
      <c r="D4" s="104"/>
      <c r="E4" s="104"/>
      <c r="F4" s="104"/>
      <c r="G4" s="104"/>
      <c r="H4" s="104"/>
      <c r="I4" s="104"/>
      <c r="J4" s="104"/>
      <c r="K4" s="104"/>
      <c r="L4" s="105"/>
      <c r="M4" s="106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</row>
    <row r="5" customFormat="false" ht="21" hidden="false" customHeight="true" outlineLevel="0" collapsed="false">
      <c r="A5" s="107"/>
      <c r="B5" s="108"/>
      <c r="C5" s="109" t="s">
        <v>75</v>
      </c>
      <c r="D5" s="109" t="s">
        <v>76</v>
      </c>
      <c r="E5" s="109" t="s">
        <v>77</v>
      </c>
      <c r="F5" s="109" t="s">
        <v>78</v>
      </c>
      <c r="G5" s="109" t="s">
        <v>79</v>
      </c>
      <c r="H5" s="109" t="s">
        <v>80</v>
      </c>
      <c r="I5" s="109" t="s">
        <v>81</v>
      </c>
      <c r="J5" s="110" t="s">
        <v>82</v>
      </c>
      <c r="K5" s="109" t="s">
        <v>83</v>
      </c>
      <c r="L5" s="111" t="s">
        <v>84</v>
      </c>
      <c r="M5" s="112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</row>
    <row r="6" customFormat="false" ht="21" hidden="false" customHeight="true" outlineLevel="0" collapsed="false">
      <c r="A6" s="113" t="s">
        <v>85</v>
      </c>
      <c r="B6" s="108"/>
      <c r="C6" s="114"/>
      <c r="D6" s="108" t="s">
        <v>86</v>
      </c>
      <c r="E6" s="108" t="s">
        <v>87</v>
      </c>
      <c r="F6" s="108"/>
      <c r="G6" s="109" t="s">
        <v>88</v>
      </c>
      <c r="H6" s="108"/>
      <c r="I6" s="108"/>
      <c r="J6" s="110" t="s">
        <v>89</v>
      </c>
      <c r="K6" s="108"/>
      <c r="L6" s="115"/>
      <c r="M6" s="115" t="s">
        <v>90</v>
      </c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</row>
    <row r="7" customFormat="false" ht="21" hidden="false" customHeight="true" outlineLevel="0" collapsed="false">
      <c r="A7" s="107"/>
      <c r="B7" s="108"/>
      <c r="C7" s="108" t="s">
        <v>91</v>
      </c>
      <c r="D7" s="108" t="s">
        <v>92</v>
      </c>
      <c r="E7" s="108" t="s">
        <v>93</v>
      </c>
      <c r="F7" s="108"/>
      <c r="G7" s="108" t="s">
        <v>94</v>
      </c>
      <c r="H7" s="108"/>
      <c r="I7" s="108" t="s">
        <v>95</v>
      </c>
      <c r="J7" s="108" t="s">
        <v>96</v>
      </c>
      <c r="K7" s="108"/>
      <c r="L7" s="115" t="s">
        <v>97</v>
      </c>
      <c r="M7" s="112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</row>
    <row r="8" customFormat="false" ht="21" hidden="false" customHeight="true" outlineLevel="0" collapsed="false">
      <c r="A8" s="116"/>
      <c r="B8" s="117" t="s">
        <v>98</v>
      </c>
      <c r="C8" s="117" t="s">
        <v>99</v>
      </c>
      <c r="D8" s="117" t="s">
        <v>100</v>
      </c>
      <c r="E8" s="117" t="s">
        <v>101</v>
      </c>
      <c r="F8" s="117" t="s">
        <v>102</v>
      </c>
      <c r="G8" s="117" t="s">
        <v>103</v>
      </c>
      <c r="H8" s="117" t="s">
        <v>28</v>
      </c>
      <c r="I8" s="117" t="s">
        <v>104</v>
      </c>
      <c r="J8" s="117" t="s">
        <v>105</v>
      </c>
      <c r="K8" s="117" t="s">
        <v>106</v>
      </c>
      <c r="L8" s="118" t="s">
        <v>107</v>
      </c>
      <c r="M8" s="119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</row>
    <row r="9" s="10" customFormat="true" ht="22.5" hidden="false" customHeight="true" outlineLevel="0" collapsed="false">
      <c r="A9" s="120" t="s">
        <v>5</v>
      </c>
      <c r="B9" s="121" t="n">
        <v>7522573</v>
      </c>
      <c r="C9" s="122" t="n">
        <v>6620272</v>
      </c>
      <c r="D9" s="122" t="n">
        <v>969420</v>
      </c>
      <c r="E9" s="122" t="n">
        <v>17711</v>
      </c>
      <c r="F9" s="122" t="n">
        <v>196572</v>
      </c>
      <c r="G9" s="122" t="n">
        <v>118932</v>
      </c>
      <c r="H9" s="122" t="n">
        <v>765318</v>
      </c>
      <c r="I9" s="122" t="n">
        <v>582414</v>
      </c>
      <c r="J9" s="122" t="n">
        <v>354719</v>
      </c>
      <c r="K9" s="122" t="n">
        <v>428519</v>
      </c>
      <c r="L9" s="122" t="n">
        <v>195915</v>
      </c>
      <c r="M9" s="123" t="s">
        <v>108</v>
      </c>
      <c r="N9" s="1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</row>
    <row r="10" s="10" customFormat="true" ht="22.5" hidden="false" customHeight="true" outlineLevel="0" collapsed="false">
      <c r="A10" s="120" t="s">
        <v>109</v>
      </c>
      <c r="B10" s="121" t="n">
        <v>7966167</v>
      </c>
      <c r="C10" s="122" t="n">
        <v>7252504</v>
      </c>
      <c r="D10" s="122" t="n">
        <v>1355835</v>
      </c>
      <c r="E10" s="122" t="n">
        <v>20153</v>
      </c>
      <c r="F10" s="122" t="n">
        <v>226735</v>
      </c>
      <c r="G10" s="122" t="n">
        <v>141334</v>
      </c>
      <c r="H10" s="122" t="n">
        <v>721767</v>
      </c>
      <c r="I10" s="122" t="n">
        <v>612713</v>
      </c>
      <c r="J10" s="122" t="n">
        <v>358367</v>
      </c>
      <c r="K10" s="122" t="n">
        <v>402460</v>
      </c>
      <c r="L10" s="122" t="n">
        <v>199052</v>
      </c>
      <c r="M10" s="123" t="s">
        <v>109</v>
      </c>
      <c r="N10" s="1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</row>
    <row r="11" s="10" customFormat="true" ht="22.5" hidden="false" customHeight="true" outlineLevel="0" collapsed="false">
      <c r="A11" s="120" t="s">
        <v>110</v>
      </c>
      <c r="B11" s="121" t="n">
        <v>8095970</v>
      </c>
      <c r="C11" s="122" t="n">
        <v>7443840</v>
      </c>
      <c r="D11" s="122" t="n">
        <v>1231893</v>
      </c>
      <c r="E11" s="122" t="n">
        <v>11978</v>
      </c>
      <c r="F11" s="122" t="n">
        <v>211691</v>
      </c>
      <c r="G11" s="122" t="n">
        <v>158348</v>
      </c>
      <c r="H11" s="122" t="n">
        <v>707203</v>
      </c>
      <c r="I11" s="122" t="n">
        <v>653264</v>
      </c>
      <c r="J11" s="122" t="n">
        <v>377713</v>
      </c>
      <c r="K11" s="122" t="n">
        <v>440745</v>
      </c>
      <c r="L11" s="122" t="n">
        <v>202123</v>
      </c>
      <c r="M11" s="123" t="s">
        <v>111</v>
      </c>
      <c r="N11" s="1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</row>
    <row r="12" s="130" customFormat="true" ht="22.5" hidden="false" customHeight="true" outlineLevel="0" collapsed="false">
      <c r="A12" s="125" t="s">
        <v>112</v>
      </c>
      <c r="B12" s="126" t="n">
        <v>8735940</v>
      </c>
      <c r="C12" s="127" t="n">
        <v>8038424</v>
      </c>
      <c r="D12" s="127" t="n">
        <v>1321459</v>
      </c>
      <c r="E12" s="127" t="n">
        <v>14645</v>
      </c>
      <c r="F12" s="127" t="n">
        <v>259701</v>
      </c>
      <c r="G12" s="127" t="n">
        <v>145461</v>
      </c>
      <c r="H12" s="127" t="n">
        <v>747947</v>
      </c>
      <c r="I12" s="127" t="n">
        <v>683933</v>
      </c>
      <c r="J12" s="127" t="n">
        <v>397857</v>
      </c>
      <c r="K12" s="127" t="n">
        <v>497830</v>
      </c>
      <c r="L12" s="127" t="n">
        <v>204373</v>
      </c>
      <c r="M12" s="128" t="s">
        <v>112</v>
      </c>
      <c r="N12" s="129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</row>
    <row r="13" s="130" customFormat="true" ht="22.5" hidden="false" customHeight="true" outlineLevel="0" collapsed="false">
      <c r="A13" s="132" t="s">
        <v>113</v>
      </c>
      <c r="B13" s="133" t="n">
        <v>8959117</v>
      </c>
      <c r="C13" s="134" t="n">
        <v>8336498</v>
      </c>
      <c r="D13" s="134" t="n">
        <v>1476592</v>
      </c>
      <c r="E13" s="134" t="n">
        <v>12756</v>
      </c>
      <c r="F13" s="134" t="n">
        <v>259727</v>
      </c>
      <c r="G13" s="134" t="n">
        <v>103883</v>
      </c>
      <c r="H13" s="134" t="n">
        <v>666526</v>
      </c>
      <c r="I13" s="134" t="n">
        <v>748449</v>
      </c>
      <c r="J13" s="134" t="n">
        <v>427426</v>
      </c>
      <c r="K13" s="134" t="n">
        <v>431288</v>
      </c>
      <c r="L13" s="134" t="n">
        <v>208020</v>
      </c>
      <c r="M13" s="135" t="s">
        <v>114</v>
      </c>
      <c r="N13" s="136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</row>
    <row r="14" s="139" customFormat="true" ht="22.5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96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</row>
    <row r="15" customFormat="false" ht="24.95" hidden="false" customHeight="true" outlineLevel="0" collapsed="false">
      <c r="A15" s="101"/>
      <c r="B15" s="104"/>
      <c r="C15" s="104"/>
      <c r="D15" s="104"/>
      <c r="E15" s="104"/>
      <c r="F15" s="104"/>
      <c r="G15" s="104"/>
      <c r="H15" s="104"/>
      <c r="I15" s="104"/>
      <c r="J15" s="141"/>
      <c r="K15" s="106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</row>
    <row r="16" customFormat="false" ht="20.25" hidden="false" customHeight="true" outlineLevel="0" collapsed="false">
      <c r="A16" s="107"/>
      <c r="B16" s="142" t="s">
        <v>115</v>
      </c>
      <c r="C16" s="142" t="s">
        <v>116</v>
      </c>
      <c r="D16" s="142" t="s">
        <v>117</v>
      </c>
      <c r="E16" s="142" t="s">
        <v>118</v>
      </c>
      <c r="F16" s="142" t="s">
        <v>119</v>
      </c>
      <c r="G16" s="142" t="s">
        <v>120</v>
      </c>
      <c r="H16" s="142" t="s">
        <v>121</v>
      </c>
      <c r="I16" s="143" t="s">
        <v>122</v>
      </c>
      <c r="J16" s="144" t="s">
        <v>123</v>
      </c>
      <c r="K16" s="112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</row>
    <row r="17" customFormat="false" ht="20.25" hidden="false" customHeight="true" outlineLevel="0" collapsed="false">
      <c r="A17" s="107"/>
      <c r="B17" s="145"/>
      <c r="C17" s="142" t="s">
        <v>124</v>
      </c>
      <c r="D17" s="146"/>
      <c r="E17" s="147" t="s">
        <v>125</v>
      </c>
      <c r="F17" s="142"/>
      <c r="G17" s="142" t="s">
        <v>126</v>
      </c>
      <c r="H17" s="142" t="s">
        <v>127</v>
      </c>
      <c r="I17" s="148"/>
      <c r="J17" s="149"/>
      <c r="K17" s="112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</row>
    <row r="18" customFormat="false" ht="20.25" hidden="false" customHeight="true" outlineLevel="0" collapsed="false">
      <c r="A18" s="113" t="s">
        <v>85</v>
      </c>
      <c r="B18" s="145"/>
      <c r="C18" s="150" t="s">
        <v>128</v>
      </c>
      <c r="D18" s="147"/>
      <c r="E18" s="146" t="s">
        <v>129</v>
      </c>
      <c r="F18" s="151"/>
      <c r="G18" s="142"/>
      <c r="H18" s="142"/>
      <c r="I18" s="148"/>
      <c r="J18" s="149"/>
      <c r="K18" s="115" t="s">
        <v>90</v>
      </c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</row>
    <row r="19" customFormat="false" ht="20.25" hidden="false" customHeight="true" outlineLevel="0" collapsed="false">
      <c r="A19" s="107"/>
      <c r="B19" s="145" t="s">
        <v>130</v>
      </c>
      <c r="C19" s="145" t="s">
        <v>131</v>
      </c>
      <c r="D19" s="152" t="s">
        <v>132</v>
      </c>
      <c r="E19" s="152" t="s">
        <v>133</v>
      </c>
      <c r="F19" s="145"/>
      <c r="G19" s="145" t="s">
        <v>134</v>
      </c>
      <c r="H19" s="145" t="s">
        <v>135</v>
      </c>
      <c r="I19" s="148" t="s">
        <v>136</v>
      </c>
      <c r="J19" s="149" t="s">
        <v>137</v>
      </c>
      <c r="K19" s="112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</row>
    <row r="20" customFormat="false" ht="20.25" hidden="false" customHeight="true" outlineLevel="0" collapsed="false">
      <c r="A20" s="116"/>
      <c r="B20" s="153" t="s">
        <v>138</v>
      </c>
      <c r="C20" s="153"/>
      <c r="D20" s="154" t="s">
        <v>139</v>
      </c>
      <c r="E20" s="154" t="s">
        <v>139</v>
      </c>
      <c r="F20" s="155" t="s">
        <v>140</v>
      </c>
      <c r="G20" s="153" t="s">
        <v>141</v>
      </c>
      <c r="H20" s="153" t="s">
        <v>142</v>
      </c>
      <c r="I20" s="156" t="s">
        <v>143</v>
      </c>
      <c r="J20" s="157" t="s">
        <v>144</v>
      </c>
      <c r="K20" s="119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</row>
    <row r="21" customFormat="false" ht="20.25" hidden="false" customHeight="true" outlineLevel="0" collapsed="false">
      <c r="A21" s="120" t="s">
        <v>5</v>
      </c>
      <c r="B21" s="158" t="n">
        <v>427153</v>
      </c>
      <c r="C21" s="158" t="n">
        <v>546547</v>
      </c>
      <c r="D21" s="158" t="n">
        <v>126633</v>
      </c>
      <c r="E21" s="158" t="n">
        <v>693002</v>
      </c>
      <c r="F21" s="158" t="n">
        <v>524118</v>
      </c>
      <c r="G21" s="158" t="n">
        <v>261318</v>
      </c>
      <c r="H21" s="158" t="n">
        <v>260520</v>
      </c>
      <c r="I21" s="158" t="n">
        <v>151461</v>
      </c>
      <c r="J21" s="158" t="n">
        <v>902301</v>
      </c>
      <c r="K21" s="123" t="s">
        <v>5</v>
      </c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</row>
    <row r="22" s="10" customFormat="true" ht="24.75" hidden="false" customHeight="true" outlineLevel="0" collapsed="false">
      <c r="A22" s="120" t="s">
        <v>109</v>
      </c>
      <c r="B22" s="158" t="n">
        <v>452426</v>
      </c>
      <c r="C22" s="158" t="n">
        <v>559957</v>
      </c>
      <c r="D22" s="158" t="n">
        <v>154007</v>
      </c>
      <c r="E22" s="158" t="n">
        <v>772898</v>
      </c>
      <c r="F22" s="158" t="n">
        <v>561871</v>
      </c>
      <c r="G22" s="158" t="n">
        <v>316037</v>
      </c>
      <c r="H22" s="158" t="n">
        <v>248132</v>
      </c>
      <c r="I22" s="158" t="n">
        <v>148760</v>
      </c>
      <c r="J22" s="158" t="n">
        <v>713663</v>
      </c>
      <c r="K22" s="123" t="s">
        <v>109</v>
      </c>
      <c r="L22" s="1"/>
      <c r="M22" s="1"/>
      <c r="N22" s="1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</row>
    <row r="23" s="10" customFormat="true" ht="24.75" hidden="false" customHeight="true" outlineLevel="0" collapsed="false">
      <c r="A23" s="120" t="s">
        <v>111</v>
      </c>
      <c r="B23" s="158" t="n">
        <v>441431</v>
      </c>
      <c r="C23" s="158" t="n">
        <v>581261</v>
      </c>
      <c r="D23" s="158" t="n">
        <v>179438</v>
      </c>
      <c r="E23" s="158" t="n">
        <v>835261</v>
      </c>
      <c r="F23" s="158" t="n">
        <v>597119</v>
      </c>
      <c r="G23" s="158" t="n">
        <v>343226</v>
      </c>
      <c r="H23" s="158" t="n">
        <v>312525</v>
      </c>
      <c r="I23" s="158" t="n">
        <v>158621</v>
      </c>
      <c r="J23" s="158" t="n">
        <v>652130</v>
      </c>
      <c r="K23" s="123" t="s">
        <v>111</v>
      </c>
      <c r="L23" s="1"/>
      <c r="M23" s="1"/>
      <c r="N23" s="1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</row>
    <row r="24" s="10" customFormat="true" ht="24.75" hidden="false" customHeight="true" outlineLevel="0" collapsed="false">
      <c r="A24" s="125" t="s">
        <v>112</v>
      </c>
      <c r="B24" s="159" t="n">
        <v>471924</v>
      </c>
      <c r="C24" s="159" t="n">
        <v>606245</v>
      </c>
      <c r="D24" s="159" t="n">
        <v>194902</v>
      </c>
      <c r="E24" s="159" t="n">
        <v>890020</v>
      </c>
      <c r="F24" s="159" t="n">
        <v>662819</v>
      </c>
      <c r="G24" s="159" t="n">
        <v>400160</v>
      </c>
      <c r="H24" s="159" t="n">
        <v>369777</v>
      </c>
      <c r="I24" s="159" t="n">
        <v>169371</v>
      </c>
      <c r="J24" s="159" t="n">
        <v>697516</v>
      </c>
      <c r="K24" s="128" t="s">
        <v>112</v>
      </c>
      <c r="L24" s="160"/>
      <c r="M24" s="160"/>
      <c r="N24" s="160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</row>
    <row r="25" s="130" customFormat="true" ht="24.75" hidden="false" customHeight="true" outlineLevel="0" collapsed="false">
      <c r="A25" s="132" t="s">
        <v>145</v>
      </c>
      <c r="B25" s="161" t="n">
        <v>474296</v>
      </c>
      <c r="C25" s="161" t="n">
        <v>633096</v>
      </c>
      <c r="D25" s="161" t="n">
        <v>209566</v>
      </c>
      <c r="E25" s="161" t="n">
        <v>964483</v>
      </c>
      <c r="F25" s="161" t="n">
        <v>713851</v>
      </c>
      <c r="G25" s="161" t="n">
        <v>436205</v>
      </c>
      <c r="H25" s="161" t="n">
        <v>389216</v>
      </c>
      <c r="I25" s="161" t="n">
        <v>181118</v>
      </c>
      <c r="J25" s="161" t="n">
        <v>622619</v>
      </c>
      <c r="K25" s="162" t="s">
        <v>113</v>
      </c>
      <c r="L25" s="160"/>
      <c r="M25" s="160"/>
      <c r="N25" s="160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</row>
    <row r="26" s="130" customFormat="true" ht="24.75" hidden="false" customHeight="true" outlineLevel="0" collapsed="false">
      <c r="A26" s="92" t="s">
        <v>65</v>
      </c>
      <c r="B26" s="93"/>
      <c r="C26" s="93"/>
      <c r="D26" s="93"/>
      <c r="G26" s="93"/>
      <c r="H26" s="96"/>
      <c r="I26" s="96"/>
      <c r="J26" s="96"/>
      <c r="K26" s="94" t="s">
        <v>66</v>
      </c>
      <c r="L26" s="94"/>
      <c r="M26" s="94"/>
      <c r="N26" s="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</row>
    <row r="27" s="139" customFormat="true" ht="24.75" hidden="false" customHeight="true" outlineLevel="0" collapsed="false">
      <c r="A27" s="1" t="s">
        <v>146</v>
      </c>
      <c r="B27" s="1"/>
      <c r="C27" s="1"/>
      <c r="D27" s="1"/>
      <c r="E27" s="1"/>
      <c r="F27" s="1"/>
      <c r="G27" s="1"/>
      <c r="H27" s="96"/>
      <c r="I27" s="96"/>
      <c r="J27" s="96"/>
      <c r="K27" s="96"/>
      <c r="L27" s="96"/>
      <c r="M27" s="96"/>
      <c r="N27" s="96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</row>
    <row r="28" customFormat="false" ht="20.25" hidden="false" customHeight="true" outlineLevel="0" collapsed="false">
      <c r="A28" s="1" t="s">
        <v>146</v>
      </c>
      <c r="H28" s="96"/>
      <c r="I28" s="96"/>
      <c r="J28" s="96"/>
      <c r="K28" s="96"/>
      <c r="L28" s="96"/>
      <c r="M28" s="96"/>
      <c r="N28" s="96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</row>
    <row r="29" customFormat="false" ht="12.75" hidden="false" customHeight="false" outlineLevel="0" collapsed="false"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</row>
    <row r="30" customFormat="false" ht="12.75" hidden="false" customHeight="false" outlineLevel="0" collapsed="false"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</row>
    <row r="31" customFormat="false" ht="12.75" hidden="false" customHeight="false" outlineLevel="0" collapsed="false"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</row>
    <row r="32" customFormat="false" ht="12.75" hidden="false" customHeight="false" outlineLevel="0" collapsed="false"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</row>
    <row r="33" customFormat="false" ht="12.75" hidden="false" customHeight="false" outlineLevel="0" collapsed="false"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</row>
    <row r="34" customFormat="false" ht="12.75" hidden="false" customHeight="false" outlineLevel="0" collapsed="false"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</row>
    <row r="35" customFormat="false" ht="12.75" hidden="false" customHeight="false" outlineLevel="0" collapsed="false"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</row>
    <row r="36" customFormat="false" ht="12.75" hidden="false" customHeight="false" outlineLevel="0" collapsed="false"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</row>
    <row r="37" customFormat="false" ht="12.75" hidden="false" customHeight="false" outlineLevel="0" collapsed="false"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</row>
    <row r="38" customFormat="false" ht="12.75" hidden="false" customHeight="false" outlineLevel="0" collapsed="false"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</row>
    <row r="39" customFormat="false" ht="12.75" hidden="false" customHeight="false" outlineLevel="0" collapsed="false"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</row>
    <row r="40" customFormat="false" ht="12.75" hidden="false" customHeight="false" outlineLevel="0" collapsed="false"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</row>
    <row r="41" customFormat="false" ht="12.75" hidden="false" customHeight="false" outlineLevel="0" collapsed="false"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</row>
    <row r="42" customFormat="false" ht="12.75" hidden="false" customHeight="false" outlineLevel="0" collapsed="false"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</row>
    <row r="43" customFormat="false" ht="12.75" hidden="false" customHeight="false" outlineLevel="0" collapsed="false"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</row>
    <row r="44" customFormat="false" ht="12.75" hidden="false" customHeight="false" outlineLevel="0" collapsed="false"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</row>
    <row r="45" customFormat="false" ht="12.75" hidden="false" customHeight="false" outlineLevel="0" collapsed="false"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</row>
    <row r="46" customFormat="false" ht="12.75" hidden="false" customHeight="false" outlineLevel="0" collapsed="false"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</row>
    <row r="47" customFormat="false" ht="12.75" hidden="false" customHeight="false" outlineLevel="0" collapsed="false"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</row>
    <row r="48" customFormat="false" ht="12.75" hidden="false" customHeight="false" outlineLevel="0" collapsed="false"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</row>
    <row r="49" customFormat="false" ht="12.75" hidden="false" customHeight="false" outlineLevel="0" collapsed="false"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</row>
    <row r="50" customFormat="false" ht="12.75" hidden="false" customHeight="false" outlineLevel="0" collapsed="false"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</row>
    <row r="51" customFormat="false" ht="12.75" hidden="false" customHeight="false" outlineLevel="0" collapsed="false"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</row>
    <row r="52" customFormat="false" ht="12.75" hidden="false" customHeight="false" outlineLevel="0" collapsed="false"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</row>
    <row r="53" customFormat="false" ht="12.75" hidden="false" customHeight="false" outlineLevel="0" collapsed="false"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</row>
    <row r="54" customFormat="false" ht="12.75" hidden="false" customHeight="false" outlineLevel="0" collapsed="false"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</row>
    <row r="55" customFormat="false" ht="12.75" hidden="false" customHeight="false" outlineLevel="0" collapsed="false"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</row>
    <row r="56" customFormat="false" ht="12.75" hidden="false" customHeight="false" outlineLevel="0" collapsed="false"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</row>
    <row r="57" customFormat="false" ht="12.75" hidden="false" customHeight="false" outlineLevel="0" collapsed="false"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</row>
    <row r="58" customFormat="false" ht="12.75" hidden="false" customHeight="false" outlineLevel="0" collapsed="false"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</row>
    <row r="59" customFormat="false" ht="12.75" hidden="false" customHeight="false" outlineLevel="0" collapsed="false"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</row>
    <row r="60" customFormat="false" ht="12.75" hidden="false" customHeight="false" outlineLevel="0" collapsed="false"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</row>
    <row r="61" customFormat="false" ht="12.75" hidden="false" customHeight="false" outlineLevel="0" collapsed="false"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</row>
    <row r="62" customFormat="false" ht="12.75" hidden="false" customHeight="false" outlineLevel="0" collapsed="false"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</row>
    <row r="63" customFormat="false" ht="12.75" hidden="false" customHeight="false" outlineLevel="0" collapsed="false"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</row>
    <row r="64" customFormat="false" ht="12.75" hidden="false" customHeight="false" outlineLevel="0" collapsed="false"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</row>
    <row r="65" customFormat="false" ht="12.75" hidden="false" customHeight="false" outlineLevel="0" collapsed="false"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</row>
    <row r="66" customFormat="false" ht="12.75" hidden="false" customHeight="false" outlineLevel="0" collapsed="false"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</row>
    <row r="67" customFormat="false" ht="12.75" hidden="false" customHeight="false" outlineLevel="0" collapsed="false"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</row>
    <row r="68" customFormat="false" ht="12.75" hidden="false" customHeight="false" outlineLevel="0" collapsed="false"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</row>
    <row r="69" customFormat="false" ht="12.75" hidden="false" customHeight="false" outlineLevel="0" collapsed="false"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</row>
    <row r="70" customFormat="false" ht="12.75" hidden="false" customHeight="false" outlineLevel="0" collapsed="false"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</row>
    <row r="71" customFormat="false" ht="12.75" hidden="false" customHeight="false" outlineLevel="0" collapsed="false"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</row>
    <row r="72" customFormat="false" ht="12.75" hidden="false" customHeight="false" outlineLevel="0" collapsed="false"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</row>
    <row r="73" customFormat="false" ht="12.75" hidden="false" customHeight="false" outlineLevel="0" collapsed="false"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</row>
    <row r="74" customFormat="false" ht="12.75" hidden="false" customHeight="false" outlineLevel="0" collapsed="false"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</row>
    <row r="75" customFormat="false" ht="12.75" hidden="false" customHeight="false" outlineLevel="0" collapsed="false"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</row>
    <row r="76" customFormat="false" ht="12.75" hidden="false" customHeight="false" outlineLevel="0" collapsed="false"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</row>
    <row r="77" customFormat="false" ht="12.75" hidden="false" customHeight="false" outlineLevel="0" collapsed="false"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</row>
    <row r="78" customFormat="false" ht="12.75" hidden="false" customHeight="false" outlineLevel="0" collapsed="false"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</row>
    <row r="79" customFormat="false" ht="12.75" hidden="false" customHeight="false" outlineLevel="0" collapsed="false"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</row>
    <row r="80" customFormat="false" ht="12.75" hidden="false" customHeight="false" outlineLevel="0" collapsed="false"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</row>
    <row r="81" customFormat="false" ht="12.75" hidden="false" customHeight="false" outlineLevel="0" collapsed="false"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</row>
    <row r="82" customFormat="false" ht="12.75" hidden="false" customHeight="false" outlineLevel="0" collapsed="false"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</row>
    <row r="83" customFormat="false" ht="12.75" hidden="false" customHeight="false" outlineLevel="0" collapsed="false"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</row>
    <row r="84" customFormat="false" ht="12.75" hidden="false" customHeight="false" outlineLevel="0" collapsed="false"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</row>
    <row r="85" customFormat="false" ht="12.75" hidden="false" customHeight="false" outlineLevel="0" collapsed="false"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</row>
    <row r="86" customFormat="false" ht="12.75" hidden="false" customHeight="false" outlineLevel="0" collapsed="false"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</row>
    <row r="87" customFormat="false" ht="12.75" hidden="false" customHeight="false" outlineLevel="0" collapsed="false"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</row>
    <row r="88" customFormat="false" ht="12.75" hidden="false" customHeight="false" outlineLevel="0" collapsed="false"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</row>
    <row r="89" customFormat="false" ht="12.75" hidden="false" customHeight="false" outlineLevel="0" collapsed="false"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</row>
    <row r="90" customFormat="false" ht="12.75" hidden="false" customHeight="false" outlineLevel="0" collapsed="false"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</row>
    <row r="91" customFormat="false" ht="12.75" hidden="false" customHeight="false" outlineLevel="0" collapsed="false"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</row>
    <row r="92" customFormat="false" ht="12.75" hidden="false" customHeight="false" outlineLevel="0" collapsed="false"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</row>
    <row r="93" customFormat="false" ht="12.75" hidden="false" customHeight="false" outlineLevel="0" collapsed="false"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</row>
    <row r="94" customFormat="false" ht="12.75" hidden="false" customHeight="false" outlineLevel="0" collapsed="false"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</row>
    <row r="95" customFormat="false" ht="12.75" hidden="false" customHeight="false" outlineLevel="0" collapsed="false"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</row>
    <row r="96" customFormat="false" ht="12.75" hidden="false" customHeight="false" outlineLevel="0" collapsed="false"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</row>
    <row r="97" customFormat="false" ht="12.75" hidden="false" customHeight="false" outlineLevel="0" collapsed="false"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</row>
    <row r="98" customFormat="false" ht="12.75" hidden="false" customHeight="false" outlineLevel="0" collapsed="false"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</row>
    <row r="99" customFormat="false" ht="12.75" hidden="false" customHeight="false" outlineLevel="0" collapsed="false"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</row>
    <row r="100" customFormat="false" ht="12.75" hidden="false" customHeight="false" outlineLevel="0" collapsed="false"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</row>
    <row r="101" customFormat="false" ht="12.75" hidden="false" customHeight="false" outlineLevel="0" collapsed="false"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</row>
    <row r="102" customFormat="false" ht="12.75" hidden="false" customHeight="false" outlineLevel="0" collapsed="false"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</row>
    <row r="103" customFormat="false" ht="12.75" hidden="false" customHeight="false" outlineLevel="0" collapsed="false"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</row>
    <row r="104" customFormat="false" ht="12.75" hidden="false" customHeight="false" outlineLevel="0" collapsed="false"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</row>
    <row r="105" customFormat="false" ht="12.75" hidden="false" customHeight="false" outlineLevel="0" collapsed="false"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</row>
    <row r="106" customFormat="false" ht="12.75" hidden="false" customHeight="false" outlineLevel="0" collapsed="false"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</row>
    <row r="107" customFormat="false" ht="12.75" hidden="false" customHeight="false" outlineLevel="0" collapsed="false"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</row>
    <row r="108" customFormat="false" ht="12.75" hidden="false" customHeight="false" outlineLevel="0" collapsed="false"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</row>
    <row r="109" customFormat="false" ht="12.75" hidden="false" customHeight="false" outlineLevel="0" collapsed="false"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</row>
    <row r="110" customFormat="false" ht="12.75" hidden="false" customHeight="false" outlineLevel="0" collapsed="false"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</row>
    <row r="111" customFormat="false" ht="12.75" hidden="false" customHeight="false" outlineLevel="0" collapsed="false"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</row>
    <row r="112" customFormat="false" ht="12.75" hidden="false" customHeight="false" outlineLevel="0" collapsed="false"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</row>
    <row r="113" customFormat="false" ht="12.75" hidden="false" customHeight="false" outlineLevel="0" collapsed="false"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</row>
    <row r="114" customFormat="false" ht="12.75" hidden="false" customHeight="false" outlineLevel="0" collapsed="false"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</row>
    <row r="115" customFormat="false" ht="12.75" hidden="false" customHeight="false" outlineLevel="0" collapsed="false"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</row>
    <row r="116" customFormat="false" ht="12.75" hidden="false" customHeight="false" outlineLevel="0" collapsed="false"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</row>
    <row r="117" customFormat="false" ht="12.75" hidden="false" customHeight="false" outlineLevel="0" collapsed="false"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</row>
    <row r="118" customFormat="false" ht="12.75" hidden="false" customHeight="false" outlineLevel="0" collapsed="false"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</row>
    <row r="119" customFormat="false" ht="12.75" hidden="false" customHeight="false" outlineLevel="0" collapsed="false"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</row>
    <row r="120" customFormat="false" ht="12.75" hidden="false" customHeight="false" outlineLevel="0" collapsed="false"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</row>
    <row r="121" customFormat="false" ht="12.75" hidden="false" customHeight="false" outlineLevel="0" collapsed="false"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</row>
    <row r="122" customFormat="false" ht="12.75" hidden="false" customHeight="false" outlineLevel="0" collapsed="false"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</row>
    <row r="123" customFormat="false" ht="12.75" hidden="false" customHeight="false" outlineLevel="0" collapsed="false"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</row>
    <row r="124" customFormat="false" ht="12.75" hidden="false" customHeight="false" outlineLevel="0" collapsed="false"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</row>
    <row r="125" customFormat="false" ht="12.75" hidden="false" customHeight="false" outlineLevel="0" collapsed="false"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</row>
    <row r="126" customFormat="false" ht="12.75" hidden="false" customHeight="false" outlineLevel="0" collapsed="false"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</row>
    <row r="127" customFormat="false" ht="12.75" hidden="false" customHeight="false" outlineLevel="0" collapsed="false"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</row>
    <row r="128" customFormat="false" ht="12.75" hidden="false" customHeight="false" outlineLevel="0" collapsed="false"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</row>
    <row r="129" customFormat="false" ht="12.75" hidden="false" customHeight="false" outlineLevel="0" collapsed="false"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</row>
    <row r="130" customFormat="false" ht="12.75" hidden="false" customHeight="false" outlineLevel="0" collapsed="false"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</row>
    <row r="131" customFormat="false" ht="12.75" hidden="false" customHeight="false" outlineLevel="0" collapsed="false"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</row>
    <row r="132" customFormat="false" ht="12.75" hidden="false" customHeight="false" outlineLevel="0" collapsed="false"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</row>
    <row r="133" customFormat="false" ht="12.75" hidden="false" customHeight="false" outlineLevel="0" collapsed="false"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</row>
    <row r="134" customFormat="false" ht="12.75" hidden="false" customHeight="false" outlineLevel="0" collapsed="false"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</row>
    <row r="135" customFormat="false" ht="12.75" hidden="false" customHeight="false" outlineLevel="0" collapsed="false"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</row>
    <row r="136" customFormat="false" ht="12.75" hidden="false" customHeight="false" outlineLevel="0" collapsed="false"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</row>
    <row r="137" customFormat="false" ht="12.75" hidden="false" customHeight="false" outlineLevel="0" collapsed="false"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</row>
    <row r="138" customFormat="false" ht="12.75" hidden="false" customHeight="false" outlineLevel="0" collapsed="false"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</row>
    <row r="139" customFormat="false" ht="12.75" hidden="false" customHeight="false" outlineLevel="0" collapsed="false"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</row>
    <row r="140" customFormat="false" ht="12.75" hidden="false" customHeight="false" outlineLevel="0" collapsed="false"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</row>
    <row r="141" customFormat="false" ht="12.75" hidden="false" customHeight="false" outlineLevel="0" collapsed="false"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</row>
    <row r="142" customFormat="false" ht="12.75" hidden="false" customHeight="false" outlineLevel="0" collapsed="false"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</row>
    <row r="143" customFormat="false" ht="12.75" hidden="false" customHeight="false" outlineLevel="0" collapsed="false"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</row>
    <row r="144" customFormat="false" ht="12.75" hidden="false" customHeight="false" outlineLevel="0" collapsed="false"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</row>
    <row r="145" customFormat="false" ht="12.75" hidden="false" customHeight="false" outlineLevel="0" collapsed="false"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</row>
    <row r="146" customFormat="false" ht="12.75" hidden="false" customHeight="false" outlineLevel="0" collapsed="false"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</row>
    <row r="147" customFormat="false" ht="12.75" hidden="false" customHeight="false" outlineLevel="0" collapsed="false"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</row>
    <row r="148" customFormat="false" ht="12.75" hidden="false" customHeight="false" outlineLevel="0" collapsed="false"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</row>
    <row r="149" customFormat="false" ht="12.75" hidden="false" customHeight="false" outlineLevel="0" collapsed="false"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</row>
    <row r="150" customFormat="false" ht="12.75" hidden="false" customHeight="false" outlineLevel="0" collapsed="false"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</row>
    <row r="151" customFormat="false" ht="12.75" hidden="false" customHeight="false" outlineLevel="0" collapsed="false"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</row>
    <row r="152" customFormat="false" ht="12.75" hidden="false" customHeight="false" outlineLevel="0" collapsed="false"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</row>
    <row r="153" customFormat="false" ht="12.75" hidden="false" customHeight="false" outlineLevel="0" collapsed="false"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</row>
    <row r="154" customFormat="false" ht="12.75" hidden="false" customHeight="false" outlineLevel="0" collapsed="false"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</row>
    <row r="155" customFormat="false" ht="12.75" hidden="false" customHeight="false" outlineLevel="0" collapsed="false"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</row>
    <row r="156" customFormat="false" ht="12.75" hidden="false" customHeight="false" outlineLevel="0" collapsed="false"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</row>
    <row r="157" customFormat="false" ht="12.75" hidden="false" customHeight="false" outlineLevel="0" collapsed="false"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</row>
    <row r="158" customFormat="false" ht="12.75" hidden="false" customHeight="false" outlineLevel="0" collapsed="false"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</row>
    <row r="159" customFormat="false" ht="12.75" hidden="false" customHeight="false" outlineLevel="0" collapsed="false"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</row>
    <row r="160" customFormat="false" ht="12.75" hidden="false" customHeight="false" outlineLevel="0" collapsed="false"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</row>
    <row r="161" customFormat="false" ht="12.75" hidden="false" customHeight="false" outlineLevel="0" collapsed="false"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</row>
    <row r="162" customFormat="false" ht="12.75" hidden="false" customHeight="false" outlineLevel="0" collapsed="false"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99"/>
    <col collapsed="false" customWidth="true" hidden="false" outlineLevel="0" max="3" min="3" style="1" width="12.66"/>
    <col collapsed="false" customWidth="true" hidden="false" outlineLevel="0" max="4" min="4" style="1" width="13.55"/>
    <col collapsed="false" customWidth="true" hidden="false" outlineLevel="0" max="5" min="5" style="1" width="12.44"/>
    <col collapsed="false" customWidth="true" hidden="false" outlineLevel="0" max="6" min="6" style="1" width="12.32"/>
    <col collapsed="false" customWidth="true" hidden="false" outlineLevel="0" max="7" min="7" style="1" width="12.44"/>
    <col collapsed="false" customWidth="true" hidden="false" outlineLevel="0" max="8" min="8" style="1" width="11.66"/>
    <col collapsed="false" customWidth="true" hidden="false" outlineLevel="0" max="9" min="9" style="1" width="11.88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77"/>
    <col collapsed="false" customWidth="true" hidden="false" outlineLevel="0" max="13" min="13" style="1" width="11.77"/>
    <col collapsed="false" customWidth="true" hidden="true" outlineLevel="0" max="14" min="14" style="1" width="11.66"/>
    <col collapsed="false" customWidth="false" hidden="false" outlineLevel="0" max="257" min="15" style="1" width="8.88"/>
  </cols>
  <sheetData>
    <row r="1" customFormat="false" ht="54" hidden="false" customHeight="true" outlineLevel="0" collapsed="false">
      <c r="A1" s="99" t="s">
        <v>14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4.2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7" hidden="false" customHeight="true" outlineLevel="0" collapsed="false">
      <c r="A3" s="1" t="s">
        <v>7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4" t="s">
        <v>73</v>
      </c>
    </row>
    <row r="4" s="93" customFormat="true" ht="21" hidden="false" customHeight="true" outlineLevel="0" collapsed="false">
      <c r="A4" s="101"/>
      <c r="B4" s="102" t="s">
        <v>74</v>
      </c>
      <c r="C4" s="163"/>
      <c r="D4" s="104"/>
      <c r="E4" s="104"/>
      <c r="F4" s="104"/>
      <c r="G4" s="104"/>
      <c r="H4" s="104"/>
      <c r="I4" s="104"/>
      <c r="J4" s="104"/>
      <c r="K4" s="104"/>
      <c r="L4" s="105"/>
      <c r="M4" s="106"/>
      <c r="N4" s="1"/>
    </row>
    <row r="5" s="93" customFormat="true" ht="21" hidden="false" customHeight="true" outlineLevel="0" collapsed="false">
      <c r="A5" s="107"/>
      <c r="B5" s="108"/>
      <c r="C5" s="110" t="s">
        <v>75</v>
      </c>
      <c r="D5" s="109" t="s">
        <v>76</v>
      </c>
      <c r="E5" s="109" t="s">
        <v>77</v>
      </c>
      <c r="F5" s="109" t="s">
        <v>78</v>
      </c>
      <c r="G5" s="109" t="s">
        <v>79</v>
      </c>
      <c r="H5" s="109" t="s">
        <v>80</v>
      </c>
      <c r="I5" s="109" t="s">
        <v>81</v>
      </c>
      <c r="J5" s="110" t="s">
        <v>82</v>
      </c>
      <c r="K5" s="109" t="s">
        <v>83</v>
      </c>
      <c r="L5" s="111" t="s">
        <v>84</v>
      </c>
      <c r="M5" s="164"/>
      <c r="N5" s="1"/>
    </row>
    <row r="6" s="93" customFormat="true" ht="21" hidden="false" customHeight="true" outlineLevel="0" collapsed="false">
      <c r="A6" s="113" t="s">
        <v>85</v>
      </c>
      <c r="B6" s="108"/>
      <c r="C6" s="108"/>
      <c r="D6" s="108" t="s">
        <v>86</v>
      </c>
      <c r="E6" s="108" t="s">
        <v>87</v>
      </c>
      <c r="F6" s="108"/>
      <c r="G6" s="109" t="s">
        <v>88</v>
      </c>
      <c r="H6" s="108"/>
      <c r="I6" s="108"/>
      <c r="J6" s="110" t="s">
        <v>89</v>
      </c>
      <c r="K6" s="108"/>
      <c r="L6" s="108"/>
      <c r="M6" s="107" t="s">
        <v>90</v>
      </c>
      <c r="N6" s="1"/>
    </row>
    <row r="7" s="93" customFormat="true" ht="21" hidden="false" customHeight="true" outlineLevel="0" collapsed="false">
      <c r="A7" s="107"/>
      <c r="B7" s="108"/>
      <c r="C7" s="108" t="s">
        <v>91</v>
      </c>
      <c r="D7" s="108" t="s">
        <v>92</v>
      </c>
      <c r="E7" s="108" t="s">
        <v>93</v>
      </c>
      <c r="F7" s="108"/>
      <c r="G7" s="108" t="s">
        <v>94</v>
      </c>
      <c r="H7" s="108"/>
      <c r="I7" s="108" t="s">
        <v>95</v>
      </c>
      <c r="J7" s="108" t="s">
        <v>96</v>
      </c>
      <c r="K7" s="108"/>
      <c r="L7" s="108" t="s">
        <v>97</v>
      </c>
      <c r="M7" s="164"/>
      <c r="N7" s="1"/>
    </row>
    <row r="8" s="93" customFormat="true" ht="21" hidden="false" customHeight="true" outlineLevel="0" collapsed="false">
      <c r="A8" s="116"/>
      <c r="B8" s="117" t="s">
        <v>98</v>
      </c>
      <c r="C8" s="117" t="s">
        <v>99</v>
      </c>
      <c r="D8" s="117" t="s">
        <v>100</v>
      </c>
      <c r="E8" s="117" t="s">
        <v>101</v>
      </c>
      <c r="F8" s="117" t="s">
        <v>102</v>
      </c>
      <c r="G8" s="117" t="s">
        <v>103</v>
      </c>
      <c r="H8" s="117" t="s">
        <v>28</v>
      </c>
      <c r="I8" s="117" t="s">
        <v>104</v>
      </c>
      <c r="J8" s="117" t="s">
        <v>105</v>
      </c>
      <c r="K8" s="117" t="s">
        <v>106</v>
      </c>
      <c r="L8" s="117" t="s">
        <v>107</v>
      </c>
      <c r="M8" s="165"/>
      <c r="N8" s="1"/>
    </row>
    <row r="9" s="10" customFormat="true" ht="23.25" hidden="false" customHeight="true" outlineLevel="0" collapsed="false">
      <c r="A9" s="120" t="s">
        <v>5</v>
      </c>
      <c r="B9" s="121" t="n">
        <v>7924080</v>
      </c>
      <c r="C9" s="122" t="n">
        <v>7013166</v>
      </c>
      <c r="D9" s="122" t="n">
        <v>1204878</v>
      </c>
      <c r="E9" s="122" t="n">
        <v>27995</v>
      </c>
      <c r="F9" s="122" t="n">
        <v>245188</v>
      </c>
      <c r="G9" s="122" t="n">
        <v>117516</v>
      </c>
      <c r="H9" s="122" t="n">
        <v>779829</v>
      </c>
      <c r="I9" s="122" t="n">
        <v>590025</v>
      </c>
      <c r="J9" s="122" t="n">
        <v>361490</v>
      </c>
      <c r="K9" s="122" t="n">
        <v>423131</v>
      </c>
      <c r="L9" s="122" t="n">
        <v>193537</v>
      </c>
      <c r="M9" s="123" t="s">
        <v>5</v>
      </c>
      <c r="N9" s="1"/>
    </row>
    <row r="10" s="10" customFormat="true" ht="23.25" hidden="false" customHeight="true" outlineLevel="0" collapsed="false">
      <c r="A10" s="120" t="s">
        <v>109</v>
      </c>
      <c r="B10" s="121" t="n">
        <v>7966167</v>
      </c>
      <c r="C10" s="122" t="n">
        <v>7252504</v>
      </c>
      <c r="D10" s="122" t="n">
        <v>1355835</v>
      </c>
      <c r="E10" s="122" t="n">
        <v>20153</v>
      </c>
      <c r="F10" s="122" t="n">
        <v>226735</v>
      </c>
      <c r="G10" s="122" t="n">
        <v>141334</v>
      </c>
      <c r="H10" s="122" t="n">
        <v>721767</v>
      </c>
      <c r="I10" s="122" t="n">
        <v>612713</v>
      </c>
      <c r="J10" s="122" t="n">
        <v>358367</v>
      </c>
      <c r="K10" s="122" t="n">
        <v>402460</v>
      </c>
      <c r="L10" s="122" t="n">
        <v>199052</v>
      </c>
      <c r="M10" s="123" t="s">
        <v>6</v>
      </c>
      <c r="N10" s="1"/>
    </row>
    <row r="11" s="10" customFormat="true" ht="23.25" hidden="false" customHeight="true" outlineLevel="0" collapsed="false">
      <c r="A11" s="120" t="s">
        <v>111</v>
      </c>
      <c r="B11" s="121" t="n">
        <v>8131476</v>
      </c>
      <c r="C11" s="122" t="n">
        <v>7477039</v>
      </c>
      <c r="D11" s="122" t="n">
        <v>1342742</v>
      </c>
      <c r="E11" s="122" t="n">
        <v>13216</v>
      </c>
      <c r="F11" s="122" t="n">
        <v>227813</v>
      </c>
      <c r="G11" s="122" t="n">
        <v>162758</v>
      </c>
      <c r="H11" s="122" t="n">
        <v>698039</v>
      </c>
      <c r="I11" s="122" t="n">
        <v>648836</v>
      </c>
      <c r="J11" s="122" t="n">
        <v>366035</v>
      </c>
      <c r="K11" s="122" t="n">
        <v>430834</v>
      </c>
      <c r="L11" s="122" t="n">
        <v>204662</v>
      </c>
      <c r="M11" s="123" t="s">
        <v>111</v>
      </c>
      <c r="N11" s="1"/>
    </row>
    <row r="12" s="10" customFormat="true" ht="23.25" hidden="false" customHeight="true" outlineLevel="0" collapsed="false">
      <c r="A12" s="125" t="s">
        <v>148</v>
      </c>
      <c r="B12" s="126" t="n">
        <v>8650583</v>
      </c>
      <c r="C12" s="127" t="n">
        <v>7966349</v>
      </c>
      <c r="D12" s="127" t="n">
        <v>1541331</v>
      </c>
      <c r="E12" s="127" t="n">
        <v>13137</v>
      </c>
      <c r="F12" s="127" t="n">
        <v>232583</v>
      </c>
      <c r="G12" s="127" t="n">
        <v>156625</v>
      </c>
      <c r="H12" s="127" t="n">
        <v>714950</v>
      </c>
      <c r="I12" s="127" t="n">
        <v>670516</v>
      </c>
      <c r="J12" s="127" t="n">
        <v>375448</v>
      </c>
      <c r="K12" s="127" t="n">
        <v>477603</v>
      </c>
      <c r="L12" s="127" t="n">
        <v>214935</v>
      </c>
      <c r="M12" s="128" t="s">
        <v>148</v>
      </c>
      <c r="N12" s="129"/>
    </row>
    <row r="13" s="10" customFormat="true" ht="23.25" hidden="false" customHeight="true" outlineLevel="0" collapsed="false">
      <c r="A13" s="132" t="s">
        <v>114</v>
      </c>
      <c r="B13" s="133" t="n">
        <v>8437034</v>
      </c>
      <c r="C13" s="134" t="n">
        <v>7809438</v>
      </c>
      <c r="D13" s="134" t="n">
        <v>1304089</v>
      </c>
      <c r="E13" s="134" t="n">
        <v>9712</v>
      </c>
      <c r="F13" s="134" t="n">
        <v>252267</v>
      </c>
      <c r="G13" s="134" t="n">
        <v>194605</v>
      </c>
      <c r="H13" s="134" t="n">
        <v>626260</v>
      </c>
      <c r="I13" s="134" t="n">
        <v>679499</v>
      </c>
      <c r="J13" s="134" t="n">
        <v>379139</v>
      </c>
      <c r="K13" s="134" t="n">
        <v>442829</v>
      </c>
      <c r="L13" s="134" t="n">
        <v>224661</v>
      </c>
      <c r="M13" s="162" t="s">
        <v>145</v>
      </c>
      <c r="N13" s="166"/>
    </row>
    <row r="14" s="139" customFormat="true" ht="23.25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96"/>
    </row>
    <row r="15" customFormat="false" ht="24.95" hidden="false" customHeight="true" outlineLevel="0" collapsed="false">
      <c r="A15" s="101"/>
      <c r="B15" s="104"/>
      <c r="C15" s="104"/>
      <c r="D15" s="104"/>
      <c r="E15" s="104"/>
      <c r="F15" s="104"/>
      <c r="G15" s="104"/>
      <c r="H15" s="104"/>
      <c r="I15" s="104"/>
      <c r="J15" s="141"/>
      <c r="K15" s="106"/>
    </row>
    <row r="16" customFormat="false" ht="21" hidden="false" customHeight="true" outlineLevel="0" collapsed="false">
      <c r="A16" s="107"/>
      <c r="B16" s="142" t="s">
        <v>115</v>
      </c>
      <c r="C16" s="142" t="s">
        <v>116</v>
      </c>
      <c r="D16" s="142" t="s">
        <v>117</v>
      </c>
      <c r="E16" s="142" t="s">
        <v>118</v>
      </c>
      <c r="F16" s="142" t="s">
        <v>119</v>
      </c>
      <c r="G16" s="142" t="s">
        <v>120</v>
      </c>
      <c r="H16" s="142" t="s">
        <v>121</v>
      </c>
      <c r="I16" s="143" t="s">
        <v>122</v>
      </c>
      <c r="J16" s="144" t="s">
        <v>123</v>
      </c>
      <c r="K16" s="112"/>
    </row>
    <row r="17" customFormat="false" ht="21" hidden="false" customHeight="true" outlineLevel="0" collapsed="false">
      <c r="A17" s="107"/>
      <c r="B17" s="145"/>
      <c r="C17" s="142" t="s">
        <v>124</v>
      </c>
      <c r="D17" s="147"/>
      <c r="E17" s="147" t="s">
        <v>125</v>
      </c>
      <c r="F17" s="142"/>
      <c r="G17" s="142" t="s">
        <v>126</v>
      </c>
      <c r="H17" s="142" t="s">
        <v>127</v>
      </c>
      <c r="I17" s="148"/>
      <c r="J17" s="149"/>
      <c r="K17" s="112"/>
    </row>
    <row r="18" customFormat="false" ht="21" hidden="false" customHeight="true" outlineLevel="0" collapsed="false">
      <c r="A18" s="113" t="s">
        <v>85</v>
      </c>
      <c r="B18" s="145"/>
      <c r="C18" s="150" t="s">
        <v>128</v>
      </c>
      <c r="D18" s="147"/>
      <c r="E18" s="146" t="s">
        <v>129</v>
      </c>
      <c r="F18" s="151"/>
      <c r="G18" s="142"/>
      <c r="H18" s="142"/>
      <c r="I18" s="148"/>
      <c r="J18" s="149"/>
      <c r="K18" s="115" t="s">
        <v>90</v>
      </c>
    </row>
    <row r="19" customFormat="false" ht="21" hidden="false" customHeight="true" outlineLevel="0" collapsed="false">
      <c r="A19" s="107"/>
      <c r="B19" s="145" t="s">
        <v>130</v>
      </c>
      <c r="C19" s="145" t="s">
        <v>131</v>
      </c>
      <c r="D19" s="152" t="s">
        <v>132</v>
      </c>
      <c r="E19" s="152" t="s">
        <v>133</v>
      </c>
      <c r="F19" s="145"/>
      <c r="G19" s="145" t="s">
        <v>134</v>
      </c>
      <c r="H19" s="145" t="s">
        <v>135</v>
      </c>
      <c r="I19" s="148" t="s">
        <v>136</v>
      </c>
      <c r="J19" s="149" t="s">
        <v>137</v>
      </c>
      <c r="K19" s="112"/>
    </row>
    <row r="20" customFormat="false" ht="21" hidden="false" customHeight="true" outlineLevel="0" collapsed="false">
      <c r="A20" s="116"/>
      <c r="B20" s="153" t="s">
        <v>138</v>
      </c>
      <c r="C20" s="153"/>
      <c r="D20" s="154" t="s">
        <v>139</v>
      </c>
      <c r="E20" s="154" t="s">
        <v>139</v>
      </c>
      <c r="F20" s="155" t="s">
        <v>140</v>
      </c>
      <c r="G20" s="153" t="s">
        <v>141</v>
      </c>
      <c r="H20" s="153" t="s">
        <v>142</v>
      </c>
      <c r="I20" s="156" t="s">
        <v>143</v>
      </c>
      <c r="J20" s="157" t="s">
        <v>144</v>
      </c>
      <c r="K20" s="119"/>
    </row>
    <row r="21" customFormat="false" ht="21" hidden="false" customHeight="true" outlineLevel="0" collapsed="false">
      <c r="A21" s="120" t="s">
        <v>5</v>
      </c>
      <c r="B21" s="158" t="n">
        <v>445710</v>
      </c>
      <c r="C21" s="158" t="n">
        <v>547927</v>
      </c>
      <c r="D21" s="158" t="n">
        <v>132099</v>
      </c>
      <c r="E21" s="158" t="n">
        <v>716984</v>
      </c>
      <c r="F21" s="158" t="n">
        <v>553052</v>
      </c>
      <c r="G21" s="158" t="n">
        <v>273462</v>
      </c>
      <c r="H21" s="158" t="n">
        <v>245515</v>
      </c>
      <c r="I21" s="158" t="n">
        <v>154828</v>
      </c>
      <c r="J21" s="158" t="n">
        <v>910914</v>
      </c>
      <c r="K21" s="123" t="s">
        <v>5</v>
      </c>
    </row>
    <row r="22" s="10" customFormat="true" ht="22.5" hidden="false" customHeight="true" outlineLevel="0" collapsed="false">
      <c r="A22" s="120" t="s">
        <v>109</v>
      </c>
      <c r="B22" s="158" t="n">
        <v>452426</v>
      </c>
      <c r="C22" s="158" t="n">
        <v>559957</v>
      </c>
      <c r="D22" s="158" t="n">
        <v>154007</v>
      </c>
      <c r="E22" s="158" t="n">
        <v>772898</v>
      </c>
      <c r="F22" s="158" t="n">
        <v>561871</v>
      </c>
      <c r="G22" s="158" t="n">
        <v>316037</v>
      </c>
      <c r="H22" s="158" t="n">
        <v>248132</v>
      </c>
      <c r="I22" s="158" t="n">
        <v>148760</v>
      </c>
      <c r="J22" s="158" t="n">
        <v>713663</v>
      </c>
      <c r="K22" s="123" t="s">
        <v>109</v>
      </c>
      <c r="L22" s="1"/>
      <c r="M22" s="1"/>
      <c r="N22" s="1"/>
    </row>
    <row r="23" s="10" customFormat="true" ht="22.5" hidden="false" customHeight="true" outlineLevel="0" collapsed="false">
      <c r="A23" s="120" t="s">
        <v>111</v>
      </c>
      <c r="B23" s="158" t="n">
        <v>453221</v>
      </c>
      <c r="C23" s="158" t="n">
        <v>584174</v>
      </c>
      <c r="D23" s="158" t="n">
        <v>171625</v>
      </c>
      <c r="E23" s="158" t="n">
        <v>813110</v>
      </c>
      <c r="F23" s="158" t="n">
        <v>571291</v>
      </c>
      <c r="G23" s="158" t="n">
        <v>326861</v>
      </c>
      <c r="H23" s="158" t="n">
        <v>305449</v>
      </c>
      <c r="I23" s="158" t="n">
        <v>153373</v>
      </c>
      <c r="J23" s="158" t="n">
        <v>654437</v>
      </c>
      <c r="K23" s="123" t="s">
        <v>111</v>
      </c>
      <c r="L23" s="1"/>
      <c r="M23" s="1"/>
      <c r="N23" s="1"/>
    </row>
    <row r="24" s="10" customFormat="true" ht="22.5" hidden="false" customHeight="true" outlineLevel="0" collapsed="false">
      <c r="A24" s="125" t="s">
        <v>112</v>
      </c>
      <c r="B24" s="159" t="n">
        <v>496007</v>
      </c>
      <c r="C24" s="159" t="n">
        <v>591257</v>
      </c>
      <c r="D24" s="159" t="n">
        <v>179580</v>
      </c>
      <c r="E24" s="159" t="n">
        <v>838695</v>
      </c>
      <c r="F24" s="159" t="n">
        <v>609524</v>
      </c>
      <c r="G24" s="159" t="n">
        <v>349593</v>
      </c>
      <c r="H24" s="159" t="n">
        <v>345040</v>
      </c>
      <c r="I24" s="159" t="n">
        <v>159525</v>
      </c>
      <c r="J24" s="159" t="n">
        <v>684234</v>
      </c>
      <c r="K24" s="128" t="s">
        <v>112</v>
      </c>
      <c r="L24" s="160"/>
      <c r="M24" s="160"/>
      <c r="N24" s="160"/>
    </row>
    <row r="25" s="130" customFormat="true" ht="22.5" hidden="false" customHeight="true" outlineLevel="0" collapsed="false">
      <c r="A25" s="132" t="s">
        <v>113</v>
      </c>
      <c r="B25" s="161" t="n">
        <v>506576</v>
      </c>
      <c r="C25" s="161" t="n">
        <v>607133</v>
      </c>
      <c r="D25" s="161" t="n">
        <v>181426</v>
      </c>
      <c r="E25" s="161" t="n">
        <v>872506</v>
      </c>
      <c r="F25" s="161" t="n">
        <v>627860</v>
      </c>
      <c r="G25" s="161" t="n">
        <v>370218</v>
      </c>
      <c r="H25" s="161" t="n">
        <v>365720</v>
      </c>
      <c r="I25" s="161" t="n">
        <v>164938</v>
      </c>
      <c r="J25" s="161" t="n">
        <v>627596</v>
      </c>
      <c r="K25" s="162" t="s">
        <v>113</v>
      </c>
      <c r="L25" s="160"/>
      <c r="M25" s="160"/>
      <c r="N25" s="160"/>
    </row>
    <row r="26" s="130" customFormat="true" ht="22.5" hidden="false" customHeight="true" outlineLevel="0" collapsed="false">
      <c r="A26" s="92" t="s">
        <v>65</v>
      </c>
      <c r="B26" s="93"/>
      <c r="C26" s="93"/>
      <c r="D26" s="93"/>
      <c r="E26" s="93"/>
      <c r="F26" s="96"/>
      <c r="G26" s="96"/>
      <c r="H26" s="96"/>
      <c r="I26" s="94" t="s">
        <v>66</v>
      </c>
      <c r="J26" s="1"/>
      <c r="K26" s="1"/>
      <c r="L26" s="94"/>
      <c r="M26" s="94" t="s">
        <v>146</v>
      </c>
      <c r="N26" s="1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7" width="4.77"/>
    <col collapsed="false" customWidth="true" hidden="false" outlineLevel="0" max="2" min="2" style="167" width="5.1"/>
    <col collapsed="false" customWidth="true" hidden="false" outlineLevel="0" max="3" min="3" style="167" width="15.88"/>
    <col collapsed="false" customWidth="true" hidden="false" outlineLevel="0" max="4" min="4" style="167" width="11.55"/>
    <col collapsed="false" customWidth="true" hidden="false" outlineLevel="0" max="8" min="5" style="167" width="12.44"/>
    <col collapsed="false" customWidth="true" hidden="false" outlineLevel="0" max="9" min="9" style="168" width="9.21"/>
    <col collapsed="false" customWidth="true" hidden="false" outlineLevel="0" max="10" min="10" style="167" width="35.1"/>
    <col collapsed="false" customWidth="false" hidden="false" outlineLevel="0" max="257" min="11" style="167" width="8.88"/>
  </cols>
  <sheetData>
    <row r="1" customFormat="false" ht="50.25" hidden="false" customHeight="true" outlineLevel="0" collapsed="false">
      <c r="A1" s="169" t="s">
        <v>149</v>
      </c>
      <c r="B1" s="169"/>
      <c r="C1" s="169"/>
      <c r="D1" s="169"/>
      <c r="E1" s="169"/>
      <c r="F1" s="169"/>
      <c r="G1" s="169"/>
      <c r="H1" s="169"/>
      <c r="I1" s="169"/>
      <c r="J1" s="170"/>
    </row>
    <row r="2" s="170" customFormat="true" ht="15.75" hidden="false" customHeight="true" outlineLevel="0" collapsed="false">
      <c r="A2" s="171" t="s">
        <v>150</v>
      </c>
      <c r="B2" s="172"/>
      <c r="C2" s="172"/>
      <c r="D2" s="167"/>
      <c r="E2" s="167"/>
      <c r="F2" s="167"/>
      <c r="G2" s="167"/>
      <c r="H2" s="167"/>
      <c r="I2" s="173" t="s">
        <v>151</v>
      </c>
    </row>
    <row r="3" s="1" customFormat="true" ht="12.75" hidden="false" customHeight="true" outlineLevel="0" collapsed="false">
      <c r="A3" s="174" t="s">
        <v>2</v>
      </c>
      <c r="B3" s="174"/>
      <c r="C3" s="174"/>
      <c r="D3" s="175" t="n">
        <v>2004</v>
      </c>
      <c r="E3" s="176" t="n">
        <v>2005</v>
      </c>
      <c r="F3" s="176" t="n">
        <v>2006</v>
      </c>
      <c r="G3" s="177" t="n">
        <v>2007</v>
      </c>
      <c r="H3" s="178" t="s">
        <v>152</v>
      </c>
      <c r="I3" s="179" t="s">
        <v>10</v>
      </c>
      <c r="J3" s="170"/>
    </row>
    <row r="4" s="1" customFormat="true" ht="12.75" hidden="false" customHeight="true" outlineLevel="0" collapsed="false">
      <c r="A4" s="174"/>
      <c r="B4" s="174"/>
      <c r="C4" s="174"/>
      <c r="D4" s="175"/>
      <c r="E4" s="176"/>
      <c r="F4" s="176"/>
      <c r="G4" s="177"/>
      <c r="H4" s="178"/>
      <c r="I4" s="179"/>
      <c r="J4" s="170"/>
    </row>
    <row r="5" s="10" customFormat="true" ht="22.5" hidden="false" customHeight="true" outlineLevel="0" collapsed="false">
      <c r="A5" s="180" t="s">
        <v>153</v>
      </c>
      <c r="B5" s="180"/>
      <c r="C5" s="180"/>
      <c r="D5" s="181" t="n">
        <v>5745835</v>
      </c>
      <c r="E5" s="181" t="n">
        <v>6217473</v>
      </c>
      <c r="F5" s="181" t="n">
        <v>6647493</v>
      </c>
      <c r="G5" s="181" t="n">
        <v>7168160</v>
      </c>
      <c r="H5" s="182" t="n">
        <v>7625310</v>
      </c>
      <c r="I5" s="183" t="s">
        <v>154</v>
      </c>
      <c r="J5" s="170"/>
    </row>
    <row r="6" s="10" customFormat="true" ht="22.5" hidden="false" customHeight="true" outlineLevel="0" collapsed="false">
      <c r="A6" s="184"/>
      <c r="B6" s="185" t="s">
        <v>155</v>
      </c>
      <c r="C6" s="185"/>
      <c r="D6" s="186" t="n">
        <v>4247789</v>
      </c>
      <c r="E6" s="186" t="n">
        <v>4566263</v>
      </c>
      <c r="F6" s="186" t="n">
        <v>4834178</v>
      </c>
      <c r="G6" s="186" t="n">
        <v>5206506</v>
      </c>
      <c r="H6" s="187" t="n">
        <v>5483189</v>
      </c>
      <c r="I6" s="188" t="s">
        <v>156</v>
      </c>
      <c r="J6" s="170"/>
    </row>
    <row r="7" s="10" customFormat="true" ht="22.5" hidden="false" customHeight="true" outlineLevel="0" collapsed="false">
      <c r="A7" s="184"/>
      <c r="B7" s="189"/>
      <c r="C7" s="190" t="s">
        <v>157</v>
      </c>
      <c r="D7" s="186" t="n">
        <v>4128457</v>
      </c>
      <c r="E7" s="186" t="n">
        <v>4429718</v>
      </c>
      <c r="F7" s="186" t="n">
        <v>4688044</v>
      </c>
      <c r="G7" s="186" t="n">
        <v>5035683</v>
      </c>
      <c r="H7" s="187" t="n">
        <v>5298026</v>
      </c>
      <c r="I7" s="188" t="s">
        <v>158</v>
      </c>
      <c r="J7" s="170"/>
    </row>
    <row r="8" s="10" customFormat="true" ht="22.5" hidden="false" customHeight="true" outlineLevel="0" collapsed="false">
      <c r="A8" s="184"/>
      <c r="B8" s="189"/>
      <c r="C8" s="185" t="s">
        <v>159</v>
      </c>
      <c r="D8" s="186" t="n">
        <v>119332</v>
      </c>
      <c r="E8" s="186" t="n">
        <v>136545</v>
      </c>
      <c r="F8" s="186" t="n">
        <v>146134</v>
      </c>
      <c r="G8" s="186" t="n">
        <v>170823</v>
      </c>
      <c r="H8" s="187" t="n">
        <v>185163</v>
      </c>
      <c r="I8" s="188" t="s">
        <v>160</v>
      </c>
      <c r="J8" s="170"/>
    </row>
    <row r="9" s="10" customFormat="true" ht="22.5" hidden="false" customHeight="true" outlineLevel="0" collapsed="false">
      <c r="A9" s="191"/>
      <c r="B9" s="190" t="s">
        <v>161</v>
      </c>
      <c r="C9" s="190"/>
      <c r="D9" s="186" t="n">
        <v>1498046</v>
      </c>
      <c r="E9" s="186" t="n">
        <v>1651210</v>
      </c>
      <c r="F9" s="186" t="n">
        <v>1813315</v>
      </c>
      <c r="G9" s="186" t="n">
        <v>1961654</v>
      </c>
      <c r="H9" s="187" t="n">
        <v>2142121</v>
      </c>
      <c r="I9" s="188" t="s">
        <v>162</v>
      </c>
      <c r="J9" s="170"/>
    </row>
    <row r="10" s="10" customFormat="true" ht="22.5" hidden="false" customHeight="true" outlineLevel="0" collapsed="false">
      <c r="A10" s="180" t="s">
        <v>163</v>
      </c>
      <c r="B10" s="180"/>
      <c r="C10" s="180"/>
      <c r="D10" s="186" t="n">
        <v>2650546</v>
      </c>
      <c r="E10" s="186" t="n">
        <v>2571668</v>
      </c>
      <c r="F10" s="186" t="n">
        <v>2443065</v>
      </c>
      <c r="G10" s="186" t="n">
        <v>2652701</v>
      </c>
      <c r="H10" s="187" t="n">
        <v>2740354</v>
      </c>
      <c r="I10" s="188" t="s">
        <v>164</v>
      </c>
      <c r="J10" s="167"/>
    </row>
    <row r="11" s="10" customFormat="true" ht="22.5" hidden="false" customHeight="true" outlineLevel="0" collapsed="false">
      <c r="A11" s="184"/>
      <c r="B11" s="185" t="s">
        <v>165</v>
      </c>
      <c r="C11" s="185"/>
      <c r="D11" s="186" t="n">
        <v>2629712</v>
      </c>
      <c r="E11" s="186" t="n">
        <v>2537052</v>
      </c>
      <c r="F11" s="186" t="n">
        <v>2382978</v>
      </c>
      <c r="G11" s="186" t="n">
        <v>2624569</v>
      </c>
      <c r="H11" s="187" t="n">
        <v>2589980</v>
      </c>
      <c r="I11" s="188" t="s">
        <v>166</v>
      </c>
      <c r="J11" s="167"/>
    </row>
    <row r="12" s="10" customFormat="true" ht="22.5" hidden="false" customHeight="true" outlineLevel="0" collapsed="false">
      <c r="A12" s="184"/>
      <c r="B12" s="189"/>
      <c r="C12" s="190" t="s">
        <v>167</v>
      </c>
      <c r="D12" s="186" t="n">
        <v>1950532</v>
      </c>
      <c r="E12" s="186" t="n">
        <v>1824998</v>
      </c>
      <c r="F12" s="186" t="n">
        <v>1786940</v>
      </c>
      <c r="G12" s="186" t="n">
        <v>1912230</v>
      </c>
      <c r="H12" s="187" t="n">
        <v>1840389</v>
      </c>
      <c r="I12" s="188" t="s">
        <v>168</v>
      </c>
      <c r="J12" s="167"/>
    </row>
    <row r="13" s="10" customFormat="true" ht="22.5" hidden="false" customHeight="true" outlineLevel="0" collapsed="false">
      <c r="A13" s="184"/>
      <c r="B13" s="189"/>
      <c r="C13" s="190" t="s">
        <v>169</v>
      </c>
      <c r="D13" s="186" t="n">
        <v>587954</v>
      </c>
      <c r="E13" s="186" t="n">
        <v>613464</v>
      </c>
      <c r="F13" s="186" t="n">
        <v>493839</v>
      </c>
      <c r="G13" s="186" t="n">
        <v>601943</v>
      </c>
      <c r="H13" s="187" t="n">
        <v>633625</v>
      </c>
      <c r="I13" s="188" t="s">
        <v>170</v>
      </c>
      <c r="J13" s="167"/>
    </row>
    <row r="14" s="10" customFormat="true" ht="22.5" hidden="false" customHeight="true" outlineLevel="0" collapsed="false">
      <c r="A14" s="184"/>
      <c r="B14" s="192"/>
      <c r="C14" s="190" t="s">
        <v>171</v>
      </c>
      <c r="D14" s="186" t="n">
        <v>91226</v>
      </c>
      <c r="E14" s="186" t="n">
        <v>98590</v>
      </c>
      <c r="F14" s="186" t="n">
        <v>102199</v>
      </c>
      <c r="G14" s="186" t="n">
        <v>110396</v>
      </c>
      <c r="H14" s="187" t="n">
        <v>115966</v>
      </c>
      <c r="I14" s="188" t="s">
        <v>172</v>
      </c>
      <c r="J14" s="167"/>
    </row>
    <row r="15" s="10" customFormat="true" ht="22.5" hidden="false" customHeight="true" outlineLevel="0" collapsed="false">
      <c r="A15" s="191"/>
      <c r="B15" s="190" t="s">
        <v>173</v>
      </c>
      <c r="C15" s="190"/>
      <c r="D15" s="186" t="n">
        <v>20834</v>
      </c>
      <c r="E15" s="186" t="n">
        <v>34616</v>
      </c>
      <c r="F15" s="186" t="n">
        <v>60087</v>
      </c>
      <c r="G15" s="186" t="n">
        <v>28132</v>
      </c>
      <c r="H15" s="187" t="n">
        <v>150374</v>
      </c>
      <c r="I15" s="188" t="s">
        <v>174</v>
      </c>
      <c r="J15" s="167"/>
    </row>
    <row r="16" s="10" customFormat="true" ht="22.5" hidden="false" customHeight="true" outlineLevel="0" collapsed="false">
      <c r="A16" s="180" t="s">
        <v>175</v>
      </c>
      <c r="B16" s="180"/>
      <c r="C16" s="180"/>
      <c r="D16" s="186" t="n">
        <v>-177843</v>
      </c>
      <c r="E16" s="186" t="n">
        <v>-843782</v>
      </c>
      <c r="F16" s="186" t="n">
        <v>-906590</v>
      </c>
      <c r="G16" s="186" t="n">
        <f aca="false">--1028483</f>
        <v>1028483</v>
      </c>
      <c r="H16" s="187" t="n">
        <v>-1397792</v>
      </c>
      <c r="I16" s="188" t="s">
        <v>176</v>
      </c>
      <c r="J16" s="167"/>
    </row>
    <row r="17" s="10" customFormat="true" ht="22.5" hidden="false" customHeight="true" outlineLevel="0" collapsed="false">
      <c r="A17" s="184"/>
      <c r="B17" s="190" t="s">
        <v>177</v>
      </c>
      <c r="C17" s="190"/>
      <c r="D17" s="193" t="s">
        <v>178</v>
      </c>
      <c r="E17" s="186" t="s">
        <v>178</v>
      </c>
      <c r="F17" s="186" t="s">
        <v>178</v>
      </c>
      <c r="G17" s="186" t="s">
        <v>178</v>
      </c>
      <c r="H17" s="194" t="s">
        <v>178</v>
      </c>
      <c r="I17" s="195" t="s">
        <v>179</v>
      </c>
      <c r="J17" s="167"/>
    </row>
    <row r="18" s="10" customFormat="true" ht="22.5" hidden="false" customHeight="true" outlineLevel="0" collapsed="false">
      <c r="A18" s="191"/>
      <c r="B18" s="190" t="s">
        <v>180</v>
      </c>
      <c r="C18" s="190"/>
      <c r="D18" s="193" t="s">
        <v>178</v>
      </c>
      <c r="E18" s="186" t="s">
        <v>178</v>
      </c>
      <c r="F18" s="186" t="s">
        <v>178</v>
      </c>
      <c r="G18" s="186" t="s">
        <v>178</v>
      </c>
      <c r="H18" s="194" t="s">
        <v>178</v>
      </c>
      <c r="I18" s="195" t="s">
        <v>181</v>
      </c>
      <c r="J18" s="167"/>
    </row>
    <row r="19" s="10" customFormat="true" ht="22.5" hidden="false" customHeight="true" outlineLevel="0" collapsed="false">
      <c r="A19" s="196" t="s">
        <v>182</v>
      </c>
      <c r="B19" s="196"/>
      <c r="C19" s="196"/>
      <c r="D19" s="186" t="n">
        <v>-95965</v>
      </c>
      <c r="E19" s="186" t="n">
        <v>20808</v>
      </c>
      <c r="F19" s="186" t="n">
        <v>-87998</v>
      </c>
      <c r="G19" s="186" t="n">
        <v>-56438</v>
      </c>
      <c r="H19" s="187" t="n">
        <v>-8755</v>
      </c>
      <c r="I19" s="188" t="s">
        <v>183</v>
      </c>
      <c r="J19" s="167"/>
    </row>
    <row r="20" s="10" customFormat="true" ht="22.5" hidden="false" customHeight="true" outlineLevel="0" collapsed="false">
      <c r="A20" s="196" t="s">
        <v>184</v>
      </c>
      <c r="B20" s="196"/>
      <c r="C20" s="196"/>
      <c r="D20" s="186" t="n">
        <v>7522573</v>
      </c>
      <c r="E20" s="186" t="n">
        <v>7966167</v>
      </c>
      <c r="F20" s="186" t="n">
        <v>8095970</v>
      </c>
      <c r="G20" s="186" t="n">
        <v>8735940</v>
      </c>
      <c r="H20" s="187" t="n">
        <v>8959117</v>
      </c>
      <c r="I20" s="188" t="s">
        <v>185</v>
      </c>
      <c r="J20" s="167"/>
    </row>
    <row r="21" s="10" customFormat="true" ht="22.5" hidden="false" customHeight="true" outlineLevel="0" collapsed="false">
      <c r="A21" s="197" t="s">
        <v>186</v>
      </c>
      <c r="B21" s="197"/>
      <c r="C21" s="197"/>
      <c r="D21" s="198" t="n">
        <v>7878</v>
      </c>
      <c r="E21" s="198" t="n">
        <v>8430</v>
      </c>
      <c r="F21" s="198" t="n">
        <v>8897</v>
      </c>
      <c r="G21" s="198" t="n">
        <v>9561</v>
      </c>
      <c r="H21" s="199" t="n">
        <v>10052</v>
      </c>
      <c r="I21" s="200"/>
      <c r="J21" s="167"/>
    </row>
    <row r="22" s="170" customFormat="true" ht="14.25" hidden="false" customHeight="false" outlineLevel="0" collapsed="false">
      <c r="A22" s="201" t="s">
        <v>187</v>
      </c>
      <c r="B22" s="201"/>
      <c r="C22" s="201"/>
      <c r="D22" s="201"/>
      <c r="E22" s="167"/>
      <c r="F22" s="167"/>
      <c r="G22" s="202" t="s">
        <v>188</v>
      </c>
      <c r="H22" s="202"/>
      <c r="I22" s="202"/>
      <c r="J22" s="167"/>
    </row>
    <row r="23" s="170" customFormat="true" ht="14.25" hidden="false" customHeight="false" outlineLevel="0" collapsed="false">
      <c r="A23" s="98" t="s">
        <v>146</v>
      </c>
      <c r="B23" s="167"/>
      <c r="C23" s="167"/>
      <c r="D23" s="167"/>
      <c r="E23" s="167"/>
      <c r="F23" s="167"/>
      <c r="G23" s="167"/>
      <c r="H23" s="167"/>
      <c r="I23" s="167"/>
      <c r="J23" s="167"/>
    </row>
    <row r="24" s="170" customFormat="true" ht="14.2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8"/>
      <c r="J24" s="167"/>
    </row>
    <row r="25" s="170" customFormat="true" ht="14.2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8"/>
      <c r="J25" s="167"/>
    </row>
    <row r="26" s="170" customFormat="true" ht="14.2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8"/>
      <c r="J26" s="167"/>
    </row>
    <row r="27" s="170" customFormat="true" ht="14.2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8"/>
      <c r="J27" s="167"/>
    </row>
    <row r="28" s="170" customFormat="true" ht="14.2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8"/>
      <c r="J28" s="167"/>
    </row>
    <row r="29" s="170" customFormat="true" ht="14.2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8"/>
      <c r="J29" s="167"/>
    </row>
    <row r="30" s="170" customFormat="true" ht="14.2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8"/>
      <c r="J30" s="167"/>
    </row>
    <row r="31" s="170" customFormat="true" ht="14.2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8"/>
      <c r="J31" s="167"/>
    </row>
    <row r="32" s="170" customFormat="true" ht="14.2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8"/>
      <c r="J32" s="167"/>
    </row>
    <row r="33" s="170" customFormat="true" ht="14.2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8"/>
      <c r="J33" s="167"/>
    </row>
    <row r="34" s="170" customFormat="true" ht="14.2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8"/>
      <c r="J34" s="167"/>
    </row>
    <row r="35" s="170" customFormat="true" ht="14.2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8"/>
      <c r="J35" s="167"/>
    </row>
    <row r="36" s="170" customFormat="true" ht="14.2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8"/>
      <c r="J36" s="167"/>
    </row>
    <row r="37" s="170" customFormat="true" ht="14.2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8"/>
      <c r="J37" s="167"/>
    </row>
  </sheetData>
  <mergeCells count="22">
    <mergeCell ref="A1:I1"/>
    <mergeCell ref="A3:C4"/>
    <mergeCell ref="D3:D4"/>
    <mergeCell ref="E3:E4"/>
    <mergeCell ref="F3:F4"/>
    <mergeCell ref="G3:G4"/>
    <mergeCell ref="H3:H4"/>
    <mergeCell ref="I3:I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D22"/>
    <mergeCell ref="G22:I22"/>
  </mergeCells>
  <printOptions headings="false" gridLines="false" gridLinesSet="true" horizontalCentered="false" verticalCentered="false"/>
  <pageMargins left="0.470138888888889" right="0.290277777777778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67" width="4.77"/>
    <col collapsed="false" customWidth="true" hidden="false" outlineLevel="0" max="2" min="2" style="167" width="5.1"/>
    <col collapsed="false" customWidth="true" hidden="false" outlineLevel="0" max="3" min="3" style="167" width="16.99"/>
    <col collapsed="false" customWidth="true" hidden="false" outlineLevel="0" max="4" min="4" style="167" width="11.66"/>
    <col collapsed="false" customWidth="true" hidden="false" outlineLevel="0" max="8" min="5" style="167" width="12.44"/>
    <col collapsed="false" customWidth="true" hidden="false" outlineLevel="0" max="9" min="9" style="168" width="10.77"/>
    <col collapsed="false" customWidth="true" hidden="false" outlineLevel="0" max="10" min="10" style="167" width="33.77"/>
    <col collapsed="false" customWidth="false" hidden="false" outlineLevel="0" max="257" min="11" style="167" width="8.88"/>
  </cols>
  <sheetData>
    <row r="1" customFormat="false" ht="51.75" hidden="false" customHeight="true" outlineLevel="0" collapsed="false">
      <c r="A1" s="169" t="s">
        <v>189</v>
      </c>
      <c r="B1" s="169"/>
      <c r="C1" s="169"/>
      <c r="D1" s="169"/>
      <c r="E1" s="169"/>
      <c r="F1" s="169"/>
      <c r="G1" s="169"/>
      <c r="H1" s="169"/>
      <c r="I1" s="169"/>
    </row>
    <row r="2" s="170" customFormat="true" ht="22.5" hidden="false" customHeight="true" outlineLevel="0" collapsed="false">
      <c r="A2" s="171" t="s">
        <v>150</v>
      </c>
      <c r="B2" s="172"/>
      <c r="C2" s="172"/>
      <c r="D2" s="167"/>
      <c r="E2" s="167"/>
      <c r="F2" s="167"/>
      <c r="G2" s="203"/>
      <c r="H2" s="167"/>
      <c r="I2" s="173" t="s">
        <v>151</v>
      </c>
    </row>
    <row r="3" s="1" customFormat="true" ht="12.75" hidden="false" customHeight="true" outlineLevel="0" collapsed="false">
      <c r="A3" s="204" t="s">
        <v>2</v>
      </c>
      <c r="B3" s="204"/>
      <c r="C3" s="204"/>
      <c r="D3" s="175" t="n">
        <v>2004</v>
      </c>
      <c r="E3" s="176" t="n">
        <v>2005</v>
      </c>
      <c r="F3" s="176" t="n">
        <v>2006</v>
      </c>
      <c r="G3" s="177" t="n">
        <v>2007</v>
      </c>
      <c r="H3" s="178" t="s">
        <v>152</v>
      </c>
      <c r="I3" s="205"/>
    </row>
    <row r="4" s="1" customFormat="true" ht="12.75" hidden="false" customHeight="true" outlineLevel="0" collapsed="false">
      <c r="A4" s="204"/>
      <c r="B4" s="204"/>
      <c r="C4" s="204"/>
      <c r="D4" s="175"/>
      <c r="E4" s="176"/>
      <c r="F4" s="176"/>
      <c r="G4" s="177"/>
      <c r="H4" s="178"/>
      <c r="I4" s="206" t="s">
        <v>10</v>
      </c>
    </row>
    <row r="5" s="10" customFormat="true" ht="21" hidden="false" customHeight="true" outlineLevel="0" collapsed="false">
      <c r="A5" s="185" t="s">
        <v>153</v>
      </c>
      <c r="B5" s="185"/>
      <c r="C5" s="185"/>
      <c r="D5" s="207" t="n">
        <v>5916880</v>
      </c>
      <c r="E5" s="207" t="n">
        <v>6217473</v>
      </c>
      <c r="F5" s="207" t="n">
        <v>6547441</v>
      </c>
      <c r="G5" s="207" t="n">
        <v>6937557</v>
      </c>
      <c r="H5" s="208" t="n">
        <v>7032896</v>
      </c>
      <c r="I5" s="183" t="s">
        <v>154</v>
      </c>
    </row>
    <row r="6" s="10" customFormat="true" ht="21" hidden="false" customHeight="true" outlineLevel="0" collapsed="false">
      <c r="A6" s="189"/>
      <c r="B6" s="185" t="s">
        <v>155</v>
      </c>
      <c r="C6" s="185"/>
      <c r="D6" s="209" t="n">
        <v>4350208</v>
      </c>
      <c r="E6" s="209" t="n">
        <v>4566263</v>
      </c>
      <c r="F6" s="209" t="n">
        <v>4780898</v>
      </c>
      <c r="G6" s="209" t="n">
        <v>5076441</v>
      </c>
      <c r="H6" s="210" t="n">
        <v>5095222</v>
      </c>
      <c r="I6" s="188" t="s">
        <v>156</v>
      </c>
    </row>
    <row r="7" s="10" customFormat="true" ht="21" hidden="false" customHeight="true" outlineLevel="0" collapsed="false">
      <c r="A7" s="189"/>
      <c r="B7" s="189"/>
      <c r="C7" s="190" t="s">
        <v>157</v>
      </c>
      <c r="D7" s="209" t="n">
        <v>4227436</v>
      </c>
      <c r="E7" s="209" t="n">
        <v>4429718</v>
      </c>
      <c r="F7" s="209" t="n">
        <v>4638570</v>
      </c>
      <c r="G7" s="209" t="n">
        <v>4917941</v>
      </c>
      <c r="H7" s="210" t="n">
        <v>4932478</v>
      </c>
      <c r="I7" s="188" t="s">
        <v>158</v>
      </c>
    </row>
    <row r="8" s="10" customFormat="true" ht="24.75" hidden="false" customHeight="true" outlineLevel="0" collapsed="false">
      <c r="A8" s="189"/>
      <c r="B8" s="189"/>
      <c r="C8" s="185" t="s">
        <v>159</v>
      </c>
      <c r="D8" s="209" t="n">
        <v>122772</v>
      </c>
      <c r="E8" s="209" t="n">
        <v>136545</v>
      </c>
      <c r="F8" s="209" t="n">
        <v>142328</v>
      </c>
      <c r="G8" s="209" t="n">
        <v>158500</v>
      </c>
      <c r="H8" s="210" t="n">
        <v>162744</v>
      </c>
      <c r="I8" s="188" t="s">
        <v>160</v>
      </c>
    </row>
    <row r="9" s="10" customFormat="true" ht="21" hidden="false" customHeight="true" outlineLevel="0" collapsed="false">
      <c r="A9" s="192"/>
      <c r="B9" s="190" t="s">
        <v>161</v>
      </c>
      <c r="C9" s="190"/>
      <c r="D9" s="209" t="n">
        <v>1566672</v>
      </c>
      <c r="E9" s="209" t="n">
        <v>1651210</v>
      </c>
      <c r="F9" s="209" t="n">
        <v>1766543</v>
      </c>
      <c r="G9" s="209" t="n">
        <v>1861116</v>
      </c>
      <c r="H9" s="210" t="n">
        <v>1937674</v>
      </c>
      <c r="I9" s="188" t="s">
        <v>162</v>
      </c>
    </row>
    <row r="10" s="10" customFormat="true" ht="21" hidden="false" customHeight="true" outlineLevel="0" collapsed="false">
      <c r="A10" s="185" t="s">
        <v>163</v>
      </c>
      <c r="B10" s="185"/>
      <c r="C10" s="185"/>
      <c r="D10" s="209" t="n">
        <v>2683069</v>
      </c>
      <c r="E10" s="209" t="n">
        <v>2571668</v>
      </c>
      <c r="F10" s="209" t="n">
        <v>2410611</v>
      </c>
      <c r="G10" s="209" t="n">
        <v>2560773</v>
      </c>
      <c r="H10" s="210" t="n">
        <v>2424006</v>
      </c>
      <c r="I10" s="188" t="s">
        <v>164</v>
      </c>
    </row>
    <row r="11" s="10" customFormat="true" ht="21" hidden="false" customHeight="true" outlineLevel="0" collapsed="false">
      <c r="A11" s="189"/>
      <c r="B11" s="185" t="s">
        <v>165</v>
      </c>
      <c r="C11" s="185"/>
      <c r="D11" s="209" t="n">
        <v>2663141</v>
      </c>
      <c r="E11" s="209" t="n">
        <v>2537052</v>
      </c>
      <c r="F11" s="209" t="n">
        <v>2349874</v>
      </c>
      <c r="G11" s="209" t="n">
        <v>2534789</v>
      </c>
      <c r="H11" s="210" t="n">
        <v>2281385</v>
      </c>
      <c r="I11" s="188" t="s">
        <v>166</v>
      </c>
    </row>
    <row r="12" s="10" customFormat="true" ht="21" hidden="false" customHeight="true" outlineLevel="0" collapsed="false">
      <c r="A12" s="189"/>
      <c r="B12" s="189"/>
      <c r="C12" s="190" t="s">
        <v>167</v>
      </c>
      <c r="D12" s="209" t="n">
        <v>2009420</v>
      </c>
      <c r="E12" s="209" t="n">
        <v>1824998</v>
      </c>
      <c r="F12" s="209" t="n">
        <v>1746405</v>
      </c>
      <c r="G12" s="209" t="n">
        <v>1802687</v>
      </c>
      <c r="H12" s="210" t="n">
        <v>1559174</v>
      </c>
      <c r="I12" s="188" t="s">
        <v>168</v>
      </c>
    </row>
    <row r="13" s="10" customFormat="true" ht="21" hidden="false" customHeight="true" outlineLevel="0" collapsed="false">
      <c r="A13" s="189"/>
      <c r="B13" s="189"/>
      <c r="C13" s="190" t="s">
        <v>169</v>
      </c>
      <c r="D13" s="209" t="n">
        <v>561021</v>
      </c>
      <c r="E13" s="209" t="n">
        <v>613464</v>
      </c>
      <c r="F13" s="209" t="n">
        <v>502081</v>
      </c>
      <c r="G13" s="209" t="n">
        <v>625025</v>
      </c>
      <c r="H13" s="210" t="n">
        <v>612291</v>
      </c>
      <c r="I13" s="188" t="s">
        <v>170</v>
      </c>
    </row>
    <row r="14" s="10" customFormat="true" ht="21" hidden="false" customHeight="true" outlineLevel="0" collapsed="false">
      <c r="A14" s="189"/>
      <c r="B14" s="192"/>
      <c r="C14" s="190" t="s">
        <v>171</v>
      </c>
      <c r="D14" s="209" t="n">
        <v>92700</v>
      </c>
      <c r="E14" s="209" t="n">
        <v>98590</v>
      </c>
      <c r="F14" s="209" t="n">
        <v>101388</v>
      </c>
      <c r="G14" s="209" t="n">
        <v>107077</v>
      </c>
      <c r="H14" s="210" t="n">
        <v>109920</v>
      </c>
      <c r="I14" s="188" t="s">
        <v>172</v>
      </c>
    </row>
    <row r="15" s="10" customFormat="true" ht="21" hidden="false" customHeight="true" outlineLevel="0" collapsed="false">
      <c r="A15" s="192"/>
      <c r="B15" s="190" t="s">
        <v>173</v>
      </c>
      <c r="C15" s="190"/>
      <c r="D15" s="209" t="n">
        <v>19928</v>
      </c>
      <c r="E15" s="209" t="n">
        <v>34616</v>
      </c>
      <c r="F15" s="209" t="n">
        <v>60737</v>
      </c>
      <c r="G15" s="209" t="n">
        <v>25984</v>
      </c>
      <c r="H15" s="210" t="n">
        <v>142621</v>
      </c>
      <c r="I15" s="188" t="s">
        <v>174</v>
      </c>
    </row>
    <row r="16" s="10" customFormat="true" ht="21" hidden="false" customHeight="true" outlineLevel="0" collapsed="false">
      <c r="A16" s="185" t="s">
        <v>175</v>
      </c>
      <c r="B16" s="185"/>
      <c r="C16" s="185"/>
      <c r="D16" s="209" t="n">
        <v>-625304</v>
      </c>
      <c r="E16" s="209" t="n">
        <v>-843782</v>
      </c>
      <c r="F16" s="209" t="n">
        <v>-750398</v>
      </c>
      <c r="G16" s="209" t="n">
        <v>-752802</v>
      </c>
      <c r="H16" s="210" t="n">
        <v>-932887</v>
      </c>
      <c r="I16" s="188" t="s">
        <v>176</v>
      </c>
    </row>
    <row r="17" s="10" customFormat="true" ht="21" hidden="false" customHeight="true" outlineLevel="0" collapsed="false">
      <c r="A17" s="189"/>
      <c r="B17" s="190" t="s">
        <v>177</v>
      </c>
      <c r="C17" s="190"/>
      <c r="D17" s="211" t="s">
        <v>178</v>
      </c>
      <c r="E17" s="209" t="s">
        <v>178</v>
      </c>
      <c r="F17" s="209" t="s">
        <v>178</v>
      </c>
      <c r="G17" s="209" t="s">
        <v>178</v>
      </c>
      <c r="H17" s="212" t="s">
        <v>178</v>
      </c>
      <c r="I17" s="195" t="s">
        <v>179</v>
      </c>
    </row>
    <row r="18" s="10" customFormat="true" ht="21" hidden="false" customHeight="true" outlineLevel="0" collapsed="false">
      <c r="A18" s="192"/>
      <c r="B18" s="190" t="s">
        <v>180</v>
      </c>
      <c r="C18" s="190"/>
      <c r="D18" s="211" t="s">
        <v>178</v>
      </c>
      <c r="E18" s="209" t="s">
        <v>178</v>
      </c>
      <c r="F18" s="209" t="s">
        <v>178</v>
      </c>
      <c r="G18" s="209" t="s">
        <v>178</v>
      </c>
      <c r="H18" s="212" t="s">
        <v>178</v>
      </c>
      <c r="I18" s="195" t="s">
        <v>181</v>
      </c>
    </row>
    <row r="19" s="10" customFormat="true" ht="21" hidden="false" customHeight="true" outlineLevel="0" collapsed="false">
      <c r="A19" s="190" t="s">
        <v>182</v>
      </c>
      <c r="B19" s="190"/>
      <c r="C19" s="190"/>
      <c r="D19" s="209" t="n">
        <v>-50565</v>
      </c>
      <c r="E19" s="209" t="n">
        <v>20808</v>
      </c>
      <c r="F19" s="209" t="n">
        <v>-76178</v>
      </c>
      <c r="G19" s="209" t="n">
        <v>-94945</v>
      </c>
      <c r="H19" s="210" t="n">
        <v>-86981</v>
      </c>
      <c r="I19" s="188" t="s">
        <v>183</v>
      </c>
    </row>
    <row r="20" s="10" customFormat="true" ht="21" hidden="false" customHeight="true" outlineLevel="0" collapsed="false">
      <c r="A20" s="190" t="s">
        <v>184</v>
      </c>
      <c r="B20" s="190"/>
      <c r="C20" s="190"/>
      <c r="D20" s="209" t="n">
        <v>7924080</v>
      </c>
      <c r="E20" s="209" t="n">
        <v>7966167</v>
      </c>
      <c r="F20" s="209" t="n">
        <v>8131476</v>
      </c>
      <c r="G20" s="209" t="n">
        <v>8650583</v>
      </c>
      <c r="H20" s="210" t="n">
        <v>8437034</v>
      </c>
      <c r="I20" s="188" t="s">
        <v>185</v>
      </c>
    </row>
    <row r="21" s="10" customFormat="true" ht="21" hidden="false" customHeight="true" outlineLevel="0" collapsed="false">
      <c r="A21" s="213" t="s">
        <v>186</v>
      </c>
      <c r="B21" s="213"/>
      <c r="C21" s="213"/>
      <c r="D21" s="198" t="s">
        <v>178</v>
      </c>
      <c r="E21" s="198" t="s">
        <v>178</v>
      </c>
      <c r="F21" s="198" t="s">
        <v>178</v>
      </c>
      <c r="G21" s="198" t="s">
        <v>178</v>
      </c>
      <c r="H21" s="214" t="s">
        <v>178</v>
      </c>
      <c r="I21" s="200"/>
    </row>
    <row r="22" s="170" customFormat="true" ht="14.25" hidden="false" customHeight="true" outlineLevel="0" collapsed="false">
      <c r="A22" s="201" t="s">
        <v>187</v>
      </c>
      <c r="B22" s="201"/>
      <c r="C22" s="201"/>
      <c r="D22" s="201"/>
      <c r="E22" s="167"/>
      <c r="F22" s="167"/>
      <c r="G22" s="202" t="s">
        <v>188</v>
      </c>
      <c r="H22" s="202"/>
      <c r="I22" s="202"/>
    </row>
    <row r="23" customFormat="false" ht="13.5" hidden="false" customHeight="false" outlineLevel="0" collapsed="false">
      <c r="G23" s="202"/>
      <c r="H23" s="202"/>
      <c r="I23" s="202"/>
    </row>
    <row r="24" customFormat="false" ht="13.5" hidden="false" customHeight="false" outlineLevel="0" collapsed="false">
      <c r="I24" s="167"/>
    </row>
    <row r="25" customFormat="false" ht="13.5" hidden="false" customHeight="false" outlineLevel="0" collapsed="false">
      <c r="I25" s="167"/>
    </row>
    <row r="26" customFormat="false" ht="13.5" hidden="false" customHeight="false" outlineLevel="0" collapsed="false">
      <c r="I26" s="167"/>
    </row>
    <row r="27" customFormat="false" ht="13.5" hidden="false" customHeight="false" outlineLevel="0" collapsed="false">
      <c r="I27" s="167"/>
    </row>
    <row r="28" customFormat="false" ht="13.5" hidden="false" customHeight="false" outlineLevel="0" collapsed="false">
      <c r="I28" s="167"/>
    </row>
    <row r="29" customFormat="false" ht="13.5" hidden="false" customHeight="false" outlineLevel="0" collapsed="false">
      <c r="I29" s="167"/>
    </row>
    <row r="30" customFormat="false" ht="13.5" hidden="false" customHeight="false" outlineLevel="0" collapsed="false">
      <c r="I30" s="167"/>
    </row>
    <row r="31" customFormat="false" ht="13.5" hidden="false" customHeight="false" outlineLevel="0" collapsed="false">
      <c r="I31" s="167"/>
    </row>
    <row r="32" customFormat="false" ht="13.5" hidden="false" customHeight="false" outlineLevel="0" collapsed="false">
      <c r="I32" s="167"/>
    </row>
    <row r="33" customFormat="false" ht="13.5" hidden="false" customHeight="false" outlineLevel="0" collapsed="false">
      <c r="I33" s="167"/>
    </row>
    <row r="34" customFormat="false" ht="13.5" hidden="false" customHeight="false" outlineLevel="0" collapsed="false">
      <c r="I34" s="167"/>
    </row>
    <row r="35" customFormat="false" ht="13.5" hidden="false" customHeight="false" outlineLevel="0" collapsed="false">
      <c r="I35" s="167"/>
    </row>
    <row r="36" customFormat="false" ht="13.5" hidden="false" customHeight="false" outlineLevel="0" collapsed="false">
      <c r="I36" s="167"/>
    </row>
    <row r="37" customFormat="false" ht="13.5" hidden="false" customHeight="false" outlineLevel="0" collapsed="false">
      <c r="I37" s="167"/>
    </row>
    <row r="38" customFormat="false" ht="13.5" hidden="false" customHeight="false" outlineLevel="0" collapsed="false">
      <c r="I38" s="167"/>
    </row>
    <row r="39" customFormat="false" ht="13.5" hidden="false" customHeight="false" outlineLevel="0" collapsed="false">
      <c r="I39" s="167"/>
    </row>
    <row r="40" customFormat="false" ht="13.5" hidden="false" customHeight="false" outlineLevel="0" collapsed="false">
      <c r="I40" s="167"/>
    </row>
    <row r="41" customFormat="false" ht="13.5" hidden="false" customHeight="false" outlineLevel="0" collapsed="false">
      <c r="I41" s="167"/>
    </row>
    <row r="42" customFormat="false" ht="13.5" hidden="false" customHeight="false" outlineLevel="0" collapsed="false">
      <c r="I42" s="167"/>
    </row>
    <row r="43" customFormat="false" ht="13.5" hidden="false" customHeight="false" outlineLevel="0" collapsed="false">
      <c r="I43" s="167"/>
    </row>
    <row r="44" customFormat="false" ht="13.5" hidden="false" customHeight="false" outlineLevel="0" collapsed="false">
      <c r="I44" s="167"/>
    </row>
    <row r="45" customFormat="false" ht="13.5" hidden="false" customHeight="false" outlineLevel="0" collapsed="false">
      <c r="I45" s="167"/>
    </row>
    <row r="46" customFormat="false" ht="13.5" hidden="false" customHeight="false" outlineLevel="0" collapsed="false">
      <c r="I46" s="167"/>
    </row>
    <row r="47" customFormat="false" ht="13.5" hidden="false" customHeight="false" outlineLevel="0" collapsed="false">
      <c r="I47" s="167"/>
    </row>
    <row r="48" customFormat="false" ht="13.5" hidden="false" customHeight="false" outlineLevel="0" collapsed="false">
      <c r="I48" s="167"/>
    </row>
    <row r="49" customFormat="false" ht="13.5" hidden="false" customHeight="false" outlineLevel="0" collapsed="false">
      <c r="I49" s="167"/>
    </row>
    <row r="50" customFormat="false" ht="13.5" hidden="false" customHeight="false" outlineLevel="0" collapsed="false">
      <c r="I50" s="167"/>
    </row>
    <row r="51" customFormat="false" ht="13.5" hidden="false" customHeight="false" outlineLevel="0" collapsed="false">
      <c r="I51" s="167"/>
    </row>
    <row r="52" customFormat="false" ht="13.5" hidden="false" customHeight="false" outlineLevel="0" collapsed="false">
      <c r="I52" s="167"/>
    </row>
    <row r="53" customFormat="false" ht="13.5" hidden="false" customHeight="false" outlineLevel="0" collapsed="false">
      <c r="I53" s="167"/>
    </row>
    <row r="54" customFormat="false" ht="13.5" hidden="false" customHeight="false" outlineLevel="0" collapsed="false">
      <c r="I54" s="167"/>
    </row>
    <row r="55" customFormat="false" ht="13.5" hidden="false" customHeight="false" outlineLevel="0" collapsed="false">
      <c r="I55" s="167"/>
    </row>
    <row r="56" customFormat="false" ht="13.5" hidden="false" customHeight="false" outlineLevel="0" collapsed="false">
      <c r="I56" s="167"/>
    </row>
    <row r="57" customFormat="false" ht="13.5" hidden="false" customHeight="false" outlineLevel="0" collapsed="false">
      <c r="I57" s="167"/>
    </row>
    <row r="58" customFormat="false" ht="13.5" hidden="false" customHeight="false" outlineLevel="0" collapsed="false">
      <c r="I58" s="167"/>
    </row>
    <row r="59" customFormat="false" ht="13.5" hidden="false" customHeight="false" outlineLevel="0" collapsed="false">
      <c r="I59" s="167"/>
    </row>
    <row r="60" customFormat="false" ht="13.5" hidden="false" customHeight="false" outlineLevel="0" collapsed="false">
      <c r="I60" s="167"/>
    </row>
    <row r="61" customFormat="false" ht="13.5" hidden="false" customHeight="false" outlineLevel="0" collapsed="false">
      <c r="I61" s="167"/>
    </row>
  </sheetData>
  <mergeCells count="21">
    <mergeCell ref="A1:I1"/>
    <mergeCell ref="A3:C4"/>
    <mergeCell ref="D3:D4"/>
    <mergeCell ref="E3:E4"/>
    <mergeCell ref="F3:F4"/>
    <mergeCell ref="G3:G4"/>
    <mergeCell ref="H3:H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D22"/>
    <mergeCell ref="G22:I23"/>
  </mergeCells>
  <printOptions headings="false" gridLines="false" gridLinesSet="true" horizontalCentered="false" verticalCentered="false"/>
  <pageMargins left="0.379861111111111" right="0.259722222222222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8:11Z</dcterms:created>
  <dc:creator>a-2</dc:creator>
  <dc:description/>
  <dc:language>en-US</dc:language>
  <cp:lastModifiedBy>양현주</cp:lastModifiedBy>
  <cp:lastPrinted>2010-01-08T03:42:13Z</cp:lastPrinted>
  <dcterms:modified xsi:type="dcterms:W3CDTF">2010-03-11T05:12:19Z</dcterms:modified>
  <cp:revision>0</cp:revision>
  <dc:subject/>
  <dc:title/>
</cp:coreProperties>
</file>