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3"/>
  </bookViews>
  <sheets>
    <sheet name="1.국세징수" sheetId="1" state="visible" r:id="rId2"/>
    <sheet name="2.지방세부담" sheetId="2" state="visible" r:id="rId3"/>
    <sheet name="3.지방세징수" sheetId="3" state="visible" r:id="rId4"/>
    <sheet name="4.예산결산총괄" sheetId="4" state="visible" r:id="rId5"/>
    <sheet name="5.일반회계 세입예산 개요" sheetId="5" state="visible" r:id="rId6"/>
    <sheet name="6.일반회계 세입결산" sheetId="6" state="visible" r:id="rId7"/>
    <sheet name="7.일반회계 세출예산 개요" sheetId="7" state="visible" r:id="rId8"/>
    <sheet name="8.일반회계 세출결산" sheetId="8" state="visible" r:id="rId9"/>
    <sheet name="9. 특별회계 세출예산 개요 " sheetId="9" state="visible" r:id="rId10"/>
    <sheet name="9. 특별회계 세출예산 개요(계속)" sheetId="10" state="visible" r:id="rId11"/>
    <sheet name="10.특별회계 예산결산" sheetId="11" state="visible" r:id="rId12"/>
    <sheet name="11.교육비 특별회계 세입결산" sheetId="12" state="visible" r:id="rId13"/>
    <sheet name="12.교육비 특별회계 세출결산" sheetId="13" state="visible" r:id="rId14"/>
    <sheet name="13. 도 공유재산" sheetId="14" state="visible" r:id="rId15"/>
  </sheets>
  <definedNames>
    <definedName function="false" hidden="false" localSheetId="10" name="_xlnm.Print_Area" vbProcedure="false">'10.특별회계 예산결산'!$A$1:$F$15</definedName>
    <definedName function="false" hidden="false" localSheetId="3" name="_xlnm.Print_Area" vbProcedure="false">'4.예산결산총괄'!$A$1:$H$29</definedName>
    <definedName function="false" hidden="false" localSheetId="5" name="_xlnm.Print_Area" vbProcedure="false">'6.일반회계 세입결산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466">
  <si>
    <r>
      <rPr>
        <b val="true"/>
        <sz val="22"/>
        <rFont val="돋움"/>
        <family val="3"/>
        <charset val="129"/>
      </rPr>
      <t xml:space="preserve">ⅩⅤ</t>
    </r>
    <r>
      <rPr>
        <b val="true"/>
        <sz val="22"/>
        <rFont val="Arial"/>
        <family val="2"/>
      </rPr>
      <t xml:space="preserve">.  </t>
    </r>
    <r>
      <rPr>
        <b val="true"/>
        <sz val="22"/>
        <rFont val="Noto Sans"/>
        <family val="2"/>
      </rPr>
      <t xml:space="preserve">재     정        </t>
    </r>
    <r>
      <rPr>
        <b val="true"/>
        <sz val="22"/>
        <rFont val="Arial"/>
        <family val="2"/>
      </rPr>
      <t xml:space="preserve">PUBLIC  FINANCE</t>
    </r>
  </si>
  <si>
    <r>
      <rPr>
        <b val="true"/>
        <sz val="18"/>
        <rFont val="Arial"/>
        <family val="2"/>
      </rPr>
      <t xml:space="preserve">1. </t>
    </r>
    <r>
      <rPr>
        <b val="true"/>
        <sz val="18"/>
        <rFont val="Noto Sans"/>
        <family val="2"/>
      </rPr>
      <t xml:space="preserve">국세징수          </t>
    </r>
    <r>
      <rPr>
        <b val="true"/>
        <sz val="18"/>
        <rFont val="Arial"/>
        <family val="2"/>
      </rPr>
      <t xml:space="preserve">Collection of National Tax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백만원</t>
    </r>
    <r>
      <rPr>
        <sz val="10"/>
        <rFont val="Arial"/>
        <family val="2"/>
      </rPr>
      <t xml:space="preserve">)</t>
    </r>
  </si>
  <si>
    <t xml:space="preserve">(Unit : million won)</t>
  </si>
  <si>
    <t xml:space="preserve">연 별</t>
  </si>
  <si>
    <t xml:space="preserve">합     계</t>
  </si>
  <si>
    <r>
      <rPr>
        <sz val="10"/>
        <rFont val="Noto Sans"/>
        <family val="2"/>
      </rPr>
      <t xml:space="preserve">내          국          세                                                    </t>
    </r>
    <r>
      <rPr>
        <sz val="10"/>
        <rFont val="Arial"/>
        <family val="2"/>
      </rPr>
      <t xml:space="preserve">Internal taxes</t>
    </r>
  </si>
  <si>
    <t xml:space="preserve">Year</t>
  </si>
  <si>
    <t xml:space="preserve">계</t>
  </si>
  <si>
    <r>
      <rPr>
        <sz val="10"/>
        <rFont val="Noto Sans"/>
        <family val="2"/>
      </rPr>
      <t xml:space="preserve">직          접          세                </t>
    </r>
    <r>
      <rPr>
        <sz val="10"/>
        <rFont val="Arial"/>
        <family val="2"/>
      </rPr>
      <t xml:space="preserve">Direct taxes</t>
    </r>
  </si>
  <si>
    <t xml:space="preserve">소    계</t>
  </si>
  <si>
    <t xml:space="preserve">소 득 세</t>
  </si>
  <si>
    <t xml:space="preserve">법 인 세</t>
  </si>
  <si>
    <t xml:space="preserve">상 속 세</t>
  </si>
  <si>
    <t xml:space="preserve">증여세</t>
  </si>
  <si>
    <t xml:space="preserve">재산평가세</t>
  </si>
  <si>
    <t xml:space="preserve">부당이득세</t>
  </si>
  <si>
    <t xml:space="preserve">Grand</t>
  </si>
  <si>
    <t xml:space="preserve">Excess</t>
  </si>
  <si>
    <t xml:space="preserve">total</t>
  </si>
  <si>
    <t xml:space="preserve">Total</t>
  </si>
  <si>
    <t xml:space="preserve">Sub-total</t>
  </si>
  <si>
    <t xml:space="preserve">Income</t>
  </si>
  <si>
    <t xml:space="preserve">Corporation </t>
  </si>
  <si>
    <t xml:space="preserve">Inheritance</t>
  </si>
  <si>
    <t xml:space="preserve">Donation</t>
  </si>
  <si>
    <t xml:space="preserve">Revaluation </t>
  </si>
  <si>
    <t xml:space="preserve">profits</t>
  </si>
  <si>
    <t xml:space="preserve">2 0 0 3</t>
  </si>
  <si>
    <t xml:space="preserve">2 0 0 4</t>
  </si>
  <si>
    <t xml:space="preserve">2 0 0 5</t>
  </si>
  <si>
    <t xml:space="preserve">-</t>
  </si>
  <si>
    <t xml:space="preserve">2 0 0 6</t>
  </si>
  <si>
    <t xml:space="preserve">2 0 0 7</t>
  </si>
  <si>
    <t xml:space="preserve">2 0 0 8</t>
  </si>
  <si>
    <r>
      <rPr>
        <sz val="10"/>
        <rFont val="Noto Sans"/>
        <family val="2"/>
      </rPr>
      <t xml:space="preserve">내          국          세                       </t>
    </r>
    <r>
      <rPr>
        <sz val="10"/>
        <rFont val="Arial"/>
        <family val="2"/>
      </rPr>
      <t xml:space="preserve">Internal taxes</t>
    </r>
  </si>
  <si>
    <t xml:space="preserve">방 위 세</t>
  </si>
  <si>
    <t xml:space="preserve">교 육 세</t>
  </si>
  <si>
    <t xml:space="preserve">교통에너지</t>
  </si>
  <si>
    <t xml:space="preserve">농어촌특별세</t>
  </si>
  <si>
    <t xml:space="preserve">종합부동산세</t>
  </si>
  <si>
    <r>
      <rPr>
        <sz val="10"/>
        <rFont val="Noto Sans"/>
        <family val="2"/>
      </rPr>
      <t xml:space="preserve">간     접     세            </t>
    </r>
    <r>
      <rPr>
        <sz val="10"/>
        <rFont val="Arial"/>
        <family val="2"/>
      </rPr>
      <t xml:space="preserve">Indirect taxes</t>
    </r>
  </si>
  <si>
    <t xml:space="preserve">인 지 세</t>
  </si>
  <si>
    <t xml:space="preserve">과년도수입</t>
  </si>
  <si>
    <t xml:space="preserve">환 경 세 </t>
  </si>
  <si>
    <t xml:space="preserve">부가가치세</t>
  </si>
  <si>
    <t xml:space="preserve">개별소비세</t>
  </si>
  <si>
    <t xml:space="preserve">주     세</t>
  </si>
  <si>
    <t xml:space="preserve">증권거래세</t>
  </si>
  <si>
    <t xml:space="preserve">전 화 세</t>
  </si>
  <si>
    <t xml:space="preserve">Special tax</t>
  </si>
  <si>
    <t xml:space="preserve">Value</t>
  </si>
  <si>
    <t xml:space="preserve">Specific</t>
  </si>
  <si>
    <t xml:space="preserve">Securities</t>
  </si>
  <si>
    <t xml:space="preserve">Revenues from</t>
  </si>
  <si>
    <t xml:space="preserve">Transpor</t>
  </si>
  <si>
    <t xml:space="preserve">for rural</t>
  </si>
  <si>
    <t xml:space="preserve">Comprehensive</t>
  </si>
  <si>
    <t xml:space="preserve">added</t>
  </si>
  <si>
    <t xml:space="preserve">Commodity</t>
  </si>
  <si>
    <t xml:space="preserve">Liquor </t>
  </si>
  <si>
    <t xml:space="preserve">exchange </t>
  </si>
  <si>
    <t xml:space="preserve">Telephone</t>
  </si>
  <si>
    <t xml:space="preserve">Stamp</t>
  </si>
  <si>
    <t xml:space="preserve">previous year</t>
  </si>
  <si>
    <t xml:space="preserve">Defense tax</t>
  </si>
  <si>
    <t xml:space="preserve">Education </t>
  </si>
  <si>
    <t xml:space="preserve">-tation</t>
  </si>
  <si>
    <t xml:space="preserve">development</t>
  </si>
  <si>
    <t xml:space="preserve">Real estate</t>
  </si>
  <si>
    <r>
      <rPr>
        <sz val="9"/>
        <rFont val="Noto Sans"/>
        <family val="2"/>
      </rPr>
      <t xml:space="preserve">자료 </t>
    </r>
    <r>
      <rPr>
        <sz val="9"/>
        <rFont val="Arial"/>
        <family val="2"/>
      </rPr>
      <t xml:space="preserve">: </t>
    </r>
    <r>
      <rPr>
        <sz val="9"/>
        <rFont val="Noto Sans"/>
        <family val="2"/>
      </rPr>
      <t xml:space="preserve">제주세무서</t>
    </r>
  </si>
  <si>
    <t xml:space="preserve">       Source : Jeju Tax Office</t>
  </si>
  <si>
    <r>
      <rPr>
        <sz val="9"/>
        <rFont val="Noto Sans"/>
        <family val="2"/>
      </rPr>
      <t xml:space="preserve">   주 </t>
    </r>
    <r>
      <rPr>
        <sz val="9"/>
        <rFont val="Arial"/>
        <family val="2"/>
      </rPr>
      <t xml:space="preserve">:  1) </t>
    </r>
    <r>
      <rPr>
        <sz val="9"/>
        <rFont val="Noto Sans"/>
        <family val="2"/>
      </rPr>
      <t xml:space="preserve">제주특별자치도 전체 징수 현황임</t>
    </r>
  </si>
  <si>
    <r>
      <rPr>
        <sz val="9"/>
        <rFont val="Arial"/>
        <family val="2"/>
      </rPr>
      <t xml:space="preserve">          2) </t>
    </r>
    <r>
      <rPr>
        <sz val="9"/>
        <rFont val="Noto Sans"/>
        <family val="2"/>
      </rPr>
      <t xml:space="preserve">반올림 차이로 합계 수치가 일치하지 않을 수 있음</t>
    </r>
  </si>
  <si>
    <r>
      <rPr>
        <b val="true"/>
        <sz val="18"/>
        <rFont val="Arial"/>
        <family val="2"/>
      </rPr>
      <t xml:space="preserve">2. </t>
    </r>
    <r>
      <rPr>
        <b val="true"/>
        <sz val="18"/>
        <rFont val="Noto Sans"/>
        <family val="2"/>
      </rPr>
      <t xml:space="preserve">지 방 세 부 담          </t>
    </r>
    <r>
      <rPr>
        <b val="true"/>
        <sz val="18"/>
        <rFont val="Arial"/>
        <family val="2"/>
      </rPr>
      <t xml:space="preserve">Local Tax Burden</t>
    </r>
  </si>
  <si>
    <t xml:space="preserve">연  별</t>
  </si>
  <si>
    <t xml:space="preserve"> 지   방   세</t>
  </si>
  <si>
    <t xml:space="preserve">인     구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인당 부담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Arial"/>
        <family val="2"/>
      </rPr>
      <t xml:space="preserve">)</t>
    </r>
  </si>
  <si>
    <t xml:space="preserve">세     대</t>
  </si>
  <si>
    <r>
      <rPr>
        <sz val="10"/>
        <rFont val="Noto Sans"/>
        <family val="2"/>
      </rPr>
      <t xml:space="preserve">세대당 부담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외국인제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외국인세대 제외</t>
    </r>
    <r>
      <rPr>
        <sz val="10"/>
        <rFont val="Arial"/>
        <family val="2"/>
      </rPr>
      <t xml:space="preserve">)</t>
    </r>
  </si>
  <si>
    <t xml:space="preserve">Population</t>
  </si>
  <si>
    <t xml:space="preserve">Tax burden per</t>
  </si>
  <si>
    <t xml:space="preserve">Households(excluding</t>
  </si>
  <si>
    <t xml:space="preserve">Local taxes</t>
  </si>
  <si>
    <t xml:space="preserve">(excluding foreigners)</t>
  </si>
  <si>
    <t xml:space="preserve">capita (won)</t>
  </si>
  <si>
    <t xml:space="preserve">foreign household)</t>
  </si>
  <si>
    <t xml:space="preserve">household (won)</t>
  </si>
  <si>
    <r>
      <rPr>
        <sz val="10"/>
        <rFont val="Arial"/>
        <family val="2"/>
      </rPr>
      <t xml:space="preserve"> 2003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 2003(Jejusi)</t>
  </si>
  <si>
    <r>
      <rPr>
        <sz val="10"/>
        <rFont val="Arial"/>
        <family val="2"/>
      </rPr>
      <t xml:space="preserve"> 2003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2003(Bukjeju)</t>
  </si>
  <si>
    <r>
      <rPr>
        <sz val="10"/>
        <rFont val="Arial"/>
        <family val="2"/>
      </rPr>
      <t xml:space="preserve"> 2004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 2004(Jejusi)</t>
  </si>
  <si>
    <r>
      <rPr>
        <sz val="10"/>
        <rFont val="Arial"/>
        <family val="2"/>
      </rPr>
      <t xml:space="preserve"> 2004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2004(Bukjeju)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세정과</t>
    </r>
  </si>
  <si>
    <t xml:space="preserve">Source : Source : Jeju Special Self-Governing Province Tax Div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지정재원은 지방채에 포함</t>
    </r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지   방   세   징    수          </t>
    </r>
    <r>
      <rPr>
        <b val="true"/>
        <sz val="18"/>
        <rFont val="Arial"/>
        <family val="2"/>
      </rPr>
      <t xml:space="preserve">Collection of Local Tax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t xml:space="preserve">(Unit : thousand won)</t>
  </si>
  <si>
    <t xml:space="preserve">합        계</t>
  </si>
  <si>
    <r>
      <rPr>
        <sz val="10"/>
        <rFont val="Noto Sans"/>
        <family val="2"/>
      </rPr>
      <t xml:space="preserve">보     통     세                                  </t>
    </r>
    <r>
      <rPr>
        <sz val="10"/>
        <rFont val="Arial"/>
        <family val="2"/>
      </rPr>
      <t xml:space="preserve">Ordinary Taxes</t>
    </r>
  </si>
  <si>
    <r>
      <rPr>
        <sz val="10"/>
        <rFont val="Noto Sans"/>
        <family val="2"/>
      </rPr>
      <t xml:space="preserve">도세
</t>
    </r>
    <r>
      <rPr>
        <sz val="10"/>
        <rFont val="Arial"/>
        <family val="2"/>
      </rPr>
      <t xml:space="preserve">Province
taxes</t>
    </r>
  </si>
  <si>
    <r>
      <rPr>
        <sz val="10"/>
        <rFont val="Noto Sans"/>
        <family val="2"/>
      </rPr>
      <t xml:space="preserve">시군세
</t>
    </r>
    <r>
      <rPr>
        <sz val="10"/>
        <rFont val="Arial"/>
        <family val="2"/>
      </rPr>
      <t xml:space="preserve">Si, Gun
taxes</t>
    </r>
  </si>
  <si>
    <r>
      <rPr>
        <sz val="10"/>
        <rFont val="Noto Sans"/>
        <family val="2"/>
      </rPr>
      <t xml:space="preserve">도     세        </t>
    </r>
    <r>
      <rPr>
        <sz val="10"/>
        <rFont val="Arial"/>
        <family val="2"/>
      </rPr>
      <t xml:space="preserve">Province taxes               </t>
    </r>
  </si>
  <si>
    <r>
      <rPr>
        <sz val="10"/>
        <rFont val="Noto Sans"/>
        <family val="2"/>
      </rPr>
      <t xml:space="preserve">시 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군세     </t>
    </r>
    <r>
      <rPr>
        <sz val="10"/>
        <rFont val="Arial"/>
        <family val="2"/>
      </rPr>
      <t xml:space="preserve">Si, Gun taxes</t>
    </r>
  </si>
  <si>
    <r>
      <rPr>
        <sz val="10"/>
        <rFont val="Noto Sans"/>
        <family val="2"/>
      </rPr>
      <t xml:space="preserve">취 득 세
</t>
    </r>
    <r>
      <rPr>
        <sz val="10"/>
        <rFont val="Arial"/>
        <family val="2"/>
      </rPr>
      <t xml:space="preserve">Acquisition </t>
    </r>
  </si>
  <si>
    <r>
      <rPr>
        <sz val="10"/>
        <rFont val="Noto Sans"/>
        <family val="2"/>
      </rPr>
      <t xml:space="preserve">등 록 세
</t>
    </r>
    <r>
      <rPr>
        <sz val="10"/>
        <rFont val="Arial"/>
        <family val="2"/>
      </rPr>
      <t xml:space="preserve">Registration </t>
    </r>
  </si>
  <si>
    <r>
      <rPr>
        <sz val="10"/>
        <rFont val="Noto Sans"/>
        <family val="2"/>
      </rPr>
      <t xml:space="preserve">면 허 세
</t>
    </r>
    <r>
      <rPr>
        <sz val="10"/>
        <rFont val="Arial"/>
        <family val="2"/>
      </rPr>
      <t xml:space="preserve">License </t>
    </r>
  </si>
  <si>
    <r>
      <rPr>
        <sz val="10"/>
        <rFont val="Noto Sans"/>
        <family val="2"/>
      </rPr>
      <t xml:space="preserve">레저세
</t>
    </r>
    <r>
      <rPr>
        <sz val="10"/>
        <rFont val="Arial"/>
        <family val="2"/>
      </rPr>
      <t xml:space="preserve">Leisure </t>
    </r>
  </si>
  <si>
    <r>
      <rPr>
        <sz val="10"/>
        <rFont val="Noto Sans"/>
        <family val="2"/>
      </rPr>
      <t xml:space="preserve">주 민 세
</t>
    </r>
    <r>
      <rPr>
        <sz val="10"/>
        <rFont val="Arial"/>
        <family val="2"/>
      </rPr>
      <t xml:space="preserve">Inhabitant </t>
    </r>
  </si>
  <si>
    <r>
      <rPr>
        <sz val="10"/>
        <rFont val="Noto Sans"/>
        <family val="2"/>
      </rPr>
      <t xml:space="preserve">재 산 세
</t>
    </r>
    <r>
      <rPr>
        <sz val="10"/>
        <rFont val="Arial"/>
        <family val="2"/>
      </rPr>
      <t xml:space="preserve">Property </t>
    </r>
  </si>
  <si>
    <r>
      <rPr>
        <sz val="10"/>
        <rFont val="Noto Sans"/>
        <family val="2"/>
      </rPr>
      <t xml:space="preserve">자동차세
</t>
    </r>
    <r>
      <rPr>
        <sz val="10"/>
        <rFont val="Arial"/>
        <family val="2"/>
      </rPr>
      <t xml:space="preserve">Automobile </t>
    </r>
  </si>
  <si>
    <r>
      <rPr>
        <sz val="10"/>
        <rFont val="Noto Sans"/>
        <family val="2"/>
      </rPr>
      <t xml:space="preserve">주행세
</t>
    </r>
    <r>
      <rPr>
        <sz val="10"/>
        <rFont val="Arial"/>
        <family val="2"/>
      </rPr>
      <t xml:space="preserve">Motor fuel </t>
    </r>
  </si>
  <si>
    <r>
      <rPr>
        <sz val="10"/>
        <rFont val="Noto Sans"/>
        <family val="2"/>
      </rPr>
      <t xml:space="preserve">보    통    세        </t>
    </r>
    <r>
      <rPr>
        <sz val="10"/>
        <rFont val="Arial"/>
        <family val="2"/>
      </rPr>
      <t xml:space="preserve">Ordinary Taxes</t>
    </r>
  </si>
  <si>
    <r>
      <rPr>
        <sz val="10"/>
        <rFont val="Noto Sans"/>
        <family val="2"/>
      </rPr>
      <t xml:space="preserve">목     적     세          </t>
    </r>
    <r>
      <rPr>
        <sz val="10"/>
        <rFont val="Arial"/>
        <family val="2"/>
      </rPr>
      <t xml:space="preserve">Objective Taxes</t>
    </r>
  </si>
  <si>
    <r>
      <rPr>
        <sz val="10"/>
        <rFont val="Noto Sans"/>
        <family val="2"/>
      </rPr>
      <t xml:space="preserve">과년도수입
</t>
    </r>
    <r>
      <rPr>
        <sz val="10"/>
        <rFont val="Arial"/>
        <family val="2"/>
      </rPr>
      <t xml:space="preserve">Revenue from previous year</t>
    </r>
  </si>
  <si>
    <r>
      <rPr>
        <sz val="10"/>
        <rFont val="Noto Sans"/>
        <family val="2"/>
      </rPr>
      <t xml:space="preserve">도   세     </t>
    </r>
    <r>
      <rPr>
        <sz val="10"/>
        <rFont val="Arial"/>
        <family val="2"/>
      </rPr>
      <t xml:space="preserve">Province taxes</t>
    </r>
  </si>
  <si>
    <r>
      <rPr>
        <sz val="10"/>
        <rFont val="Noto Sans"/>
        <family val="2"/>
      </rPr>
      <t xml:space="preserve"> 도  세
</t>
    </r>
    <r>
      <rPr>
        <sz val="10"/>
        <rFont val="Arial"/>
        <family val="2"/>
      </rPr>
      <t xml:space="preserve">Province taxes</t>
    </r>
  </si>
  <si>
    <r>
      <rPr>
        <sz val="10"/>
        <rFont val="Noto Sans"/>
        <family val="2"/>
      </rPr>
      <t xml:space="preserve">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군세
</t>
    </r>
    <r>
      <rPr>
        <sz val="10"/>
        <rFont val="Arial"/>
        <family val="2"/>
      </rPr>
      <t xml:space="preserve">Si, Gun taxes</t>
    </r>
  </si>
  <si>
    <r>
      <rPr>
        <sz val="10"/>
        <rFont val="Noto Sans"/>
        <family val="2"/>
      </rPr>
      <t xml:space="preserve">종합토지세
</t>
    </r>
    <r>
      <rPr>
        <sz val="10"/>
        <rFont val="Arial"/>
        <family val="2"/>
      </rPr>
      <t xml:space="preserve">Synthesis land </t>
    </r>
  </si>
  <si>
    <r>
      <rPr>
        <sz val="10"/>
        <rFont val="Noto Sans"/>
        <family val="2"/>
      </rPr>
      <t xml:space="preserve">농업소득세
</t>
    </r>
    <r>
      <rPr>
        <sz val="10"/>
        <rFont val="Arial"/>
        <family val="2"/>
      </rPr>
      <t xml:space="preserve">Agriculture income</t>
    </r>
  </si>
  <si>
    <r>
      <rPr>
        <sz val="10"/>
        <rFont val="Noto Sans"/>
        <family val="2"/>
      </rPr>
      <t xml:space="preserve">담배소비세
</t>
    </r>
    <r>
      <rPr>
        <sz val="10"/>
        <rFont val="Arial"/>
        <family val="2"/>
      </rPr>
      <t xml:space="preserve">Tobacco consumption </t>
    </r>
  </si>
  <si>
    <r>
      <rPr>
        <sz val="10"/>
        <rFont val="Noto Sans"/>
        <family val="2"/>
      </rPr>
      <t xml:space="preserve">도 축 세
</t>
    </r>
    <r>
      <rPr>
        <sz val="10"/>
        <rFont val="Arial"/>
        <family val="2"/>
      </rPr>
      <t xml:space="preserve">Butchery </t>
    </r>
  </si>
  <si>
    <r>
      <rPr>
        <sz val="10"/>
        <rFont val="Noto Sans"/>
        <family val="2"/>
      </rPr>
      <t xml:space="preserve">지역개발세
</t>
    </r>
    <r>
      <rPr>
        <sz val="10"/>
        <rFont val="Arial"/>
        <family val="2"/>
      </rPr>
      <t xml:space="preserve">Regional 
development </t>
    </r>
  </si>
  <si>
    <r>
      <rPr>
        <sz val="10"/>
        <rFont val="Noto Sans"/>
        <family val="2"/>
      </rPr>
      <t xml:space="preserve">공동시설세
</t>
    </r>
    <r>
      <rPr>
        <sz val="10"/>
        <rFont val="Arial"/>
        <family val="2"/>
      </rPr>
      <t xml:space="preserve">Facilities </t>
    </r>
  </si>
  <si>
    <r>
      <rPr>
        <sz val="10"/>
        <rFont val="Noto Sans"/>
        <family val="2"/>
      </rPr>
      <t xml:space="preserve">지방교육세
</t>
    </r>
    <r>
      <rPr>
        <sz val="10"/>
        <rFont val="Arial"/>
        <family val="2"/>
      </rPr>
      <t xml:space="preserve">Local education </t>
    </r>
  </si>
  <si>
    <r>
      <rPr>
        <sz val="10"/>
        <rFont val="Noto Sans"/>
        <family val="2"/>
      </rPr>
      <t xml:space="preserve">사업소세 </t>
    </r>
    <r>
      <rPr>
        <sz val="10"/>
        <rFont val="Arial"/>
        <family val="2"/>
      </rPr>
      <t xml:space="preserve">Business firm</t>
    </r>
  </si>
  <si>
    <r>
      <rPr>
        <sz val="10"/>
        <rFont val="Noto Sans"/>
        <family val="2"/>
      </rPr>
      <t xml:space="preserve">도시계획세
</t>
    </r>
    <r>
      <rPr>
        <sz val="10"/>
        <rFont val="Arial"/>
        <family val="2"/>
      </rPr>
      <t xml:space="preserve">City
planning </t>
    </r>
  </si>
  <si>
    <r>
      <rPr>
        <sz val="9"/>
        <rFont val="Noto Sans"/>
        <family val="2"/>
      </rPr>
      <t xml:space="preserve">자료 </t>
    </r>
    <r>
      <rPr>
        <sz val="9"/>
        <rFont val="Arial"/>
        <family val="2"/>
      </rPr>
      <t xml:space="preserve">: </t>
    </r>
    <r>
      <rPr>
        <sz val="9"/>
        <rFont val="Noto Sans"/>
        <family val="2"/>
      </rPr>
      <t xml:space="preserve">제주특별자치도 세정과</t>
    </r>
  </si>
  <si>
    <t xml:space="preserve">Source : Jeju Special Self-Governing Province Tax Div.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2006</t>
    </r>
    <r>
      <rPr>
        <sz val="10"/>
        <rFont val="Noto Sans"/>
        <family val="2"/>
      </rPr>
      <t xml:space="preserve">년부터 제주특별자치도세임</t>
    </r>
    <r>
      <rPr>
        <sz val="10"/>
        <rFont val="돋움"/>
        <family val="3"/>
        <charset val="129"/>
      </rPr>
      <t xml:space="preserve">.</t>
    </r>
  </si>
  <si>
    <r>
      <rPr>
        <b val="true"/>
        <sz val="18"/>
        <rFont val="Arial"/>
        <family val="2"/>
      </rPr>
      <t xml:space="preserve">4.  </t>
    </r>
    <r>
      <rPr>
        <b val="true"/>
        <sz val="18"/>
        <rFont val="Noto Sans"/>
        <family val="2"/>
      </rPr>
      <t xml:space="preserve">예  산  결  산  총  괄              </t>
    </r>
    <r>
      <rPr>
        <b val="true"/>
        <sz val="18"/>
        <rFont val="Arial"/>
        <family val="2"/>
      </rPr>
      <t xml:space="preserve">Summary of Budget and Settlement</t>
    </r>
  </si>
  <si>
    <t xml:space="preserve">  (Unit : thousand won)</t>
  </si>
  <si>
    <t xml:space="preserve">예     산     현     액</t>
  </si>
  <si>
    <t xml:space="preserve">세          입</t>
  </si>
  <si>
    <t xml:space="preserve">Budget</t>
  </si>
  <si>
    <t xml:space="preserve">Revenue</t>
  </si>
  <si>
    <t xml:space="preserve">일     반</t>
  </si>
  <si>
    <t xml:space="preserve">특     별</t>
  </si>
  <si>
    <t xml:space="preserve">General accounts</t>
  </si>
  <si>
    <t xml:space="preserve">Special accounts</t>
  </si>
  <si>
    <t xml:space="preserve">세          출</t>
  </si>
  <si>
    <t xml:space="preserve">잉          여</t>
  </si>
  <si>
    <t xml:space="preserve">Expenditure</t>
  </si>
  <si>
    <t xml:space="preserve">Surplus</t>
  </si>
  <si>
    <r>
      <rPr>
        <sz val="9"/>
        <rFont val="Noto Sans"/>
        <family val="2"/>
      </rPr>
      <t xml:space="preserve">자료 </t>
    </r>
    <r>
      <rPr>
        <sz val="9"/>
        <rFont val="Arial"/>
        <family val="2"/>
      </rPr>
      <t xml:space="preserve">: </t>
    </r>
    <r>
      <rPr>
        <sz val="9"/>
        <rFont val="Noto Sans"/>
        <family val="2"/>
      </rPr>
      <t xml:space="preserve">제주특별자치도 총무과</t>
    </r>
  </si>
  <si>
    <t xml:space="preserve"> Source : Jeju Special Self-Governing Province General Service Div.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2006</t>
    </r>
    <r>
      <rPr>
        <sz val="10"/>
        <rFont val="Noto Sans"/>
        <family val="2"/>
      </rPr>
      <t xml:space="preserve">년부터 제주특별자치도 전체 수치임</t>
    </r>
    <r>
      <rPr>
        <sz val="10"/>
        <rFont val="Arial"/>
        <family val="2"/>
      </rPr>
      <t xml:space="preserve">.</t>
    </r>
  </si>
  <si>
    <r>
      <rPr>
        <b val="true"/>
        <sz val="18"/>
        <color rgb="FF000000"/>
        <rFont val="Arial"/>
        <family val="2"/>
      </rPr>
      <t xml:space="preserve">5. </t>
    </r>
    <r>
      <rPr>
        <b val="true"/>
        <sz val="18"/>
        <color rgb="FF000000"/>
        <rFont val="Noto Sans"/>
        <family val="2"/>
      </rPr>
      <t xml:space="preserve">일반회계 세입예산 개요</t>
    </r>
    <r>
      <rPr>
        <b val="true"/>
        <vertAlign val="superscript"/>
        <sz val="18"/>
        <color rgb="FF000000"/>
        <rFont val="Arial"/>
        <family val="2"/>
      </rPr>
      <t xml:space="preserve">1) </t>
    </r>
    <r>
      <rPr>
        <b val="true"/>
        <sz val="18"/>
        <color rgb="FF000000"/>
        <rFont val="Arial"/>
        <family val="2"/>
      </rPr>
      <t xml:space="preserve">Budget Revenues of General Accounts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백만원</t>
    </r>
    <r>
      <rPr>
        <sz val="10"/>
        <color rgb="FF000000"/>
        <rFont val="Arial"/>
        <family val="2"/>
      </rPr>
      <t xml:space="preserve">)</t>
    </r>
  </si>
  <si>
    <t xml:space="preserve">합계</t>
  </si>
  <si>
    <t xml:space="preserve">지방세</t>
  </si>
  <si>
    <r>
      <rPr>
        <sz val="10"/>
        <color rgb="FF000000"/>
        <rFont val="Noto Sans"/>
        <family val="2"/>
      </rPr>
      <t xml:space="preserve">세      외      수       입  </t>
    </r>
    <r>
      <rPr>
        <sz val="10"/>
        <color rgb="FF000000"/>
        <rFont val="Arial"/>
        <family val="2"/>
      </rPr>
      <t xml:space="preserve">Non-tax revenues</t>
    </r>
  </si>
  <si>
    <t xml:space="preserve">경 상 적 세 외 수 입</t>
  </si>
  <si>
    <t xml:space="preserve">임 시 적 세 외 수 입</t>
  </si>
  <si>
    <t xml:space="preserve"> Current non-tax revenues</t>
  </si>
  <si>
    <t xml:space="preserve">Temporary non-tax revenues</t>
  </si>
  <si>
    <t xml:space="preserve">재산 임대</t>
  </si>
  <si>
    <t xml:space="preserve">사용료</t>
  </si>
  <si>
    <t xml:space="preserve">수수료</t>
  </si>
  <si>
    <t xml:space="preserve">사업장수입</t>
  </si>
  <si>
    <t xml:space="preserve">징수교부금</t>
  </si>
  <si>
    <t xml:space="preserve">이자 수입</t>
  </si>
  <si>
    <t xml:space="preserve">재산 매각 </t>
  </si>
  <si>
    <t xml:space="preserve">순세계</t>
  </si>
  <si>
    <t xml:space="preserve">수입</t>
  </si>
  <si>
    <t xml:space="preserve"> </t>
  </si>
  <si>
    <t xml:space="preserve">잉여금</t>
  </si>
  <si>
    <t xml:space="preserve">Local
tax</t>
  </si>
  <si>
    <t xml:space="preserve">Property rents</t>
  </si>
  <si>
    <t xml:space="preserve">rents</t>
  </si>
  <si>
    <t xml:space="preserve">fees</t>
  </si>
  <si>
    <t xml:space="preserve">Business product</t>
  </si>
  <si>
    <t xml:space="preserve">Collection
grants</t>
  </si>
  <si>
    <t xml:space="preserve">Interest </t>
  </si>
  <si>
    <t xml:space="preserve">Property disposal</t>
  </si>
  <si>
    <t xml:space="preserve">net surplus</t>
  </si>
  <si>
    <t xml:space="preserve">지방교부세</t>
  </si>
  <si>
    <r>
      <rPr>
        <sz val="10"/>
        <rFont val="Noto Sans"/>
        <family val="2"/>
      </rPr>
      <t xml:space="preserve">지방양여금</t>
    </r>
    <r>
      <rPr>
        <vertAlign val="superscript"/>
        <sz val="10"/>
        <rFont val="Arial"/>
        <family val="2"/>
      </rPr>
      <t xml:space="preserve">2)</t>
    </r>
  </si>
  <si>
    <t xml:space="preserve">조정 교부금</t>
  </si>
  <si>
    <t xml:space="preserve">재정보전금</t>
  </si>
  <si>
    <t xml:space="preserve">보조금</t>
  </si>
  <si>
    <t xml:space="preserve">지방채</t>
  </si>
  <si>
    <t xml:space="preserve">전입금</t>
  </si>
  <si>
    <t xml:space="preserve">이월금</t>
  </si>
  <si>
    <t xml:space="preserve">기부금및</t>
  </si>
  <si>
    <t xml:space="preserve">융자금</t>
  </si>
  <si>
    <t xml:space="preserve">부담금</t>
  </si>
  <si>
    <t xml:space="preserve">잡수입</t>
  </si>
  <si>
    <t xml:space="preserve"> 기금수입</t>
  </si>
  <si>
    <t xml:space="preserve">Transferred from</t>
  </si>
  <si>
    <t xml:space="preserve">Carry over</t>
  </si>
  <si>
    <t xml:space="preserve">Contribution</t>
  </si>
  <si>
    <t xml:space="preserve">Loan collection</t>
  </si>
  <si>
    <t xml:space="preserve">Allotment</t>
  </si>
  <si>
    <t xml:space="preserve">Miscellane-ous</t>
  </si>
  <si>
    <t xml:space="preserve">Revenue from previous year </t>
  </si>
  <si>
    <t xml:space="preserve">Local share tax</t>
  </si>
  <si>
    <t xml:space="preserve">Control grants</t>
  </si>
  <si>
    <t xml:space="preserve">Subsidies</t>
  </si>
  <si>
    <t xml:space="preserve">Local borrowing</t>
  </si>
  <si>
    <r>
      <rPr>
        <sz val="9"/>
        <rFont val="Noto Sans"/>
        <family val="2"/>
      </rPr>
      <t xml:space="preserve">자료 </t>
    </r>
    <r>
      <rPr>
        <sz val="9"/>
        <rFont val="Arial"/>
        <family val="2"/>
      </rPr>
      <t xml:space="preserve">: </t>
    </r>
    <r>
      <rPr>
        <sz val="9"/>
        <rFont val="Noto Sans"/>
        <family val="2"/>
      </rPr>
      <t xml:space="preserve">제주특별자치도 예산담당관실</t>
    </r>
  </si>
  <si>
    <t xml:space="preserve"> Source : Jeju Special Self-Governing Province Budget Officer</t>
  </si>
  <si>
    <r>
      <rPr>
        <sz val="10"/>
        <color rgb="FF000000"/>
        <rFont val="Noto Sans"/>
        <family val="2"/>
      </rPr>
      <t xml:space="preserve">  주 </t>
    </r>
    <r>
      <rPr>
        <sz val="10"/>
        <color rgb="FF000000"/>
        <rFont val="Arial"/>
        <family val="2"/>
      </rPr>
      <t xml:space="preserve">: 1) </t>
    </r>
    <r>
      <rPr>
        <sz val="10"/>
        <color rgb="FF000000"/>
        <rFont val="Noto Sans"/>
        <family val="2"/>
      </rPr>
      <t xml:space="preserve">최종예산액임</t>
    </r>
  </si>
  <si>
    <t xml:space="preserve">Note : Final budget.</t>
  </si>
  <si>
    <r>
      <rPr>
        <sz val="10"/>
        <rFont val="Arial"/>
        <family val="2"/>
      </rPr>
      <t xml:space="preserve">        2) </t>
    </r>
    <r>
      <rPr>
        <sz val="10"/>
        <rFont val="Noto Sans"/>
        <family val="2"/>
      </rPr>
      <t xml:space="preserve">제주특별자치도 전체 자료임</t>
    </r>
    <r>
      <rPr>
        <sz val="10"/>
        <rFont val="Arial"/>
        <family val="2"/>
      </rPr>
      <t xml:space="preserve">.</t>
    </r>
  </si>
  <si>
    <r>
      <rPr>
        <b val="true"/>
        <sz val="18"/>
        <rFont val="Arial"/>
        <family val="2"/>
      </rPr>
      <t xml:space="preserve">6. </t>
    </r>
    <r>
      <rPr>
        <b val="true"/>
        <sz val="18"/>
        <rFont val="Noto Sans"/>
        <family val="2"/>
      </rPr>
      <t xml:space="preserve">일 반 회 계 세 입 결 산          </t>
    </r>
    <r>
      <rPr>
        <b val="true"/>
        <sz val="18"/>
        <rFont val="Arial"/>
        <family val="2"/>
      </rPr>
      <t xml:space="preserve">Settled Revenues of General Accounts </t>
    </r>
  </si>
  <si>
    <t xml:space="preserve">연별 및 과목별</t>
  </si>
  <si>
    <r>
      <rPr>
        <sz val="10"/>
        <rFont val="Noto Sans"/>
        <family val="2"/>
      </rPr>
      <t xml:space="preserve">예  산  현  액              </t>
    </r>
    <r>
      <rPr>
        <sz val="10"/>
        <rFont val="Arial"/>
        <family val="2"/>
      </rPr>
      <t xml:space="preserve">Budget</t>
    </r>
  </si>
  <si>
    <r>
      <rPr>
        <sz val="10"/>
        <rFont val="Noto Sans"/>
        <family val="2"/>
      </rPr>
      <t xml:space="preserve">결     산             </t>
    </r>
    <r>
      <rPr>
        <sz val="10"/>
        <rFont val="Arial"/>
        <family val="2"/>
      </rPr>
      <t xml:space="preserve">Settlement</t>
    </r>
  </si>
  <si>
    <r>
      <rPr>
        <sz val="10"/>
        <rFont val="Noto Sans"/>
        <family val="2"/>
      </rPr>
      <t xml:space="preserve">예 산 대 
결산비율</t>
    </r>
    <r>
      <rPr>
        <sz val="10"/>
        <rFont val="Arial"/>
        <family val="2"/>
      </rPr>
      <t xml:space="preserve">(%)
Budget / Settlement ratio</t>
    </r>
  </si>
  <si>
    <t xml:space="preserve">Year &amp; Subject</t>
  </si>
  <si>
    <r>
      <rPr>
        <sz val="10"/>
        <rFont val="Noto Sans"/>
        <family val="2"/>
      </rPr>
      <t xml:space="preserve">금    액
</t>
    </r>
    <r>
      <rPr>
        <sz val="10"/>
        <rFont val="Arial"/>
        <family val="2"/>
      </rPr>
      <t xml:space="preserve">Amount</t>
    </r>
  </si>
  <si>
    <r>
      <rPr>
        <sz val="10"/>
        <rFont val="Noto Sans"/>
        <family val="2"/>
      </rPr>
      <t xml:space="preserve">구 성 비 </t>
    </r>
    <r>
      <rPr>
        <sz val="10"/>
        <rFont val="Arial"/>
        <family val="2"/>
      </rPr>
      <t xml:space="preserve">(%)
Percent distribution</t>
    </r>
  </si>
  <si>
    <t xml:space="preserve">2 0 0 6 </t>
  </si>
  <si>
    <t xml:space="preserve">2 0 0 7 </t>
  </si>
  <si>
    <t xml:space="preserve">지       방      세 </t>
  </si>
  <si>
    <t xml:space="preserve">Local tax</t>
  </si>
  <si>
    <r>
      <rPr>
        <sz val="10"/>
        <rFont val="Noto Sans"/>
        <family val="2"/>
      </rPr>
      <t xml:space="preserve">세외수입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소계</t>
    </r>
    <r>
      <rPr>
        <sz val="10"/>
        <rFont val="굴림"/>
        <family val="3"/>
        <charset val="129"/>
      </rPr>
      <t xml:space="preserve">)</t>
    </r>
  </si>
  <si>
    <t xml:space="preserve">재 산 임 대 수 입</t>
  </si>
  <si>
    <t xml:space="preserve">Property rents Revenue</t>
  </si>
  <si>
    <t xml:space="preserve">사  용  료  수  입</t>
  </si>
  <si>
    <t xml:space="preserve">Revenue of Rents</t>
  </si>
  <si>
    <t xml:space="preserve">수  수  료  수  입</t>
  </si>
  <si>
    <t xml:space="preserve">Revenue of Fees</t>
  </si>
  <si>
    <t xml:space="preserve">사    업    수    입</t>
  </si>
  <si>
    <t xml:space="preserve">Business product Revenue</t>
  </si>
  <si>
    <t xml:space="preserve">징수 교부금 수입</t>
  </si>
  <si>
    <t xml:space="preserve">Collection grants Revenue</t>
  </si>
  <si>
    <t xml:space="preserve">이   자    수   입</t>
  </si>
  <si>
    <t xml:space="preserve">Interest Revenue</t>
  </si>
  <si>
    <t xml:space="preserve">재 산 매 각  수입</t>
  </si>
  <si>
    <t xml:space="preserve">Property disposal Revenue</t>
  </si>
  <si>
    <t xml:space="preserve">순 세 계 잉 여 금</t>
  </si>
  <si>
    <t xml:space="preserve">Net Annual Carry-over</t>
  </si>
  <si>
    <t xml:space="preserve">이      월       금</t>
  </si>
  <si>
    <t xml:space="preserve">Carry-over</t>
  </si>
  <si>
    <t xml:space="preserve">전      입       금</t>
  </si>
  <si>
    <t xml:space="preserve">예탁금및예수금</t>
  </si>
  <si>
    <t xml:space="preserve">Deposit &amp; Expect Collection</t>
  </si>
  <si>
    <t xml:space="preserve">융자금 원금 수입</t>
  </si>
  <si>
    <t xml:space="preserve">Loan collection capital</t>
  </si>
  <si>
    <t xml:space="preserve">부      담       금</t>
  </si>
  <si>
    <t xml:space="preserve">잡      수       입</t>
  </si>
  <si>
    <t xml:space="preserve">Misellaneous</t>
  </si>
  <si>
    <t xml:space="preserve">과  년  도  수  입</t>
  </si>
  <si>
    <t xml:space="preserve">Revenue from previous year</t>
  </si>
  <si>
    <t xml:space="preserve">지  방  교  부  세</t>
  </si>
  <si>
    <t xml:space="preserve">지  방  양  여  금</t>
  </si>
  <si>
    <t xml:space="preserve">Local transfers</t>
  </si>
  <si>
    <t xml:space="preserve">재  정  보  전  금</t>
  </si>
  <si>
    <t xml:space="preserve">Financial Preservation</t>
  </si>
  <si>
    <t xml:space="preserve">보       조      금</t>
  </si>
  <si>
    <r>
      <rPr>
        <sz val="10"/>
        <rFont val="Noto Sans"/>
        <family val="2"/>
      </rPr>
      <t xml:space="preserve"> 지      방      채 </t>
    </r>
    <r>
      <rPr>
        <sz val="10"/>
        <rFont val="Arial"/>
        <family val="2"/>
      </rPr>
      <t xml:space="preserve">1)</t>
    </r>
  </si>
  <si>
    <t xml:space="preserve">Source : Jeju Special Self-Governing Province Tax Div</t>
  </si>
  <si>
    <r>
      <rPr>
        <sz val="10"/>
        <rFont val="Arial"/>
        <family val="2"/>
      </rPr>
      <t xml:space="preserve">         2) 2006</t>
    </r>
    <r>
      <rPr>
        <sz val="10"/>
        <rFont val="Noto Sans"/>
        <family val="2"/>
      </rPr>
      <t xml:space="preserve">년 부터는 제주특별자치도 전체 수치임</t>
    </r>
    <r>
      <rPr>
        <sz val="10"/>
        <rFont val="Arial"/>
        <family val="2"/>
      </rPr>
      <t xml:space="preserve">. </t>
    </r>
  </si>
  <si>
    <r>
      <rPr>
        <b val="true"/>
        <sz val="18"/>
        <color rgb="FF000000"/>
        <rFont val="한양신명조,한컴돋움"/>
        <family val="3"/>
        <charset val="129"/>
      </rPr>
      <t xml:space="preserve">7. </t>
    </r>
    <r>
      <rPr>
        <b val="true"/>
        <sz val="18"/>
        <color rgb="FF000000"/>
        <rFont val="Noto Sans"/>
        <family val="2"/>
      </rPr>
      <t xml:space="preserve">일반회계 세출예산 개요</t>
    </r>
    <r>
      <rPr>
        <b val="true"/>
        <vertAlign val="superscript"/>
        <sz val="18"/>
        <color rgb="FF000000"/>
        <rFont val="한양신명조,한컴돋움"/>
        <family val="3"/>
        <charset val="129"/>
      </rPr>
      <t xml:space="preserve">1)
 </t>
    </r>
    <r>
      <rPr>
        <b val="true"/>
        <sz val="18"/>
        <color rgb="FF000000"/>
        <rFont val="한양신명조,한컴돋움"/>
        <family val="3"/>
        <charset val="129"/>
      </rPr>
      <t xml:space="preserve">Budget Expenditure of General Accounts</t>
    </r>
  </si>
  <si>
    <t xml:space="preserve">연    별</t>
  </si>
  <si>
    <t xml:space="preserve">합  계</t>
  </si>
  <si>
    <t xml:space="preserve">일반공공행정</t>
  </si>
  <si>
    <t xml:space="preserve">공공질서 및 안전</t>
  </si>
  <si>
    <t xml:space="preserve">교 육</t>
  </si>
  <si>
    <t xml:space="preserve">문화 및 관광</t>
  </si>
  <si>
    <t xml:space="preserve">환경보호</t>
  </si>
  <si>
    <t xml:space="preserve">사회복지</t>
  </si>
  <si>
    <t xml:space="preserve">보건</t>
  </si>
  <si>
    <t xml:space="preserve">General public
Administration</t>
  </si>
  <si>
    <t xml:space="preserve">Public Order
Safety</t>
  </si>
  <si>
    <t xml:space="preserve">Education</t>
  </si>
  <si>
    <t xml:space="preserve">Culture
Tourism</t>
  </si>
  <si>
    <t xml:space="preserve">Protection of
Environment</t>
  </si>
  <si>
    <t xml:space="preserve">Social
Welfare</t>
  </si>
  <si>
    <t xml:space="preserve">Health</t>
  </si>
  <si>
    <t xml:space="preserve">농림해양수산</t>
  </si>
  <si>
    <r>
      <rPr>
        <sz val="10"/>
        <color rgb="FF000000"/>
        <rFont val="Noto Sans"/>
        <family val="2"/>
      </rPr>
      <t xml:space="preserve">산업</t>
    </r>
    <r>
      <rPr>
        <sz val="10"/>
        <color rgb="FF000000"/>
        <rFont val="한양신명조,한컴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중소기업</t>
    </r>
  </si>
  <si>
    <t xml:space="preserve">수송 및 교통</t>
  </si>
  <si>
    <t xml:space="preserve">국토 및 지역개발</t>
  </si>
  <si>
    <t xml:space="preserve">과학기술</t>
  </si>
  <si>
    <t xml:space="preserve">예비비</t>
  </si>
  <si>
    <t xml:space="preserve">기 타</t>
  </si>
  <si>
    <t xml:space="preserve">Agirculture,Forestry
Ocean, Marine</t>
  </si>
  <si>
    <t xml:space="preserve">Industry, Small and
medium enterprises</t>
  </si>
  <si>
    <t xml:space="preserve">Transportation
Traffic</t>
  </si>
  <si>
    <t xml:space="preserve">Country, Region
Development</t>
  </si>
  <si>
    <t xml:space="preserve">Science 
Technology</t>
  </si>
  <si>
    <t xml:space="preserve">Contingency</t>
  </si>
  <si>
    <t xml:space="preserve">Other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예산담당관실</t>
    </r>
  </si>
  <si>
    <t xml:space="preserve"> Source :  Jeju Special Self-Governing Province Budget Office</t>
  </si>
  <si>
    <r>
      <rPr>
        <sz val="10"/>
        <color rgb="FF000000"/>
        <rFont val="Noto Sans"/>
        <family val="2"/>
      </rPr>
      <t xml:space="preserve">주 </t>
    </r>
    <r>
      <rPr>
        <sz val="10"/>
        <color rgb="FF000000"/>
        <rFont val="한양신명조,한컴돋움"/>
        <family val="3"/>
        <charset val="129"/>
      </rPr>
      <t xml:space="preserve">: 1) </t>
    </r>
    <r>
      <rPr>
        <sz val="10"/>
        <color rgb="FF000000"/>
        <rFont val="Noto Sans"/>
        <family val="2"/>
      </rPr>
      <t xml:space="preserve">최종예산액임</t>
    </r>
    <r>
      <rPr>
        <sz val="10"/>
        <color rgb="FF000000"/>
        <rFont val="한양신명조,한컴돋움"/>
        <family val="3"/>
        <charset val="129"/>
      </rPr>
      <t xml:space="preserve">.  </t>
    </r>
  </si>
  <si>
    <t xml:space="preserve">                 Note : Final budget.</t>
  </si>
  <si>
    <r>
      <rPr>
        <b val="true"/>
        <sz val="18"/>
        <rFont val="Arial"/>
        <family val="2"/>
      </rPr>
      <t xml:space="preserve">8. </t>
    </r>
    <r>
      <rPr>
        <b val="true"/>
        <sz val="18"/>
        <rFont val="Noto Sans"/>
        <family val="2"/>
      </rPr>
      <t xml:space="preserve">일 반 회 계 세 출 결 산          </t>
    </r>
    <r>
      <rPr>
        <b val="true"/>
        <sz val="18"/>
        <rFont val="Arial"/>
        <family val="2"/>
      </rPr>
      <t xml:space="preserve">Settled Expenditure of General Accounts</t>
    </r>
  </si>
  <si>
    <t xml:space="preserve"> (Unit : million won)</t>
  </si>
  <si>
    <r>
      <rPr>
        <sz val="10"/>
        <rFont val="Noto Sans"/>
        <family val="2"/>
      </rPr>
      <t xml:space="preserve">예  산  현  액
</t>
    </r>
    <r>
      <rPr>
        <sz val="10"/>
        <rFont val="Arial"/>
        <family val="2"/>
      </rPr>
      <t xml:space="preserve">Budget</t>
    </r>
  </si>
  <si>
    <r>
      <rPr>
        <sz val="10"/>
        <rFont val="Noto Sans"/>
        <family val="2"/>
      </rPr>
      <t xml:space="preserve">결     산
</t>
    </r>
    <r>
      <rPr>
        <sz val="10"/>
        <rFont val="Arial"/>
        <family val="2"/>
      </rPr>
      <t xml:space="preserve">Settlement</t>
    </r>
  </si>
  <si>
    <r>
      <rPr>
        <sz val="10"/>
        <rFont val="Noto Sans"/>
        <family val="2"/>
      </rPr>
      <t xml:space="preserve">예 산 대
 결 산 비 율 </t>
    </r>
    <r>
      <rPr>
        <sz val="10"/>
        <rFont val="Arial"/>
        <family val="2"/>
      </rPr>
      <t xml:space="preserve">(%)
Budget 
/ Settlement ratio</t>
    </r>
  </si>
  <si>
    <r>
      <rPr>
        <sz val="10"/>
        <rFont val="Noto Sans"/>
        <family val="2"/>
      </rPr>
      <t xml:space="preserve">구 성 비 </t>
    </r>
    <r>
      <rPr>
        <sz val="10"/>
        <rFont val="Arial"/>
        <family val="2"/>
      </rPr>
      <t xml:space="preserve">(%)
Percent 
distribution</t>
    </r>
  </si>
  <si>
    <r>
      <rPr>
        <sz val="10"/>
        <rFont val="Noto Sans"/>
        <family val="2"/>
      </rPr>
      <t xml:space="preserve">산업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중소기업</t>
    </r>
  </si>
  <si>
    <t xml:space="preserve">Science Technology</t>
  </si>
  <si>
    <r>
      <rPr>
        <sz val="10"/>
        <rFont val="Noto Sans"/>
        <family val="2"/>
      </rPr>
      <t xml:space="preserve">자료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총무과 </t>
    </r>
  </si>
  <si>
    <r>
      <rPr>
        <sz val="10"/>
        <rFont val="Noto Sans"/>
        <family val="2"/>
      </rPr>
      <t xml:space="preserve">  주</t>
    </r>
    <r>
      <rPr>
        <sz val="10"/>
        <rFont val="Arial"/>
        <family val="2"/>
      </rPr>
      <t xml:space="preserve">: 2006</t>
    </r>
    <r>
      <rPr>
        <sz val="10"/>
        <rFont val="Noto Sans"/>
        <family val="2"/>
      </rPr>
      <t xml:space="preserve">년부터 제주특별자치도 전체수치임</t>
    </r>
    <r>
      <rPr>
        <sz val="10"/>
        <rFont val="Arial"/>
        <family val="2"/>
      </rPr>
      <t xml:space="preserve">. </t>
    </r>
  </si>
  <si>
    <r>
      <rPr>
        <b val="true"/>
        <sz val="18"/>
        <rFont val="Arial"/>
        <family val="2"/>
      </rPr>
      <t xml:space="preserve">9. </t>
    </r>
    <r>
      <rPr>
        <b val="true"/>
        <sz val="18"/>
        <rFont val="Noto Sans"/>
        <family val="2"/>
      </rPr>
      <t xml:space="preserve">특별회계 세입세출 예산개요</t>
    </r>
    <r>
      <rPr>
        <b val="true"/>
        <vertAlign val="superscript"/>
        <sz val="18"/>
        <rFont val="Arial"/>
        <family val="2"/>
      </rPr>
      <t xml:space="preserve">1)  </t>
    </r>
    <r>
      <rPr>
        <b val="true"/>
        <sz val="18"/>
        <rFont val="Arial"/>
        <family val="2"/>
      </rPr>
      <t xml:space="preserve">   Revenues and Settlement of Special Accounts</t>
    </r>
  </si>
  <si>
    <t xml:space="preserve">세입별</t>
  </si>
  <si>
    <r>
      <rPr>
        <sz val="10"/>
        <rFont val="Noto Sans"/>
        <family val="2"/>
      </rPr>
      <t xml:space="preserve">합 계
</t>
    </r>
    <r>
      <rPr>
        <sz val="10"/>
        <rFont val="Arial"/>
        <family val="2"/>
      </rPr>
      <t xml:space="preserve">Grand total</t>
    </r>
  </si>
  <si>
    <r>
      <rPr>
        <sz val="10"/>
        <rFont val="Noto Sans"/>
        <family val="2"/>
      </rPr>
      <t xml:space="preserve">공기업 특별회계
</t>
    </r>
    <r>
      <rPr>
        <sz val="10"/>
        <rFont val="굴림"/>
        <family val="3"/>
        <charset val="129"/>
      </rPr>
      <t xml:space="preserve">Special accounts of public enterprises</t>
    </r>
  </si>
  <si>
    <r>
      <rPr>
        <sz val="10"/>
        <rFont val="Noto Sans"/>
        <family val="2"/>
      </rPr>
      <t xml:space="preserve">기 타 특 별  회  계
</t>
    </r>
    <r>
      <rPr>
        <sz val="10"/>
        <rFont val="굴림"/>
        <family val="3"/>
        <charset val="129"/>
      </rPr>
      <t xml:space="preserve">Other special accounts</t>
    </r>
  </si>
  <si>
    <t xml:space="preserve">세출별</t>
  </si>
  <si>
    <r>
      <rPr>
        <sz val="10"/>
        <color rgb="FF000000"/>
        <rFont val="Noto Sans"/>
        <family val="2"/>
      </rPr>
      <t xml:space="preserve">상수도
</t>
    </r>
    <r>
      <rPr>
        <sz val="10"/>
        <color rgb="FF000000"/>
        <rFont val="굴림"/>
        <family val="3"/>
        <charset val="129"/>
      </rPr>
      <t xml:space="preserve">Waterwork</t>
    </r>
  </si>
  <si>
    <r>
      <rPr>
        <sz val="10"/>
        <color rgb="FF000000"/>
        <rFont val="Noto Sans"/>
        <family val="2"/>
      </rPr>
      <t xml:space="preserve">하수도
</t>
    </r>
    <r>
      <rPr>
        <sz val="10"/>
        <color rgb="FF000000"/>
        <rFont val="굴림"/>
        <family val="3"/>
        <charset val="129"/>
      </rPr>
      <t xml:space="preserve">Sewerage</t>
    </r>
  </si>
  <si>
    <t xml:space="preserve">지역개발기금
</t>
  </si>
  <si>
    <t xml:space="preserve">제주도개발사업</t>
  </si>
  <si>
    <t xml:space="preserve">의료급여기금운영</t>
  </si>
  <si>
    <t xml:space="preserve">하수도사업</t>
  </si>
  <si>
    <t xml:space="preserve">주민소득지원및 생활안정기금</t>
  </si>
  <si>
    <t xml:space="preserve">도시개발사업</t>
  </si>
  <si>
    <t xml:space="preserve">장기미집행도시계획시설대지보상</t>
  </si>
  <si>
    <t xml:space="preserve">주택사업</t>
  </si>
  <si>
    <t xml:space="preserve">발전소주변지역지원사업</t>
  </si>
  <si>
    <t xml:space="preserve">농공단지조성사업</t>
  </si>
  <si>
    <t xml:space="preserve">주차장사업</t>
  </si>
  <si>
    <t xml:space="preserve">공영버스사업</t>
  </si>
  <si>
    <t xml:space="preserve">토지</t>
  </si>
  <si>
    <t xml:space="preserve">지하수관리</t>
  </si>
  <si>
    <t xml:space="preserve">기반시설</t>
  </si>
  <si>
    <t xml:space="preserve">농업경영자금</t>
  </si>
  <si>
    <t xml:space="preserve">세입</t>
  </si>
  <si>
    <t xml:space="preserve">사업수입</t>
  </si>
  <si>
    <t xml:space="preserve">사업외수입</t>
  </si>
  <si>
    <t xml:space="preserve">투자자산수입</t>
  </si>
  <si>
    <t xml:space="preserve">고정부채수입</t>
  </si>
  <si>
    <t xml:space="preserve">특별이익</t>
  </si>
  <si>
    <t xml:space="preserve">자본잉여금
수입</t>
  </si>
  <si>
    <t xml:space="preserve">기타미수금
 등기타</t>
  </si>
  <si>
    <t xml:space="preserve">세외수입</t>
  </si>
  <si>
    <t xml:space="preserve">지방채및예치금
 회수</t>
  </si>
  <si>
    <t xml:space="preserve"> Source : Jeju Special Self-Governing Province  Budget Office</t>
  </si>
  <si>
    <t xml:space="preserve">   Note : Final budget.</t>
  </si>
  <si>
    <r>
      <rPr>
        <b val="true"/>
        <sz val="15"/>
        <rFont val="Arial"/>
        <family val="2"/>
      </rPr>
      <t xml:space="preserve">9. </t>
    </r>
    <r>
      <rPr>
        <b val="true"/>
        <sz val="15"/>
        <rFont val="Noto Sans"/>
        <family val="2"/>
      </rPr>
      <t xml:space="preserve">특별회계 세입세출 예산개요</t>
    </r>
    <r>
      <rPr>
        <b val="true"/>
        <sz val="15"/>
        <rFont val="Arial"/>
        <family val="2"/>
      </rPr>
      <t xml:space="preserve">(</t>
    </r>
    <r>
      <rPr>
        <b val="true"/>
        <sz val="15"/>
        <rFont val="Noto Sans"/>
        <family val="2"/>
      </rPr>
      <t xml:space="preserve">계속</t>
    </r>
    <r>
      <rPr>
        <b val="true"/>
        <sz val="15"/>
        <rFont val="Arial"/>
        <family val="2"/>
      </rPr>
      <t xml:space="preserve">)</t>
    </r>
    <r>
      <rPr>
        <b val="true"/>
        <vertAlign val="superscript"/>
        <sz val="15"/>
        <rFont val="Arial"/>
        <family val="2"/>
      </rPr>
      <t xml:space="preserve">1)  </t>
    </r>
    <r>
      <rPr>
        <b val="true"/>
        <sz val="15"/>
        <rFont val="Arial"/>
        <family val="2"/>
      </rPr>
      <t xml:space="preserve">   Revenues and Settlement of Special Accounts(cont'd)</t>
    </r>
  </si>
  <si>
    <r>
      <rPr>
        <b val="true"/>
        <sz val="15"/>
        <rFont val="Arial"/>
        <family val="2"/>
      </rPr>
      <t xml:space="preserve">9. </t>
    </r>
    <r>
      <rPr>
        <b val="true"/>
        <sz val="15"/>
        <rFont val="Noto Sans"/>
        <family val="2"/>
      </rPr>
      <t xml:space="preserve">특별회계 세입세출 예산개요</t>
    </r>
    <r>
      <rPr>
        <b val="true"/>
        <sz val="15"/>
        <rFont val="Arial"/>
        <family val="2"/>
      </rPr>
      <t xml:space="preserve">(</t>
    </r>
    <r>
      <rPr>
        <b val="true"/>
        <sz val="15"/>
        <rFont val="Noto Sans"/>
        <family val="2"/>
      </rPr>
      <t xml:space="preserve">계속</t>
    </r>
    <r>
      <rPr>
        <b val="true"/>
        <sz val="15"/>
        <rFont val="Arial"/>
        <family val="2"/>
      </rPr>
      <t xml:space="preserve">)1)     Revenues and Settlement of Special Accounts(cont'd)</t>
    </r>
  </si>
  <si>
    <t xml:space="preserve">세출</t>
  </si>
  <si>
    <t xml:space="preserve">사업비용</t>
  </si>
  <si>
    <t xml:space="preserve">사업외비용</t>
  </si>
  <si>
    <t xml:space="preserve">재산조성</t>
  </si>
  <si>
    <t xml:space="preserve">투자자산</t>
  </si>
  <si>
    <t xml:space="preserve">가동설비자산</t>
  </si>
  <si>
    <t xml:space="preserve">비가동설비자산</t>
  </si>
  <si>
    <t xml:space="preserve">고정부채상환금</t>
  </si>
  <si>
    <t xml:space="preserve">기타</t>
  </si>
  <si>
    <t xml:space="preserve">교육</t>
  </si>
  <si>
    <t xml:space="preserve">문화및관광</t>
  </si>
  <si>
    <t xml:space="preserve">산업중소기업</t>
  </si>
  <si>
    <t xml:space="preserve">국토및지역개발</t>
  </si>
  <si>
    <t xml:space="preserve">수송및교통</t>
  </si>
  <si>
    <r>
      <rPr>
        <b val="true"/>
        <sz val="18"/>
        <rFont val="Arial"/>
        <family val="2"/>
      </rPr>
      <t xml:space="preserve">10. </t>
    </r>
    <r>
      <rPr>
        <b val="true"/>
        <sz val="18"/>
        <rFont val="Noto Sans"/>
        <family val="2"/>
      </rPr>
      <t xml:space="preserve">특별회계 예산결산          </t>
    </r>
    <r>
      <rPr>
        <b val="true"/>
        <sz val="18"/>
        <rFont val="Arial"/>
        <family val="2"/>
      </rPr>
      <t xml:space="preserve">Settled of Budget of Special Accounts</t>
    </r>
  </si>
  <si>
    <t xml:space="preserve">연별 및 회계별</t>
  </si>
  <si>
    <t xml:space="preserve">회   계   수</t>
  </si>
  <si>
    <t xml:space="preserve">예       산 </t>
  </si>
  <si>
    <t xml:space="preserve">Year &amp; Account</t>
  </si>
  <si>
    <t xml:space="preserve">Accounts</t>
  </si>
  <si>
    <t xml:space="preserve">Budget </t>
  </si>
  <si>
    <t xml:space="preserve">2 0 0 8 </t>
  </si>
  <si>
    <t xml:space="preserve">공기업 특별회계</t>
  </si>
  <si>
    <t xml:space="preserve">Special Accounts of Public Enterprises</t>
  </si>
  <si>
    <t xml:space="preserve">기타회계</t>
  </si>
  <si>
    <t xml:space="preserve">Medical care funds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총무과</t>
    </r>
  </si>
  <si>
    <t xml:space="preserve">                 Source : Jeju Special Self-Governing Province General Service Div.</t>
  </si>
  <si>
    <r>
      <rPr>
        <sz val="10"/>
        <rFont val="Noto Sans"/>
        <family val="2"/>
      </rPr>
      <t xml:space="preserve">주 </t>
    </r>
    <r>
      <rPr>
        <sz val="10"/>
        <rFont val="돋움"/>
        <family val="3"/>
        <charset val="129"/>
      </rPr>
      <t xml:space="preserve">: 2006</t>
    </r>
    <r>
      <rPr>
        <sz val="10"/>
        <rFont val="Noto Sans"/>
        <family val="2"/>
      </rPr>
      <t xml:space="preserve">년부터 제주특별자치도  특별회계 예산결산자료임</t>
    </r>
  </si>
  <si>
    <r>
      <rPr>
        <b val="true"/>
        <sz val="18"/>
        <rFont val="Arial"/>
        <family val="2"/>
      </rPr>
      <t xml:space="preserve">11. </t>
    </r>
    <r>
      <rPr>
        <b val="true"/>
        <sz val="18"/>
        <rFont val="Noto Sans"/>
        <family val="2"/>
      </rPr>
      <t xml:space="preserve">교육비 특별회계 세입결산  </t>
    </r>
    <r>
      <rPr>
        <b val="true"/>
        <sz val="18"/>
        <rFont val="Arial"/>
        <family val="2"/>
      </rPr>
      <t xml:space="preserve">Settled Revenues of Special Accounts for Education</t>
    </r>
  </si>
  <si>
    <t xml:space="preserve">예    산 ①</t>
  </si>
  <si>
    <t xml:space="preserve">징수결정액</t>
  </si>
  <si>
    <t xml:space="preserve">수 납 액 ②</t>
  </si>
  <si>
    <t xml:space="preserve">불납결손액</t>
  </si>
  <si>
    <t xml:space="preserve">미수납액</t>
  </si>
  <si>
    <r>
      <rPr>
        <sz val="10"/>
        <rFont val="Noto Sans"/>
        <family val="2"/>
      </rPr>
      <t xml:space="preserve">증  감 </t>
    </r>
    <r>
      <rPr>
        <sz val="10"/>
        <rFont val="Arial"/>
        <family val="2"/>
      </rPr>
      <t xml:space="preserve">(</t>
    </r>
    <r>
      <rPr>
        <sz val="10"/>
        <rFont val="굴림"/>
        <family val="3"/>
        <charset val="129"/>
      </rPr>
      <t xml:space="preserve">②</t>
    </r>
    <r>
      <rPr>
        <sz val="10"/>
        <rFont val="Arial"/>
        <family val="2"/>
      </rPr>
      <t xml:space="preserve">-</t>
    </r>
    <r>
      <rPr>
        <sz val="10"/>
        <rFont val="굴림"/>
        <family val="3"/>
        <charset val="129"/>
      </rPr>
      <t xml:space="preserve">①</t>
    </r>
    <r>
      <rPr>
        <sz val="10"/>
        <rFont val="Arial"/>
        <family val="2"/>
      </rPr>
      <t xml:space="preserve">)</t>
    </r>
  </si>
  <si>
    <t xml:space="preserve">Estimated amount</t>
  </si>
  <si>
    <t xml:space="preserve">Amount</t>
  </si>
  <si>
    <t xml:space="preserve">Increase or</t>
  </si>
  <si>
    <t xml:space="preserve">of collection</t>
  </si>
  <si>
    <t xml:space="preserve">received</t>
  </si>
  <si>
    <t xml:space="preserve">Deficit</t>
  </si>
  <si>
    <t xml:space="preserve">unreceived</t>
  </si>
  <si>
    <t xml:space="preserve">decrease</t>
  </si>
  <si>
    <t xml:space="preserve">지방교육재정교부금</t>
  </si>
  <si>
    <t xml:space="preserve">국고보조금</t>
  </si>
  <si>
    <t xml:space="preserve">법정이전수입</t>
  </si>
  <si>
    <t xml:space="preserve">비법정이전수입</t>
  </si>
  <si>
    <t xml:space="preserve">민간이전수입</t>
  </si>
  <si>
    <t xml:space="preserve">기본적교육수입</t>
  </si>
  <si>
    <t xml:space="preserve">선택적교육수입</t>
  </si>
  <si>
    <t xml:space="preserve">사용료및수수료수입</t>
  </si>
  <si>
    <t xml:space="preserve">자산임대수입</t>
  </si>
  <si>
    <t xml:space="preserve">자산매각대</t>
  </si>
  <si>
    <t xml:space="preserve">이자수입</t>
  </si>
  <si>
    <t xml:space="preserve">제재금수입</t>
  </si>
  <si>
    <t xml:space="preserve">순세계잉여금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교육청</t>
    </r>
  </si>
  <si>
    <t xml:space="preserve">Source : Jeju Special Self-Governing Province Office of Education,</t>
  </si>
  <si>
    <r>
      <rPr>
        <b val="true"/>
        <sz val="18"/>
        <rFont val="Arial"/>
        <family val="2"/>
      </rPr>
      <t xml:space="preserve">12. </t>
    </r>
    <r>
      <rPr>
        <b val="true"/>
        <sz val="18"/>
        <rFont val="Noto Sans"/>
        <family val="2"/>
      </rPr>
      <t xml:space="preserve">교육비 특별회계 세출결산        </t>
    </r>
    <r>
      <rPr>
        <b val="true"/>
        <sz val="18"/>
        <rFont val="Arial"/>
        <family val="2"/>
      </rPr>
      <t xml:space="preserve">Settled Expenditure of Special Accounts for Education</t>
    </r>
  </si>
  <si>
    <t xml:space="preserve">예 산 결 정 후 증 감 액 ②</t>
  </si>
  <si>
    <t xml:space="preserve">예산현액</t>
  </si>
  <si>
    <t xml:space="preserve">지 출 액</t>
  </si>
  <si>
    <t xml:space="preserve">다음년도이월액</t>
  </si>
  <si>
    <t xml:space="preserve">불 용 액</t>
  </si>
  <si>
    <t xml:space="preserve">Change in budget amount after budget finalization</t>
  </si>
  <si>
    <r>
      <rPr>
        <sz val="10"/>
        <rFont val="굴림"/>
        <family val="3"/>
        <charset val="129"/>
      </rPr>
      <t xml:space="preserve">①</t>
    </r>
    <r>
      <rPr>
        <sz val="10"/>
        <rFont val="Arial"/>
        <family val="2"/>
      </rPr>
      <t xml:space="preserve"> + </t>
    </r>
    <r>
      <rPr>
        <sz val="10"/>
        <rFont val="굴림"/>
        <family val="3"/>
        <charset val="129"/>
      </rPr>
      <t xml:space="preserve">②</t>
    </r>
  </si>
  <si>
    <t xml:space="preserve">전년도이월액</t>
  </si>
  <si>
    <t xml:space="preserve">예비비지출결정액</t>
  </si>
  <si>
    <t xml:space="preserve">이용 및 이체</t>
  </si>
  <si>
    <t xml:space="preserve">Carry-over from</t>
  </si>
  <si>
    <t xml:space="preserve">Use and</t>
  </si>
  <si>
    <t xml:space="preserve">Carry-over to</t>
  </si>
  <si>
    <t xml:space="preserve">of emergency fund</t>
  </si>
  <si>
    <t xml:space="preserve">Transfer</t>
  </si>
  <si>
    <t xml:space="preserve">amount</t>
  </si>
  <si>
    <t xml:space="preserve">next year</t>
  </si>
  <si>
    <t xml:space="preserve">Unused</t>
  </si>
  <si>
    <t xml:space="preserve">인적자원운용</t>
  </si>
  <si>
    <r>
      <rPr>
        <sz val="10"/>
        <rFont val="Noto Sans"/>
        <family val="2"/>
      </rPr>
      <t xml:space="preserve">교수</t>
    </r>
    <r>
      <rPr>
        <sz val="10"/>
        <rFont val="굴림"/>
        <family val="3"/>
        <charset val="129"/>
      </rPr>
      <t xml:space="preserve">-</t>
    </r>
    <r>
      <rPr>
        <sz val="10"/>
        <rFont val="Noto Sans"/>
        <family val="2"/>
      </rPr>
      <t xml:space="preserve">학습활동지원</t>
    </r>
  </si>
  <si>
    <t xml:space="preserve">교육격차해소</t>
  </si>
  <si>
    <r>
      <rPr>
        <sz val="10"/>
        <rFont val="Noto Sans"/>
        <family val="2"/>
      </rPr>
      <t xml:space="preserve">보건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급식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체육활동</t>
    </r>
  </si>
  <si>
    <t xml:space="preserve">학교재정지원관리</t>
  </si>
  <si>
    <t xml:space="preserve">학교교육여건개선시설</t>
  </si>
  <si>
    <t xml:space="preserve">평생교육</t>
  </si>
  <si>
    <t xml:space="preserve">교육행정일반</t>
  </si>
  <si>
    <t xml:space="preserve">기관운영관리</t>
  </si>
  <si>
    <t xml:space="preserve">지방채상환및리스료</t>
  </si>
  <si>
    <t xml:space="preserve">예비비및기타</t>
  </si>
  <si>
    <r>
      <rPr>
        <b val="true"/>
        <sz val="18"/>
        <rFont val="Arial"/>
        <family val="2"/>
      </rPr>
      <t xml:space="preserve">13.  </t>
    </r>
    <r>
      <rPr>
        <b val="true"/>
        <sz val="18"/>
        <rFont val="Noto Sans"/>
        <family val="2"/>
      </rPr>
      <t xml:space="preserve">도 공 유 재 산   
</t>
    </r>
    <r>
      <rPr>
        <b val="true"/>
        <sz val="18"/>
        <rFont val="Arial"/>
        <family val="2"/>
      </rPr>
      <t xml:space="preserve">Public Properties Commonly Owned by Metropolitan Province</t>
    </r>
  </si>
  <si>
    <t xml:space="preserve">총          계</t>
  </si>
  <si>
    <t xml:space="preserve">행   정   재   산</t>
  </si>
  <si>
    <t xml:space="preserve">보   존   재   산</t>
  </si>
  <si>
    <t xml:space="preserve">잡   종   재   산</t>
  </si>
  <si>
    <t xml:space="preserve">Administrative property</t>
  </si>
  <si>
    <t xml:space="preserve">Reserved property</t>
  </si>
  <si>
    <t xml:space="preserve">Miscellaneous property</t>
  </si>
  <si>
    <t xml:space="preserve">종   별</t>
  </si>
  <si>
    <t xml:space="preserve">수     량</t>
  </si>
  <si>
    <t xml:space="preserve">평 가 액</t>
  </si>
  <si>
    <t xml:space="preserve">Kind</t>
  </si>
  <si>
    <t xml:space="preserve">Quantity</t>
  </si>
  <si>
    <t xml:space="preserve">Appraisal value</t>
  </si>
  <si>
    <r>
      <rPr>
        <sz val="10"/>
        <rFont val="Noto Sans"/>
        <family val="2"/>
      </rPr>
      <t xml:space="preserve">토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필지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</t>
    </r>
    <r>
      <rPr>
        <sz val="10"/>
        <rFont val="Arial"/>
        <family val="2"/>
      </rPr>
      <t xml:space="preserve">m²)</t>
    </r>
  </si>
  <si>
    <t xml:space="preserve">Land(1,000m²)</t>
  </si>
  <si>
    <r>
      <rPr>
        <sz val="10"/>
        <rFont val="Noto Sans"/>
        <family val="2"/>
      </rPr>
      <t xml:space="preserve">건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동</t>
    </r>
    <r>
      <rPr>
        <sz val="10"/>
        <rFont val="Arial"/>
        <family val="2"/>
      </rPr>
      <t xml:space="preserve">, m²)</t>
    </r>
  </si>
  <si>
    <t xml:space="preserve">Building(m²)</t>
  </si>
  <si>
    <r>
      <rPr>
        <sz val="10"/>
        <rFont val="Noto Sans"/>
        <family val="2"/>
      </rPr>
      <t xml:space="preserve">공 작 물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점</t>
    </r>
    <r>
      <rPr>
        <sz val="10"/>
        <rFont val="Arial"/>
        <family val="2"/>
      </rPr>
      <t xml:space="preserve">)</t>
    </r>
  </si>
  <si>
    <t xml:space="preserve">Constructure</t>
  </si>
  <si>
    <r>
      <rPr>
        <sz val="10"/>
        <rFont val="Noto Sans"/>
        <family val="2"/>
      </rPr>
      <t xml:space="preserve">무체재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점</t>
    </r>
    <r>
      <rPr>
        <sz val="10"/>
        <rFont val="Arial"/>
        <family val="2"/>
      </rPr>
      <t xml:space="preserve">)</t>
    </r>
  </si>
  <si>
    <t xml:space="preserve">Intangible property</t>
  </si>
  <si>
    <r>
      <rPr>
        <sz val="10"/>
        <rFont val="Noto Sans"/>
        <family val="2"/>
      </rPr>
      <t xml:space="preserve">선   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척</t>
    </r>
    <r>
      <rPr>
        <sz val="10"/>
        <rFont val="Arial"/>
        <family val="2"/>
      </rPr>
      <t xml:space="preserve">)</t>
    </r>
  </si>
  <si>
    <t xml:space="preserve">Vessel</t>
  </si>
  <si>
    <r>
      <rPr>
        <sz val="10"/>
        <rFont val="Noto Sans"/>
        <family val="2"/>
      </rPr>
      <t xml:space="preserve">유가증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천주</t>
    </r>
    <r>
      <rPr>
        <sz val="10"/>
        <rFont val="Arial"/>
        <family val="2"/>
      </rPr>
      <t xml:space="preserve">)</t>
    </r>
  </si>
  <si>
    <t xml:space="preserve">Bills</t>
  </si>
  <si>
    <r>
      <rPr>
        <sz val="10"/>
        <rFont val="Noto Sans"/>
        <family val="2"/>
      </rPr>
      <t xml:space="preserve">기타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건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㎡</t>
    </r>
    <r>
      <rPr>
        <sz val="10"/>
        <rFont val="굴림"/>
        <family val="3"/>
        <charset val="129"/>
      </rPr>
      <t xml:space="preserve">)</t>
    </r>
  </si>
  <si>
    <t xml:space="preserve">Others</t>
  </si>
  <si>
    <t xml:space="preserve">Source : Jeju Special Self-Governing Province</t>
  </si>
  <si>
    <t xml:space="preserve">Tax Div.</t>
  </si>
  <si>
    <r>
      <rPr>
        <sz val="10"/>
        <rFont val="Noto Sans"/>
        <family val="2"/>
      </rPr>
      <t xml:space="preserve">주 </t>
    </r>
    <r>
      <rPr>
        <sz val="10"/>
        <rFont val="돋움"/>
        <family val="3"/>
        <charset val="129"/>
      </rPr>
      <t xml:space="preserve">: 1)</t>
    </r>
    <r>
      <rPr>
        <sz val="10"/>
        <rFont val="Noto Sans"/>
        <family val="2"/>
      </rPr>
      <t xml:space="preserve">기타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용익물권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㎡</t>
    </r>
    <r>
      <rPr>
        <sz val="10"/>
        <rFont val="돋움"/>
        <family val="3"/>
        <charset val="129"/>
      </rPr>
      <t xml:space="preserve">)</t>
    </r>
  </si>
  <si>
    <r>
      <rPr>
        <sz val="10"/>
        <rFont val="Arial"/>
        <family val="2"/>
      </rPr>
      <t xml:space="preserve">      2) </t>
    </r>
    <r>
      <rPr>
        <sz val="10"/>
        <rFont val="Noto Sans"/>
        <family val="2"/>
      </rPr>
      <t xml:space="preserve">제주특별자치도 전체수치임</t>
    </r>
    <r>
      <rPr>
        <sz val="10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 * #,##0_ ;_ * \-#,##0_ ;_ * \-_ ;_ @_ "/>
    <numFmt numFmtId="166" formatCode="#,##0,;\-#,##0,;\-"/>
    <numFmt numFmtId="167" formatCode="#,##0_);[RED]\(#,##0\)"/>
    <numFmt numFmtId="168" formatCode="#,##0;;\-"/>
    <numFmt numFmtId="169" formatCode="#,##0;[RED]#,##0"/>
    <numFmt numFmtId="170" formatCode="@"/>
    <numFmt numFmtId="171" formatCode="0;[RED]0"/>
    <numFmt numFmtId="172" formatCode="#,##0;\-#,##0;\-"/>
    <numFmt numFmtId="173" formatCode="_-* #,##0_-;\-* #,##0_-;_-* \-_-;_-@_-"/>
    <numFmt numFmtId="174" formatCode="#,##0_ "/>
    <numFmt numFmtId="175" formatCode="\-"/>
    <numFmt numFmtId="176" formatCode="#,##0.0_ "/>
    <numFmt numFmtId="177" formatCode="0.0"/>
    <numFmt numFmtId="178" formatCode="0.00_);[RED]\(0.00\)"/>
    <numFmt numFmtId="179" formatCode="#,##0.00_);[RED]\(#,##0.00\)"/>
    <numFmt numFmtId="180" formatCode="0.00;[RED]0.00"/>
    <numFmt numFmtId="181" formatCode="0"/>
    <numFmt numFmtId="182" formatCode="0_ "/>
    <numFmt numFmtId="183" formatCode="#,##0&quot;      &quot;;;&quot;-            &quot;"/>
    <numFmt numFmtId="184" formatCode="#,##0&quot;      &quot;;\-#,##0&quot;      &quot;;&quot; -           &quot;"/>
    <numFmt numFmtId="185" formatCode="#,##0&quot;     &quot;;\-#,##0&quot;     &quot;;&quot;-  &quot;"/>
    <numFmt numFmtId="186" formatCode="\(#,##0\);;\-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b val="true"/>
      <sz val="22"/>
      <name val="돋움"/>
      <family val="3"/>
      <charset val="129"/>
    </font>
    <font>
      <b val="true"/>
      <sz val="22"/>
      <name val="Arial"/>
      <family val="2"/>
    </font>
    <font>
      <b val="true"/>
      <sz val="22"/>
      <name val="Noto Sans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name val="돋움"/>
      <family val="3"/>
      <charset val="129"/>
    </font>
    <font>
      <sz val="9"/>
      <name val="Noto Sans"/>
      <family val="2"/>
    </font>
    <font>
      <sz val="9"/>
      <name val="Arial"/>
      <family val="2"/>
    </font>
    <font>
      <sz val="18"/>
      <name val="Arial"/>
      <family val="2"/>
    </font>
    <font>
      <sz val="10"/>
      <color rgb="FFFF0000"/>
      <name val="Arial"/>
      <family val="2"/>
    </font>
    <font>
      <sz val="11"/>
      <name val="돋움"/>
      <family val="3"/>
      <charset val="129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vertAlign val="superscript"/>
      <sz val="18"/>
      <color rgb="FF000000"/>
      <name val="Arial"/>
      <family val="2"/>
    </font>
    <font>
      <sz val="10"/>
      <color rgb="FF000000"/>
      <name val="Noto Sans"/>
      <family val="2"/>
    </font>
    <font>
      <vertAlign val="superscript"/>
      <sz val="10"/>
      <name val="Arial"/>
      <family val="2"/>
    </font>
    <font>
      <b val="true"/>
      <sz val="10"/>
      <color rgb="FFFF0000"/>
      <name val="돋움"/>
      <family val="3"/>
      <charset val="129"/>
    </font>
    <font>
      <sz val="10"/>
      <name val="굴림"/>
      <family val="3"/>
      <charset val="129"/>
    </font>
    <font>
      <b val="true"/>
      <sz val="18"/>
      <color rgb="FF000000"/>
      <name val="한양신명조,한컴돋움"/>
      <family val="3"/>
      <charset val="129"/>
    </font>
    <font>
      <b val="true"/>
      <vertAlign val="superscript"/>
      <sz val="18"/>
      <color rgb="FF000000"/>
      <name val="한양신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0"/>
      <color rgb="FF000000"/>
      <name val="Arial"/>
      <family val="2"/>
    </font>
    <font>
      <b val="true"/>
      <sz val="11"/>
      <color rgb="FF000000"/>
      <name val="돋움"/>
      <family val="3"/>
      <charset val="129"/>
    </font>
    <font>
      <sz val="11"/>
      <color rgb="FF000000"/>
      <name val="돋움"/>
      <family val="3"/>
      <charset val="129"/>
    </font>
    <font>
      <b val="true"/>
      <vertAlign val="superscript"/>
      <sz val="18"/>
      <name val="Arial"/>
      <family val="2"/>
    </font>
    <font>
      <sz val="10"/>
      <color rgb="FF000000"/>
      <name val="굴림"/>
      <family val="3"/>
      <charset val="129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5"/>
      <name val="Noto Sans"/>
      <family val="2"/>
    </font>
    <font>
      <b val="true"/>
      <vertAlign val="superscript"/>
      <sz val="15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4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2" fillId="2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7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2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1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17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1" fillId="0" borderId="7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4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12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2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5" fontId="11" fillId="0" borderId="7" xfId="2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82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12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12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0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11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83" fontId="0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11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2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7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2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12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2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2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0" fillId="2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0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2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0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2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2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2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9" fontId="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6" fontId="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9" fontId="0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해안선및도서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1.13"/>
    <col collapsed="false" customWidth="true" hidden="false" outlineLevel="0" max="7" min="3" style="1" width="10.13"/>
    <col collapsed="false" customWidth="true" hidden="false" outlineLevel="0" max="8" min="8" style="1" width="8.85"/>
    <col collapsed="false" customWidth="true" hidden="false" outlineLevel="0" max="9" min="9" style="1" width="11.56"/>
    <col collapsed="false" customWidth="true" hidden="false" outlineLevel="0" max="10" min="10" style="1" width="10.56"/>
    <col collapsed="false" customWidth="true" hidden="false" outlineLevel="0" max="13" min="11" style="1" width="10.13"/>
    <col collapsed="false" customWidth="true" hidden="false" outlineLevel="0" max="14" min="14" style="1" width="12.28"/>
    <col collapsed="false" customWidth="true" hidden="false" outlineLevel="0" max="15" min="15" style="1" width="10.13"/>
    <col collapsed="false" customWidth="true" hidden="false" outlineLevel="0" max="16" min="16" style="1" width="12.28"/>
    <col collapsed="false" customWidth="false" hidden="false" outlineLevel="0" max="257" min="17" style="1" width="9.14"/>
  </cols>
  <sheetData>
    <row r="1" s="4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4" customFormat="true" ht="15.7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7"/>
      <c r="I3" s="7"/>
      <c r="J3" s="7"/>
      <c r="K3" s="8" t="s">
        <v>3</v>
      </c>
      <c r="M3" s="8"/>
    </row>
    <row r="4" s="4" customFormat="true" ht="20.1" hidden="false" customHeight="true" outlineLevel="0" collapsed="false">
      <c r="A4" s="9" t="s">
        <v>4</v>
      </c>
      <c r="B4" s="10" t="s">
        <v>5</v>
      </c>
      <c r="C4" s="11" t="s">
        <v>6</v>
      </c>
      <c r="D4" s="11"/>
      <c r="E4" s="11"/>
      <c r="F4" s="11"/>
      <c r="G4" s="11"/>
      <c r="H4" s="11"/>
      <c r="I4" s="11"/>
      <c r="J4" s="11"/>
      <c r="K4" s="12" t="s">
        <v>7</v>
      </c>
      <c r="L4" s="13"/>
    </row>
    <row r="5" s="4" customFormat="true" ht="20.1" hidden="false" customHeight="true" outlineLevel="0" collapsed="false">
      <c r="A5" s="9"/>
      <c r="B5" s="14"/>
      <c r="C5" s="15" t="s">
        <v>8</v>
      </c>
      <c r="D5" s="16" t="s">
        <v>9</v>
      </c>
      <c r="E5" s="16"/>
      <c r="F5" s="16"/>
      <c r="G5" s="16"/>
      <c r="H5" s="16"/>
      <c r="I5" s="16"/>
      <c r="J5" s="16"/>
      <c r="K5" s="17"/>
      <c r="L5" s="13"/>
    </row>
    <row r="6" s="4" customFormat="true" ht="20.1" hidden="false" customHeight="true" outlineLevel="0" collapsed="false">
      <c r="A6" s="9"/>
      <c r="B6" s="14"/>
      <c r="C6" s="17"/>
      <c r="D6" s="15" t="s">
        <v>10</v>
      </c>
      <c r="E6" s="18" t="s">
        <v>11</v>
      </c>
      <c r="F6" s="18" t="s">
        <v>12</v>
      </c>
      <c r="G6" s="18" t="s">
        <v>13</v>
      </c>
      <c r="H6" s="18" t="s">
        <v>14</v>
      </c>
      <c r="I6" s="18" t="s">
        <v>15</v>
      </c>
      <c r="J6" s="18" t="s">
        <v>16</v>
      </c>
      <c r="K6" s="13"/>
    </row>
    <row r="7" s="4" customFormat="true" ht="18.75" hidden="false" customHeight="true" outlineLevel="0" collapsed="false">
      <c r="A7" s="9"/>
      <c r="B7" s="14" t="s">
        <v>17</v>
      </c>
      <c r="C7" s="17"/>
      <c r="D7" s="17"/>
      <c r="E7" s="14"/>
      <c r="F7" s="14"/>
      <c r="G7" s="14"/>
      <c r="H7" s="14"/>
      <c r="I7" s="14"/>
      <c r="J7" s="14" t="s">
        <v>18</v>
      </c>
      <c r="K7" s="13"/>
    </row>
    <row r="8" s="4" customFormat="true" ht="18.75" hidden="false" customHeight="true" outlineLevel="0" collapsed="false">
      <c r="A8" s="9"/>
      <c r="B8" s="19" t="s">
        <v>19</v>
      </c>
      <c r="C8" s="20" t="s">
        <v>20</v>
      </c>
      <c r="D8" s="20" t="s">
        <v>21</v>
      </c>
      <c r="E8" s="19" t="s">
        <v>22</v>
      </c>
      <c r="F8" s="19" t="s">
        <v>23</v>
      </c>
      <c r="G8" s="19" t="s">
        <v>24</v>
      </c>
      <c r="H8" s="19" t="s">
        <v>25</v>
      </c>
      <c r="I8" s="19" t="s">
        <v>26</v>
      </c>
      <c r="J8" s="19" t="s">
        <v>27</v>
      </c>
      <c r="K8" s="13"/>
    </row>
    <row r="9" customFormat="false" ht="17.25" hidden="false" customHeight="true" outlineLevel="0" collapsed="false">
      <c r="A9" s="21" t="s">
        <v>28</v>
      </c>
      <c r="B9" s="22" t="n">
        <v>318274655</v>
      </c>
      <c r="C9" s="22" t="n">
        <v>311137317</v>
      </c>
      <c r="D9" s="22" t="n">
        <v>173090198</v>
      </c>
      <c r="E9" s="23" t="n">
        <v>122420223</v>
      </c>
      <c r="F9" s="23" t="n">
        <v>36519192</v>
      </c>
      <c r="G9" s="23" t="n">
        <v>14150783</v>
      </c>
      <c r="H9" s="24" t="n">
        <v>0</v>
      </c>
      <c r="I9" s="24" t="n">
        <v>0</v>
      </c>
      <c r="J9" s="24" t="n">
        <v>0</v>
      </c>
      <c r="K9" s="25" t="s">
        <v>28</v>
      </c>
    </row>
    <row r="10" customFormat="false" ht="17.25" hidden="false" customHeight="true" outlineLevel="0" collapsed="false">
      <c r="A10" s="21" t="s">
        <v>29</v>
      </c>
      <c r="B10" s="22" t="n">
        <v>357122760</v>
      </c>
      <c r="C10" s="22" t="n">
        <v>350068033</v>
      </c>
      <c r="D10" s="22" t="n">
        <v>198047001</v>
      </c>
      <c r="E10" s="23" t="n">
        <v>134668486</v>
      </c>
      <c r="F10" s="23" t="n">
        <v>35812933</v>
      </c>
      <c r="G10" s="23" t="n">
        <v>27565582</v>
      </c>
      <c r="H10" s="24" t="n">
        <v>0</v>
      </c>
      <c r="I10" s="24" t="n">
        <v>0</v>
      </c>
      <c r="J10" s="24" t="n">
        <v>0</v>
      </c>
      <c r="K10" s="25" t="s">
        <v>29</v>
      </c>
    </row>
    <row r="11" customFormat="false" ht="17.25" hidden="false" customHeight="true" outlineLevel="0" collapsed="false">
      <c r="A11" s="21" t="s">
        <v>30</v>
      </c>
      <c r="B11" s="26" t="n">
        <v>354232</v>
      </c>
      <c r="C11" s="26" t="n">
        <v>344661</v>
      </c>
      <c r="D11" s="26" t="n">
        <v>191638</v>
      </c>
      <c r="E11" s="27" t="n">
        <v>137276</v>
      </c>
      <c r="F11" s="27" t="n">
        <v>44547</v>
      </c>
      <c r="G11" s="27" t="n">
        <v>2988</v>
      </c>
      <c r="H11" s="27" t="n">
        <v>6827</v>
      </c>
      <c r="I11" s="28" t="s">
        <v>31</v>
      </c>
      <c r="J11" s="28" t="s">
        <v>31</v>
      </c>
      <c r="K11" s="25" t="s">
        <v>30</v>
      </c>
    </row>
    <row r="12" s="34" customFormat="true" ht="17.25" hidden="false" customHeight="true" outlineLevel="0" collapsed="false">
      <c r="A12" s="29" t="s">
        <v>32</v>
      </c>
      <c r="B12" s="30" t="n">
        <f aca="false">SUM(C12,J24:N24)</f>
        <v>373642</v>
      </c>
      <c r="C12" s="31" t="n">
        <f aca="false">SUM(D12,B24,H24,I24)</f>
        <v>357820</v>
      </c>
      <c r="D12" s="31" t="n">
        <f aca="false">SUM(E12:J12)</f>
        <v>207990</v>
      </c>
      <c r="E12" s="31" t="n">
        <v>146877</v>
      </c>
      <c r="F12" s="31" t="n">
        <v>50461</v>
      </c>
      <c r="G12" s="31" t="n">
        <v>3096</v>
      </c>
      <c r="H12" s="31" t="n">
        <v>7556</v>
      </c>
      <c r="I12" s="32" t="s">
        <v>31</v>
      </c>
      <c r="J12" s="32" t="s">
        <v>31</v>
      </c>
      <c r="K12" s="33" t="s">
        <v>32</v>
      </c>
    </row>
    <row r="13" s="34" customFormat="true" ht="17.25" hidden="false" customHeight="true" outlineLevel="0" collapsed="false">
      <c r="A13" s="29" t="s">
        <v>33</v>
      </c>
      <c r="B13" s="30" t="n">
        <v>438882</v>
      </c>
      <c r="C13" s="31" t="n">
        <v>429182</v>
      </c>
      <c r="D13" s="31" t="n">
        <v>255384</v>
      </c>
      <c r="E13" s="31" t="n">
        <v>186146</v>
      </c>
      <c r="F13" s="31" t="n">
        <v>52992</v>
      </c>
      <c r="G13" s="31" t="n">
        <v>6878</v>
      </c>
      <c r="H13" s="31" t="n">
        <v>9368</v>
      </c>
      <c r="I13" s="32" t="s">
        <v>31</v>
      </c>
      <c r="J13" s="32" t="s">
        <v>31</v>
      </c>
      <c r="K13" s="33" t="s">
        <v>33</v>
      </c>
    </row>
    <row r="14" s="41" customFormat="true" ht="17.25" hidden="false" customHeight="true" outlineLevel="0" collapsed="false">
      <c r="A14" s="35" t="s">
        <v>34</v>
      </c>
      <c r="B14" s="36" t="n">
        <v>388968</v>
      </c>
      <c r="C14" s="37" t="n">
        <v>369493</v>
      </c>
      <c r="D14" s="37" t="n">
        <v>225128</v>
      </c>
      <c r="E14" s="37" t="n">
        <v>145852</v>
      </c>
      <c r="F14" s="37" t="n">
        <v>64552</v>
      </c>
      <c r="G14" s="37" t="n">
        <v>7719</v>
      </c>
      <c r="H14" s="37" t="n">
        <v>7005</v>
      </c>
      <c r="I14" s="38" t="s">
        <v>31</v>
      </c>
      <c r="J14" s="39" t="s">
        <v>31</v>
      </c>
      <c r="K14" s="40" t="s">
        <v>34</v>
      </c>
    </row>
    <row r="15" customFormat="false" ht="9" hidden="false" customHeight="true" outlineLevel="0" collapsed="false">
      <c r="A15" s="42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4"/>
    </row>
    <row r="16" s="4" customFormat="true" ht="20.1" hidden="false" customHeight="true" outlineLevel="0" collapsed="false">
      <c r="A16" s="9" t="s">
        <v>4</v>
      </c>
      <c r="B16" s="16" t="s">
        <v>35</v>
      </c>
      <c r="C16" s="16"/>
      <c r="D16" s="16"/>
      <c r="E16" s="16"/>
      <c r="F16" s="16"/>
      <c r="G16" s="16"/>
      <c r="H16" s="16"/>
      <c r="I16" s="16"/>
      <c r="J16" s="45" t="s">
        <v>36</v>
      </c>
      <c r="K16" s="45" t="s">
        <v>37</v>
      </c>
      <c r="L16" s="46" t="s">
        <v>38</v>
      </c>
      <c r="M16" s="45" t="s">
        <v>39</v>
      </c>
      <c r="N16" s="10" t="s">
        <v>40</v>
      </c>
      <c r="O16" s="47" t="s">
        <v>7</v>
      </c>
      <c r="P16" s="48"/>
      <c r="Q16" s="49"/>
    </row>
    <row r="17" s="4" customFormat="true" ht="20.1" hidden="false" customHeight="true" outlineLevel="0" collapsed="false">
      <c r="A17" s="9"/>
      <c r="B17" s="16" t="s">
        <v>41</v>
      </c>
      <c r="C17" s="16"/>
      <c r="D17" s="16"/>
      <c r="E17" s="16"/>
      <c r="F17" s="16"/>
      <c r="G17" s="16"/>
      <c r="H17" s="50" t="s">
        <v>42</v>
      </c>
      <c r="I17" s="50" t="s">
        <v>43</v>
      </c>
      <c r="J17" s="51"/>
      <c r="K17" s="51"/>
      <c r="L17" s="52" t="s">
        <v>44</v>
      </c>
      <c r="M17" s="51"/>
      <c r="N17" s="51"/>
      <c r="O17" s="47"/>
      <c r="P17" s="49"/>
      <c r="Q17" s="49"/>
    </row>
    <row r="18" s="4" customFormat="true" ht="20.1" hidden="false" customHeight="true" outlineLevel="0" collapsed="false">
      <c r="A18" s="9"/>
      <c r="B18" s="15" t="s">
        <v>10</v>
      </c>
      <c r="C18" s="15" t="s">
        <v>45</v>
      </c>
      <c r="D18" s="45" t="s">
        <v>46</v>
      </c>
      <c r="E18" s="45" t="s">
        <v>47</v>
      </c>
      <c r="F18" s="45" t="s">
        <v>48</v>
      </c>
      <c r="G18" s="45" t="s">
        <v>49</v>
      </c>
      <c r="H18" s="51"/>
      <c r="I18" s="51"/>
      <c r="J18" s="51"/>
      <c r="K18" s="51"/>
      <c r="L18" s="53"/>
      <c r="M18" s="51" t="s">
        <v>50</v>
      </c>
      <c r="O18" s="47"/>
      <c r="P18" s="49"/>
      <c r="Q18" s="49"/>
    </row>
    <row r="19" s="4" customFormat="true" ht="20.1" hidden="false" customHeight="true" outlineLevel="0" collapsed="false">
      <c r="A19" s="9"/>
      <c r="B19" s="17"/>
      <c r="C19" s="17" t="s">
        <v>51</v>
      </c>
      <c r="D19" s="51" t="s">
        <v>52</v>
      </c>
      <c r="E19" s="51"/>
      <c r="F19" s="51" t="s">
        <v>53</v>
      </c>
      <c r="G19" s="51"/>
      <c r="H19" s="51"/>
      <c r="I19" s="51" t="s">
        <v>54</v>
      </c>
      <c r="J19" s="51"/>
      <c r="K19" s="51"/>
      <c r="L19" s="53" t="s">
        <v>55</v>
      </c>
      <c r="M19" s="51" t="s">
        <v>56</v>
      </c>
      <c r="N19" s="51" t="s">
        <v>57</v>
      </c>
      <c r="O19" s="47"/>
      <c r="P19" s="49"/>
      <c r="Q19" s="49"/>
    </row>
    <row r="20" s="4" customFormat="true" ht="20.1" hidden="false" customHeight="true" outlineLevel="0" collapsed="false">
      <c r="A20" s="9"/>
      <c r="B20" s="19" t="s">
        <v>21</v>
      </c>
      <c r="C20" s="20" t="s">
        <v>58</v>
      </c>
      <c r="D20" s="54" t="s">
        <v>59</v>
      </c>
      <c r="E20" s="54" t="s">
        <v>60</v>
      </c>
      <c r="F20" s="54" t="s">
        <v>61</v>
      </c>
      <c r="G20" s="54" t="s">
        <v>62</v>
      </c>
      <c r="H20" s="54" t="s">
        <v>63</v>
      </c>
      <c r="I20" s="54" t="s">
        <v>64</v>
      </c>
      <c r="J20" s="54" t="s">
        <v>65</v>
      </c>
      <c r="K20" s="54" t="s">
        <v>66</v>
      </c>
      <c r="L20" s="55" t="s">
        <v>67</v>
      </c>
      <c r="M20" s="54" t="s">
        <v>68</v>
      </c>
      <c r="N20" s="54" t="s">
        <v>69</v>
      </c>
      <c r="O20" s="47"/>
      <c r="P20" s="49"/>
      <c r="Q20" s="49"/>
    </row>
    <row r="21" customFormat="false" ht="16.5" hidden="false" customHeight="true" outlineLevel="0" collapsed="false">
      <c r="A21" s="21" t="s">
        <v>28</v>
      </c>
      <c r="B21" s="23" t="n">
        <v>128303674</v>
      </c>
      <c r="C21" s="23" t="n">
        <v>112897691</v>
      </c>
      <c r="D21" s="23" t="n">
        <v>2989078</v>
      </c>
      <c r="E21" s="23" t="n">
        <v>12035357</v>
      </c>
      <c r="F21" s="23" t="n">
        <v>381548</v>
      </c>
      <c r="G21" s="23" t="n">
        <v>0</v>
      </c>
      <c r="H21" s="23" t="n">
        <v>47054</v>
      </c>
      <c r="I21" s="23" t="n">
        <v>9696391</v>
      </c>
      <c r="J21" s="23" t="n">
        <v>541</v>
      </c>
      <c r="K21" s="23" t="n">
        <v>6111661</v>
      </c>
      <c r="L21" s="23" t="n">
        <v>0</v>
      </c>
      <c r="M21" s="23" t="n">
        <v>1025136</v>
      </c>
      <c r="N21" s="56" t="s">
        <v>31</v>
      </c>
      <c r="O21" s="25" t="s">
        <v>28</v>
      </c>
      <c r="P21" s="24"/>
      <c r="Q21" s="57"/>
    </row>
    <row r="22" customFormat="false" ht="16.5" hidden="false" customHeight="true" outlineLevel="0" collapsed="false">
      <c r="A22" s="21" t="s">
        <v>29</v>
      </c>
      <c r="B22" s="23" t="n">
        <v>142631968</v>
      </c>
      <c r="C22" s="23" t="n">
        <v>127017550</v>
      </c>
      <c r="D22" s="23" t="n">
        <v>2256630</v>
      </c>
      <c r="E22" s="23" t="n">
        <v>13022501</v>
      </c>
      <c r="F22" s="23" t="n">
        <v>335287</v>
      </c>
      <c r="G22" s="23" t="n">
        <v>0</v>
      </c>
      <c r="H22" s="23" t="n">
        <v>58548</v>
      </c>
      <c r="I22" s="23" t="n">
        <v>9330516</v>
      </c>
      <c r="J22" s="23" t="n">
        <v>1219</v>
      </c>
      <c r="K22" s="23" t="n">
        <v>6140971</v>
      </c>
      <c r="L22" s="23" t="n">
        <v>-10519</v>
      </c>
      <c r="M22" s="23" t="n">
        <v>923056</v>
      </c>
      <c r="N22" s="56" t="s">
        <v>31</v>
      </c>
      <c r="O22" s="25" t="s">
        <v>29</v>
      </c>
      <c r="P22" s="24"/>
      <c r="Q22" s="57"/>
    </row>
    <row r="23" customFormat="false" ht="16.5" hidden="false" customHeight="true" outlineLevel="0" collapsed="false">
      <c r="A23" s="21" t="s">
        <v>30</v>
      </c>
      <c r="B23" s="27" t="n">
        <v>136956</v>
      </c>
      <c r="C23" s="27" t="n">
        <v>121257</v>
      </c>
      <c r="D23" s="27" t="n">
        <v>1979</v>
      </c>
      <c r="E23" s="27" t="n">
        <v>13347</v>
      </c>
      <c r="F23" s="27" t="n">
        <v>373</v>
      </c>
      <c r="G23" s="27" t="s">
        <v>31</v>
      </c>
      <c r="H23" s="27" t="n">
        <v>166</v>
      </c>
      <c r="I23" s="27" t="n">
        <v>15901</v>
      </c>
      <c r="J23" s="27" t="n">
        <v>1</v>
      </c>
      <c r="K23" s="27" t="n">
        <v>5941</v>
      </c>
      <c r="L23" s="27" t="n">
        <v>43</v>
      </c>
      <c r="M23" s="27" t="n">
        <v>1491</v>
      </c>
      <c r="N23" s="27" t="n">
        <v>2095</v>
      </c>
      <c r="O23" s="25" t="s">
        <v>30</v>
      </c>
      <c r="P23" s="24"/>
      <c r="Q23" s="57"/>
    </row>
    <row r="24" s="34" customFormat="true" ht="16.5" hidden="false" customHeight="true" outlineLevel="0" collapsed="false">
      <c r="A24" s="29" t="s">
        <v>32</v>
      </c>
      <c r="B24" s="31" t="n">
        <f aca="false">SUM(C24:G24)</f>
        <v>132033</v>
      </c>
      <c r="C24" s="31" t="n">
        <v>116290</v>
      </c>
      <c r="D24" s="31" t="n">
        <v>2105</v>
      </c>
      <c r="E24" s="31" t="n">
        <v>13282</v>
      </c>
      <c r="F24" s="31" t="n">
        <v>356</v>
      </c>
      <c r="G24" s="58" t="s">
        <v>31</v>
      </c>
      <c r="H24" s="31" t="n">
        <v>101</v>
      </c>
      <c r="I24" s="31" t="n">
        <v>17696</v>
      </c>
      <c r="J24" s="31" t="n">
        <v>38</v>
      </c>
      <c r="K24" s="31" t="n">
        <v>5900</v>
      </c>
      <c r="L24" s="59" t="n">
        <v>17</v>
      </c>
      <c r="M24" s="31" t="n">
        <v>2621</v>
      </c>
      <c r="N24" s="60" t="n">
        <v>7246</v>
      </c>
      <c r="O24" s="33" t="s">
        <v>32</v>
      </c>
      <c r="P24" s="61"/>
      <c r="Q24" s="61"/>
    </row>
    <row r="25" s="34" customFormat="true" ht="16.5" hidden="false" customHeight="true" outlineLevel="0" collapsed="false">
      <c r="A25" s="29" t="s">
        <v>33</v>
      </c>
      <c r="B25" s="31" t="n">
        <v>137929</v>
      </c>
      <c r="C25" s="31" t="n">
        <v>121341</v>
      </c>
      <c r="D25" s="31" t="n">
        <v>2158</v>
      </c>
      <c r="E25" s="31" t="n">
        <v>13798</v>
      </c>
      <c r="F25" s="31" t="n">
        <v>632</v>
      </c>
      <c r="G25" s="58"/>
      <c r="H25" s="31" t="n">
        <v>82</v>
      </c>
      <c r="I25" s="31" t="n">
        <v>24522</v>
      </c>
      <c r="J25" s="31"/>
      <c r="K25" s="31" t="n">
        <v>6238</v>
      </c>
      <c r="L25" s="59" t="n">
        <v>3</v>
      </c>
      <c r="M25" s="31" t="n">
        <v>3459</v>
      </c>
      <c r="N25" s="60" t="n">
        <v>11265</v>
      </c>
      <c r="O25" s="33" t="s">
        <v>33</v>
      </c>
      <c r="P25" s="61"/>
      <c r="Q25" s="61"/>
    </row>
    <row r="26" s="41" customFormat="true" ht="16.5" hidden="false" customHeight="true" outlineLevel="0" collapsed="false">
      <c r="A26" s="62" t="s">
        <v>34</v>
      </c>
      <c r="B26" s="37" t="n">
        <v>123973</v>
      </c>
      <c r="C26" s="37" t="n">
        <v>106874</v>
      </c>
      <c r="D26" s="37" t="n">
        <v>2443</v>
      </c>
      <c r="E26" s="37" t="n">
        <v>14229</v>
      </c>
      <c r="F26" s="37" t="n">
        <v>427</v>
      </c>
      <c r="G26" s="37" t="n">
        <v>0</v>
      </c>
      <c r="H26" s="37" t="n">
        <v>73</v>
      </c>
      <c r="I26" s="37" t="n">
        <v>20319</v>
      </c>
      <c r="J26" s="37" t="n">
        <v>4</v>
      </c>
      <c r="K26" s="37" t="n">
        <v>6198</v>
      </c>
      <c r="L26" s="63" t="n">
        <v>-2258</v>
      </c>
      <c r="M26" s="37" t="n">
        <v>3712</v>
      </c>
      <c r="N26" s="64" t="n">
        <v>11819</v>
      </c>
      <c r="O26" s="40" t="s">
        <v>34</v>
      </c>
      <c r="P26" s="65"/>
      <c r="Q26" s="65"/>
    </row>
    <row r="27" s="69" customFormat="true" ht="15" hidden="false" customHeight="true" outlineLevel="0" collapsed="false">
      <c r="A27" s="66" t="s">
        <v>70</v>
      </c>
      <c r="B27" s="67"/>
      <c r="C27" s="68"/>
      <c r="D27" s="68"/>
      <c r="E27" s="68"/>
      <c r="F27" s="68"/>
      <c r="G27" s="68"/>
      <c r="H27" s="68"/>
      <c r="I27" s="68"/>
      <c r="J27" s="68"/>
      <c r="O27" s="70" t="s">
        <v>71</v>
      </c>
    </row>
    <row r="28" s="71" customFormat="true" ht="15" hidden="false" customHeight="true" outlineLevel="0" collapsed="false">
      <c r="A28" s="71" t="s">
        <v>72</v>
      </c>
    </row>
    <row r="29" s="71" customFormat="true" ht="14.25" hidden="false" customHeight="true" outlineLevel="0" collapsed="false">
      <c r="A29" s="69" t="s">
        <v>73</v>
      </c>
    </row>
    <row r="30" customFormat="false" ht="12.75" hidden="false" customHeight="false" outlineLevel="0" collapsed="false">
      <c r="A30" s="72"/>
    </row>
  </sheetData>
  <mergeCells count="9">
    <mergeCell ref="A1:L1"/>
    <mergeCell ref="A2:N2"/>
    <mergeCell ref="A4:A8"/>
    <mergeCell ref="C4:J4"/>
    <mergeCell ref="D5:J5"/>
    <mergeCell ref="A16:A20"/>
    <mergeCell ref="B16:I16"/>
    <mergeCell ref="O16:O20"/>
    <mergeCell ref="B17:G17"/>
  </mergeCells>
  <printOptions headings="false" gridLines="false" gridLinesSet="true" horizontalCentered="false" verticalCentered="false"/>
  <pageMargins left="0.35" right="0.259722222222222" top="0.984027777777778" bottom="0.7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3.85"/>
    <col collapsed="false" customWidth="true" hidden="false" outlineLevel="0" max="2" min="2" style="4" width="11.28"/>
    <col collapsed="false" customWidth="true" hidden="false" outlineLevel="0" max="3" min="3" style="4" width="9.7"/>
    <col collapsed="false" customWidth="true" hidden="false" outlineLevel="0" max="4" min="4" style="4" width="12.56"/>
    <col collapsed="false" customWidth="true" hidden="false" outlineLevel="0" max="5" min="5" style="4" width="12.7"/>
    <col collapsed="false" customWidth="true" hidden="false" outlineLevel="0" max="6" min="6" style="4" width="14.56"/>
    <col collapsed="false" customWidth="true" hidden="false" outlineLevel="0" max="7" min="7" style="4" width="9.56"/>
    <col collapsed="false" customWidth="true" hidden="false" outlineLevel="0" max="12" min="8" style="4" width="14.14"/>
    <col collapsed="false" customWidth="true" hidden="false" outlineLevel="0" max="13" min="13" style="4" width="17.56"/>
    <col collapsed="false" customWidth="true" hidden="false" outlineLevel="0" max="14" min="14" style="4" width="15.41"/>
    <col collapsed="false" customWidth="true" hidden="false" outlineLevel="0" max="22" min="15" style="4" width="14.14"/>
  </cols>
  <sheetData>
    <row r="1" customFormat="false" ht="22.5" hidden="false" customHeight="false" outlineLevel="0" collapsed="false">
      <c r="A1" s="361" t="s">
        <v>343</v>
      </c>
      <c r="B1" s="361"/>
      <c r="C1" s="361"/>
      <c r="D1" s="361"/>
      <c r="E1" s="361"/>
      <c r="F1" s="361"/>
      <c r="G1" s="361"/>
      <c r="H1" s="361"/>
      <c r="I1" s="361"/>
      <c r="J1" s="361"/>
      <c r="K1" s="361"/>
      <c r="L1" s="361"/>
      <c r="M1" s="361" t="s">
        <v>344</v>
      </c>
      <c r="N1" s="361"/>
      <c r="O1" s="361"/>
      <c r="P1" s="361"/>
      <c r="Q1" s="361"/>
      <c r="R1" s="361"/>
      <c r="S1" s="361"/>
      <c r="T1" s="361"/>
      <c r="U1" s="361"/>
      <c r="V1" s="361"/>
    </row>
    <row r="2" customFormat="false" ht="12.75" hidden="false" customHeight="false" outlineLevel="0" collapsed="false">
      <c r="A2" s="4" t="s">
        <v>2</v>
      </c>
      <c r="C2" s="28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7"/>
      <c r="V2" s="102" t="s">
        <v>298</v>
      </c>
    </row>
    <row r="3" customFormat="false" ht="12.75" hidden="false" customHeight="true" outlineLevel="0" collapsed="false">
      <c r="A3" s="327" t="s">
        <v>308</v>
      </c>
      <c r="B3" s="328" t="s">
        <v>309</v>
      </c>
      <c r="C3" s="329" t="s">
        <v>310</v>
      </c>
      <c r="D3" s="329"/>
      <c r="E3" s="329"/>
      <c r="F3" s="329"/>
      <c r="G3" s="330" t="s">
        <v>311</v>
      </c>
      <c r="H3" s="330"/>
      <c r="I3" s="330"/>
      <c r="J3" s="330"/>
      <c r="K3" s="330"/>
      <c r="L3" s="330"/>
      <c r="M3" s="331" t="s">
        <v>311</v>
      </c>
      <c r="N3" s="331"/>
      <c r="O3" s="331"/>
      <c r="P3" s="331"/>
      <c r="Q3" s="331"/>
      <c r="R3" s="331"/>
      <c r="S3" s="331"/>
      <c r="T3" s="331"/>
      <c r="U3" s="331"/>
      <c r="V3" s="331"/>
    </row>
    <row r="4" customFormat="false" ht="24" hidden="false" customHeight="true" outlineLevel="0" collapsed="false">
      <c r="A4" s="312" t="s">
        <v>312</v>
      </c>
      <c r="B4" s="328"/>
      <c r="C4" s="18"/>
      <c r="D4" s="181" t="s">
        <v>313</v>
      </c>
      <c r="E4" s="181" t="s">
        <v>314</v>
      </c>
      <c r="F4" s="181" t="s">
        <v>315</v>
      </c>
      <c r="G4" s="312"/>
      <c r="H4" s="176" t="s">
        <v>316</v>
      </c>
      <c r="I4" s="176" t="s">
        <v>317</v>
      </c>
      <c r="J4" s="176" t="s">
        <v>318</v>
      </c>
      <c r="K4" s="176" t="s">
        <v>319</v>
      </c>
      <c r="L4" s="177" t="s">
        <v>320</v>
      </c>
      <c r="M4" s="272" t="s">
        <v>321</v>
      </c>
      <c r="N4" s="176" t="s">
        <v>322</v>
      </c>
      <c r="O4" s="176" t="s">
        <v>323</v>
      </c>
      <c r="P4" s="176" t="s">
        <v>324</v>
      </c>
      <c r="Q4" s="176" t="s">
        <v>325</v>
      </c>
      <c r="R4" s="176" t="s">
        <v>326</v>
      </c>
      <c r="S4" s="176" t="s">
        <v>327</v>
      </c>
      <c r="T4" s="176" t="s">
        <v>328</v>
      </c>
      <c r="U4" s="176" t="s">
        <v>329</v>
      </c>
      <c r="V4" s="177" t="s">
        <v>330</v>
      </c>
    </row>
    <row r="5" customFormat="false" ht="12.75" hidden="false" customHeight="false" outlineLevel="0" collapsed="false">
      <c r="A5" s="335"/>
      <c r="B5" s="328"/>
      <c r="C5" s="336"/>
      <c r="D5" s="337"/>
      <c r="E5" s="337"/>
      <c r="F5" s="338"/>
      <c r="G5" s="312"/>
      <c r="H5" s="362"/>
      <c r="I5" s="362"/>
      <c r="J5" s="362"/>
      <c r="K5" s="362"/>
      <c r="L5" s="363"/>
      <c r="M5" s="272"/>
      <c r="N5" s="364"/>
      <c r="O5" s="364"/>
      <c r="P5" s="364"/>
      <c r="Q5" s="364"/>
      <c r="R5" s="364"/>
      <c r="S5" s="364"/>
      <c r="T5" s="364"/>
      <c r="U5" s="364"/>
      <c r="V5" s="365"/>
    </row>
    <row r="6" customFormat="false" ht="12.75" hidden="false" customHeight="false" outlineLevel="0" collapsed="false">
      <c r="A6" s="366" t="s">
        <v>345</v>
      </c>
      <c r="B6" s="344" t="n">
        <f aca="false">SUM(B7:B26)</f>
        <v>511576</v>
      </c>
      <c r="C6" s="367" t="n">
        <f aca="false">D6+E6+F6</f>
        <v>188226</v>
      </c>
      <c r="D6" s="345" t="n">
        <f aca="false">SUM(D7:D26)</f>
        <v>66363</v>
      </c>
      <c r="E6" s="345" t="n">
        <v>39517</v>
      </c>
      <c r="F6" s="345" t="n">
        <v>82346</v>
      </c>
      <c r="G6" s="367" t="n">
        <f aca="false">SUM(H6:V6)</f>
        <v>323350</v>
      </c>
      <c r="H6" s="344" t="n">
        <f aca="false">SUM(H7:H26)</f>
        <v>117342</v>
      </c>
      <c r="I6" s="344" t="n">
        <f aca="false">SUM(I7:I26)</f>
        <v>63816</v>
      </c>
      <c r="J6" s="344" t="n">
        <f aca="false">SUM(J7:J26)</f>
        <v>15147</v>
      </c>
      <c r="K6" s="344" t="n">
        <f aca="false">SUM(K7:K26)</f>
        <v>3624</v>
      </c>
      <c r="L6" s="344" t="n">
        <f aca="false">SUM(L7:L26)</f>
        <v>67036</v>
      </c>
      <c r="M6" s="344" t="n">
        <f aca="false">SUM(M7:M26)</f>
        <v>4110</v>
      </c>
      <c r="N6" s="344" t="n">
        <f aca="false">SUM(N7:N26)</f>
        <v>2235</v>
      </c>
      <c r="O6" s="344" t="n">
        <f aca="false">SUM(O7:O26)</f>
        <v>1298</v>
      </c>
      <c r="P6" s="344" t="n">
        <f aca="false">SUM(P7:P26)</f>
        <v>466</v>
      </c>
      <c r="Q6" s="344" t="n">
        <f aca="false">SUM(Q7:Q26)</f>
        <v>8423</v>
      </c>
      <c r="R6" s="344" t="n">
        <f aca="false">SUM(R7:R26)</f>
        <v>5765</v>
      </c>
      <c r="S6" s="344" t="n">
        <f aca="false">SUM(S7:S26)</f>
        <v>17056</v>
      </c>
      <c r="T6" s="344" t="n">
        <f aca="false">SUM(T7:T26)</f>
        <v>12829</v>
      </c>
      <c r="U6" s="344" t="n">
        <f aca="false">SUM(U7:U26)</f>
        <v>2501</v>
      </c>
      <c r="V6" s="344" t="n">
        <f aca="false">SUM(V7:V26)</f>
        <v>1702</v>
      </c>
    </row>
    <row r="7" customFormat="false" ht="12.75" hidden="false" customHeight="false" outlineLevel="0" collapsed="false">
      <c r="A7" s="312" t="s">
        <v>346</v>
      </c>
      <c r="B7" s="346" t="n">
        <f aca="false">C7+G7</f>
        <v>43298</v>
      </c>
      <c r="C7" s="347" t="n">
        <f aca="false">D7+E7+F7</f>
        <v>43298</v>
      </c>
      <c r="D7" s="347" t="n">
        <v>30282</v>
      </c>
      <c r="E7" s="347" t="n">
        <v>7613</v>
      </c>
      <c r="F7" s="347" t="n">
        <v>5403</v>
      </c>
      <c r="G7" s="347" t="n">
        <f aca="false">SUM(H7:V7)</f>
        <v>0</v>
      </c>
      <c r="H7" s="347" t="n">
        <f aca="false">SUM(I7:V7)</f>
        <v>0</v>
      </c>
      <c r="I7" s="347" t="n">
        <f aca="false">SUM(J7:W7)</f>
        <v>0</v>
      </c>
      <c r="J7" s="347" t="n">
        <f aca="false">SUM(K7:X7)</f>
        <v>0</v>
      </c>
      <c r="K7" s="347" t="n">
        <f aca="false">SUM(L7:Y7)</f>
        <v>0</v>
      </c>
      <c r="L7" s="347" t="n">
        <f aca="false">SUM(M7:Z7)</f>
        <v>0</v>
      </c>
      <c r="M7" s="347" t="n">
        <f aca="false">SUM(N7:AA7)</f>
        <v>0</v>
      </c>
      <c r="N7" s="347" t="n">
        <f aca="false">SUM(O7:AB7)</f>
        <v>0</v>
      </c>
      <c r="O7" s="347" t="n">
        <f aca="false">SUM(P7:AC7)</f>
        <v>0</v>
      </c>
      <c r="P7" s="347" t="n">
        <f aca="false">SUM(Q7:AD7)</f>
        <v>0</v>
      </c>
      <c r="Q7" s="347" t="n">
        <f aca="false">SUM(R7:AE7)</f>
        <v>0</v>
      </c>
      <c r="R7" s="347" t="n">
        <f aca="false">SUM(S7:AF7)</f>
        <v>0</v>
      </c>
      <c r="S7" s="347" t="n">
        <f aca="false">SUM(T7:AG7)</f>
        <v>0</v>
      </c>
      <c r="T7" s="347" t="n">
        <f aca="false">SUM(U7:AH7)</f>
        <v>0</v>
      </c>
      <c r="U7" s="347" t="n">
        <f aca="false">SUM(V7:AI7)</f>
        <v>0</v>
      </c>
      <c r="V7" s="347" t="n">
        <f aca="false">SUM(W7:AJ7)</f>
        <v>0</v>
      </c>
    </row>
    <row r="8" customFormat="false" ht="12.75" hidden="false" customHeight="false" outlineLevel="0" collapsed="false">
      <c r="A8" s="312" t="s">
        <v>347</v>
      </c>
      <c r="B8" s="346" t="n">
        <f aca="false">C8+G8</f>
        <v>4777</v>
      </c>
      <c r="C8" s="347" t="n">
        <f aca="false">D8+E8+F8</f>
        <v>4777</v>
      </c>
      <c r="D8" s="347" t="n">
        <v>4603</v>
      </c>
      <c r="E8" s="347" t="n">
        <v>174</v>
      </c>
      <c r="F8" s="347" t="n">
        <v>0</v>
      </c>
      <c r="G8" s="347" t="n">
        <f aca="false">SUM(H8:V8)</f>
        <v>0</v>
      </c>
      <c r="H8" s="347" t="n">
        <f aca="false">SUM(I8:V8)</f>
        <v>0</v>
      </c>
      <c r="I8" s="347" t="n">
        <f aca="false">SUM(J8:W8)</f>
        <v>0</v>
      </c>
      <c r="J8" s="347" t="n">
        <f aca="false">SUM(K8:X8)</f>
        <v>0</v>
      </c>
      <c r="K8" s="347" t="n">
        <f aca="false">SUM(L8:Y8)</f>
        <v>0</v>
      </c>
      <c r="L8" s="347" t="n">
        <f aca="false">SUM(M8:Z8)</f>
        <v>0</v>
      </c>
      <c r="M8" s="347" t="n">
        <f aca="false">SUM(N8:AA8)</f>
        <v>0</v>
      </c>
      <c r="N8" s="347" t="n">
        <f aca="false">SUM(O8:AB8)</f>
        <v>0</v>
      </c>
      <c r="O8" s="347" t="n">
        <f aca="false">SUM(P8:AC8)</f>
        <v>0</v>
      </c>
      <c r="P8" s="347" t="n">
        <f aca="false">SUM(Q8:AD8)</f>
        <v>0</v>
      </c>
      <c r="Q8" s="347" t="n">
        <f aca="false">SUM(R8:AE8)</f>
        <v>0</v>
      </c>
      <c r="R8" s="347" t="n">
        <f aca="false">SUM(S8:AF8)</f>
        <v>0</v>
      </c>
      <c r="S8" s="347" t="n">
        <f aca="false">SUM(T8:AG8)</f>
        <v>0</v>
      </c>
      <c r="T8" s="347" t="n">
        <f aca="false">SUM(U8:AH8)</f>
        <v>0</v>
      </c>
      <c r="U8" s="347" t="n">
        <f aca="false">SUM(V8:AI8)</f>
        <v>0</v>
      </c>
      <c r="V8" s="347" t="n">
        <f aca="false">SUM(W8:AJ8)</f>
        <v>0</v>
      </c>
    </row>
    <row r="9" customFormat="false" ht="12.75" hidden="false" customHeight="false" outlineLevel="0" collapsed="false">
      <c r="A9" s="312" t="s">
        <v>348</v>
      </c>
      <c r="B9" s="346" t="n">
        <f aca="false">C9+G9</f>
        <v>0</v>
      </c>
      <c r="C9" s="347" t="n">
        <f aca="false">D9+E9+F9</f>
        <v>0</v>
      </c>
      <c r="D9" s="347" t="n">
        <v>0</v>
      </c>
      <c r="E9" s="347" t="n">
        <v>0</v>
      </c>
      <c r="F9" s="347" t="n">
        <v>0</v>
      </c>
      <c r="G9" s="347" t="n">
        <f aca="false">SUM(H9:V9)</f>
        <v>0</v>
      </c>
      <c r="H9" s="347" t="n">
        <f aca="false">SUM(I9:V9)</f>
        <v>0</v>
      </c>
      <c r="I9" s="347" t="n">
        <f aca="false">SUM(J9:W9)</f>
        <v>0</v>
      </c>
      <c r="J9" s="347" t="n">
        <f aca="false">SUM(K9:X9)</f>
        <v>0</v>
      </c>
      <c r="K9" s="347" t="n">
        <f aca="false">SUM(L9:Y9)</f>
        <v>0</v>
      </c>
      <c r="L9" s="347" t="n">
        <f aca="false">SUM(M9:Z9)</f>
        <v>0</v>
      </c>
      <c r="M9" s="347" t="n">
        <f aca="false">SUM(N9:AA9)</f>
        <v>0</v>
      </c>
      <c r="N9" s="347" t="n">
        <f aca="false">SUM(O9:AB9)</f>
        <v>0</v>
      </c>
      <c r="O9" s="347" t="n">
        <f aca="false">SUM(P9:AC9)</f>
        <v>0</v>
      </c>
      <c r="P9" s="347" t="n">
        <f aca="false">SUM(Q9:AD9)</f>
        <v>0</v>
      </c>
      <c r="Q9" s="347" t="n">
        <f aca="false">SUM(R9:AE9)</f>
        <v>0</v>
      </c>
      <c r="R9" s="347" t="n">
        <f aca="false">SUM(S9:AF9)</f>
        <v>0</v>
      </c>
      <c r="S9" s="347" t="n">
        <f aca="false">SUM(T9:AG9)</f>
        <v>0</v>
      </c>
      <c r="T9" s="347" t="n">
        <f aca="false">SUM(U9:AH9)</f>
        <v>0</v>
      </c>
      <c r="U9" s="347" t="n">
        <f aca="false">SUM(V9:AI9)</f>
        <v>0</v>
      </c>
      <c r="V9" s="347" t="n">
        <f aca="false">SUM(W9:AJ9)</f>
        <v>0</v>
      </c>
    </row>
    <row r="10" customFormat="false" ht="12.75" hidden="false" customHeight="false" outlineLevel="0" collapsed="false">
      <c r="A10" s="312" t="s">
        <v>349</v>
      </c>
      <c r="B10" s="346" t="n">
        <f aca="false">C10+G10</f>
        <v>31800</v>
      </c>
      <c r="C10" s="347" t="n">
        <f aca="false">D10+E10+F10</f>
        <v>31800</v>
      </c>
      <c r="D10" s="347" t="n">
        <v>0</v>
      </c>
      <c r="E10" s="347" t="n">
        <v>0</v>
      </c>
      <c r="F10" s="347" t="n">
        <v>31800</v>
      </c>
      <c r="G10" s="347" t="n">
        <f aca="false">SUM(H10:V10)</f>
        <v>0</v>
      </c>
      <c r="H10" s="347" t="n">
        <f aca="false">SUM(I10:V10)</f>
        <v>0</v>
      </c>
      <c r="I10" s="347" t="n">
        <f aca="false">SUM(J10:W10)</f>
        <v>0</v>
      </c>
      <c r="J10" s="347" t="n">
        <f aca="false">SUM(K10:X10)</f>
        <v>0</v>
      </c>
      <c r="K10" s="347" t="n">
        <f aca="false">SUM(L10:Y10)</f>
        <v>0</v>
      </c>
      <c r="L10" s="347" t="n">
        <f aca="false">SUM(M10:Z10)</f>
        <v>0</v>
      </c>
      <c r="M10" s="347" t="n">
        <f aca="false">SUM(N10:AA10)</f>
        <v>0</v>
      </c>
      <c r="N10" s="347" t="n">
        <f aca="false">SUM(O10:AB10)</f>
        <v>0</v>
      </c>
      <c r="O10" s="347" t="n">
        <f aca="false">SUM(P10:AC10)</f>
        <v>0</v>
      </c>
      <c r="P10" s="347" t="n">
        <f aca="false">SUM(Q10:AD10)</f>
        <v>0</v>
      </c>
      <c r="Q10" s="347" t="n">
        <f aca="false">SUM(R10:AE10)</f>
        <v>0</v>
      </c>
      <c r="R10" s="347" t="n">
        <f aca="false">SUM(S10:AF10)</f>
        <v>0</v>
      </c>
      <c r="S10" s="347" t="n">
        <f aca="false">SUM(T10:AG10)</f>
        <v>0</v>
      </c>
      <c r="T10" s="347" t="n">
        <f aca="false">SUM(U10:AH10)</f>
        <v>0</v>
      </c>
      <c r="U10" s="347" t="n">
        <f aca="false">SUM(V10:AI10)</f>
        <v>0</v>
      </c>
      <c r="V10" s="347" t="n">
        <f aca="false">SUM(W10:AJ10)</f>
        <v>0</v>
      </c>
    </row>
    <row r="11" customFormat="false" ht="12.75" hidden="false" customHeight="false" outlineLevel="0" collapsed="false">
      <c r="A11" s="312" t="s">
        <v>190</v>
      </c>
      <c r="B11" s="346" t="n">
        <f aca="false">C11+G11</f>
        <v>0</v>
      </c>
      <c r="C11" s="347" t="n">
        <f aca="false">D11+E11+F11</f>
        <v>0</v>
      </c>
      <c r="D11" s="347" t="n">
        <v>0</v>
      </c>
      <c r="E11" s="347" t="n">
        <v>0</v>
      </c>
      <c r="F11" s="347" t="n">
        <v>0</v>
      </c>
      <c r="G11" s="347" t="n">
        <f aca="false">SUM(H11:V11)</f>
        <v>0</v>
      </c>
      <c r="H11" s="347" t="n">
        <f aca="false">SUM(I11:V11)</f>
        <v>0</v>
      </c>
      <c r="I11" s="347" t="n">
        <f aca="false">SUM(J11:W11)</f>
        <v>0</v>
      </c>
      <c r="J11" s="347" t="n">
        <f aca="false">SUM(K11:X11)</f>
        <v>0</v>
      </c>
      <c r="K11" s="347" t="n">
        <f aca="false">SUM(L11:Y11)</f>
        <v>0</v>
      </c>
      <c r="L11" s="347" t="n">
        <f aca="false">SUM(M11:Z11)</f>
        <v>0</v>
      </c>
      <c r="M11" s="347" t="n">
        <f aca="false">SUM(N11:AA11)</f>
        <v>0</v>
      </c>
      <c r="N11" s="347" t="n">
        <f aca="false">SUM(O11:AB11)</f>
        <v>0</v>
      </c>
      <c r="O11" s="347" t="n">
        <f aca="false">SUM(P11:AC11)</f>
        <v>0</v>
      </c>
      <c r="P11" s="347" t="n">
        <f aca="false">SUM(Q11:AD11)</f>
        <v>0</v>
      </c>
      <c r="Q11" s="347" t="n">
        <f aca="false">SUM(R11:AE11)</f>
        <v>0</v>
      </c>
      <c r="R11" s="347" t="n">
        <f aca="false">SUM(S11:AF11)</f>
        <v>0</v>
      </c>
      <c r="S11" s="347" t="n">
        <f aca="false">SUM(T11:AG11)</f>
        <v>0</v>
      </c>
      <c r="T11" s="347" t="n">
        <f aca="false">SUM(U11:AH11)</f>
        <v>0</v>
      </c>
      <c r="U11" s="347" t="n">
        <f aca="false">SUM(V11:AI11)</f>
        <v>0</v>
      </c>
      <c r="V11" s="347" t="n">
        <f aca="false">SUM(W11:AJ11)</f>
        <v>0</v>
      </c>
    </row>
    <row r="12" customFormat="false" ht="12.75" hidden="false" customHeight="false" outlineLevel="0" collapsed="false">
      <c r="A12" s="312" t="s">
        <v>350</v>
      </c>
      <c r="B12" s="346" t="n">
        <f aca="false">C12+G12</f>
        <v>37871</v>
      </c>
      <c r="C12" s="347" t="n">
        <f aca="false">D12+E12+F12</f>
        <v>37871</v>
      </c>
      <c r="D12" s="347" t="n">
        <v>21764</v>
      </c>
      <c r="E12" s="347" t="n">
        <v>16107</v>
      </c>
      <c r="F12" s="347" t="n">
        <v>0</v>
      </c>
      <c r="G12" s="347" t="n">
        <f aca="false">SUM(H12:V12)</f>
        <v>0</v>
      </c>
      <c r="H12" s="347" t="n">
        <f aca="false">SUM(I12:V12)</f>
        <v>0</v>
      </c>
      <c r="I12" s="347" t="n">
        <f aca="false">SUM(J12:W12)</f>
        <v>0</v>
      </c>
      <c r="J12" s="347" t="n">
        <f aca="false">SUM(K12:X12)</f>
        <v>0</v>
      </c>
      <c r="K12" s="347" t="n">
        <f aca="false">SUM(L12:Y12)</f>
        <v>0</v>
      </c>
      <c r="L12" s="347" t="n">
        <f aca="false">SUM(M12:Z12)</f>
        <v>0</v>
      </c>
      <c r="M12" s="347" t="n">
        <f aca="false">SUM(N12:AA12)</f>
        <v>0</v>
      </c>
      <c r="N12" s="347" t="n">
        <f aca="false">SUM(O12:AB12)</f>
        <v>0</v>
      </c>
      <c r="O12" s="347" t="n">
        <f aca="false">SUM(P12:AC12)</f>
        <v>0</v>
      </c>
      <c r="P12" s="347" t="n">
        <f aca="false">SUM(Q12:AD12)</f>
        <v>0</v>
      </c>
      <c r="Q12" s="347" t="n">
        <f aca="false">SUM(R12:AE12)</f>
        <v>0</v>
      </c>
      <c r="R12" s="347" t="n">
        <f aca="false">SUM(S12:AF12)</f>
        <v>0</v>
      </c>
      <c r="S12" s="347" t="n">
        <f aca="false">SUM(T12:AG12)</f>
        <v>0</v>
      </c>
      <c r="T12" s="347" t="n">
        <f aca="false">SUM(U12:AH12)</f>
        <v>0</v>
      </c>
      <c r="U12" s="347" t="n">
        <f aca="false">SUM(V12:AI12)</f>
        <v>0</v>
      </c>
      <c r="V12" s="347" t="n">
        <f aca="false">SUM(W12:AJ12)</f>
        <v>0</v>
      </c>
    </row>
    <row r="13" customFormat="false" ht="12.75" hidden="false" customHeight="false" outlineLevel="0" collapsed="false">
      <c r="A13" s="312" t="s">
        <v>351</v>
      </c>
      <c r="B13" s="346" t="n">
        <f aca="false">C13+G13</f>
        <v>13620</v>
      </c>
      <c r="C13" s="347" t="n">
        <f aca="false">D13+E13+F13</f>
        <v>13620</v>
      </c>
      <c r="D13" s="347" t="n">
        <v>0</v>
      </c>
      <c r="E13" s="347" t="n">
        <v>13620</v>
      </c>
      <c r="F13" s="347" t="n">
        <v>0</v>
      </c>
      <c r="G13" s="347" t="n">
        <f aca="false">SUM(H13:V13)</f>
        <v>0</v>
      </c>
      <c r="H13" s="347" t="n">
        <f aca="false">SUM(I13:V13)</f>
        <v>0</v>
      </c>
      <c r="I13" s="347" t="n">
        <f aca="false">SUM(J13:W13)</f>
        <v>0</v>
      </c>
      <c r="J13" s="347" t="n">
        <f aca="false">SUM(K13:X13)</f>
        <v>0</v>
      </c>
      <c r="K13" s="347" t="n">
        <f aca="false">SUM(L13:Y13)</f>
        <v>0</v>
      </c>
      <c r="L13" s="347" t="n">
        <f aca="false">SUM(M13:Z13)</f>
        <v>0</v>
      </c>
      <c r="M13" s="347" t="n">
        <f aca="false">SUM(N13:AA13)</f>
        <v>0</v>
      </c>
      <c r="N13" s="347" t="n">
        <f aca="false">SUM(O13:AB13)</f>
        <v>0</v>
      </c>
      <c r="O13" s="347" t="n">
        <f aca="false">SUM(P13:AC13)</f>
        <v>0</v>
      </c>
      <c r="P13" s="347" t="n">
        <f aca="false">SUM(Q13:AD13)</f>
        <v>0</v>
      </c>
      <c r="Q13" s="347" t="n">
        <f aca="false">SUM(R13:AE13)</f>
        <v>0</v>
      </c>
      <c r="R13" s="347" t="n">
        <f aca="false">SUM(S13:AF13)</f>
        <v>0</v>
      </c>
      <c r="S13" s="347" t="n">
        <f aca="false">SUM(T13:AG13)</f>
        <v>0</v>
      </c>
      <c r="T13" s="347" t="n">
        <f aca="false">SUM(U13:AH13)</f>
        <v>0</v>
      </c>
      <c r="U13" s="347" t="n">
        <f aca="false">SUM(V13:AI13)</f>
        <v>0</v>
      </c>
      <c r="V13" s="347" t="n">
        <f aca="false">SUM(W13:AJ13)</f>
        <v>0</v>
      </c>
    </row>
    <row r="14" customFormat="false" ht="12.75" hidden="false" customHeight="false" outlineLevel="0" collapsed="false">
      <c r="A14" s="312" t="s">
        <v>352</v>
      </c>
      <c r="B14" s="346" t="n">
        <f aca="false">C14+G14</f>
        <v>34166</v>
      </c>
      <c r="C14" s="347" t="n">
        <f aca="false">D14+E14+F14</f>
        <v>34166</v>
      </c>
      <c r="D14" s="347" t="n">
        <v>8927</v>
      </c>
      <c r="E14" s="347" t="n">
        <v>787</v>
      </c>
      <c r="F14" s="347" t="n">
        <v>24452</v>
      </c>
      <c r="G14" s="347" t="n">
        <f aca="false">SUM(H14:V14)</f>
        <v>0</v>
      </c>
      <c r="H14" s="347" t="n">
        <f aca="false">SUM(I14:V14)</f>
        <v>0</v>
      </c>
      <c r="I14" s="347" t="n">
        <f aca="false">SUM(J14:W14)</f>
        <v>0</v>
      </c>
      <c r="J14" s="347" t="n">
        <f aca="false">SUM(K14:X14)</f>
        <v>0</v>
      </c>
      <c r="K14" s="347" t="n">
        <f aca="false">SUM(L14:Y14)</f>
        <v>0</v>
      </c>
      <c r="L14" s="347" t="n">
        <f aca="false">SUM(M14:Z14)</f>
        <v>0</v>
      </c>
      <c r="M14" s="347" t="n">
        <f aca="false">SUM(N14:AA14)</f>
        <v>0</v>
      </c>
      <c r="N14" s="347" t="n">
        <f aca="false">SUM(O14:AB14)</f>
        <v>0</v>
      </c>
      <c r="O14" s="347" t="n">
        <f aca="false">SUM(P14:AC14)</f>
        <v>0</v>
      </c>
      <c r="P14" s="347" t="n">
        <f aca="false">SUM(Q14:AD14)</f>
        <v>0</v>
      </c>
      <c r="Q14" s="347" t="n">
        <f aca="false">SUM(R14:AE14)</f>
        <v>0</v>
      </c>
      <c r="R14" s="347" t="n">
        <f aca="false">SUM(S14:AF14)</f>
        <v>0</v>
      </c>
      <c r="S14" s="347" t="n">
        <f aca="false">SUM(T14:AG14)</f>
        <v>0</v>
      </c>
      <c r="T14" s="347" t="n">
        <f aca="false">SUM(U14:AH14)</f>
        <v>0</v>
      </c>
      <c r="U14" s="347" t="n">
        <f aca="false">SUM(V14:AI14)</f>
        <v>0</v>
      </c>
      <c r="V14" s="347" t="n">
        <f aca="false">SUM(W14:AJ14)</f>
        <v>0</v>
      </c>
    </row>
    <row r="15" customFormat="false" ht="12.75" hidden="false" customHeight="false" outlineLevel="0" collapsed="false">
      <c r="A15" s="312" t="s">
        <v>353</v>
      </c>
      <c r="B15" s="346" t="n">
        <f aca="false">C15+G15</f>
        <v>823</v>
      </c>
      <c r="C15" s="347" t="n">
        <f aca="false">D15+E15+F15</f>
        <v>823</v>
      </c>
      <c r="D15" s="347" t="n">
        <v>761</v>
      </c>
      <c r="E15" s="347" t="n">
        <v>62</v>
      </c>
      <c r="F15" s="347" t="n">
        <v>0</v>
      </c>
      <c r="G15" s="347" t="n">
        <f aca="false">SUM(H15:V15)</f>
        <v>0</v>
      </c>
      <c r="H15" s="347" t="n">
        <f aca="false">SUM(I15:V15)</f>
        <v>0</v>
      </c>
      <c r="I15" s="347" t="n">
        <f aca="false">SUM(J15:W15)</f>
        <v>0</v>
      </c>
      <c r="J15" s="347" t="n">
        <f aca="false">SUM(K15:X15)</f>
        <v>0</v>
      </c>
      <c r="K15" s="347" t="n">
        <f aca="false">SUM(L15:Y15)</f>
        <v>0</v>
      </c>
      <c r="L15" s="347" t="n">
        <f aca="false">SUM(M15:Z15)</f>
        <v>0</v>
      </c>
      <c r="M15" s="347" t="n">
        <f aca="false">SUM(N15:AA15)</f>
        <v>0</v>
      </c>
      <c r="N15" s="347" t="n">
        <f aca="false">SUM(O15:AB15)</f>
        <v>0</v>
      </c>
      <c r="O15" s="347" t="n">
        <f aca="false">SUM(P15:AC15)</f>
        <v>0</v>
      </c>
      <c r="P15" s="347" t="n">
        <f aca="false">SUM(Q15:AD15)</f>
        <v>0</v>
      </c>
      <c r="Q15" s="347" t="n">
        <f aca="false">SUM(R15:AE15)</f>
        <v>0</v>
      </c>
      <c r="R15" s="347" t="n">
        <f aca="false">SUM(S15:AF15)</f>
        <v>0</v>
      </c>
      <c r="S15" s="347" t="n">
        <f aca="false">SUM(T15:AG15)</f>
        <v>0</v>
      </c>
      <c r="T15" s="347" t="n">
        <f aca="false">SUM(U15:AH15)</f>
        <v>0</v>
      </c>
      <c r="U15" s="347" t="n">
        <f aca="false">SUM(V15:AI15)</f>
        <v>0</v>
      </c>
      <c r="V15" s="347" t="n">
        <f aca="false">SUM(W15:AJ15)</f>
        <v>0</v>
      </c>
    </row>
    <row r="16" customFormat="false" ht="12.75" hidden="false" customHeight="false" outlineLevel="0" collapsed="false">
      <c r="A16" s="312" t="s">
        <v>265</v>
      </c>
      <c r="B16" s="346" t="n">
        <f aca="false">C16+G16</f>
        <v>22005</v>
      </c>
      <c r="C16" s="347" t="n">
        <f aca="false">D16+E16+F16</f>
        <v>0</v>
      </c>
      <c r="D16" s="347" t="n">
        <v>0</v>
      </c>
      <c r="E16" s="347" t="n">
        <v>0</v>
      </c>
      <c r="F16" s="347" t="n">
        <v>0</v>
      </c>
      <c r="G16" s="347" t="n">
        <f aca="false">SUM(H16:V16)</f>
        <v>22005</v>
      </c>
      <c r="H16" s="347" t="n">
        <v>4949</v>
      </c>
      <c r="I16" s="347" t="n">
        <v>0</v>
      </c>
      <c r="J16" s="347" t="n">
        <v>0</v>
      </c>
      <c r="K16" s="347" t="n">
        <v>0</v>
      </c>
      <c r="L16" s="347" t="n">
        <v>0</v>
      </c>
      <c r="M16" s="347" t="n">
        <v>0</v>
      </c>
      <c r="N16" s="347" t="n">
        <v>0</v>
      </c>
      <c r="O16" s="347" t="n">
        <v>0</v>
      </c>
      <c r="P16" s="347" t="n">
        <v>0</v>
      </c>
      <c r="Q16" s="347" t="n">
        <v>0</v>
      </c>
      <c r="R16" s="347" t="n">
        <v>0</v>
      </c>
      <c r="S16" s="347" t="n">
        <v>17056</v>
      </c>
      <c r="T16" s="347" t="n">
        <v>0</v>
      </c>
      <c r="U16" s="347" t="n">
        <v>0</v>
      </c>
      <c r="V16" s="347" t="n">
        <v>0</v>
      </c>
    </row>
    <row r="17" customFormat="false" ht="12.75" hidden="false" customHeight="false" outlineLevel="0" collapsed="false">
      <c r="A17" s="312" t="s">
        <v>354</v>
      </c>
      <c r="B17" s="346" t="n">
        <f aca="false">C17+G17</f>
        <v>1708</v>
      </c>
      <c r="C17" s="347" t="n">
        <f aca="false">D17+E17+F17</f>
        <v>0</v>
      </c>
      <c r="D17" s="347" t="n">
        <v>0</v>
      </c>
      <c r="E17" s="347" t="n">
        <v>0</v>
      </c>
      <c r="F17" s="347" t="n">
        <v>0</v>
      </c>
      <c r="G17" s="347" t="n">
        <f aca="false">SUM(H17:V17)</f>
        <v>1708</v>
      </c>
      <c r="H17" s="347" t="n">
        <v>1708</v>
      </c>
      <c r="I17" s="347" t="n">
        <v>0</v>
      </c>
      <c r="J17" s="347" t="n">
        <v>0</v>
      </c>
      <c r="K17" s="347" t="n">
        <v>0</v>
      </c>
      <c r="L17" s="347" t="n">
        <v>0</v>
      </c>
      <c r="M17" s="347" t="n">
        <v>0</v>
      </c>
      <c r="N17" s="347" t="n">
        <v>0</v>
      </c>
      <c r="O17" s="347" t="n">
        <v>0</v>
      </c>
      <c r="P17" s="347" t="n">
        <v>0</v>
      </c>
      <c r="Q17" s="347" t="n">
        <v>0</v>
      </c>
      <c r="R17" s="347" t="n">
        <v>0</v>
      </c>
      <c r="S17" s="347" t="n">
        <v>0</v>
      </c>
      <c r="T17" s="347" t="n">
        <v>0</v>
      </c>
      <c r="U17" s="347" t="n">
        <v>0</v>
      </c>
      <c r="V17" s="347" t="n">
        <v>0</v>
      </c>
    </row>
    <row r="18" customFormat="false" ht="12.75" hidden="false" customHeight="false" outlineLevel="0" collapsed="false">
      <c r="A18" s="312" t="s">
        <v>355</v>
      </c>
      <c r="B18" s="346" t="n">
        <f aca="false">C18+G18</f>
        <v>10123</v>
      </c>
      <c r="C18" s="347" t="n">
        <f aca="false">D18+E18+F18</f>
        <v>0</v>
      </c>
      <c r="D18" s="347" t="n">
        <v>0</v>
      </c>
      <c r="E18" s="347" t="n">
        <v>0</v>
      </c>
      <c r="F18" s="347" t="n">
        <v>0</v>
      </c>
      <c r="G18" s="347" t="n">
        <f aca="false">SUM(H18:V18)</f>
        <v>10123</v>
      </c>
      <c r="H18" s="347" t="n">
        <v>10123</v>
      </c>
      <c r="I18" s="347" t="n">
        <v>0</v>
      </c>
      <c r="J18" s="347" t="n">
        <v>0</v>
      </c>
      <c r="K18" s="347" t="n">
        <v>0</v>
      </c>
      <c r="L18" s="347" t="n">
        <v>0</v>
      </c>
      <c r="M18" s="347" t="n">
        <v>0</v>
      </c>
      <c r="N18" s="347" t="n">
        <v>0</v>
      </c>
      <c r="O18" s="347" t="n">
        <v>0</v>
      </c>
      <c r="P18" s="347" t="n">
        <v>0</v>
      </c>
      <c r="Q18" s="347" t="n">
        <v>0</v>
      </c>
      <c r="R18" s="347" t="n">
        <v>0</v>
      </c>
      <c r="S18" s="347" t="n">
        <v>0</v>
      </c>
      <c r="T18" s="347" t="n">
        <v>0</v>
      </c>
      <c r="U18" s="347" t="n">
        <v>0</v>
      </c>
      <c r="V18" s="347" t="n">
        <v>0</v>
      </c>
    </row>
    <row r="19" customFormat="false" ht="12.75" hidden="false" customHeight="false" outlineLevel="0" collapsed="false">
      <c r="A19" s="312" t="s">
        <v>270</v>
      </c>
      <c r="B19" s="346" t="n">
        <f aca="false">C19+G19</f>
        <v>119290</v>
      </c>
      <c r="C19" s="347" t="n">
        <f aca="false">D19+E19+F19</f>
        <v>0</v>
      </c>
      <c r="D19" s="347" t="n">
        <v>0</v>
      </c>
      <c r="E19" s="347" t="n">
        <v>0</v>
      </c>
      <c r="F19" s="347" t="n">
        <v>0</v>
      </c>
      <c r="G19" s="347" t="n">
        <f aca="false">SUM(H19:V19)</f>
        <v>119290</v>
      </c>
      <c r="H19" s="347" t="n">
        <v>53257</v>
      </c>
      <c r="I19" s="347" t="n">
        <v>63816</v>
      </c>
      <c r="J19" s="347" t="n">
        <v>0</v>
      </c>
      <c r="K19" s="347" t="n">
        <v>0</v>
      </c>
      <c r="L19" s="347" t="n">
        <v>0</v>
      </c>
      <c r="M19" s="347" t="n">
        <v>0</v>
      </c>
      <c r="N19" s="347" t="n">
        <v>2217</v>
      </c>
      <c r="O19" s="347" t="n">
        <v>0</v>
      </c>
      <c r="P19" s="347" t="n">
        <v>0</v>
      </c>
      <c r="Q19" s="347" t="n">
        <v>0</v>
      </c>
      <c r="R19" s="347" t="n">
        <v>0</v>
      </c>
      <c r="S19" s="347" t="n">
        <v>0</v>
      </c>
      <c r="T19" s="347" t="n">
        <v>0</v>
      </c>
      <c r="U19" s="347" t="n">
        <v>0</v>
      </c>
      <c r="V19" s="347" t="n">
        <v>0</v>
      </c>
    </row>
    <row r="20" customFormat="false" ht="12.75" hidden="false" customHeight="false" outlineLevel="0" collapsed="false">
      <c r="A20" s="312" t="s">
        <v>279</v>
      </c>
      <c r="B20" s="346" t="n">
        <f aca="false">C20+G20</f>
        <v>48131</v>
      </c>
      <c r="C20" s="347" t="n">
        <f aca="false">D20+E20+F20</f>
        <v>0</v>
      </c>
      <c r="D20" s="347" t="n">
        <v>0</v>
      </c>
      <c r="E20" s="347" t="n">
        <v>0</v>
      </c>
      <c r="F20" s="347" t="n">
        <v>0</v>
      </c>
      <c r="G20" s="347" t="n">
        <f aca="false">SUM(H20:V20)</f>
        <v>48131</v>
      </c>
      <c r="H20" s="347" t="n">
        <v>42805</v>
      </c>
      <c r="I20" s="347" t="n">
        <v>0</v>
      </c>
      <c r="J20" s="347" t="n">
        <v>0</v>
      </c>
      <c r="K20" s="347" t="n">
        <v>3624</v>
      </c>
      <c r="L20" s="347" t="n">
        <v>0</v>
      </c>
      <c r="M20" s="347" t="n">
        <v>0</v>
      </c>
      <c r="N20" s="347" t="n">
        <v>0</v>
      </c>
      <c r="O20" s="347" t="n">
        <v>0</v>
      </c>
      <c r="P20" s="347" t="n">
        <v>0</v>
      </c>
      <c r="Q20" s="347" t="n">
        <v>0</v>
      </c>
      <c r="R20" s="347" t="n">
        <v>0</v>
      </c>
      <c r="S20" s="347" t="n">
        <v>0</v>
      </c>
      <c r="T20" s="347" t="n">
        <v>0</v>
      </c>
      <c r="U20" s="347" t="n">
        <v>0</v>
      </c>
      <c r="V20" s="347" t="n">
        <v>1702</v>
      </c>
    </row>
    <row r="21" customFormat="false" ht="12.75" hidden="false" customHeight="false" outlineLevel="0" collapsed="false">
      <c r="A21" s="312" t="s">
        <v>356</v>
      </c>
      <c r="B21" s="346" t="n">
        <f aca="false">C21+G21</f>
        <v>6264</v>
      </c>
      <c r="C21" s="347" t="n">
        <f aca="false">D21+E21+F21</f>
        <v>0</v>
      </c>
      <c r="D21" s="347" t="n">
        <v>0</v>
      </c>
      <c r="E21" s="347" t="n">
        <v>0</v>
      </c>
      <c r="F21" s="347" t="n">
        <v>0</v>
      </c>
      <c r="G21" s="347" t="n">
        <f aca="false">SUM(H21:V21)</f>
        <v>6264</v>
      </c>
      <c r="H21" s="347" t="n">
        <v>4500</v>
      </c>
      <c r="I21" s="347" t="n">
        <v>0</v>
      </c>
      <c r="J21" s="347" t="n">
        <v>0</v>
      </c>
      <c r="K21" s="347" t="n">
        <v>0</v>
      </c>
      <c r="L21" s="347" t="n">
        <v>0</v>
      </c>
      <c r="M21" s="347" t="n">
        <v>0</v>
      </c>
      <c r="N21" s="347" t="n">
        <v>0</v>
      </c>
      <c r="O21" s="347" t="n">
        <v>1298</v>
      </c>
      <c r="P21" s="347" t="n">
        <v>466</v>
      </c>
      <c r="Q21" s="347" t="n">
        <v>0</v>
      </c>
      <c r="R21" s="347" t="n">
        <v>0</v>
      </c>
      <c r="S21" s="347" t="n">
        <v>0</v>
      </c>
      <c r="T21" s="347" t="n">
        <v>0</v>
      </c>
      <c r="U21" s="347" t="n">
        <v>0</v>
      </c>
      <c r="V21" s="347" t="n">
        <v>0</v>
      </c>
    </row>
    <row r="22" customFormat="false" ht="12.75" hidden="false" customHeight="false" outlineLevel="0" collapsed="false">
      <c r="A22" s="312" t="s">
        <v>269</v>
      </c>
      <c r="B22" s="346" t="n">
        <f aca="false">C22+G22</f>
        <v>27748</v>
      </c>
      <c r="C22" s="347" t="n">
        <f aca="false">D22+E22+F22</f>
        <v>0</v>
      </c>
      <c r="D22" s="347" t="n">
        <v>0</v>
      </c>
      <c r="E22" s="347" t="n">
        <v>0</v>
      </c>
      <c r="F22" s="347" t="n">
        <v>0</v>
      </c>
      <c r="G22" s="347" t="n">
        <f aca="false">SUM(H22:V22)</f>
        <v>27748</v>
      </c>
      <c r="H22" s="347" t="n">
        <v>0</v>
      </c>
      <c r="I22" s="347" t="n">
        <v>0</v>
      </c>
      <c r="J22" s="347" t="n">
        <v>14941</v>
      </c>
      <c r="K22" s="347" t="n">
        <v>0</v>
      </c>
      <c r="L22" s="347" t="n">
        <v>0</v>
      </c>
      <c r="M22" s="347" t="n">
        <v>0</v>
      </c>
      <c r="N22" s="347" t="n">
        <v>0</v>
      </c>
      <c r="O22" s="347" t="n">
        <v>0</v>
      </c>
      <c r="P22" s="347" t="n">
        <v>0</v>
      </c>
      <c r="Q22" s="347" t="n">
        <v>0</v>
      </c>
      <c r="R22" s="347" t="n">
        <v>0</v>
      </c>
      <c r="S22" s="347" t="n">
        <v>0</v>
      </c>
      <c r="T22" s="347" t="n">
        <v>12807</v>
      </c>
      <c r="U22" s="347" t="n">
        <v>0</v>
      </c>
      <c r="V22" s="347" t="n">
        <v>0</v>
      </c>
    </row>
    <row r="23" customFormat="false" ht="12.75" hidden="false" customHeight="false" outlineLevel="0" collapsed="false">
      <c r="A23" s="312" t="s">
        <v>357</v>
      </c>
      <c r="B23" s="346" t="n">
        <f aca="false">C23+G23</f>
        <v>72888</v>
      </c>
      <c r="C23" s="347" t="n">
        <f aca="false">D23+E23+F23</f>
        <v>0</v>
      </c>
      <c r="D23" s="347" t="n">
        <v>0</v>
      </c>
      <c r="E23" s="347" t="n">
        <v>0</v>
      </c>
      <c r="F23" s="347" t="n">
        <v>0</v>
      </c>
      <c r="G23" s="347" t="n">
        <f aca="false">SUM(H23:V23)</f>
        <v>72888</v>
      </c>
      <c r="H23" s="347" t="n">
        <v>0</v>
      </c>
      <c r="I23" s="347" t="n">
        <v>0</v>
      </c>
      <c r="J23" s="347" t="n">
        <v>0</v>
      </c>
      <c r="K23" s="347" t="n">
        <v>0</v>
      </c>
      <c r="L23" s="347" t="n">
        <v>67036</v>
      </c>
      <c r="M23" s="347" t="n">
        <v>3351</v>
      </c>
      <c r="N23" s="347" t="n">
        <v>0</v>
      </c>
      <c r="O23" s="347" t="n">
        <v>0</v>
      </c>
      <c r="P23" s="347" t="n">
        <v>0</v>
      </c>
      <c r="Q23" s="347" t="n">
        <v>0</v>
      </c>
      <c r="R23" s="347" t="n">
        <v>0</v>
      </c>
      <c r="S23" s="347" t="n">
        <v>0</v>
      </c>
      <c r="T23" s="347" t="n">
        <v>0</v>
      </c>
      <c r="U23" s="347" t="n">
        <v>2501</v>
      </c>
      <c r="V23" s="347" t="n">
        <v>0</v>
      </c>
    </row>
    <row r="24" customFormat="false" ht="12.75" hidden="false" customHeight="false" outlineLevel="0" collapsed="false">
      <c r="A24" s="312" t="s">
        <v>358</v>
      </c>
      <c r="B24" s="346" t="n">
        <f aca="false">C24+G24</f>
        <v>10946</v>
      </c>
      <c r="C24" s="347" t="n">
        <f aca="false">D24+E24+F24</f>
        <v>0</v>
      </c>
      <c r="D24" s="347" t="n">
        <v>0</v>
      </c>
      <c r="E24" s="347" t="n">
        <v>0</v>
      </c>
      <c r="F24" s="347" t="n">
        <v>0</v>
      </c>
      <c r="G24" s="347" t="n">
        <f aca="false">SUM(H24:V24)</f>
        <v>10946</v>
      </c>
      <c r="H24" s="347" t="n">
        <v>0</v>
      </c>
      <c r="I24" s="347" t="n">
        <v>0</v>
      </c>
      <c r="J24" s="347" t="n">
        <v>0</v>
      </c>
      <c r="K24" s="347" t="n">
        <v>0</v>
      </c>
      <c r="L24" s="347" t="n">
        <v>0</v>
      </c>
      <c r="M24" s="347" t="n">
        <v>759</v>
      </c>
      <c r="N24" s="347" t="n">
        <v>0</v>
      </c>
      <c r="O24" s="347" t="n">
        <v>0</v>
      </c>
      <c r="P24" s="347" t="n">
        <v>0</v>
      </c>
      <c r="Q24" s="347" t="n">
        <v>6783</v>
      </c>
      <c r="R24" s="347" t="n">
        <v>3404</v>
      </c>
      <c r="S24" s="347" t="n">
        <v>0</v>
      </c>
      <c r="T24" s="347" t="n">
        <v>0</v>
      </c>
      <c r="U24" s="347" t="n">
        <v>0</v>
      </c>
      <c r="V24" s="347" t="n">
        <v>0</v>
      </c>
    </row>
    <row r="25" customFormat="false" ht="12.75" hidden="false" customHeight="false" outlineLevel="0" collapsed="false">
      <c r="A25" s="312" t="s">
        <v>353</v>
      </c>
      <c r="B25" s="346" t="n">
        <f aca="false">C25+G25</f>
        <v>4247</v>
      </c>
      <c r="C25" s="347" t="n">
        <f aca="false">D25+E25+F25</f>
        <v>0</v>
      </c>
      <c r="D25" s="347" t="n">
        <v>0</v>
      </c>
      <c r="E25" s="347" t="n">
        <v>0</v>
      </c>
      <c r="F25" s="347" t="n">
        <v>0</v>
      </c>
      <c r="G25" s="347" t="n">
        <f aca="false">SUM(H25:V25)</f>
        <v>4247</v>
      </c>
      <c r="H25" s="347" t="n">
        <v>0</v>
      </c>
      <c r="I25" s="347" t="n">
        <v>0</v>
      </c>
      <c r="J25" s="347" t="n">
        <v>206</v>
      </c>
      <c r="K25" s="347" t="n">
        <v>0</v>
      </c>
      <c r="L25" s="347" t="n">
        <v>0</v>
      </c>
      <c r="M25" s="347" t="n">
        <v>0</v>
      </c>
      <c r="N25" s="347" t="n">
        <v>18</v>
      </c>
      <c r="O25" s="347" t="n">
        <v>0</v>
      </c>
      <c r="P25" s="347" t="n">
        <v>0</v>
      </c>
      <c r="Q25" s="347" t="n">
        <v>1640</v>
      </c>
      <c r="R25" s="347" t="n">
        <v>2361</v>
      </c>
      <c r="S25" s="347" t="n">
        <v>0</v>
      </c>
      <c r="T25" s="347" t="n">
        <v>22</v>
      </c>
      <c r="U25" s="347" t="n">
        <v>0</v>
      </c>
      <c r="V25" s="347" t="n">
        <v>0</v>
      </c>
    </row>
    <row r="26" customFormat="false" ht="12.75" hidden="false" customHeight="false" outlineLevel="0" collapsed="false">
      <c r="A26" s="319" t="s">
        <v>284</v>
      </c>
      <c r="B26" s="354" t="n">
        <f aca="false">C26+G26</f>
        <v>21871</v>
      </c>
      <c r="C26" s="322" t="n">
        <f aca="false">D26+E26+F26</f>
        <v>21871</v>
      </c>
      <c r="D26" s="322" t="n">
        <v>26</v>
      </c>
      <c r="E26" s="322" t="n">
        <v>1154</v>
      </c>
      <c r="F26" s="322" t="n">
        <v>20691</v>
      </c>
      <c r="G26" s="322" t="n">
        <f aca="false">SUM(H26:V26)</f>
        <v>0</v>
      </c>
      <c r="H26" s="322" t="n">
        <v>0</v>
      </c>
      <c r="I26" s="322" t="n">
        <v>0</v>
      </c>
      <c r="J26" s="322" t="n">
        <v>0</v>
      </c>
      <c r="K26" s="322" t="n">
        <v>0</v>
      </c>
      <c r="L26" s="322" t="n">
        <v>0</v>
      </c>
      <c r="M26" s="322" t="n">
        <v>0</v>
      </c>
      <c r="N26" s="322" t="n">
        <v>0</v>
      </c>
      <c r="O26" s="322" t="n">
        <v>0</v>
      </c>
      <c r="P26" s="322" t="n">
        <v>0</v>
      </c>
      <c r="Q26" s="322" t="n">
        <v>0</v>
      </c>
      <c r="R26" s="322" t="n">
        <v>0</v>
      </c>
      <c r="S26" s="322" t="n">
        <v>0</v>
      </c>
      <c r="T26" s="322" t="n">
        <v>0</v>
      </c>
      <c r="U26" s="322" t="n">
        <v>0</v>
      </c>
      <c r="V26" s="322" t="n">
        <v>0</v>
      </c>
    </row>
    <row r="27" customFormat="false" ht="13.5" hidden="false" customHeight="false" outlineLevel="0" collapsed="false">
      <c r="A27" s="356" t="s">
        <v>293</v>
      </c>
      <c r="B27" s="357"/>
      <c r="C27" s="357"/>
      <c r="D27" s="357"/>
      <c r="E27" s="357"/>
      <c r="F27" s="357"/>
      <c r="G27" s="357"/>
      <c r="H27" s="357"/>
      <c r="I27" s="357"/>
      <c r="J27" s="357"/>
      <c r="K27" s="357"/>
      <c r="L27" s="357"/>
      <c r="M27" s="357"/>
      <c r="N27" s="357"/>
      <c r="O27" s="357"/>
      <c r="P27" s="357"/>
      <c r="Q27" s="357"/>
      <c r="R27" s="358" t="s">
        <v>341</v>
      </c>
      <c r="S27" s="358"/>
      <c r="T27" s="358"/>
      <c r="U27" s="358"/>
      <c r="V27" s="358"/>
    </row>
    <row r="28" customFormat="false" ht="12.75" hidden="false" customHeight="false" outlineLevel="0" collapsed="false">
      <c r="A28" s="283" t="s">
        <v>295</v>
      </c>
      <c r="B28" s="283"/>
      <c r="C28" s="283"/>
      <c r="D28" s="357"/>
      <c r="E28" s="357"/>
      <c r="F28" s="357"/>
      <c r="G28" s="359"/>
      <c r="H28" s="359"/>
      <c r="I28" s="357"/>
      <c r="J28" s="357"/>
      <c r="K28" s="357"/>
      <c r="L28" s="357"/>
      <c r="M28" s="357"/>
      <c r="N28" s="357"/>
      <c r="O28" s="357"/>
      <c r="P28" s="357"/>
      <c r="Q28" s="357"/>
      <c r="R28" s="357"/>
      <c r="S28" s="360" t="s">
        <v>342</v>
      </c>
      <c r="T28" s="360"/>
      <c r="U28" s="357"/>
      <c r="V28" s="357"/>
    </row>
  </sheetData>
  <mergeCells count="10">
    <mergeCell ref="A1:L1"/>
    <mergeCell ref="M1:V1"/>
    <mergeCell ref="B3:B5"/>
    <mergeCell ref="C3:F3"/>
    <mergeCell ref="G3:L3"/>
    <mergeCell ref="M3:V3"/>
    <mergeCell ref="M4:M5"/>
    <mergeCell ref="R27:V27"/>
    <mergeCell ref="A28:C28"/>
    <mergeCell ref="S28:T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22.14"/>
    <col collapsed="false" customWidth="true" hidden="false" outlineLevel="0" max="2" min="2" style="73" width="20.28"/>
    <col collapsed="false" customWidth="true" hidden="false" outlineLevel="0" max="5" min="3" style="73" width="20.7"/>
    <col collapsed="false" customWidth="true" hidden="false" outlineLevel="0" max="6" min="6" style="73" width="28.14"/>
    <col collapsed="false" customWidth="false" hidden="false" outlineLevel="0" max="8" min="7" style="73" width="9.14"/>
    <col collapsed="false" customWidth="true" hidden="false" outlineLevel="0" max="9" min="9" style="73" width="9.28"/>
    <col collapsed="false" customWidth="false" hidden="false" outlineLevel="0" max="10" min="10" style="73" width="9.14"/>
    <col collapsed="false" customWidth="true" hidden="false" outlineLevel="0" max="11" min="11" style="73" width="36.14"/>
    <col collapsed="false" customWidth="false" hidden="false" outlineLevel="0" max="257" min="12" style="73" width="9.14"/>
  </cols>
  <sheetData>
    <row r="1" s="75" customFormat="true" ht="32.25" hidden="false" customHeight="true" outlineLevel="0" collapsed="false">
      <c r="A1" s="74" t="s">
        <v>359</v>
      </c>
      <c r="B1" s="74"/>
      <c r="C1" s="74"/>
      <c r="D1" s="74"/>
      <c r="E1" s="74"/>
      <c r="F1" s="74"/>
    </row>
    <row r="2" s="4" customFormat="true" ht="18" hidden="false" customHeight="true" outlineLevel="0" collapsed="false">
      <c r="A2" s="368" t="s">
        <v>103</v>
      </c>
      <c r="B2" s="7"/>
      <c r="C2" s="7"/>
      <c r="D2" s="7"/>
      <c r="E2" s="7"/>
      <c r="F2" s="102" t="s">
        <v>104</v>
      </c>
    </row>
    <row r="3" s="4" customFormat="true" ht="33" hidden="false" customHeight="true" outlineLevel="0" collapsed="false">
      <c r="A3" s="369" t="s">
        <v>360</v>
      </c>
      <c r="B3" s="10" t="s">
        <v>361</v>
      </c>
      <c r="C3" s="10" t="s">
        <v>362</v>
      </c>
      <c r="D3" s="10" t="s">
        <v>140</v>
      </c>
      <c r="E3" s="10" t="s">
        <v>147</v>
      </c>
      <c r="F3" s="370" t="s">
        <v>363</v>
      </c>
    </row>
    <row r="4" s="4" customFormat="true" ht="33" hidden="false" customHeight="true" outlineLevel="0" collapsed="false">
      <c r="A4" s="369"/>
      <c r="B4" s="19" t="s">
        <v>364</v>
      </c>
      <c r="C4" s="19" t="s">
        <v>365</v>
      </c>
      <c r="D4" s="19" t="s">
        <v>142</v>
      </c>
      <c r="E4" s="19" t="s">
        <v>149</v>
      </c>
      <c r="F4" s="370"/>
    </row>
    <row r="5" s="87" customFormat="true" ht="24.95" hidden="false" customHeight="true" outlineLevel="0" collapsed="false">
      <c r="A5" s="371" t="s">
        <v>91</v>
      </c>
      <c r="B5" s="372" t="n">
        <v>10</v>
      </c>
      <c r="C5" s="373" t="n">
        <v>127794410</v>
      </c>
      <c r="D5" s="373" t="n">
        <v>121675747</v>
      </c>
      <c r="E5" s="373" t="n">
        <v>81556026</v>
      </c>
      <c r="F5" s="374" t="s">
        <v>92</v>
      </c>
    </row>
    <row r="6" s="87" customFormat="true" ht="24.95" hidden="false" customHeight="true" outlineLevel="0" collapsed="false">
      <c r="A6" s="371" t="s">
        <v>93</v>
      </c>
      <c r="B6" s="372" t="n">
        <v>10</v>
      </c>
      <c r="C6" s="373" t="n">
        <v>20382893</v>
      </c>
      <c r="D6" s="373" t="n">
        <v>20285170</v>
      </c>
      <c r="E6" s="373" t="n">
        <v>15873435</v>
      </c>
      <c r="F6" s="375" t="s">
        <v>94</v>
      </c>
    </row>
    <row r="7" s="299" customFormat="true" ht="24.95" hidden="false" customHeight="true" outlineLevel="0" collapsed="false">
      <c r="A7" s="371" t="s">
        <v>95</v>
      </c>
      <c r="B7" s="376" t="n">
        <v>11</v>
      </c>
      <c r="C7" s="377" t="n">
        <v>147936369</v>
      </c>
      <c r="D7" s="377" t="n">
        <v>155107867</v>
      </c>
      <c r="E7" s="377" t="n">
        <v>95462224</v>
      </c>
      <c r="F7" s="374" t="s">
        <v>96</v>
      </c>
    </row>
    <row r="8" s="299" customFormat="true" ht="24.95" hidden="false" customHeight="true" outlineLevel="0" collapsed="false">
      <c r="A8" s="371" t="s">
        <v>97</v>
      </c>
      <c r="B8" s="376" t="n">
        <v>9</v>
      </c>
      <c r="C8" s="377" t="n">
        <v>22040484</v>
      </c>
      <c r="D8" s="377" t="n">
        <v>23137881</v>
      </c>
      <c r="E8" s="377" t="n">
        <v>16157904</v>
      </c>
      <c r="F8" s="375" t="s">
        <v>98</v>
      </c>
    </row>
    <row r="9" s="299" customFormat="true" ht="24.95" hidden="false" customHeight="true" outlineLevel="0" collapsed="false">
      <c r="A9" s="300" t="s">
        <v>30</v>
      </c>
      <c r="B9" s="376" t="n">
        <v>2</v>
      </c>
      <c r="C9" s="377" t="n">
        <v>191606466</v>
      </c>
      <c r="D9" s="377" t="n">
        <v>193726540</v>
      </c>
      <c r="E9" s="377" t="n">
        <v>99554550</v>
      </c>
      <c r="F9" s="293" t="s">
        <v>30</v>
      </c>
    </row>
    <row r="10" s="299" customFormat="true" ht="24.95" hidden="false" customHeight="true" outlineLevel="0" collapsed="false">
      <c r="A10" s="300" t="s">
        <v>32</v>
      </c>
      <c r="B10" s="378" t="s">
        <v>31</v>
      </c>
      <c r="C10" s="377" t="n">
        <v>566907819</v>
      </c>
      <c r="D10" s="377" t="n">
        <v>567673425</v>
      </c>
      <c r="E10" s="377" t="n">
        <v>403637535</v>
      </c>
      <c r="F10" s="293" t="s">
        <v>32</v>
      </c>
    </row>
    <row r="11" s="299" customFormat="true" ht="24.95" hidden="false" customHeight="true" outlineLevel="0" collapsed="false">
      <c r="A11" s="300" t="s">
        <v>221</v>
      </c>
      <c r="B11" s="378" t="n">
        <v>23</v>
      </c>
      <c r="C11" s="377" t="n">
        <v>579370205</v>
      </c>
      <c r="D11" s="377" t="n">
        <v>593216213</v>
      </c>
      <c r="E11" s="377" t="n">
        <v>467268387</v>
      </c>
      <c r="F11" s="293" t="s">
        <v>221</v>
      </c>
    </row>
    <row r="12" s="311" customFormat="true" ht="24.95" hidden="false" customHeight="true" outlineLevel="0" collapsed="false">
      <c r="A12" s="379" t="s">
        <v>366</v>
      </c>
      <c r="B12" s="380" t="n">
        <v>24</v>
      </c>
      <c r="C12" s="380" t="n">
        <v>580709180</v>
      </c>
      <c r="D12" s="381" t="n">
        <v>581068421</v>
      </c>
      <c r="E12" s="380" t="n">
        <v>446035462</v>
      </c>
      <c r="F12" s="382" t="s">
        <v>366</v>
      </c>
    </row>
    <row r="13" s="87" customFormat="true" ht="24.95" hidden="false" customHeight="true" outlineLevel="0" collapsed="false">
      <c r="A13" s="383" t="s">
        <v>367</v>
      </c>
      <c r="B13" s="384" t="n">
        <v>3</v>
      </c>
      <c r="C13" s="384" t="n">
        <v>208642743</v>
      </c>
      <c r="D13" s="384" t="n">
        <v>206490147</v>
      </c>
      <c r="E13" s="384" t="n">
        <v>168773852</v>
      </c>
      <c r="F13" s="385" t="s">
        <v>368</v>
      </c>
    </row>
    <row r="14" s="87" customFormat="true" ht="24.95" hidden="false" customHeight="true" outlineLevel="0" collapsed="false">
      <c r="A14" s="386" t="s">
        <v>369</v>
      </c>
      <c r="B14" s="322" t="n">
        <v>21</v>
      </c>
      <c r="C14" s="322" t="n">
        <v>372066437</v>
      </c>
      <c r="D14" s="322" t="n">
        <v>374578274</v>
      </c>
      <c r="E14" s="322" t="n">
        <v>277261610</v>
      </c>
      <c r="F14" s="387" t="s">
        <v>370</v>
      </c>
    </row>
    <row r="15" s="4" customFormat="true" ht="15.95" hidden="false" customHeight="true" outlineLevel="0" collapsed="false">
      <c r="A15" s="388" t="s">
        <v>371</v>
      </c>
      <c r="B15" s="388"/>
      <c r="C15" s="7"/>
      <c r="D15" s="13" t="s">
        <v>372</v>
      </c>
      <c r="E15" s="13"/>
      <c r="F15" s="13"/>
    </row>
    <row r="16" s="4" customFormat="true" ht="12.75" hidden="false" customHeight="false" outlineLevel="0" collapsed="false">
      <c r="A16" s="100" t="s">
        <v>373</v>
      </c>
    </row>
    <row r="17" s="389" customFormat="true" ht="12.75" hidden="false" customHeight="false" outlineLevel="0" collapsed="false"/>
    <row r="18" s="389" customFormat="true" ht="12.75" hidden="false" customHeight="false" outlineLevel="0" collapsed="false"/>
    <row r="19" s="389" customFormat="true" ht="12.75" hidden="false" customHeight="false" outlineLevel="0" collapsed="false"/>
    <row r="20" s="389" customFormat="true" ht="12.75" hidden="false" customHeight="false" outlineLevel="0" collapsed="false"/>
    <row r="21" s="389" customFormat="true" ht="12.75" hidden="false" customHeight="false" outlineLevel="0" collapsed="false"/>
    <row r="22" s="389" customFormat="true" ht="12.75" hidden="false" customHeight="false" outlineLevel="0" collapsed="false"/>
    <row r="23" s="389" customFormat="true" ht="12.75" hidden="false" customHeight="false" outlineLevel="0" collapsed="false"/>
    <row r="24" s="389" customFormat="true" ht="12.75" hidden="false" customHeight="false" outlineLevel="0" collapsed="false"/>
    <row r="25" s="389" customFormat="true" ht="12.75" hidden="false" customHeight="false" outlineLevel="0" collapsed="false"/>
    <row r="26" s="389" customFormat="true" ht="12.75" hidden="false" customHeight="false" outlineLevel="0" collapsed="false"/>
    <row r="27" s="389" customFormat="true" ht="12.75" hidden="false" customHeight="false" outlineLevel="0" collapsed="false"/>
    <row r="28" s="389" customFormat="true" ht="12.75" hidden="false" customHeight="false" outlineLevel="0" collapsed="false"/>
    <row r="29" s="389" customFormat="true" ht="12.75" hidden="false" customHeight="false" outlineLevel="0" collapsed="false"/>
    <row r="30" s="389" customFormat="true" ht="12.75" hidden="false" customHeight="false" outlineLevel="0" collapsed="false"/>
    <row r="31" s="389" customFormat="true" ht="12.75" hidden="false" customHeight="false" outlineLevel="0" collapsed="false"/>
    <row r="32" s="389" customFormat="true" ht="12.75" hidden="false" customHeight="false" outlineLevel="0" collapsed="false"/>
    <row r="33" s="389" customFormat="true" ht="12.75" hidden="false" customHeight="false" outlineLevel="0" collapsed="false"/>
    <row r="34" s="389" customFormat="true" ht="12.75" hidden="false" customHeight="false" outlineLevel="0" collapsed="false"/>
    <row r="35" s="389" customFormat="true" ht="12.75" hidden="false" customHeight="false" outlineLevel="0" collapsed="false"/>
    <row r="36" s="389" customFormat="true" ht="12.75" hidden="false" customHeight="false" outlineLevel="0" collapsed="false"/>
    <row r="37" s="389" customFormat="true" ht="12.75" hidden="false" customHeight="false" outlineLevel="0" collapsed="false"/>
    <row r="38" s="389" customFormat="true" ht="12.75" hidden="false" customHeight="false" outlineLevel="0" collapsed="false"/>
    <row r="39" s="389" customFormat="true" ht="12.75" hidden="false" customHeight="false" outlineLevel="0" collapsed="false"/>
    <row r="40" s="389" customFormat="true" ht="12.75" hidden="false" customHeight="false" outlineLevel="0" collapsed="false"/>
    <row r="41" s="389" customFormat="true" ht="12.75" hidden="false" customHeight="false" outlineLevel="0" collapsed="false"/>
    <row r="42" s="389" customFormat="true" ht="12.75" hidden="false" customHeight="false" outlineLevel="0" collapsed="false"/>
    <row r="43" s="389" customFormat="true" ht="12.75" hidden="false" customHeight="false" outlineLevel="0" collapsed="false"/>
    <row r="44" s="389" customFormat="true" ht="12.75" hidden="false" customHeight="false" outlineLevel="0" collapsed="false"/>
    <row r="45" s="389" customFormat="true" ht="12.75" hidden="false" customHeight="false" outlineLevel="0" collapsed="false"/>
    <row r="46" s="389" customFormat="true" ht="12.75" hidden="false" customHeight="false" outlineLevel="0" collapsed="false"/>
    <row r="47" s="389" customFormat="true" ht="12.75" hidden="false" customHeight="false" outlineLevel="0" collapsed="false"/>
    <row r="48" s="389" customFormat="true" ht="12.75" hidden="false" customHeight="false" outlineLevel="0" collapsed="false"/>
    <row r="49" s="389" customFormat="true" ht="12.75" hidden="false" customHeight="false" outlineLevel="0" collapsed="false"/>
    <row r="50" s="389" customFormat="true" ht="12.75" hidden="false" customHeight="false" outlineLevel="0" collapsed="false"/>
    <row r="51" s="389" customFormat="true" ht="12.75" hidden="false" customHeight="false" outlineLevel="0" collapsed="false"/>
    <row r="52" s="389" customFormat="true" ht="12.75" hidden="false" customHeight="false" outlineLevel="0" collapsed="false"/>
    <row r="53" s="389" customFormat="true" ht="12.75" hidden="false" customHeight="false" outlineLevel="0" collapsed="false"/>
    <row r="54" s="389" customFormat="true" ht="12.75" hidden="false" customHeight="false" outlineLevel="0" collapsed="false"/>
    <row r="55" s="389" customFormat="true" ht="12.75" hidden="false" customHeight="false" outlineLevel="0" collapsed="false"/>
    <row r="56" s="389" customFormat="true" ht="12.75" hidden="false" customHeight="false" outlineLevel="0" collapsed="false"/>
    <row r="57" s="389" customFormat="true" ht="12.75" hidden="false" customHeight="false" outlineLevel="0" collapsed="false"/>
    <row r="58" s="389" customFormat="true" ht="12.75" hidden="false" customHeight="false" outlineLevel="0" collapsed="false"/>
    <row r="59" s="389" customFormat="true" ht="12.75" hidden="false" customHeight="false" outlineLevel="0" collapsed="false"/>
    <row r="60" s="389" customFormat="true" ht="12.75" hidden="false" customHeight="false" outlineLevel="0" collapsed="false"/>
    <row r="61" s="389" customFormat="true" ht="12.75" hidden="false" customHeight="false" outlineLevel="0" collapsed="false"/>
    <row r="62" s="389" customFormat="true" ht="12.75" hidden="false" customHeight="false" outlineLevel="0" collapsed="false"/>
    <row r="63" s="389" customFormat="true" ht="12.75" hidden="false" customHeight="false" outlineLevel="0" collapsed="false"/>
    <row r="64" s="389" customFormat="true" ht="12.75" hidden="false" customHeight="false" outlineLevel="0" collapsed="false"/>
    <row r="65" s="389" customFormat="true" ht="12.75" hidden="false" customHeight="false" outlineLevel="0" collapsed="false"/>
    <row r="66" s="389" customFormat="true" ht="12.75" hidden="false" customHeight="false" outlineLevel="0" collapsed="false"/>
    <row r="67" s="389" customFormat="true" ht="12.75" hidden="false" customHeight="false" outlineLevel="0" collapsed="false"/>
    <row r="68" s="389" customFormat="true" ht="12.75" hidden="false" customHeight="false" outlineLevel="0" collapsed="false"/>
    <row r="69" s="389" customFormat="true" ht="12.75" hidden="false" customHeight="false" outlineLevel="0" collapsed="false"/>
    <row r="70" s="389" customFormat="true" ht="12.75" hidden="false" customHeight="false" outlineLevel="0" collapsed="false"/>
    <row r="71" s="389" customFormat="true" ht="12.75" hidden="false" customHeight="false" outlineLevel="0" collapsed="false"/>
    <row r="72" s="389" customFormat="true" ht="12.75" hidden="false" customHeight="false" outlineLevel="0" collapsed="false"/>
    <row r="73" s="389" customFormat="true" ht="12.75" hidden="false" customHeight="false" outlineLevel="0" collapsed="false"/>
    <row r="74" s="389" customFormat="true" ht="12.75" hidden="false" customHeight="false" outlineLevel="0" collapsed="false"/>
    <row r="75" s="389" customFormat="true" ht="12.75" hidden="false" customHeight="false" outlineLevel="0" collapsed="false"/>
    <row r="76" s="389" customFormat="true" ht="12.75" hidden="false" customHeight="false" outlineLevel="0" collapsed="false"/>
    <row r="77" s="389" customFormat="true" ht="12.75" hidden="false" customHeight="false" outlineLevel="0" collapsed="false"/>
    <row r="78" s="389" customFormat="true" ht="12.75" hidden="false" customHeight="false" outlineLevel="0" collapsed="false"/>
    <row r="79" s="389" customFormat="true" ht="12.75" hidden="false" customHeight="false" outlineLevel="0" collapsed="false"/>
    <row r="80" s="389" customFormat="true" ht="12.75" hidden="false" customHeight="false" outlineLevel="0" collapsed="false"/>
    <row r="81" s="389" customFormat="true" ht="12.75" hidden="false" customHeight="false" outlineLevel="0" collapsed="false"/>
    <row r="82" s="389" customFormat="true" ht="12.75" hidden="false" customHeight="false" outlineLevel="0" collapsed="false"/>
    <row r="83" s="389" customFormat="true" ht="12.75" hidden="false" customHeight="false" outlineLevel="0" collapsed="false"/>
    <row r="84" s="389" customFormat="true" ht="12.75" hidden="false" customHeight="false" outlineLevel="0" collapsed="false"/>
    <row r="85" s="389" customFormat="true" ht="12.75" hidden="false" customHeight="false" outlineLevel="0" collapsed="false"/>
    <row r="86" s="389" customFormat="true" ht="12.75" hidden="false" customHeight="false" outlineLevel="0" collapsed="false"/>
    <row r="87" s="389" customFormat="true" ht="12.75" hidden="false" customHeight="false" outlineLevel="0" collapsed="false"/>
    <row r="88" s="389" customFormat="true" ht="12.75" hidden="false" customHeight="false" outlineLevel="0" collapsed="false"/>
    <row r="89" s="389" customFormat="true" ht="12.75" hidden="false" customHeight="false" outlineLevel="0" collapsed="false"/>
    <row r="90" s="389" customFormat="true" ht="12.75" hidden="false" customHeight="false" outlineLevel="0" collapsed="false"/>
    <row r="91" s="389" customFormat="true" ht="12.75" hidden="false" customHeight="false" outlineLevel="0" collapsed="false"/>
    <row r="92" s="389" customFormat="true" ht="12.75" hidden="false" customHeight="false" outlineLevel="0" collapsed="false"/>
    <row r="93" s="389" customFormat="true" ht="12.75" hidden="false" customHeight="false" outlineLevel="0" collapsed="false"/>
    <row r="94" s="389" customFormat="true" ht="12.75" hidden="false" customHeight="false" outlineLevel="0" collapsed="false"/>
    <row r="95" s="389" customFormat="true" ht="12.75" hidden="false" customHeight="false" outlineLevel="0" collapsed="false"/>
    <row r="96" s="389" customFormat="true" ht="12.75" hidden="false" customHeight="false" outlineLevel="0" collapsed="false"/>
    <row r="97" s="389" customFormat="true" ht="12.75" hidden="false" customHeight="false" outlineLevel="0" collapsed="false"/>
    <row r="98" s="389" customFormat="true" ht="12.75" hidden="false" customHeight="false" outlineLevel="0" collapsed="false"/>
    <row r="99" s="389" customFormat="true" ht="12.75" hidden="false" customHeight="false" outlineLevel="0" collapsed="false"/>
    <row r="100" s="389" customFormat="true" ht="12.75" hidden="false" customHeight="false" outlineLevel="0" collapsed="false"/>
    <row r="101" s="389" customFormat="true" ht="12.75" hidden="false" customHeight="false" outlineLevel="0" collapsed="false"/>
    <row r="102" s="389" customFormat="true" ht="12.75" hidden="false" customHeight="false" outlineLevel="0" collapsed="false"/>
    <row r="103" s="389" customFormat="true" ht="12.75" hidden="false" customHeight="false" outlineLevel="0" collapsed="false"/>
    <row r="104" s="389" customFormat="true" ht="12.75" hidden="false" customHeight="false" outlineLevel="0" collapsed="false"/>
    <row r="105" s="389" customFormat="true" ht="12.75" hidden="false" customHeight="false" outlineLevel="0" collapsed="false"/>
    <row r="106" s="389" customFormat="true" ht="12.75" hidden="false" customHeight="false" outlineLevel="0" collapsed="false"/>
    <row r="107" s="389" customFormat="true" ht="12.75" hidden="false" customHeight="false" outlineLevel="0" collapsed="false"/>
    <row r="108" s="389" customFormat="true" ht="12.75" hidden="false" customHeight="false" outlineLevel="0" collapsed="false"/>
    <row r="109" s="389" customFormat="true" ht="12.75" hidden="false" customHeight="false" outlineLevel="0" collapsed="false"/>
    <row r="110" s="389" customFormat="true" ht="12.75" hidden="false" customHeight="false" outlineLevel="0" collapsed="false"/>
    <row r="111" s="389" customFormat="true" ht="12.75" hidden="false" customHeight="false" outlineLevel="0" collapsed="false"/>
    <row r="112" s="389" customFormat="true" ht="12.75" hidden="false" customHeight="false" outlineLevel="0" collapsed="false"/>
    <row r="113" s="389" customFormat="true" ht="12.75" hidden="false" customHeight="false" outlineLevel="0" collapsed="false"/>
    <row r="114" s="389" customFormat="true" ht="12.75" hidden="false" customHeight="false" outlineLevel="0" collapsed="false"/>
    <row r="115" s="389" customFormat="true" ht="12.75" hidden="false" customHeight="false" outlineLevel="0" collapsed="false"/>
    <row r="116" s="389" customFormat="true" ht="12.75" hidden="false" customHeight="false" outlineLevel="0" collapsed="false"/>
    <row r="117" s="389" customFormat="true" ht="12.75" hidden="false" customHeight="false" outlineLevel="0" collapsed="false"/>
    <row r="118" s="389" customFormat="true" ht="12.75" hidden="false" customHeight="false" outlineLevel="0" collapsed="false"/>
    <row r="119" s="389" customFormat="true" ht="12.75" hidden="false" customHeight="false" outlineLevel="0" collapsed="false"/>
    <row r="120" s="389" customFormat="true" ht="12.75" hidden="false" customHeight="false" outlineLevel="0" collapsed="false"/>
    <row r="121" s="389" customFormat="true" ht="12.75" hidden="false" customHeight="false" outlineLevel="0" collapsed="false"/>
    <row r="122" s="389" customFormat="true" ht="12.75" hidden="false" customHeight="false" outlineLevel="0" collapsed="false"/>
    <row r="123" s="389" customFormat="true" ht="12.75" hidden="false" customHeight="false" outlineLevel="0" collapsed="false"/>
    <row r="124" s="389" customFormat="true" ht="12.75" hidden="false" customHeight="false" outlineLevel="0" collapsed="false"/>
    <row r="125" s="389" customFormat="true" ht="12.75" hidden="false" customHeight="false" outlineLevel="0" collapsed="false"/>
    <row r="126" s="389" customFormat="true" ht="12.75" hidden="false" customHeight="false" outlineLevel="0" collapsed="false"/>
    <row r="127" s="389" customFormat="true" ht="12.75" hidden="false" customHeight="false" outlineLevel="0" collapsed="false"/>
    <row r="128" s="389" customFormat="true" ht="12.75" hidden="false" customHeight="false" outlineLevel="0" collapsed="false"/>
    <row r="129" s="389" customFormat="true" ht="12.75" hidden="false" customHeight="false" outlineLevel="0" collapsed="false"/>
    <row r="130" s="389" customFormat="true" ht="12.75" hidden="false" customHeight="false" outlineLevel="0" collapsed="false"/>
    <row r="131" s="389" customFormat="true" ht="12.75" hidden="false" customHeight="false" outlineLevel="0" collapsed="false"/>
    <row r="132" s="389" customFormat="true" ht="12.75" hidden="false" customHeight="false" outlineLevel="0" collapsed="false"/>
    <row r="133" s="389" customFormat="true" ht="12.75" hidden="false" customHeight="false" outlineLevel="0" collapsed="false"/>
    <row r="134" s="389" customFormat="true" ht="12.75" hidden="false" customHeight="false" outlineLevel="0" collapsed="false"/>
    <row r="135" s="389" customFormat="true" ht="12.75" hidden="false" customHeight="false" outlineLevel="0" collapsed="false"/>
    <row r="136" s="389" customFormat="true" ht="12.75" hidden="false" customHeight="false" outlineLevel="0" collapsed="false"/>
    <row r="137" s="389" customFormat="true" ht="12.75" hidden="false" customHeight="false" outlineLevel="0" collapsed="false"/>
    <row r="138" s="389" customFormat="true" ht="12.75" hidden="false" customHeight="false" outlineLevel="0" collapsed="false"/>
    <row r="139" s="389" customFormat="true" ht="12.75" hidden="false" customHeight="false" outlineLevel="0" collapsed="false"/>
    <row r="140" s="389" customFormat="true" ht="12.75" hidden="false" customHeight="false" outlineLevel="0" collapsed="false"/>
    <row r="141" s="389" customFormat="true" ht="12.75" hidden="false" customHeight="false" outlineLevel="0" collapsed="false"/>
    <row r="142" s="389" customFormat="true" ht="12.75" hidden="false" customHeight="false" outlineLevel="0" collapsed="false"/>
    <row r="143" s="389" customFormat="true" ht="12.75" hidden="false" customHeight="false" outlineLevel="0" collapsed="false"/>
    <row r="144" s="389" customFormat="true" ht="12.75" hidden="false" customHeight="false" outlineLevel="0" collapsed="false"/>
    <row r="145" s="389" customFormat="true" ht="12.75" hidden="false" customHeight="false" outlineLevel="0" collapsed="false"/>
    <row r="146" s="389" customFormat="true" ht="12.75" hidden="false" customHeight="false" outlineLevel="0" collapsed="false"/>
    <row r="147" s="389" customFormat="true" ht="12.75" hidden="false" customHeight="false" outlineLevel="0" collapsed="false"/>
    <row r="148" s="389" customFormat="true" ht="12.75" hidden="false" customHeight="false" outlineLevel="0" collapsed="false"/>
    <row r="149" s="389" customFormat="true" ht="12.75" hidden="false" customHeight="false" outlineLevel="0" collapsed="false"/>
    <row r="150" s="389" customFormat="true" ht="12.75" hidden="false" customHeight="false" outlineLevel="0" collapsed="false"/>
    <row r="151" s="389" customFormat="true" ht="12.75" hidden="false" customHeight="false" outlineLevel="0" collapsed="false"/>
    <row r="152" s="389" customFormat="true" ht="12.75" hidden="false" customHeight="false" outlineLevel="0" collapsed="false"/>
    <row r="153" s="389" customFormat="true" ht="12.75" hidden="false" customHeight="false" outlineLevel="0" collapsed="false"/>
    <row r="154" s="389" customFormat="true" ht="12.75" hidden="false" customHeight="false" outlineLevel="0" collapsed="false"/>
    <row r="155" s="389" customFormat="true" ht="12.75" hidden="false" customHeight="false" outlineLevel="0" collapsed="false"/>
    <row r="156" s="389" customFormat="true" ht="12.75" hidden="false" customHeight="false" outlineLevel="0" collapsed="false"/>
    <row r="157" s="389" customFormat="true" ht="12.75" hidden="false" customHeight="false" outlineLevel="0" collapsed="false"/>
    <row r="158" s="389" customFormat="true" ht="12.75" hidden="false" customHeight="false" outlineLevel="0" collapsed="false"/>
    <row r="159" s="389" customFormat="true" ht="12.75" hidden="false" customHeight="false" outlineLevel="0" collapsed="false"/>
    <row r="160" s="389" customFormat="true" ht="12.75" hidden="false" customHeight="false" outlineLevel="0" collapsed="false"/>
    <row r="161" s="389" customFormat="true" ht="12.75" hidden="false" customHeight="false" outlineLevel="0" collapsed="false"/>
    <row r="162" s="389" customFormat="true" ht="12.75" hidden="false" customHeight="false" outlineLevel="0" collapsed="false"/>
    <row r="163" s="389" customFormat="true" ht="12.75" hidden="false" customHeight="false" outlineLevel="0" collapsed="false"/>
    <row r="164" s="389" customFormat="true" ht="12.75" hidden="false" customHeight="false" outlineLevel="0" collapsed="false"/>
    <row r="165" s="389" customFormat="true" ht="12.75" hidden="false" customHeight="false" outlineLevel="0" collapsed="false"/>
    <row r="166" s="389" customFormat="true" ht="12.75" hidden="false" customHeight="false" outlineLevel="0" collapsed="false"/>
    <row r="167" s="389" customFormat="true" ht="12.75" hidden="false" customHeight="false" outlineLevel="0" collapsed="false"/>
    <row r="168" s="389" customFormat="true" ht="12.75" hidden="false" customHeight="false" outlineLevel="0" collapsed="false"/>
    <row r="169" s="389" customFormat="true" ht="12.75" hidden="false" customHeight="false" outlineLevel="0" collapsed="false"/>
    <row r="170" s="389" customFormat="true" ht="12.75" hidden="false" customHeight="false" outlineLevel="0" collapsed="false"/>
    <row r="171" s="389" customFormat="true" ht="12.75" hidden="false" customHeight="false" outlineLevel="0" collapsed="false"/>
    <row r="172" s="389" customFormat="true" ht="12.75" hidden="false" customHeight="false" outlineLevel="0" collapsed="false"/>
    <row r="173" s="389" customFormat="true" ht="12.75" hidden="false" customHeight="false" outlineLevel="0" collapsed="false"/>
    <row r="174" s="389" customFormat="true" ht="12.75" hidden="false" customHeight="false" outlineLevel="0" collapsed="false"/>
    <row r="175" s="389" customFormat="true" ht="12.75" hidden="false" customHeight="false" outlineLevel="0" collapsed="false"/>
    <row r="176" s="389" customFormat="true" ht="12.75" hidden="false" customHeight="false" outlineLevel="0" collapsed="false"/>
    <row r="177" s="389" customFormat="true" ht="12.75" hidden="false" customHeight="false" outlineLevel="0" collapsed="false"/>
    <row r="178" s="389" customFormat="true" ht="12.75" hidden="false" customHeight="false" outlineLevel="0" collapsed="false"/>
    <row r="179" s="389" customFormat="true" ht="12.75" hidden="false" customHeight="false" outlineLevel="0" collapsed="false"/>
    <row r="180" s="389" customFormat="true" ht="12.75" hidden="false" customHeight="false" outlineLevel="0" collapsed="false"/>
    <row r="181" s="389" customFormat="true" ht="12.75" hidden="false" customHeight="false" outlineLevel="0" collapsed="false"/>
    <row r="182" s="389" customFormat="true" ht="12.75" hidden="false" customHeight="false" outlineLevel="0" collapsed="false"/>
    <row r="183" s="389" customFormat="true" ht="12.75" hidden="false" customHeight="false" outlineLevel="0" collapsed="false"/>
    <row r="184" s="389" customFormat="true" ht="12.75" hidden="false" customHeight="false" outlineLevel="0" collapsed="false"/>
    <row r="185" s="389" customFormat="true" ht="12.75" hidden="false" customHeight="false" outlineLevel="0" collapsed="false"/>
    <row r="186" s="389" customFormat="true" ht="12.75" hidden="false" customHeight="false" outlineLevel="0" collapsed="false"/>
    <row r="187" s="389" customFormat="true" ht="12.75" hidden="false" customHeight="false" outlineLevel="0" collapsed="false"/>
    <row r="188" s="389" customFormat="true" ht="12.75" hidden="false" customHeight="false" outlineLevel="0" collapsed="false"/>
    <row r="189" s="389" customFormat="true" ht="12.75" hidden="false" customHeight="false" outlineLevel="0" collapsed="false"/>
    <row r="190" s="389" customFormat="true" ht="12.75" hidden="false" customHeight="false" outlineLevel="0" collapsed="false"/>
    <row r="191" s="389" customFormat="true" ht="12.75" hidden="false" customHeight="false" outlineLevel="0" collapsed="false"/>
    <row r="192" s="389" customFormat="true" ht="12.75" hidden="false" customHeight="false" outlineLevel="0" collapsed="false"/>
    <row r="193" s="389" customFormat="true" ht="12.75" hidden="false" customHeight="false" outlineLevel="0" collapsed="false"/>
    <row r="194" s="389" customFormat="true" ht="12.75" hidden="false" customHeight="false" outlineLevel="0" collapsed="false"/>
    <row r="195" s="389" customFormat="true" ht="12.75" hidden="false" customHeight="false" outlineLevel="0" collapsed="false"/>
    <row r="196" s="389" customFormat="true" ht="12.75" hidden="false" customHeight="false" outlineLevel="0" collapsed="false"/>
    <row r="197" s="389" customFormat="true" ht="12.75" hidden="false" customHeight="false" outlineLevel="0" collapsed="false"/>
    <row r="198" s="389" customFormat="true" ht="12.75" hidden="false" customHeight="false" outlineLevel="0" collapsed="false"/>
    <row r="199" s="389" customFormat="true" ht="12.75" hidden="false" customHeight="false" outlineLevel="0" collapsed="false"/>
    <row r="200" s="389" customFormat="true" ht="12.75" hidden="false" customHeight="false" outlineLevel="0" collapsed="false"/>
    <row r="201" s="389" customFormat="true" ht="12.75" hidden="false" customHeight="false" outlineLevel="0" collapsed="false"/>
    <row r="202" s="389" customFormat="true" ht="12.75" hidden="false" customHeight="false" outlineLevel="0" collapsed="false"/>
    <row r="203" s="389" customFormat="true" ht="12.75" hidden="false" customHeight="false" outlineLevel="0" collapsed="false"/>
    <row r="204" s="389" customFormat="true" ht="12.75" hidden="false" customHeight="false" outlineLevel="0" collapsed="false"/>
    <row r="205" s="389" customFormat="true" ht="12.75" hidden="false" customHeight="false" outlineLevel="0" collapsed="false"/>
    <row r="206" s="389" customFormat="true" ht="12.75" hidden="false" customHeight="false" outlineLevel="0" collapsed="false"/>
    <row r="207" s="389" customFormat="true" ht="12.75" hidden="false" customHeight="false" outlineLevel="0" collapsed="false"/>
    <row r="208" s="389" customFormat="true" ht="12.75" hidden="false" customHeight="false" outlineLevel="0" collapsed="false"/>
    <row r="209" s="389" customFormat="true" ht="12.75" hidden="false" customHeight="false" outlineLevel="0" collapsed="false"/>
    <row r="210" s="389" customFormat="true" ht="12.75" hidden="false" customHeight="false" outlineLevel="0" collapsed="false"/>
    <row r="211" s="389" customFormat="true" ht="12.75" hidden="false" customHeight="false" outlineLevel="0" collapsed="false"/>
    <row r="212" s="389" customFormat="true" ht="12.75" hidden="false" customHeight="false" outlineLevel="0" collapsed="false"/>
    <row r="213" s="389" customFormat="true" ht="12.75" hidden="false" customHeight="false" outlineLevel="0" collapsed="false"/>
    <row r="214" s="389" customFormat="true" ht="12.75" hidden="false" customHeight="false" outlineLevel="0" collapsed="false"/>
    <row r="215" s="389" customFormat="true" ht="12.75" hidden="false" customHeight="false" outlineLevel="0" collapsed="false"/>
    <row r="216" s="389" customFormat="true" ht="12.75" hidden="false" customHeight="false" outlineLevel="0" collapsed="false"/>
    <row r="217" s="389" customFormat="true" ht="12.75" hidden="false" customHeight="false" outlineLevel="0" collapsed="false"/>
    <row r="218" s="389" customFormat="true" ht="12.75" hidden="false" customHeight="false" outlineLevel="0" collapsed="false"/>
    <row r="219" s="389" customFormat="true" ht="12.75" hidden="false" customHeight="false" outlineLevel="0" collapsed="false"/>
    <row r="220" s="389" customFormat="true" ht="12.75" hidden="false" customHeight="false" outlineLevel="0" collapsed="false"/>
    <row r="221" s="389" customFormat="true" ht="12.75" hidden="false" customHeight="false" outlineLevel="0" collapsed="false"/>
    <row r="222" s="389" customFormat="true" ht="12.75" hidden="false" customHeight="false" outlineLevel="0" collapsed="false"/>
    <row r="223" s="389" customFormat="true" ht="12.75" hidden="false" customHeight="false" outlineLevel="0" collapsed="false"/>
    <row r="224" s="389" customFormat="true" ht="12.75" hidden="false" customHeight="false" outlineLevel="0" collapsed="false"/>
    <row r="225" s="389" customFormat="true" ht="12.75" hidden="false" customHeight="false" outlineLevel="0" collapsed="false"/>
    <row r="226" s="389" customFormat="true" ht="12.75" hidden="false" customHeight="false" outlineLevel="0" collapsed="false"/>
    <row r="227" s="389" customFormat="true" ht="12.75" hidden="false" customHeight="false" outlineLevel="0" collapsed="false"/>
    <row r="228" s="389" customFormat="true" ht="12.75" hidden="false" customHeight="false" outlineLevel="0" collapsed="false"/>
    <row r="229" s="389" customFormat="true" ht="12.75" hidden="false" customHeight="false" outlineLevel="0" collapsed="false"/>
    <row r="230" s="389" customFormat="true" ht="12.75" hidden="false" customHeight="false" outlineLevel="0" collapsed="false"/>
    <row r="231" s="389" customFormat="true" ht="12.75" hidden="false" customHeight="false" outlineLevel="0" collapsed="false"/>
    <row r="232" s="389" customFormat="true" ht="12.75" hidden="false" customHeight="false" outlineLevel="0" collapsed="false"/>
    <row r="233" s="389" customFormat="true" ht="12.75" hidden="false" customHeight="false" outlineLevel="0" collapsed="false"/>
    <row r="234" s="389" customFormat="true" ht="12.75" hidden="false" customHeight="false" outlineLevel="0" collapsed="false"/>
    <row r="235" s="389" customFormat="true" ht="12.75" hidden="false" customHeight="false" outlineLevel="0" collapsed="false"/>
    <row r="236" s="389" customFormat="true" ht="12.75" hidden="false" customHeight="false" outlineLevel="0" collapsed="false"/>
    <row r="237" s="389" customFormat="true" ht="12.75" hidden="false" customHeight="false" outlineLevel="0" collapsed="false"/>
    <row r="238" s="389" customFormat="true" ht="12.75" hidden="false" customHeight="false" outlineLevel="0" collapsed="false"/>
    <row r="239" s="389" customFormat="true" ht="12.75" hidden="false" customHeight="false" outlineLevel="0" collapsed="false"/>
    <row r="240" s="389" customFormat="true" ht="12.75" hidden="false" customHeight="false" outlineLevel="0" collapsed="false"/>
    <row r="241" s="389" customFormat="true" ht="12.75" hidden="false" customHeight="false" outlineLevel="0" collapsed="false"/>
    <row r="242" s="389" customFormat="true" ht="12.75" hidden="false" customHeight="false" outlineLevel="0" collapsed="false"/>
    <row r="243" s="389" customFormat="true" ht="12.75" hidden="false" customHeight="false" outlineLevel="0" collapsed="false"/>
    <row r="244" s="389" customFormat="true" ht="12.75" hidden="false" customHeight="false" outlineLevel="0" collapsed="false"/>
    <row r="245" s="389" customFormat="true" ht="12.75" hidden="false" customHeight="false" outlineLevel="0" collapsed="false"/>
    <row r="246" s="389" customFormat="true" ht="12.75" hidden="false" customHeight="false" outlineLevel="0" collapsed="false"/>
    <row r="247" s="389" customFormat="true" ht="12.75" hidden="false" customHeight="false" outlineLevel="0" collapsed="false"/>
    <row r="248" s="389" customFormat="true" ht="12.75" hidden="false" customHeight="false" outlineLevel="0" collapsed="false"/>
    <row r="249" s="389" customFormat="true" ht="12.75" hidden="false" customHeight="false" outlineLevel="0" collapsed="false"/>
    <row r="250" s="389" customFormat="true" ht="12.75" hidden="false" customHeight="false" outlineLevel="0" collapsed="false"/>
    <row r="251" s="389" customFormat="true" ht="12.75" hidden="false" customHeight="false" outlineLevel="0" collapsed="false"/>
    <row r="252" s="389" customFormat="true" ht="12.75" hidden="false" customHeight="false" outlineLevel="0" collapsed="false"/>
    <row r="253" s="389" customFormat="true" ht="12.75" hidden="false" customHeight="false" outlineLevel="0" collapsed="false"/>
    <row r="254" s="389" customFormat="true" ht="12.75" hidden="false" customHeight="false" outlineLevel="0" collapsed="false"/>
    <row r="255" s="389" customFormat="true" ht="12.75" hidden="false" customHeight="false" outlineLevel="0" collapsed="false"/>
    <row r="256" s="389" customFormat="true" ht="12.75" hidden="false" customHeight="false" outlineLevel="0" collapsed="false"/>
    <row r="257" s="389" customFormat="true" ht="12.75" hidden="false" customHeight="false" outlineLevel="0" collapsed="false"/>
    <row r="258" s="389" customFormat="true" ht="12.75" hidden="false" customHeight="false" outlineLevel="0" collapsed="false"/>
    <row r="259" s="389" customFormat="true" ht="12.75" hidden="false" customHeight="false" outlineLevel="0" collapsed="false"/>
    <row r="260" s="389" customFormat="true" ht="12.75" hidden="false" customHeight="false" outlineLevel="0" collapsed="false"/>
    <row r="261" s="389" customFormat="true" ht="12.75" hidden="false" customHeight="false" outlineLevel="0" collapsed="false"/>
    <row r="262" s="389" customFormat="true" ht="12.75" hidden="false" customHeight="false" outlineLevel="0" collapsed="false"/>
    <row r="263" s="389" customFormat="true" ht="12.75" hidden="false" customHeight="false" outlineLevel="0" collapsed="false"/>
    <row r="264" s="389" customFormat="true" ht="12.75" hidden="false" customHeight="false" outlineLevel="0" collapsed="false"/>
    <row r="265" s="389" customFormat="true" ht="12.75" hidden="false" customHeight="false" outlineLevel="0" collapsed="false"/>
    <row r="266" s="389" customFormat="true" ht="12.75" hidden="false" customHeight="false" outlineLevel="0" collapsed="false"/>
    <row r="267" s="389" customFormat="true" ht="12.75" hidden="false" customHeight="false" outlineLevel="0" collapsed="false"/>
    <row r="268" s="389" customFormat="true" ht="12.75" hidden="false" customHeight="false" outlineLevel="0" collapsed="false"/>
    <row r="269" s="389" customFormat="true" ht="12.75" hidden="false" customHeight="false" outlineLevel="0" collapsed="false"/>
    <row r="270" s="389" customFormat="true" ht="12.75" hidden="false" customHeight="false" outlineLevel="0" collapsed="false"/>
    <row r="271" s="389" customFormat="true" ht="12.75" hidden="false" customHeight="false" outlineLevel="0" collapsed="false"/>
    <row r="272" s="389" customFormat="true" ht="12.75" hidden="false" customHeight="false" outlineLevel="0" collapsed="false"/>
    <row r="273" s="389" customFormat="true" ht="12.75" hidden="false" customHeight="false" outlineLevel="0" collapsed="false"/>
    <row r="274" s="389" customFormat="true" ht="12.75" hidden="false" customHeight="false" outlineLevel="0" collapsed="false"/>
    <row r="275" s="389" customFormat="true" ht="12.75" hidden="false" customHeight="false" outlineLevel="0" collapsed="false"/>
    <row r="276" s="389" customFormat="true" ht="12.75" hidden="false" customHeight="false" outlineLevel="0" collapsed="false"/>
    <row r="277" s="389" customFormat="true" ht="12.75" hidden="false" customHeight="false" outlineLevel="0" collapsed="false"/>
    <row r="278" s="389" customFormat="true" ht="12.75" hidden="false" customHeight="false" outlineLevel="0" collapsed="false"/>
    <row r="279" s="389" customFormat="true" ht="12.75" hidden="false" customHeight="false" outlineLevel="0" collapsed="false"/>
    <row r="280" s="389" customFormat="true" ht="12.75" hidden="false" customHeight="false" outlineLevel="0" collapsed="false"/>
    <row r="281" s="389" customFormat="true" ht="12.75" hidden="false" customHeight="false" outlineLevel="0" collapsed="false"/>
    <row r="282" s="389" customFormat="true" ht="12.75" hidden="false" customHeight="false" outlineLevel="0" collapsed="false"/>
  </sheetData>
  <mergeCells count="5">
    <mergeCell ref="A1:F1"/>
    <mergeCell ref="A3:A4"/>
    <mergeCell ref="F3:F4"/>
    <mergeCell ref="A15:B15"/>
    <mergeCell ref="D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5.85"/>
    <col collapsed="false" customWidth="true" hidden="false" outlineLevel="0" max="3" min="3" style="1" width="16.7"/>
    <col collapsed="false" customWidth="true" hidden="false" outlineLevel="0" max="4" min="4" style="1" width="15.85"/>
    <col collapsed="false" customWidth="true" hidden="false" outlineLevel="0" max="6" min="5" style="1" width="12.42"/>
    <col collapsed="false" customWidth="true" hidden="false" outlineLevel="0" max="7" min="7" style="390" width="13.41"/>
    <col collapsed="false" customWidth="true" hidden="false" outlineLevel="0" max="8" min="8" style="1" width="38.85"/>
    <col collapsed="false" customWidth="true" hidden="false" outlineLevel="0" max="9" min="9" style="1" width="37.14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A1" s="391" t="s">
        <v>374</v>
      </c>
      <c r="B1" s="391"/>
      <c r="C1" s="391"/>
      <c r="D1" s="391"/>
      <c r="E1" s="391"/>
      <c r="F1" s="391"/>
      <c r="G1" s="391"/>
      <c r="H1" s="391"/>
    </row>
    <row r="2" s="4" customFormat="true" ht="18" hidden="false" customHeight="true" outlineLevel="0" collapsed="false">
      <c r="A2" s="4" t="s">
        <v>103</v>
      </c>
      <c r="B2" s="7"/>
      <c r="C2" s="7"/>
      <c r="D2" s="7"/>
      <c r="E2" s="7"/>
      <c r="F2" s="102" t="s">
        <v>138</v>
      </c>
      <c r="G2" s="392"/>
    </row>
    <row r="3" s="4" customFormat="true" ht="22.5" hidden="false" customHeight="true" outlineLevel="0" collapsed="false">
      <c r="A3" s="393"/>
      <c r="B3" s="10" t="s">
        <v>375</v>
      </c>
      <c r="C3" s="10" t="s">
        <v>376</v>
      </c>
      <c r="D3" s="10" t="s">
        <v>377</v>
      </c>
      <c r="E3" s="10" t="s">
        <v>378</v>
      </c>
      <c r="F3" s="10" t="s">
        <v>379</v>
      </c>
      <c r="G3" s="394" t="s">
        <v>380</v>
      </c>
    </row>
    <row r="4" s="4" customFormat="true" ht="22.5" hidden="false" customHeight="true" outlineLevel="0" collapsed="false">
      <c r="A4" s="49"/>
      <c r="B4" s="14"/>
      <c r="C4" s="14" t="s">
        <v>381</v>
      </c>
      <c r="D4" s="14" t="s">
        <v>382</v>
      </c>
      <c r="E4" s="14"/>
      <c r="F4" s="14" t="s">
        <v>382</v>
      </c>
      <c r="G4" s="395" t="s">
        <v>383</v>
      </c>
    </row>
    <row r="5" s="4" customFormat="true" ht="22.5" hidden="false" customHeight="true" outlineLevel="0" collapsed="false">
      <c r="A5" s="396"/>
      <c r="B5" s="19" t="s">
        <v>141</v>
      </c>
      <c r="C5" s="19" t="s">
        <v>384</v>
      </c>
      <c r="D5" s="19" t="s">
        <v>385</v>
      </c>
      <c r="E5" s="19" t="s">
        <v>386</v>
      </c>
      <c r="F5" s="19" t="s">
        <v>387</v>
      </c>
      <c r="G5" s="397" t="s">
        <v>388</v>
      </c>
    </row>
    <row r="6" customFormat="false" ht="18" hidden="false" customHeight="true" outlineLevel="0" collapsed="false">
      <c r="A6" s="398" t="s">
        <v>28</v>
      </c>
      <c r="B6" s="399" t="n">
        <v>397578640</v>
      </c>
      <c r="C6" s="399" t="n">
        <v>410407483</v>
      </c>
      <c r="D6" s="399" t="n">
        <v>410344666</v>
      </c>
      <c r="E6" s="399" t="n">
        <v>27001</v>
      </c>
      <c r="F6" s="399" t="n">
        <v>35815</v>
      </c>
      <c r="G6" s="400" t="n">
        <v>12766026</v>
      </c>
    </row>
    <row r="7" customFormat="false" ht="18" hidden="false" customHeight="true" outlineLevel="0" collapsed="false">
      <c r="A7" s="398" t="s">
        <v>29</v>
      </c>
      <c r="B7" s="399" t="n">
        <v>414260000</v>
      </c>
      <c r="C7" s="399" t="n">
        <v>415880733</v>
      </c>
      <c r="D7" s="399" t="n">
        <v>415756276</v>
      </c>
      <c r="E7" s="399" t="n">
        <v>19914</v>
      </c>
      <c r="F7" s="399" t="n">
        <v>104541</v>
      </c>
      <c r="G7" s="400" t="n">
        <v>1496276</v>
      </c>
    </row>
    <row r="8" customFormat="false" ht="18" hidden="false" customHeight="true" outlineLevel="0" collapsed="false">
      <c r="A8" s="398" t="s">
        <v>30</v>
      </c>
      <c r="B8" s="399" t="n">
        <v>444847000</v>
      </c>
      <c r="C8" s="399" t="n">
        <v>460173889</v>
      </c>
      <c r="D8" s="399" t="n">
        <v>460032855</v>
      </c>
      <c r="E8" s="399" t="n">
        <v>21502</v>
      </c>
      <c r="F8" s="399" t="n">
        <v>119531</v>
      </c>
      <c r="G8" s="400" t="n">
        <v>15185855</v>
      </c>
    </row>
    <row r="9" s="93" customFormat="true" ht="18" hidden="false" customHeight="true" outlineLevel="0" collapsed="false">
      <c r="A9" s="29" t="s">
        <v>32</v>
      </c>
      <c r="B9" s="401" t="n">
        <v>467598000</v>
      </c>
      <c r="C9" s="401" t="n">
        <v>490352930</v>
      </c>
      <c r="D9" s="401" t="n">
        <v>490248193</v>
      </c>
      <c r="E9" s="401" t="n">
        <v>18760</v>
      </c>
      <c r="F9" s="401" t="n">
        <v>85947</v>
      </c>
      <c r="G9" s="402" t="n">
        <v>22650193</v>
      </c>
    </row>
    <row r="10" s="93" customFormat="true" ht="18" hidden="false" customHeight="true" outlineLevel="0" collapsed="false">
      <c r="A10" s="29" t="s">
        <v>33</v>
      </c>
      <c r="B10" s="401" t="n">
        <v>554822826</v>
      </c>
      <c r="C10" s="401" t="n">
        <v>580942257</v>
      </c>
      <c r="D10" s="401" t="n">
        <v>580759080</v>
      </c>
      <c r="E10" s="401" t="n">
        <v>19377</v>
      </c>
      <c r="F10" s="401" t="n">
        <v>163800</v>
      </c>
      <c r="G10" s="402" t="n">
        <v>25936254</v>
      </c>
    </row>
    <row r="11" s="255" customFormat="true" ht="18" hidden="false" customHeight="true" outlineLevel="0" collapsed="false">
      <c r="A11" s="304" t="s">
        <v>34</v>
      </c>
      <c r="B11" s="403" t="n">
        <f aca="false">SUM(B12:B27)</f>
        <v>689288274</v>
      </c>
      <c r="C11" s="404" t="n">
        <f aca="false">SUM(C12:C27)</f>
        <v>698829609</v>
      </c>
      <c r="D11" s="404" t="n">
        <f aca="false">SUM(D12:D27)</f>
        <v>698630127</v>
      </c>
      <c r="E11" s="404" t="n">
        <f aca="false">SUM(E12:E27)</f>
        <v>26397</v>
      </c>
      <c r="F11" s="404" t="n">
        <f aca="false">SUM(F12:F27)</f>
        <v>173086</v>
      </c>
      <c r="G11" s="405" t="n">
        <f aca="false">SUM(G12:G27)</f>
        <v>9341853</v>
      </c>
    </row>
    <row r="12" customFormat="false" ht="18" hidden="false" customHeight="true" outlineLevel="0" collapsed="false">
      <c r="A12" s="312" t="s">
        <v>389</v>
      </c>
      <c r="B12" s="406" t="n">
        <v>524892354</v>
      </c>
      <c r="C12" s="407" t="n">
        <v>529035195</v>
      </c>
      <c r="D12" s="407" t="n">
        <v>529035195</v>
      </c>
      <c r="E12" s="407" t="n">
        <v>0</v>
      </c>
      <c r="F12" s="407" t="n">
        <v>0</v>
      </c>
      <c r="G12" s="408" t="n">
        <f aca="false">D12-B12</f>
        <v>4142841</v>
      </c>
      <c r="H12" s="409"/>
    </row>
    <row r="13" customFormat="false" ht="18" hidden="false" customHeight="true" outlineLevel="0" collapsed="false">
      <c r="A13" s="312" t="s">
        <v>390</v>
      </c>
      <c r="B13" s="406" t="n">
        <v>571881</v>
      </c>
      <c r="C13" s="407" t="n">
        <v>578881</v>
      </c>
      <c r="D13" s="407" t="n">
        <v>578881</v>
      </c>
      <c r="E13" s="407" t="n">
        <v>0</v>
      </c>
      <c r="F13" s="407" t="n">
        <v>0</v>
      </c>
      <c r="G13" s="408" t="n">
        <f aca="false">D13-B13</f>
        <v>7000</v>
      </c>
      <c r="H13" s="409"/>
    </row>
    <row r="14" customFormat="false" ht="18" hidden="false" customHeight="true" outlineLevel="0" collapsed="false">
      <c r="A14" s="312" t="s">
        <v>391</v>
      </c>
      <c r="B14" s="406" t="n">
        <v>80600387</v>
      </c>
      <c r="C14" s="407" t="n">
        <v>80600387</v>
      </c>
      <c r="D14" s="407" t="n">
        <v>80600387</v>
      </c>
      <c r="E14" s="407" t="n">
        <v>0</v>
      </c>
      <c r="F14" s="407" t="n">
        <v>0</v>
      </c>
      <c r="G14" s="408" t="n">
        <f aca="false">D14-B14</f>
        <v>0</v>
      </c>
      <c r="H14" s="409"/>
    </row>
    <row r="15" customFormat="false" ht="18" hidden="false" customHeight="true" outlineLevel="0" collapsed="false">
      <c r="A15" s="312" t="s">
        <v>392</v>
      </c>
      <c r="B15" s="406" t="n">
        <v>7891151</v>
      </c>
      <c r="C15" s="407" t="n">
        <v>7888171</v>
      </c>
      <c r="D15" s="407" t="n">
        <v>7888171</v>
      </c>
      <c r="E15" s="407" t="n">
        <v>0</v>
      </c>
      <c r="F15" s="407" t="n">
        <v>0</v>
      </c>
      <c r="G15" s="408" t="n">
        <f aca="false">D15-B15</f>
        <v>-2980</v>
      </c>
      <c r="H15" s="409"/>
    </row>
    <row r="16" customFormat="false" ht="18" hidden="false" customHeight="true" outlineLevel="0" collapsed="false">
      <c r="A16" s="312" t="s">
        <v>393</v>
      </c>
      <c r="B16" s="406" t="n">
        <v>130978</v>
      </c>
      <c r="C16" s="407" t="n">
        <v>130978</v>
      </c>
      <c r="D16" s="407" t="n">
        <v>130978</v>
      </c>
      <c r="E16" s="407" t="n">
        <v>0</v>
      </c>
      <c r="F16" s="407" t="n">
        <v>0</v>
      </c>
      <c r="G16" s="408" t="n">
        <f aca="false">D16-B16</f>
        <v>0</v>
      </c>
      <c r="H16" s="409"/>
    </row>
    <row r="17" customFormat="false" ht="18" hidden="false" customHeight="true" outlineLevel="0" collapsed="false">
      <c r="A17" s="312" t="s">
        <v>394</v>
      </c>
      <c r="B17" s="406" t="n">
        <v>9735928</v>
      </c>
      <c r="C17" s="407" t="n">
        <v>9761789</v>
      </c>
      <c r="D17" s="407" t="n">
        <v>9639392</v>
      </c>
      <c r="E17" s="407" t="n">
        <v>26397</v>
      </c>
      <c r="F17" s="407" t="n">
        <v>96000</v>
      </c>
      <c r="G17" s="408" t="n">
        <f aca="false">D17-B17</f>
        <v>-96536</v>
      </c>
      <c r="H17" s="409"/>
    </row>
    <row r="18" customFormat="false" ht="18" hidden="false" customHeight="true" outlineLevel="0" collapsed="false">
      <c r="A18" s="312" t="s">
        <v>395</v>
      </c>
      <c r="B18" s="406" t="n">
        <v>92750</v>
      </c>
      <c r="C18" s="407" t="n">
        <v>82093</v>
      </c>
      <c r="D18" s="407" t="n">
        <v>82093</v>
      </c>
      <c r="E18" s="407" t="n">
        <v>0</v>
      </c>
      <c r="F18" s="407" t="n">
        <v>0</v>
      </c>
      <c r="G18" s="408" t="n">
        <f aca="false">D18-B18</f>
        <v>-10657</v>
      </c>
      <c r="H18" s="409"/>
    </row>
    <row r="19" customFormat="false" ht="18" hidden="false" customHeight="true" outlineLevel="0" collapsed="false">
      <c r="A19" s="312" t="s">
        <v>396</v>
      </c>
      <c r="B19" s="406" t="n">
        <v>93100</v>
      </c>
      <c r="C19" s="407" t="n">
        <v>113961</v>
      </c>
      <c r="D19" s="407" t="n">
        <v>113961</v>
      </c>
      <c r="E19" s="407" t="n">
        <v>0</v>
      </c>
      <c r="F19" s="407" t="n">
        <v>0</v>
      </c>
      <c r="G19" s="408" t="n">
        <f aca="false">D19-B19</f>
        <v>20861</v>
      </c>
      <c r="H19" s="409"/>
    </row>
    <row r="20" customFormat="false" ht="18" hidden="false" customHeight="true" outlineLevel="0" collapsed="false">
      <c r="A20" s="312" t="s">
        <v>397</v>
      </c>
      <c r="B20" s="406" t="n">
        <v>120669</v>
      </c>
      <c r="C20" s="407" t="n">
        <v>119639</v>
      </c>
      <c r="D20" s="407" t="n">
        <v>105510</v>
      </c>
      <c r="E20" s="407" t="n">
        <v>0</v>
      </c>
      <c r="F20" s="407" t="n">
        <v>14129</v>
      </c>
      <c r="G20" s="408" t="n">
        <f aca="false">D20-B20</f>
        <v>-15159</v>
      </c>
      <c r="H20" s="409"/>
    </row>
    <row r="21" customFormat="false" ht="18" hidden="false" customHeight="true" outlineLevel="0" collapsed="false">
      <c r="A21" s="312" t="s">
        <v>398</v>
      </c>
      <c r="B21" s="406" t="n">
        <v>283779</v>
      </c>
      <c r="C21" s="407" t="n">
        <v>318286</v>
      </c>
      <c r="D21" s="407" t="n">
        <v>318286</v>
      </c>
      <c r="E21" s="407" t="n">
        <v>0</v>
      </c>
      <c r="F21" s="407" t="n">
        <v>0</v>
      </c>
      <c r="G21" s="408" t="n">
        <f aca="false">D21-B21</f>
        <v>34507</v>
      </c>
      <c r="H21" s="409"/>
    </row>
    <row r="22" customFormat="false" ht="18" hidden="false" customHeight="true" outlineLevel="0" collapsed="false">
      <c r="A22" s="312" t="s">
        <v>399</v>
      </c>
      <c r="B22" s="406" t="n">
        <v>1705000</v>
      </c>
      <c r="C22" s="407" t="n">
        <v>6792442</v>
      </c>
      <c r="D22" s="407" t="n">
        <v>6792442</v>
      </c>
      <c r="E22" s="407" t="n">
        <v>0</v>
      </c>
      <c r="F22" s="407" t="n">
        <v>0</v>
      </c>
      <c r="G22" s="408" t="n">
        <f aca="false">D22-B22</f>
        <v>5087442</v>
      </c>
      <c r="H22" s="409"/>
    </row>
    <row r="23" customFormat="false" ht="18" hidden="false" customHeight="true" outlineLevel="0" collapsed="false">
      <c r="A23" s="312" t="s">
        <v>400</v>
      </c>
      <c r="B23" s="406" t="n">
        <v>6905</v>
      </c>
      <c r="C23" s="407" t="n">
        <v>45069</v>
      </c>
      <c r="D23" s="407" t="n">
        <v>45069</v>
      </c>
      <c r="E23" s="407" t="n">
        <v>0</v>
      </c>
      <c r="F23" s="407" t="n">
        <v>0</v>
      </c>
      <c r="G23" s="408" t="n">
        <f aca="false">D23-B23</f>
        <v>38164</v>
      </c>
      <c r="H23" s="409"/>
    </row>
    <row r="24" customFormat="false" ht="18" hidden="false" customHeight="true" outlineLevel="0" collapsed="false">
      <c r="A24" s="312" t="s">
        <v>194</v>
      </c>
      <c r="B24" s="406" t="n">
        <v>96554</v>
      </c>
      <c r="C24" s="407" t="n">
        <v>229670</v>
      </c>
      <c r="D24" s="407" t="n">
        <v>229670</v>
      </c>
      <c r="E24" s="407" t="n">
        <v>0</v>
      </c>
      <c r="F24" s="407" t="n">
        <v>0</v>
      </c>
      <c r="G24" s="408" t="n">
        <f aca="false">D24-B24</f>
        <v>133116</v>
      </c>
    </row>
    <row r="25" customFormat="false" ht="18" hidden="false" customHeight="true" outlineLevel="0" collapsed="false">
      <c r="A25" s="312" t="s">
        <v>43</v>
      </c>
      <c r="B25" s="406" t="n">
        <v>0</v>
      </c>
      <c r="C25" s="407" t="n">
        <v>66210</v>
      </c>
      <c r="D25" s="407" t="n">
        <v>3254</v>
      </c>
      <c r="E25" s="407" t="n">
        <v>0</v>
      </c>
      <c r="F25" s="407" t="n">
        <v>62957</v>
      </c>
      <c r="G25" s="408" t="n">
        <f aca="false">D25-B25</f>
        <v>3254</v>
      </c>
      <c r="H25" s="409"/>
    </row>
    <row r="26" customFormat="false" ht="18" hidden="false" customHeight="true" outlineLevel="0" collapsed="false">
      <c r="A26" s="312" t="s">
        <v>401</v>
      </c>
      <c r="B26" s="406" t="n">
        <v>28564761</v>
      </c>
      <c r="C26" s="407" t="n">
        <v>28564761</v>
      </c>
      <c r="D26" s="407" t="n">
        <v>28564761</v>
      </c>
      <c r="E26" s="407" t="n">
        <v>0</v>
      </c>
      <c r="F26" s="407" t="n">
        <v>0</v>
      </c>
      <c r="G26" s="408" t="n">
        <f aca="false">D26-B26</f>
        <v>0</v>
      </c>
      <c r="H26" s="410"/>
    </row>
    <row r="27" customFormat="false" ht="20.1" hidden="false" customHeight="true" outlineLevel="0" collapsed="false">
      <c r="A27" s="319" t="s">
        <v>190</v>
      </c>
      <c r="B27" s="411" t="n">
        <v>34502077</v>
      </c>
      <c r="C27" s="412" t="n">
        <v>34502077</v>
      </c>
      <c r="D27" s="412" t="n">
        <v>34502077</v>
      </c>
      <c r="E27" s="412" t="n">
        <v>0</v>
      </c>
      <c r="F27" s="412" t="n">
        <v>0</v>
      </c>
      <c r="G27" s="413" t="n">
        <f aca="false">D27-B27</f>
        <v>0</v>
      </c>
    </row>
    <row r="28" customFormat="false" ht="12.75" hidden="false" customHeight="false" outlineLevel="0" collapsed="false">
      <c r="A28" s="100" t="s">
        <v>402</v>
      </c>
      <c r="B28" s="4"/>
      <c r="C28" s="4"/>
      <c r="D28" s="414" t="s">
        <v>403</v>
      </c>
      <c r="E28" s="414"/>
      <c r="F28" s="414"/>
      <c r="G28" s="414"/>
      <c r="H28" s="414"/>
    </row>
  </sheetData>
  <mergeCells count="2">
    <mergeCell ref="A1:H1"/>
    <mergeCell ref="D28:H28"/>
  </mergeCells>
  <printOptions headings="false" gridLines="false" gridLinesSet="true" horizontalCentered="false" verticalCentered="false"/>
  <pageMargins left="0.747916666666667" right="0.747916666666667" top="0.740277777777778" bottom="0.5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6.28125" defaultRowHeight="12.75" zeroHeight="false" outlineLevelRow="0" outlineLevelCol="0"/>
  <cols>
    <col collapsed="false" customWidth="false" hidden="false" outlineLevel="0" max="1" min="1" style="1" width="16.28"/>
    <col collapsed="false" customWidth="true" hidden="false" outlineLevel="0" max="2" min="2" style="1" width="15.56"/>
    <col collapsed="false" customWidth="true" hidden="false" outlineLevel="0" max="3" min="3" style="1" width="15.85"/>
    <col collapsed="false" customWidth="false" hidden="false" outlineLevel="0" max="4" min="4" style="1" width="16.28"/>
    <col collapsed="false" customWidth="true" hidden="false" outlineLevel="0" max="5" min="5" style="1" width="11.7"/>
    <col collapsed="false" customWidth="true" hidden="false" outlineLevel="0" max="6" min="6" style="1" width="14.41"/>
    <col collapsed="false" customWidth="true" hidden="false" outlineLevel="0" max="7" min="7" style="1" width="15.13"/>
    <col collapsed="false" customWidth="true" hidden="false" outlineLevel="0" max="8" min="8" style="1" width="13.99"/>
    <col collapsed="false" customWidth="true" hidden="false" outlineLevel="0" max="9" min="9" style="1" width="13.28"/>
    <col collapsed="false" customWidth="true" hidden="false" outlineLevel="0" max="10" min="10" style="1" width="23.41"/>
    <col collapsed="false" customWidth="false" hidden="false" outlineLevel="0" max="257" min="11" style="1" width="16.28"/>
  </cols>
  <sheetData>
    <row r="1" customFormat="false" ht="32.25" hidden="false" customHeight="true" outlineLevel="0" collapsed="false">
      <c r="A1" s="391" t="s">
        <v>404</v>
      </c>
      <c r="B1" s="391"/>
      <c r="C1" s="391"/>
      <c r="D1" s="391"/>
      <c r="E1" s="391"/>
      <c r="F1" s="391"/>
      <c r="G1" s="391"/>
      <c r="H1" s="391"/>
      <c r="I1" s="391"/>
      <c r="J1" s="391"/>
    </row>
    <row r="2" s="4" customFormat="true" ht="18" hidden="false" customHeight="true" outlineLevel="0" collapsed="false">
      <c r="A2" s="4" t="s">
        <v>103</v>
      </c>
      <c r="B2" s="7"/>
      <c r="C2" s="7"/>
      <c r="D2" s="7"/>
      <c r="E2" s="7"/>
      <c r="F2" s="7"/>
      <c r="G2" s="7"/>
      <c r="H2" s="7"/>
      <c r="I2" s="102" t="s">
        <v>104</v>
      </c>
    </row>
    <row r="3" s="4" customFormat="true" ht="22.5" hidden="false" customHeight="true" outlineLevel="0" collapsed="false">
      <c r="A3" s="393"/>
      <c r="B3" s="10" t="s">
        <v>375</v>
      </c>
      <c r="C3" s="10" t="s">
        <v>405</v>
      </c>
      <c r="D3" s="10"/>
      <c r="E3" s="10"/>
      <c r="F3" s="10" t="s">
        <v>406</v>
      </c>
      <c r="G3" s="10" t="s">
        <v>407</v>
      </c>
      <c r="H3" s="10" t="s">
        <v>408</v>
      </c>
      <c r="I3" s="10" t="s">
        <v>409</v>
      </c>
    </row>
    <row r="4" s="4" customFormat="true" ht="20.25" hidden="false" customHeight="true" outlineLevel="0" collapsed="false">
      <c r="A4" s="49"/>
      <c r="B4" s="14"/>
      <c r="C4" s="19" t="s">
        <v>410</v>
      </c>
      <c r="D4" s="19"/>
      <c r="E4" s="19"/>
      <c r="F4" s="415" t="s">
        <v>411</v>
      </c>
      <c r="G4" s="14"/>
      <c r="H4" s="14"/>
      <c r="I4" s="14"/>
    </row>
    <row r="5" s="4" customFormat="true" ht="21" hidden="false" customHeight="true" outlineLevel="0" collapsed="false">
      <c r="A5" s="49"/>
      <c r="B5" s="14"/>
      <c r="C5" s="10" t="s">
        <v>412</v>
      </c>
      <c r="D5" s="10" t="s">
        <v>413</v>
      </c>
      <c r="E5" s="79" t="s">
        <v>414</v>
      </c>
      <c r="F5" s="14"/>
      <c r="G5" s="14"/>
      <c r="H5" s="14"/>
      <c r="I5" s="14"/>
    </row>
    <row r="6" s="4" customFormat="true" ht="21" hidden="false" customHeight="true" outlineLevel="0" collapsed="false">
      <c r="A6" s="49"/>
      <c r="B6" s="14"/>
      <c r="C6" s="14" t="s">
        <v>415</v>
      </c>
      <c r="D6" s="14" t="s">
        <v>381</v>
      </c>
      <c r="E6" s="17" t="s">
        <v>416</v>
      </c>
      <c r="F6" s="14" t="s">
        <v>141</v>
      </c>
      <c r="G6" s="14"/>
      <c r="H6" s="14" t="s">
        <v>417</v>
      </c>
      <c r="I6" s="14"/>
    </row>
    <row r="7" s="4" customFormat="true" ht="21" hidden="false" customHeight="true" outlineLevel="0" collapsed="false">
      <c r="A7" s="396"/>
      <c r="B7" s="19" t="s">
        <v>141</v>
      </c>
      <c r="C7" s="19" t="s">
        <v>64</v>
      </c>
      <c r="D7" s="19" t="s">
        <v>418</v>
      </c>
      <c r="E7" s="20" t="s">
        <v>419</v>
      </c>
      <c r="F7" s="19" t="s">
        <v>420</v>
      </c>
      <c r="G7" s="19" t="s">
        <v>149</v>
      </c>
      <c r="H7" s="19" t="s">
        <v>421</v>
      </c>
      <c r="I7" s="19" t="s">
        <v>422</v>
      </c>
    </row>
    <row r="8" s="1" customFormat="true" ht="18" hidden="false" customHeight="true" outlineLevel="0" collapsed="false">
      <c r="A8" s="398" t="s">
        <v>28</v>
      </c>
      <c r="B8" s="416" t="n">
        <v>397578640</v>
      </c>
      <c r="C8" s="416" t="n">
        <v>22870808</v>
      </c>
      <c r="D8" s="416" t="n">
        <v>5129140</v>
      </c>
      <c r="E8" s="399" t="s">
        <v>31</v>
      </c>
      <c r="F8" s="416" t="n">
        <v>420449448</v>
      </c>
      <c r="G8" s="416" t="n">
        <v>395650207</v>
      </c>
      <c r="H8" s="416" t="n">
        <v>13788876</v>
      </c>
      <c r="I8" s="417" t="n">
        <v>11010365</v>
      </c>
    </row>
    <row r="9" s="1" customFormat="true" ht="18" hidden="false" customHeight="true" outlineLevel="0" collapsed="false">
      <c r="A9" s="398" t="s">
        <v>29</v>
      </c>
      <c r="B9" s="416" t="n">
        <v>414260000</v>
      </c>
      <c r="C9" s="416" t="n">
        <v>13788876</v>
      </c>
      <c r="D9" s="399" t="s">
        <v>31</v>
      </c>
      <c r="E9" s="399" t="s">
        <v>31</v>
      </c>
      <c r="F9" s="416" t="n">
        <v>428048876</v>
      </c>
      <c r="G9" s="416" t="n">
        <v>396381539</v>
      </c>
      <c r="H9" s="416" t="n">
        <v>19342562</v>
      </c>
      <c r="I9" s="417" t="n">
        <v>12324775</v>
      </c>
    </row>
    <row r="10" s="1" customFormat="true" ht="18" hidden="false" customHeight="true" outlineLevel="0" collapsed="false">
      <c r="A10" s="398" t="s">
        <v>30</v>
      </c>
      <c r="B10" s="416" t="n">
        <v>444847000</v>
      </c>
      <c r="C10" s="416" t="n">
        <v>19342562</v>
      </c>
      <c r="D10" s="416" t="n">
        <v>100000</v>
      </c>
      <c r="E10" s="399" t="s">
        <v>31</v>
      </c>
      <c r="F10" s="416" t="n">
        <v>464189562</v>
      </c>
      <c r="G10" s="416" t="n">
        <v>444103500</v>
      </c>
      <c r="H10" s="416" t="n">
        <v>15714664</v>
      </c>
      <c r="I10" s="417" t="n">
        <v>4371398</v>
      </c>
    </row>
    <row r="11" s="93" customFormat="true" ht="18" hidden="false" customHeight="true" outlineLevel="0" collapsed="false">
      <c r="A11" s="29" t="s">
        <v>32</v>
      </c>
      <c r="B11" s="418" t="n">
        <f aca="false">SUM(B14:B28)</f>
        <v>615203637</v>
      </c>
      <c r="C11" s="418" t="n">
        <f aca="false">SUM(C14:C28)</f>
        <v>26186587</v>
      </c>
      <c r="D11" s="401" t="s">
        <v>31</v>
      </c>
      <c r="E11" s="401" t="s">
        <v>31</v>
      </c>
      <c r="F11" s="418" t="n">
        <f aca="false">SUM(F14:F28)</f>
        <v>641390224</v>
      </c>
      <c r="G11" s="418" t="n">
        <f aca="false">SUM(G14:G28)</f>
        <v>572202315</v>
      </c>
      <c r="H11" s="418" t="n">
        <f aca="false">SUM(H14:H28)</f>
        <v>46398818</v>
      </c>
      <c r="I11" s="418" t="n">
        <f aca="false">SUM(I14:I28)</f>
        <v>22789091</v>
      </c>
    </row>
    <row r="12" s="93" customFormat="true" ht="18" hidden="false" customHeight="true" outlineLevel="0" collapsed="false">
      <c r="A12" s="29" t="s">
        <v>33</v>
      </c>
      <c r="B12" s="418" t="n">
        <v>554822826</v>
      </c>
      <c r="C12" s="418" t="n">
        <v>22360414</v>
      </c>
      <c r="D12" s="401" t="n">
        <v>0</v>
      </c>
      <c r="E12" s="401" t="n">
        <v>0</v>
      </c>
      <c r="F12" s="418" t="n">
        <v>577183240</v>
      </c>
      <c r="G12" s="418" t="n">
        <v>517692241</v>
      </c>
      <c r="H12" s="418" t="n">
        <v>34502077</v>
      </c>
      <c r="I12" s="418" t="n">
        <v>24988922</v>
      </c>
    </row>
    <row r="13" s="255" customFormat="true" ht="18" hidden="false" customHeight="true" outlineLevel="0" collapsed="false">
      <c r="A13" s="419" t="s">
        <v>34</v>
      </c>
      <c r="B13" s="420" t="n">
        <f aca="false">SUM(B15:B36)</f>
        <v>654786197</v>
      </c>
      <c r="C13" s="421" t="n">
        <f aca="false">SUM(C15:C36)</f>
        <v>34502077</v>
      </c>
      <c r="D13" s="422" t="n">
        <v>0</v>
      </c>
      <c r="E13" s="423" t="n">
        <f aca="false">E15+E17+E19+E21+E23+E25+E27+E29+E31+E33+E35</f>
        <v>264517426</v>
      </c>
      <c r="F13" s="421" t="n">
        <f aca="false">SUM(F15:F36)</f>
        <v>689288274</v>
      </c>
      <c r="G13" s="421" t="n">
        <f aca="false">SUM(G15:G36)</f>
        <v>597873068</v>
      </c>
      <c r="H13" s="421" t="n">
        <f aca="false">SUM(H15:H36)</f>
        <v>48580818</v>
      </c>
      <c r="I13" s="424" t="n">
        <f aca="false">SUM(I15:I36)</f>
        <v>42834388</v>
      </c>
    </row>
    <row r="14" s="1" customFormat="true" ht="17.25" hidden="false" customHeight="true" outlineLevel="0" collapsed="false">
      <c r="A14" s="419"/>
      <c r="B14" s="420"/>
      <c r="C14" s="421"/>
      <c r="D14" s="422"/>
      <c r="E14" s="425" t="n">
        <f aca="false">E16+E18+E20+E22+E24+E26+E28+E30+E32+E34+E36</f>
        <v>-264517426</v>
      </c>
      <c r="F14" s="421"/>
      <c r="G14" s="421"/>
      <c r="H14" s="421"/>
      <c r="I14" s="424"/>
    </row>
    <row r="15" s="1" customFormat="true" ht="17.25" hidden="false" customHeight="true" outlineLevel="0" collapsed="false">
      <c r="A15" s="426" t="s">
        <v>423</v>
      </c>
      <c r="B15" s="427" t="n">
        <v>343085594</v>
      </c>
      <c r="C15" s="428" t="n">
        <v>0</v>
      </c>
      <c r="D15" s="429" t="n">
        <v>0</v>
      </c>
      <c r="E15" s="430" t="n">
        <v>253136613</v>
      </c>
      <c r="F15" s="428" t="n">
        <f aca="false">B15+C15</f>
        <v>343085594</v>
      </c>
      <c r="G15" s="428" t="n">
        <v>336341990</v>
      </c>
      <c r="H15" s="428" t="n">
        <v>13000</v>
      </c>
      <c r="I15" s="431" t="n">
        <f aca="false">F15-G15-H15</f>
        <v>6730604</v>
      </c>
    </row>
    <row r="16" s="1" customFormat="true" ht="17.25" hidden="false" customHeight="true" outlineLevel="0" collapsed="false">
      <c r="A16" s="426"/>
      <c r="B16" s="427"/>
      <c r="C16" s="428"/>
      <c r="D16" s="429"/>
      <c r="E16" s="432" t="n">
        <v>-253136613</v>
      </c>
      <c r="F16" s="428"/>
      <c r="G16" s="428"/>
      <c r="H16" s="428"/>
      <c r="I16" s="431"/>
    </row>
    <row r="17" s="1" customFormat="true" ht="17.25" hidden="false" customHeight="true" outlineLevel="0" collapsed="false">
      <c r="A17" s="312" t="s">
        <v>424</v>
      </c>
      <c r="B17" s="433" t="n">
        <v>61908367</v>
      </c>
      <c r="C17" s="434" t="n">
        <v>1076000</v>
      </c>
      <c r="D17" s="407" t="n">
        <v>0</v>
      </c>
      <c r="E17" s="435" t="n">
        <v>5168764</v>
      </c>
      <c r="F17" s="434" t="n">
        <f aca="false">B17+C17</f>
        <v>62984367</v>
      </c>
      <c r="G17" s="434" t="n">
        <v>56923116</v>
      </c>
      <c r="H17" s="434" t="n">
        <v>1904698</v>
      </c>
      <c r="I17" s="436" t="n">
        <f aca="false">F17-G17-H17</f>
        <v>4156553</v>
      </c>
    </row>
    <row r="18" s="1" customFormat="true" ht="17.25" hidden="false" customHeight="true" outlineLevel="0" collapsed="false">
      <c r="A18" s="312"/>
      <c r="B18" s="433"/>
      <c r="C18" s="434"/>
      <c r="D18" s="407"/>
      <c r="E18" s="435" t="n">
        <v>-5168764</v>
      </c>
      <c r="F18" s="434"/>
      <c r="G18" s="434"/>
      <c r="H18" s="434"/>
      <c r="I18" s="436"/>
    </row>
    <row r="19" s="1" customFormat="true" ht="17.25" hidden="false" customHeight="true" outlineLevel="0" collapsed="false">
      <c r="A19" s="426" t="s">
        <v>425</v>
      </c>
      <c r="B19" s="427" t="n">
        <v>18894360</v>
      </c>
      <c r="C19" s="428" t="n">
        <v>411527</v>
      </c>
      <c r="D19" s="429" t="n">
        <v>0</v>
      </c>
      <c r="E19" s="430" t="n">
        <v>142972</v>
      </c>
      <c r="F19" s="428" t="n">
        <f aca="false">B19+C19</f>
        <v>19305887</v>
      </c>
      <c r="G19" s="428" t="n">
        <v>18299477</v>
      </c>
      <c r="H19" s="428" t="n">
        <v>35000</v>
      </c>
      <c r="I19" s="431" t="n">
        <f aca="false">F19-G19-H19</f>
        <v>971410</v>
      </c>
    </row>
    <row r="20" s="437" customFormat="true" ht="17.25" hidden="false" customHeight="true" outlineLevel="0" collapsed="false">
      <c r="A20" s="426"/>
      <c r="B20" s="427"/>
      <c r="C20" s="428"/>
      <c r="D20" s="429"/>
      <c r="E20" s="432" t="n">
        <v>-142972</v>
      </c>
      <c r="F20" s="428"/>
      <c r="G20" s="428"/>
      <c r="H20" s="428"/>
      <c r="I20" s="431"/>
    </row>
    <row r="21" s="437" customFormat="true" ht="17.25" hidden="false" customHeight="true" outlineLevel="0" collapsed="false">
      <c r="A21" s="312" t="s">
        <v>426</v>
      </c>
      <c r="B21" s="433" t="n">
        <v>39434174</v>
      </c>
      <c r="C21" s="434" t="n">
        <v>1314000</v>
      </c>
      <c r="D21" s="407" t="n">
        <v>0</v>
      </c>
      <c r="E21" s="435" t="n">
        <v>0</v>
      </c>
      <c r="F21" s="434" t="n">
        <f aca="false">B21+C21</f>
        <v>40748174</v>
      </c>
      <c r="G21" s="434" t="n">
        <v>26936135</v>
      </c>
      <c r="H21" s="434" t="n">
        <v>11261243</v>
      </c>
      <c r="I21" s="436" t="n">
        <f aca="false">F21-G21-H21</f>
        <v>2550796</v>
      </c>
    </row>
    <row r="22" s="437" customFormat="true" ht="17.25" hidden="false" customHeight="true" outlineLevel="0" collapsed="false">
      <c r="A22" s="312"/>
      <c r="B22" s="433"/>
      <c r="C22" s="434"/>
      <c r="D22" s="407"/>
      <c r="E22" s="435" t="n">
        <v>0</v>
      </c>
      <c r="F22" s="434"/>
      <c r="G22" s="434"/>
      <c r="H22" s="434"/>
      <c r="I22" s="436"/>
    </row>
    <row r="23" s="437" customFormat="true" ht="17.25" hidden="false" customHeight="true" outlineLevel="0" collapsed="false">
      <c r="A23" s="426" t="s">
        <v>427</v>
      </c>
      <c r="B23" s="427" t="n">
        <v>66210192</v>
      </c>
      <c r="C23" s="428" t="n">
        <v>0</v>
      </c>
      <c r="D23" s="429" t="n">
        <v>0</v>
      </c>
      <c r="E23" s="430" t="n">
        <v>3324731</v>
      </c>
      <c r="F23" s="428" t="n">
        <f aca="false">B23+C23</f>
        <v>66210192</v>
      </c>
      <c r="G23" s="428" t="n">
        <v>65712105</v>
      </c>
      <c r="H23" s="428" t="n">
        <v>0</v>
      </c>
      <c r="I23" s="431" t="n">
        <f aca="false">F23-G23-H23</f>
        <v>498087</v>
      </c>
    </row>
    <row r="24" s="437" customFormat="true" ht="17.25" hidden="false" customHeight="true" outlineLevel="0" collapsed="false">
      <c r="A24" s="426"/>
      <c r="B24" s="427"/>
      <c r="C24" s="428"/>
      <c r="D24" s="429"/>
      <c r="E24" s="432" t="n">
        <v>-3324731</v>
      </c>
      <c r="F24" s="428"/>
      <c r="G24" s="428"/>
      <c r="H24" s="428"/>
      <c r="I24" s="431"/>
    </row>
    <row r="25" s="437" customFormat="true" ht="17.25" hidden="false" customHeight="true" outlineLevel="0" collapsed="false">
      <c r="A25" s="312" t="s">
        <v>428</v>
      </c>
      <c r="B25" s="433" t="n">
        <v>83926746</v>
      </c>
      <c r="C25" s="434" t="n">
        <v>23385060</v>
      </c>
      <c r="D25" s="407" t="n">
        <v>0</v>
      </c>
      <c r="E25" s="435" t="n">
        <v>0</v>
      </c>
      <c r="F25" s="434" t="n">
        <f aca="false">B25+C25</f>
        <v>107311806</v>
      </c>
      <c r="G25" s="434" t="n">
        <v>66401310</v>
      </c>
      <c r="H25" s="434" t="n">
        <v>33184877</v>
      </c>
      <c r="I25" s="436" t="n">
        <f aca="false">F25-G25-H25</f>
        <v>7725619</v>
      </c>
    </row>
    <row r="26" s="437" customFormat="true" ht="17.25" hidden="false" customHeight="true" outlineLevel="0" collapsed="false">
      <c r="A26" s="312"/>
      <c r="B26" s="433"/>
      <c r="C26" s="434"/>
      <c r="D26" s="407"/>
      <c r="E26" s="435" t="n">
        <v>0</v>
      </c>
      <c r="F26" s="434"/>
      <c r="G26" s="434"/>
      <c r="H26" s="434"/>
      <c r="I26" s="436"/>
    </row>
    <row r="27" s="437" customFormat="true" ht="17.25" hidden="false" customHeight="true" outlineLevel="0" collapsed="false">
      <c r="A27" s="426" t="s">
        <v>429</v>
      </c>
      <c r="B27" s="427" t="n">
        <v>1744204</v>
      </c>
      <c r="C27" s="428" t="n">
        <v>0</v>
      </c>
      <c r="D27" s="429" t="n">
        <v>0</v>
      </c>
      <c r="E27" s="430" t="n">
        <v>0</v>
      </c>
      <c r="F27" s="428" t="n">
        <f aca="false">B27+C27</f>
        <v>1744204</v>
      </c>
      <c r="G27" s="428" t="n">
        <v>1588182</v>
      </c>
      <c r="H27" s="428" t="n">
        <v>0</v>
      </c>
      <c r="I27" s="431" t="n">
        <f aca="false">F27-G27-H27</f>
        <v>156022</v>
      </c>
    </row>
    <row r="28" s="437" customFormat="true" ht="17.25" hidden="false" customHeight="true" outlineLevel="0" collapsed="false">
      <c r="A28" s="426"/>
      <c r="B28" s="427"/>
      <c r="C28" s="428"/>
      <c r="D28" s="429"/>
      <c r="E28" s="432" t="n">
        <v>0</v>
      </c>
      <c r="F28" s="428"/>
      <c r="G28" s="428"/>
      <c r="H28" s="428"/>
      <c r="I28" s="431"/>
    </row>
    <row r="29" customFormat="false" ht="18" hidden="false" customHeight="true" outlineLevel="0" collapsed="false">
      <c r="A29" s="312" t="s">
        <v>430</v>
      </c>
      <c r="B29" s="433" t="n">
        <v>6480610</v>
      </c>
      <c r="C29" s="434" t="n">
        <v>3161033</v>
      </c>
      <c r="D29" s="407" t="n">
        <v>0</v>
      </c>
      <c r="E29" s="435" t="n">
        <v>2708456</v>
      </c>
      <c r="F29" s="434" t="n">
        <f aca="false">B29+C29</f>
        <v>9641643</v>
      </c>
      <c r="G29" s="434" t="n">
        <v>7854482</v>
      </c>
      <c r="H29" s="434" t="n">
        <v>532000</v>
      </c>
      <c r="I29" s="436" t="n">
        <f aca="false">F29-G29-H29</f>
        <v>1255161</v>
      </c>
    </row>
    <row r="30" customFormat="false" ht="12.75" hidden="false" customHeight="false" outlineLevel="0" collapsed="false">
      <c r="A30" s="312"/>
      <c r="B30" s="433"/>
      <c r="C30" s="434"/>
      <c r="D30" s="407"/>
      <c r="E30" s="435" t="n">
        <v>-2708456</v>
      </c>
      <c r="F30" s="434"/>
      <c r="G30" s="434"/>
      <c r="H30" s="434"/>
      <c r="I30" s="436"/>
    </row>
    <row r="31" customFormat="false" ht="12.75" hidden="false" customHeight="false" outlineLevel="0" collapsed="false">
      <c r="A31" s="426" t="s">
        <v>431</v>
      </c>
      <c r="B31" s="427" t="n">
        <v>11787929</v>
      </c>
      <c r="C31" s="428" t="n">
        <v>5154457</v>
      </c>
      <c r="D31" s="429" t="n">
        <v>0</v>
      </c>
      <c r="E31" s="430" t="n">
        <v>35890</v>
      </c>
      <c r="F31" s="428" t="n">
        <f aca="false">B31+C31</f>
        <v>16942386</v>
      </c>
      <c r="G31" s="428" t="n">
        <v>13779353</v>
      </c>
      <c r="H31" s="428" t="n">
        <v>1650000</v>
      </c>
      <c r="I31" s="431" t="n">
        <f aca="false">F31-G31-H31</f>
        <v>1513033</v>
      </c>
    </row>
    <row r="32" customFormat="false" ht="12.75" hidden="false" customHeight="false" outlineLevel="0" collapsed="false">
      <c r="A32" s="426"/>
      <c r="B32" s="427"/>
      <c r="C32" s="428"/>
      <c r="D32" s="429"/>
      <c r="E32" s="432" t="n">
        <v>-35890</v>
      </c>
      <c r="F32" s="428"/>
      <c r="G32" s="428"/>
      <c r="H32" s="428"/>
      <c r="I32" s="431"/>
    </row>
    <row r="33" customFormat="false" ht="12.75" hidden="false" customHeight="false" outlineLevel="0" collapsed="false">
      <c r="A33" s="312" t="s">
        <v>432</v>
      </c>
      <c r="B33" s="433" t="n">
        <v>4022058</v>
      </c>
      <c r="C33" s="434" t="n">
        <v>0</v>
      </c>
      <c r="D33" s="407" t="n">
        <v>0</v>
      </c>
      <c r="E33" s="435" t="n">
        <v>0</v>
      </c>
      <c r="F33" s="434" t="n">
        <f aca="false">B33+C33</f>
        <v>4022058</v>
      </c>
      <c r="G33" s="434" t="n">
        <v>4022057</v>
      </c>
      <c r="H33" s="434" t="n">
        <v>0</v>
      </c>
      <c r="I33" s="436" t="n">
        <f aca="false">F33-G33-H33</f>
        <v>1</v>
      </c>
    </row>
    <row r="34" customFormat="false" ht="12.75" hidden="false" customHeight="false" outlineLevel="0" collapsed="false">
      <c r="A34" s="312"/>
      <c r="B34" s="433"/>
      <c r="C34" s="434"/>
      <c r="D34" s="407"/>
      <c r="E34" s="435" t="n">
        <v>0</v>
      </c>
      <c r="F34" s="434"/>
      <c r="G34" s="434"/>
      <c r="H34" s="434"/>
      <c r="I34" s="436"/>
    </row>
    <row r="35" customFormat="false" ht="12.75" hidden="false" customHeight="false" outlineLevel="0" collapsed="false">
      <c r="A35" s="438" t="s">
        <v>433</v>
      </c>
      <c r="B35" s="439" t="n">
        <v>17291963</v>
      </c>
      <c r="C35" s="440" t="n">
        <v>0</v>
      </c>
      <c r="D35" s="441" t="n">
        <v>0</v>
      </c>
      <c r="E35" s="430" t="n">
        <v>0</v>
      </c>
      <c r="F35" s="440" t="n">
        <f aca="false">B35+C35</f>
        <v>17291963</v>
      </c>
      <c r="G35" s="440" t="n">
        <v>14861</v>
      </c>
      <c r="H35" s="440" t="n">
        <v>0</v>
      </c>
      <c r="I35" s="442" t="n">
        <f aca="false">F35-G35-H35</f>
        <v>17277102</v>
      </c>
    </row>
    <row r="36" customFormat="false" ht="12.75" hidden="false" customHeight="false" outlineLevel="0" collapsed="false">
      <c r="A36" s="438"/>
      <c r="B36" s="439"/>
      <c r="C36" s="440"/>
      <c r="D36" s="441"/>
      <c r="E36" s="443" t="n">
        <v>0</v>
      </c>
      <c r="F36" s="440"/>
      <c r="G36" s="440"/>
      <c r="H36" s="440"/>
      <c r="I36" s="442"/>
    </row>
    <row r="37" customFormat="false" ht="12.75" hidden="false" customHeight="false" outlineLevel="0" collapsed="false">
      <c r="A37" s="100" t="s">
        <v>402</v>
      </c>
      <c r="F37" s="1" t="s">
        <v>403</v>
      </c>
    </row>
  </sheetData>
  <mergeCells count="99">
    <mergeCell ref="A1:J1"/>
    <mergeCell ref="C3:E3"/>
    <mergeCell ref="C4:E4"/>
    <mergeCell ref="A13:A14"/>
    <mergeCell ref="B13:B14"/>
    <mergeCell ref="C13:C14"/>
    <mergeCell ref="D13:D14"/>
    <mergeCell ref="F13:F14"/>
    <mergeCell ref="G13:G14"/>
    <mergeCell ref="H13:H14"/>
    <mergeCell ref="I13:I14"/>
    <mergeCell ref="A15:A16"/>
    <mergeCell ref="B15:B16"/>
    <mergeCell ref="C15:C16"/>
    <mergeCell ref="D15:D16"/>
    <mergeCell ref="F15:F16"/>
    <mergeCell ref="G15:G16"/>
    <mergeCell ref="H15:H16"/>
    <mergeCell ref="I15:I16"/>
    <mergeCell ref="A17:A18"/>
    <mergeCell ref="B17:B18"/>
    <mergeCell ref="C17:C18"/>
    <mergeCell ref="D17:D18"/>
    <mergeCell ref="F17:F18"/>
    <mergeCell ref="G17:G18"/>
    <mergeCell ref="H17:H18"/>
    <mergeCell ref="I17:I18"/>
    <mergeCell ref="A19:A20"/>
    <mergeCell ref="B19:B20"/>
    <mergeCell ref="C19:C20"/>
    <mergeCell ref="D19:D20"/>
    <mergeCell ref="F19:F20"/>
    <mergeCell ref="G19:G20"/>
    <mergeCell ref="H19:H20"/>
    <mergeCell ref="I19:I20"/>
    <mergeCell ref="A21:A22"/>
    <mergeCell ref="B21:B22"/>
    <mergeCell ref="C21:C22"/>
    <mergeCell ref="D21:D22"/>
    <mergeCell ref="F21:F22"/>
    <mergeCell ref="G21:G22"/>
    <mergeCell ref="H21:H22"/>
    <mergeCell ref="I21:I22"/>
    <mergeCell ref="A23:A24"/>
    <mergeCell ref="B23:B24"/>
    <mergeCell ref="C23:C24"/>
    <mergeCell ref="D23:D24"/>
    <mergeCell ref="F23:F24"/>
    <mergeCell ref="G23:G24"/>
    <mergeCell ref="H23:H24"/>
    <mergeCell ref="I23:I24"/>
    <mergeCell ref="A25:A26"/>
    <mergeCell ref="B25:B26"/>
    <mergeCell ref="C25:C26"/>
    <mergeCell ref="D25:D26"/>
    <mergeCell ref="F25:F26"/>
    <mergeCell ref="G25:G26"/>
    <mergeCell ref="H25:H26"/>
    <mergeCell ref="I25:I26"/>
    <mergeCell ref="A27:A28"/>
    <mergeCell ref="B27:B28"/>
    <mergeCell ref="C27:C28"/>
    <mergeCell ref="D27:D28"/>
    <mergeCell ref="F27:F28"/>
    <mergeCell ref="G27:G28"/>
    <mergeCell ref="H27:H28"/>
    <mergeCell ref="I27:I28"/>
    <mergeCell ref="A29:A30"/>
    <mergeCell ref="B29:B30"/>
    <mergeCell ref="C29:C30"/>
    <mergeCell ref="D29:D30"/>
    <mergeCell ref="F29:F30"/>
    <mergeCell ref="G29:G30"/>
    <mergeCell ref="H29:H30"/>
    <mergeCell ref="I29:I30"/>
    <mergeCell ref="A31:A32"/>
    <mergeCell ref="B31:B32"/>
    <mergeCell ref="C31:C32"/>
    <mergeCell ref="D31:D32"/>
    <mergeCell ref="F31:F32"/>
    <mergeCell ref="G31:G32"/>
    <mergeCell ref="H31:H32"/>
    <mergeCell ref="I31:I32"/>
    <mergeCell ref="A33:A34"/>
    <mergeCell ref="B33:B34"/>
    <mergeCell ref="C33:C34"/>
    <mergeCell ref="D33:D34"/>
    <mergeCell ref="F33:F34"/>
    <mergeCell ref="G33:G34"/>
    <mergeCell ref="H33:H34"/>
    <mergeCell ref="I33:I34"/>
    <mergeCell ref="A35:A36"/>
    <mergeCell ref="B35:B36"/>
    <mergeCell ref="C35:C36"/>
    <mergeCell ref="D35:D36"/>
    <mergeCell ref="F35:F36"/>
    <mergeCell ref="G35:G36"/>
    <mergeCell ref="H35:H36"/>
    <mergeCell ref="I35:I36"/>
  </mergeCells>
  <printOptions headings="false" gridLines="false" gridLinesSet="true" horizontalCentered="false" verticalCentered="false"/>
  <pageMargins left="0.747916666666667" right="0.747916666666667" top="0.409722222222222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4" width="13.28"/>
    <col collapsed="false" customWidth="true" hidden="false" outlineLevel="0" max="2" min="2" style="444" width="7.99"/>
    <col collapsed="false" customWidth="true" hidden="false" outlineLevel="0" max="3" min="3" style="444" width="2.13"/>
    <col collapsed="false" customWidth="true" hidden="false" outlineLevel="0" max="4" min="4" style="444" width="6.85"/>
    <col collapsed="false" customWidth="true" hidden="false" outlineLevel="0" max="5" min="5" style="444" width="14.85"/>
    <col collapsed="false" customWidth="true" hidden="false" outlineLevel="0" max="6" min="6" style="444" width="7.42"/>
    <col collapsed="false" customWidth="true" hidden="false" outlineLevel="0" max="7" min="7" style="444" width="1.99"/>
    <col collapsed="false" customWidth="true" hidden="false" outlineLevel="0" max="8" min="8" style="444" width="7.42"/>
    <col collapsed="false" customWidth="true" hidden="false" outlineLevel="0" max="9" min="9" style="444" width="15.85"/>
    <col collapsed="false" customWidth="true" hidden="false" outlineLevel="0" max="11" min="10" style="444" width="5.85"/>
    <col collapsed="false" customWidth="true" hidden="false" outlineLevel="0" max="12" min="12" style="444" width="12.85"/>
    <col collapsed="false" customWidth="true" hidden="false" outlineLevel="0" max="13" min="13" style="444" width="8.56"/>
    <col collapsed="false" customWidth="true" hidden="false" outlineLevel="0" max="14" min="14" style="444" width="6.13"/>
    <col collapsed="false" customWidth="true" hidden="false" outlineLevel="0" max="15" min="15" style="444" width="12.28"/>
    <col collapsed="false" customWidth="true" hidden="false" outlineLevel="0" max="16" min="16" style="444" width="13.41"/>
  </cols>
  <sheetData>
    <row r="1" customFormat="false" ht="42" hidden="false" customHeight="true" outlineLevel="0" collapsed="false">
      <c r="A1" s="445" t="s">
        <v>434</v>
      </c>
      <c r="B1" s="445"/>
      <c r="C1" s="445"/>
      <c r="D1" s="445"/>
      <c r="E1" s="445"/>
      <c r="F1" s="445"/>
      <c r="G1" s="445"/>
      <c r="H1" s="445"/>
      <c r="I1" s="445"/>
      <c r="J1" s="445"/>
      <c r="K1" s="445"/>
      <c r="L1" s="445"/>
      <c r="M1" s="445"/>
      <c r="N1" s="445"/>
      <c r="O1" s="445"/>
      <c r="P1" s="445"/>
    </row>
    <row r="2" customFormat="false" ht="13.5" hidden="false" customHeight="true" outlineLevel="0" collapsed="false">
      <c r="A2" s="446"/>
      <c r="B2" s="447"/>
      <c r="C2" s="447"/>
      <c r="D2" s="447"/>
      <c r="E2" s="447"/>
      <c r="F2" s="447"/>
      <c r="G2" s="447"/>
      <c r="H2" s="447"/>
      <c r="I2" s="447"/>
      <c r="J2" s="447"/>
      <c r="K2" s="447"/>
      <c r="L2" s="447"/>
      <c r="M2" s="447"/>
      <c r="N2" s="447"/>
      <c r="O2" s="447"/>
      <c r="P2" s="447"/>
    </row>
    <row r="3" customFormat="false" ht="12.75" hidden="false" customHeight="false" outlineLevel="0" collapsed="false">
      <c r="A3" s="444" t="s">
        <v>103</v>
      </c>
      <c r="D3" s="448"/>
      <c r="E3" s="448"/>
      <c r="F3" s="448"/>
      <c r="G3" s="448"/>
      <c r="H3" s="448"/>
      <c r="I3" s="448"/>
      <c r="J3" s="448"/>
      <c r="K3" s="448"/>
      <c r="L3" s="448"/>
      <c r="M3" s="448"/>
      <c r="N3" s="448"/>
      <c r="O3" s="448"/>
      <c r="P3" s="449" t="s">
        <v>104</v>
      </c>
    </row>
    <row r="4" customFormat="false" ht="25.5" hidden="false" customHeight="true" outlineLevel="0" collapsed="false">
      <c r="A4" s="450"/>
      <c r="B4" s="451" t="s">
        <v>435</v>
      </c>
      <c r="C4" s="451"/>
      <c r="D4" s="451"/>
      <c r="E4" s="451"/>
      <c r="F4" s="452" t="s">
        <v>436</v>
      </c>
      <c r="G4" s="452"/>
      <c r="H4" s="452"/>
      <c r="I4" s="452"/>
      <c r="J4" s="452" t="s">
        <v>437</v>
      </c>
      <c r="K4" s="452"/>
      <c r="L4" s="452"/>
      <c r="M4" s="452" t="s">
        <v>438</v>
      </c>
      <c r="N4" s="452"/>
      <c r="O4" s="452"/>
      <c r="P4" s="453"/>
    </row>
    <row r="5" customFormat="false" ht="25.5" hidden="false" customHeight="true" outlineLevel="0" collapsed="false">
      <c r="A5" s="454" t="s">
        <v>263</v>
      </c>
      <c r="B5" s="455" t="s">
        <v>20</v>
      </c>
      <c r="C5" s="455"/>
      <c r="D5" s="455"/>
      <c r="E5" s="455"/>
      <c r="F5" s="456" t="s">
        <v>439</v>
      </c>
      <c r="G5" s="456"/>
      <c r="H5" s="456"/>
      <c r="I5" s="456"/>
      <c r="J5" s="456" t="s">
        <v>440</v>
      </c>
      <c r="K5" s="456"/>
      <c r="L5" s="456"/>
      <c r="M5" s="456" t="s">
        <v>441</v>
      </c>
      <c r="N5" s="456"/>
      <c r="O5" s="456"/>
      <c r="P5" s="457" t="s">
        <v>7</v>
      </c>
    </row>
    <row r="6" customFormat="false" ht="25.5" hidden="false" customHeight="true" outlineLevel="0" collapsed="false">
      <c r="A6" s="454" t="s">
        <v>442</v>
      </c>
      <c r="B6" s="458" t="s">
        <v>443</v>
      </c>
      <c r="C6" s="458"/>
      <c r="D6" s="458"/>
      <c r="E6" s="452" t="s">
        <v>444</v>
      </c>
      <c r="F6" s="452" t="s">
        <v>443</v>
      </c>
      <c r="G6" s="452"/>
      <c r="H6" s="452"/>
      <c r="I6" s="452" t="s">
        <v>444</v>
      </c>
      <c r="J6" s="452" t="s">
        <v>443</v>
      </c>
      <c r="K6" s="452"/>
      <c r="L6" s="452" t="s">
        <v>444</v>
      </c>
      <c r="M6" s="452" t="s">
        <v>443</v>
      </c>
      <c r="N6" s="452"/>
      <c r="O6" s="452" t="s">
        <v>444</v>
      </c>
      <c r="P6" s="457" t="s">
        <v>445</v>
      </c>
    </row>
    <row r="7" customFormat="false" ht="25.5" hidden="false" customHeight="true" outlineLevel="0" collapsed="false">
      <c r="A7" s="459"/>
      <c r="B7" s="460" t="s">
        <v>446</v>
      </c>
      <c r="C7" s="460"/>
      <c r="D7" s="460"/>
      <c r="E7" s="456" t="s">
        <v>447</v>
      </c>
      <c r="F7" s="456" t="s">
        <v>446</v>
      </c>
      <c r="G7" s="456"/>
      <c r="H7" s="456"/>
      <c r="I7" s="456" t="s">
        <v>447</v>
      </c>
      <c r="J7" s="456" t="s">
        <v>446</v>
      </c>
      <c r="K7" s="456"/>
      <c r="L7" s="456" t="s">
        <v>447</v>
      </c>
      <c r="M7" s="456" t="s">
        <v>446</v>
      </c>
      <c r="N7" s="456"/>
      <c r="O7" s="456" t="s">
        <v>447</v>
      </c>
      <c r="P7" s="461"/>
    </row>
    <row r="8" customFormat="false" ht="25.5" hidden="false" customHeight="true" outlineLevel="0" collapsed="false">
      <c r="A8" s="455" t="s">
        <v>32</v>
      </c>
      <c r="B8" s="462" t="n">
        <v>86432</v>
      </c>
      <c r="C8" s="463"/>
      <c r="D8" s="464" t="s">
        <v>172</v>
      </c>
      <c r="E8" s="464" t="n">
        <v>3056041594</v>
      </c>
      <c r="F8" s="464" t="n">
        <v>73278</v>
      </c>
      <c r="G8" s="464"/>
      <c r="H8" s="464" t="s">
        <v>31</v>
      </c>
      <c r="I8" s="465" t="n">
        <v>2486888493</v>
      </c>
      <c r="J8" s="466" t="n">
        <v>906</v>
      </c>
      <c r="K8" s="464"/>
      <c r="L8" s="467" t="n">
        <v>47343550</v>
      </c>
      <c r="M8" s="468" t="n">
        <v>12248</v>
      </c>
      <c r="N8" s="464"/>
      <c r="O8" s="469" t="n">
        <v>521809551</v>
      </c>
      <c r="P8" s="470" t="s">
        <v>32</v>
      </c>
    </row>
    <row r="9" customFormat="false" ht="25.5" hidden="false" customHeight="true" outlineLevel="0" collapsed="false">
      <c r="A9" s="455" t="s">
        <v>33</v>
      </c>
      <c r="B9" s="462" t="n">
        <v>93654</v>
      </c>
      <c r="C9" s="463"/>
      <c r="D9" s="464" t="s">
        <v>172</v>
      </c>
      <c r="E9" s="464" t="n">
        <v>3342225815</v>
      </c>
      <c r="F9" s="464" t="n">
        <v>80449</v>
      </c>
      <c r="G9" s="464"/>
      <c r="H9" s="464"/>
      <c r="I9" s="465" t="n">
        <v>2767248496</v>
      </c>
      <c r="J9" s="466" t="n">
        <v>1023</v>
      </c>
      <c r="K9" s="464"/>
      <c r="L9" s="467" t="n">
        <v>53827370</v>
      </c>
      <c r="M9" s="468" t="n">
        <v>12175</v>
      </c>
      <c r="N9" s="464"/>
      <c r="O9" s="469" t="n">
        <v>521149949</v>
      </c>
      <c r="P9" s="470" t="s">
        <v>33</v>
      </c>
    </row>
    <row r="10" customFormat="false" ht="25.5" hidden="false" customHeight="true" outlineLevel="0" collapsed="false">
      <c r="A10" s="471" t="s">
        <v>34</v>
      </c>
      <c r="B10" s="472" t="n">
        <f aca="false">SUM(B11:B17)</f>
        <v>100064</v>
      </c>
      <c r="C10" s="473"/>
      <c r="D10" s="474"/>
      <c r="E10" s="475" t="n">
        <f aca="false">SUM(I10,L10,O10)</f>
        <v>3542549256</v>
      </c>
      <c r="F10" s="475" t="n">
        <f aca="false">SUM(F11:F17)</f>
        <v>86654</v>
      </c>
      <c r="G10" s="475"/>
      <c r="H10" s="474" t="n">
        <v>0</v>
      </c>
      <c r="I10" s="475" t="n">
        <f aca="false">SUM(I11:I17)</f>
        <v>2957114558</v>
      </c>
      <c r="J10" s="475" t="n">
        <f aca="false">SUM(J11:J17)</f>
        <v>1070</v>
      </c>
      <c r="K10" s="475"/>
      <c r="L10" s="475" t="n">
        <f aca="false">SUM(L11:L17)</f>
        <v>53362644</v>
      </c>
      <c r="M10" s="475" t="n">
        <f aca="false">SUM(M11:M17)</f>
        <v>12340</v>
      </c>
      <c r="N10" s="475"/>
      <c r="O10" s="476" t="n">
        <f aca="false">SUM(O11:O17)</f>
        <v>532072054</v>
      </c>
      <c r="P10" s="477" t="s">
        <v>34</v>
      </c>
    </row>
    <row r="11" customFormat="false" ht="25.5" hidden="false" customHeight="true" outlineLevel="0" collapsed="false">
      <c r="A11" s="478" t="s">
        <v>448</v>
      </c>
      <c r="B11" s="479" t="n">
        <f aca="false">SUM(F11+J11+M11)</f>
        <v>97924</v>
      </c>
      <c r="D11" s="480" t="n">
        <f aca="false">SUM(G11+K11+N11)</f>
        <v>123659</v>
      </c>
      <c r="E11" s="464" t="n">
        <f aca="false">SUM(I11+L11+O11)</f>
        <v>2589141614</v>
      </c>
      <c r="F11" s="464" t="n">
        <v>84803</v>
      </c>
      <c r="G11" s="480" t="n">
        <v>59063</v>
      </c>
      <c r="H11" s="480"/>
      <c r="I11" s="464" t="n">
        <v>2143597604</v>
      </c>
      <c r="J11" s="464" t="n">
        <v>1019</v>
      </c>
      <c r="K11" s="480" t="n">
        <v>2933</v>
      </c>
      <c r="L11" s="464" t="n">
        <v>50405281</v>
      </c>
      <c r="M11" s="464" t="n">
        <v>12102</v>
      </c>
      <c r="N11" s="480" t="n">
        <v>61663</v>
      </c>
      <c r="O11" s="481" t="n">
        <v>395138729</v>
      </c>
      <c r="P11" s="482" t="s">
        <v>449</v>
      </c>
    </row>
    <row r="12" customFormat="false" ht="25.5" hidden="false" customHeight="true" outlineLevel="0" collapsed="false">
      <c r="A12" s="478" t="s">
        <v>450</v>
      </c>
      <c r="B12" s="479" t="n">
        <f aca="false">SUM(F12+J12+M12)</f>
        <v>2050</v>
      </c>
      <c r="D12" s="480" t="n">
        <f aca="false">SUM(G12+K12+N12)</f>
        <v>971578</v>
      </c>
      <c r="E12" s="464" t="n">
        <f aca="false">SUM(I12+L12+O12)</f>
        <v>799603233</v>
      </c>
      <c r="F12" s="464" t="n">
        <v>1768</v>
      </c>
      <c r="G12" s="480" t="n">
        <v>949187</v>
      </c>
      <c r="H12" s="480"/>
      <c r="I12" s="464" t="n">
        <v>790242095</v>
      </c>
      <c r="J12" s="466" t="n">
        <v>51</v>
      </c>
      <c r="K12" s="480" t="n">
        <v>5613</v>
      </c>
      <c r="L12" s="466" t="n">
        <v>2957363</v>
      </c>
      <c r="M12" s="466" t="n">
        <v>231</v>
      </c>
      <c r="N12" s="480" t="n">
        <v>16778</v>
      </c>
      <c r="O12" s="483" t="n">
        <v>6403775</v>
      </c>
      <c r="P12" s="482" t="s">
        <v>451</v>
      </c>
    </row>
    <row r="13" customFormat="false" ht="21.75" hidden="false" customHeight="true" outlineLevel="0" collapsed="false">
      <c r="A13" s="478" t="s">
        <v>452</v>
      </c>
      <c r="B13" s="479" t="n">
        <f aca="false">SUM(F13+J13+M13)</f>
        <v>22</v>
      </c>
      <c r="D13" s="484"/>
      <c r="E13" s="464" t="n">
        <f aca="false">SUM(I13+L13+O13)</f>
        <v>12637372</v>
      </c>
      <c r="F13" s="464" t="n">
        <v>22</v>
      </c>
      <c r="G13" s="464"/>
      <c r="H13" s="466"/>
      <c r="I13" s="464" t="n">
        <v>12637372</v>
      </c>
      <c r="J13" s="466" t="n">
        <v>0</v>
      </c>
      <c r="K13" s="466"/>
      <c r="L13" s="466" t="n">
        <v>0</v>
      </c>
      <c r="M13" s="466" t="n">
        <v>0</v>
      </c>
      <c r="N13" s="466"/>
      <c r="O13" s="483" t="n">
        <v>0</v>
      </c>
      <c r="P13" s="482" t="s">
        <v>453</v>
      </c>
    </row>
    <row r="14" customFormat="false" ht="21.75" hidden="false" customHeight="true" outlineLevel="0" collapsed="false">
      <c r="A14" s="478" t="s">
        <v>454</v>
      </c>
      <c r="B14" s="479" t="n">
        <f aca="false">SUM(F14+J14+M14)</f>
        <v>34</v>
      </c>
      <c r="D14" s="484"/>
      <c r="E14" s="464" t="n">
        <f aca="false">SUM(I14+L14+O14)</f>
        <v>144562</v>
      </c>
      <c r="F14" s="464" t="n">
        <v>34</v>
      </c>
      <c r="G14" s="464"/>
      <c r="H14" s="466"/>
      <c r="I14" s="464" t="n">
        <v>144562</v>
      </c>
      <c r="J14" s="466" t="n">
        <v>0</v>
      </c>
      <c r="K14" s="466"/>
      <c r="L14" s="466" t="n">
        <v>0</v>
      </c>
      <c r="M14" s="466" t="n">
        <v>0</v>
      </c>
      <c r="N14" s="466"/>
      <c r="O14" s="483" t="n">
        <v>0</v>
      </c>
      <c r="P14" s="485" t="s">
        <v>455</v>
      </c>
    </row>
    <row r="15" customFormat="false" ht="21.75" hidden="false" customHeight="true" outlineLevel="0" collapsed="false">
      <c r="A15" s="478" t="s">
        <v>456</v>
      </c>
      <c r="B15" s="479" t="n">
        <f aca="false">SUM(F15+J15+M15)</f>
        <v>18</v>
      </c>
      <c r="D15" s="484"/>
      <c r="E15" s="464" t="n">
        <f aca="false">SUM(I15+L15+O15)</f>
        <v>9236405</v>
      </c>
      <c r="F15" s="464" t="n">
        <v>18</v>
      </c>
      <c r="G15" s="464"/>
      <c r="H15" s="466"/>
      <c r="I15" s="464" t="n">
        <v>9236405</v>
      </c>
      <c r="J15" s="466" t="n">
        <v>0</v>
      </c>
      <c r="K15" s="466"/>
      <c r="L15" s="466" t="n">
        <v>0</v>
      </c>
      <c r="M15" s="466" t="n">
        <v>0</v>
      </c>
      <c r="N15" s="466"/>
      <c r="O15" s="483" t="n">
        <v>0</v>
      </c>
      <c r="P15" s="482" t="s">
        <v>457</v>
      </c>
    </row>
    <row r="16" customFormat="false" ht="21.75" hidden="false" customHeight="true" outlineLevel="0" collapsed="false">
      <c r="A16" s="478" t="s">
        <v>458</v>
      </c>
      <c r="B16" s="479" t="n">
        <f aca="false">SUM(F16+J16+M16)</f>
        <v>7</v>
      </c>
      <c r="D16" s="480" t="n">
        <f aca="false">SUM(H16+K16+N16)</f>
        <v>26044</v>
      </c>
      <c r="E16" s="464" t="n">
        <f aca="false">SUM(I16+L16+O16)</f>
        <v>130529550</v>
      </c>
      <c r="F16" s="466" t="n">
        <v>0</v>
      </c>
      <c r="G16" s="486"/>
      <c r="H16" s="466"/>
      <c r="I16" s="466" t="n">
        <v>0</v>
      </c>
      <c r="J16" s="466" t="n">
        <v>0</v>
      </c>
      <c r="K16" s="484"/>
      <c r="L16" s="466" t="n">
        <v>0</v>
      </c>
      <c r="M16" s="466" t="n">
        <v>7</v>
      </c>
      <c r="N16" s="480" t="n">
        <v>26044</v>
      </c>
      <c r="O16" s="483" t="n">
        <v>130529550</v>
      </c>
      <c r="P16" s="482" t="s">
        <v>459</v>
      </c>
    </row>
    <row r="17" customFormat="false" ht="21.75" hidden="false" customHeight="true" outlineLevel="0" collapsed="false">
      <c r="A17" s="487" t="s">
        <v>460</v>
      </c>
      <c r="B17" s="488" t="n">
        <f aca="false">SUM(F17+J17+M17)</f>
        <v>9</v>
      </c>
      <c r="C17" s="489"/>
      <c r="D17" s="490" t="n">
        <f aca="false">SUM(G17+K17+N17)</f>
        <v>3664</v>
      </c>
      <c r="E17" s="491" t="n">
        <f aca="false">SUM(I17+L17+O17)</f>
        <v>1256520</v>
      </c>
      <c r="F17" s="492" t="n">
        <v>9</v>
      </c>
      <c r="G17" s="490" t="n">
        <v>3664</v>
      </c>
      <c r="H17" s="490"/>
      <c r="I17" s="492" t="n">
        <v>1256520</v>
      </c>
      <c r="J17" s="492" t="n">
        <v>0</v>
      </c>
      <c r="K17" s="493"/>
      <c r="L17" s="492" t="n">
        <v>0</v>
      </c>
      <c r="M17" s="492" t="n">
        <v>0</v>
      </c>
      <c r="N17" s="490"/>
      <c r="O17" s="492" t="n">
        <v>0</v>
      </c>
      <c r="P17" s="494" t="s">
        <v>461</v>
      </c>
    </row>
    <row r="18" customFormat="false" ht="12.75" hidden="false" customHeight="false" outlineLevel="0" collapsed="false">
      <c r="A18" s="267" t="s">
        <v>99</v>
      </c>
      <c r="B18" s="78"/>
      <c r="C18" s="49"/>
      <c r="D18" s="49"/>
      <c r="E18" s="495" t="s">
        <v>172</v>
      </c>
      <c r="F18" s="49"/>
      <c r="G18" s="78"/>
      <c r="H18" s="8"/>
      <c r="I18" s="8"/>
      <c r="J18" s="8"/>
      <c r="K18" s="8"/>
      <c r="L18" s="78" t="s">
        <v>462</v>
      </c>
      <c r="M18" s="78"/>
      <c r="N18" s="78"/>
      <c r="O18" s="78"/>
      <c r="P18" s="76" t="s">
        <v>463</v>
      </c>
    </row>
    <row r="19" customFormat="false" ht="12.75" hidden="false" customHeight="false" outlineLevel="0" collapsed="false">
      <c r="A19" s="496" t="s">
        <v>464</v>
      </c>
      <c r="E19" s="497" t="s">
        <v>172</v>
      </c>
    </row>
    <row r="20" customFormat="false" ht="12.75" hidden="false" customHeight="false" outlineLevel="0" collapsed="false">
      <c r="A20" s="444" t="s">
        <v>465</v>
      </c>
    </row>
  </sheetData>
  <mergeCells count="20">
    <mergeCell ref="A1:P1"/>
    <mergeCell ref="B4:E4"/>
    <mergeCell ref="F4:I4"/>
    <mergeCell ref="J4:L4"/>
    <mergeCell ref="M4:O4"/>
    <mergeCell ref="B5:E5"/>
    <mergeCell ref="F5:I5"/>
    <mergeCell ref="J5:L5"/>
    <mergeCell ref="M5:O5"/>
    <mergeCell ref="B6:D6"/>
    <mergeCell ref="F6:H6"/>
    <mergeCell ref="J6:K6"/>
    <mergeCell ref="M6:N6"/>
    <mergeCell ref="B7:D7"/>
    <mergeCell ref="F7:H7"/>
    <mergeCell ref="J7:K7"/>
    <mergeCell ref="M7:N7"/>
    <mergeCell ref="G11:H11"/>
    <mergeCell ref="G12:H12"/>
    <mergeCell ref="G17:H17"/>
  </mergeCells>
  <printOptions headings="false" gridLines="false" gridLinesSet="true" horizontalCentered="false" verticalCentered="false"/>
  <pageMargins left="0.320138888888889" right="0.209722222222222" top="0.98402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9921875" defaultRowHeight="12.75" zeroHeight="false" outlineLevelRow="0" outlineLevelCol="0"/>
  <cols>
    <col collapsed="false" customWidth="true" hidden="false" outlineLevel="0" max="1" min="1" style="73" width="14.56"/>
    <col collapsed="false" customWidth="true" hidden="false" outlineLevel="0" max="6" min="2" style="73" width="20.13"/>
    <col collapsed="false" customWidth="true" hidden="false" outlineLevel="0" max="7" min="7" style="73" width="17.99"/>
    <col collapsed="false" customWidth="true" hidden="false" outlineLevel="0" max="9" min="8" style="73" width="16.28"/>
    <col collapsed="false" customWidth="true" hidden="false" outlineLevel="0" max="10" min="10" style="73" width="19.85"/>
    <col collapsed="false" customWidth="true" hidden="false" outlineLevel="0" max="11" min="11" style="73" width="14.7"/>
    <col collapsed="false" customWidth="true" hidden="false" outlineLevel="0" max="12" min="12" style="73" width="19.14"/>
    <col collapsed="false" customWidth="true" hidden="false" outlineLevel="0" max="13" min="13" style="73" width="8.41"/>
    <col collapsed="false" customWidth="false" hidden="false" outlineLevel="0" max="257" min="14" style="73" width="9.99"/>
  </cols>
  <sheetData>
    <row r="1" s="75" customFormat="true" ht="32.25" hidden="false" customHeight="true" outlineLevel="0" collapsed="false">
      <c r="A1" s="74" t="s">
        <v>74</v>
      </c>
      <c r="B1" s="74"/>
      <c r="C1" s="74"/>
      <c r="D1" s="74"/>
      <c r="E1" s="74"/>
      <c r="F1" s="74"/>
      <c r="G1" s="74"/>
      <c r="H1" s="74"/>
      <c r="I1" s="74"/>
    </row>
    <row r="2" s="78" customFormat="true" ht="18" hidden="false" customHeight="true" outlineLevel="0" collapsed="false">
      <c r="A2" s="76" t="s">
        <v>2</v>
      </c>
      <c r="B2" s="77"/>
      <c r="C2" s="77"/>
      <c r="D2" s="77"/>
      <c r="E2" s="77"/>
      <c r="G2" s="8" t="s">
        <v>3</v>
      </c>
      <c r="H2" s="77"/>
    </row>
    <row r="3" s="4" customFormat="true" ht="24.95" hidden="false" customHeight="true" outlineLevel="0" collapsed="false">
      <c r="A3" s="9" t="s">
        <v>75</v>
      </c>
      <c r="B3" s="79" t="s">
        <v>76</v>
      </c>
      <c r="C3" s="10" t="s">
        <v>77</v>
      </c>
      <c r="D3" s="80" t="s">
        <v>78</v>
      </c>
      <c r="E3" s="10" t="s">
        <v>79</v>
      </c>
      <c r="F3" s="10" t="s">
        <v>80</v>
      </c>
      <c r="G3" s="47" t="s">
        <v>7</v>
      </c>
    </row>
    <row r="4" s="4" customFormat="true" ht="24.95" hidden="false" customHeight="true" outlineLevel="0" collapsed="false">
      <c r="A4" s="9"/>
      <c r="C4" s="14" t="s">
        <v>81</v>
      </c>
      <c r="D4" s="14"/>
      <c r="E4" s="14" t="s">
        <v>82</v>
      </c>
      <c r="F4" s="14"/>
      <c r="G4" s="47"/>
    </row>
    <row r="5" s="4" customFormat="true" ht="24.95" hidden="false" customHeight="true" outlineLevel="0" collapsed="false">
      <c r="A5" s="9"/>
      <c r="B5" s="81"/>
      <c r="C5" s="14" t="s">
        <v>83</v>
      </c>
      <c r="D5" s="14" t="s">
        <v>84</v>
      </c>
      <c r="E5" s="14" t="s">
        <v>85</v>
      </c>
      <c r="F5" s="14" t="s">
        <v>84</v>
      </c>
      <c r="G5" s="47"/>
    </row>
    <row r="6" s="4" customFormat="true" ht="24.95" hidden="false" customHeight="true" outlineLevel="0" collapsed="false">
      <c r="A6" s="9"/>
      <c r="B6" s="20" t="s">
        <v>86</v>
      </c>
      <c r="C6" s="19" t="s">
        <v>87</v>
      </c>
      <c r="D6" s="19" t="s">
        <v>88</v>
      </c>
      <c r="E6" s="19" t="s">
        <v>89</v>
      </c>
      <c r="F6" s="19" t="s">
        <v>90</v>
      </c>
      <c r="G6" s="47"/>
    </row>
    <row r="7" s="87" customFormat="true" ht="30.95" hidden="false" customHeight="true" outlineLevel="0" collapsed="false">
      <c r="A7" s="82" t="s">
        <v>91</v>
      </c>
      <c r="B7" s="83" t="n">
        <v>183809</v>
      </c>
      <c r="C7" s="84" t="n">
        <v>292124</v>
      </c>
      <c r="D7" s="83" t="n">
        <v>629212</v>
      </c>
      <c r="E7" s="84" t="n">
        <v>101976</v>
      </c>
      <c r="F7" s="85" t="n">
        <v>1802473</v>
      </c>
      <c r="G7" s="86" t="s">
        <v>92</v>
      </c>
    </row>
    <row r="8" s="87" customFormat="true" ht="30.95" hidden="false" customHeight="true" outlineLevel="0" collapsed="false">
      <c r="A8" s="82" t="s">
        <v>93</v>
      </c>
      <c r="B8" s="83" t="n">
        <v>112396</v>
      </c>
      <c r="C8" s="84" t="n">
        <v>101828</v>
      </c>
      <c r="D8" s="83" t="n">
        <v>1103783</v>
      </c>
      <c r="E8" s="84" t="n">
        <v>37206</v>
      </c>
      <c r="F8" s="85" t="n">
        <v>3020911</v>
      </c>
      <c r="G8" s="88" t="s">
        <v>94</v>
      </c>
    </row>
    <row r="9" s="87" customFormat="true" ht="30.95" hidden="false" customHeight="true" outlineLevel="0" collapsed="false">
      <c r="A9" s="82" t="s">
        <v>95</v>
      </c>
      <c r="B9" s="83" t="n">
        <v>189515</v>
      </c>
      <c r="C9" s="84" t="n">
        <v>296068</v>
      </c>
      <c r="D9" s="83" t="n">
        <v>640106</v>
      </c>
      <c r="E9" s="84" t="n">
        <v>105459</v>
      </c>
      <c r="F9" s="85" t="n">
        <v>1797049</v>
      </c>
      <c r="G9" s="86" t="s">
        <v>96</v>
      </c>
    </row>
    <row r="10" s="87" customFormat="true" ht="30.95" hidden="false" customHeight="true" outlineLevel="0" collapsed="false">
      <c r="A10" s="82" t="s">
        <v>97</v>
      </c>
      <c r="B10" s="83" t="n">
        <v>120360</v>
      </c>
      <c r="C10" s="84" t="n">
        <v>101915</v>
      </c>
      <c r="D10" s="83" t="n">
        <v>1180984</v>
      </c>
      <c r="E10" s="84" t="n">
        <v>37961</v>
      </c>
      <c r="F10" s="85" t="n">
        <v>3170622</v>
      </c>
      <c r="G10" s="88" t="s">
        <v>98</v>
      </c>
    </row>
    <row r="11" s="93" customFormat="true" ht="30.95" hidden="false" customHeight="true" outlineLevel="0" collapsed="false">
      <c r="A11" s="29" t="s">
        <v>30</v>
      </c>
      <c r="B11" s="89" t="n">
        <v>307497</v>
      </c>
      <c r="C11" s="89" t="n">
        <v>400701</v>
      </c>
      <c r="D11" s="90" t="n">
        <f aca="false">(B11*1000000)/C11</f>
        <v>767397.635643535</v>
      </c>
      <c r="E11" s="89" t="n">
        <v>147047</v>
      </c>
      <c r="F11" s="91" t="n">
        <f aca="false">(B11*1000000)/E11</f>
        <v>2091147.72827735</v>
      </c>
      <c r="G11" s="92" t="s">
        <v>30</v>
      </c>
    </row>
    <row r="12" s="93" customFormat="true" ht="30.95" hidden="false" customHeight="true" outlineLevel="0" collapsed="false">
      <c r="A12" s="29" t="s">
        <v>32</v>
      </c>
      <c r="B12" s="89" t="n">
        <v>326139</v>
      </c>
      <c r="C12" s="89" t="n">
        <v>403601</v>
      </c>
      <c r="D12" s="90" t="n">
        <v>808073</v>
      </c>
      <c r="E12" s="89" t="n">
        <v>150379</v>
      </c>
      <c r="F12" s="90" t="n">
        <v>2168780</v>
      </c>
      <c r="G12" s="94" t="s">
        <v>32</v>
      </c>
    </row>
    <row r="13" s="93" customFormat="true" ht="30.95" hidden="false" customHeight="true" outlineLevel="0" collapsed="false">
      <c r="A13" s="29" t="s">
        <v>33</v>
      </c>
      <c r="B13" s="89" t="n">
        <v>266204</v>
      </c>
      <c r="C13" s="89" t="n">
        <v>405458</v>
      </c>
      <c r="D13" s="90" t="n">
        <v>656551.356737319</v>
      </c>
      <c r="E13" s="89" t="n">
        <v>153042</v>
      </c>
      <c r="F13" s="90" t="n">
        <v>1739417.93755962</v>
      </c>
      <c r="G13" s="94" t="s">
        <v>33</v>
      </c>
    </row>
    <row r="14" s="98" customFormat="true" ht="29.1" hidden="false" customHeight="true" outlineLevel="0" collapsed="false">
      <c r="A14" s="95" t="s">
        <v>34</v>
      </c>
      <c r="B14" s="96" t="n">
        <v>268460</v>
      </c>
      <c r="C14" s="96" t="n">
        <v>407498</v>
      </c>
      <c r="D14" s="96" t="n">
        <v>658800.779390328</v>
      </c>
      <c r="E14" s="96" t="n">
        <v>155398</v>
      </c>
      <c r="F14" s="96" t="n">
        <v>1727564.06131353</v>
      </c>
      <c r="G14" s="97" t="s">
        <v>34</v>
      </c>
    </row>
    <row r="15" s="4" customFormat="true" ht="12.75" hidden="false" customHeight="false" outlineLevel="0" collapsed="false">
      <c r="A15" s="99" t="s">
        <v>99</v>
      </c>
      <c r="B15" s="78"/>
      <c r="G15" s="8" t="s">
        <v>100</v>
      </c>
    </row>
    <row r="16" s="4" customFormat="true" ht="12.75" hidden="false" customHeight="false" outlineLevel="0" collapsed="false">
      <c r="A16" s="100" t="s">
        <v>101</v>
      </c>
    </row>
  </sheetData>
  <mergeCells count="3">
    <mergeCell ref="A1:I1"/>
    <mergeCell ref="A3:A6"/>
    <mergeCell ref="G3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8" activeCellId="0" sqref="A28"/>
    </sheetView>
  </sheetViews>
  <sheetFormatPr defaultColWidth="9.9921875" defaultRowHeight="12.75" zeroHeight="false" outlineLevelRow="0" outlineLevelCol="0"/>
  <cols>
    <col collapsed="false" customWidth="true" hidden="false" outlineLevel="0" max="1" min="1" style="73" width="14.14"/>
    <col collapsed="false" customWidth="true" hidden="false" outlineLevel="0" max="2" min="2" style="73" width="13.56"/>
    <col collapsed="false" customWidth="true" hidden="false" outlineLevel="0" max="3" min="3" style="73" width="13.99"/>
    <col collapsed="false" customWidth="true" hidden="false" outlineLevel="0" max="4" min="4" style="73" width="13.85"/>
    <col collapsed="false" customWidth="true" hidden="false" outlineLevel="0" max="12" min="5" style="73" width="13.14"/>
    <col collapsed="false" customWidth="true" hidden="false" outlineLevel="0" max="13" min="13" style="73" width="15.7"/>
    <col collapsed="false" customWidth="false" hidden="false" outlineLevel="0" max="257" min="14" style="73" width="9.99"/>
  </cols>
  <sheetData>
    <row r="1" s="75" customFormat="true" ht="32.25" hidden="false" customHeight="true" outlineLevel="0" collapsed="false">
      <c r="A1" s="74" t="s">
        <v>102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101"/>
    </row>
    <row r="2" s="4" customFormat="true" ht="18" hidden="false" customHeight="true" outlineLevel="0" collapsed="false">
      <c r="A2" s="76" t="s">
        <v>103</v>
      </c>
      <c r="B2" s="78"/>
      <c r="C2" s="49"/>
      <c r="D2" s="49"/>
      <c r="E2" s="7"/>
      <c r="F2" s="7"/>
      <c r="G2" s="7"/>
      <c r="H2" s="7"/>
      <c r="I2" s="7"/>
      <c r="J2" s="7"/>
      <c r="K2" s="7"/>
      <c r="L2" s="7"/>
      <c r="M2" s="102" t="s">
        <v>104</v>
      </c>
      <c r="N2" s="8"/>
    </row>
    <row r="3" s="4" customFormat="true" ht="21.75" hidden="false" customHeight="true" outlineLevel="0" collapsed="false">
      <c r="A3" s="103" t="s">
        <v>75</v>
      </c>
      <c r="B3" s="10" t="s">
        <v>105</v>
      </c>
      <c r="C3" s="10"/>
      <c r="D3" s="10"/>
      <c r="E3" s="103" t="s">
        <v>106</v>
      </c>
      <c r="F3" s="103"/>
      <c r="G3" s="103"/>
      <c r="H3" s="103"/>
      <c r="I3" s="103"/>
      <c r="J3" s="103"/>
      <c r="K3" s="103"/>
      <c r="L3" s="103"/>
      <c r="M3" s="104" t="s">
        <v>7</v>
      </c>
    </row>
    <row r="4" s="4" customFormat="true" ht="21.75" hidden="false" customHeight="true" outlineLevel="0" collapsed="false">
      <c r="A4" s="103"/>
      <c r="B4" s="105"/>
      <c r="C4" s="106" t="s">
        <v>107</v>
      </c>
      <c r="D4" s="106" t="s">
        <v>108</v>
      </c>
      <c r="E4" s="9" t="s">
        <v>109</v>
      </c>
      <c r="F4" s="9"/>
      <c r="G4" s="9"/>
      <c r="H4" s="9"/>
      <c r="I4" s="107" t="s">
        <v>110</v>
      </c>
      <c r="J4" s="107"/>
      <c r="K4" s="107"/>
      <c r="L4" s="107"/>
      <c r="M4" s="104"/>
    </row>
    <row r="5" s="4" customFormat="true" ht="31.5" hidden="false" customHeight="true" outlineLevel="0" collapsed="false">
      <c r="A5" s="103"/>
      <c r="B5" s="20" t="s">
        <v>20</v>
      </c>
      <c r="C5" s="106"/>
      <c r="D5" s="106"/>
      <c r="E5" s="108" t="s">
        <v>111</v>
      </c>
      <c r="F5" s="106" t="s">
        <v>112</v>
      </c>
      <c r="G5" s="106" t="s">
        <v>113</v>
      </c>
      <c r="H5" s="106" t="s">
        <v>114</v>
      </c>
      <c r="I5" s="106" t="s">
        <v>115</v>
      </c>
      <c r="J5" s="106" t="s">
        <v>116</v>
      </c>
      <c r="K5" s="106" t="s">
        <v>117</v>
      </c>
      <c r="L5" s="106" t="s">
        <v>118</v>
      </c>
      <c r="M5" s="104"/>
    </row>
    <row r="6" s="87" customFormat="true" ht="18" hidden="false" customHeight="true" outlineLevel="0" collapsed="false">
      <c r="A6" s="82" t="s">
        <v>91</v>
      </c>
      <c r="B6" s="109" t="n">
        <v>183808727</v>
      </c>
      <c r="C6" s="109" t="n">
        <v>98872060</v>
      </c>
      <c r="D6" s="109" t="n">
        <v>84936667</v>
      </c>
      <c r="E6" s="109" t="n">
        <v>33842748</v>
      </c>
      <c r="F6" s="109" t="n">
        <v>39063209</v>
      </c>
      <c r="G6" s="109" t="n">
        <v>473728</v>
      </c>
      <c r="H6" s="110" t="n">
        <v>0</v>
      </c>
      <c r="I6" s="109" t="n">
        <v>20969893</v>
      </c>
      <c r="J6" s="109" t="n">
        <v>5792166</v>
      </c>
      <c r="K6" s="109" t="n">
        <v>10849462</v>
      </c>
      <c r="L6" s="109" t="n">
        <v>7834064</v>
      </c>
      <c r="M6" s="86" t="s">
        <v>92</v>
      </c>
    </row>
    <row r="7" s="87" customFormat="true" ht="18" hidden="false" customHeight="true" outlineLevel="0" collapsed="false">
      <c r="A7" s="82" t="s">
        <v>93</v>
      </c>
      <c r="B7" s="109" t="n">
        <v>112396274</v>
      </c>
      <c r="C7" s="109" t="n">
        <v>92460537</v>
      </c>
      <c r="D7" s="109" t="n">
        <v>19935737</v>
      </c>
      <c r="E7" s="109" t="n">
        <v>9378378</v>
      </c>
      <c r="F7" s="109" t="n">
        <v>10214772</v>
      </c>
      <c r="G7" s="109" t="n">
        <v>90806</v>
      </c>
      <c r="H7" s="111" t="n">
        <v>41607663</v>
      </c>
      <c r="I7" s="109" t="n">
        <v>3790442</v>
      </c>
      <c r="J7" s="109" t="n">
        <v>844645</v>
      </c>
      <c r="K7" s="109" t="n">
        <v>2809743</v>
      </c>
      <c r="L7" s="109" t="n">
        <v>1742552</v>
      </c>
      <c r="M7" s="88" t="s">
        <v>94</v>
      </c>
    </row>
    <row r="8" s="87" customFormat="true" ht="18" hidden="false" customHeight="true" outlineLevel="0" collapsed="false">
      <c r="A8" s="82" t="s">
        <v>95</v>
      </c>
      <c r="B8" s="109" t="n">
        <v>189515624</v>
      </c>
      <c r="C8" s="109" t="n">
        <v>94353647</v>
      </c>
      <c r="D8" s="109" t="n">
        <v>95161977</v>
      </c>
      <c r="E8" s="109" t="n">
        <v>31285884</v>
      </c>
      <c r="F8" s="109" t="n">
        <v>35876671</v>
      </c>
      <c r="G8" s="109" t="n">
        <v>486107</v>
      </c>
      <c r="H8" s="110" t="n">
        <v>0</v>
      </c>
      <c r="I8" s="109" t="n">
        <v>22068503</v>
      </c>
      <c r="J8" s="109" t="n">
        <v>6100832</v>
      </c>
      <c r="K8" s="109" t="n">
        <v>10851652</v>
      </c>
      <c r="L8" s="109" t="n">
        <v>11830187</v>
      </c>
      <c r="M8" s="86" t="s">
        <v>96</v>
      </c>
    </row>
    <row r="9" s="87" customFormat="true" ht="18" hidden="false" customHeight="true" outlineLevel="0" collapsed="false">
      <c r="A9" s="82" t="s">
        <v>97</v>
      </c>
      <c r="B9" s="109" t="n">
        <v>120360169</v>
      </c>
      <c r="C9" s="109" t="n">
        <v>97735533</v>
      </c>
      <c r="D9" s="109" t="n">
        <v>22624636</v>
      </c>
      <c r="E9" s="109" t="n">
        <v>16501052</v>
      </c>
      <c r="F9" s="109" t="n">
        <v>11234598</v>
      </c>
      <c r="G9" s="109" t="n">
        <v>97056</v>
      </c>
      <c r="H9" s="111" t="n">
        <v>39121175</v>
      </c>
      <c r="I9" s="109" t="n">
        <v>3699960</v>
      </c>
      <c r="J9" s="109" t="n">
        <v>919599</v>
      </c>
      <c r="K9" s="109" t="n">
        <v>2778011</v>
      </c>
      <c r="L9" s="109" t="n">
        <v>2528080</v>
      </c>
      <c r="M9" s="88" t="s">
        <v>98</v>
      </c>
    </row>
    <row r="10" s="93" customFormat="true" ht="18" hidden="false" customHeight="true" outlineLevel="0" collapsed="false">
      <c r="A10" s="61" t="s">
        <v>30</v>
      </c>
      <c r="B10" s="30" t="n">
        <f aca="false">SUM(C10:D10)</f>
        <v>307496941</v>
      </c>
      <c r="C10" s="31" t="n">
        <f aca="false">SUM(E10:H10,F22:H22,K22)</f>
        <v>190843034</v>
      </c>
      <c r="D10" s="31" t="n">
        <f aca="false">SUM(I10:L10,B22:E22,I22:J22,L22)</f>
        <v>116653907</v>
      </c>
      <c r="E10" s="31" t="n">
        <v>55856588</v>
      </c>
      <c r="F10" s="31" t="n">
        <v>42520862</v>
      </c>
      <c r="G10" s="31" t="n">
        <v>578771</v>
      </c>
      <c r="H10" s="31" t="n">
        <v>37666571</v>
      </c>
      <c r="I10" s="31" t="n">
        <v>25601587</v>
      </c>
      <c r="J10" s="31" t="n">
        <v>22339000</v>
      </c>
      <c r="K10" s="31" t="n">
        <v>14296728</v>
      </c>
      <c r="L10" s="31" t="n">
        <v>16662935</v>
      </c>
      <c r="M10" s="33" t="s">
        <v>30</v>
      </c>
    </row>
    <row r="11" s="93" customFormat="true" ht="18" hidden="false" customHeight="true" outlineLevel="0" collapsed="false">
      <c r="A11" s="61" t="s">
        <v>32</v>
      </c>
      <c r="B11" s="30" t="n">
        <f aca="false">SUM(C11:D11)</f>
        <v>326139063</v>
      </c>
      <c r="C11" s="31" t="n">
        <f aca="false">SUM(E11:H11,F23:H23,K23)</f>
        <v>194367204</v>
      </c>
      <c r="D11" s="31" t="n">
        <f aca="false">SUM(I11:L11,C23,D23,E23,I23,J23,L23)-2190</f>
        <v>131771859</v>
      </c>
      <c r="E11" s="31" t="n">
        <v>55727145</v>
      </c>
      <c r="F11" s="31" t="n">
        <v>52083302</v>
      </c>
      <c r="G11" s="31" t="n">
        <v>605824</v>
      </c>
      <c r="H11" s="31" t="n">
        <v>30811336</v>
      </c>
      <c r="I11" s="31" t="n">
        <v>27365770</v>
      </c>
      <c r="J11" s="31" t="n">
        <v>26416341</v>
      </c>
      <c r="K11" s="31" t="n">
        <v>16063169</v>
      </c>
      <c r="L11" s="31" t="n">
        <v>20418787</v>
      </c>
      <c r="M11" s="33" t="s">
        <v>32</v>
      </c>
    </row>
    <row r="12" s="93" customFormat="true" ht="18" hidden="false" customHeight="true" outlineLevel="0" collapsed="false">
      <c r="A12" s="61" t="s">
        <v>33</v>
      </c>
      <c r="B12" s="30" t="n">
        <v>266204211</v>
      </c>
      <c r="C12" s="31" t="n">
        <v>171477084</v>
      </c>
      <c r="D12" s="31" t="n">
        <v>94727127</v>
      </c>
      <c r="E12" s="31" t="n">
        <v>46848099</v>
      </c>
      <c r="F12" s="31" t="n">
        <v>44785789</v>
      </c>
      <c r="G12" s="31" t="n">
        <v>619033</v>
      </c>
      <c r="H12" s="31" t="n">
        <v>36080628</v>
      </c>
      <c r="I12" s="31" t="n">
        <v>32891363</v>
      </c>
      <c r="J12" s="31" t="n">
        <v>28741167</v>
      </c>
      <c r="K12" s="31" t="n">
        <v>17721580</v>
      </c>
      <c r="L12" s="112" t="n">
        <v>0</v>
      </c>
      <c r="M12" s="33" t="s">
        <v>33</v>
      </c>
    </row>
    <row r="13" s="118" customFormat="true" ht="18" hidden="false" customHeight="true" outlineLevel="0" collapsed="false">
      <c r="A13" s="113" t="s">
        <v>34</v>
      </c>
      <c r="B13" s="114" t="n">
        <v>268460065</v>
      </c>
      <c r="C13" s="115" t="n">
        <v>166686907</v>
      </c>
      <c r="D13" s="115" t="n">
        <v>101773158</v>
      </c>
      <c r="E13" s="116" t="n">
        <v>38739139</v>
      </c>
      <c r="F13" s="116" t="n">
        <v>39805525</v>
      </c>
      <c r="G13" s="116" t="n">
        <v>592104</v>
      </c>
      <c r="H13" s="116" t="n">
        <v>41414372</v>
      </c>
      <c r="I13" s="116" t="n">
        <v>35811120</v>
      </c>
      <c r="J13" s="116" t="n">
        <v>30928577</v>
      </c>
      <c r="K13" s="116" t="n">
        <v>19168762</v>
      </c>
      <c r="L13" s="117" t="n">
        <v>0</v>
      </c>
      <c r="M13" s="40" t="s">
        <v>34</v>
      </c>
    </row>
    <row r="14" s="87" customFormat="true" ht="14.25" hidden="false" customHeight="true" outlineLevel="0" collapsed="false">
      <c r="A14" s="119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20"/>
      <c r="M14" s="120"/>
      <c r="N14" s="120"/>
      <c r="O14" s="121"/>
      <c r="P14" s="121"/>
      <c r="Q14" s="121"/>
    </row>
    <row r="15" s="87" customFormat="true" ht="26.25" hidden="false" customHeight="true" outlineLevel="0" collapsed="false">
      <c r="A15" s="122" t="s">
        <v>75</v>
      </c>
      <c r="B15" s="123"/>
      <c r="C15" s="124" t="s">
        <v>119</v>
      </c>
      <c r="D15" s="125"/>
      <c r="E15" s="126"/>
      <c r="F15" s="127" t="s">
        <v>120</v>
      </c>
      <c r="G15" s="127"/>
      <c r="H15" s="127"/>
      <c r="I15" s="127"/>
      <c r="J15" s="127"/>
      <c r="K15" s="128" t="s">
        <v>121</v>
      </c>
      <c r="L15" s="128"/>
      <c r="M15" s="129" t="s">
        <v>7</v>
      </c>
    </row>
    <row r="16" s="87" customFormat="true" ht="19.5" hidden="false" customHeight="true" outlineLevel="0" collapsed="false">
      <c r="A16" s="122"/>
      <c r="B16" s="121"/>
      <c r="C16" s="130" t="s">
        <v>110</v>
      </c>
      <c r="D16" s="131"/>
      <c r="E16" s="132"/>
      <c r="F16" s="133" t="s">
        <v>122</v>
      </c>
      <c r="G16" s="133"/>
      <c r="H16" s="133"/>
      <c r="I16" s="134" t="s">
        <v>110</v>
      </c>
      <c r="J16" s="134"/>
      <c r="K16" s="128" t="s">
        <v>123</v>
      </c>
      <c r="L16" s="128" t="s">
        <v>124</v>
      </c>
      <c r="M16" s="129"/>
    </row>
    <row r="17" s="87" customFormat="true" ht="41.25" hidden="false" customHeight="true" outlineLevel="0" collapsed="false">
      <c r="A17" s="122"/>
      <c r="B17" s="135" t="s">
        <v>125</v>
      </c>
      <c r="C17" s="136" t="s">
        <v>126</v>
      </c>
      <c r="D17" s="135" t="s">
        <v>127</v>
      </c>
      <c r="E17" s="135" t="s">
        <v>128</v>
      </c>
      <c r="F17" s="137" t="s">
        <v>129</v>
      </c>
      <c r="G17" s="137" t="s">
        <v>130</v>
      </c>
      <c r="H17" s="128" t="s">
        <v>131</v>
      </c>
      <c r="I17" s="138" t="s">
        <v>132</v>
      </c>
      <c r="J17" s="135" t="s">
        <v>133</v>
      </c>
      <c r="K17" s="128"/>
      <c r="L17" s="128"/>
      <c r="M17" s="129"/>
    </row>
    <row r="18" s="87" customFormat="true" ht="18" hidden="false" customHeight="true" outlineLevel="0" collapsed="false">
      <c r="A18" s="82" t="s">
        <v>91</v>
      </c>
      <c r="B18" s="139" t="n">
        <v>10841671</v>
      </c>
      <c r="C18" s="140" t="n">
        <v>0</v>
      </c>
      <c r="D18" s="109" t="n">
        <v>1882350</v>
      </c>
      <c r="E18" s="140" t="n">
        <v>0</v>
      </c>
      <c r="F18" s="140" t="n">
        <v>0</v>
      </c>
      <c r="G18" s="109" t="n">
        <v>2429514</v>
      </c>
      <c r="H18" s="109" t="n">
        <v>21992786</v>
      </c>
      <c r="I18" s="109" t="n">
        <v>1581865</v>
      </c>
      <c r="J18" s="109" t="n">
        <v>6747175</v>
      </c>
      <c r="K18" s="141" t="n">
        <v>1070075</v>
      </c>
      <c r="L18" s="142" t="n">
        <v>1438021</v>
      </c>
      <c r="M18" s="86" t="s">
        <v>92</v>
      </c>
    </row>
    <row r="19" s="87" customFormat="true" ht="18" hidden="false" customHeight="true" outlineLevel="0" collapsed="false">
      <c r="A19" s="82" t="s">
        <v>93</v>
      </c>
      <c r="B19" s="139" t="n">
        <v>3981010</v>
      </c>
      <c r="C19" s="140" t="n">
        <v>0</v>
      </c>
      <c r="D19" s="109" t="n">
        <v>4611875</v>
      </c>
      <c r="E19" s="111" t="n">
        <v>1114147</v>
      </c>
      <c r="F19" s="111" t="n">
        <v>78463</v>
      </c>
      <c r="G19" s="109" t="n">
        <v>313152</v>
      </c>
      <c r="H19" s="109" t="n">
        <v>30618998</v>
      </c>
      <c r="I19" s="109" t="n">
        <v>220420</v>
      </c>
      <c r="J19" s="109" t="n">
        <v>648300</v>
      </c>
      <c r="K19" s="141" t="n">
        <v>158305</v>
      </c>
      <c r="L19" s="142" t="n">
        <v>172603</v>
      </c>
      <c r="M19" s="88" t="s">
        <v>94</v>
      </c>
    </row>
    <row r="20" s="87" customFormat="true" ht="18" hidden="false" customHeight="true" outlineLevel="0" collapsed="false">
      <c r="A20" s="82" t="s">
        <v>95</v>
      </c>
      <c r="B20" s="139" t="n">
        <v>12506554</v>
      </c>
      <c r="C20" s="140" t="n">
        <v>0</v>
      </c>
      <c r="D20" s="109" t="n">
        <v>21071057</v>
      </c>
      <c r="E20" s="140" t="n">
        <v>0</v>
      </c>
      <c r="F20" s="140" t="n">
        <v>0</v>
      </c>
      <c r="G20" s="109" t="n">
        <v>2548547</v>
      </c>
      <c r="H20" s="109" t="n">
        <v>22855013</v>
      </c>
      <c r="I20" s="109" t="n">
        <v>1652872</v>
      </c>
      <c r="J20" s="109" t="n">
        <v>7290850</v>
      </c>
      <c r="K20" s="141" t="n">
        <v>1301425</v>
      </c>
      <c r="L20" s="142" t="n">
        <v>1789470</v>
      </c>
      <c r="M20" s="86" t="s">
        <v>96</v>
      </c>
    </row>
    <row r="21" s="87" customFormat="true" ht="18" hidden="false" customHeight="true" outlineLevel="0" collapsed="false">
      <c r="A21" s="82" t="s">
        <v>97</v>
      </c>
      <c r="B21" s="139" t="n">
        <v>5061622</v>
      </c>
      <c r="C21" s="140" t="n">
        <v>0</v>
      </c>
      <c r="D21" s="109" t="n">
        <v>5197638</v>
      </c>
      <c r="E21" s="111" t="n">
        <v>1226116</v>
      </c>
      <c r="F21" s="111" t="n">
        <v>92727</v>
      </c>
      <c r="G21" s="109" t="n">
        <v>352924</v>
      </c>
      <c r="H21" s="109" t="n">
        <v>29886113</v>
      </c>
      <c r="I21" s="109" t="n">
        <v>226820</v>
      </c>
      <c r="J21" s="109" t="n">
        <v>733958</v>
      </c>
      <c r="K21" s="141" t="n">
        <v>469888</v>
      </c>
      <c r="L21" s="142" t="n">
        <v>252832</v>
      </c>
      <c r="M21" s="88" t="s">
        <v>98</v>
      </c>
    </row>
    <row r="22" s="93" customFormat="true" ht="18" hidden="false" customHeight="true" outlineLevel="0" collapsed="false">
      <c r="A22" s="29" t="s">
        <v>30</v>
      </c>
      <c r="B22" s="143" t="n">
        <v>-44944</v>
      </c>
      <c r="C22" s="89" t="n">
        <v>0</v>
      </c>
      <c r="D22" s="59" t="n">
        <v>24082455</v>
      </c>
      <c r="E22" s="59" t="n">
        <v>1245696</v>
      </c>
      <c r="F22" s="59" t="n">
        <v>96757</v>
      </c>
      <c r="G22" s="59" t="n">
        <v>2911742</v>
      </c>
      <c r="H22" s="59" t="n">
        <v>49579411</v>
      </c>
      <c r="I22" s="59" t="n">
        <v>2001278</v>
      </c>
      <c r="J22" s="59" t="n">
        <v>8266589</v>
      </c>
      <c r="K22" s="59" t="n">
        <v>1632332</v>
      </c>
      <c r="L22" s="144" t="n">
        <v>2202583</v>
      </c>
      <c r="M22" s="33" t="s">
        <v>30</v>
      </c>
    </row>
    <row r="23" s="93" customFormat="true" ht="18" hidden="false" customHeight="true" outlineLevel="0" collapsed="false">
      <c r="A23" s="29" t="s">
        <v>32</v>
      </c>
      <c r="B23" s="143" t="n">
        <v>-2190</v>
      </c>
      <c r="C23" s="89" t="n">
        <v>0</v>
      </c>
      <c r="D23" s="59" t="n">
        <v>26588616</v>
      </c>
      <c r="E23" s="59" t="n">
        <v>1334637</v>
      </c>
      <c r="F23" s="59" t="n">
        <v>166439</v>
      </c>
      <c r="G23" s="59" t="n">
        <v>3379431</v>
      </c>
      <c r="H23" s="59" t="n">
        <v>49807976</v>
      </c>
      <c r="I23" s="59" t="n">
        <v>2194145</v>
      </c>
      <c r="J23" s="59" t="n">
        <v>9119324</v>
      </c>
      <c r="K23" s="59" t="n">
        <v>1785751</v>
      </c>
      <c r="L23" s="144" t="n">
        <v>2273260</v>
      </c>
      <c r="M23" s="33" t="s">
        <v>32</v>
      </c>
    </row>
    <row r="24" s="93" customFormat="true" ht="18" hidden="false" customHeight="true" outlineLevel="0" collapsed="false">
      <c r="A24" s="29" t="s">
        <v>33</v>
      </c>
      <c r="B24" s="143" t="n">
        <v>46094</v>
      </c>
      <c r="C24" s="89" t="n">
        <v>0</v>
      </c>
      <c r="D24" s="89" t="n">
        <v>0</v>
      </c>
      <c r="E24" s="59" t="n">
        <v>1464209</v>
      </c>
      <c r="F24" s="59" t="n">
        <v>132408</v>
      </c>
      <c r="G24" s="59" t="n">
        <v>3553039</v>
      </c>
      <c r="H24" s="59" t="n">
        <v>38566309</v>
      </c>
      <c r="I24" s="59" t="n">
        <v>2353185</v>
      </c>
      <c r="J24" s="59" t="n">
        <v>9765813</v>
      </c>
      <c r="K24" s="59" t="n">
        <v>891779</v>
      </c>
      <c r="L24" s="144" t="n">
        <v>1743716</v>
      </c>
      <c r="M24" s="33" t="s">
        <v>33</v>
      </c>
    </row>
    <row r="25" s="118" customFormat="true" ht="18" hidden="false" customHeight="true" outlineLevel="0" collapsed="false">
      <c r="A25" s="35" t="s">
        <v>34</v>
      </c>
      <c r="B25" s="145" t="n">
        <v>7510</v>
      </c>
      <c r="C25" s="146" t="n">
        <v>0</v>
      </c>
      <c r="D25" s="146" t="n">
        <v>0</v>
      </c>
      <c r="E25" s="147" t="n">
        <v>1394262</v>
      </c>
      <c r="F25" s="147" t="n">
        <v>143976</v>
      </c>
      <c r="G25" s="147" t="n">
        <v>3754745</v>
      </c>
      <c r="H25" s="147" t="n">
        <v>41871643</v>
      </c>
      <c r="I25" s="147" t="n">
        <v>2553264</v>
      </c>
      <c r="J25" s="147" t="n">
        <v>10468585</v>
      </c>
      <c r="K25" s="147" t="n">
        <v>365403</v>
      </c>
      <c r="L25" s="148" t="n">
        <v>1441078</v>
      </c>
      <c r="M25" s="40" t="s">
        <v>34</v>
      </c>
    </row>
    <row r="26" s="152" customFormat="true" ht="18" hidden="false" customHeight="true" outlineLevel="0" collapsed="false">
      <c r="A26" s="149" t="s">
        <v>134</v>
      </c>
      <c r="B26" s="150"/>
      <c r="C26" s="151"/>
      <c r="D26" s="151"/>
      <c r="E26" s="151"/>
      <c r="F26" s="151"/>
      <c r="H26" s="153"/>
      <c r="M26" s="153" t="s">
        <v>135</v>
      </c>
    </row>
    <row r="27" s="4" customFormat="true" ht="12.75" hidden="false" customHeight="false" outlineLevel="0" collapsed="false">
      <c r="A27" s="100" t="s">
        <v>136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</sheetData>
  <mergeCells count="17">
    <mergeCell ref="A1:M1"/>
    <mergeCell ref="A3:A5"/>
    <mergeCell ref="B3:D3"/>
    <mergeCell ref="E3:L3"/>
    <mergeCell ref="M3:M5"/>
    <mergeCell ref="C4:C5"/>
    <mergeCell ref="D4:D5"/>
    <mergeCell ref="E4:H4"/>
    <mergeCell ref="I4:L4"/>
    <mergeCell ref="A15:A17"/>
    <mergeCell ref="F15:J15"/>
    <mergeCell ref="K15:L15"/>
    <mergeCell ref="M15:M17"/>
    <mergeCell ref="F16:H16"/>
    <mergeCell ref="I16:J16"/>
    <mergeCell ref="K16:K17"/>
    <mergeCell ref="L16:L17"/>
  </mergeCells>
  <printOptions headings="false" gridLines="false" gridLinesSet="true" horizontalCentered="false" verticalCentered="false"/>
  <pageMargins left="0.309722222222222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9921875" defaultRowHeight="12.75" zeroHeight="false" outlineLevelRow="0" outlineLevelCol="0"/>
  <cols>
    <col collapsed="false" customWidth="true" hidden="false" outlineLevel="0" max="1" min="1" style="73" width="14.14"/>
    <col collapsed="false" customWidth="true" hidden="false" outlineLevel="0" max="7" min="2" style="73" width="17.14"/>
    <col collapsed="false" customWidth="true" hidden="false" outlineLevel="0" max="8" min="8" style="73" width="15.7"/>
    <col collapsed="false" customWidth="true" hidden="false" outlineLevel="0" max="10" min="9" style="73" width="17.7"/>
    <col collapsed="false" customWidth="true" hidden="false" outlineLevel="0" max="11" min="11" style="73" width="18.99"/>
    <col collapsed="false" customWidth="true" hidden="false" outlineLevel="0" max="13" min="12" style="73" width="17.7"/>
    <col collapsed="false" customWidth="true" hidden="false" outlineLevel="0" max="14" min="14" style="73" width="14.56"/>
    <col collapsed="false" customWidth="false" hidden="false" outlineLevel="0" max="257" min="15" style="73" width="9.99"/>
  </cols>
  <sheetData>
    <row r="1" s="75" customFormat="true" ht="32.25" hidden="false" customHeight="true" outlineLevel="0" collapsed="false">
      <c r="A1" s="74" t="s">
        <v>137</v>
      </c>
      <c r="B1" s="74"/>
      <c r="C1" s="74"/>
      <c r="D1" s="74"/>
      <c r="E1" s="74"/>
      <c r="F1" s="74"/>
      <c r="G1" s="74"/>
      <c r="H1" s="74"/>
    </row>
    <row r="2" s="4" customFormat="true" ht="14.25" hidden="false" customHeight="true" outlineLevel="0" collapsed="false">
      <c r="A2" s="49" t="s">
        <v>103</v>
      </c>
      <c r="B2" s="49"/>
      <c r="C2" s="7"/>
      <c r="D2" s="7"/>
      <c r="E2" s="7"/>
      <c r="F2" s="7"/>
      <c r="G2" s="154" t="s">
        <v>138</v>
      </c>
      <c r="H2" s="154"/>
      <c r="I2" s="7"/>
    </row>
    <row r="3" s="4" customFormat="true" ht="14.1" hidden="false" customHeight="true" outlineLevel="0" collapsed="false">
      <c r="A3" s="9" t="s">
        <v>75</v>
      </c>
      <c r="B3" s="10" t="s">
        <v>139</v>
      </c>
      <c r="C3" s="10"/>
      <c r="D3" s="10"/>
      <c r="E3" s="10" t="s">
        <v>140</v>
      </c>
      <c r="F3" s="10"/>
      <c r="G3" s="10"/>
      <c r="H3" s="47" t="s">
        <v>7</v>
      </c>
      <c r="I3" s="7"/>
    </row>
    <row r="4" s="4" customFormat="true" ht="14.1" hidden="false" customHeight="true" outlineLevel="0" collapsed="false">
      <c r="A4" s="9"/>
      <c r="B4" s="19" t="s">
        <v>141</v>
      </c>
      <c r="C4" s="19"/>
      <c r="D4" s="19"/>
      <c r="E4" s="19" t="s">
        <v>142</v>
      </c>
      <c r="F4" s="19"/>
      <c r="G4" s="19"/>
      <c r="H4" s="47"/>
      <c r="I4" s="7"/>
    </row>
    <row r="5" s="4" customFormat="true" ht="14.1" hidden="false" customHeight="true" outlineLevel="0" collapsed="false">
      <c r="A5" s="9"/>
      <c r="B5" s="15" t="s">
        <v>8</v>
      </c>
      <c r="C5" s="18" t="s">
        <v>143</v>
      </c>
      <c r="D5" s="18" t="s">
        <v>144</v>
      </c>
      <c r="E5" s="15" t="s">
        <v>8</v>
      </c>
      <c r="F5" s="18" t="s">
        <v>143</v>
      </c>
      <c r="G5" s="18" t="s">
        <v>144</v>
      </c>
      <c r="H5" s="47"/>
      <c r="I5" s="7"/>
    </row>
    <row r="6" s="4" customFormat="true" ht="14.1" hidden="false" customHeight="true" outlineLevel="0" collapsed="false">
      <c r="A6" s="9"/>
      <c r="B6" s="20" t="s">
        <v>20</v>
      </c>
      <c r="C6" s="19" t="s">
        <v>145</v>
      </c>
      <c r="D6" s="19" t="s">
        <v>146</v>
      </c>
      <c r="E6" s="20" t="s">
        <v>20</v>
      </c>
      <c r="F6" s="19" t="s">
        <v>145</v>
      </c>
      <c r="G6" s="19" t="s">
        <v>146</v>
      </c>
      <c r="H6" s="47"/>
      <c r="I6" s="7"/>
    </row>
    <row r="7" s="87" customFormat="true" ht="14.1" hidden="false" customHeight="true" outlineLevel="0" collapsed="false">
      <c r="A7" s="82" t="s">
        <v>91</v>
      </c>
      <c r="B7" s="155" t="n">
        <f aca="false">SUM(C7:D7)</f>
        <v>526687537</v>
      </c>
      <c r="C7" s="156" t="n">
        <v>398893127</v>
      </c>
      <c r="D7" s="156" t="n">
        <v>127794410</v>
      </c>
      <c r="E7" s="155" t="n">
        <f aca="false">SUM(F7:G7)</f>
        <v>511632413</v>
      </c>
      <c r="F7" s="156" t="n">
        <v>389976666</v>
      </c>
      <c r="G7" s="156" t="n">
        <v>121655747</v>
      </c>
      <c r="H7" s="86" t="s">
        <v>92</v>
      </c>
      <c r="I7" s="157"/>
    </row>
    <row r="8" s="87" customFormat="true" ht="14.1" hidden="false" customHeight="true" outlineLevel="0" collapsed="false">
      <c r="A8" s="82" t="s">
        <v>93</v>
      </c>
      <c r="B8" s="155" t="n">
        <f aca="false">SUM(C8:D8)</f>
        <v>361897499</v>
      </c>
      <c r="C8" s="156" t="n">
        <v>341514606</v>
      </c>
      <c r="D8" s="156" t="n">
        <v>20382893</v>
      </c>
      <c r="E8" s="155" t="n">
        <f aca="false">SUM(F8:G8)</f>
        <v>349465780</v>
      </c>
      <c r="F8" s="156" t="n">
        <v>329180610</v>
      </c>
      <c r="G8" s="156" t="n">
        <v>20285170</v>
      </c>
      <c r="H8" s="88" t="s">
        <v>94</v>
      </c>
      <c r="I8" s="157"/>
    </row>
    <row r="9" s="87" customFormat="true" ht="14.1" hidden="false" customHeight="true" outlineLevel="0" collapsed="false">
      <c r="A9" s="82" t="s">
        <v>95</v>
      </c>
      <c r="B9" s="155" t="n">
        <f aca="false">SUM(C9:D9)</f>
        <v>581332847</v>
      </c>
      <c r="C9" s="156" t="n">
        <v>433396478</v>
      </c>
      <c r="D9" s="156" t="n">
        <v>147936369</v>
      </c>
      <c r="E9" s="155" t="n">
        <f aca="false">SUM(F9:G9)</f>
        <v>579624121</v>
      </c>
      <c r="F9" s="156" t="n">
        <v>424516254</v>
      </c>
      <c r="G9" s="156" t="n">
        <v>155107867</v>
      </c>
      <c r="H9" s="86" t="s">
        <v>96</v>
      </c>
      <c r="I9" s="157"/>
    </row>
    <row r="10" s="87" customFormat="true" ht="14.1" hidden="false" customHeight="true" outlineLevel="0" collapsed="false">
      <c r="A10" s="82" t="s">
        <v>97</v>
      </c>
      <c r="B10" s="155" t="n">
        <f aca="false">SUM(C10:D10)</f>
        <v>368776739</v>
      </c>
      <c r="C10" s="156" t="n">
        <v>346736255</v>
      </c>
      <c r="D10" s="156" t="n">
        <v>22040484</v>
      </c>
      <c r="E10" s="155" t="n">
        <f aca="false">SUM(F10:G10)</f>
        <v>372230363</v>
      </c>
      <c r="F10" s="156" t="n">
        <v>349092482</v>
      </c>
      <c r="G10" s="156" t="n">
        <v>23137881</v>
      </c>
      <c r="H10" s="88" t="s">
        <v>98</v>
      </c>
      <c r="I10" s="157"/>
    </row>
    <row r="11" s="93" customFormat="true" ht="14.1" hidden="false" customHeight="true" outlineLevel="0" collapsed="false">
      <c r="A11" s="29" t="s">
        <v>30</v>
      </c>
      <c r="B11" s="60" t="n">
        <f aca="false">SUM(C11:D11)</f>
        <v>980387299</v>
      </c>
      <c r="C11" s="60" t="n">
        <v>788780831</v>
      </c>
      <c r="D11" s="60" t="n">
        <v>191606468</v>
      </c>
      <c r="E11" s="60" t="n">
        <f aca="false">SUM(F11:G11)</f>
        <v>984043561</v>
      </c>
      <c r="F11" s="60" t="n">
        <v>790317020</v>
      </c>
      <c r="G11" s="60" t="n">
        <v>193726541</v>
      </c>
      <c r="H11" s="33" t="s">
        <v>30</v>
      </c>
      <c r="I11" s="34"/>
    </row>
    <row r="12" s="93" customFormat="true" ht="14.1" hidden="false" customHeight="true" outlineLevel="0" collapsed="false">
      <c r="A12" s="29" t="s">
        <v>32</v>
      </c>
      <c r="B12" s="60" t="n">
        <f aca="false">SUM(C12:D12)</f>
        <v>3058682688</v>
      </c>
      <c r="C12" s="60" t="n">
        <v>2491774869</v>
      </c>
      <c r="D12" s="60" t="n">
        <v>566907819</v>
      </c>
      <c r="E12" s="60" t="n">
        <f aca="false">SUM(F12:G12)</f>
        <v>2721481990</v>
      </c>
      <c r="F12" s="60" t="n">
        <v>2153808564</v>
      </c>
      <c r="G12" s="60" t="n">
        <v>567673426</v>
      </c>
      <c r="H12" s="33" t="s">
        <v>32</v>
      </c>
      <c r="I12" s="34"/>
    </row>
    <row r="13" s="93" customFormat="true" ht="14.1" hidden="false" customHeight="true" outlineLevel="0" collapsed="false">
      <c r="A13" s="29" t="s">
        <v>33</v>
      </c>
      <c r="B13" s="60" t="n">
        <v>2970867563</v>
      </c>
      <c r="C13" s="60" t="n">
        <v>2391497358</v>
      </c>
      <c r="D13" s="60" t="n">
        <v>579370205</v>
      </c>
      <c r="E13" s="60" t="n">
        <v>3031198835</v>
      </c>
      <c r="F13" s="60" t="n">
        <v>2437982622</v>
      </c>
      <c r="G13" s="60" t="n">
        <v>593216213</v>
      </c>
      <c r="H13" s="33" t="s">
        <v>33</v>
      </c>
      <c r="I13" s="34"/>
    </row>
    <row r="14" s="118" customFormat="true" ht="14.1" hidden="false" customHeight="true" outlineLevel="0" collapsed="false">
      <c r="A14" s="35" t="s">
        <v>34</v>
      </c>
      <c r="B14" s="158" t="n">
        <v>3251232127</v>
      </c>
      <c r="C14" s="158" t="n">
        <v>2670522947</v>
      </c>
      <c r="D14" s="158" t="n">
        <v>580709180</v>
      </c>
      <c r="E14" s="158" t="n">
        <v>3280276329</v>
      </c>
      <c r="F14" s="158" t="n">
        <v>2699207908</v>
      </c>
      <c r="G14" s="158" t="n">
        <v>581068421</v>
      </c>
      <c r="H14" s="40" t="s">
        <v>34</v>
      </c>
      <c r="I14" s="41"/>
    </row>
    <row r="15" s="87" customFormat="true" ht="10.5" hidden="false" customHeight="true" outlineLevel="0" collapsed="false">
      <c r="A15" s="157"/>
      <c r="B15" s="159"/>
      <c r="C15" s="159"/>
      <c r="D15" s="159"/>
      <c r="E15" s="159"/>
      <c r="F15" s="159"/>
      <c r="G15" s="159"/>
      <c r="H15" s="157"/>
      <c r="I15" s="157"/>
    </row>
    <row r="16" s="4" customFormat="true" ht="14.1" hidden="false" customHeight="true" outlineLevel="0" collapsed="false">
      <c r="A16" s="9" t="s">
        <v>75</v>
      </c>
      <c r="B16" s="45" t="s">
        <v>147</v>
      </c>
      <c r="C16" s="45"/>
      <c r="D16" s="45"/>
      <c r="E16" s="45" t="s">
        <v>148</v>
      </c>
      <c r="F16" s="45"/>
      <c r="G16" s="45"/>
      <c r="H16" s="47" t="s">
        <v>7</v>
      </c>
      <c r="I16" s="7"/>
    </row>
    <row r="17" s="4" customFormat="true" ht="14.1" hidden="false" customHeight="true" outlineLevel="0" collapsed="false">
      <c r="A17" s="9"/>
      <c r="B17" s="54" t="s">
        <v>149</v>
      </c>
      <c r="C17" s="54"/>
      <c r="D17" s="54"/>
      <c r="E17" s="54" t="s">
        <v>150</v>
      </c>
      <c r="F17" s="54"/>
      <c r="G17" s="54"/>
      <c r="H17" s="47"/>
      <c r="I17" s="7"/>
    </row>
    <row r="18" s="4" customFormat="true" ht="14.1" hidden="false" customHeight="true" outlineLevel="0" collapsed="false">
      <c r="A18" s="9"/>
      <c r="B18" s="160" t="s">
        <v>8</v>
      </c>
      <c r="C18" s="50" t="s">
        <v>143</v>
      </c>
      <c r="D18" s="50" t="s">
        <v>144</v>
      </c>
      <c r="E18" s="160" t="s">
        <v>8</v>
      </c>
      <c r="F18" s="50" t="s">
        <v>143</v>
      </c>
      <c r="G18" s="50" t="s">
        <v>144</v>
      </c>
      <c r="H18" s="47"/>
      <c r="I18" s="7"/>
    </row>
    <row r="19" s="4" customFormat="true" ht="14.1" hidden="false" customHeight="true" outlineLevel="0" collapsed="false">
      <c r="A19" s="9"/>
      <c r="B19" s="20" t="s">
        <v>20</v>
      </c>
      <c r="C19" s="19" t="s">
        <v>145</v>
      </c>
      <c r="D19" s="19" t="s">
        <v>146</v>
      </c>
      <c r="E19" s="20" t="s">
        <v>20</v>
      </c>
      <c r="F19" s="19" t="s">
        <v>145</v>
      </c>
      <c r="G19" s="19" t="s">
        <v>146</v>
      </c>
      <c r="H19" s="47"/>
      <c r="I19" s="7"/>
    </row>
    <row r="20" s="87" customFormat="true" ht="14.1" hidden="false" customHeight="true" outlineLevel="0" collapsed="false">
      <c r="A20" s="82" t="s">
        <v>91</v>
      </c>
      <c r="B20" s="155" t="n">
        <f aca="false">SUM(C20:D20)</f>
        <v>392778725</v>
      </c>
      <c r="C20" s="156" t="n">
        <v>310922699</v>
      </c>
      <c r="D20" s="156" t="n">
        <v>81856026</v>
      </c>
      <c r="E20" s="155" t="n">
        <f aca="false">SUM(F20:G20)</f>
        <v>118856688</v>
      </c>
      <c r="F20" s="156" t="n">
        <v>79056967</v>
      </c>
      <c r="G20" s="161" t="n">
        <v>39799721</v>
      </c>
      <c r="H20" s="86" t="s">
        <v>92</v>
      </c>
      <c r="I20" s="157"/>
    </row>
    <row r="21" s="87" customFormat="true" ht="14.1" hidden="false" customHeight="true" outlineLevel="0" collapsed="false">
      <c r="A21" s="82" t="s">
        <v>93</v>
      </c>
      <c r="B21" s="155" t="n">
        <f aca="false">SUM(C21:D21)</f>
        <v>285484405</v>
      </c>
      <c r="C21" s="155" t="n">
        <v>269610971</v>
      </c>
      <c r="D21" s="156" t="n">
        <v>15873434</v>
      </c>
      <c r="E21" s="155" t="n">
        <f aca="false">SUM(F21:G21)</f>
        <v>11812945</v>
      </c>
      <c r="F21" s="156" t="n">
        <v>8149847</v>
      </c>
      <c r="G21" s="161" t="n">
        <v>3663098</v>
      </c>
      <c r="H21" s="88" t="s">
        <v>94</v>
      </c>
      <c r="I21" s="157"/>
    </row>
    <row r="22" s="87" customFormat="true" ht="14.1" hidden="false" customHeight="true" outlineLevel="0" collapsed="false">
      <c r="A22" s="82" t="s">
        <v>95</v>
      </c>
      <c r="B22" s="155" t="n">
        <f aca="false">SUM(C22:D22)</f>
        <v>426609105</v>
      </c>
      <c r="C22" s="156" t="n">
        <v>331146881</v>
      </c>
      <c r="D22" s="156" t="n">
        <v>95462224</v>
      </c>
      <c r="E22" s="155" t="n">
        <f aca="false">SUM(F22:G22)</f>
        <v>153015016</v>
      </c>
      <c r="F22" s="156" t="n">
        <v>93369373</v>
      </c>
      <c r="G22" s="161" t="n">
        <v>59645643</v>
      </c>
      <c r="H22" s="86" t="s">
        <v>96</v>
      </c>
      <c r="I22" s="157"/>
    </row>
    <row r="23" s="87" customFormat="true" ht="14.1" hidden="false" customHeight="true" outlineLevel="0" collapsed="false">
      <c r="A23" s="82" t="s">
        <v>97</v>
      </c>
      <c r="B23" s="155" t="n">
        <f aca="false">SUM(C23:D23)</f>
        <v>306803308</v>
      </c>
      <c r="C23" s="156" t="n">
        <v>290645404</v>
      </c>
      <c r="D23" s="156" t="n">
        <v>16157904</v>
      </c>
      <c r="E23" s="155" t="n">
        <f aca="false">SUM(F23:G23)</f>
        <v>13263911</v>
      </c>
      <c r="F23" s="156" t="n">
        <v>7660426</v>
      </c>
      <c r="G23" s="161" t="n">
        <v>5603485</v>
      </c>
      <c r="H23" s="88" t="s">
        <v>98</v>
      </c>
      <c r="I23" s="157"/>
    </row>
    <row r="24" s="93" customFormat="true" ht="14.1" hidden="false" customHeight="true" outlineLevel="0" collapsed="false">
      <c r="A24" s="29" t="s">
        <v>30</v>
      </c>
      <c r="B24" s="162" t="n">
        <f aca="false">SUM(C24:D24)</f>
        <v>750553542</v>
      </c>
      <c r="C24" s="60" t="n">
        <v>650998991</v>
      </c>
      <c r="D24" s="60" t="n">
        <v>99554551</v>
      </c>
      <c r="E24" s="60" t="n">
        <f aca="false">SUM(F24:G24)</f>
        <v>233490019</v>
      </c>
      <c r="F24" s="60" t="n">
        <f aca="false">F11-C24</f>
        <v>139318029</v>
      </c>
      <c r="G24" s="60" t="n">
        <f aca="false">G11-D24</f>
        <v>94171990</v>
      </c>
      <c r="H24" s="33" t="s">
        <v>30</v>
      </c>
      <c r="I24" s="34"/>
    </row>
    <row r="25" s="93" customFormat="true" ht="14.1" hidden="false" customHeight="true" outlineLevel="0" collapsed="false">
      <c r="A25" s="29" t="s">
        <v>32</v>
      </c>
      <c r="B25" s="60" t="n">
        <f aca="false">SUM(C25:D25)</f>
        <v>2256980171</v>
      </c>
      <c r="C25" s="60" t="n">
        <v>1853342636</v>
      </c>
      <c r="D25" s="60" t="n">
        <v>403637535</v>
      </c>
      <c r="E25" s="60" t="n">
        <f aca="false">SUM(F25:G25)</f>
        <v>464501819</v>
      </c>
      <c r="F25" s="60" t="n">
        <v>300465928</v>
      </c>
      <c r="G25" s="163" t="n">
        <v>164035891</v>
      </c>
      <c r="H25" s="61" t="s">
        <v>32</v>
      </c>
      <c r="I25" s="34"/>
    </row>
    <row r="26" s="93" customFormat="true" ht="14.1" hidden="false" customHeight="true" outlineLevel="0" collapsed="false">
      <c r="A26" s="29" t="s">
        <v>33</v>
      </c>
      <c r="B26" s="60" t="n">
        <v>2354441950</v>
      </c>
      <c r="C26" s="60" t="n">
        <v>1887173563</v>
      </c>
      <c r="D26" s="60" t="n">
        <v>467268387</v>
      </c>
      <c r="E26" s="60" t="n">
        <v>674686771</v>
      </c>
      <c r="F26" s="60" t="n">
        <v>550809058</v>
      </c>
      <c r="G26" s="60" t="n">
        <v>123877713</v>
      </c>
      <c r="H26" s="33" t="s">
        <v>33</v>
      </c>
      <c r="I26" s="34"/>
    </row>
    <row r="27" s="118" customFormat="true" ht="14.1" hidden="false" customHeight="true" outlineLevel="0" collapsed="false">
      <c r="A27" s="35" t="s">
        <v>34</v>
      </c>
      <c r="B27" s="37" t="n">
        <v>2569301882</v>
      </c>
      <c r="C27" s="37" t="n">
        <v>2123266420</v>
      </c>
      <c r="D27" s="37" t="n">
        <v>446035462</v>
      </c>
      <c r="E27" s="37" t="n">
        <v>710974447</v>
      </c>
      <c r="F27" s="37" t="n">
        <v>575941487</v>
      </c>
      <c r="G27" s="37" t="n">
        <v>135032960</v>
      </c>
      <c r="H27" s="40" t="s">
        <v>34</v>
      </c>
      <c r="I27" s="41"/>
    </row>
    <row r="28" s="152" customFormat="true" ht="14.1" hidden="false" customHeight="true" outlineLevel="0" collapsed="false">
      <c r="A28" s="164" t="s">
        <v>151</v>
      </c>
      <c r="B28" s="164"/>
      <c r="C28" s="151"/>
      <c r="D28" s="151"/>
      <c r="E28" s="151"/>
      <c r="F28" s="165" t="s">
        <v>152</v>
      </c>
      <c r="G28" s="165"/>
      <c r="H28" s="165"/>
      <c r="I28" s="166"/>
    </row>
    <row r="29" s="167" customFormat="true" ht="12.75" hidden="false" customHeight="false" outlineLevel="0" collapsed="false">
      <c r="A29" s="167" t="s">
        <v>153</v>
      </c>
    </row>
    <row r="30" s="168" customFormat="true" ht="13.5" hidden="false" customHeight="false" outlineLevel="0" collapsed="false"/>
    <row r="31" s="168" customFormat="true" ht="13.5" hidden="false" customHeight="false" outlineLevel="0" collapsed="false"/>
    <row r="32" s="168" customFormat="true" ht="13.5" hidden="false" customHeight="false" outlineLevel="0" collapsed="false"/>
    <row r="33" s="168" customFormat="true" ht="13.5" hidden="false" customHeight="false" outlineLevel="0" collapsed="false"/>
    <row r="34" s="168" customFormat="true" ht="13.5" hidden="false" customHeight="false" outlineLevel="0" collapsed="false"/>
    <row r="35" s="168" customFormat="true" ht="13.5" hidden="false" customHeight="false" outlineLevel="0" collapsed="false"/>
    <row r="36" s="168" customFormat="true" ht="13.5" hidden="false" customHeight="false" outlineLevel="0" collapsed="false"/>
    <row r="37" s="168" customFormat="true" ht="13.5" hidden="false" customHeight="false" outlineLevel="0" collapsed="false"/>
    <row r="38" s="168" customFormat="true" ht="13.5" hidden="false" customHeight="false" outlineLevel="0" collapsed="false"/>
  </sheetData>
  <mergeCells count="17">
    <mergeCell ref="A1:H1"/>
    <mergeCell ref="A2:B2"/>
    <mergeCell ref="G2:H2"/>
    <mergeCell ref="A3:A6"/>
    <mergeCell ref="B3:D3"/>
    <mergeCell ref="E3:G3"/>
    <mergeCell ref="H3:H6"/>
    <mergeCell ref="B4:D4"/>
    <mergeCell ref="E4:G4"/>
    <mergeCell ref="A16:A19"/>
    <mergeCell ref="B16:D16"/>
    <mergeCell ref="E16:G16"/>
    <mergeCell ref="H16:H19"/>
    <mergeCell ref="B17:D17"/>
    <mergeCell ref="E17:G17"/>
    <mergeCell ref="A28:B28"/>
    <mergeCell ref="F28:H28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9.56"/>
    <col collapsed="false" customWidth="true" hidden="false" outlineLevel="0" max="2" min="2" style="169" width="13.14"/>
    <col collapsed="false" customWidth="true" hidden="false" outlineLevel="0" max="3" min="3" style="169" width="10.71"/>
    <col collapsed="false" customWidth="true" hidden="false" outlineLevel="0" max="4" min="4" style="169" width="10.85"/>
    <col collapsed="false" customWidth="true" hidden="false" outlineLevel="0" max="5" min="5" style="169" width="9.85"/>
    <col collapsed="false" customWidth="true" hidden="false" outlineLevel="0" max="6" min="6" style="169" width="9.7"/>
    <col collapsed="false" customWidth="true" hidden="false" outlineLevel="0" max="8" min="7" style="169" width="10.28"/>
    <col collapsed="false" customWidth="true" hidden="false" outlineLevel="0" max="9" min="9" style="169" width="10.71"/>
    <col collapsed="false" customWidth="true" hidden="false" outlineLevel="0" max="10" min="10" style="169" width="10.85"/>
    <col collapsed="false" customWidth="true" hidden="false" outlineLevel="0" max="14" min="11" style="169" width="10.71"/>
    <col collapsed="false" customWidth="true" hidden="false" outlineLevel="0" max="15" min="15" style="169" width="9.7"/>
    <col collapsed="false" customWidth="true" hidden="false" outlineLevel="0" max="17" min="16" style="169" width="9.99"/>
    <col collapsed="false" customWidth="false" hidden="false" outlineLevel="0" max="257" min="18" style="169" width="9.14"/>
  </cols>
  <sheetData>
    <row r="1" s="171" customFormat="true" ht="32.25" hidden="false" customHeight="true" outlineLevel="0" collapsed="false">
      <c r="A1" s="170" t="s">
        <v>154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</row>
    <row r="2" s="173" customFormat="true" ht="15" hidden="false" customHeight="true" outlineLevel="0" collapsed="false">
      <c r="A2" s="172" t="s">
        <v>155</v>
      </c>
      <c r="B2" s="172"/>
      <c r="N2" s="174" t="s">
        <v>3</v>
      </c>
      <c r="O2" s="174"/>
    </row>
    <row r="3" s="4" customFormat="true" ht="17.25" hidden="false" customHeight="true" outlineLevel="0" collapsed="false">
      <c r="A3" s="175" t="s">
        <v>75</v>
      </c>
      <c r="B3" s="176" t="s">
        <v>156</v>
      </c>
      <c r="C3" s="176" t="s">
        <v>157</v>
      </c>
      <c r="D3" s="177" t="s">
        <v>158</v>
      </c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04" t="s">
        <v>7</v>
      </c>
    </row>
    <row r="4" s="173" customFormat="true" ht="15" hidden="false" customHeight="true" outlineLevel="0" collapsed="false">
      <c r="A4" s="175"/>
      <c r="B4" s="178"/>
      <c r="C4" s="179"/>
      <c r="D4" s="180"/>
      <c r="E4" s="181" t="s">
        <v>159</v>
      </c>
      <c r="F4" s="181"/>
      <c r="G4" s="181"/>
      <c r="H4" s="181"/>
      <c r="I4" s="181"/>
      <c r="J4" s="181"/>
      <c r="K4" s="181"/>
      <c r="L4" s="182" t="s">
        <v>160</v>
      </c>
      <c r="M4" s="182"/>
      <c r="N4" s="182"/>
      <c r="O4" s="104"/>
    </row>
    <row r="5" s="173" customFormat="true" ht="15" hidden="false" customHeight="true" outlineLevel="0" collapsed="false">
      <c r="A5" s="175"/>
      <c r="B5" s="183"/>
      <c r="C5" s="179"/>
      <c r="D5" s="180"/>
      <c r="E5" s="179" t="s">
        <v>161</v>
      </c>
      <c r="F5" s="179"/>
      <c r="G5" s="179"/>
      <c r="H5" s="179"/>
      <c r="I5" s="179"/>
      <c r="J5" s="179"/>
      <c r="K5" s="179"/>
      <c r="L5" s="184" t="s">
        <v>162</v>
      </c>
      <c r="M5" s="184"/>
      <c r="N5" s="184"/>
      <c r="O5" s="104"/>
    </row>
    <row r="6" s="173" customFormat="true" ht="15" hidden="false" customHeight="true" outlineLevel="0" collapsed="false">
      <c r="A6" s="175"/>
      <c r="B6" s="183"/>
      <c r="C6" s="183"/>
      <c r="D6" s="180"/>
      <c r="E6" s="180"/>
      <c r="F6" s="185" t="s">
        <v>163</v>
      </c>
      <c r="G6" s="181" t="s">
        <v>164</v>
      </c>
      <c r="H6" s="181" t="s">
        <v>165</v>
      </c>
      <c r="I6" s="181" t="s">
        <v>166</v>
      </c>
      <c r="J6" s="181" t="s">
        <v>167</v>
      </c>
      <c r="K6" s="181" t="s">
        <v>168</v>
      </c>
      <c r="L6" s="180"/>
      <c r="M6" s="181" t="s">
        <v>169</v>
      </c>
      <c r="N6" s="182" t="s">
        <v>170</v>
      </c>
      <c r="O6" s="104"/>
    </row>
    <row r="7" s="173" customFormat="true" ht="15" hidden="false" customHeight="true" outlineLevel="0" collapsed="false">
      <c r="A7" s="175"/>
      <c r="B7" s="183"/>
      <c r="C7" s="179"/>
      <c r="D7" s="180"/>
      <c r="E7" s="180"/>
      <c r="F7" s="186" t="s">
        <v>171</v>
      </c>
      <c r="G7" s="186" t="s">
        <v>171</v>
      </c>
      <c r="H7" s="186" t="s">
        <v>171</v>
      </c>
      <c r="I7" s="179" t="s">
        <v>172</v>
      </c>
      <c r="J7" s="179" t="s">
        <v>172</v>
      </c>
      <c r="K7" s="179" t="s">
        <v>172</v>
      </c>
      <c r="L7" s="180"/>
      <c r="M7" s="186" t="s">
        <v>171</v>
      </c>
      <c r="N7" s="187" t="s">
        <v>173</v>
      </c>
      <c r="O7" s="104"/>
    </row>
    <row r="8" s="173" customFormat="true" ht="27" hidden="false" customHeight="true" outlineLevel="0" collapsed="false">
      <c r="A8" s="175"/>
      <c r="B8" s="180" t="s">
        <v>20</v>
      </c>
      <c r="C8" s="180" t="s">
        <v>174</v>
      </c>
      <c r="D8" s="180"/>
      <c r="E8" s="180"/>
      <c r="F8" s="180" t="s">
        <v>175</v>
      </c>
      <c r="G8" s="180" t="s">
        <v>176</v>
      </c>
      <c r="H8" s="180" t="s">
        <v>177</v>
      </c>
      <c r="I8" s="180" t="s">
        <v>178</v>
      </c>
      <c r="J8" s="180" t="s">
        <v>179</v>
      </c>
      <c r="K8" s="180" t="s">
        <v>180</v>
      </c>
      <c r="L8" s="180"/>
      <c r="M8" s="180" t="s">
        <v>181</v>
      </c>
      <c r="N8" s="188" t="s">
        <v>182</v>
      </c>
      <c r="O8" s="104"/>
    </row>
    <row r="9" s="193" customFormat="true" ht="18.95" hidden="false" customHeight="true" outlineLevel="0" collapsed="false">
      <c r="A9" s="189" t="s">
        <v>28</v>
      </c>
      <c r="B9" s="190" t="n">
        <v>1926097</v>
      </c>
      <c r="C9" s="190" t="n">
        <v>380862</v>
      </c>
      <c r="D9" s="190" t="n">
        <v>185631</v>
      </c>
      <c r="E9" s="191" t="n">
        <v>55083</v>
      </c>
      <c r="F9" s="191" t="n">
        <v>1708</v>
      </c>
      <c r="G9" s="191" t="n">
        <v>13501</v>
      </c>
      <c r="H9" s="191" t="n">
        <v>11357</v>
      </c>
      <c r="I9" s="191" t="n">
        <v>3912</v>
      </c>
      <c r="J9" s="191" t="n">
        <v>8686</v>
      </c>
      <c r="K9" s="191" t="n">
        <v>15919</v>
      </c>
      <c r="L9" s="190" t="n">
        <v>130548</v>
      </c>
      <c r="M9" s="191" t="n">
        <v>37639</v>
      </c>
      <c r="N9" s="191" t="n">
        <v>38504</v>
      </c>
      <c r="O9" s="192" t="s">
        <v>28</v>
      </c>
    </row>
    <row r="10" s="193" customFormat="true" ht="18.95" hidden="false" customHeight="true" outlineLevel="0" collapsed="false">
      <c r="A10" s="189" t="s">
        <v>29</v>
      </c>
      <c r="B10" s="190" t="n">
        <v>1866031</v>
      </c>
      <c r="C10" s="190" t="n">
        <v>391819</v>
      </c>
      <c r="D10" s="190" t="n">
        <v>143046</v>
      </c>
      <c r="E10" s="191" t="n">
        <v>59580</v>
      </c>
      <c r="F10" s="191" t="n">
        <v>2410</v>
      </c>
      <c r="G10" s="191" t="n">
        <v>13180</v>
      </c>
      <c r="H10" s="191" t="n">
        <v>13601</v>
      </c>
      <c r="I10" s="191" t="n">
        <v>6376</v>
      </c>
      <c r="J10" s="191" t="n">
        <v>8993</v>
      </c>
      <c r="K10" s="191" t="n">
        <v>15020</v>
      </c>
      <c r="L10" s="190" t="n">
        <v>83466</v>
      </c>
      <c r="M10" s="191" t="n">
        <v>10765</v>
      </c>
      <c r="N10" s="191" t="n">
        <v>34858</v>
      </c>
      <c r="O10" s="192" t="s">
        <v>29</v>
      </c>
    </row>
    <row r="11" s="93" customFormat="true" ht="18.95" hidden="false" customHeight="true" outlineLevel="0" collapsed="false">
      <c r="A11" s="29" t="s">
        <v>30</v>
      </c>
      <c r="B11" s="60" t="n">
        <v>1991290</v>
      </c>
      <c r="C11" s="60" t="n">
        <v>399012</v>
      </c>
      <c r="D11" s="60" t="n">
        <v>184807</v>
      </c>
      <c r="E11" s="194" t="n">
        <v>70872</v>
      </c>
      <c r="F11" s="194" t="n">
        <v>3393</v>
      </c>
      <c r="G11" s="194" t="n">
        <v>17606</v>
      </c>
      <c r="H11" s="194" t="n">
        <v>11432</v>
      </c>
      <c r="I11" s="194" t="n">
        <v>16793</v>
      </c>
      <c r="J11" s="194" t="n">
        <v>8385</v>
      </c>
      <c r="K11" s="194" t="n">
        <v>13263</v>
      </c>
      <c r="L11" s="60" t="n">
        <v>113935</v>
      </c>
      <c r="M11" s="194" t="n">
        <v>20155</v>
      </c>
      <c r="N11" s="194" t="n">
        <v>61378</v>
      </c>
      <c r="O11" s="33" t="s">
        <v>30</v>
      </c>
    </row>
    <row r="12" s="93" customFormat="true" ht="18.95" hidden="false" customHeight="true" outlineLevel="0" collapsed="false">
      <c r="A12" s="29" t="s">
        <v>32</v>
      </c>
      <c r="B12" s="60" t="n">
        <f aca="false">SUM(C12,D12,I25:N25)</f>
        <v>2243432</v>
      </c>
      <c r="C12" s="60" t="n">
        <v>413244</v>
      </c>
      <c r="D12" s="60" t="n">
        <f aca="false">SUM(E12,L12)</f>
        <v>214879</v>
      </c>
      <c r="E12" s="194" t="n">
        <f aca="false">SUM(F12:K12)</f>
        <v>71165</v>
      </c>
      <c r="F12" s="194" t="n">
        <v>3361</v>
      </c>
      <c r="G12" s="194" t="n">
        <v>18665</v>
      </c>
      <c r="H12" s="194" t="n">
        <v>12153</v>
      </c>
      <c r="I12" s="194" t="n">
        <v>15145</v>
      </c>
      <c r="J12" s="194" t="n">
        <v>6381</v>
      </c>
      <c r="K12" s="194" t="n">
        <v>15460</v>
      </c>
      <c r="L12" s="194" t="n">
        <f aca="false">SUM(M12:N12,B25:H25)</f>
        <v>143714</v>
      </c>
      <c r="M12" s="194" t="n">
        <v>44846</v>
      </c>
      <c r="N12" s="194" t="n">
        <v>62248</v>
      </c>
      <c r="O12" s="33" t="s">
        <v>32</v>
      </c>
    </row>
    <row r="13" s="93" customFormat="true" ht="18.95" hidden="false" customHeight="true" outlineLevel="0" collapsed="false">
      <c r="A13" s="29" t="s">
        <v>33</v>
      </c>
      <c r="B13" s="60" t="n">
        <v>2102296</v>
      </c>
      <c r="C13" s="60" t="n">
        <v>418032</v>
      </c>
      <c r="D13" s="60" t="n">
        <v>198066</v>
      </c>
      <c r="E13" s="194" t="n">
        <v>64554</v>
      </c>
      <c r="F13" s="194" t="n">
        <v>225</v>
      </c>
      <c r="G13" s="194" t="n">
        <v>15251</v>
      </c>
      <c r="H13" s="194" t="n">
        <v>13365</v>
      </c>
      <c r="I13" s="194" t="n">
        <v>13877</v>
      </c>
      <c r="J13" s="194" t="n">
        <v>1836</v>
      </c>
      <c r="K13" s="194" t="n">
        <v>20000</v>
      </c>
      <c r="L13" s="194" t="n">
        <v>133512</v>
      </c>
      <c r="M13" s="194" t="n">
        <v>397</v>
      </c>
      <c r="N13" s="194" t="n">
        <v>5103</v>
      </c>
      <c r="O13" s="33" t="s">
        <v>33</v>
      </c>
    </row>
    <row r="14" s="118" customFormat="true" ht="18.95" hidden="false" customHeight="true" outlineLevel="0" collapsed="false">
      <c r="A14" s="35" t="s">
        <v>34</v>
      </c>
      <c r="B14" s="195" t="n">
        <v>2215074</v>
      </c>
      <c r="C14" s="195" t="n">
        <v>444750</v>
      </c>
      <c r="D14" s="195" t="n">
        <v>186375</v>
      </c>
      <c r="E14" s="195" t="n">
        <v>71210</v>
      </c>
      <c r="F14" s="195" t="n">
        <v>263</v>
      </c>
      <c r="G14" s="195" t="n">
        <v>15506</v>
      </c>
      <c r="H14" s="195" t="n">
        <v>13353</v>
      </c>
      <c r="I14" s="195" t="n">
        <v>13568</v>
      </c>
      <c r="J14" s="195" t="n">
        <v>1520</v>
      </c>
      <c r="K14" s="195" t="n">
        <v>27000</v>
      </c>
      <c r="L14" s="195" t="n">
        <v>115165</v>
      </c>
      <c r="M14" s="195" t="n">
        <v>387</v>
      </c>
      <c r="N14" s="195" t="n">
        <v>98175</v>
      </c>
      <c r="O14" s="40" t="s">
        <v>34</v>
      </c>
    </row>
    <row r="15" s="196" customFormat="true" ht="13.5" hidden="false" customHeight="true" outlineLevel="0" collapsed="false"/>
    <row r="16" s="4" customFormat="true" ht="19.5" hidden="false" customHeight="true" outlineLevel="0" collapsed="false">
      <c r="A16" s="197" t="s">
        <v>75</v>
      </c>
      <c r="B16" s="176" t="s">
        <v>158</v>
      </c>
      <c r="C16" s="176"/>
      <c r="D16" s="176"/>
      <c r="E16" s="176"/>
      <c r="F16" s="176"/>
      <c r="G16" s="176"/>
      <c r="H16" s="176"/>
      <c r="I16" s="176" t="s">
        <v>183</v>
      </c>
      <c r="J16" s="198" t="s">
        <v>184</v>
      </c>
      <c r="K16" s="199" t="s">
        <v>185</v>
      </c>
      <c r="L16" s="199" t="s">
        <v>186</v>
      </c>
      <c r="M16" s="176" t="s">
        <v>187</v>
      </c>
      <c r="N16" s="176" t="s">
        <v>188</v>
      </c>
      <c r="O16" s="104" t="s">
        <v>7</v>
      </c>
    </row>
    <row r="17" s="173" customFormat="true" ht="15" hidden="false" customHeight="true" outlineLevel="0" collapsed="false">
      <c r="A17" s="197"/>
      <c r="B17" s="182" t="s">
        <v>160</v>
      </c>
      <c r="C17" s="182"/>
      <c r="D17" s="182"/>
      <c r="E17" s="182"/>
      <c r="F17" s="182"/>
      <c r="G17" s="182"/>
      <c r="H17" s="200"/>
      <c r="I17" s="179"/>
      <c r="J17" s="201"/>
      <c r="K17" s="179"/>
      <c r="L17" s="179"/>
      <c r="M17" s="179"/>
      <c r="N17" s="179"/>
      <c r="O17" s="104"/>
    </row>
    <row r="18" s="173" customFormat="true" ht="15" hidden="false" customHeight="true" outlineLevel="0" collapsed="false">
      <c r="A18" s="197"/>
      <c r="B18" s="188" t="s">
        <v>162</v>
      </c>
      <c r="C18" s="188"/>
      <c r="D18" s="188"/>
      <c r="E18" s="188"/>
      <c r="F18" s="188"/>
      <c r="G18" s="188"/>
      <c r="H18" s="202"/>
      <c r="I18" s="183"/>
      <c r="J18" s="201"/>
      <c r="K18" s="183"/>
      <c r="L18" s="183"/>
      <c r="M18" s="183"/>
      <c r="N18" s="183"/>
      <c r="O18" s="104"/>
    </row>
    <row r="19" s="173" customFormat="true" ht="15" hidden="false" customHeight="true" outlineLevel="0" collapsed="false">
      <c r="A19" s="197"/>
      <c r="B19" s="181" t="s">
        <v>189</v>
      </c>
      <c r="C19" s="181" t="s">
        <v>190</v>
      </c>
      <c r="D19" s="185" t="s">
        <v>191</v>
      </c>
      <c r="E19" s="181" t="s">
        <v>192</v>
      </c>
      <c r="F19" s="181" t="s">
        <v>193</v>
      </c>
      <c r="G19" s="181" t="s">
        <v>194</v>
      </c>
      <c r="H19" s="181" t="s">
        <v>43</v>
      </c>
      <c r="I19" s="183"/>
      <c r="J19" s="201"/>
      <c r="K19" s="183"/>
      <c r="L19" s="183"/>
      <c r="M19" s="183"/>
      <c r="N19" s="183"/>
      <c r="O19" s="104"/>
    </row>
    <row r="20" s="173" customFormat="true" ht="15" hidden="false" customHeight="true" outlineLevel="0" collapsed="false">
      <c r="A20" s="197"/>
      <c r="B20" s="179"/>
      <c r="C20" s="179"/>
      <c r="D20" s="203" t="s">
        <v>195</v>
      </c>
      <c r="E20" s="186" t="s">
        <v>171</v>
      </c>
      <c r="F20" s="179"/>
      <c r="G20" s="179"/>
      <c r="H20" s="179" t="s">
        <v>172</v>
      </c>
      <c r="I20" s="183"/>
      <c r="J20" s="201"/>
      <c r="K20" s="183"/>
      <c r="L20" s="183"/>
      <c r="M20" s="183"/>
      <c r="N20" s="183"/>
      <c r="O20" s="104"/>
    </row>
    <row r="21" s="173" customFormat="true" ht="24.95" hidden="false" customHeight="true" outlineLevel="0" collapsed="false">
      <c r="A21" s="197"/>
      <c r="B21" s="180" t="s">
        <v>196</v>
      </c>
      <c r="C21" s="180" t="s">
        <v>197</v>
      </c>
      <c r="D21" s="180" t="s">
        <v>198</v>
      </c>
      <c r="E21" s="180" t="s">
        <v>199</v>
      </c>
      <c r="F21" s="180" t="s">
        <v>200</v>
      </c>
      <c r="G21" s="180" t="s">
        <v>201</v>
      </c>
      <c r="H21" s="180" t="s">
        <v>202</v>
      </c>
      <c r="I21" s="180" t="s">
        <v>203</v>
      </c>
      <c r="J21" s="204"/>
      <c r="K21" s="180" t="s">
        <v>204</v>
      </c>
      <c r="L21" s="180"/>
      <c r="M21" s="180" t="s">
        <v>205</v>
      </c>
      <c r="N21" s="180" t="s">
        <v>206</v>
      </c>
      <c r="O21" s="104"/>
    </row>
    <row r="22" s="193" customFormat="true" ht="18.95" hidden="false" customHeight="true" outlineLevel="0" collapsed="false">
      <c r="A22" s="189" t="s">
        <v>28</v>
      </c>
      <c r="B22" s="205" t="n">
        <v>1590</v>
      </c>
      <c r="C22" s="205" t="n">
        <v>5386</v>
      </c>
      <c r="D22" s="205" t="n">
        <v>0</v>
      </c>
      <c r="E22" s="205" t="n">
        <v>1570</v>
      </c>
      <c r="F22" s="205" t="n">
        <v>26268</v>
      </c>
      <c r="G22" s="205" t="n">
        <v>19175</v>
      </c>
      <c r="H22" s="205" t="n">
        <v>416</v>
      </c>
      <c r="I22" s="205" t="n">
        <v>389532</v>
      </c>
      <c r="J22" s="205" t="n">
        <v>204051</v>
      </c>
      <c r="K22" s="205" t="n">
        <v>47557</v>
      </c>
      <c r="L22" s="205" t="n">
        <v>0</v>
      </c>
      <c r="M22" s="206" t="n">
        <v>664931</v>
      </c>
      <c r="N22" s="207" t="n">
        <v>53533</v>
      </c>
      <c r="O22" s="192" t="s">
        <v>28</v>
      </c>
    </row>
    <row r="23" s="193" customFormat="true" ht="18.95" hidden="false" customHeight="true" outlineLevel="0" collapsed="false">
      <c r="A23" s="189" t="s">
        <v>29</v>
      </c>
      <c r="B23" s="205" t="n">
        <v>1056</v>
      </c>
      <c r="C23" s="205" t="n">
        <v>6314</v>
      </c>
      <c r="D23" s="205" t="n">
        <v>0</v>
      </c>
      <c r="E23" s="205" t="n">
        <v>1787</v>
      </c>
      <c r="F23" s="205" t="n">
        <v>18250</v>
      </c>
      <c r="G23" s="205" t="n">
        <v>9756</v>
      </c>
      <c r="H23" s="205" t="n">
        <v>680</v>
      </c>
      <c r="I23" s="205" t="n">
        <v>403547</v>
      </c>
      <c r="J23" s="205" t="n">
        <v>104271</v>
      </c>
      <c r="K23" s="205" t="n">
        <v>46002</v>
      </c>
      <c r="L23" s="205" t="n">
        <v>0</v>
      </c>
      <c r="M23" s="206" t="n">
        <v>722446</v>
      </c>
      <c r="N23" s="207" t="n">
        <v>54900</v>
      </c>
      <c r="O23" s="192" t="s">
        <v>29</v>
      </c>
    </row>
    <row r="24" s="193" customFormat="true" ht="18.95" hidden="false" customHeight="true" outlineLevel="0" collapsed="false">
      <c r="A24" s="29" t="s">
        <v>30</v>
      </c>
      <c r="B24" s="205" t="n">
        <v>943</v>
      </c>
      <c r="C24" s="205" t="n">
        <v>8626</v>
      </c>
      <c r="D24" s="205" t="n">
        <v>0</v>
      </c>
      <c r="E24" s="205" t="n">
        <v>2900</v>
      </c>
      <c r="F24" s="205" t="n">
        <v>9697</v>
      </c>
      <c r="G24" s="205" t="n">
        <v>6868</v>
      </c>
      <c r="H24" s="205" t="n">
        <v>3368</v>
      </c>
      <c r="I24" s="205" t="n">
        <v>576605</v>
      </c>
      <c r="J24" s="205" t="n">
        <v>0</v>
      </c>
      <c r="K24" s="205" t="n">
        <v>50267</v>
      </c>
      <c r="L24" s="205" t="n">
        <v>0</v>
      </c>
      <c r="M24" s="206" t="n">
        <v>743163</v>
      </c>
      <c r="N24" s="207" t="n">
        <v>37436</v>
      </c>
      <c r="O24" s="33" t="s">
        <v>30</v>
      </c>
    </row>
    <row r="25" s="211" customFormat="true" ht="18.95" hidden="false" customHeight="true" outlineLevel="0" collapsed="false">
      <c r="A25" s="29" t="s">
        <v>32</v>
      </c>
      <c r="B25" s="208" t="n">
        <v>14428</v>
      </c>
      <c r="C25" s="209" t="n">
        <v>8146</v>
      </c>
      <c r="D25" s="209" t="n">
        <v>0</v>
      </c>
      <c r="E25" s="209" t="n">
        <v>1771</v>
      </c>
      <c r="F25" s="209" t="n">
        <v>7635</v>
      </c>
      <c r="G25" s="209" t="n">
        <v>4215</v>
      </c>
      <c r="H25" s="209" t="n">
        <v>425</v>
      </c>
      <c r="I25" s="209" t="n">
        <v>620462</v>
      </c>
      <c r="J25" s="209" t="n">
        <v>0</v>
      </c>
      <c r="K25" s="209" t="n">
        <v>22512</v>
      </c>
      <c r="L25" s="209" t="n">
        <v>0</v>
      </c>
      <c r="M25" s="208" t="n">
        <v>924825</v>
      </c>
      <c r="N25" s="210" t="n">
        <v>47510</v>
      </c>
      <c r="O25" s="33" t="s">
        <v>32</v>
      </c>
    </row>
    <row r="26" s="211" customFormat="true" ht="18.95" hidden="false" customHeight="true" outlineLevel="0" collapsed="false">
      <c r="A26" s="29" t="s">
        <v>33</v>
      </c>
      <c r="B26" s="208" t="n">
        <v>106373</v>
      </c>
      <c r="C26" s="209" t="n">
        <v>6847</v>
      </c>
      <c r="D26" s="205" t="n">
        <v>0</v>
      </c>
      <c r="E26" s="209" t="n">
        <v>911</v>
      </c>
      <c r="F26" s="209" t="n">
        <v>2323</v>
      </c>
      <c r="G26" s="209" t="n">
        <v>10747</v>
      </c>
      <c r="H26" s="209" t="n">
        <v>811</v>
      </c>
      <c r="I26" s="209" t="n">
        <v>716115</v>
      </c>
      <c r="J26" s="209" t="n">
        <v>0</v>
      </c>
      <c r="K26" s="209" t="n">
        <v>0</v>
      </c>
      <c r="L26" s="205" t="n">
        <v>0</v>
      </c>
      <c r="M26" s="208" t="n">
        <v>689336</v>
      </c>
      <c r="N26" s="210" t="n">
        <v>80747</v>
      </c>
      <c r="O26" s="33" t="s">
        <v>33</v>
      </c>
    </row>
    <row r="27" s="216" customFormat="true" ht="18.95" hidden="false" customHeight="true" outlineLevel="0" collapsed="false">
      <c r="A27" s="35" t="s">
        <v>34</v>
      </c>
      <c r="B27" s="212" t="n">
        <v>2071</v>
      </c>
      <c r="C27" s="213" t="n">
        <v>6725</v>
      </c>
      <c r="D27" s="214" t="n">
        <v>0</v>
      </c>
      <c r="E27" s="213" t="n">
        <v>1000</v>
      </c>
      <c r="F27" s="213" t="n">
        <v>3988</v>
      </c>
      <c r="G27" s="213" t="n">
        <v>2544</v>
      </c>
      <c r="H27" s="213" t="n">
        <v>275</v>
      </c>
      <c r="I27" s="213" t="n">
        <v>886764</v>
      </c>
      <c r="J27" s="215" t="n">
        <v>0</v>
      </c>
      <c r="K27" s="215" t="n">
        <v>0</v>
      </c>
      <c r="L27" s="214" t="n">
        <v>0</v>
      </c>
      <c r="M27" s="213" t="n">
        <v>638585</v>
      </c>
      <c r="N27" s="213" t="n">
        <v>58600</v>
      </c>
      <c r="O27" s="40" t="s">
        <v>34</v>
      </c>
    </row>
    <row r="28" s="196" customFormat="true" ht="15.75" hidden="false" customHeight="true" outlineLevel="0" collapsed="false">
      <c r="A28" s="217" t="s">
        <v>207</v>
      </c>
      <c r="B28" s="217"/>
      <c r="C28" s="217"/>
      <c r="N28" s="218" t="s">
        <v>208</v>
      </c>
    </row>
    <row r="29" s="196" customFormat="true" ht="11.25" hidden="false" customHeight="true" outlineLevel="0" collapsed="false">
      <c r="A29" s="219" t="s">
        <v>209</v>
      </c>
      <c r="B29" s="72"/>
      <c r="C29" s="72"/>
      <c r="D29" s="72"/>
      <c r="L29" s="220"/>
      <c r="N29" s="220" t="s">
        <v>210</v>
      </c>
    </row>
    <row r="30" s="196" customFormat="true" ht="11.25" hidden="false" customHeight="true" outlineLevel="0" collapsed="false">
      <c r="A30" s="196" t="s">
        <v>211</v>
      </c>
    </row>
  </sheetData>
  <mergeCells count="19">
    <mergeCell ref="A1:O1"/>
    <mergeCell ref="A2:B2"/>
    <mergeCell ref="N2:O2"/>
    <mergeCell ref="A3:A8"/>
    <mergeCell ref="D3:N3"/>
    <mergeCell ref="O3:O8"/>
    <mergeCell ref="D4:D8"/>
    <mergeCell ref="E4:K4"/>
    <mergeCell ref="L4:N4"/>
    <mergeCell ref="E5:K5"/>
    <mergeCell ref="L5:N5"/>
    <mergeCell ref="E6:E8"/>
    <mergeCell ref="L6:L8"/>
    <mergeCell ref="A16:A21"/>
    <mergeCell ref="B16:H16"/>
    <mergeCell ref="O16:O21"/>
    <mergeCell ref="B17:G17"/>
    <mergeCell ref="B18:G18"/>
    <mergeCell ref="A28:C28"/>
  </mergeCells>
  <printOptions headings="false" gridLines="false" gridLinesSet="true" horizontalCentered="false" verticalCentered="false"/>
  <pageMargins left="0.470138888888889" right="0.3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9.56"/>
    <col collapsed="false" customWidth="true" hidden="false" outlineLevel="0" max="2" min="2" style="4" width="22.99"/>
    <col collapsed="false" customWidth="true" hidden="false" outlineLevel="0" max="3" min="3" style="4" width="17.7"/>
    <col collapsed="false" customWidth="true" hidden="false" outlineLevel="0" max="4" min="4" style="4" width="22.42"/>
    <col collapsed="false" customWidth="true" hidden="false" outlineLevel="0" max="5" min="5" style="4" width="17.7"/>
    <col collapsed="false" customWidth="true" hidden="false" outlineLevel="0" max="6" min="6" style="4" width="13.99"/>
    <col collapsed="false" customWidth="true" hidden="false" outlineLevel="0" max="7" min="7" style="4" width="24.7"/>
    <col collapsed="false" customWidth="false" hidden="false" outlineLevel="0" max="257" min="8" style="4" width="11.42"/>
  </cols>
  <sheetData>
    <row r="1" customFormat="false" ht="32.25" hidden="false" customHeight="true" outlineLevel="0" collapsed="false">
      <c r="A1" s="5" t="s">
        <v>212</v>
      </c>
      <c r="B1" s="5"/>
      <c r="C1" s="5"/>
      <c r="D1" s="5"/>
      <c r="E1" s="5"/>
      <c r="F1" s="5"/>
      <c r="G1" s="5"/>
    </row>
    <row r="2" customFormat="false" ht="18" hidden="false" customHeight="true" outlineLevel="0" collapsed="false">
      <c r="A2" s="4" t="s">
        <v>2</v>
      </c>
      <c r="F2" s="7"/>
      <c r="G2" s="102" t="s">
        <v>3</v>
      </c>
    </row>
    <row r="3" s="87" customFormat="true" ht="18.75" hidden="false" customHeight="true" outlineLevel="0" collapsed="false">
      <c r="A3" s="221" t="s">
        <v>213</v>
      </c>
      <c r="B3" s="128" t="s">
        <v>214</v>
      </c>
      <c r="C3" s="128"/>
      <c r="D3" s="128" t="s">
        <v>215</v>
      </c>
      <c r="E3" s="128"/>
      <c r="F3" s="221" t="s">
        <v>216</v>
      </c>
      <c r="G3" s="222" t="s">
        <v>217</v>
      </c>
    </row>
    <row r="4" s="87" customFormat="true" ht="32.25" hidden="false" customHeight="true" outlineLevel="0" collapsed="false">
      <c r="A4" s="221"/>
      <c r="B4" s="128" t="s">
        <v>218</v>
      </c>
      <c r="C4" s="223" t="s">
        <v>219</v>
      </c>
      <c r="D4" s="128" t="s">
        <v>218</v>
      </c>
      <c r="E4" s="223" t="s">
        <v>219</v>
      </c>
      <c r="F4" s="221"/>
      <c r="G4" s="222"/>
    </row>
    <row r="5" s="1" customFormat="true" ht="12" hidden="false" customHeight="true" outlineLevel="0" collapsed="false">
      <c r="A5" s="224" t="s">
        <v>91</v>
      </c>
      <c r="B5" s="225" t="n">
        <f aca="false">398893127/1000</f>
        <v>398893.127</v>
      </c>
      <c r="C5" s="226" t="n">
        <v>100</v>
      </c>
      <c r="D5" s="227" t="n">
        <v>389979</v>
      </c>
      <c r="E5" s="228" t="n">
        <v>100</v>
      </c>
      <c r="F5" s="229" t="n">
        <v>102.285621989327</v>
      </c>
      <c r="G5" s="230" t="s">
        <v>92</v>
      </c>
    </row>
    <row r="6" s="1" customFormat="true" ht="12" hidden="false" customHeight="true" outlineLevel="0" collapsed="false">
      <c r="A6" s="224" t="s">
        <v>93</v>
      </c>
      <c r="B6" s="225" t="n">
        <v>341514</v>
      </c>
      <c r="C6" s="226" t="n">
        <v>100</v>
      </c>
      <c r="D6" s="227" t="n">
        <v>330180</v>
      </c>
      <c r="E6" s="228" t="n">
        <v>100</v>
      </c>
      <c r="F6" s="229" t="n">
        <v>96.7</v>
      </c>
      <c r="G6" s="231" t="s">
        <v>94</v>
      </c>
    </row>
    <row r="7" s="93" customFormat="true" ht="12" hidden="false" customHeight="true" outlineLevel="0" collapsed="false">
      <c r="A7" s="224" t="s">
        <v>95</v>
      </c>
      <c r="B7" s="232" t="n">
        <v>433396</v>
      </c>
      <c r="C7" s="233" t="n">
        <v>100</v>
      </c>
      <c r="D7" s="234" t="n">
        <v>424516</v>
      </c>
      <c r="E7" s="235" t="n">
        <v>100</v>
      </c>
      <c r="F7" s="236" t="n">
        <v>102.1</v>
      </c>
      <c r="G7" s="230" t="s">
        <v>96</v>
      </c>
    </row>
    <row r="8" s="93" customFormat="true" ht="12" hidden="false" customHeight="true" outlineLevel="0" collapsed="false">
      <c r="A8" s="224" t="s">
        <v>97</v>
      </c>
      <c r="B8" s="232" t="n">
        <v>346736</v>
      </c>
      <c r="C8" s="233" t="n">
        <v>100</v>
      </c>
      <c r="D8" s="234" t="n">
        <v>349092</v>
      </c>
      <c r="E8" s="235" t="n">
        <v>100</v>
      </c>
      <c r="F8" s="236" t="n">
        <v>100.7</v>
      </c>
      <c r="G8" s="231" t="s">
        <v>98</v>
      </c>
    </row>
    <row r="9" s="93" customFormat="true" ht="12" hidden="false" customHeight="true" outlineLevel="0" collapsed="false">
      <c r="A9" s="237" t="s">
        <v>30</v>
      </c>
      <c r="B9" s="232" t="n">
        <v>788780</v>
      </c>
      <c r="C9" s="238" t="n">
        <v>100.001153330166</v>
      </c>
      <c r="D9" s="234" t="n">
        <v>790317</v>
      </c>
      <c r="E9" s="239" t="n">
        <v>100</v>
      </c>
      <c r="F9" s="236" t="n">
        <v>100.194754859604</v>
      </c>
      <c r="G9" s="33" t="s">
        <v>30</v>
      </c>
    </row>
    <row r="10" s="93" customFormat="true" ht="12" hidden="false" customHeight="true" outlineLevel="0" collapsed="false">
      <c r="A10" s="61" t="s">
        <v>32</v>
      </c>
      <c r="B10" s="232" t="n">
        <v>2491774</v>
      </c>
      <c r="C10" s="233" t="n">
        <v>100</v>
      </c>
      <c r="D10" s="234" t="n">
        <v>2153808</v>
      </c>
      <c r="E10" s="239" t="n">
        <v>100</v>
      </c>
      <c r="F10" s="240" t="n">
        <v>86.44</v>
      </c>
      <c r="G10" s="33" t="s">
        <v>220</v>
      </c>
    </row>
    <row r="11" s="93" customFormat="true" ht="12" hidden="false" customHeight="true" outlineLevel="0" collapsed="false">
      <c r="A11" s="61" t="s">
        <v>221</v>
      </c>
      <c r="B11" s="232" t="n">
        <v>2391497</v>
      </c>
      <c r="C11" s="233" t="n">
        <v>100</v>
      </c>
      <c r="D11" s="234" t="n">
        <v>2437982</v>
      </c>
      <c r="E11" s="239" t="n">
        <v>100</v>
      </c>
      <c r="F11" s="241" t="n">
        <v>101.94</v>
      </c>
      <c r="G11" s="33" t="s">
        <v>221</v>
      </c>
    </row>
    <row r="12" s="93" customFormat="true" ht="12" hidden="false" customHeight="true" outlineLevel="0" collapsed="false">
      <c r="A12" s="242" t="s">
        <v>34</v>
      </c>
      <c r="B12" s="243" t="n">
        <v>2670523</v>
      </c>
      <c r="C12" s="244" t="n">
        <v>100</v>
      </c>
      <c r="D12" s="245" t="n">
        <v>2699208</v>
      </c>
      <c r="E12" s="246" t="n">
        <v>100</v>
      </c>
      <c r="F12" s="247" t="n">
        <v>101.074172015808</v>
      </c>
      <c r="G12" s="248" t="s">
        <v>34</v>
      </c>
    </row>
    <row r="13" s="255" customFormat="true" ht="12" hidden="false" customHeight="true" outlineLevel="0" collapsed="false">
      <c r="A13" s="249" t="s">
        <v>222</v>
      </c>
      <c r="B13" s="250" t="n">
        <v>444750</v>
      </c>
      <c r="C13" s="251" t="n">
        <v>16.6540474109556</v>
      </c>
      <c r="D13" s="250" t="n">
        <v>445059</v>
      </c>
      <c r="E13" s="252" t="n">
        <v>16.4885032942997</v>
      </c>
      <c r="F13" s="253" t="n">
        <v>100.069477234401</v>
      </c>
      <c r="G13" s="254" t="s">
        <v>223</v>
      </c>
    </row>
    <row r="14" s="93" customFormat="true" ht="12" hidden="false" customHeight="true" outlineLevel="0" collapsed="false">
      <c r="A14" s="249" t="s">
        <v>224</v>
      </c>
      <c r="B14" s="250" t="n">
        <v>632283</v>
      </c>
      <c r="C14" s="251" t="n">
        <v>23.6763823701883</v>
      </c>
      <c r="D14" s="250" t="n">
        <v>642127</v>
      </c>
      <c r="E14" s="253" t="n">
        <v>23.7894597230002</v>
      </c>
      <c r="F14" s="256" t="n">
        <v>101.556897781531</v>
      </c>
      <c r="G14" s="254"/>
    </row>
    <row r="15" s="93" customFormat="true" ht="12" hidden="false" customHeight="true" outlineLevel="0" collapsed="false">
      <c r="A15" s="249" t="s">
        <v>225</v>
      </c>
      <c r="B15" s="250" t="n">
        <v>263</v>
      </c>
      <c r="C15" s="251" t="n">
        <v>0.00984826187539365</v>
      </c>
      <c r="D15" s="250" t="n">
        <v>237</v>
      </c>
      <c r="E15" s="253" t="n">
        <v>0.00878035334809322</v>
      </c>
      <c r="F15" s="256" t="n">
        <v>90.1140684410647</v>
      </c>
      <c r="G15" s="254" t="s">
        <v>226</v>
      </c>
    </row>
    <row r="16" s="93" customFormat="true" ht="12" hidden="false" customHeight="true" outlineLevel="0" collapsed="false">
      <c r="A16" s="249" t="s">
        <v>227</v>
      </c>
      <c r="B16" s="250" t="n">
        <v>15506</v>
      </c>
      <c r="C16" s="251" t="n">
        <v>0.58063554615914</v>
      </c>
      <c r="D16" s="250" t="n">
        <v>15745</v>
      </c>
      <c r="E16" s="253" t="n">
        <v>0.583319255129653</v>
      </c>
      <c r="F16" s="256" t="n">
        <v>101.541338836579</v>
      </c>
      <c r="G16" s="254" t="s">
        <v>228</v>
      </c>
    </row>
    <row r="17" s="93" customFormat="true" ht="12" hidden="false" customHeight="true" outlineLevel="0" collapsed="false">
      <c r="A17" s="249" t="s">
        <v>229</v>
      </c>
      <c r="B17" s="250" t="n">
        <v>13353</v>
      </c>
      <c r="C17" s="251" t="n">
        <v>0.500014603886431</v>
      </c>
      <c r="D17" s="250" t="n">
        <v>14894</v>
      </c>
      <c r="E17" s="253" t="n">
        <v>0.551791488466246</v>
      </c>
      <c r="F17" s="256" t="n">
        <v>111.540477795252</v>
      </c>
      <c r="G17" s="254" t="s">
        <v>230</v>
      </c>
    </row>
    <row r="18" s="93" customFormat="true" ht="12" hidden="false" customHeight="true" outlineLevel="0" collapsed="false">
      <c r="A18" s="249" t="s">
        <v>231</v>
      </c>
      <c r="B18" s="250" t="n">
        <v>13568</v>
      </c>
      <c r="C18" s="251" t="n">
        <v>0.508065464354909</v>
      </c>
      <c r="D18" s="250" t="n">
        <v>14274</v>
      </c>
      <c r="E18" s="253" t="n">
        <v>0.528821787724399</v>
      </c>
      <c r="F18" s="256" t="n">
        <v>105.203419811321</v>
      </c>
      <c r="G18" s="254" t="s">
        <v>232</v>
      </c>
    </row>
    <row r="19" s="93" customFormat="true" ht="12" hidden="false" customHeight="true" outlineLevel="0" collapsed="false">
      <c r="A19" s="249" t="s">
        <v>233</v>
      </c>
      <c r="B19" s="250" t="n">
        <v>1520</v>
      </c>
      <c r="C19" s="251" t="n">
        <v>0.0569177112190051</v>
      </c>
      <c r="D19" s="250" t="n">
        <v>1922</v>
      </c>
      <c r="E19" s="253" t="n">
        <v>0.0712060722997265</v>
      </c>
      <c r="F19" s="256" t="n">
        <v>126.447368421053</v>
      </c>
      <c r="G19" s="254" t="s">
        <v>234</v>
      </c>
    </row>
    <row r="20" s="93" customFormat="true" ht="12" hidden="false" customHeight="true" outlineLevel="0" collapsed="false">
      <c r="A20" s="249" t="s">
        <v>235</v>
      </c>
      <c r="B20" s="250" t="n">
        <v>27000</v>
      </c>
      <c r="C20" s="251" t="n">
        <v>1.01103829139022</v>
      </c>
      <c r="D20" s="250" t="n">
        <v>29620</v>
      </c>
      <c r="E20" s="253" t="n">
        <v>1.09735892898954</v>
      </c>
      <c r="F20" s="256" t="n">
        <v>109.703703703704</v>
      </c>
      <c r="G20" s="254" t="s">
        <v>236</v>
      </c>
    </row>
    <row r="21" s="93" customFormat="true" ht="12" hidden="false" customHeight="true" outlineLevel="0" collapsed="false">
      <c r="A21" s="249" t="s">
        <v>237</v>
      </c>
      <c r="B21" s="250" t="n">
        <v>387</v>
      </c>
      <c r="C21" s="251" t="n">
        <v>0.0144915488432599</v>
      </c>
      <c r="D21" s="250" t="n">
        <v>390</v>
      </c>
      <c r="E21" s="253" t="n">
        <v>0.0144486827247104</v>
      </c>
      <c r="F21" s="256" t="n">
        <v>100.77519379845</v>
      </c>
      <c r="G21" s="254" t="s">
        <v>238</v>
      </c>
    </row>
    <row r="22" s="93" customFormat="true" ht="12" hidden="false" customHeight="true" outlineLevel="0" collapsed="false">
      <c r="A22" s="249" t="s">
        <v>239</v>
      </c>
      <c r="B22" s="250" t="n">
        <v>98175</v>
      </c>
      <c r="C22" s="251" t="n">
        <v>3.67624756508278</v>
      </c>
      <c r="D22" s="250" t="n">
        <v>98175</v>
      </c>
      <c r="E22" s="253" t="n">
        <v>3.63717801666267</v>
      </c>
      <c r="F22" s="256" t="n">
        <v>100</v>
      </c>
      <c r="G22" s="254" t="s">
        <v>240</v>
      </c>
    </row>
    <row r="23" s="93" customFormat="true" ht="12" hidden="false" customHeight="true" outlineLevel="0" collapsed="false">
      <c r="A23" s="249" t="s">
        <v>241</v>
      </c>
      <c r="B23" s="250" t="n">
        <v>452634</v>
      </c>
      <c r="C23" s="251" t="n">
        <v>16.9492705920416</v>
      </c>
      <c r="D23" s="250" t="n">
        <v>452634</v>
      </c>
      <c r="E23" s="253" t="n">
        <v>16.7691411702988</v>
      </c>
      <c r="F23" s="256" t="n">
        <v>100</v>
      </c>
      <c r="G23" s="254" t="s">
        <v>242</v>
      </c>
    </row>
    <row r="24" s="93" customFormat="true" ht="12" hidden="false" customHeight="true" outlineLevel="0" collapsed="false">
      <c r="A24" s="249" t="s">
        <v>243</v>
      </c>
      <c r="B24" s="250" t="n">
        <v>2071</v>
      </c>
      <c r="C24" s="251" t="n">
        <v>0.0775503815358945</v>
      </c>
      <c r="D24" s="250" t="n">
        <v>2071</v>
      </c>
      <c r="E24" s="253" t="n">
        <v>0.0767262100586543</v>
      </c>
      <c r="F24" s="256" t="n">
        <v>100</v>
      </c>
      <c r="G24" s="254" t="s">
        <v>196</v>
      </c>
    </row>
    <row r="25" s="93" customFormat="true" ht="9.75" hidden="false" customHeight="true" outlineLevel="0" collapsed="false">
      <c r="A25" s="249" t="s">
        <v>244</v>
      </c>
      <c r="B25" s="250" t="n">
        <v>0</v>
      </c>
      <c r="C25" s="251" t="n">
        <v>0</v>
      </c>
      <c r="D25" s="250" t="n">
        <v>0</v>
      </c>
      <c r="E25" s="253" t="n">
        <v>0</v>
      </c>
      <c r="F25" s="257" t="n">
        <v>0</v>
      </c>
      <c r="G25" s="254" t="s">
        <v>245</v>
      </c>
    </row>
    <row r="26" s="93" customFormat="true" ht="12" hidden="false" customHeight="true" outlineLevel="0" collapsed="false">
      <c r="A26" s="249" t="s">
        <v>246</v>
      </c>
      <c r="B26" s="250" t="n">
        <v>1000</v>
      </c>
      <c r="C26" s="251" t="n">
        <v>0.0374458626440823</v>
      </c>
      <c r="D26" s="250" t="n">
        <v>1151</v>
      </c>
      <c r="E26" s="253" t="n">
        <v>0.0426421379901067</v>
      </c>
      <c r="F26" s="256" t="n">
        <v>115.1</v>
      </c>
      <c r="G26" s="254" t="s">
        <v>247</v>
      </c>
    </row>
    <row r="27" s="93" customFormat="true" ht="12" hidden="false" customHeight="true" outlineLevel="0" collapsed="false">
      <c r="A27" s="249" t="s">
        <v>248</v>
      </c>
      <c r="B27" s="250" t="n">
        <v>3988</v>
      </c>
      <c r="C27" s="251" t="n">
        <v>0.1493341002246</v>
      </c>
      <c r="D27" s="250" t="n">
        <v>4197</v>
      </c>
      <c r="E27" s="253" t="n">
        <v>0.155490054860537</v>
      </c>
      <c r="F27" s="256" t="n">
        <v>105.2407221665</v>
      </c>
      <c r="G27" s="254" t="s">
        <v>200</v>
      </c>
    </row>
    <row r="28" s="93" customFormat="true" ht="12" hidden="false" customHeight="true" outlineLevel="0" collapsed="false">
      <c r="A28" s="249" t="s">
        <v>249</v>
      </c>
      <c r="B28" s="250" t="n">
        <v>2544</v>
      </c>
      <c r="C28" s="251" t="n">
        <v>0.0952622745665454</v>
      </c>
      <c r="D28" s="250" t="n">
        <v>6396</v>
      </c>
      <c r="E28" s="253" t="n">
        <v>0.23695839668525</v>
      </c>
      <c r="F28" s="256" t="n">
        <v>251.415094339623</v>
      </c>
      <c r="G28" s="254" t="s">
        <v>250</v>
      </c>
    </row>
    <row r="29" s="93" customFormat="true" ht="12" hidden="false" customHeight="true" outlineLevel="0" collapsed="false">
      <c r="A29" s="249" t="s">
        <v>251</v>
      </c>
      <c r="B29" s="250" t="n">
        <v>274</v>
      </c>
      <c r="C29" s="251" t="n">
        <v>0.0102601663644786</v>
      </c>
      <c r="D29" s="250" t="n">
        <v>421</v>
      </c>
      <c r="E29" s="253" t="n">
        <v>0.0155971677618027</v>
      </c>
      <c r="F29" s="256" t="n">
        <v>153.649635036496</v>
      </c>
      <c r="G29" s="254" t="s">
        <v>252</v>
      </c>
    </row>
    <row r="30" s="93" customFormat="true" ht="12" hidden="false" customHeight="true" outlineLevel="0" collapsed="false">
      <c r="A30" s="258" t="s">
        <v>10</v>
      </c>
      <c r="B30" s="250" t="n">
        <v>1593489</v>
      </c>
      <c r="C30" s="251" t="n">
        <v>59.6695702188561</v>
      </c>
      <c r="D30" s="250" t="n">
        <v>1612022</v>
      </c>
      <c r="E30" s="253" t="n">
        <v>59.7220369827001</v>
      </c>
      <c r="F30" s="256" t="n">
        <v>101.163045367743</v>
      </c>
      <c r="G30" s="254"/>
    </row>
    <row r="31" s="93" customFormat="true" ht="12" hidden="false" customHeight="true" outlineLevel="0" collapsed="false">
      <c r="A31" s="249" t="s">
        <v>253</v>
      </c>
      <c r="B31" s="250" t="n">
        <v>886764</v>
      </c>
      <c r="C31" s="251" t="n">
        <v>33.205642941717</v>
      </c>
      <c r="D31" s="250" t="n">
        <v>906209</v>
      </c>
      <c r="E31" s="253" t="n">
        <v>33.5731444186591</v>
      </c>
      <c r="F31" s="256" t="n">
        <v>102.192804398916</v>
      </c>
      <c r="G31" s="254" t="s">
        <v>203</v>
      </c>
    </row>
    <row r="32" s="93" customFormat="true" ht="12" hidden="false" customHeight="true" outlineLevel="0" collapsed="false">
      <c r="A32" s="249" t="s">
        <v>254</v>
      </c>
      <c r="B32" s="250" t="n">
        <v>0</v>
      </c>
      <c r="C32" s="251" t="n">
        <v>0</v>
      </c>
      <c r="D32" s="250" t="n">
        <v>0</v>
      </c>
      <c r="E32" s="253" t="n">
        <v>0</v>
      </c>
      <c r="F32" s="257" t="n">
        <v>0</v>
      </c>
      <c r="G32" s="254" t="s">
        <v>255</v>
      </c>
    </row>
    <row r="33" s="93" customFormat="true" ht="12" hidden="false" customHeight="true" outlineLevel="0" collapsed="false">
      <c r="A33" s="249" t="s">
        <v>256</v>
      </c>
      <c r="B33" s="250" t="n">
        <v>0</v>
      </c>
      <c r="C33" s="251" t="n">
        <v>0</v>
      </c>
      <c r="D33" s="250" t="n">
        <v>0</v>
      </c>
      <c r="E33" s="253" t="n">
        <v>0</v>
      </c>
      <c r="F33" s="259" t="n">
        <v>0</v>
      </c>
      <c r="G33" s="254" t="s">
        <v>257</v>
      </c>
    </row>
    <row r="34" s="93" customFormat="true" ht="12" hidden="false" customHeight="true" outlineLevel="0" collapsed="false">
      <c r="A34" s="249" t="s">
        <v>258</v>
      </c>
      <c r="B34" s="250" t="n">
        <v>639125</v>
      </c>
      <c r="C34" s="251" t="n">
        <v>23.9325869623991</v>
      </c>
      <c r="D34" s="250" t="n">
        <v>638313</v>
      </c>
      <c r="E34" s="253" t="n">
        <v>23.6481590155334</v>
      </c>
      <c r="F34" s="256" t="n">
        <v>99.8729513006063</v>
      </c>
      <c r="G34" s="254" t="s">
        <v>205</v>
      </c>
    </row>
    <row r="35" s="152" customFormat="true" ht="12" hidden="false" customHeight="true" outlineLevel="0" collapsed="false">
      <c r="A35" s="260" t="s">
        <v>259</v>
      </c>
      <c r="B35" s="261" t="n">
        <v>67600</v>
      </c>
      <c r="C35" s="262" t="n">
        <v>2.53134031473996</v>
      </c>
      <c r="D35" s="261" t="n">
        <v>67500</v>
      </c>
      <c r="E35" s="263" t="n">
        <v>2.50073354850756</v>
      </c>
      <c r="F35" s="264" t="n">
        <v>99.8520710059172</v>
      </c>
      <c r="G35" s="265" t="s">
        <v>206</v>
      </c>
      <c r="H35" s="266"/>
    </row>
    <row r="36" customFormat="false" ht="9.75" hidden="false" customHeight="true" outlineLevel="0" collapsed="false">
      <c r="A36" s="267" t="s">
        <v>99</v>
      </c>
      <c r="B36" s="78"/>
      <c r="C36" s="7"/>
      <c r="D36" s="7"/>
      <c r="E36" s="7"/>
      <c r="F36" s="268"/>
      <c r="G36" s="268" t="s">
        <v>260</v>
      </c>
      <c r="H36" s="8"/>
    </row>
    <row r="37" customFormat="false" ht="12" hidden="false" customHeight="true" outlineLevel="0" collapsed="false">
      <c r="A37" s="100" t="s">
        <v>101</v>
      </c>
      <c r="C37" s="7"/>
      <c r="D37" s="7"/>
      <c r="E37" s="7"/>
      <c r="F37" s="7"/>
      <c r="G37" s="7"/>
      <c r="H37" s="7"/>
      <c r="I37" s="7"/>
      <c r="J37" s="7"/>
    </row>
    <row r="38" customFormat="false" ht="12.75" hidden="false" customHeight="false" outlineLevel="0" collapsed="false">
      <c r="A38" s="4" t="s">
        <v>261</v>
      </c>
    </row>
  </sheetData>
  <mergeCells count="6">
    <mergeCell ref="A1:G1"/>
    <mergeCell ref="A3:A4"/>
    <mergeCell ref="B3:C3"/>
    <mergeCell ref="D3:E3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9" width="8.85"/>
    <col collapsed="false" customWidth="true" hidden="false" outlineLevel="0" max="2" min="2" style="269" width="17.42"/>
    <col collapsed="false" customWidth="true" hidden="false" outlineLevel="0" max="3" min="3" style="269" width="18.28"/>
    <col collapsed="false" customWidth="true" hidden="false" outlineLevel="0" max="4" min="4" style="269" width="15.7"/>
    <col collapsed="false" customWidth="true" hidden="false" outlineLevel="0" max="5" min="5" style="269" width="16.84"/>
    <col collapsed="false" customWidth="true" hidden="false" outlineLevel="0" max="6" min="6" style="269" width="12.85"/>
    <col collapsed="false" customWidth="true" hidden="false" outlineLevel="0" max="7" min="7" style="269" width="13.28"/>
    <col collapsed="false" customWidth="true" hidden="false" outlineLevel="0" max="8" min="8" style="269" width="11.13"/>
    <col collapsed="false" customWidth="true" hidden="false" outlineLevel="0" max="9" min="9" style="269" width="11.7"/>
    <col collapsed="false" customWidth="true" hidden="false" outlineLevel="0" max="10" min="10" style="269" width="10.28"/>
    <col collapsed="false" customWidth="false" hidden="false" outlineLevel="0" max="257" min="11" style="169" width="9.14"/>
  </cols>
  <sheetData>
    <row r="1" customFormat="false" ht="49.5" hidden="false" customHeight="true" outlineLevel="0" collapsed="false">
      <c r="A1" s="270" t="s">
        <v>262</v>
      </c>
      <c r="B1" s="270"/>
      <c r="C1" s="270"/>
      <c r="D1" s="270"/>
      <c r="E1" s="270"/>
      <c r="F1" s="270"/>
      <c r="G1" s="270"/>
      <c r="H1" s="270"/>
      <c r="I1" s="270"/>
      <c r="J1" s="270"/>
    </row>
    <row r="2" s="173" customFormat="true" ht="18" hidden="false" customHeight="true" outlineLevel="0" collapsed="false">
      <c r="A2" s="4" t="s">
        <v>2</v>
      </c>
      <c r="B2" s="269"/>
      <c r="C2" s="269"/>
      <c r="D2" s="269"/>
      <c r="E2" s="269"/>
      <c r="F2" s="269"/>
      <c r="G2" s="269"/>
      <c r="H2" s="269"/>
      <c r="I2" s="269"/>
      <c r="J2" s="271" t="s">
        <v>3</v>
      </c>
    </row>
    <row r="3" s="4" customFormat="true" ht="31.5" hidden="false" customHeight="true" outlineLevel="0" collapsed="false">
      <c r="A3" s="272" t="s">
        <v>263</v>
      </c>
      <c r="B3" s="176" t="s">
        <v>264</v>
      </c>
      <c r="C3" s="176" t="s">
        <v>265</v>
      </c>
      <c r="D3" s="176" t="s">
        <v>266</v>
      </c>
      <c r="E3" s="176" t="s">
        <v>267</v>
      </c>
      <c r="F3" s="176" t="s">
        <v>268</v>
      </c>
      <c r="G3" s="176" t="s">
        <v>269</v>
      </c>
      <c r="H3" s="176" t="s">
        <v>270</v>
      </c>
      <c r="I3" s="176" t="s">
        <v>271</v>
      </c>
      <c r="J3" s="273"/>
    </row>
    <row r="4" s="4" customFormat="true" ht="34.5" hidden="false" customHeight="true" outlineLevel="0" collapsed="false">
      <c r="A4" s="272"/>
      <c r="B4" s="274" t="s">
        <v>20</v>
      </c>
      <c r="C4" s="274" t="s">
        <v>272</v>
      </c>
      <c r="D4" s="274" t="s">
        <v>273</v>
      </c>
      <c r="E4" s="274" t="s">
        <v>274</v>
      </c>
      <c r="F4" s="274" t="s">
        <v>275</v>
      </c>
      <c r="G4" s="274" t="s">
        <v>276</v>
      </c>
      <c r="H4" s="274" t="s">
        <v>277</v>
      </c>
      <c r="I4" s="274" t="s">
        <v>278</v>
      </c>
      <c r="J4" s="275" t="s">
        <v>7</v>
      </c>
    </row>
    <row r="5" s="1" customFormat="true" ht="43.5" hidden="false" customHeight="true" outlineLevel="0" collapsed="false">
      <c r="A5" s="276" t="s">
        <v>34</v>
      </c>
      <c r="B5" s="277" t="n">
        <f aca="false">SUM(C5:I5)+SUM(B8:H8)</f>
        <v>2215074</v>
      </c>
      <c r="C5" s="277" t="n">
        <v>235271</v>
      </c>
      <c r="D5" s="277" t="n">
        <v>108128</v>
      </c>
      <c r="E5" s="277" t="n">
        <v>23520</v>
      </c>
      <c r="F5" s="277" t="n">
        <v>192262</v>
      </c>
      <c r="G5" s="277" t="n">
        <v>112618</v>
      </c>
      <c r="H5" s="277" t="n">
        <v>269143</v>
      </c>
      <c r="I5" s="277" t="n">
        <v>27609</v>
      </c>
      <c r="J5" s="278" t="s">
        <v>34</v>
      </c>
    </row>
    <row r="6" s="1" customFormat="true" ht="43.5" hidden="false" customHeight="true" outlineLevel="0" collapsed="false">
      <c r="A6" s="272" t="s">
        <v>263</v>
      </c>
      <c r="B6" s="176" t="s">
        <v>279</v>
      </c>
      <c r="C6" s="176" t="s">
        <v>280</v>
      </c>
      <c r="D6" s="176" t="s">
        <v>281</v>
      </c>
      <c r="E6" s="176" t="s">
        <v>282</v>
      </c>
      <c r="F6" s="176" t="s">
        <v>283</v>
      </c>
      <c r="G6" s="176" t="s">
        <v>284</v>
      </c>
      <c r="H6" s="176" t="s">
        <v>285</v>
      </c>
      <c r="I6" s="273"/>
      <c r="J6" s="279"/>
    </row>
    <row r="7" s="1" customFormat="true" ht="43.5" hidden="false" customHeight="true" outlineLevel="0" collapsed="false">
      <c r="A7" s="272"/>
      <c r="B7" s="274" t="s">
        <v>286</v>
      </c>
      <c r="C7" s="274" t="s">
        <v>287</v>
      </c>
      <c r="D7" s="274" t="s">
        <v>288</v>
      </c>
      <c r="E7" s="274" t="s">
        <v>289</v>
      </c>
      <c r="F7" s="274" t="s">
        <v>290</v>
      </c>
      <c r="G7" s="274" t="s">
        <v>291</v>
      </c>
      <c r="H7" s="274" t="s">
        <v>292</v>
      </c>
      <c r="I7" s="275" t="s">
        <v>7</v>
      </c>
      <c r="J7" s="279"/>
    </row>
    <row r="8" s="93" customFormat="true" ht="43.5" hidden="false" customHeight="true" outlineLevel="0" collapsed="false">
      <c r="A8" s="276" t="s">
        <v>34</v>
      </c>
      <c r="B8" s="277" t="n">
        <v>375159</v>
      </c>
      <c r="C8" s="277" t="n">
        <v>113798</v>
      </c>
      <c r="D8" s="277" t="n">
        <v>356857</v>
      </c>
      <c r="E8" s="277" t="n">
        <v>97073</v>
      </c>
      <c r="F8" s="277" t="n">
        <v>452</v>
      </c>
      <c r="G8" s="277" t="n">
        <v>10717</v>
      </c>
      <c r="H8" s="277" t="n">
        <v>292467</v>
      </c>
      <c r="I8" s="278" t="s">
        <v>34</v>
      </c>
      <c r="J8" s="280"/>
    </row>
    <row r="9" s="93" customFormat="true" ht="27" hidden="false" customHeight="true" outlineLevel="0" collapsed="false">
      <c r="A9" s="281" t="s">
        <v>293</v>
      </c>
      <c r="B9" s="269"/>
      <c r="C9" s="269"/>
      <c r="D9" s="269"/>
      <c r="E9" s="269"/>
      <c r="F9" s="269"/>
      <c r="G9" s="269"/>
      <c r="H9" s="269"/>
      <c r="I9" s="282" t="s">
        <v>294</v>
      </c>
    </row>
    <row r="10" s="1" customFormat="true" ht="13.5" hidden="false" customHeight="true" outlineLevel="0" collapsed="false">
      <c r="A10" s="283" t="s">
        <v>295</v>
      </c>
      <c r="B10" s="283"/>
      <c r="C10" s="283"/>
      <c r="D10" s="269"/>
      <c r="E10" s="284" t="s">
        <v>296</v>
      </c>
      <c r="F10" s="284"/>
      <c r="G10" s="284"/>
      <c r="H10" s="284"/>
      <c r="I10" s="284"/>
    </row>
    <row r="11" s="196" customFormat="true" ht="15.75" hidden="false" customHeight="true" outlineLevel="0" collapsed="false">
      <c r="A11" s="269"/>
      <c r="B11" s="269"/>
      <c r="C11" s="269"/>
      <c r="D11" s="269"/>
      <c r="E11" s="269"/>
      <c r="F11" s="269"/>
      <c r="G11" s="269"/>
      <c r="H11" s="269"/>
      <c r="I11" s="269"/>
      <c r="J11" s="269"/>
    </row>
    <row r="12" s="196" customFormat="true" ht="15" hidden="false" customHeight="true" outlineLevel="0" collapsed="false">
      <c r="A12" s="269"/>
      <c r="B12" s="269"/>
      <c r="C12" s="269"/>
      <c r="D12" s="269"/>
      <c r="E12" s="269"/>
      <c r="F12" s="269"/>
      <c r="G12" s="269"/>
      <c r="H12" s="269"/>
      <c r="I12" s="269"/>
      <c r="J12" s="269"/>
    </row>
    <row r="13" s="196" customFormat="true" ht="15" hidden="false" customHeight="true" outlineLevel="0" collapsed="false">
      <c r="A13" s="269"/>
      <c r="B13" s="269"/>
      <c r="C13" s="269"/>
      <c r="D13" s="269"/>
      <c r="E13" s="269"/>
      <c r="F13" s="269"/>
      <c r="G13" s="269"/>
      <c r="H13" s="269"/>
      <c r="I13" s="269"/>
      <c r="J13" s="269"/>
    </row>
  </sheetData>
  <mergeCells count="4">
    <mergeCell ref="A1:J1"/>
    <mergeCell ref="A3:A4"/>
    <mergeCell ref="A6:A7"/>
    <mergeCell ref="A10:C10"/>
  </mergeCells>
  <printOptions headings="false" gridLines="false" gridLinesSet="true" horizontalCentered="false" verticalCentered="false"/>
  <pageMargins left="0.509722222222222" right="0.5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7.28"/>
    <col collapsed="false" customWidth="true" hidden="false" outlineLevel="0" max="2" min="2" style="4" width="23.28"/>
    <col collapsed="false" customWidth="true" hidden="false" outlineLevel="0" max="3" min="3" style="4" width="14.56"/>
    <col collapsed="false" customWidth="true" hidden="false" outlineLevel="0" max="4" min="4" style="4" width="20.28"/>
    <col collapsed="false" customWidth="true" hidden="false" outlineLevel="0" max="5" min="5" style="4" width="14.56"/>
    <col collapsed="false" customWidth="true" hidden="false" outlineLevel="0" max="6" min="6" style="4" width="15.13"/>
    <col collapsed="false" customWidth="true" hidden="false" outlineLevel="0" max="7" min="7" style="4" width="25.41"/>
    <col collapsed="false" customWidth="true" hidden="false" outlineLevel="0" max="8" min="8" style="4" width="14.14"/>
    <col collapsed="false" customWidth="true" hidden="false" outlineLevel="0" max="9" min="9" style="4" width="13.14"/>
    <col collapsed="false" customWidth="true" hidden="false" outlineLevel="0" max="10" min="10" style="4" width="13.7"/>
    <col collapsed="false" customWidth="true" hidden="false" outlineLevel="0" max="11" min="11" style="4" width="25.41"/>
    <col collapsed="false" customWidth="false" hidden="false" outlineLevel="0" max="257" min="12" style="4" width="9.14"/>
  </cols>
  <sheetData>
    <row r="1" customFormat="false" ht="32.25" hidden="false" customHeight="true" outlineLevel="0" collapsed="false">
      <c r="A1" s="5" t="s">
        <v>297</v>
      </c>
      <c r="B1" s="5"/>
      <c r="C1" s="5"/>
      <c r="D1" s="5"/>
      <c r="E1" s="5"/>
      <c r="F1" s="5"/>
      <c r="G1" s="5"/>
      <c r="H1" s="285"/>
      <c r="I1" s="285"/>
      <c r="J1" s="285"/>
      <c r="K1" s="285"/>
    </row>
    <row r="2" customFormat="false" ht="19.5" hidden="false" customHeight="true" outlineLevel="0" collapsed="false">
      <c r="A2" s="4" t="s">
        <v>2</v>
      </c>
      <c r="B2" s="286"/>
      <c r="C2" s="7"/>
      <c r="D2" s="7"/>
      <c r="E2" s="7"/>
      <c r="F2" s="7"/>
      <c r="G2" s="102" t="s">
        <v>298</v>
      </c>
      <c r="H2" s="7"/>
      <c r="I2" s="7"/>
      <c r="J2" s="7"/>
    </row>
    <row r="3" s="87" customFormat="true" ht="24" hidden="false" customHeight="true" outlineLevel="0" collapsed="false">
      <c r="A3" s="221" t="s">
        <v>213</v>
      </c>
      <c r="B3" s="128" t="s">
        <v>299</v>
      </c>
      <c r="C3" s="128"/>
      <c r="D3" s="287" t="s">
        <v>300</v>
      </c>
      <c r="E3" s="287"/>
      <c r="F3" s="128" t="s">
        <v>301</v>
      </c>
      <c r="G3" s="222" t="s">
        <v>217</v>
      </c>
      <c r="H3" s="121"/>
      <c r="I3" s="121"/>
    </row>
    <row r="4" s="87" customFormat="true" ht="24" hidden="false" customHeight="true" outlineLevel="0" collapsed="false">
      <c r="A4" s="221"/>
      <c r="B4" s="128" t="s">
        <v>218</v>
      </c>
      <c r="C4" s="223" t="s">
        <v>302</v>
      </c>
      <c r="D4" s="128" t="s">
        <v>218</v>
      </c>
      <c r="E4" s="288" t="s">
        <v>302</v>
      </c>
      <c r="F4" s="128"/>
      <c r="G4" s="222"/>
      <c r="H4" s="121"/>
      <c r="I4" s="121"/>
    </row>
    <row r="5" s="87" customFormat="true" ht="20.1" hidden="false" customHeight="true" outlineLevel="0" collapsed="false">
      <c r="A5" s="289" t="s">
        <v>91</v>
      </c>
      <c r="B5" s="290" t="n">
        <v>398893127</v>
      </c>
      <c r="C5" s="291" t="n">
        <v>100</v>
      </c>
      <c r="D5" s="290" t="n">
        <v>310922699</v>
      </c>
      <c r="E5" s="291" t="n">
        <v>100</v>
      </c>
      <c r="F5" s="292" t="n">
        <v>77.9463665715153</v>
      </c>
      <c r="G5" s="293" t="s">
        <v>92</v>
      </c>
      <c r="H5" s="121"/>
    </row>
    <row r="6" s="87" customFormat="true" ht="20.1" hidden="false" customHeight="true" outlineLevel="0" collapsed="false">
      <c r="A6" s="289" t="s">
        <v>93</v>
      </c>
      <c r="B6" s="290" t="n">
        <v>341514606</v>
      </c>
      <c r="C6" s="291" t="n">
        <v>100</v>
      </c>
      <c r="D6" s="290" t="n">
        <v>269610971</v>
      </c>
      <c r="E6" s="291" t="n">
        <v>100</v>
      </c>
      <c r="F6" s="292" t="n">
        <f aca="false">D6/B6*100</f>
        <v>78.9456633078821</v>
      </c>
      <c r="G6" s="294" t="s">
        <v>94</v>
      </c>
      <c r="H6" s="121"/>
    </row>
    <row r="7" s="299" customFormat="true" ht="20.1" hidden="false" customHeight="true" outlineLevel="0" collapsed="false">
      <c r="A7" s="289" t="s">
        <v>95</v>
      </c>
      <c r="B7" s="295" t="n">
        <v>433396478</v>
      </c>
      <c r="C7" s="296" t="n">
        <v>100</v>
      </c>
      <c r="D7" s="295" t="n">
        <v>331146881</v>
      </c>
      <c r="E7" s="296" t="n">
        <v>100</v>
      </c>
      <c r="F7" s="297" t="n">
        <f aca="false">D7/B7*100</f>
        <v>76.4073770345683</v>
      </c>
      <c r="G7" s="293" t="s">
        <v>96</v>
      </c>
      <c r="H7" s="298"/>
    </row>
    <row r="8" s="299" customFormat="true" ht="20.1" hidden="false" customHeight="true" outlineLevel="0" collapsed="false">
      <c r="A8" s="289" t="s">
        <v>97</v>
      </c>
      <c r="B8" s="295" t="n">
        <v>346736254</v>
      </c>
      <c r="C8" s="296" t="n">
        <v>100</v>
      </c>
      <c r="D8" s="295" t="n">
        <v>290645404</v>
      </c>
      <c r="E8" s="296" t="n">
        <v>100</v>
      </c>
      <c r="F8" s="297" t="n">
        <f aca="false">D8/B8*100</f>
        <v>83.8231943291399</v>
      </c>
      <c r="G8" s="294" t="s">
        <v>98</v>
      </c>
      <c r="H8" s="298"/>
    </row>
    <row r="9" s="299" customFormat="true" ht="20.1" hidden="false" customHeight="true" outlineLevel="0" collapsed="false">
      <c r="A9" s="300" t="s">
        <v>30</v>
      </c>
      <c r="B9" s="295" t="n">
        <v>788780831</v>
      </c>
      <c r="C9" s="296" t="n">
        <f aca="false">SUM(C13:C17)</f>
        <v>0</v>
      </c>
      <c r="D9" s="295" t="n">
        <v>650998991</v>
      </c>
      <c r="E9" s="296" t="n">
        <f aca="false">SUM(E13:E17)</f>
        <v>0</v>
      </c>
      <c r="F9" s="297" t="n">
        <f aca="false">D9/B9*100</f>
        <v>82.5323037040184</v>
      </c>
      <c r="G9" s="301" t="s">
        <v>30</v>
      </c>
      <c r="H9" s="298"/>
    </row>
    <row r="10" s="299" customFormat="true" ht="20.1" hidden="false" customHeight="true" outlineLevel="0" collapsed="false">
      <c r="A10" s="189" t="s">
        <v>220</v>
      </c>
      <c r="B10" s="302" t="n">
        <v>2491774</v>
      </c>
      <c r="C10" s="296" t="n">
        <v>100</v>
      </c>
      <c r="D10" s="302" t="n">
        <v>1853342</v>
      </c>
      <c r="E10" s="296" t="n">
        <v>100</v>
      </c>
      <c r="F10" s="303" t="n">
        <v>74.4</v>
      </c>
      <c r="G10" s="301" t="s">
        <v>220</v>
      </c>
      <c r="H10" s="298"/>
    </row>
    <row r="11" s="299" customFormat="true" ht="20.1" hidden="false" customHeight="true" outlineLevel="0" collapsed="false">
      <c r="A11" s="189" t="s">
        <v>221</v>
      </c>
      <c r="B11" s="302" t="n">
        <v>2391497</v>
      </c>
      <c r="C11" s="296" t="n">
        <v>100</v>
      </c>
      <c r="D11" s="302" t="n">
        <v>1887173</v>
      </c>
      <c r="E11" s="296" t="n">
        <v>100</v>
      </c>
      <c r="F11" s="303" t="n">
        <v>78.9</v>
      </c>
      <c r="G11" s="301" t="s">
        <v>33</v>
      </c>
      <c r="H11" s="298"/>
    </row>
    <row r="12" s="311" customFormat="true" ht="20.1" hidden="false" customHeight="true" outlineLevel="0" collapsed="false">
      <c r="A12" s="304" t="s">
        <v>34</v>
      </c>
      <c r="B12" s="305" t="n">
        <f aca="false">SUM(B13:B26)</f>
        <v>2670523</v>
      </c>
      <c r="C12" s="306" t="n">
        <v>100</v>
      </c>
      <c r="D12" s="307" t="n">
        <f aca="false">SUM(D13:D26)</f>
        <v>2123266</v>
      </c>
      <c r="E12" s="306" t="n">
        <v>100</v>
      </c>
      <c r="F12" s="308" t="n">
        <v>78.9</v>
      </c>
      <c r="G12" s="309" t="s">
        <v>34</v>
      </c>
      <c r="H12" s="310"/>
    </row>
    <row r="13" s="87" customFormat="true" ht="20.1" hidden="false" customHeight="true" outlineLevel="0" collapsed="false">
      <c r="A13" s="312" t="s">
        <v>265</v>
      </c>
      <c r="B13" s="313" t="n">
        <v>247881</v>
      </c>
      <c r="C13" s="314" t="n">
        <v>0</v>
      </c>
      <c r="D13" s="315" t="n">
        <v>234469</v>
      </c>
      <c r="E13" s="316" t="n">
        <v>0</v>
      </c>
      <c r="F13" s="316" t="n">
        <v>0</v>
      </c>
      <c r="G13" s="317" t="s">
        <v>272</v>
      </c>
      <c r="H13" s="121"/>
    </row>
    <row r="14" s="87" customFormat="true" ht="20.1" hidden="false" customHeight="true" outlineLevel="0" collapsed="false">
      <c r="A14" s="312" t="s">
        <v>266</v>
      </c>
      <c r="B14" s="313" t="n">
        <v>230084</v>
      </c>
      <c r="C14" s="314" t="n">
        <v>0</v>
      </c>
      <c r="D14" s="315" t="n">
        <v>143583</v>
      </c>
      <c r="E14" s="316" t="n">
        <v>0</v>
      </c>
      <c r="F14" s="316" t="n">
        <v>0</v>
      </c>
      <c r="G14" s="317" t="s">
        <v>273</v>
      </c>
      <c r="H14" s="121"/>
    </row>
    <row r="15" s="87" customFormat="true" ht="20.1" hidden="false" customHeight="true" outlineLevel="0" collapsed="false">
      <c r="A15" s="312" t="s">
        <v>267</v>
      </c>
      <c r="B15" s="313" t="n">
        <v>23599</v>
      </c>
      <c r="C15" s="314" t="n">
        <v>0</v>
      </c>
      <c r="D15" s="315" t="n">
        <v>23414</v>
      </c>
      <c r="E15" s="316" t="n">
        <v>0</v>
      </c>
      <c r="F15" s="316" t="n">
        <v>0</v>
      </c>
      <c r="G15" s="317" t="s">
        <v>274</v>
      </c>
      <c r="H15" s="121"/>
    </row>
    <row r="16" s="87" customFormat="true" ht="20.1" hidden="false" customHeight="true" outlineLevel="0" collapsed="false">
      <c r="A16" s="312" t="s">
        <v>268</v>
      </c>
      <c r="B16" s="313" t="n">
        <v>269502</v>
      </c>
      <c r="C16" s="314" t="n">
        <v>0</v>
      </c>
      <c r="D16" s="315" t="n">
        <v>192426</v>
      </c>
      <c r="E16" s="316" t="n">
        <v>0</v>
      </c>
      <c r="F16" s="316" t="n">
        <v>0</v>
      </c>
      <c r="G16" s="317" t="s">
        <v>275</v>
      </c>
    </row>
    <row r="17" s="87" customFormat="true" ht="20.1" hidden="false" customHeight="true" outlineLevel="0" collapsed="false">
      <c r="A17" s="312" t="s">
        <v>269</v>
      </c>
      <c r="B17" s="313" t="n">
        <v>123639</v>
      </c>
      <c r="C17" s="314" t="n">
        <v>0</v>
      </c>
      <c r="D17" s="315" t="n">
        <v>112686</v>
      </c>
      <c r="E17" s="316" t="n">
        <v>0</v>
      </c>
      <c r="F17" s="316" t="n">
        <v>0</v>
      </c>
      <c r="G17" s="317" t="s">
        <v>276</v>
      </c>
      <c r="H17" s="121"/>
    </row>
    <row r="18" s="4" customFormat="true" ht="15" hidden="false" customHeight="true" outlineLevel="0" collapsed="false">
      <c r="A18" s="312" t="s">
        <v>270</v>
      </c>
      <c r="B18" s="313" t="n">
        <v>301824</v>
      </c>
      <c r="C18" s="314" t="n">
        <v>0</v>
      </c>
      <c r="D18" s="315" t="n">
        <v>250291</v>
      </c>
      <c r="E18" s="316" t="n">
        <v>0</v>
      </c>
      <c r="F18" s="316" t="n">
        <v>0</v>
      </c>
      <c r="G18" s="317" t="s">
        <v>277</v>
      </c>
      <c r="I18" s="318"/>
    </row>
    <row r="19" s="167" customFormat="true" ht="15" hidden="false" customHeight="true" outlineLevel="0" collapsed="false">
      <c r="A19" s="312" t="s">
        <v>271</v>
      </c>
      <c r="B19" s="313" t="n">
        <v>27713</v>
      </c>
      <c r="C19" s="314" t="n">
        <v>0</v>
      </c>
      <c r="D19" s="315" t="n">
        <v>25591</v>
      </c>
      <c r="E19" s="316" t="n">
        <v>0</v>
      </c>
      <c r="F19" s="316" t="n">
        <v>0</v>
      </c>
      <c r="G19" s="317" t="s">
        <v>278</v>
      </c>
    </row>
    <row r="20" customFormat="false" ht="24" hidden="false" customHeight="false" outlineLevel="0" collapsed="false">
      <c r="A20" s="312" t="s">
        <v>279</v>
      </c>
      <c r="B20" s="313" t="n">
        <v>428632</v>
      </c>
      <c r="C20" s="314" t="n">
        <v>0</v>
      </c>
      <c r="D20" s="315" t="n">
        <v>334366</v>
      </c>
      <c r="E20" s="316" t="n">
        <v>0</v>
      </c>
      <c r="F20" s="316" t="n">
        <v>0</v>
      </c>
      <c r="G20" s="317" t="s">
        <v>286</v>
      </c>
    </row>
    <row r="21" customFormat="false" ht="24" hidden="false" customHeight="false" outlineLevel="0" collapsed="false">
      <c r="A21" s="312" t="s">
        <v>303</v>
      </c>
      <c r="B21" s="313" t="n">
        <v>131303</v>
      </c>
      <c r="C21" s="314" t="n">
        <v>0</v>
      </c>
      <c r="D21" s="315" t="n">
        <v>68742</v>
      </c>
      <c r="E21" s="316" t="n">
        <v>0</v>
      </c>
      <c r="F21" s="316" t="n">
        <v>0</v>
      </c>
      <c r="G21" s="317" t="s">
        <v>287</v>
      </c>
    </row>
    <row r="22" customFormat="false" ht="24" hidden="false" customHeight="false" outlineLevel="0" collapsed="false">
      <c r="A22" s="312" t="s">
        <v>281</v>
      </c>
      <c r="B22" s="313" t="n">
        <v>463317</v>
      </c>
      <c r="C22" s="314" t="n">
        <v>0</v>
      </c>
      <c r="D22" s="315" t="n">
        <v>361014</v>
      </c>
      <c r="E22" s="316" t="n">
        <v>0</v>
      </c>
      <c r="F22" s="316" t="n">
        <v>0</v>
      </c>
      <c r="G22" s="317" t="s">
        <v>288</v>
      </c>
    </row>
    <row r="23" customFormat="false" ht="24" hidden="false" customHeight="false" outlineLevel="0" collapsed="false">
      <c r="A23" s="312" t="s">
        <v>282</v>
      </c>
      <c r="B23" s="313" t="n">
        <v>122216</v>
      </c>
      <c r="C23" s="314" t="n">
        <v>0</v>
      </c>
      <c r="D23" s="315" t="n">
        <v>90913</v>
      </c>
      <c r="E23" s="316" t="n">
        <v>0</v>
      </c>
      <c r="F23" s="316" t="n">
        <v>0</v>
      </c>
      <c r="G23" s="317" t="s">
        <v>289</v>
      </c>
    </row>
    <row r="24" customFormat="false" ht="12.75" hidden="false" customHeight="false" outlineLevel="0" collapsed="false">
      <c r="A24" s="312" t="s">
        <v>283</v>
      </c>
      <c r="B24" s="313" t="n">
        <v>451</v>
      </c>
      <c r="C24" s="314" t="n">
        <v>0</v>
      </c>
      <c r="D24" s="315" t="n">
        <v>396</v>
      </c>
      <c r="E24" s="316" t="n">
        <v>0</v>
      </c>
      <c r="F24" s="316" t="n">
        <v>0</v>
      </c>
      <c r="G24" s="317" t="s">
        <v>304</v>
      </c>
    </row>
    <row r="25" customFormat="false" ht="12.75" hidden="false" customHeight="false" outlineLevel="0" collapsed="false">
      <c r="A25" s="312" t="s">
        <v>284</v>
      </c>
      <c r="B25" s="313" t="n">
        <v>8169</v>
      </c>
      <c r="C25" s="314" t="n">
        <v>0</v>
      </c>
      <c r="D25" s="315" t="n">
        <v>0</v>
      </c>
      <c r="E25" s="316" t="n">
        <v>0</v>
      </c>
      <c r="F25" s="316" t="n">
        <v>0</v>
      </c>
      <c r="G25" s="317" t="s">
        <v>291</v>
      </c>
    </row>
    <row r="26" customFormat="false" ht="12.75" hidden="false" customHeight="false" outlineLevel="0" collapsed="false">
      <c r="A26" s="319" t="s">
        <v>285</v>
      </c>
      <c r="B26" s="320" t="n">
        <v>292193</v>
      </c>
      <c r="C26" s="321" t="n">
        <v>0</v>
      </c>
      <c r="D26" s="322" t="n">
        <v>285375</v>
      </c>
      <c r="E26" s="321" t="n">
        <v>0</v>
      </c>
      <c r="F26" s="323" t="n">
        <v>0</v>
      </c>
      <c r="G26" s="324" t="s">
        <v>292</v>
      </c>
    </row>
    <row r="27" customFormat="false" ht="12.75" hidden="false" customHeight="false" outlineLevel="0" collapsed="false">
      <c r="A27" s="325" t="s">
        <v>305</v>
      </c>
      <c r="E27" s="326" t="s">
        <v>152</v>
      </c>
      <c r="F27" s="326"/>
      <c r="G27" s="326"/>
    </row>
    <row r="28" customFormat="false" ht="12.75" hidden="false" customHeight="false" outlineLevel="0" collapsed="false">
      <c r="A28" s="325" t="s">
        <v>306</v>
      </c>
    </row>
  </sheetData>
  <mergeCells count="7">
    <mergeCell ref="A1:G1"/>
    <mergeCell ref="A3:A4"/>
    <mergeCell ref="B3:C3"/>
    <mergeCell ref="D3:E3"/>
    <mergeCell ref="F3:F4"/>
    <mergeCell ref="G3:G4"/>
    <mergeCell ref="E27:G27"/>
  </mergeCells>
  <printOptions headings="false" gridLines="false" gridLinesSet="true" horizontalCentered="false" verticalCentered="false"/>
  <pageMargins left="0.45" right="0.4" top="0.62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3.85"/>
    <col collapsed="false" customWidth="true" hidden="false" outlineLevel="0" max="2" min="2" style="4" width="11.28"/>
    <col collapsed="false" customWidth="true" hidden="false" outlineLevel="0" max="3" min="3" style="4" width="9.7"/>
    <col collapsed="false" customWidth="true" hidden="false" outlineLevel="0" max="4" min="4" style="4" width="12.56"/>
    <col collapsed="false" customWidth="true" hidden="false" outlineLevel="0" max="5" min="5" style="4" width="12.7"/>
    <col collapsed="false" customWidth="true" hidden="false" outlineLevel="0" max="6" min="6" style="4" width="14.56"/>
    <col collapsed="false" customWidth="true" hidden="false" outlineLevel="0" max="7" min="7" style="4" width="9.56"/>
    <col collapsed="false" customWidth="true" hidden="false" outlineLevel="0" max="8" min="8" style="4" width="14.14"/>
    <col collapsed="false" customWidth="true" hidden="false" outlineLevel="0" max="9" min="9" style="4" width="16.13"/>
    <col collapsed="false" customWidth="true" hidden="false" outlineLevel="0" max="12" min="10" style="4" width="14.14"/>
    <col collapsed="false" customWidth="true" hidden="false" outlineLevel="0" max="13" min="13" style="4" width="16.42"/>
    <col collapsed="false" customWidth="true" hidden="false" outlineLevel="0" max="14" min="14" style="4" width="14.14"/>
    <col collapsed="false" customWidth="true" hidden="false" outlineLevel="0" max="15" min="15" style="4" width="17.99"/>
    <col collapsed="false" customWidth="true" hidden="false" outlineLevel="0" max="16" min="16" style="4" width="16.28"/>
    <col collapsed="false" customWidth="true" hidden="false" outlineLevel="0" max="21" min="17" style="4" width="14.14"/>
    <col collapsed="false" customWidth="true" hidden="false" outlineLevel="0" max="22" min="22" style="4" width="16.7"/>
  </cols>
  <sheetData>
    <row r="1" customFormat="false" ht="26.25" hidden="false" customHeight="false" outlineLevel="0" collapsed="false">
      <c r="A1" s="5" t="s">
        <v>30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 t="s">
        <v>307</v>
      </c>
      <c r="N1" s="5"/>
      <c r="O1" s="5"/>
      <c r="P1" s="5"/>
      <c r="Q1" s="5"/>
      <c r="R1" s="5"/>
      <c r="S1" s="5"/>
      <c r="T1" s="5"/>
      <c r="U1" s="5"/>
      <c r="V1" s="5"/>
    </row>
    <row r="2" customFormat="false" ht="12.75" hidden="false" customHeight="false" outlineLevel="0" collapsed="false">
      <c r="A2" s="4" t="s">
        <v>2</v>
      </c>
      <c r="C2" s="28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102" t="s">
        <v>298</v>
      </c>
      <c r="V2" s="7"/>
    </row>
    <row r="3" customFormat="false" ht="29.25" hidden="false" customHeight="true" outlineLevel="0" collapsed="false">
      <c r="A3" s="327" t="s">
        <v>308</v>
      </c>
      <c r="B3" s="328" t="s">
        <v>309</v>
      </c>
      <c r="C3" s="329" t="s">
        <v>310</v>
      </c>
      <c r="D3" s="329"/>
      <c r="E3" s="329"/>
      <c r="F3" s="329"/>
      <c r="G3" s="330" t="s">
        <v>311</v>
      </c>
      <c r="H3" s="330"/>
      <c r="I3" s="330"/>
      <c r="J3" s="330"/>
      <c r="K3" s="330"/>
      <c r="L3" s="330"/>
      <c r="M3" s="331" t="s">
        <v>311</v>
      </c>
      <c r="N3" s="331"/>
      <c r="O3" s="331"/>
      <c r="P3" s="331"/>
      <c r="Q3" s="331"/>
      <c r="R3" s="331"/>
      <c r="S3" s="331"/>
      <c r="T3" s="331"/>
      <c r="U3" s="331"/>
      <c r="V3" s="331"/>
    </row>
    <row r="4" customFormat="false" ht="24" hidden="false" customHeight="true" outlineLevel="0" collapsed="false">
      <c r="A4" s="312" t="s">
        <v>312</v>
      </c>
      <c r="B4" s="328"/>
      <c r="C4" s="18"/>
      <c r="D4" s="181" t="s">
        <v>313</v>
      </c>
      <c r="E4" s="181" t="s">
        <v>314</v>
      </c>
      <c r="F4" s="181" t="s">
        <v>315</v>
      </c>
      <c r="G4" s="332"/>
      <c r="H4" s="177" t="s">
        <v>316</v>
      </c>
      <c r="I4" s="333" t="s">
        <v>317</v>
      </c>
      <c r="J4" s="333" t="s">
        <v>318</v>
      </c>
      <c r="K4" s="333" t="s">
        <v>319</v>
      </c>
      <c r="L4" s="333" t="s">
        <v>320</v>
      </c>
      <c r="M4" s="334" t="s">
        <v>321</v>
      </c>
      <c r="N4" s="333" t="s">
        <v>322</v>
      </c>
      <c r="O4" s="333" t="s">
        <v>323</v>
      </c>
      <c r="P4" s="333" t="s">
        <v>324</v>
      </c>
      <c r="Q4" s="333" t="s">
        <v>325</v>
      </c>
      <c r="R4" s="333" t="s">
        <v>326</v>
      </c>
      <c r="S4" s="333" t="s">
        <v>327</v>
      </c>
      <c r="T4" s="333" t="s">
        <v>328</v>
      </c>
      <c r="U4" s="333" t="s">
        <v>329</v>
      </c>
      <c r="V4" s="333" t="s">
        <v>330</v>
      </c>
    </row>
    <row r="5" customFormat="false" ht="12.75" hidden="false" customHeight="false" outlineLevel="0" collapsed="false">
      <c r="A5" s="335"/>
      <c r="B5" s="328"/>
      <c r="C5" s="336"/>
      <c r="D5" s="337"/>
      <c r="E5" s="337"/>
      <c r="F5" s="338"/>
      <c r="G5" s="339"/>
      <c r="H5" s="340"/>
      <c r="I5" s="341"/>
      <c r="J5" s="341"/>
      <c r="K5" s="341"/>
      <c r="L5" s="341"/>
      <c r="M5" s="334"/>
      <c r="N5" s="342"/>
      <c r="O5" s="342"/>
      <c r="P5" s="342"/>
      <c r="Q5" s="342"/>
      <c r="R5" s="342"/>
      <c r="S5" s="342"/>
      <c r="T5" s="342"/>
      <c r="U5" s="342"/>
      <c r="V5" s="342"/>
    </row>
    <row r="6" customFormat="false" ht="30" hidden="false" customHeight="true" outlineLevel="0" collapsed="false">
      <c r="A6" s="343" t="s">
        <v>331</v>
      </c>
      <c r="B6" s="344" t="n">
        <v>511576</v>
      </c>
      <c r="C6" s="345" t="n">
        <f aca="false">D6+E6+F6</f>
        <v>188226</v>
      </c>
      <c r="D6" s="344" t="n">
        <f aca="false">SUM(D7:D17)</f>
        <v>66363</v>
      </c>
      <c r="E6" s="344" t="n">
        <f aca="false">SUM(E7:E17)</f>
        <v>39517</v>
      </c>
      <c r="F6" s="344" t="n">
        <f aca="false">SUM(F7:F17)</f>
        <v>82346</v>
      </c>
      <c r="G6" s="345" t="n">
        <f aca="false">SUM(H6:V6)</f>
        <v>323350</v>
      </c>
      <c r="H6" s="344" t="n">
        <v>117342</v>
      </c>
      <c r="I6" s="344" t="n">
        <f aca="false">SUM(I7:I17)</f>
        <v>63816</v>
      </c>
      <c r="J6" s="344" t="n">
        <f aca="false">SUM(J7:J17)</f>
        <v>15147</v>
      </c>
      <c r="K6" s="344" t="n">
        <f aca="false">SUM(K7:K17)</f>
        <v>3624</v>
      </c>
      <c r="L6" s="344" t="n">
        <f aca="false">SUM(L7:L17)</f>
        <v>67036</v>
      </c>
      <c r="M6" s="344" t="n">
        <f aca="false">SUM(M7:M17)</f>
        <v>4110</v>
      </c>
      <c r="N6" s="344" t="n">
        <f aca="false">SUM(N7:N17)</f>
        <v>2235</v>
      </c>
      <c r="O6" s="344" t="n">
        <f aca="false">SUM(O7:O17)</f>
        <v>1298</v>
      </c>
      <c r="P6" s="344" t="n">
        <f aca="false">SUM(P7:P17)</f>
        <v>466</v>
      </c>
      <c r="Q6" s="344" t="n">
        <f aca="false">SUM(Q7:Q17)</f>
        <v>8423</v>
      </c>
      <c r="R6" s="344" t="n">
        <f aca="false">SUM(R7:R17)</f>
        <v>5765</v>
      </c>
      <c r="S6" s="344" t="n">
        <f aca="false">SUM(S7:S17)</f>
        <v>17056</v>
      </c>
      <c r="T6" s="344" t="n">
        <f aca="false">SUM(T7:T17)</f>
        <v>12829</v>
      </c>
      <c r="U6" s="344" t="n">
        <f aca="false">SUM(U7:U17)</f>
        <v>2501</v>
      </c>
      <c r="V6" s="344" t="n">
        <f aca="false">SUM(V7:V17)</f>
        <v>1702</v>
      </c>
    </row>
    <row r="7" customFormat="false" ht="30" hidden="false" customHeight="true" outlineLevel="0" collapsed="false">
      <c r="A7" s="258" t="s">
        <v>332</v>
      </c>
      <c r="B7" s="346" t="n">
        <f aca="false">C7+G7</f>
        <v>65613</v>
      </c>
      <c r="C7" s="347" t="n">
        <f aca="false">D7+E7+F7</f>
        <v>65613</v>
      </c>
      <c r="D7" s="348" t="n">
        <v>33485</v>
      </c>
      <c r="E7" s="348" t="n">
        <v>25664</v>
      </c>
      <c r="F7" s="348" t="n">
        <v>6464</v>
      </c>
      <c r="G7" s="347" t="n">
        <f aca="false">SUM(H7:V7)</f>
        <v>0</v>
      </c>
      <c r="H7" s="347" t="n">
        <f aca="false">SUM(I7:V7)</f>
        <v>0</v>
      </c>
      <c r="I7" s="347" t="n">
        <f aca="false">SUM(J7:W7)</f>
        <v>0</v>
      </c>
      <c r="J7" s="347" t="n">
        <f aca="false">SUM(K7:X7)</f>
        <v>0</v>
      </c>
      <c r="K7" s="347" t="n">
        <f aca="false">SUM(L7:Y7)</f>
        <v>0</v>
      </c>
      <c r="L7" s="347" t="n">
        <f aca="false">SUM(M7:Z7)</f>
        <v>0</v>
      </c>
      <c r="M7" s="347" t="n">
        <f aca="false">SUM(N7:AA7)</f>
        <v>0</v>
      </c>
      <c r="N7" s="347" t="n">
        <f aca="false">SUM(O7:AB7)</f>
        <v>0</v>
      </c>
      <c r="O7" s="347" t="n">
        <f aca="false">SUM(P7:AC7)</f>
        <v>0</v>
      </c>
      <c r="P7" s="347" t="n">
        <f aca="false">SUM(Q7:AD7)</f>
        <v>0</v>
      </c>
      <c r="Q7" s="347" t="n">
        <f aca="false">SUM(R7:AE7)</f>
        <v>0</v>
      </c>
      <c r="R7" s="347" t="n">
        <f aca="false">SUM(S7:AF7)</f>
        <v>0</v>
      </c>
      <c r="S7" s="347" t="n">
        <f aca="false">SUM(T7:AG7)</f>
        <v>0</v>
      </c>
      <c r="T7" s="347" t="n">
        <f aca="false">SUM(U7:AH7)</f>
        <v>0</v>
      </c>
      <c r="U7" s="347" t="n">
        <f aca="false">SUM(V7:AI7)</f>
        <v>0</v>
      </c>
      <c r="V7" s="347" t="n">
        <f aca="false">SUM(W7:AJ7)</f>
        <v>0</v>
      </c>
    </row>
    <row r="8" customFormat="false" ht="30" hidden="false" customHeight="true" outlineLevel="0" collapsed="false">
      <c r="A8" s="258" t="s">
        <v>333</v>
      </c>
      <c r="B8" s="346" t="n">
        <f aca="false">C8+G8</f>
        <v>13741</v>
      </c>
      <c r="C8" s="347" t="n">
        <f aca="false">D8+E8+F8</f>
        <v>13741</v>
      </c>
      <c r="D8" s="348" t="n">
        <v>12041</v>
      </c>
      <c r="E8" s="348" t="n">
        <v>0</v>
      </c>
      <c r="F8" s="348" t="n">
        <v>1700</v>
      </c>
      <c r="G8" s="347" t="n">
        <f aca="false">SUM(H8:V8)</f>
        <v>0</v>
      </c>
      <c r="H8" s="347" t="n">
        <f aca="false">SUM(I8:V8)</f>
        <v>0</v>
      </c>
      <c r="I8" s="347" t="n">
        <f aca="false">SUM(J8:W8)</f>
        <v>0</v>
      </c>
      <c r="J8" s="347" t="n">
        <f aca="false">SUM(K8:X8)</f>
        <v>0</v>
      </c>
      <c r="K8" s="347" t="n">
        <f aca="false">SUM(L8:Y8)</f>
        <v>0</v>
      </c>
      <c r="L8" s="347" t="n">
        <f aca="false">SUM(M8:Z8)</f>
        <v>0</v>
      </c>
      <c r="M8" s="347" t="n">
        <f aca="false">SUM(N8:AA8)</f>
        <v>0</v>
      </c>
      <c r="N8" s="347" t="n">
        <f aca="false">SUM(O8:AB8)</f>
        <v>0</v>
      </c>
      <c r="O8" s="347" t="n">
        <f aca="false">SUM(P8:AC8)</f>
        <v>0</v>
      </c>
      <c r="P8" s="347" t="n">
        <f aca="false">SUM(Q8:AD8)</f>
        <v>0</v>
      </c>
      <c r="Q8" s="347" t="n">
        <f aca="false">SUM(R8:AE8)</f>
        <v>0</v>
      </c>
      <c r="R8" s="347" t="n">
        <f aca="false">SUM(S8:AF8)</f>
        <v>0</v>
      </c>
      <c r="S8" s="347" t="n">
        <f aca="false">SUM(T8:AG8)</f>
        <v>0</v>
      </c>
      <c r="T8" s="347" t="n">
        <f aca="false">SUM(U8:AH8)</f>
        <v>0</v>
      </c>
      <c r="U8" s="347" t="n">
        <f aca="false">SUM(V8:AI8)</f>
        <v>0</v>
      </c>
      <c r="V8" s="347" t="n">
        <f aca="false">SUM(W8:AJ8)</f>
        <v>0</v>
      </c>
    </row>
    <row r="9" customFormat="false" ht="30" hidden="false" customHeight="true" outlineLevel="0" collapsed="false">
      <c r="A9" s="258" t="s">
        <v>190</v>
      </c>
      <c r="B9" s="346" t="n">
        <f aca="false">C9+G9</f>
        <v>22486</v>
      </c>
      <c r="C9" s="347" t="n">
        <f aca="false">D9+E9+F9</f>
        <v>22486</v>
      </c>
      <c r="D9" s="348" t="n">
        <v>6661</v>
      </c>
      <c r="E9" s="348" t="n">
        <v>0</v>
      </c>
      <c r="F9" s="348" t="n">
        <v>15825</v>
      </c>
      <c r="G9" s="347" t="n">
        <f aca="false">SUM(H9:V9)</f>
        <v>0</v>
      </c>
      <c r="H9" s="347" t="n">
        <f aca="false">SUM(I9:V9)</f>
        <v>0</v>
      </c>
      <c r="I9" s="347" t="n">
        <f aca="false">SUM(J9:W9)</f>
        <v>0</v>
      </c>
      <c r="J9" s="347" t="n">
        <f aca="false">SUM(K9:X9)</f>
        <v>0</v>
      </c>
      <c r="K9" s="347" t="n">
        <f aca="false">SUM(L9:Y9)</f>
        <v>0</v>
      </c>
      <c r="L9" s="347" t="n">
        <f aca="false">SUM(M9:Z9)</f>
        <v>0</v>
      </c>
      <c r="M9" s="347" t="n">
        <f aca="false">SUM(N9:AA9)</f>
        <v>0</v>
      </c>
      <c r="N9" s="347" t="n">
        <f aca="false">SUM(O9:AB9)</f>
        <v>0</v>
      </c>
      <c r="O9" s="347" t="n">
        <f aca="false">SUM(P9:AC9)</f>
        <v>0</v>
      </c>
      <c r="P9" s="347" t="n">
        <f aca="false">SUM(Q9:AD9)</f>
        <v>0</v>
      </c>
      <c r="Q9" s="347" t="n">
        <f aca="false">SUM(R9:AE9)</f>
        <v>0</v>
      </c>
      <c r="R9" s="347" t="n">
        <f aca="false">SUM(S9:AF9)</f>
        <v>0</v>
      </c>
      <c r="S9" s="347" t="n">
        <f aca="false">SUM(T9:AG9)</f>
        <v>0</v>
      </c>
      <c r="T9" s="347" t="n">
        <f aca="false">SUM(U9:AH9)</f>
        <v>0</v>
      </c>
      <c r="U9" s="347" t="n">
        <f aca="false">SUM(V9:AI9)</f>
        <v>0</v>
      </c>
      <c r="V9" s="347" t="n">
        <f aca="false">SUM(W9:AJ9)</f>
        <v>0</v>
      </c>
    </row>
    <row r="10" customFormat="false" ht="30" hidden="false" customHeight="true" outlineLevel="0" collapsed="false">
      <c r="A10" s="258" t="s">
        <v>334</v>
      </c>
      <c r="B10" s="346" t="n">
        <f aca="false">C10+G10</f>
        <v>26333</v>
      </c>
      <c r="C10" s="347" t="n">
        <f aca="false">D10+E10+F10</f>
        <v>26333</v>
      </c>
      <c r="D10" s="348" t="n">
        <v>0</v>
      </c>
      <c r="E10" s="348" t="n">
        <v>0</v>
      </c>
      <c r="F10" s="348" t="n">
        <v>26333</v>
      </c>
      <c r="G10" s="347" t="n">
        <f aca="false">SUM(H10:V10)</f>
        <v>0</v>
      </c>
      <c r="H10" s="347" t="n">
        <f aca="false">SUM(I10:V10)</f>
        <v>0</v>
      </c>
      <c r="I10" s="347" t="n">
        <f aca="false">SUM(J10:W10)</f>
        <v>0</v>
      </c>
      <c r="J10" s="347" t="n">
        <f aca="false">SUM(K10:X10)</f>
        <v>0</v>
      </c>
      <c r="K10" s="347" t="n">
        <f aca="false">SUM(L10:Y10)</f>
        <v>0</v>
      </c>
      <c r="L10" s="347" t="n">
        <f aca="false">SUM(M10:Z10)</f>
        <v>0</v>
      </c>
      <c r="M10" s="347" t="n">
        <f aca="false">SUM(N10:AA10)</f>
        <v>0</v>
      </c>
      <c r="N10" s="347" t="n">
        <f aca="false">SUM(O10:AB10)</f>
        <v>0</v>
      </c>
      <c r="O10" s="347" t="n">
        <f aca="false">SUM(P10:AC10)</f>
        <v>0</v>
      </c>
      <c r="P10" s="347" t="n">
        <f aca="false">SUM(Q10:AD10)</f>
        <v>0</v>
      </c>
      <c r="Q10" s="347" t="n">
        <f aca="false">SUM(R10:AE10)</f>
        <v>0</v>
      </c>
      <c r="R10" s="347" t="n">
        <f aca="false">SUM(S10:AF10)</f>
        <v>0</v>
      </c>
      <c r="S10" s="347" t="n">
        <f aca="false">SUM(T10:AG10)</f>
        <v>0</v>
      </c>
      <c r="T10" s="347" t="n">
        <f aca="false">SUM(U10:AH10)</f>
        <v>0</v>
      </c>
      <c r="U10" s="347" t="n">
        <f aca="false">SUM(V10:AI10)</f>
        <v>0</v>
      </c>
      <c r="V10" s="347" t="n">
        <f aca="false">SUM(W10:AJ10)</f>
        <v>0</v>
      </c>
    </row>
    <row r="11" customFormat="false" ht="30" hidden="false" customHeight="true" outlineLevel="0" collapsed="false">
      <c r="A11" s="349" t="s">
        <v>335</v>
      </c>
      <c r="B11" s="346" t="n">
        <f aca="false">C11+G11</f>
        <v>38500</v>
      </c>
      <c r="C11" s="347" t="n">
        <f aca="false">D11+E11+F11</f>
        <v>38500</v>
      </c>
      <c r="D11" s="350" t="n">
        <v>6500</v>
      </c>
      <c r="E11" s="350" t="n">
        <v>0</v>
      </c>
      <c r="F11" s="350" t="n">
        <v>32000</v>
      </c>
      <c r="G11" s="347" t="n">
        <f aca="false">SUM(H11:V11)</f>
        <v>0</v>
      </c>
      <c r="H11" s="347" t="n">
        <f aca="false">SUM(I11:V11)</f>
        <v>0</v>
      </c>
      <c r="I11" s="347" t="n">
        <f aca="false">SUM(J11:W11)</f>
        <v>0</v>
      </c>
      <c r="J11" s="347" t="n">
        <f aca="false">SUM(K11:X11)</f>
        <v>0</v>
      </c>
      <c r="K11" s="347" t="n">
        <f aca="false">SUM(L11:Y11)</f>
        <v>0</v>
      </c>
      <c r="L11" s="347" t="n">
        <f aca="false">SUM(M11:Z11)</f>
        <v>0</v>
      </c>
      <c r="M11" s="347" t="n">
        <f aca="false">SUM(N11:AA11)</f>
        <v>0</v>
      </c>
      <c r="N11" s="347" t="n">
        <f aca="false">SUM(O11:AB11)</f>
        <v>0</v>
      </c>
      <c r="O11" s="347" t="n">
        <f aca="false">SUM(P11:AC11)</f>
        <v>0</v>
      </c>
      <c r="P11" s="347" t="n">
        <f aca="false">SUM(Q11:AD11)</f>
        <v>0</v>
      </c>
      <c r="Q11" s="347" t="n">
        <f aca="false">SUM(R11:AE11)</f>
        <v>0</v>
      </c>
      <c r="R11" s="347" t="n">
        <f aca="false">SUM(S11:AF11)</f>
        <v>0</v>
      </c>
      <c r="S11" s="347" t="n">
        <f aca="false">SUM(T11:AG11)</f>
        <v>0</v>
      </c>
      <c r="T11" s="347" t="n">
        <f aca="false">SUM(U11:AH11)</f>
        <v>0</v>
      </c>
      <c r="U11" s="347" t="n">
        <f aca="false">SUM(V11:AI11)</f>
        <v>0</v>
      </c>
      <c r="V11" s="347" t="n">
        <f aca="false">SUM(W11:AJ11)</f>
        <v>0</v>
      </c>
    </row>
    <row r="12" customFormat="false" ht="30" hidden="false" customHeight="true" outlineLevel="0" collapsed="false">
      <c r="A12" s="258" t="s">
        <v>336</v>
      </c>
      <c r="B12" s="346" t="n">
        <f aca="false">C12+G12</f>
        <v>24</v>
      </c>
      <c r="C12" s="347" t="n">
        <f aca="false">D12+E12+F12</f>
        <v>24</v>
      </c>
      <c r="D12" s="348" t="n">
        <v>0</v>
      </c>
      <c r="E12" s="348" t="n">
        <v>0</v>
      </c>
      <c r="F12" s="348" t="n">
        <v>24</v>
      </c>
      <c r="G12" s="347" t="n">
        <f aca="false">SUM(H12:V12)</f>
        <v>0</v>
      </c>
      <c r="H12" s="347" t="n">
        <f aca="false">SUM(I12:V12)</f>
        <v>0</v>
      </c>
      <c r="I12" s="347" t="n">
        <f aca="false">SUM(J12:W12)</f>
        <v>0</v>
      </c>
      <c r="J12" s="347" t="n">
        <f aca="false">SUM(K12:X12)</f>
        <v>0</v>
      </c>
      <c r="K12" s="347" t="n">
        <f aca="false">SUM(L12:Y12)</f>
        <v>0</v>
      </c>
      <c r="L12" s="347" t="n">
        <f aca="false">SUM(M12:Z12)</f>
        <v>0</v>
      </c>
      <c r="M12" s="347" t="n">
        <f aca="false">SUM(N12:AA12)</f>
        <v>0</v>
      </c>
      <c r="N12" s="347" t="n">
        <f aca="false">SUM(O12:AB12)</f>
        <v>0</v>
      </c>
      <c r="O12" s="347" t="n">
        <f aca="false">SUM(P12:AC12)</f>
        <v>0</v>
      </c>
      <c r="P12" s="347" t="n">
        <f aca="false">SUM(Q12:AD12)</f>
        <v>0</v>
      </c>
      <c r="Q12" s="347" t="n">
        <f aca="false">SUM(R12:AE12)</f>
        <v>0</v>
      </c>
      <c r="R12" s="347" t="n">
        <f aca="false">SUM(S12:AF12)</f>
        <v>0</v>
      </c>
      <c r="S12" s="347" t="n">
        <f aca="false">SUM(T12:AG12)</f>
        <v>0</v>
      </c>
      <c r="T12" s="347" t="n">
        <f aca="false">SUM(U12:AH12)</f>
        <v>0</v>
      </c>
      <c r="U12" s="347" t="n">
        <f aca="false">SUM(V12:AI12)</f>
        <v>0</v>
      </c>
      <c r="V12" s="347" t="n">
        <f aca="false">SUM(W12:AJ12)</f>
        <v>0</v>
      </c>
    </row>
    <row r="13" customFormat="false" ht="30" hidden="false" customHeight="true" outlineLevel="0" collapsed="false">
      <c r="A13" s="349" t="s">
        <v>337</v>
      </c>
      <c r="B13" s="346" t="n">
        <f aca="false">C13+G13</f>
        <v>16332</v>
      </c>
      <c r="C13" s="347" t="n">
        <f aca="false">D13+E13+F13</f>
        <v>16332</v>
      </c>
      <c r="D13" s="350" t="n">
        <v>6536</v>
      </c>
      <c r="E13" s="350" t="n">
        <v>9796</v>
      </c>
      <c r="F13" s="350" t="n">
        <v>0</v>
      </c>
      <c r="G13" s="347" t="n">
        <f aca="false">SUM(H13:V13)</f>
        <v>0</v>
      </c>
      <c r="H13" s="347" t="n">
        <f aca="false">SUM(I13:V13)</f>
        <v>0</v>
      </c>
      <c r="I13" s="347" t="n">
        <f aca="false">SUM(J13:W13)</f>
        <v>0</v>
      </c>
      <c r="J13" s="347" t="n">
        <f aca="false">SUM(K13:X13)</f>
        <v>0</v>
      </c>
      <c r="K13" s="347" t="n">
        <f aca="false">SUM(L13:Y13)</f>
        <v>0</v>
      </c>
      <c r="L13" s="347" t="n">
        <f aca="false">SUM(M13:Z13)</f>
        <v>0</v>
      </c>
      <c r="M13" s="347" t="n">
        <f aca="false">SUM(N13:AA13)</f>
        <v>0</v>
      </c>
      <c r="N13" s="347" t="n">
        <f aca="false">SUM(O13:AB13)</f>
        <v>0</v>
      </c>
      <c r="O13" s="347" t="n">
        <f aca="false">SUM(P13:AC13)</f>
        <v>0</v>
      </c>
      <c r="P13" s="347" t="n">
        <f aca="false">SUM(Q13:AD13)</f>
        <v>0</v>
      </c>
      <c r="Q13" s="347" t="n">
        <f aca="false">SUM(R13:AE13)</f>
        <v>0</v>
      </c>
      <c r="R13" s="347" t="n">
        <f aca="false">SUM(S13:AF13)</f>
        <v>0</v>
      </c>
      <c r="S13" s="347" t="n">
        <f aca="false">SUM(T13:AG13)</f>
        <v>0</v>
      </c>
      <c r="T13" s="347" t="n">
        <f aca="false">SUM(U13:AH13)</f>
        <v>0</v>
      </c>
      <c r="U13" s="347" t="n">
        <f aca="false">SUM(V13:AI13)</f>
        <v>0</v>
      </c>
      <c r="V13" s="347" t="n">
        <f aca="false">SUM(W13:AJ13)</f>
        <v>0</v>
      </c>
    </row>
    <row r="14" customFormat="false" ht="30" hidden="false" customHeight="true" outlineLevel="0" collapsed="false">
      <c r="A14" s="351" t="s">
        <v>338</v>
      </c>
      <c r="B14" s="346" t="n">
        <f aca="false">C14+G14</f>
        <v>1800</v>
      </c>
      <c r="C14" s="347" t="n">
        <f aca="false">D14+E14+F14</f>
        <v>1800</v>
      </c>
      <c r="D14" s="348" t="n">
        <v>1140</v>
      </c>
      <c r="E14" s="348" t="n">
        <v>660</v>
      </c>
      <c r="F14" s="348" t="n">
        <v>0</v>
      </c>
      <c r="G14" s="347" t="n">
        <f aca="false">SUM(H14:V14)</f>
        <v>0</v>
      </c>
      <c r="H14" s="347" t="n">
        <f aca="false">SUM(I14:V14)</f>
        <v>0</v>
      </c>
      <c r="I14" s="347" t="n">
        <f aca="false">SUM(J14:W14)</f>
        <v>0</v>
      </c>
      <c r="J14" s="347" t="n">
        <f aca="false">SUM(K14:X14)</f>
        <v>0</v>
      </c>
      <c r="K14" s="347" t="n">
        <f aca="false">SUM(L14:Y14)</f>
        <v>0</v>
      </c>
      <c r="L14" s="347" t="n">
        <f aca="false">SUM(M14:Z14)</f>
        <v>0</v>
      </c>
      <c r="M14" s="347" t="n">
        <f aca="false">SUM(N14:AA14)</f>
        <v>0</v>
      </c>
      <c r="N14" s="347" t="n">
        <f aca="false">SUM(O14:AB14)</f>
        <v>0</v>
      </c>
      <c r="O14" s="347" t="n">
        <f aca="false">SUM(P14:AC14)</f>
        <v>0</v>
      </c>
      <c r="P14" s="347" t="n">
        <f aca="false">SUM(Q14:AD14)</f>
        <v>0</v>
      </c>
      <c r="Q14" s="347" t="n">
        <f aca="false">SUM(R14:AE14)</f>
        <v>0</v>
      </c>
      <c r="R14" s="347" t="n">
        <f aca="false">SUM(S14:AF14)</f>
        <v>0</v>
      </c>
      <c r="S14" s="347" t="n">
        <f aca="false">SUM(T14:AG14)</f>
        <v>0</v>
      </c>
      <c r="T14" s="347" t="n">
        <f aca="false">SUM(U14:AH14)</f>
        <v>0</v>
      </c>
      <c r="U14" s="347" t="n">
        <f aca="false">SUM(V14:AI14)</f>
        <v>0</v>
      </c>
      <c r="V14" s="347" t="n">
        <f aca="false">SUM(W14:AJ14)</f>
        <v>0</v>
      </c>
    </row>
    <row r="15" customFormat="false" ht="30" hidden="false" customHeight="true" outlineLevel="0" collapsed="false">
      <c r="A15" s="258" t="s">
        <v>339</v>
      </c>
      <c r="B15" s="346" t="n">
        <f aca="false">C15+G15</f>
        <v>154395</v>
      </c>
      <c r="C15" s="347" t="n">
        <f aca="false">D15+E15+F15</f>
        <v>3397</v>
      </c>
      <c r="D15" s="348" t="n">
        <v>0</v>
      </c>
      <c r="E15" s="348" t="n">
        <v>3397</v>
      </c>
      <c r="F15" s="348" t="n">
        <v>0</v>
      </c>
      <c r="G15" s="347" t="n">
        <f aca="false">SUM(H15:V15)</f>
        <v>150998</v>
      </c>
      <c r="H15" s="348" t="n">
        <v>6156</v>
      </c>
      <c r="I15" s="348" t="n">
        <v>12950</v>
      </c>
      <c r="J15" s="348" t="n">
        <v>10567</v>
      </c>
      <c r="K15" s="348" t="n">
        <v>3624</v>
      </c>
      <c r="L15" s="348" t="n">
        <v>67036</v>
      </c>
      <c r="M15" s="348" t="n">
        <v>4110</v>
      </c>
      <c r="N15" s="348" t="n">
        <v>2235</v>
      </c>
      <c r="O15" s="348" t="n">
        <v>1298</v>
      </c>
      <c r="P15" s="348" t="n">
        <v>466</v>
      </c>
      <c r="Q15" s="348" t="n">
        <v>8423</v>
      </c>
      <c r="R15" s="348" t="n">
        <v>5765</v>
      </c>
      <c r="S15" s="348" t="n">
        <v>17056</v>
      </c>
      <c r="T15" s="348" t="n">
        <v>7109</v>
      </c>
      <c r="U15" s="352" t="n">
        <v>2501</v>
      </c>
      <c r="V15" s="348" t="n">
        <v>1702</v>
      </c>
    </row>
    <row r="16" customFormat="false" ht="30" hidden="false" customHeight="true" outlineLevel="0" collapsed="false">
      <c r="A16" s="258" t="s">
        <v>187</v>
      </c>
      <c r="B16" s="346" t="n">
        <f aca="false">C16+G16</f>
        <v>168733</v>
      </c>
      <c r="C16" s="347" t="n">
        <f aca="false">D16+E16+F16</f>
        <v>0</v>
      </c>
      <c r="D16" s="348" t="n">
        <v>0</v>
      </c>
      <c r="E16" s="348" t="n">
        <v>0</v>
      </c>
      <c r="F16" s="348" t="n">
        <v>0</v>
      </c>
      <c r="G16" s="347" t="n">
        <f aca="false">SUM(H16:V16)</f>
        <v>168733</v>
      </c>
      <c r="H16" s="348" t="n">
        <v>111187</v>
      </c>
      <c r="I16" s="348" t="n">
        <v>50866</v>
      </c>
      <c r="J16" s="348" t="n">
        <v>4580</v>
      </c>
      <c r="K16" s="348" t="n">
        <v>0</v>
      </c>
      <c r="L16" s="348" t="n">
        <v>0</v>
      </c>
      <c r="M16" s="348" t="n">
        <v>0</v>
      </c>
      <c r="N16" s="348" t="n">
        <v>0</v>
      </c>
      <c r="O16" s="348" t="n">
        <v>0</v>
      </c>
      <c r="P16" s="348" t="n">
        <v>0</v>
      </c>
      <c r="Q16" s="348" t="n">
        <v>0</v>
      </c>
      <c r="R16" s="348" t="n">
        <v>0</v>
      </c>
      <c r="S16" s="348" t="n">
        <v>0</v>
      </c>
      <c r="T16" s="348" t="n">
        <v>2100</v>
      </c>
      <c r="U16" s="348" t="n">
        <v>0</v>
      </c>
      <c r="V16" s="348" t="n">
        <v>0</v>
      </c>
    </row>
    <row r="17" customFormat="false" ht="30" hidden="false" customHeight="true" outlineLevel="0" collapsed="false">
      <c r="A17" s="353" t="s">
        <v>340</v>
      </c>
      <c r="B17" s="354" t="n">
        <f aca="false">C17+G17</f>
        <v>3620</v>
      </c>
      <c r="C17" s="322" t="n">
        <f aca="false">D17+E17+F17</f>
        <v>0</v>
      </c>
      <c r="D17" s="355" t="n">
        <v>0</v>
      </c>
      <c r="E17" s="355" t="n">
        <v>0</v>
      </c>
      <c r="F17" s="355" t="n">
        <v>0</v>
      </c>
      <c r="G17" s="322" t="n">
        <f aca="false">SUM(H17:V17)</f>
        <v>3620</v>
      </c>
      <c r="H17" s="355" t="n">
        <v>0</v>
      </c>
      <c r="I17" s="355" t="n">
        <v>0</v>
      </c>
      <c r="J17" s="355" t="n">
        <v>0</v>
      </c>
      <c r="K17" s="355" t="n">
        <v>0</v>
      </c>
      <c r="L17" s="355" t="n">
        <v>0</v>
      </c>
      <c r="M17" s="355" t="n">
        <v>0</v>
      </c>
      <c r="N17" s="355" t="n">
        <v>0</v>
      </c>
      <c r="O17" s="355" t="n">
        <v>0</v>
      </c>
      <c r="P17" s="355" t="n">
        <v>0</v>
      </c>
      <c r="Q17" s="355" t="n">
        <v>0</v>
      </c>
      <c r="R17" s="355" t="n">
        <v>0</v>
      </c>
      <c r="S17" s="355" t="n">
        <v>0</v>
      </c>
      <c r="T17" s="355" t="n">
        <v>3620</v>
      </c>
      <c r="U17" s="355" t="n">
        <v>0</v>
      </c>
      <c r="V17" s="355" t="n">
        <v>0</v>
      </c>
    </row>
    <row r="18" customFormat="false" ht="13.5" hidden="false" customHeight="false" outlineLevel="0" collapsed="false">
      <c r="A18" s="356" t="s">
        <v>293</v>
      </c>
      <c r="B18" s="357"/>
      <c r="C18" s="357"/>
      <c r="D18" s="357"/>
      <c r="E18" s="357"/>
      <c r="F18" s="357"/>
      <c r="G18" s="357"/>
      <c r="H18" s="357"/>
      <c r="I18" s="357"/>
      <c r="J18" s="357"/>
      <c r="K18" s="357"/>
      <c r="L18" s="357"/>
      <c r="M18" s="357"/>
      <c r="N18" s="357"/>
      <c r="O18" s="357"/>
      <c r="P18" s="357"/>
      <c r="Q18" s="357"/>
      <c r="R18" s="357"/>
      <c r="S18" s="358" t="s">
        <v>341</v>
      </c>
      <c r="T18" s="358"/>
      <c r="U18" s="358"/>
      <c r="V18" s="358"/>
    </row>
    <row r="19" customFormat="false" ht="12.75" hidden="false" customHeight="false" outlineLevel="0" collapsed="false">
      <c r="A19" s="283" t="s">
        <v>295</v>
      </c>
      <c r="B19" s="283"/>
      <c r="C19" s="283"/>
      <c r="D19" s="357"/>
      <c r="E19" s="357"/>
      <c r="F19" s="357"/>
      <c r="G19" s="359"/>
      <c r="H19" s="359"/>
      <c r="I19" s="357"/>
      <c r="J19" s="357"/>
      <c r="K19" s="357"/>
      <c r="L19" s="357"/>
      <c r="M19" s="357"/>
      <c r="N19" s="357"/>
      <c r="O19" s="357"/>
      <c r="P19" s="357"/>
      <c r="Q19" s="357"/>
      <c r="R19" s="357"/>
      <c r="S19" s="360" t="s">
        <v>342</v>
      </c>
      <c r="T19" s="360"/>
      <c r="U19" s="357"/>
      <c r="V19" s="357"/>
    </row>
  </sheetData>
  <mergeCells count="10">
    <mergeCell ref="A1:L1"/>
    <mergeCell ref="M1:V1"/>
    <mergeCell ref="B3:B5"/>
    <mergeCell ref="C3:F3"/>
    <mergeCell ref="G3:L3"/>
    <mergeCell ref="M3:V3"/>
    <mergeCell ref="M4:M5"/>
    <mergeCell ref="S18:V18"/>
    <mergeCell ref="A19:C19"/>
    <mergeCell ref="S19:T19"/>
  </mergeCells>
  <printOptions headings="false" gridLines="false" gridLinesSet="true" horizontalCentered="false" verticalCentered="false"/>
  <pageMargins left="0.45" right="0.329861111111111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8T05:13:14Z</dcterms:created>
  <dc:creator>의법=3</dc:creator>
  <dc:description/>
  <dc:language>en-US</dc:language>
  <cp:lastModifiedBy>양현주</cp:lastModifiedBy>
  <cp:lastPrinted>2010-01-06T07:27:02Z</cp:lastPrinted>
  <dcterms:modified xsi:type="dcterms:W3CDTF">2010-04-05T01:40:47Z</dcterms:modified>
  <cp:revision>0</cp:revision>
  <dc:subject/>
  <dc:title/>
</cp:coreProperties>
</file>