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1"/>
  </bookViews>
  <sheets>
    <sheet name="1.학교 총개황" sheetId="1" state="visible" r:id="rId2"/>
    <sheet name="2.유치원" sheetId="2" state="visible" r:id="rId3"/>
    <sheet name="3.초등학교" sheetId="3" state="visible" r:id="rId4"/>
    <sheet name="4.중학교(국·공립)" sheetId="4" state="visible" r:id="rId5"/>
    <sheet name="5.중학교(사립)" sheetId="5" state="visible" r:id="rId6"/>
    <sheet name="6.일반계 고등학교(국.공립)" sheetId="6" state="visible" r:id="rId7"/>
    <sheet name="7.일반계고등학교(사립)" sheetId="7" state="visible" r:id="rId8"/>
    <sheet name="8.전문계고등학교(국.공립)" sheetId="8" state="visible" r:id="rId9"/>
    <sheet name="9.전문계고등학교(사립)" sheetId="9" state="visible" r:id="rId10"/>
    <sheet name="10.전문대학" sheetId="10" state="visible" r:id="rId11"/>
    <sheet name="11.교육대학교" sheetId="11" state="visible" r:id="rId12"/>
    <sheet name="12.대학(교)" sheetId="12" state="visible" r:id="rId13"/>
    <sheet name="13.대학원(1)" sheetId="13" state="visible" r:id="rId14"/>
    <sheet name="13.대학원 (2)" sheetId="14" state="visible" r:id="rId15"/>
    <sheet name="14.기타학교" sheetId="15" state="visible" r:id="rId16"/>
    <sheet name="15.적령아동취학" sheetId="16" state="visible" r:id="rId17"/>
    <sheet name="16.사설학원 및 독서실" sheetId="17" state="visible" r:id="rId18"/>
    <sheet name="17.공공도서관" sheetId="18" state="visible" r:id="rId19"/>
    <sheet name="18.박물관" sheetId="19" state="visible" r:id="rId20"/>
    <sheet name="19.문화재" sheetId="20" state="visible" r:id="rId21"/>
    <sheet name="20.예술단" sheetId="21" state="visible" r:id="rId22"/>
    <sheet name="21.문화공간" sheetId="22" state="visible" r:id="rId23"/>
    <sheet name="22.체육시설" sheetId="23" state="visible" r:id="rId24"/>
    <sheet name="23. 운동장 " sheetId="24" state="visible" r:id="rId25"/>
    <sheet name="24.청소년수련시설" sheetId="25" state="visible" r:id="rId26"/>
    <sheet name="25.언론매체" sheetId="26" state="visible" r:id="rId27"/>
    <sheet name="26.출판,인쇄 및 기록매체업 현황(산업세분류별)" sheetId="27" state="visible" r:id="rId28"/>
  </sheets>
  <definedNames>
    <definedName function="false" hidden="false" localSheetId="13" name="_xlnm.Print_Area" vbProcedure="false">'13.대학원 (2)'!$A$1:$J$24</definedName>
    <definedName function="false" hidden="false" localSheetId="14" name="_xlnm.Print_Area" vbProcedure="false">'14.기타학교'!$A$1:$M$42</definedName>
    <definedName function="false" hidden="false" localSheetId="16" name="_xlnm.Print_Area" vbProcedure="false">'16.사설학원 및 독서실'!$A$1:$O$36</definedName>
    <definedName function="false" hidden="false" localSheetId="1" name="_xlnm.Print_Area" vbProcedure="false">'2.유치원'!$A$1:$O$32</definedName>
    <definedName function="false" hidden="false" localSheetId="21" name="_xlnm.Print_Area" vbProcedure="false">'21.문화공간'!$A$1:$M$18</definedName>
    <definedName function="false" hidden="false" localSheetId="22" name="_xlnm.Print_Area" vbProcedure="false">'22.체육시설'!$A$1:$S$25</definedName>
    <definedName function="false" hidden="false" localSheetId="2" name="_xlnm.Print_Area" vbProcedure="false">'3.초등학교'!$A$1:$L$37</definedName>
    <definedName function="false" hidden="false" localSheetId="3" name="_xlnm.Print_Area" vbProcedure="false">'4.중학교(국·공립)'!$A$1:$M$37</definedName>
    <definedName function="false" hidden="false" localSheetId="5" name="_xlnm.Print_Area" vbProcedure="false">'6.일반계 고등학교(국.공립)'!$A$1:$M$31</definedName>
    <definedName function="false" hidden="false" localSheetId="6" name="_xlnm.Print_Area" vbProcedure="false">'7.일반계고등학교(사립)'!$A$1:$M$25</definedName>
    <definedName function="false" hidden="false" localSheetId="7" name="_xlnm.Print_Area" vbProcedure="false">'8.전문계고등학교(국.공립)'!$A$1:$M$35</definedName>
    <definedName function="false" hidden="false" localSheetId="8" name="_xlnm.Print_Area" vbProcedure="false">'9.전문계고등학교(사립)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임직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수정할것 수치가 틀림확인할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9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4" uniqueCount="769">
  <si>
    <r>
      <rPr>
        <b val="true"/>
        <sz val="22"/>
        <rFont val="Arial"/>
        <family val="2"/>
      </rPr>
      <t xml:space="preserve">XIV. </t>
    </r>
    <r>
      <rPr>
        <b val="true"/>
        <sz val="22"/>
        <rFont val="Noto Sans"/>
        <family val="2"/>
      </rPr>
      <t xml:space="preserve">교육 및 문화     </t>
    </r>
    <r>
      <rPr>
        <b val="true"/>
        <sz val="22"/>
        <rFont val="Arial"/>
        <family val="2"/>
      </rPr>
      <t xml:space="preserve">EDUCATION &amp; CULTURE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학 교 총 개 황           </t>
    </r>
    <r>
      <rPr>
        <b val="true"/>
        <sz val="18"/>
        <rFont val="Arial"/>
        <family val="2"/>
      </rPr>
      <t xml:space="preserve">Summary of Schoo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number, person)</t>
  </si>
  <si>
    <t xml:space="preserve">연별 및 학교별</t>
  </si>
  <si>
    <r>
      <rPr>
        <sz val="10"/>
        <rFont val="Noto Sans"/>
        <family val="2"/>
      </rPr>
      <t xml:space="preserve">학교수</t>
    </r>
    <r>
      <rPr>
        <sz val="10"/>
        <rFont val="Arial"/>
        <family val="2"/>
      </rPr>
      <t xml:space="preserve">1)
</t>
    </r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Number of
Schools</t>
    </r>
  </si>
  <si>
    <r>
      <rPr>
        <sz val="10"/>
        <rFont val="Noto Sans"/>
        <family val="2"/>
      </rPr>
      <t xml:space="preserve">학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수
</t>
    </r>
    <r>
      <rPr>
        <sz val="10"/>
        <rFont val="Arial"/>
        <family val="2"/>
      </rPr>
      <t xml:space="preserve">Number of
Classes &amp;
departments</t>
    </r>
  </si>
  <si>
    <r>
      <rPr>
        <sz val="10"/>
        <rFont val="Noto Sans"/>
        <family val="2"/>
      </rPr>
      <t xml:space="preserve">보통교실수
</t>
    </r>
    <r>
      <rPr>
        <sz val="10"/>
        <rFont val="Arial"/>
        <family val="2"/>
      </rPr>
      <t xml:space="preserve">Number of
Classrooms</t>
    </r>
  </si>
  <si>
    <r>
      <rPr>
        <sz val="10"/>
        <rFont val="Noto Sans"/>
        <family val="2"/>
      </rPr>
      <t xml:space="preserve">학 생 수  </t>
    </r>
    <r>
      <rPr>
        <sz val="10"/>
        <rFont val="Arial"/>
        <family val="2"/>
      </rPr>
      <t xml:space="preserve">Students</t>
    </r>
  </si>
  <si>
    <r>
      <rPr>
        <sz val="10"/>
        <rFont val="Noto Sans"/>
        <family val="2"/>
      </rPr>
      <t xml:space="preserve">교  직  원  수      </t>
    </r>
    <r>
      <rPr>
        <sz val="10"/>
        <rFont val="Arial"/>
        <family val="2"/>
      </rPr>
      <t xml:space="preserve">Teachers and Staffs</t>
    </r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교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
학 생 수
</t>
    </r>
    <r>
      <rPr>
        <sz val="10"/>
        <rFont val="Arial"/>
        <family val="2"/>
      </rPr>
      <t xml:space="preserve">Number of
students
per teacher</t>
    </r>
  </si>
  <si>
    <t xml:space="preserve">Year &amp; Schools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교  원     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사무직원   </t>
    </r>
    <r>
      <rPr>
        <sz val="10"/>
        <rFont val="Arial"/>
        <family val="2"/>
      </rPr>
      <t xml:space="preserve">Clerical staffs</t>
    </r>
  </si>
  <si>
    <r>
      <rPr>
        <sz val="10"/>
        <rFont val="Noto Sans"/>
        <family val="2"/>
      </rPr>
      <t xml:space="preserve">소  계
</t>
    </r>
    <r>
      <rPr>
        <sz val="10"/>
        <rFont val="Arial"/>
        <family val="2"/>
      </rPr>
      <t xml:space="preserve">Sub-total</t>
    </r>
  </si>
  <si>
    <r>
      <rPr>
        <sz val="10"/>
        <color rgb="FF000000"/>
        <rFont val="Arial"/>
        <family val="2"/>
      </rPr>
      <t xml:space="preserve"> 2003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2003(Jejusi)</t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003(Bukjeju)</t>
  </si>
  <si>
    <r>
      <rPr>
        <sz val="10"/>
        <color rgb="FF000000"/>
        <rFont val="Arial"/>
        <family val="2"/>
      </rPr>
      <t xml:space="preserve"> 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2004(Jejusi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004(Bukjeju)</t>
  </si>
  <si>
    <r>
      <rPr>
        <sz val="10"/>
        <color rgb="FF000000"/>
        <rFont val="Arial"/>
        <family val="2"/>
      </rPr>
      <t xml:space="preserve"> 2005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2005(Jejusi)</t>
  </si>
  <si>
    <r>
      <rPr>
        <sz val="10"/>
        <color rgb="FF000000"/>
        <rFont val="Arial"/>
        <family val="2"/>
      </rPr>
      <t xml:space="preserve">2005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005(Bukjeju)</t>
  </si>
  <si>
    <t xml:space="preserve">2 0 0 6</t>
  </si>
  <si>
    <t xml:space="preserve">2 0 0 7</t>
  </si>
  <si>
    <t xml:space="preserve">2 0 0 8 </t>
  </si>
  <si>
    <t xml:space="preserve">2 0 0 9</t>
  </si>
  <si>
    <t xml:space="preserve">유 치 원</t>
  </si>
  <si>
    <t xml:space="preserve">Kindergarten</t>
  </si>
  <si>
    <t xml:space="preserve">초등학교</t>
  </si>
  <si>
    <t xml:space="preserve">Elementary school</t>
  </si>
  <si>
    <t xml:space="preserve">중 학 교</t>
  </si>
  <si>
    <t xml:space="preserve">Middle school</t>
  </si>
  <si>
    <r>
      <rPr>
        <sz val="10"/>
        <color rgb="FF3366FF"/>
        <rFont val="Arial"/>
        <family val="2"/>
      </rPr>
      <t xml:space="preserve">[</t>
    </r>
    <r>
      <rPr>
        <sz val="10"/>
        <color rgb="FF3366FF"/>
        <rFont val="Noto Sans"/>
        <family val="2"/>
      </rPr>
      <t xml:space="preserve">국</t>
    </r>
    <r>
      <rPr>
        <sz val="10"/>
        <color rgb="FF3366FF"/>
        <rFont val="Arial"/>
        <family val="2"/>
      </rPr>
      <t xml:space="preserve">.</t>
    </r>
    <r>
      <rPr>
        <sz val="10"/>
        <color rgb="FF3366FF"/>
        <rFont val="Noto Sans"/>
        <family val="2"/>
      </rPr>
      <t xml:space="preserve">공립</t>
    </r>
    <r>
      <rPr>
        <sz val="10"/>
        <color rgb="FF3366FF"/>
        <rFont val="Arial"/>
        <family val="2"/>
      </rPr>
      <t xml:space="preserve">]</t>
    </r>
  </si>
  <si>
    <t xml:space="preserve">[ National &amp; Public]</t>
  </si>
  <si>
    <r>
      <rPr>
        <sz val="10"/>
        <color rgb="FF3366FF"/>
        <rFont val="Arial"/>
        <family val="2"/>
      </rPr>
      <t xml:space="preserve">[</t>
    </r>
    <r>
      <rPr>
        <sz val="10"/>
        <color rgb="FF3366FF"/>
        <rFont val="Noto Sans"/>
        <family val="2"/>
      </rPr>
      <t xml:space="preserve">사    립</t>
    </r>
    <r>
      <rPr>
        <sz val="10"/>
        <color rgb="FF3366FF"/>
        <rFont val="Arial"/>
        <family val="2"/>
      </rPr>
      <t xml:space="preserve">]</t>
    </r>
  </si>
  <si>
    <t xml:space="preserve">[Private]</t>
  </si>
  <si>
    <t xml:space="preserve">일반계고등학교</t>
  </si>
  <si>
    <t xml:space="preserve">General High school</t>
  </si>
  <si>
    <t xml:space="preserve">[ Private]</t>
  </si>
  <si>
    <t xml:space="preserve">실업계고등학교</t>
  </si>
  <si>
    <t xml:space="preserve">Vocational High school</t>
  </si>
  <si>
    <t xml:space="preserve">전 문 대 학</t>
  </si>
  <si>
    <t xml:space="preserve">Junior College</t>
  </si>
  <si>
    <t xml:space="preserve">교육대학교</t>
  </si>
  <si>
    <t xml:space="preserve">University of Education</t>
  </si>
  <si>
    <r>
      <rPr>
        <sz val="10"/>
        <rFont val="Noto Sans"/>
        <family val="2"/>
      </rPr>
      <t xml:space="preserve">대 학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t xml:space="preserve">College and University</t>
  </si>
  <si>
    <t xml:space="preserve">대   학   원</t>
  </si>
  <si>
    <t xml:space="preserve">Graduate School</t>
  </si>
  <si>
    <t xml:space="preserve">기 타 학 교</t>
  </si>
  <si>
    <t xml:space="preserve">Other School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각 대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ource : Jeju Province Office of Education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 ( )</t>
    </r>
    <r>
      <rPr>
        <sz val="10"/>
        <rFont val="Noto Sans"/>
        <family val="2"/>
      </rPr>
      <t xml:space="preserve">안은 분교장 수로서 전체학교수에는 미포함</t>
    </r>
  </si>
  <si>
    <t xml:space="preserve">Note : ( ) represents the number of branch school, nt included in the total.</t>
  </si>
  <si>
    <r>
      <rPr>
        <sz val="10"/>
        <rFont val="Arial"/>
        <family val="2"/>
      </rPr>
      <t xml:space="preserve">         2)     </t>
    </r>
    <r>
      <rPr>
        <sz val="10"/>
        <rFont val="Noto Sans"/>
        <family val="2"/>
      </rPr>
      <t xml:space="preserve">대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통교실수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강의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실험 실습실</t>
    </r>
  </si>
  <si>
    <r>
      <rPr>
        <sz val="10"/>
        <rFont val="Arial"/>
        <family val="2"/>
      </rPr>
      <t xml:space="preserve">         3)  </t>
    </r>
    <r>
      <rPr>
        <sz val="10"/>
        <rFont val="Noto Sans"/>
        <family val="2"/>
      </rPr>
      <t xml:space="preserve">기타학교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영송학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영지학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방송통신고등학교</t>
    </r>
  </si>
  <si>
    <r>
      <rPr>
        <sz val="10"/>
        <rFont val="Arial"/>
        <family val="2"/>
      </rPr>
      <t xml:space="preserve">         4)  </t>
    </r>
    <r>
      <rPr>
        <sz val="10"/>
        <rFont val="Noto Sans"/>
        <family val="2"/>
      </rPr>
      <t xml:space="preserve">교육대학교는 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 통폐합되어 제주대학교에 통합작성 되었음</t>
    </r>
    <r>
      <rPr>
        <sz val="10"/>
        <rFont val="Arial"/>
        <family val="2"/>
      </rPr>
      <t xml:space="preserve">. 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유   치   원           </t>
    </r>
    <r>
      <rPr>
        <b val="true"/>
        <sz val="18"/>
        <rFont val="Arial"/>
        <family val="2"/>
      </rPr>
      <t xml:space="preserve">Kindergartens</t>
    </r>
  </si>
  <si>
    <t xml:space="preserve">연별 </t>
  </si>
  <si>
    <t xml:space="preserve">원 수</t>
  </si>
  <si>
    <t xml:space="preserve">학급수</t>
  </si>
  <si>
    <r>
      <rPr>
        <sz val="10"/>
        <rFont val="Noto Sans"/>
        <family val="2"/>
      </rPr>
      <t xml:space="preserve">원 아 수
</t>
    </r>
    <r>
      <rPr>
        <sz val="10"/>
        <rFont val="Arial"/>
        <family val="2"/>
      </rPr>
      <t xml:space="preserve">Children</t>
    </r>
  </si>
  <si>
    <r>
      <rPr>
        <sz val="10"/>
        <rFont val="Noto Sans"/>
        <family val="2"/>
      </rPr>
      <t xml:space="preserve">교 원 수 
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사무직원수 
</t>
    </r>
    <r>
      <rPr>
        <sz val="10"/>
        <rFont val="Arial"/>
        <family val="2"/>
      </rPr>
      <t xml:space="preserve">Clerical staffs </t>
    </r>
  </si>
  <si>
    <t xml:space="preserve">Year</t>
  </si>
  <si>
    <t xml:space="preserve">Number</t>
  </si>
  <si>
    <t xml:space="preserve">Classes</t>
  </si>
  <si>
    <t xml:space="preserve">  2 0 0 3(Jejusi)</t>
  </si>
  <si>
    <t xml:space="preserve">-</t>
  </si>
  <si>
    <t xml:space="preserve"> 2 0 0 3(Bukjeju)</t>
  </si>
  <si>
    <t xml:space="preserve">  2 0 0 4(Jejusi)</t>
  </si>
  <si>
    <t xml:space="preserve"> 2 0 0 4(Bukjeju)</t>
  </si>
  <si>
    <t xml:space="preserve">  2 0 0 5(Jejusi)</t>
  </si>
  <si>
    <t xml:space="preserve"> 2 0 0 5(Bukjeju)</t>
  </si>
  <si>
    <t xml:space="preserve">2 0 0 8</t>
  </si>
  <si>
    <t xml:space="preserve">연별</t>
  </si>
  <si>
    <r>
      <rPr>
        <sz val="10"/>
        <rFont val="Noto Sans"/>
        <family val="2"/>
      </rPr>
      <t xml:space="preserve">재 취 원 자 수 
</t>
    </r>
    <r>
      <rPr>
        <sz val="10"/>
        <rFont val="Arial"/>
        <family val="2"/>
      </rPr>
      <t xml:space="preserve">Children readmitted</t>
    </r>
  </si>
  <si>
    <r>
      <rPr>
        <sz val="10"/>
        <rFont val="Noto Sans"/>
        <family val="2"/>
      </rPr>
      <t xml:space="preserve">수  료  자  수  
</t>
    </r>
    <r>
      <rPr>
        <sz val="10"/>
        <rFont val="Arial"/>
        <family val="2"/>
      </rPr>
      <t xml:space="preserve">Children completed</t>
    </r>
  </si>
  <si>
    <t xml:space="preserve">교   실   수     </t>
  </si>
  <si>
    <t xml:space="preserve">Rooms</t>
  </si>
  <si>
    <t xml:space="preserve">계</t>
  </si>
  <si>
    <t xml:space="preserve">보통교실</t>
  </si>
  <si>
    <t xml:space="preserve">유희실</t>
  </si>
  <si>
    <t xml:space="preserve">공작실</t>
  </si>
  <si>
    <t xml:space="preserve">Total</t>
  </si>
  <si>
    <t xml:space="preserve">Class-rooms</t>
  </si>
  <si>
    <t xml:space="preserve">Play-rooms</t>
  </si>
  <si>
    <t xml:space="preserve">Workshops room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교육청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「제주교육통계연보」</t>
    </r>
  </si>
  <si>
    <r>
      <rPr>
        <sz val="9"/>
        <rFont val="Arial"/>
        <family val="2"/>
      </rPr>
      <t xml:space="preserve">Source : Jeju Special Self-Governing Province Office of Education,
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Statistical Yearbook of Jeju Education</t>
    </r>
    <r>
      <rPr>
        <sz val="9"/>
        <rFont val="Noto Sans"/>
        <family val="2"/>
      </rPr>
      <t xml:space="preserve">」</t>
    </r>
  </si>
  <si>
    <r>
      <rPr>
        <b val="true"/>
        <sz val="20"/>
        <rFont val="돋움"/>
        <family val="3"/>
        <charset val="129"/>
      </rPr>
      <t xml:space="preserve">3. </t>
    </r>
    <r>
      <rPr>
        <b val="true"/>
        <sz val="20"/>
        <rFont val="Noto Sans"/>
        <family val="2"/>
      </rPr>
      <t xml:space="preserve">초 등 학 교     </t>
    </r>
    <r>
      <rPr>
        <b val="true"/>
        <sz val="20"/>
        <rFont val="돋움"/>
        <family val="3"/>
        <charset val="129"/>
      </rPr>
      <t xml:space="preserve">Elementary School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돋움"/>
        <family val="3"/>
        <charset val="129"/>
      </rPr>
      <t xml:space="preserve">)</t>
    </r>
  </si>
  <si>
    <t xml:space="preserve">(Unit : number, person, thousand m²)</t>
  </si>
  <si>
    <r>
      <rPr>
        <sz val="10"/>
        <rFont val="돋움"/>
        <family val="3"/>
        <charset val="129"/>
      </rPr>
      <t xml:space="preserve">(Unit : number, person, thousand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학교수 
 </t>
    </r>
    <r>
      <rPr>
        <sz val="9"/>
        <rFont val="Arial"/>
        <family val="2"/>
      </rPr>
      <t xml:space="preserve">Number of schools</t>
    </r>
  </si>
  <si>
    <r>
      <rPr>
        <sz val="9"/>
        <rFont val="Noto Sans"/>
        <family val="2"/>
      </rPr>
      <t xml:space="preserve">학 생 수    </t>
    </r>
    <r>
      <rPr>
        <sz val="9"/>
        <rFont val="Arial"/>
        <family val="2"/>
      </rPr>
      <t xml:space="preserve">Students</t>
    </r>
  </si>
  <si>
    <r>
      <rPr>
        <sz val="9"/>
        <rFont val="Noto Sans"/>
        <family val="2"/>
      </rPr>
      <t xml:space="preserve">교 원 수   </t>
    </r>
    <r>
      <rPr>
        <sz val="9"/>
        <rFont val="Arial"/>
        <family val="2"/>
      </rPr>
      <t xml:space="preserve">Teachers</t>
    </r>
  </si>
  <si>
    <t xml:space="preserve">Year </t>
  </si>
  <si>
    <t xml:space="preserve">본  교</t>
  </si>
  <si>
    <t xml:space="preserve">분  교</t>
  </si>
  <si>
    <r>
      <rPr>
        <sz val="9"/>
        <rFont val="Noto Sans"/>
        <family val="2"/>
      </rPr>
      <t xml:space="preserve">계
</t>
    </r>
    <r>
      <rPr>
        <sz val="9"/>
        <rFont val="Arial"/>
        <family val="2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Arial"/>
        <family val="2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Arial"/>
        <family val="2"/>
      </rPr>
      <t xml:space="preserve">Female</t>
    </r>
  </si>
  <si>
    <t xml:space="preserve">Number of </t>
  </si>
  <si>
    <t xml:space="preserve">School</t>
  </si>
  <si>
    <t xml:space="preserve">Branch</t>
  </si>
  <si>
    <t xml:space="preserve">classrooms</t>
  </si>
  <si>
    <r>
      <rPr>
        <sz val="9"/>
        <rFont val="Noto Sans"/>
        <family val="2"/>
      </rPr>
      <t xml:space="preserve">사 무 직 원 수
</t>
    </r>
    <r>
      <rPr>
        <sz val="9"/>
        <rFont val="돋움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졸 업 자 현 황
</t>
    </r>
    <r>
      <rPr>
        <sz val="9"/>
        <rFont val="돋움"/>
        <family val="3"/>
        <charset val="129"/>
      </rPr>
      <t xml:space="preserve">Graduation</t>
    </r>
  </si>
  <si>
    <r>
      <rPr>
        <sz val="9"/>
        <rFont val="Noto Sans"/>
        <family val="2"/>
      </rPr>
      <t xml:space="preserve">교지</t>
    </r>
    <r>
      <rPr>
        <vertAlign val="superscript"/>
        <sz val="9"/>
        <rFont val="돋움"/>
        <family val="3"/>
        <charset val="129"/>
      </rPr>
      <t xml:space="preserve">1)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면적</t>
    </r>
  </si>
  <si>
    <r>
      <rPr>
        <sz val="9"/>
        <rFont val="Noto Sans"/>
        <family val="2"/>
      </rPr>
      <t xml:space="preserve">건물</t>
    </r>
    <r>
      <rPr>
        <vertAlign val="superscript"/>
        <sz val="9"/>
        <rFont val="돋움"/>
        <family val="3"/>
        <charset val="129"/>
      </rPr>
      <t xml:space="preserve">2)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면적</t>
    </r>
  </si>
  <si>
    <r>
      <rPr>
        <sz val="9"/>
        <rFont val="Noto Sans"/>
        <family val="2"/>
      </rPr>
      <t xml:space="preserve">교실수 </t>
    </r>
    <r>
      <rPr>
        <vertAlign val="superscript"/>
        <sz val="9"/>
        <rFont val="돋움"/>
        <family val="3"/>
        <charset val="129"/>
      </rPr>
      <t xml:space="preserve">3)
</t>
    </r>
    <r>
      <rPr>
        <sz val="9"/>
        <rFont val="돋움"/>
        <family val="3"/>
        <charset val="129"/>
      </rPr>
      <t xml:space="preserve">No. of 
Classrooms</t>
    </r>
  </si>
  <si>
    <r>
      <rPr>
        <sz val="9"/>
        <rFont val="Noto Sans"/>
        <family val="2"/>
      </rPr>
      <t xml:space="preserve">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돋움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돋움"/>
        <family val="3"/>
        <charset val="129"/>
      </rPr>
      <t xml:space="preserve">Female</t>
    </r>
  </si>
  <si>
    <t xml:space="preserve">졸업자수</t>
  </si>
  <si>
    <t xml:space="preserve">진학자수</t>
  </si>
  <si>
    <t xml:space="preserve">Entrants to</t>
  </si>
  <si>
    <t xml:space="preserve">Graduates</t>
  </si>
  <si>
    <t xml:space="preserve">higher school</t>
  </si>
  <si>
    <t xml:space="preserve">land area</t>
  </si>
  <si>
    <t xml:space="preserve">Building area</t>
  </si>
  <si>
    <r>
      <rPr>
        <sz val="9"/>
        <rFont val="Arial"/>
        <family val="2"/>
      </rPr>
      <t xml:space="preserve">                                        'Source : Jeju Special Self-Governing Province Office of Education,
                                                       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Statistical Yearbook of Jeju Education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1) </t>
    </r>
    <r>
      <rPr>
        <sz val="9"/>
        <rFont val="Noto Sans"/>
        <family val="2"/>
      </rPr>
      <t xml:space="preserve">교지 </t>
    </r>
    <r>
      <rPr>
        <sz val="9"/>
        <rFont val="Arial"/>
        <family val="2"/>
      </rPr>
      <t xml:space="preserve">= </t>
    </r>
    <r>
      <rPr>
        <sz val="9"/>
        <rFont val="Noto Sans"/>
        <family val="2"/>
      </rPr>
      <t xml:space="preserve">대지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체육장</t>
    </r>
  </si>
  <si>
    <r>
      <rPr>
        <sz val="9"/>
        <rFont val="Arial"/>
        <family val="2"/>
      </rPr>
      <t xml:space="preserve">         2) </t>
    </r>
    <r>
      <rPr>
        <sz val="9"/>
        <rFont val="Noto Sans"/>
        <family val="2"/>
      </rPr>
      <t xml:space="preserve">건물 </t>
    </r>
    <r>
      <rPr>
        <sz val="9"/>
        <rFont val="Arial"/>
        <family val="2"/>
      </rPr>
      <t xml:space="preserve">= </t>
    </r>
    <r>
      <rPr>
        <sz val="9"/>
        <rFont val="Noto Sans"/>
        <family val="2"/>
      </rPr>
      <t xml:space="preserve">보통교실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특별교실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관리실 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기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면적을 </t>
    </r>
    <r>
      <rPr>
        <sz val="9"/>
        <rFont val="Arial"/>
        <family val="2"/>
      </rPr>
      <t xml:space="preserve">1,000</t>
    </r>
    <r>
      <rPr>
        <sz val="9"/>
        <rFont val="Noto Sans"/>
        <family val="2"/>
      </rPr>
      <t xml:space="preserve">㎡로 표시함에 따른 시별 합이 전체합과 맞지 않을 수 있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        3) </t>
    </r>
    <r>
      <rPr>
        <sz val="9"/>
        <rFont val="Noto Sans"/>
        <family val="2"/>
      </rPr>
      <t xml:space="preserve">보통교실에 한함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중 학 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국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        Middle Schools (National and Public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t xml:space="preserve">학 교 수</t>
  </si>
  <si>
    <t xml:space="preserve">학 급 수</t>
  </si>
  <si>
    <t xml:space="preserve">학     생     수</t>
  </si>
  <si>
    <t xml:space="preserve">교     원     수</t>
  </si>
  <si>
    <t xml:space="preserve">사 무 직 원 수</t>
  </si>
  <si>
    <t xml:space="preserve">Students</t>
  </si>
  <si>
    <t xml:space="preserve">Teachers</t>
  </si>
  <si>
    <t xml:space="preserve">         Clerical Staffs</t>
  </si>
  <si>
    <t xml:space="preserve">남</t>
  </si>
  <si>
    <t xml:space="preserve">여</t>
  </si>
  <si>
    <t xml:space="preserve">of</t>
  </si>
  <si>
    <t xml:space="preserve">of </t>
  </si>
  <si>
    <t xml:space="preserve">schools</t>
  </si>
  <si>
    <t xml:space="preserve">Male</t>
  </si>
  <si>
    <t xml:space="preserve">Female</t>
  </si>
  <si>
    <t xml:space="preserve">졸 업 자 현 황</t>
  </si>
  <si>
    <t xml:space="preserve">입 학 자</t>
  </si>
  <si>
    <r>
      <rPr>
        <sz val="10"/>
        <rFont val="Noto Sans"/>
        <family val="2"/>
      </rPr>
      <t xml:space="preserve">교지</t>
    </r>
    <r>
      <rPr>
        <vertAlign val="superscript"/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면적</t>
    </r>
  </si>
  <si>
    <r>
      <rPr>
        <sz val="10"/>
        <rFont val="Noto Sans"/>
        <family val="2"/>
      </rPr>
      <t xml:space="preserve">건물</t>
    </r>
    <r>
      <rPr>
        <vertAlign val="superscript"/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면적</t>
    </r>
  </si>
  <si>
    <r>
      <rPr>
        <sz val="10"/>
        <rFont val="Noto Sans"/>
        <family val="2"/>
      </rPr>
      <t xml:space="preserve">교실수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3)</t>
    </r>
  </si>
  <si>
    <t xml:space="preserve">Graduation</t>
  </si>
  <si>
    <t xml:space="preserve">졸업자수 </t>
  </si>
  <si>
    <t xml:space="preserve">Entrants</t>
  </si>
  <si>
    <t xml:space="preserve">land</t>
  </si>
  <si>
    <t xml:space="preserve">area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1) 2006</t>
    </r>
    <r>
      <rPr>
        <sz val="9"/>
        <rFont val="Noto Sans"/>
        <family val="2"/>
      </rPr>
      <t xml:space="preserve">년부터 입학정원은 산출하지 않음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         2) </t>
    </r>
    <r>
      <rPr>
        <sz val="9"/>
        <rFont val="Noto Sans"/>
        <family val="2"/>
      </rPr>
      <t xml:space="preserve">교지 </t>
    </r>
    <r>
      <rPr>
        <sz val="9"/>
        <rFont val="Arial"/>
        <family val="2"/>
      </rPr>
      <t xml:space="preserve">= </t>
    </r>
    <r>
      <rPr>
        <sz val="9"/>
        <rFont val="Noto Sans"/>
        <family val="2"/>
      </rPr>
      <t xml:space="preserve">대지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체육장</t>
    </r>
  </si>
  <si>
    <r>
      <rPr>
        <sz val="9"/>
        <rFont val="Arial"/>
        <family val="2"/>
      </rPr>
      <t xml:space="preserve">         3) </t>
    </r>
    <r>
      <rPr>
        <sz val="9"/>
        <rFont val="Noto Sans"/>
        <family val="2"/>
      </rPr>
      <t xml:space="preserve">건물 </t>
    </r>
    <r>
      <rPr>
        <sz val="9"/>
        <rFont val="Arial"/>
        <family val="2"/>
      </rPr>
      <t xml:space="preserve">= </t>
    </r>
    <r>
      <rPr>
        <sz val="9"/>
        <rFont val="Noto Sans"/>
        <family val="2"/>
      </rPr>
      <t xml:space="preserve">보통교실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특별교실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관리실 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기타 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면적을 </t>
    </r>
    <r>
      <rPr>
        <sz val="9"/>
        <rFont val="Arial"/>
        <family val="2"/>
      </rPr>
      <t xml:space="preserve">1,000</t>
    </r>
    <r>
      <rPr>
        <sz val="9"/>
        <rFont val="Noto Sans"/>
        <family val="2"/>
      </rPr>
      <t xml:space="preserve">㎡로 표시함에 따른 시별 합이 전체합과 맞지 않을 수 있음</t>
    </r>
    <r>
      <rPr>
        <sz val="9"/>
        <rFont val="Arial"/>
        <family val="2"/>
      </rPr>
      <t xml:space="preserve">)</t>
    </r>
  </si>
  <si>
    <r>
      <rPr>
        <b val="true"/>
        <sz val="18"/>
        <rFont val="돋움"/>
        <family val="3"/>
        <charset val="129"/>
      </rPr>
      <t xml:space="preserve">5. </t>
    </r>
    <r>
      <rPr>
        <b val="true"/>
        <sz val="18"/>
        <rFont val="Noto Sans"/>
        <family val="2"/>
      </rPr>
      <t xml:space="preserve">중     학     교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돋움"/>
        <family val="3"/>
        <charset val="129"/>
      </rPr>
      <t xml:space="preserve">)          Middle Schools (Private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t xml:space="preserve">(Unit : number, Person, thousand m²)</t>
  </si>
  <si>
    <r>
      <rPr>
        <sz val="10"/>
        <rFont val="Noto Sans"/>
        <family val="2"/>
      </rPr>
      <t xml:space="preserve">학교수
</t>
    </r>
    <r>
      <rPr>
        <sz val="10"/>
        <rFont val="Arial"/>
        <family val="2"/>
      </rPr>
      <t xml:space="preserve">Number of schools</t>
    </r>
  </si>
  <si>
    <r>
      <rPr>
        <sz val="10"/>
        <rFont val="Noto Sans"/>
        <family val="2"/>
      </rPr>
      <t xml:space="preserve">학급수
</t>
    </r>
    <r>
      <rPr>
        <sz val="10"/>
        <rFont val="Arial"/>
        <family val="2"/>
      </rPr>
      <t xml:space="preserve">Number of classrooms</t>
    </r>
  </si>
  <si>
    <r>
      <rPr>
        <sz val="10"/>
        <rFont val="Noto Sans"/>
        <family val="2"/>
      </rPr>
      <t xml:space="preserve">학 생 수
</t>
    </r>
    <r>
      <rPr>
        <sz val="10"/>
        <rFont val="Arial"/>
        <family val="2"/>
      </rPr>
      <t xml:space="preserve">Students</t>
    </r>
  </si>
  <si>
    <r>
      <rPr>
        <sz val="10"/>
        <rFont val="Noto Sans"/>
        <family val="2"/>
      </rPr>
      <t xml:space="preserve">교 원 수
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사무직원수
</t>
    </r>
    <r>
      <rPr>
        <sz val="10"/>
        <rFont val="Arial"/>
        <family val="2"/>
      </rPr>
      <t xml:space="preserve">Clerical Staffs</t>
    </r>
  </si>
  <si>
    <t xml:space="preserve"> 2003(Jejusi)</t>
  </si>
  <si>
    <t xml:space="preserve"> 2004(Jejusi)</t>
  </si>
  <si>
    <t xml:space="preserve"> 2005(Jejusi)</t>
  </si>
  <si>
    <t xml:space="preserve">2005(Bukjeju )</t>
  </si>
  <si>
    <r>
      <rPr>
        <sz val="10"/>
        <rFont val="Noto Sans"/>
        <family val="2"/>
      </rPr>
      <t xml:space="preserve">졸업자현황
</t>
    </r>
    <r>
      <rPr>
        <sz val="10"/>
        <rFont val="Arial"/>
        <family val="2"/>
      </rPr>
      <t xml:space="preserve">Graduation</t>
    </r>
  </si>
  <si>
    <r>
      <rPr>
        <sz val="10"/>
        <rFont val="Noto Sans"/>
        <family val="2"/>
      </rPr>
      <t xml:space="preserve">교  지</t>
    </r>
    <r>
      <rPr>
        <vertAlign val="superscript"/>
        <sz val="10"/>
        <rFont val="Arial"/>
        <family val="2"/>
      </rPr>
      <t xml:space="preserve">1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School land area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교실수</t>
    </r>
    <r>
      <rPr>
        <vertAlign val="superscript"/>
        <sz val="10"/>
        <rFont val="Arial"/>
        <family val="2"/>
      </rPr>
      <t xml:space="preserve">3)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졸업자수
</t>
    </r>
    <r>
      <rPr>
        <sz val="10"/>
        <rFont val="Arial"/>
        <family val="2"/>
      </rPr>
      <t xml:space="preserve">Graduates</t>
    </r>
  </si>
  <si>
    <r>
      <rPr>
        <sz val="10"/>
        <rFont val="Noto Sans"/>
        <family val="2"/>
      </rPr>
      <t xml:space="preserve">진학자수
</t>
    </r>
    <r>
      <rPr>
        <sz val="10"/>
        <rFont val="Arial"/>
        <family val="2"/>
      </rPr>
      <t xml:space="preserve">Entrants to higher school</t>
    </r>
  </si>
  <si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Entrant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제주교육통계연보」</t>
    </r>
  </si>
  <si>
    <r>
      <rPr>
        <sz val="10"/>
        <rFont val="Arial"/>
        <family val="2"/>
      </rPr>
      <t xml:space="preserve">Source : Jeju Special Self-Governing Province Office of 
              Education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of Jeju
             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2006</t>
    </r>
    <r>
      <rPr>
        <sz val="10"/>
        <rFont val="Noto Sans"/>
        <family val="2"/>
      </rPr>
      <t xml:space="preserve">년부터 입학정원은 산출하지 않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교지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대지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체육장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건물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기타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일반계고등학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국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   General  High  Schools (National and Public)</t>
    </r>
  </si>
  <si>
    <r>
      <rPr>
        <sz val="10"/>
        <rFont val="Noto Sans"/>
        <family val="2"/>
      </rPr>
      <t xml:space="preserve">입학 자 현 황
</t>
    </r>
    <r>
      <rPr>
        <sz val="10"/>
        <rFont val="Arial"/>
        <family val="2"/>
      </rPr>
      <t xml:space="preserve">Entrance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교실수</t>
    </r>
    <r>
      <rPr>
        <vertAlign val="superscript"/>
        <sz val="10"/>
        <rFont val="Arial"/>
        <family val="2"/>
      </rPr>
      <t xml:space="preserve">3)
</t>
    </r>
    <r>
      <rPr>
        <sz val="10"/>
        <rFont val="Arial"/>
        <family val="2"/>
      </rPr>
      <t xml:space="preserve">
Number</t>
    </r>
  </si>
  <si>
    <r>
      <rPr>
        <sz val="10"/>
        <rFont val="Noto Sans"/>
        <family val="2"/>
      </rPr>
      <t xml:space="preserve">졸업자수
</t>
    </r>
    <r>
      <rPr>
        <sz val="10"/>
        <rFont val="Arial"/>
        <family val="2"/>
      </rPr>
      <t xml:space="preserve">Graduates</t>
    </r>
  </si>
  <si>
    <r>
      <rPr>
        <sz val="10"/>
        <rFont val="Noto Sans"/>
        <family val="2"/>
      </rPr>
      <t xml:space="preserve">입학지원자
</t>
    </r>
    <r>
      <rPr>
        <sz val="10"/>
        <rFont val="Arial"/>
        <family val="2"/>
      </rPr>
      <t xml:space="preserve">Applicants</t>
    </r>
  </si>
  <si>
    <r>
      <rPr>
        <sz val="10"/>
        <rFont val="Noto Sans"/>
        <family val="2"/>
      </rPr>
      <t xml:space="preserve">입 학 자
</t>
    </r>
    <r>
      <rPr>
        <sz val="10"/>
        <rFont val="Arial"/>
        <family val="2"/>
      </rPr>
      <t xml:space="preserve">Entrants</t>
    </r>
  </si>
  <si>
    <t xml:space="preserve">Source : Jeju Special Self-Governing Province Office of Education,
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교지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대지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체육장</t>
    </r>
  </si>
  <si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건물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기타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보통교실에 한함</t>
    </r>
  </si>
  <si>
    <t xml:space="preserve"> 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일반계고등학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Arial"/>
        <family val="2"/>
      </rPr>
      <t xml:space="preserve">)       General  High  Schools (Private)</t>
    </r>
  </si>
  <si>
    <r>
      <rPr>
        <sz val="10"/>
        <rFont val="Noto Sans"/>
        <family val="2"/>
      </rPr>
      <t xml:space="preserve">학급수
</t>
    </r>
    <r>
      <rPr>
        <sz val="10"/>
        <rFont val="Arial"/>
        <family val="2"/>
      </rPr>
      <t xml:space="preserve">No. of
 class
-rooms</t>
    </r>
  </si>
  <si>
    <t xml:space="preserve">2 0 0 3</t>
  </si>
  <si>
    <t xml:space="preserve">2 0 0 4</t>
  </si>
  <si>
    <t xml:space="preserve">2 0 0 5</t>
  </si>
  <si>
    <r>
      <rPr>
        <sz val="10"/>
        <rFont val="Noto Sans"/>
        <family val="2"/>
      </rPr>
      <t xml:space="preserve">진학자수
</t>
    </r>
    <r>
      <rPr>
        <sz val="10"/>
        <rFont val="Arial"/>
        <family val="2"/>
      </rPr>
      <t xml:space="preserve">Entrants to
 higher school</t>
    </r>
  </si>
  <si>
    <r>
      <rPr>
        <sz val="10"/>
        <rFont val="Noto Sans"/>
        <family val="2"/>
      </rPr>
      <t xml:space="preserve">입학지원자
</t>
    </r>
    <r>
      <rPr>
        <sz val="10"/>
        <rFont val="Arial"/>
        <family val="2"/>
      </rPr>
      <t xml:space="preserve">Applicants</t>
    </r>
  </si>
  <si>
    <r>
      <rPr>
        <sz val="10"/>
        <rFont val="Noto Sans"/>
        <family val="2"/>
      </rPr>
      <t xml:space="preserve">입 학 자
</t>
    </r>
    <r>
      <rPr>
        <sz val="10"/>
        <rFont val="Arial"/>
        <family val="2"/>
      </rPr>
      <t xml:space="preserve">Entrants</t>
    </r>
  </si>
  <si>
    <r>
      <rPr>
        <b val="true"/>
        <sz val="18"/>
        <rFont val="Arial"/>
        <family val="2"/>
      </rPr>
      <t xml:space="preserve"> 8. </t>
    </r>
    <r>
      <rPr>
        <b val="true"/>
        <sz val="18"/>
        <rFont val="Noto Sans"/>
        <family val="2"/>
      </rPr>
      <t xml:space="preserve">전문계고등학교</t>
    </r>
    <r>
      <rPr>
        <b val="true"/>
        <sz val="18"/>
        <rFont val="Arial"/>
        <family val="2"/>
      </rPr>
      <t xml:space="preserve">( </t>
    </r>
    <r>
      <rPr>
        <b val="true"/>
        <sz val="18"/>
        <rFont val="Noto Sans"/>
        <family val="2"/>
      </rPr>
      <t xml:space="preserve">국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Vocational  High  Schools  (National and Public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t xml:space="preserve">(Unit : Number,Person, thousand m²)</t>
  </si>
  <si>
    <t xml:space="preserve">학    교    수</t>
  </si>
  <si>
    <t xml:space="preserve">학  생  수</t>
  </si>
  <si>
    <t xml:space="preserve">교  원  수</t>
  </si>
  <si>
    <t xml:space="preserve">Number of schools</t>
  </si>
  <si>
    <t xml:space="preserve">주  간</t>
  </si>
  <si>
    <t xml:space="preserve">야   간</t>
  </si>
  <si>
    <t xml:space="preserve">Day Time</t>
  </si>
  <si>
    <t xml:space="preserve">Evening</t>
  </si>
  <si>
    <t xml:space="preserve">입  학  자  현  황</t>
  </si>
  <si>
    <r>
      <rPr>
        <sz val="10"/>
        <rFont val="Noto Sans"/>
        <family val="2"/>
      </rPr>
      <t xml:space="preserve">교실수</t>
    </r>
    <r>
      <rPr>
        <vertAlign val="superscript"/>
        <sz val="10"/>
        <rFont val="Noto Sans"/>
        <family val="2"/>
      </rPr>
      <t xml:space="preserve"> </t>
    </r>
  </si>
  <si>
    <t xml:space="preserve">Clerical staffs</t>
  </si>
  <si>
    <t xml:space="preserve">Entrance</t>
  </si>
  <si>
    <t xml:space="preserve">입학지원자수</t>
  </si>
  <si>
    <t xml:space="preserve">입  학  자</t>
  </si>
  <si>
    <t xml:space="preserve">Building</t>
  </si>
  <si>
    <t xml:space="preserve">Applicants</t>
  </si>
  <si>
    <r>
      <rPr>
        <b val="true"/>
        <sz val="18"/>
        <rFont val="Arial"/>
        <family val="2"/>
      </rPr>
      <t xml:space="preserve"> 9. </t>
    </r>
    <r>
      <rPr>
        <b val="true"/>
        <sz val="18"/>
        <rFont val="Noto Sans"/>
        <family val="2"/>
      </rPr>
      <t xml:space="preserve">전문계고등학교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Arial"/>
        <family val="2"/>
      </rPr>
      <t xml:space="preserve">)       Vocational  High  Schools  (Private)</t>
    </r>
  </si>
  <si>
    <t xml:space="preserve">야 간</t>
  </si>
  <si>
    <t xml:space="preserve">주야간</t>
  </si>
  <si>
    <t xml:space="preserve">Number of</t>
  </si>
  <si>
    <r>
      <rPr>
        <sz val="10"/>
        <color rgb="FF000000"/>
        <rFont val="Arial"/>
        <family val="2"/>
      </rPr>
      <t xml:space="preserve"> 2003(</t>
    </r>
    <r>
      <rPr>
        <sz val="10"/>
        <color rgb="FF000000"/>
        <rFont val="Noto Sans"/>
        <family val="2"/>
      </rPr>
      <t xml:space="preserve">제  주 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2004(</t>
    </r>
    <r>
      <rPr>
        <sz val="10"/>
        <color rgb="FF000000"/>
        <rFont val="Noto Sans"/>
        <family val="2"/>
      </rPr>
      <t xml:space="preserve">제  주 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2005(</t>
    </r>
    <r>
      <rPr>
        <sz val="10"/>
        <color rgb="FF000000"/>
        <rFont val="Noto Sans"/>
        <family val="2"/>
      </rPr>
      <t xml:space="preserve">제  주  시</t>
    </r>
    <r>
      <rPr>
        <sz val="10"/>
        <color rgb="FF000000"/>
        <rFont val="Arial"/>
        <family val="2"/>
      </rPr>
      <t xml:space="preserve">)</t>
    </r>
  </si>
  <si>
    <t xml:space="preserve">입학자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전  문  대  학                  </t>
    </r>
    <r>
      <rPr>
        <b val="true"/>
        <sz val="18"/>
        <rFont val="Arial"/>
        <family val="2"/>
      </rPr>
      <t xml:space="preserve">Junior Colleges</t>
    </r>
  </si>
  <si>
    <t xml:space="preserve">연별 및 대학별</t>
  </si>
  <si>
    <t xml:space="preserve">학 과 수</t>
  </si>
  <si>
    <t xml:space="preserve">교   원   수</t>
  </si>
  <si>
    <t xml:space="preserve">Year &amp; College</t>
  </si>
  <si>
    <t xml:space="preserve">departments</t>
  </si>
  <si>
    <t xml:space="preserve">제주산업정보대학</t>
  </si>
  <si>
    <t xml:space="preserve">Jeju College of Technology</t>
  </si>
  <si>
    <t xml:space="preserve">제 주 한 라 대 학</t>
  </si>
  <si>
    <t xml:space="preserve">Cheju Halla College</t>
  </si>
  <si>
    <t xml:space="preserve">제 주 관 광 대 학</t>
  </si>
  <si>
    <t xml:space="preserve">Cheju Tourism College</t>
  </si>
  <si>
    <t xml:space="preserve">졸     업     자      현     황</t>
  </si>
  <si>
    <t xml:space="preserve">입 학 자 현 황</t>
  </si>
  <si>
    <t xml:space="preserve">교 지 면 적</t>
  </si>
  <si>
    <t xml:space="preserve">건 물 면 적</t>
  </si>
  <si>
    <t xml:space="preserve">졸 업 자 </t>
  </si>
  <si>
    <t xml:space="preserve">진 학 자 </t>
  </si>
  <si>
    <t xml:space="preserve">취 업 자 수</t>
  </si>
  <si>
    <t xml:space="preserve">입 대 자 수</t>
  </si>
  <si>
    <t xml:space="preserve">입 학 자 수</t>
  </si>
  <si>
    <t xml:space="preserve">Military</t>
  </si>
  <si>
    <t xml:space="preserve">Building </t>
  </si>
  <si>
    <t xml:space="preserve">Employed</t>
  </si>
  <si>
    <t xml:space="preserve">serve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산업정보대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한라대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관광대학</t>
    </r>
  </si>
  <si>
    <t xml:space="preserve">Source : Jeju College of Technology, Jeju Halla College,Jeju Tour College 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교  육  대  학  교                        </t>
    </r>
    <r>
      <rPr>
        <b val="true"/>
        <sz val="18"/>
        <rFont val="Arial"/>
        <family val="2"/>
      </rPr>
      <t xml:space="preserve">University of Education</t>
    </r>
  </si>
  <si>
    <t xml:space="preserve">대 학 수</t>
  </si>
  <si>
    <t xml:space="preserve">colleges</t>
  </si>
  <si>
    <t xml:space="preserve">Departments</t>
  </si>
  <si>
    <t xml:space="preserve">2 0 0 9 </t>
  </si>
  <si>
    <t xml:space="preserve">제주교육대학교</t>
  </si>
  <si>
    <t xml:space="preserve">Jeju National University of Education</t>
  </si>
  <si>
    <t xml:space="preserve">졸   업   자    현   황</t>
  </si>
  <si>
    <t xml:space="preserve">취 업 자 </t>
  </si>
  <si>
    <t xml:space="preserve">                             Jeju National University of Educatio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교육대학교</t>
    </r>
  </si>
  <si>
    <t xml:space="preserve">                           Source : Jeju National University of Education</t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2008. 4</t>
    </r>
    <r>
      <rPr>
        <sz val="10"/>
        <rFont val="Noto Sans"/>
        <family val="2"/>
      </rPr>
      <t xml:space="preserve">월 교육대학교 재학생수임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대    학 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교</t>
    </r>
    <r>
      <rPr>
        <b val="true"/>
        <sz val="18"/>
        <rFont val="Arial"/>
        <family val="2"/>
      </rPr>
      <t xml:space="preserve">)                 Colleges and Universities</t>
    </r>
  </si>
  <si>
    <t xml:space="preserve">단과대학수</t>
  </si>
  <si>
    <t xml:space="preserve">제주대학교</t>
  </si>
  <si>
    <t xml:space="preserve">Jeju National University</t>
  </si>
  <si>
    <t xml:space="preserve">Cheju National University</t>
  </si>
  <si>
    <t xml:space="preserve">취업자수</t>
  </si>
  <si>
    <t xml:space="preserve">입대자수</t>
  </si>
  <si>
    <t xml:space="preserve">입학자수</t>
  </si>
  <si>
    <t xml:space="preserve">       2 0 0 9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대학교</t>
    </r>
  </si>
  <si>
    <t xml:space="preserve">Source : Jeju National University</t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제주대학교와 제주교육대학교가 </t>
    </r>
    <r>
      <rPr>
        <sz val="10"/>
        <rFont val="Arial"/>
        <family val="2"/>
      </rPr>
      <t xml:space="preserve">2008. 3. 1</t>
    </r>
    <r>
      <rPr>
        <sz val="10"/>
        <rFont val="Noto Sans"/>
        <family val="2"/>
      </rPr>
      <t xml:space="preserve">일자로 통합하여 자료도 통합된 자료로 작성하였음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대     학     원          </t>
    </r>
    <r>
      <rPr>
        <b val="true"/>
        <sz val="18"/>
        <rFont val="Arial"/>
        <family val="2"/>
      </rPr>
      <t xml:space="preserve">Graduate Schools</t>
    </r>
  </si>
  <si>
    <t xml:space="preserve">연별 및 대학원별</t>
  </si>
  <si>
    <t xml:space="preserve">대학원수</t>
  </si>
  <si>
    <t xml:space="preserve">학  과  수</t>
  </si>
  <si>
    <t xml:space="preserve">입 학 정 원 수</t>
  </si>
  <si>
    <t xml:space="preserve">석 사 과 정 학 생 수</t>
  </si>
  <si>
    <t xml:space="preserve">박 사 과 정 학 생 수</t>
  </si>
  <si>
    <t xml:space="preserve">Year &amp;
Graduate Schools</t>
  </si>
  <si>
    <t xml:space="preserve">Entrance quota</t>
  </si>
  <si>
    <t xml:space="preserve">Students in MD course</t>
  </si>
  <si>
    <t xml:space="preserve">Students in DD course</t>
  </si>
  <si>
    <t xml:space="preserve">석     사</t>
  </si>
  <si>
    <t xml:space="preserve">박     사</t>
  </si>
  <si>
    <r>
      <rPr>
        <sz val="10"/>
        <rFont val="Arial"/>
        <family val="2"/>
      </rPr>
      <t xml:space="preserve">M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course</t>
    </r>
  </si>
  <si>
    <r>
      <rPr>
        <sz val="10"/>
        <rFont val="Arial"/>
        <family val="2"/>
      </rPr>
      <t xml:space="preserve">DD</t>
    </r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course</t>
    </r>
  </si>
  <si>
    <t xml:space="preserve">MD course</t>
  </si>
  <si>
    <t xml:space="preserve">DD course</t>
  </si>
  <si>
    <t xml:space="preserve">제주대학교 대학원</t>
  </si>
  <si>
    <t xml:space="preserve">Graduate School of Educ.  jeju National University</t>
  </si>
  <si>
    <t xml:space="preserve">제주대학교교육대학원</t>
  </si>
  <si>
    <t xml:space="preserve">Graduate School of Business Administration  jeju National University</t>
  </si>
  <si>
    <t xml:space="preserve">제주대학교경영대학원</t>
  </si>
  <si>
    <t xml:space="preserve">Graduate School of Public Administration  jeju National University</t>
  </si>
  <si>
    <t xml:space="preserve">제주대학교행정대학원</t>
  </si>
  <si>
    <t xml:space="preserve">Graduate School of Industry  jeju National University</t>
  </si>
  <si>
    <t xml:space="preserve">제주대학교산업대학원</t>
  </si>
  <si>
    <t xml:space="preserve">Graduate School of Interpretation jeju National University</t>
  </si>
  <si>
    <t xml:space="preserve">제주대학교통역대학원</t>
  </si>
  <si>
    <t xml:space="preserve"> Jeju National University the Graduate school of Interpretation</t>
  </si>
  <si>
    <t xml:space="preserve">제주대학교의학전문대학원</t>
  </si>
  <si>
    <t xml:space="preserve">jeju National University school of medicine</t>
  </si>
  <si>
    <t xml:space="preserve">제주대학교법학전문대학원</t>
  </si>
  <si>
    <t xml:space="preserve">jeju National University Law</t>
  </si>
  <si>
    <t xml:space="preserve">제주대학교사회교육대학원</t>
  </si>
  <si>
    <t xml:space="preserve">jeju National University Social Educatio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학원</t>
    </r>
  </si>
  <si>
    <t xml:space="preserve">Source : Graduate School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MD : Master`s Degree  2) DD : Doctor`s Degree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대     학     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Graduate Schools(Cont'd)</t>
    </r>
  </si>
  <si>
    <r>
      <rPr>
        <sz val="10"/>
        <rFont val="Noto Sans"/>
        <family val="2"/>
      </rPr>
      <t xml:space="preserve">입  학  자  현  황 </t>
    </r>
    <r>
      <rPr>
        <sz val="10"/>
        <rFont val="Arial"/>
        <family val="2"/>
      </rPr>
      <t xml:space="preserve">Entrance </t>
    </r>
  </si>
  <si>
    <t xml:space="preserve">Year &amp; Graduate Schools</t>
  </si>
  <si>
    <r>
      <rPr>
        <sz val="10"/>
        <rFont val="Noto Sans"/>
        <family val="2"/>
      </rPr>
      <t xml:space="preserve">석사과정 </t>
    </r>
    <r>
      <rPr>
        <sz val="10"/>
        <rFont val="Arial"/>
        <family val="2"/>
      </rPr>
      <t xml:space="preserve">MD cource</t>
    </r>
  </si>
  <si>
    <r>
      <rPr>
        <sz val="10"/>
        <rFont val="Noto Sans"/>
        <family val="2"/>
      </rPr>
      <t xml:space="preserve">박사과정 </t>
    </r>
    <r>
      <rPr>
        <sz val="10"/>
        <rFont val="Arial"/>
        <family val="2"/>
      </rPr>
      <t xml:space="preserve">DD cource</t>
    </r>
  </si>
  <si>
    <t xml:space="preserve">여 </t>
  </si>
  <si>
    <t xml:space="preserve">석사과정</t>
  </si>
  <si>
    <t xml:space="preserve">박사과정</t>
  </si>
  <si>
    <t xml:space="preserve">지 원 자</t>
  </si>
  <si>
    <r>
      <rPr>
        <sz val="10"/>
        <rFont val="Arial"/>
        <family val="2"/>
      </rPr>
      <t xml:space="preserve">DD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course</t>
    </r>
  </si>
  <si>
    <t xml:space="preserve">    Source : Graduate School</t>
  </si>
  <si>
    <r>
      <rPr>
        <sz val="10"/>
        <color rgb="FF000000"/>
        <rFont val="Arial"/>
        <family val="2"/>
      </rPr>
      <t xml:space="preserve">* </t>
    </r>
    <r>
      <rPr>
        <sz val="10"/>
        <color rgb="FF000000"/>
        <rFont val="Noto Sans"/>
        <family val="2"/>
      </rPr>
      <t xml:space="preserve">제주대학교와 제주교육대학교가 </t>
    </r>
    <r>
      <rPr>
        <sz val="10"/>
        <color rgb="FF000000"/>
        <rFont val="Arial"/>
        <family val="2"/>
      </rPr>
      <t xml:space="preserve">2008. 3. 1</t>
    </r>
    <r>
      <rPr>
        <sz val="10"/>
        <color rgb="FF000000"/>
        <rFont val="Noto Sans"/>
        <family val="2"/>
      </rPr>
      <t xml:space="preserve">일자로 통합하여 자료도 통합된 자료로 작성하였음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기     타      학     교          </t>
    </r>
    <r>
      <rPr>
        <b val="true"/>
        <sz val="18"/>
        <rFont val="Arial"/>
        <family val="2"/>
      </rPr>
      <t xml:space="preserve">Other Schools</t>
    </r>
  </si>
  <si>
    <t xml:space="preserve">교    원    수</t>
  </si>
  <si>
    <t xml:space="preserve">Schools</t>
  </si>
  <si>
    <t xml:space="preserve">2 0 0 7 </t>
  </si>
  <si>
    <t xml:space="preserve">제주영지학교</t>
  </si>
  <si>
    <t xml:space="preserve">Jeju Young-gi Special School</t>
  </si>
  <si>
    <t xml:space="preserve">제주영송학교</t>
  </si>
  <si>
    <t xml:space="preserve">Jeju Young-song Special School</t>
  </si>
  <si>
    <r>
      <rPr>
        <sz val="10"/>
        <rFont val="Noto Sans"/>
        <family val="2"/>
      </rPr>
      <t xml:space="preserve">방송통신고등학교</t>
    </r>
    <r>
      <rPr>
        <vertAlign val="superscript"/>
        <sz val="10"/>
        <rFont val="굴림"/>
        <family val="3"/>
        <charset val="129"/>
      </rPr>
      <t xml:space="preserve">4)</t>
    </r>
  </si>
  <si>
    <t xml:space="preserve">Air and Correspondence High School</t>
  </si>
  <si>
    <t xml:space="preserve">진학자수 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</si>
  <si>
    <r>
      <rPr>
        <sz val="10"/>
        <rFont val="Noto Sans"/>
        <family val="2"/>
      </rPr>
      <t xml:space="preserve">            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건물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기타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㎡로 표시함에 따른 시군별 합이 전체합과 맞지 않을 수 있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4) </t>
    </r>
    <r>
      <rPr>
        <sz val="10"/>
        <rFont val="Noto Sans"/>
        <family val="2"/>
      </rPr>
      <t xml:space="preserve">방송통신고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교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무직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교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교실은 제주제일고등학교 겸용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적령아동취학    </t>
    </r>
    <r>
      <rPr>
        <b val="true"/>
        <sz val="18"/>
        <rFont val="Arial"/>
        <family val="2"/>
      </rPr>
      <t xml:space="preserve">Enrollments of Children at the Right Age for Compulsory Educ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t xml:space="preserve">연  별</t>
  </si>
  <si>
    <r>
      <rPr>
        <sz val="10"/>
        <rFont val="Noto Sans"/>
        <family val="2"/>
      </rPr>
      <t xml:space="preserve">취     학     대     상     자        </t>
    </r>
    <r>
      <rPr>
        <sz val="10"/>
        <rFont val="Arial"/>
        <family val="2"/>
      </rPr>
      <t xml:space="preserve">children</t>
    </r>
  </si>
  <si>
    <r>
      <rPr>
        <sz val="10"/>
        <rFont val="Noto Sans"/>
        <family val="2"/>
      </rPr>
      <t xml:space="preserve">취          학          자              </t>
    </r>
    <r>
      <rPr>
        <sz val="10"/>
        <rFont val="Arial"/>
        <family val="2"/>
      </rPr>
      <t xml:space="preserve">Enrollments </t>
    </r>
  </si>
  <si>
    <t xml:space="preserve">취 학 률</t>
  </si>
  <si>
    <t xml:space="preserve">적령아동</t>
  </si>
  <si>
    <t xml:space="preserve">유예 및 
과령아</t>
  </si>
  <si>
    <t xml:space="preserve">조기입학신청자</t>
  </si>
  <si>
    <t xml:space="preserve">조기입학자</t>
  </si>
  <si>
    <t xml:space="preserve">기  타 </t>
  </si>
  <si>
    <t xml:space="preserve">Percentage</t>
  </si>
  <si>
    <t xml:space="preserve">Children of</t>
  </si>
  <si>
    <t xml:space="preserve">
children over</t>
  </si>
  <si>
    <t xml:space="preserve">Children under</t>
  </si>
  <si>
    <t xml:space="preserve">schooling</t>
  </si>
  <si>
    <t xml:space="preserve">the schooling 
age</t>
  </si>
  <si>
    <t xml:space="preserve">the schooling
 age</t>
  </si>
  <si>
    <t xml:space="preserve">others</t>
  </si>
  <si>
    <t xml:space="preserve">enrollment</t>
  </si>
  <si>
    <t xml:space="preserve">…</t>
  </si>
  <si>
    <t xml:space="preserve">Source : Jeju Special Self-Governing Province Office of Education,</t>
  </si>
  <si>
    <r>
      <rPr>
        <sz val="11"/>
        <rFont val="Noto Sans"/>
        <family val="2"/>
      </rPr>
      <t xml:space="preserve">「</t>
    </r>
    <r>
      <rPr>
        <sz val="11"/>
        <rFont val="돋움"/>
        <family val="3"/>
        <charset val="129"/>
      </rPr>
      <t xml:space="preserve">Statistical Yearbook of Jeju Education</t>
    </r>
    <r>
      <rPr>
        <sz val="11"/>
        <rFont val="Noto Sans"/>
        <family val="2"/>
      </rPr>
      <t xml:space="preserve">」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사설 학원 및 독서실    </t>
    </r>
    <r>
      <rPr>
        <b val="true"/>
        <sz val="18"/>
        <rFont val="Arial"/>
        <family val="2"/>
      </rPr>
      <t xml:space="preserve">Private Institute  and   Reading Room</t>
    </r>
  </si>
  <si>
    <t xml:space="preserve">연 별</t>
  </si>
  <si>
    <r>
      <rPr>
        <sz val="10"/>
        <rFont val="Noto Sans"/>
        <family val="2"/>
      </rPr>
      <t xml:space="preserve">사      설      학      원      </t>
    </r>
    <r>
      <rPr>
        <sz val="10"/>
        <rFont val="굴림"/>
        <family val="3"/>
        <charset val="129"/>
      </rPr>
      <t xml:space="preserve">Private lnstitute</t>
    </r>
  </si>
  <si>
    <r>
      <rPr>
        <sz val="10"/>
        <rFont val="Noto Sans"/>
        <family val="2"/>
      </rPr>
      <t xml:space="preserve">학         원         수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수 강 자 수</t>
  </si>
  <si>
    <t xml:space="preserve">이 수 자 수</t>
  </si>
  <si>
    <t xml:space="preserve">강  사  수</t>
  </si>
  <si>
    <t xml:space="preserve">Number of Institutions</t>
  </si>
  <si>
    <t xml:space="preserve">Attendants</t>
  </si>
  <si>
    <t xml:space="preserve">Course completed</t>
  </si>
  <si>
    <t xml:space="preserve">Instructors</t>
  </si>
  <si>
    <t xml:space="preserve">직업기술</t>
  </si>
  <si>
    <t xml:space="preserve">국제실무</t>
  </si>
  <si>
    <t xml:space="preserve">인문사회</t>
  </si>
  <si>
    <t xml:space="preserve">경영실무</t>
  </si>
  <si>
    <t xml:space="preserve">예능</t>
  </si>
  <si>
    <t xml:space="preserve">입시검정및</t>
  </si>
  <si>
    <t xml:space="preserve"> 기타</t>
  </si>
  <si>
    <t xml:space="preserve">보충수업</t>
  </si>
  <si>
    <t xml:space="preserve">Vocational</t>
  </si>
  <si>
    <t xml:space="preserve">Internal</t>
  </si>
  <si>
    <t xml:space="preserve">Business</t>
  </si>
  <si>
    <t xml:space="preserve">Arts</t>
  </si>
  <si>
    <t xml:space="preserve">Techniques</t>
  </si>
  <si>
    <t xml:space="preserve">business</t>
  </si>
  <si>
    <t xml:space="preserve">Academics</t>
  </si>
  <si>
    <t xml:space="preserve">course</t>
  </si>
  <si>
    <t xml:space="preserve">Exam.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4(Jejusi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2004(Bukjeju)</t>
  </si>
  <si>
    <r>
      <rPr>
        <sz val="10"/>
        <rFont val="Arial"/>
        <family val="2"/>
      </rPr>
      <t xml:space="preserve">200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5(Jejusi)</t>
  </si>
  <si>
    <r>
      <rPr>
        <sz val="10"/>
        <rFont val="Arial"/>
        <family val="2"/>
      </rPr>
      <t xml:space="preserve">200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2005(Bukjeju)</t>
  </si>
  <si>
    <r>
      <rPr>
        <sz val="10"/>
        <rFont val="Noto Sans"/>
        <family val="2"/>
      </rPr>
      <t xml:space="preserve">사설학원 </t>
    </r>
    <r>
      <rPr>
        <sz val="10"/>
        <rFont val="Arial"/>
        <family val="2"/>
      </rPr>
      <t xml:space="preserve">Private Institute</t>
    </r>
  </si>
  <si>
    <r>
      <rPr>
        <sz val="10"/>
        <rFont val="Noto Sans"/>
        <family val="2"/>
      </rPr>
      <t xml:space="preserve">독서실 </t>
    </r>
    <r>
      <rPr>
        <sz val="10"/>
        <rFont val="굴림"/>
        <family val="3"/>
        <charset val="129"/>
      </rPr>
      <t xml:space="preserve">Reading room</t>
    </r>
  </si>
  <si>
    <t xml:space="preserve">강의실수</t>
  </si>
  <si>
    <t xml:space="preserve">열람좌석수</t>
  </si>
  <si>
    <t xml:space="preserve">실       험</t>
  </si>
  <si>
    <t xml:space="preserve">독서</t>
  </si>
  <si>
    <t xml:space="preserve">열람</t>
  </si>
  <si>
    <t xml:space="preserve">실습실수</t>
  </si>
  <si>
    <t xml:space="preserve">실수</t>
  </si>
  <si>
    <t xml:space="preserve">좌석수</t>
  </si>
  <si>
    <t xml:space="preserve">Reading</t>
  </si>
  <si>
    <t xml:space="preserve">Seats</t>
  </si>
  <si>
    <t xml:space="preserve">Capacity</t>
  </si>
  <si>
    <t xml:space="preserve">rooms</t>
  </si>
  <si>
    <t xml:space="preserve">Class-</t>
  </si>
  <si>
    <t xml:space="preserve">of Reading</t>
  </si>
  <si>
    <t xml:space="preserve">Labora-</t>
  </si>
  <si>
    <t xml:space="preserve">tories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. </t>
    </r>
    <r>
      <rPr>
        <sz val="10"/>
        <rFont val="Noto Sans"/>
        <family val="2"/>
      </rPr>
      <t xml:space="preserve">사설학원법에 의한 학원분리표 변경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공   공   도   서   관          </t>
    </r>
    <r>
      <rPr>
        <b val="true"/>
        <sz val="18"/>
        <rFont val="Arial"/>
        <family val="2"/>
      </rPr>
      <t xml:space="preserve">Public Librar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number, person,volume,  1000 won)</t>
  </si>
  <si>
    <t xml:space="preserve">연별및 도서관별</t>
  </si>
  <si>
    <t xml:space="preserve">직 원 수</t>
  </si>
  <si>
    <t xml:space="preserve">도서관수</t>
  </si>
  <si>
    <t xml:space="preserve">좌 석 수</t>
  </si>
  <si>
    <t xml:space="preserve">자료수</t>
  </si>
  <si>
    <t xml:space="preserve">연     간</t>
  </si>
  <si>
    <t xml:space="preserve">예     산</t>
  </si>
  <si>
    <t xml:space="preserve">Year &amp; Library</t>
  </si>
  <si>
    <t xml:space="preserve">Number Of</t>
  </si>
  <si>
    <t xml:space="preserve">도서</t>
  </si>
  <si>
    <t xml:space="preserve">비도서</t>
  </si>
  <si>
    <t xml:space="preserve">대출자수</t>
  </si>
  <si>
    <t xml:space="preserve">이용자수</t>
  </si>
  <si>
    <t xml:space="preserve">이용책수</t>
  </si>
  <si>
    <t xml:space="preserve">Staffs</t>
  </si>
  <si>
    <t xml:space="preserve">libraries</t>
  </si>
  <si>
    <t xml:space="preserve">data</t>
  </si>
  <si>
    <t xml:space="preserve">books</t>
  </si>
  <si>
    <t xml:space="preserve">Non-book</t>
  </si>
  <si>
    <t xml:space="preserve">Annual lenders</t>
  </si>
  <si>
    <t xml:space="preserve">Annual users</t>
  </si>
  <si>
    <t xml:space="preserve">Annual books lent</t>
  </si>
  <si>
    <t xml:space="preserve">Budget</t>
  </si>
  <si>
    <r>
      <rPr>
        <sz val="10"/>
        <color rgb="FF000000"/>
        <rFont val="Arial"/>
        <family val="2"/>
      </rPr>
      <t xml:space="preserve"> 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제주도서관</t>
  </si>
  <si>
    <t xml:space="preserve">Jeju Library </t>
  </si>
  <si>
    <t xml:space="preserve">한수풀도서관</t>
  </si>
  <si>
    <t xml:space="preserve">Hansupul Library</t>
  </si>
  <si>
    <t xml:space="preserve">동녘도서관</t>
  </si>
  <si>
    <t xml:space="preserve">Dongnyeok Library</t>
  </si>
  <si>
    <t xml:space="preserve">제주우당도서관</t>
  </si>
  <si>
    <t xml:space="preserve">Jeju Udang Library</t>
  </si>
  <si>
    <t xml:space="preserve">제주탐라도서관</t>
  </si>
  <si>
    <t xml:space="preserve">Jeju Tamna Library</t>
  </si>
  <si>
    <t xml:space="preserve">애월읍공공도서관</t>
  </si>
  <si>
    <t xml:space="preserve">Aewol-eup Library</t>
  </si>
  <si>
    <t xml:space="preserve">조천읍공공도서관</t>
  </si>
  <si>
    <t xml:space="preserve">Jocheon-eup  Library</t>
  </si>
  <si>
    <t xml:space="preserve">한경면도서관</t>
  </si>
  <si>
    <t xml:space="preserve">Hangyeong-myeon Library</t>
  </si>
  <si>
    <t xml:space="preserve">제주특별자치도 한라도서관</t>
  </si>
  <si>
    <t xml:space="preserve">제주기적의도서관</t>
  </si>
  <si>
    <t xml:space="preserve">Jeju Miracle Librar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도서관협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국가도서관통계시스템</t>
    </r>
    <r>
      <rPr>
        <sz val="10"/>
        <rFont val="Arial"/>
        <family val="2"/>
      </rPr>
      <t xml:space="preserve">(http://www.libsta.go.kr)</t>
    </r>
  </si>
  <si>
    <t xml:space="preserve">Source :  Korean Library Association ,Si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2008</t>
    </r>
    <r>
      <rPr>
        <sz val="10"/>
        <rFont val="Noto Sans"/>
        <family val="2"/>
      </rPr>
      <t xml:space="preserve">년도 자료는 국가통계도서관시스템</t>
    </r>
    <r>
      <rPr>
        <sz val="10"/>
        <rFont val="Arial"/>
        <family val="2"/>
      </rPr>
      <t xml:space="preserve">('09.11.12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수록된 자료임</t>
    </r>
  </si>
  <si>
    <r>
      <rPr>
        <b val="true"/>
        <sz val="18"/>
        <color rgb="FF000000"/>
        <rFont val="Arial"/>
        <family val="2"/>
      </rPr>
      <t xml:space="preserve">18. </t>
    </r>
    <r>
      <rPr>
        <b val="true"/>
        <sz val="18"/>
        <color rgb="FF000000"/>
        <rFont val="Noto Sans"/>
        <family val="2"/>
      </rPr>
      <t xml:space="preserve">박       물       관                  </t>
    </r>
    <r>
      <rPr>
        <b val="true"/>
        <sz val="18"/>
        <color rgb="FF000000"/>
        <rFont val="Arial"/>
        <family val="2"/>
      </rPr>
      <t xml:space="preserve">Museum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(Unit : person, piece)</t>
  </si>
  <si>
    <t xml:space="preserve">입 장 자</t>
  </si>
  <si>
    <r>
      <rPr>
        <sz val="10"/>
        <rFont val="Noto Sans"/>
        <family val="2"/>
      </rPr>
      <t xml:space="preserve">소장품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연        별</t>
  </si>
  <si>
    <t xml:space="preserve">금     속</t>
  </si>
  <si>
    <t xml:space="preserve">토제</t>
  </si>
  <si>
    <t xml:space="preserve">도자기</t>
  </si>
  <si>
    <t xml:space="preserve">석</t>
  </si>
  <si>
    <t xml:space="preserve">유리보석</t>
  </si>
  <si>
    <t xml:space="preserve">초제</t>
  </si>
  <si>
    <t xml:space="preserve">나무</t>
  </si>
  <si>
    <t xml:space="preserve">골각패갑</t>
  </si>
  <si>
    <t xml:space="preserve">지</t>
  </si>
  <si>
    <t xml:space="preserve">피모</t>
  </si>
  <si>
    <t xml:space="preserve">사직</t>
  </si>
  <si>
    <t xml:space="preserve">종자</t>
  </si>
  <si>
    <t xml:space="preserve">기     타</t>
  </si>
  <si>
    <t xml:space="preserve">박물관별</t>
  </si>
  <si>
    <t xml:space="preserve">ceramic</t>
  </si>
  <si>
    <t xml:space="preserve">Plant</t>
  </si>
  <si>
    <t xml:space="preserve">Leather&amp;</t>
  </si>
  <si>
    <t xml:space="preserve">Costume</t>
  </si>
  <si>
    <t xml:space="preserve">Museums</t>
  </si>
  <si>
    <t xml:space="preserve">Mental</t>
  </si>
  <si>
    <t xml:space="preserve">Tandoor</t>
  </si>
  <si>
    <t xml:space="preserve">ware</t>
  </si>
  <si>
    <t xml:space="preserve">Ore</t>
  </si>
  <si>
    <t xml:space="preserve">Gem</t>
  </si>
  <si>
    <t xml:space="preserve">materials</t>
  </si>
  <si>
    <t xml:space="preserve">Wood</t>
  </si>
  <si>
    <t xml:space="preserve">Curios</t>
  </si>
  <si>
    <t xml:space="preserve">Paper</t>
  </si>
  <si>
    <t xml:space="preserve">Feather</t>
  </si>
  <si>
    <t xml:space="preserve">and textiles</t>
  </si>
  <si>
    <t xml:space="preserve">Seed</t>
  </si>
  <si>
    <t xml:space="preserve">Others</t>
  </si>
  <si>
    <t xml:space="preserve">국립제주박물관</t>
  </si>
  <si>
    <t xml:space="preserve">Jeju National Museum</t>
  </si>
  <si>
    <t xml:space="preserve">제주특별자치도
민속자연사박물관</t>
  </si>
  <si>
    <t xml:space="preserve">Jeju Folklore and Natural 
History Museum</t>
  </si>
  <si>
    <t xml:space="preserve">제주대박물관</t>
  </si>
  <si>
    <t xml:space="preserve">jeju National Univ. Museum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민속자연사박물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립제주박물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대박물관</t>
    </r>
  </si>
  <si>
    <t xml:space="preserve">Source : Folklore and Natural History Museum, Jeju National Museum,</t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2002</t>
    </r>
    <r>
      <rPr>
        <sz val="10"/>
        <rFont val="Noto Sans"/>
        <family val="2"/>
      </rPr>
      <t xml:space="preserve">년부터는 교육박물관 제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립제주박물관 추가</t>
    </r>
  </si>
  <si>
    <t xml:space="preserve">       Cheju National Univ. Museum</t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문     화     재                     </t>
    </r>
    <r>
      <rPr>
        <b val="true"/>
        <sz val="18"/>
        <rFont val="Arial"/>
        <family val="2"/>
      </rPr>
      <t xml:space="preserve">Cultural Proper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each)</t>
  </si>
  <si>
    <t xml:space="preserve">연      별</t>
  </si>
  <si>
    <t xml:space="preserve">총     계</t>
  </si>
  <si>
    <t xml:space="preserve">국 가 지 정 문 화 재</t>
  </si>
  <si>
    <t xml:space="preserve">도 지 정 문 화 재</t>
  </si>
  <si>
    <t xml:space="preserve">문화재
자   료</t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등   록
문화재
</t>
    </r>
  </si>
  <si>
    <t xml:space="preserve">National designated</t>
  </si>
  <si>
    <t xml:space="preserve">Provincial designated</t>
  </si>
  <si>
    <t xml:space="preserve">국     보</t>
  </si>
  <si>
    <t xml:space="preserve">보     물</t>
  </si>
  <si>
    <t xml:space="preserve">사적 및
명    승</t>
  </si>
  <si>
    <t xml:space="preserve">천   연
기념물</t>
  </si>
  <si>
    <t xml:space="preserve">중      요
민속자료</t>
  </si>
  <si>
    <t xml:space="preserve">중요무형
문 화 재</t>
  </si>
  <si>
    <t xml:space="preserve">유형문화재</t>
  </si>
  <si>
    <t xml:space="preserve">기 념 물</t>
  </si>
  <si>
    <t xml:space="preserve">민속자료</t>
  </si>
  <si>
    <t xml:space="preserve">무형문화재</t>
  </si>
  <si>
    <t xml:space="preserve">Intangible</t>
  </si>
  <si>
    <t xml:space="preserve">Tangible</t>
  </si>
  <si>
    <t xml:space="preserve">Cultural</t>
  </si>
  <si>
    <t xml:space="preserve">Registered</t>
  </si>
  <si>
    <t xml:space="preserve">Grand</t>
  </si>
  <si>
    <t xml:space="preserve">National</t>
  </si>
  <si>
    <t xml:space="preserve">Historic</t>
  </si>
  <si>
    <t xml:space="preserve">Natural</t>
  </si>
  <si>
    <t xml:space="preserve">Folklore</t>
  </si>
  <si>
    <t xml:space="preserve">cultural</t>
  </si>
  <si>
    <t xml:space="preserve">property</t>
  </si>
  <si>
    <t xml:space="preserve">treasures</t>
  </si>
  <si>
    <t xml:space="preserve">Treasures</t>
  </si>
  <si>
    <t xml:space="preserve">areas</t>
  </si>
  <si>
    <t xml:space="preserve">monuments</t>
  </si>
  <si>
    <t xml:space="preserve">properties</t>
  </si>
  <si>
    <t xml:space="preserve">Monument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문화체육과</t>
    </r>
  </si>
  <si>
    <t xml:space="preserve">  Source : Cultural Property Div. </t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예     술     단                </t>
    </r>
    <r>
      <rPr>
        <b val="true"/>
        <sz val="18"/>
        <rFont val="Arial"/>
        <family val="2"/>
      </rPr>
      <t xml:space="preserve">Art Performing Organiza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연    별</t>
  </si>
  <si>
    <t xml:space="preserve">교     향     악     단</t>
  </si>
  <si>
    <t xml:space="preserve">관           악          단</t>
  </si>
  <si>
    <t xml:space="preserve">민   속   예   술   단</t>
  </si>
  <si>
    <t xml:space="preserve">Municipal symphony orchestra</t>
  </si>
  <si>
    <t xml:space="preserve">Municipal Band</t>
  </si>
  <si>
    <t xml:space="preserve">Folk-customs Art</t>
  </si>
  <si>
    <t xml:space="preserve">창 단 일</t>
  </si>
  <si>
    <t xml:space="preserve">단          원</t>
  </si>
  <si>
    <t xml:space="preserve">Groups</t>
  </si>
  <si>
    <t xml:space="preserve">Date of</t>
  </si>
  <si>
    <t xml:space="preserve">상     임</t>
  </si>
  <si>
    <t xml:space="preserve">비 상 임</t>
  </si>
  <si>
    <t xml:space="preserve">organization</t>
  </si>
  <si>
    <t xml:space="preserve">Permanent</t>
  </si>
  <si>
    <t xml:space="preserve">Temporary</t>
  </si>
  <si>
    <t xml:space="preserve">Organization</t>
  </si>
  <si>
    <t xml:space="preserve">1985. 1. 10</t>
  </si>
  <si>
    <t xml:space="preserve">합          창          단</t>
  </si>
  <si>
    <r>
      <rPr>
        <sz val="10"/>
        <rFont val="Noto Sans"/>
        <family val="2"/>
      </rPr>
      <t xml:space="preserve">소년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소녀 합창단</t>
    </r>
  </si>
  <si>
    <t xml:space="preserve">연          극          단</t>
  </si>
  <si>
    <t xml:space="preserve">Choral groups</t>
  </si>
  <si>
    <t xml:space="preserve">Boy &amp; girl choral groups</t>
  </si>
  <si>
    <t xml:space="preserve">Drama group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문화정책과</t>
    </r>
  </si>
  <si>
    <t xml:space="preserve">Source : Jeju Special Self-Governing Province Culture &amp; Sports</t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문     화     공     간          </t>
    </r>
    <r>
      <rPr>
        <b val="true"/>
        <sz val="18"/>
        <rFont val="Arial"/>
        <family val="2"/>
      </rPr>
      <t xml:space="preserve">Cultural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       (Unit : place)</t>
  </si>
  <si>
    <t xml:space="preserve">연  별  </t>
  </si>
  <si>
    <t xml:space="preserve">공     연     시     설</t>
  </si>
  <si>
    <t xml:space="preserve">전  시  실</t>
  </si>
  <si>
    <t xml:space="preserve">지 역 문 화 복 지 시 설</t>
  </si>
  <si>
    <t xml:space="preserve">기     타     시     설</t>
  </si>
  <si>
    <t xml:space="preserve">Performing facilities</t>
  </si>
  <si>
    <t xml:space="preserve">Exhibition facilities</t>
  </si>
  <si>
    <t xml:space="preserve">Local culture and welfare facilities</t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 랑</t>
  </si>
  <si>
    <t xml:space="preserve">시군민회관</t>
  </si>
  <si>
    <t xml:space="preserve">복지회관</t>
  </si>
  <si>
    <t xml:space="preserve">청소년회관</t>
  </si>
  <si>
    <t xml:space="preserve">문 화 원 </t>
  </si>
  <si>
    <t xml:space="preserve">국 악 원</t>
  </si>
  <si>
    <t xml:space="preserve">전수회관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종합복지관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련시설</t>
    </r>
    <r>
      <rPr>
        <sz val="10"/>
        <rFont val="돋움"/>
        <family val="3"/>
        <charset val="129"/>
      </rPr>
      <t xml:space="preserve">)</t>
    </r>
  </si>
  <si>
    <t xml:space="preserve">Si, Gun</t>
  </si>
  <si>
    <t xml:space="preserve">Traditional</t>
  </si>
  <si>
    <t xml:space="preserve">Public</t>
  </si>
  <si>
    <t xml:space="preserve">Private</t>
  </si>
  <si>
    <t xml:space="preserve">Movie</t>
  </si>
  <si>
    <t xml:space="preserve">public</t>
  </si>
  <si>
    <t xml:space="preserve">Welfare</t>
  </si>
  <si>
    <t xml:space="preserve">Youth</t>
  </si>
  <si>
    <t xml:space="preserve">performing</t>
  </si>
  <si>
    <t xml:space="preserve">Initiation</t>
  </si>
  <si>
    <t xml:space="preserve">theater</t>
  </si>
  <si>
    <t xml:space="preserve">Art museum</t>
  </si>
  <si>
    <t xml:space="preserve">Gallery</t>
  </si>
  <si>
    <t xml:space="preserve">center</t>
  </si>
  <si>
    <t xml:space="preserve">arts cent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문화정책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복지청소년과</t>
    </r>
  </si>
  <si>
    <t xml:space="preserve">Source : Jeju Special Self-Governing Province Cultural Policy Div,  Welfare &amp; Youth Div.</t>
  </si>
  <si>
    <r>
      <rPr>
        <b val="true"/>
        <sz val="18"/>
        <color rgb="FF000000"/>
        <rFont val="Arial"/>
        <family val="2"/>
      </rPr>
      <t xml:space="preserve">22. </t>
    </r>
    <r>
      <rPr>
        <b val="true"/>
        <sz val="18"/>
        <color rgb="FF000000"/>
        <rFont val="Noto Sans"/>
        <family val="2"/>
      </rPr>
      <t xml:space="preserve">체     육     시      설          </t>
    </r>
    <r>
      <rPr>
        <b val="true"/>
        <sz val="18"/>
        <color rgb="FF000000"/>
        <rFont val="Arial"/>
        <family val="2"/>
      </rPr>
      <t xml:space="preserve">Public Sports Facilities</t>
    </r>
  </si>
  <si>
    <t xml:space="preserve">(Unit : number, m²)</t>
  </si>
  <si>
    <r>
      <rPr>
        <sz val="10"/>
        <rFont val="Noto Sans"/>
        <family val="2"/>
      </rPr>
      <t xml:space="preserve">공 공 체 육 시 설           </t>
    </r>
    <r>
      <rPr>
        <sz val="10"/>
        <rFont val="Arial"/>
        <family val="2"/>
      </rPr>
      <t xml:space="preserve">Reported sports facilities</t>
    </r>
  </si>
  <si>
    <r>
      <rPr>
        <sz val="9"/>
        <rFont val="Noto Sans"/>
        <family val="2"/>
      </rPr>
      <t xml:space="preserve">육상
경기장
</t>
    </r>
    <r>
      <rPr>
        <sz val="9"/>
        <rFont val="굴림"/>
        <family val="3"/>
        <charset val="129"/>
      </rPr>
      <t xml:space="preserve">Stadium</t>
    </r>
  </si>
  <si>
    <r>
      <rPr>
        <sz val="9"/>
        <rFont val="Noto Sans"/>
        <family val="2"/>
      </rPr>
      <t xml:space="preserve">축구장
</t>
    </r>
    <r>
      <rPr>
        <sz val="9"/>
        <rFont val="굴림"/>
        <family val="3"/>
        <charset val="129"/>
      </rPr>
      <t xml:space="preserve">Football field</t>
    </r>
  </si>
  <si>
    <r>
      <rPr>
        <sz val="9"/>
        <rFont val="Noto Sans"/>
        <family val="2"/>
      </rPr>
      <t xml:space="preserve">하키장
</t>
    </r>
    <r>
      <rPr>
        <sz val="9"/>
        <rFont val="굴림"/>
        <family val="3"/>
        <charset val="129"/>
      </rPr>
      <t xml:space="preserve">hockey ground</t>
    </r>
  </si>
  <si>
    <r>
      <rPr>
        <sz val="9"/>
        <rFont val="Noto Sans"/>
        <family val="2"/>
      </rPr>
      <t xml:space="preserve">야구장
</t>
    </r>
    <r>
      <rPr>
        <sz val="9"/>
        <rFont val="굴림"/>
        <family val="3"/>
        <charset val="129"/>
      </rPr>
      <t xml:space="preserve">baseball field</t>
    </r>
  </si>
  <si>
    <r>
      <rPr>
        <sz val="9"/>
        <rFont val="Noto Sans"/>
        <family val="2"/>
      </rPr>
      <t xml:space="preserve">싸이클
경기장
</t>
    </r>
    <r>
      <rPr>
        <sz val="9"/>
        <rFont val="굴림"/>
        <family val="3"/>
        <charset val="129"/>
      </rPr>
      <t xml:space="preserve">Cycle field</t>
    </r>
  </si>
  <si>
    <r>
      <rPr>
        <sz val="9"/>
        <rFont val="Noto Sans"/>
        <family val="2"/>
      </rPr>
      <t xml:space="preserve">테니스장
</t>
    </r>
    <r>
      <rPr>
        <sz val="9"/>
        <rFont val="굴림"/>
        <family val="3"/>
        <charset val="129"/>
      </rPr>
      <t xml:space="preserve">tennis court</t>
    </r>
  </si>
  <si>
    <r>
      <rPr>
        <sz val="9"/>
        <rFont val="Noto Sans"/>
        <family val="2"/>
      </rPr>
      <t xml:space="preserve">씨름장
</t>
    </r>
    <r>
      <rPr>
        <sz val="9"/>
        <rFont val="굴림"/>
        <family val="3"/>
        <charset val="129"/>
      </rPr>
      <t xml:space="preserve">Ssireum field</t>
    </r>
  </si>
  <si>
    <r>
      <rPr>
        <sz val="9"/>
        <rFont val="Noto Sans"/>
        <family val="2"/>
      </rPr>
      <t xml:space="preserve">간이
운동장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네
체육
시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체육관
</t>
    </r>
    <r>
      <rPr>
        <sz val="9"/>
        <rFont val="굴림"/>
        <family val="3"/>
        <charset val="129"/>
      </rPr>
      <t xml:space="preserve">Gym</t>
    </r>
  </si>
  <si>
    <r>
      <rPr>
        <sz val="9"/>
        <rFont val="Noto Sans"/>
        <family val="2"/>
      </rPr>
      <t xml:space="preserve">수영장
</t>
    </r>
    <r>
      <rPr>
        <sz val="9"/>
        <rFont val="굴림"/>
        <family val="3"/>
        <charset val="129"/>
      </rPr>
      <t xml:space="preserve">Swimming Pools</t>
    </r>
  </si>
  <si>
    <r>
      <rPr>
        <sz val="9"/>
        <rFont val="Noto Sans"/>
        <family val="2"/>
      </rPr>
      <t xml:space="preserve">국궁장
</t>
    </r>
    <r>
      <rPr>
        <sz val="9"/>
        <rFont val="굴림"/>
        <family val="3"/>
        <charset val="129"/>
      </rPr>
      <t xml:space="preserve">archery field</t>
    </r>
  </si>
  <si>
    <r>
      <rPr>
        <sz val="9"/>
        <rFont val="Noto Sans"/>
        <family val="2"/>
      </rPr>
      <t xml:space="preserve">양궁장
</t>
    </r>
    <r>
      <rPr>
        <sz val="9"/>
        <rFont val="굴림"/>
        <family val="3"/>
        <charset val="129"/>
      </rPr>
      <t xml:space="preserve">Western-style archery
field</t>
    </r>
  </si>
  <si>
    <r>
      <rPr>
        <sz val="9"/>
        <rFont val="Noto Sans"/>
        <family val="2"/>
      </rPr>
      <t xml:space="preserve">승마장</t>
    </r>
    <r>
      <rPr>
        <sz val="9"/>
        <rFont val="굴림"/>
        <family val="3"/>
        <charset val="129"/>
      </rPr>
      <t xml:space="preserve">Equestrian field</t>
    </r>
  </si>
  <si>
    <r>
      <rPr>
        <sz val="9"/>
        <rFont val="Noto Sans"/>
        <family val="2"/>
      </rPr>
      <t xml:space="preserve">골프연습장
</t>
    </r>
    <r>
      <rPr>
        <sz val="9"/>
        <rFont val="굴림"/>
        <family val="3"/>
        <charset val="129"/>
      </rPr>
      <t xml:space="preserve">Golf practice range</t>
    </r>
  </si>
  <si>
    <r>
      <rPr>
        <sz val="9"/>
        <rFont val="Noto Sans"/>
        <family val="2"/>
      </rPr>
      <t xml:space="preserve">조정
카누장
</t>
    </r>
    <r>
      <rPr>
        <sz val="9"/>
        <rFont val="굴림"/>
        <family val="3"/>
        <charset val="129"/>
      </rPr>
      <t xml:space="preserve">Canoe-ing center</t>
    </r>
  </si>
  <si>
    <r>
      <rPr>
        <sz val="9"/>
        <rFont val="Noto Sans"/>
        <family val="2"/>
      </rPr>
      <t xml:space="preserve">요트장
</t>
    </r>
    <r>
      <rPr>
        <sz val="9"/>
        <rFont val="굴림"/>
        <family val="3"/>
        <charset val="129"/>
      </rPr>
      <t xml:space="preserve">Marina</t>
    </r>
  </si>
  <si>
    <r>
      <rPr>
        <sz val="9"/>
        <rFont val="Noto Sans"/>
        <family val="2"/>
      </rPr>
      <t xml:space="preserve">빙상장
</t>
    </r>
    <r>
      <rPr>
        <sz val="9"/>
        <rFont val="굴림"/>
        <family val="3"/>
        <charset val="129"/>
      </rPr>
      <t xml:space="preserve">Ice rink</t>
    </r>
  </si>
  <si>
    <t xml:space="preserve">시    별</t>
  </si>
  <si>
    <r>
      <rPr>
        <sz val="9"/>
        <rFont val="Noto Sans"/>
        <family val="2"/>
      </rPr>
      <t xml:space="preserve">구기
체육관
</t>
    </r>
    <r>
      <rPr>
        <sz val="9"/>
        <rFont val="굴림"/>
        <family val="3"/>
        <charset val="129"/>
      </rPr>
      <t xml:space="preserve">Ball game</t>
    </r>
  </si>
  <si>
    <r>
      <rPr>
        <sz val="9"/>
        <rFont val="Noto Sans"/>
        <family val="2"/>
      </rPr>
      <t xml:space="preserve">투기
체육관
</t>
    </r>
    <r>
      <rPr>
        <sz val="9"/>
        <rFont val="굴림"/>
        <family val="3"/>
        <charset val="129"/>
      </rPr>
      <t xml:space="preserve">match</t>
    </r>
  </si>
  <si>
    <r>
      <rPr>
        <sz val="9"/>
        <rFont val="Noto Sans"/>
        <family val="2"/>
      </rPr>
      <t xml:space="preserve">생활
체육관
</t>
    </r>
    <r>
      <rPr>
        <sz val="9"/>
        <rFont val="굴림"/>
        <family val="3"/>
        <charset val="129"/>
      </rPr>
      <t xml:space="preserve">Sport for all</t>
    </r>
  </si>
  <si>
    <t xml:space="preserve">Si</t>
  </si>
  <si>
    <t xml:space="preserve">제 주 시</t>
  </si>
  <si>
    <t xml:space="preserve">Jeju-si</t>
  </si>
  <si>
    <t xml:space="preserve">서귀포시</t>
  </si>
  <si>
    <t xml:space="preserve">Seogwipo-si</t>
  </si>
  <si>
    <r>
      <rPr>
        <sz val="9"/>
        <rFont val="Noto Sans"/>
        <family val="2"/>
      </rPr>
      <t xml:space="preserve">신 고 체 육 시 설     </t>
    </r>
    <r>
      <rPr>
        <sz val="9"/>
        <rFont val="Arial"/>
        <family val="2"/>
      </rPr>
      <t xml:space="preserve">Reported sports facilities</t>
    </r>
  </si>
  <si>
    <t xml:space="preserve">등 록 체 육 시 설</t>
  </si>
  <si>
    <r>
      <rPr>
        <sz val="9"/>
        <rFont val="Noto Sans"/>
        <family val="2"/>
      </rPr>
      <t xml:space="preserve">요 트 장
</t>
    </r>
    <r>
      <rPr>
        <sz val="9"/>
        <rFont val="굴림"/>
        <family val="3"/>
        <charset val="129"/>
      </rPr>
      <t xml:space="preserve">Marina</t>
    </r>
  </si>
  <si>
    <r>
      <rPr>
        <sz val="9"/>
        <rFont val="Noto Sans"/>
        <family val="2"/>
      </rPr>
      <t xml:space="preserve">조 정 장
</t>
    </r>
    <r>
      <rPr>
        <sz val="9"/>
        <rFont val="굴림"/>
        <family val="3"/>
        <charset val="129"/>
      </rPr>
      <t xml:space="preserve">Regatta</t>
    </r>
  </si>
  <si>
    <r>
      <rPr>
        <sz val="9"/>
        <rFont val="Noto Sans"/>
        <family val="2"/>
      </rPr>
      <t xml:space="preserve">카 누 장
</t>
    </r>
    <r>
      <rPr>
        <sz val="9"/>
        <rFont val="Arial"/>
        <family val="2"/>
      </rPr>
      <t xml:space="preserve">Canoeing
center</t>
    </r>
  </si>
  <si>
    <r>
      <rPr>
        <sz val="9"/>
        <rFont val="Noto Sans"/>
        <family val="2"/>
      </rPr>
      <t xml:space="preserve">빙 상 장
</t>
    </r>
    <r>
      <rPr>
        <sz val="9"/>
        <rFont val="Arial"/>
        <family val="2"/>
      </rPr>
      <t xml:space="preserve">Ice rink</t>
    </r>
  </si>
  <si>
    <r>
      <rPr>
        <sz val="9"/>
        <rFont val="Noto Sans"/>
        <family val="2"/>
      </rPr>
      <t xml:space="preserve">승 마 장
</t>
    </r>
    <r>
      <rPr>
        <sz val="9"/>
        <rFont val="Arial"/>
        <family val="2"/>
      </rPr>
      <t xml:space="preserve">Eques
trian
field</t>
    </r>
  </si>
  <si>
    <r>
      <rPr>
        <sz val="9"/>
        <rFont val="Noto Sans"/>
        <family val="2"/>
      </rPr>
      <t xml:space="preserve">종      합
체육시설
</t>
    </r>
    <r>
      <rPr>
        <sz val="9"/>
        <rFont val="Arial"/>
        <family val="2"/>
      </rPr>
      <t xml:space="preserve">Sports
complex</t>
    </r>
  </si>
  <si>
    <r>
      <rPr>
        <sz val="9"/>
        <rFont val="Noto Sans"/>
        <family val="2"/>
      </rPr>
      <t xml:space="preserve">수 영 장
</t>
    </r>
    <r>
      <rPr>
        <sz val="9"/>
        <rFont val="Arial"/>
        <family val="2"/>
      </rPr>
      <t xml:space="preserve">Swimming
pools</t>
    </r>
  </si>
  <si>
    <r>
      <rPr>
        <sz val="9"/>
        <rFont val="Noto Sans"/>
        <family val="2"/>
      </rPr>
      <t xml:space="preserve">체육도장
</t>
    </r>
    <r>
      <rPr>
        <sz val="9"/>
        <rFont val="Arial"/>
        <family val="2"/>
      </rPr>
      <t xml:space="preserve">Exercise
hall</t>
    </r>
  </si>
  <si>
    <r>
      <rPr>
        <sz val="9"/>
        <rFont val="Arial"/>
        <family val="2"/>
      </rPr>
      <t xml:space="preserve">
</t>
    </r>
    <r>
      <rPr>
        <sz val="9"/>
        <rFont val="Noto Sans"/>
        <family val="2"/>
      </rPr>
      <t xml:space="preserve">골프연습장
</t>
    </r>
    <r>
      <rPr>
        <sz val="9"/>
        <rFont val="Arial"/>
        <family val="2"/>
      </rPr>
      <t xml:space="preserve">Golf
practice
range
</t>
    </r>
  </si>
  <si>
    <r>
      <rPr>
        <sz val="9"/>
        <rFont val="Noto Sans"/>
        <family val="2"/>
      </rPr>
      <t xml:space="preserve">체력단련장
</t>
    </r>
    <r>
      <rPr>
        <sz val="9"/>
        <rFont val="Arial"/>
        <family val="2"/>
      </rPr>
      <t xml:space="preserve">Physical
training
center</t>
    </r>
  </si>
  <si>
    <r>
      <rPr>
        <sz val="9"/>
        <rFont val="Noto Sans"/>
        <family val="2"/>
      </rPr>
      <t xml:space="preserve">당구장
</t>
    </r>
    <r>
      <rPr>
        <sz val="9"/>
        <rFont val="Arial"/>
        <family val="2"/>
      </rPr>
      <t xml:space="preserve">Billiard
room</t>
    </r>
  </si>
  <si>
    <r>
      <rPr>
        <sz val="9"/>
        <rFont val="Noto Sans"/>
        <family val="2"/>
      </rPr>
      <t xml:space="preserve">썰매장
</t>
    </r>
    <r>
      <rPr>
        <sz val="9"/>
        <rFont val="Arial"/>
        <family val="2"/>
      </rPr>
      <t xml:space="preserve">Area for
sledding</t>
    </r>
  </si>
  <si>
    <r>
      <rPr>
        <sz val="9"/>
        <rFont val="Noto Sans"/>
        <family val="2"/>
      </rPr>
      <t xml:space="preserve">무도장
</t>
    </r>
    <r>
      <rPr>
        <sz val="9"/>
        <rFont val="Arial"/>
        <family val="2"/>
      </rPr>
      <t xml:space="preserve">Ball
room</t>
    </r>
  </si>
  <si>
    <r>
      <rPr>
        <sz val="9"/>
        <rFont val="Noto Sans"/>
        <family val="2"/>
      </rPr>
      <t xml:space="preserve">무도학원
</t>
    </r>
    <r>
      <rPr>
        <sz val="9"/>
        <rFont val="Arial"/>
        <family val="2"/>
      </rPr>
      <t xml:space="preserve">Ballroom
Dancing
school</t>
    </r>
  </si>
  <si>
    <r>
      <rPr>
        <sz val="9"/>
        <rFont val="Noto Sans"/>
        <family val="2"/>
      </rPr>
      <t xml:space="preserve">골 프 장
</t>
    </r>
    <r>
      <rPr>
        <sz val="9"/>
        <rFont val="Arial"/>
        <family val="2"/>
      </rPr>
      <t xml:space="preserve">Golf
course</t>
    </r>
  </si>
  <si>
    <r>
      <rPr>
        <sz val="9"/>
        <rFont val="Noto Sans"/>
        <family val="2"/>
      </rPr>
      <t xml:space="preserve">스 키 장
</t>
    </r>
    <r>
      <rPr>
        <sz val="9"/>
        <rFont val="Arial"/>
        <family val="2"/>
      </rPr>
      <t xml:space="preserve">Sking
ground</t>
    </r>
  </si>
  <si>
    <r>
      <rPr>
        <sz val="9"/>
        <rFont val="Noto Sans"/>
        <family val="2"/>
      </rPr>
      <t xml:space="preserve">자동차
경주장
</t>
    </r>
    <r>
      <rPr>
        <sz val="9"/>
        <rFont val="굴림"/>
        <family val="3"/>
        <charset val="129"/>
      </rPr>
      <t xml:space="preserve">Car racing
track</t>
    </r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스포츠산업과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축정과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승마장</t>
    </r>
    <r>
      <rPr>
        <sz val="9"/>
        <rFont val="Arial"/>
        <family val="2"/>
      </rPr>
      <t xml:space="preserve">), </t>
    </r>
    <r>
      <rPr>
        <sz val="9"/>
        <rFont val="Noto Sans"/>
        <family val="2"/>
      </rPr>
      <t xml:space="preserve">도시계획과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골프장</t>
    </r>
    <r>
      <rPr>
        <sz val="9"/>
        <rFont val="Arial"/>
        <family val="2"/>
      </rPr>
      <t xml:space="preserve">)</t>
    </r>
  </si>
  <si>
    <t xml:space="preserve">Source : Jeju Special Self-Governing Province  Sports Industry Div. Livestock Policy Div.Urban Planning Div. 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1) </t>
    </r>
    <r>
      <rPr>
        <sz val="9"/>
        <rFont val="Noto Sans"/>
        <family val="2"/>
      </rPr>
      <t xml:space="preserve">면적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실내체육관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연건축면적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종합경기장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부지면적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테니스장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부지면적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수영장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연건축면적</t>
    </r>
  </si>
  <si>
    <r>
      <rPr>
        <b val="true"/>
        <sz val="18"/>
        <color rgb="FF000000"/>
        <rFont val="Arial"/>
        <family val="2"/>
      </rPr>
      <t xml:space="preserve">23. </t>
    </r>
    <r>
      <rPr>
        <b val="true"/>
        <sz val="18"/>
        <color rgb="FF000000"/>
        <rFont val="Noto Sans"/>
        <family val="2"/>
      </rPr>
      <t xml:space="preserve">운동장        </t>
    </r>
    <r>
      <rPr>
        <b val="true"/>
        <sz val="18"/>
        <color rgb="FF000000"/>
        <rFont val="Arial"/>
        <family val="2"/>
      </rPr>
      <t xml:space="preserve">Stadiums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Arial"/>
        <family val="2"/>
      </rPr>
      <t xml:space="preserve"> (Unit : 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, person)</t>
    </r>
  </si>
  <si>
    <r>
      <rPr>
        <sz val="10"/>
        <rFont val="Noto Sans"/>
        <family val="2"/>
      </rPr>
      <t xml:space="preserve">연       면       적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  Gross coverage</t>
    </r>
  </si>
  <si>
    <r>
      <rPr>
        <sz val="10"/>
        <rFont val="Noto Sans"/>
        <family val="2"/>
      </rPr>
      <t xml:space="preserve">수용인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Capacity</t>
    </r>
  </si>
  <si>
    <r>
      <rPr>
        <sz val="10"/>
        <rFont val="Noto Sans"/>
        <family val="2"/>
      </rPr>
      <t xml:space="preserve">관람연인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Annual persons admitted </t>
    </r>
  </si>
  <si>
    <t xml:space="preserve">운동장별</t>
  </si>
  <si>
    <r>
      <rPr>
        <sz val="10"/>
        <color rgb="FF000000"/>
        <rFont val="Noto Sans"/>
        <family val="2"/>
      </rPr>
      <t xml:space="preserve">휠드 </t>
    </r>
    <r>
      <rPr>
        <sz val="10"/>
        <color rgb="FF000000"/>
        <rFont val="Arial"/>
        <family val="2"/>
      </rPr>
      <t xml:space="preserve">Fields</t>
    </r>
  </si>
  <si>
    <r>
      <rPr>
        <sz val="10"/>
        <rFont val="Noto Sans"/>
        <family val="2"/>
      </rPr>
      <t xml:space="preserve">스탠드 및 기타 
</t>
    </r>
    <r>
      <rPr>
        <sz val="10"/>
        <rFont val="Arial"/>
        <family val="2"/>
      </rPr>
      <t xml:space="preserve">Stand and others</t>
    </r>
  </si>
  <si>
    <t xml:space="preserve">Stadiums </t>
  </si>
  <si>
    <t xml:space="preserve">제주종합경기장
주경기장</t>
  </si>
  <si>
    <t xml:space="preserve">Jeju Sports Complex
Main Stadium</t>
  </si>
  <si>
    <t xml:space="preserve">애향운동장</t>
  </si>
  <si>
    <t xml:space="preserve">Auxiliary Athletic Field</t>
  </si>
  <si>
    <t xml:space="preserve">한림종합운동장</t>
  </si>
  <si>
    <t xml:space="preserve">Hallimk Stadium</t>
  </si>
  <si>
    <t xml:space="preserve">구좌체육공원운동장</t>
  </si>
  <si>
    <t xml:space="preserve">Gujwa  Life Gymnasium Playgroun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스포츠산업과</t>
    </r>
  </si>
  <si>
    <t xml:space="preserve">Source :  Jeju Special Self-Governing Province Sports Industry Div</t>
  </si>
  <si>
    <r>
      <rPr>
        <b val="true"/>
        <sz val="18"/>
        <rFont val="Arial"/>
        <family val="2"/>
      </rPr>
      <t xml:space="preserve">24.  </t>
    </r>
    <r>
      <rPr>
        <b val="true"/>
        <sz val="18"/>
        <rFont val="Noto Sans"/>
        <family val="2"/>
      </rPr>
      <t xml:space="preserve">청소년수련시설          </t>
    </r>
    <r>
      <rPr>
        <b val="true"/>
        <sz val="18"/>
        <rFont val="Arial"/>
        <family val="2"/>
      </rPr>
      <t xml:space="preserve">Youth Facilities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      계  
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수 련 관
</t>
    </r>
    <r>
      <rPr>
        <sz val="10"/>
        <rFont val="Arial"/>
        <family val="2"/>
      </rPr>
      <t xml:space="preserve">Training institution</t>
    </r>
  </si>
  <si>
    <r>
      <rPr>
        <sz val="10"/>
        <rFont val="Noto Sans"/>
        <family val="2"/>
      </rPr>
      <t xml:space="preserve">문화의집
</t>
    </r>
    <r>
      <rPr>
        <sz val="10"/>
        <rFont val="Arial"/>
        <family val="2"/>
      </rPr>
      <t xml:space="preserve">Cultural house</t>
    </r>
  </si>
  <si>
    <r>
      <rPr>
        <sz val="10"/>
        <rFont val="Noto Sans"/>
        <family val="2"/>
      </rPr>
      <t xml:space="preserve">수 련 원
</t>
    </r>
    <r>
      <rPr>
        <sz val="10"/>
        <rFont val="Arial"/>
        <family val="2"/>
      </rPr>
      <t xml:space="preserve">Training center</t>
    </r>
  </si>
  <si>
    <r>
      <rPr>
        <sz val="10"/>
        <rFont val="Noto Sans"/>
        <family val="2"/>
      </rPr>
      <t xml:space="preserve">야 영 장
</t>
    </r>
    <r>
      <rPr>
        <sz val="10"/>
        <rFont val="Arial"/>
        <family val="2"/>
      </rPr>
      <t xml:space="preserve">Camp</t>
    </r>
  </si>
  <si>
    <r>
      <rPr>
        <sz val="10"/>
        <rFont val="Noto Sans"/>
        <family val="2"/>
      </rPr>
      <t xml:space="preserve">유스호스텔
</t>
    </r>
    <r>
      <rPr>
        <sz val="10"/>
        <rFont val="Arial"/>
        <family val="2"/>
      </rPr>
      <t xml:space="preserve">Youth hotel</t>
    </r>
  </si>
  <si>
    <r>
      <rPr>
        <sz val="10"/>
        <rFont val="Noto Sans"/>
        <family val="2"/>
      </rPr>
      <t xml:space="preserve">특화시설
</t>
    </r>
    <r>
      <rPr>
        <sz val="10"/>
        <rFont val="Arial"/>
        <family val="2"/>
      </rPr>
      <t xml:space="preserve">Specialized facilities</t>
    </r>
  </si>
  <si>
    <r>
      <rPr>
        <sz val="10"/>
        <rFont val="Noto Sans"/>
        <family val="2"/>
      </rPr>
      <t xml:space="preserve">개소
</t>
    </r>
    <r>
      <rPr>
        <sz val="10"/>
        <rFont val="Arial"/>
        <family val="2"/>
      </rPr>
      <t xml:space="preserve">Places</t>
    </r>
  </si>
  <si>
    <r>
      <rPr>
        <sz val="10"/>
        <rFont val="Noto Sans"/>
        <family val="2"/>
      </rPr>
      <t xml:space="preserve">면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복지청소년과</t>
    </r>
  </si>
  <si>
    <t xml:space="preserve">Source : Jeju Special Self-Governing Province  Welfare &amp; Youth Div.</t>
  </si>
  <si>
    <r>
      <rPr>
        <sz val="10"/>
        <rFont val="Noto Sans"/>
        <family val="2"/>
      </rPr>
      <t xml:space="preserve">주</t>
    </r>
    <r>
      <rPr>
        <sz val="11"/>
        <rFont val="Noto Sans"/>
        <family val="2"/>
      </rPr>
      <t xml:space="preserve"> </t>
    </r>
    <r>
      <rPr>
        <sz val="11"/>
        <rFont val="Arial"/>
        <family val="2"/>
      </rPr>
      <t xml:space="preserve">: 1) </t>
    </r>
    <r>
      <rPr>
        <sz val="10"/>
        <rFont val="Noto Sans"/>
        <family val="2"/>
      </rPr>
      <t xml:space="preserve">건물연면적</t>
    </r>
    <r>
      <rPr>
        <sz val="11"/>
        <rFont val="Arial"/>
        <family val="2"/>
      </rPr>
      <t xml:space="preserve">(2008</t>
    </r>
    <r>
      <rPr>
        <sz val="10"/>
        <rFont val="Noto Sans"/>
        <family val="2"/>
      </rPr>
      <t xml:space="preserve">년부터</t>
    </r>
    <r>
      <rPr>
        <sz val="11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언 론 매 체               </t>
    </r>
    <r>
      <rPr>
        <b val="true"/>
        <sz val="18"/>
        <rFont val="Arial"/>
        <family val="2"/>
      </rPr>
      <t xml:space="preserve">Mass Media</t>
    </r>
  </si>
  <si>
    <t xml:space="preserve">(Unit : number)</t>
  </si>
  <si>
    <t xml:space="preserve">연   별</t>
  </si>
  <si>
    <t xml:space="preserve">방     송     사</t>
  </si>
  <si>
    <t xml:space="preserve">신     문     사</t>
  </si>
  <si>
    <t xml:space="preserve">기          타</t>
  </si>
  <si>
    <t xml:space="preserve">Broadcasting stations</t>
  </si>
  <si>
    <t xml:space="preserve">Newspaper publishers</t>
  </si>
  <si>
    <t xml:space="preserve">T     V</t>
  </si>
  <si>
    <t xml:space="preserve">라 디 오</t>
  </si>
  <si>
    <t xml:space="preserve">일     간</t>
  </si>
  <si>
    <t xml:space="preserve">주     간</t>
  </si>
  <si>
    <t xml:space="preserve">종합유선</t>
  </si>
  <si>
    <t xml:space="preserve">중계유선</t>
  </si>
  <si>
    <t xml:space="preserve">음악유선</t>
  </si>
  <si>
    <t xml:space="preserve">기타방송</t>
  </si>
  <si>
    <t xml:space="preserve">Television</t>
  </si>
  <si>
    <t xml:space="preserve">Radio</t>
  </si>
  <si>
    <t xml:space="preserve">Daily</t>
  </si>
  <si>
    <t xml:space="preserve">Weekly</t>
  </si>
  <si>
    <t xml:space="preserve">CATV 
broadcasting</t>
  </si>
  <si>
    <t xml:space="preserve">Relay 
broadcasting</t>
  </si>
  <si>
    <t xml:space="preserve">Music
broadcasting</t>
  </si>
  <si>
    <t xml:space="preserve">Other 
broadcasting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공보관실</t>
    </r>
  </si>
  <si>
    <t xml:space="preserve">Source :Jeju Special Self-Governing Province Information Officer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04</t>
    </r>
    <r>
      <rPr>
        <sz val="10"/>
        <rFont val="Noto Sans"/>
        <family val="2"/>
      </rPr>
      <t xml:space="preserve">년도 일반주간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특수주간 포함</t>
    </r>
  </si>
  <si>
    <r>
      <rPr>
        <sz val="10"/>
        <rFont val="굴림"/>
        <family val="3"/>
        <charset val="129"/>
      </rPr>
      <t xml:space="preserve">         2) 2004</t>
    </r>
    <r>
      <rPr>
        <sz val="10"/>
        <rFont val="Noto Sans"/>
        <family val="2"/>
      </rPr>
      <t xml:space="preserve">년도 중계유선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음악유선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기타방송 </t>
    </r>
    <r>
      <rPr>
        <sz val="10"/>
        <rFont val="굴림"/>
        <family val="3"/>
        <charset val="129"/>
      </rPr>
      <t xml:space="preserve">= KCTV </t>
    </r>
    <r>
      <rPr>
        <sz val="10"/>
        <rFont val="Noto Sans"/>
        <family val="2"/>
      </rPr>
      <t xml:space="preserve">통합 </t>
    </r>
  </si>
  <si>
    <r>
      <rPr>
        <b val="true"/>
        <sz val="16"/>
        <color rgb="FF000000"/>
        <rFont val="HY중고딕"/>
        <family val="1"/>
        <charset val="129"/>
      </rPr>
      <t xml:space="preserve">26. </t>
    </r>
    <r>
      <rPr>
        <b val="true"/>
        <sz val="16"/>
        <color rgb="FF000000"/>
        <rFont val="Noto Sans"/>
        <family val="2"/>
      </rPr>
      <t xml:space="preserve">출판</t>
    </r>
    <r>
      <rPr>
        <b val="true"/>
        <sz val="16"/>
        <color rgb="FF000000"/>
        <rFont val="HY중고딕"/>
        <family val="1"/>
        <charset val="129"/>
      </rPr>
      <t xml:space="preserve">, </t>
    </r>
    <r>
      <rPr>
        <b val="true"/>
        <sz val="16"/>
        <color rgb="FF000000"/>
        <rFont val="Noto Sans"/>
        <family val="2"/>
      </rPr>
      <t xml:space="preserve">인쇄 및 기록매체업 현황</t>
    </r>
    <r>
      <rPr>
        <b val="true"/>
        <sz val="16"/>
        <color rgb="FF000000"/>
        <rFont val="HY중고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산업세분류</t>
    </r>
    <r>
      <rPr>
        <b val="true"/>
        <sz val="16"/>
        <color rgb="FF000000"/>
        <rFont val="HY중고딕"/>
        <family val="1"/>
        <charset val="129"/>
      </rPr>
      <t xml:space="preserve">)
</t>
    </r>
    <r>
      <rPr>
        <sz val="16"/>
        <color rgb="FF000000"/>
        <rFont val="HY중고딕"/>
        <family val="1"/>
        <charset val="129"/>
      </rPr>
      <t xml:space="preserve"> Publishing , Printing and Reproduction of Recorded Media Companies(by Industrial Classes)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HY중고딕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HY중고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적출판업
</t>
    </r>
    <r>
      <rPr>
        <sz val="10"/>
        <color rgb="FF000000"/>
        <rFont val="굴림"/>
        <family val="3"/>
        <charset val="129"/>
      </rPr>
      <t xml:space="preserve">Publishing of books</t>
    </r>
  </si>
  <si>
    <r>
      <rPr>
        <sz val="10"/>
        <color rgb="FF000000"/>
        <rFont val="Noto Sans"/>
        <family val="2"/>
      </rPr>
      <t xml:space="preserve">신문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잡지 및 정기
 간행물  출판업
 </t>
    </r>
    <r>
      <rPr>
        <sz val="10"/>
        <color rgb="FF000000"/>
        <rFont val="굴림"/>
        <family val="3"/>
        <charset val="129"/>
      </rPr>
      <t xml:space="preserve">Publishing of newspapers, magazines and periodicals </t>
    </r>
  </si>
  <si>
    <r>
      <rPr>
        <sz val="10"/>
        <color rgb="FF000000"/>
        <rFont val="Noto Sans"/>
        <family val="2"/>
      </rPr>
      <t xml:space="preserve">기타  인쇄물 출판업
</t>
    </r>
    <r>
      <rPr>
        <sz val="10"/>
        <color rgb="FF000000"/>
        <rFont val="굴림"/>
        <family val="3"/>
        <charset val="129"/>
      </rPr>
      <t xml:space="preserve">Other Publishing of
prints</t>
    </r>
  </si>
  <si>
    <r>
      <rPr>
        <sz val="10"/>
        <color rgb="FF000000"/>
        <rFont val="Noto Sans"/>
        <family val="2"/>
      </rPr>
      <t xml:space="preserve">게임 소프트웨어 
개발 및 공급업
 </t>
    </r>
    <r>
      <rPr>
        <sz val="10"/>
        <color rgb="FF000000"/>
        <rFont val="굴림"/>
        <family val="3"/>
        <charset val="129"/>
      </rPr>
      <t xml:space="preserve">Game software development and supply</t>
    </r>
  </si>
  <si>
    <r>
      <rPr>
        <sz val="10"/>
        <color rgb="FF000000"/>
        <rFont val="Noto Sans"/>
        <family val="2"/>
      </rPr>
      <t xml:space="preserve">시스템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응용 
소프트웨어개발 및 
공급업
</t>
    </r>
    <r>
      <rPr>
        <sz val="10"/>
        <color rgb="FF000000"/>
        <rFont val="굴림"/>
        <family val="3"/>
        <charset val="129"/>
      </rPr>
      <t xml:space="preserve">System and application software development and supply</t>
    </r>
  </si>
  <si>
    <r>
      <rPr>
        <sz val="10"/>
        <color rgb="FF000000"/>
        <rFont val="Noto Sans"/>
        <family val="2"/>
      </rPr>
      <t xml:space="preserve">오디오물 출판및 
원판 녹음업
</t>
    </r>
    <r>
      <rPr>
        <sz val="10"/>
        <color rgb="FF000000"/>
        <rFont val="굴림"/>
        <family val="3"/>
        <charset val="129"/>
      </rPr>
      <t xml:space="preserve">Audio publishing and  original master recordings</t>
    </r>
  </si>
  <si>
    <t xml:space="preserve">사업체수</t>
  </si>
  <si>
    <t xml:space="preserve">종사자수</t>
  </si>
  <si>
    <t xml:space="preserve">Establishments</t>
  </si>
  <si>
    <t xml:space="preserve">Employees</t>
  </si>
  <si>
    <t xml:space="preserve">제주시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경제정책과</t>
    </r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사업체조사보고서</t>
    </r>
    <r>
      <rPr>
        <sz val="10"/>
        <color rgb="FF000000"/>
        <rFont val="HY중고딕"/>
        <family val="1"/>
        <charset val="129"/>
      </rPr>
      <t xml:space="preserve">)</t>
    </r>
  </si>
  <si>
    <t xml:space="preserve">Source : Jeju Special Self-Governing Province Economic Policy Div.(Report of the Census On Establishments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&quot;\!-&quot;* #,##0_-;_-* \-_-;_-@_-"/>
    <numFmt numFmtId="166" formatCode="_ * #,##0_ ;_ * \-#,##0_ ;_ * \-_ ;_ @_ "/>
    <numFmt numFmtId="167" formatCode="_-* #,##0_-;\-* #,##0_-;_-* \-_-;_-@_-"/>
    <numFmt numFmtId="168" formatCode="0_);\(0\)"/>
    <numFmt numFmtId="169" formatCode="#,##0_ "/>
    <numFmt numFmtId="170" formatCode="#,##0_);\(#,##0\)"/>
    <numFmt numFmtId="171" formatCode="#,##0;[RED]#,##0"/>
    <numFmt numFmtId="172" formatCode="\(0\)"/>
    <numFmt numFmtId="173" formatCode="#,##0;;\-"/>
    <numFmt numFmtId="174" formatCode="#,##0_);[RED]\(#,##0\)"/>
    <numFmt numFmtId="175" formatCode="#,##0;;\-"/>
    <numFmt numFmtId="176" formatCode="#,##0"/>
    <numFmt numFmtId="177" formatCode="#,##0.0"/>
    <numFmt numFmtId="178" formatCode="#,##0.0_ "/>
    <numFmt numFmtId="179" formatCode="#,##0.0;;\-"/>
    <numFmt numFmtId="180" formatCode="0_ "/>
    <numFmt numFmtId="181" formatCode="0;[RED]0"/>
    <numFmt numFmtId="182" formatCode="0.0_ "/>
    <numFmt numFmtId="183" formatCode="0_);[RED]\(0\)"/>
    <numFmt numFmtId="184" formatCode="\-"/>
    <numFmt numFmtId="185" formatCode="#,##0\ ;;&quot;- &quot;"/>
    <numFmt numFmtId="186" formatCode="#,##0;\-#,##0;\-"/>
    <numFmt numFmtId="187" formatCode="0.0_);[RED]\(0.0\)"/>
    <numFmt numFmtId="188" formatCode="#,##0\ ;;&quot; -&quot;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66FF"/>
      <name val="Noto Sans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20"/>
      <name val="돋움"/>
      <family val="3"/>
      <charset val="129"/>
    </font>
    <font>
      <sz val="10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  <font>
      <sz val="11"/>
      <name val="돋움"/>
      <family val="3"/>
      <charset val="129"/>
    </font>
    <font>
      <vertAlign val="superscript"/>
      <sz val="10"/>
      <name val="Arial"/>
      <family val="2"/>
    </font>
    <font>
      <vertAlign val="superscript"/>
      <sz val="10"/>
      <name val="Noto Sans"/>
      <family val="2"/>
    </font>
    <font>
      <sz val="11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0"/>
      <name val="굴림"/>
      <family val="3"/>
      <charset val="129"/>
    </font>
    <font>
      <sz val="11"/>
      <name val="Arial"/>
      <family val="2"/>
    </font>
    <font>
      <b val="true"/>
      <sz val="18"/>
      <name val="돋움"/>
      <family val="3"/>
      <charset val="129"/>
    </font>
    <font>
      <sz val="22"/>
      <name val="돋움"/>
      <family val="3"/>
      <charset val="129"/>
    </font>
    <font>
      <sz val="10"/>
      <color rgb="FFFF0000"/>
      <name val="Arial"/>
      <family val="2"/>
    </font>
    <font>
      <vertAlign val="superscript"/>
      <sz val="10"/>
      <name val="굴림"/>
      <family val="3"/>
      <charset val="129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6"/>
      <name val="돋움"/>
      <family val="3"/>
      <charset val="129"/>
    </font>
    <font>
      <sz val="9"/>
      <name val="굴림"/>
      <family val="3"/>
      <charset val="129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HY중고딕"/>
      <family val="1"/>
      <charset val="129"/>
    </font>
    <font>
      <b val="true"/>
      <sz val="16"/>
      <color rgb="FF000000"/>
      <name val="Noto Sans"/>
      <family val="2"/>
    </font>
    <font>
      <sz val="16"/>
      <color rgb="FF000000"/>
      <name val="HY중고딕"/>
      <family val="1"/>
      <charset val="129"/>
    </font>
    <font>
      <sz val="10"/>
      <color rgb="FF000000"/>
      <name val="HY중고딕"/>
      <family val="1"/>
      <charset val="129"/>
    </font>
    <font>
      <sz val="10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11"/>
      <color rgb="FFFF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0" borderId="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0" borderId="0" xfId="2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5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5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14.교육및문화" xfId="20"/>
    <cellStyle name="쉼표 [0]_기획감사14" xfId="21"/>
    <cellStyle name="콤마 [0]_해안선및도서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28"/>
    <col collapsed="false" customWidth="true" hidden="false" outlineLevel="0" max="3" min="3" style="0" width="6.85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2" min="12" style="0" width="7.85"/>
    <col collapsed="false" customWidth="true" hidden="false" outlineLevel="0" max="14" min="13" style="0" width="9.41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17" min="17" style="0" width="20.56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6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3" customFormat="true" ht="18" hidden="false" customHeight="true" outlineLevel="0" collapsed="false">
      <c r="A3" s="7" t="s">
        <v>2</v>
      </c>
      <c r="Q3" s="8" t="s">
        <v>3</v>
      </c>
      <c r="R3" s="9"/>
    </row>
    <row r="4" s="16" customFormat="true" ht="21.75" hidden="false" customHeight="true" outlineLevel="0" collapsed="false">
      <c r="A4" s="10" t="s">
        <v>4</v>
      </c>
      <c r="B4" s="11" t="s">
        <v>5</v>
      </c>
      <c r="C4" s="11"/>
      <c r="D4" s="11" t="s">
        <v>6</v>
      </c>
      <c r="E4" s="11" t="s">
        <v>7</v>
      </c>
      <c r="F4" s="12" t="s">
        <v>8</v>
      </c>
      <c r="G4" s="12"/>
      <c r="H4" s="12"/>
      <c r="I4" s="12" t="s">
        <v>9</v>
      </c>
      <c r="J4" s="12"/>
      <c r="K4" s="12"/>
      <c r="L4" s="12"/>
      <c r="M4" s="12"/>
      <c r="N4" s="12"/>
      <c r="O4" s="12"/>
      <c r="P4" s="13" t="s">
        <v>10</v>
      </c>
      <c r="Q4" s="14" t="s">
        <v>11</v>
      </c>
      <c r="R4" s="15"/>
    </row>
    <row r="5" s="20" customFormat="true" ht="22.5" hidden="false" customHeight="true" outlineLevel="0" collapsed="false">
      <c r="A5" s="10"/>
      <c r="B5" s="11"/>
      <c r="C5" s="11"/>
      <c r="D5" s="11"/>
      <c r="E5" s="11"/>
      <c r="F5" s="17" t="s">
        <v>12</v>
      </c>
      <c r="G5" s="17" t="s">
        <v>13</v>
      </c>
      <c r="H5" s="17" t="s">
        <v>14</v>
      </c>
      <c r="I5" s="17" t="s">
        <v>12</v>
      </c>
      <c r="J5" s="18" t="s">
        <v>15</v>
      </c>
      <c r="K5" s="18"/>
      <c r="L5" s="18"/>
      <c r="M5" s="19" t="s">
        <v>16</v>
      </c>
      <c r="N5" s="19"/>
      <c r="O5" s="19"/>
      <c r="P5" s="13"/>
      <c r="Q5" s="14"/>
      <c r="R5" s="15"/>
    </row>
    <row r="6" s="20" customFormat="true" ht="54.75" hidden="false" customHeight="true" outlineLevel="0" collapsed="false">
      <c r="A6" s="10"/>
      <c r="B6" s="11"/>
      <c r="C6" s="11"/>
      <c r="D6" s="11"/>
      <c r="E6" s="11"/>
      <c r="F6" s="11"/>
      <c r="G6" s="17"/>
      <c r="H6" s="17"/>
      <c r="I6" s="17"/>
      <c r="J6" s="11" t="s">
        <v>17</v>
      </c>
      <c r="K6" s="11" t="s">
        <v>13</v>
      </c>
      <c r="L6" s="11" t="s">
        <v>14</v>
      </c>
      <c r="M6" s="21" t="s">
        <v>17</v>
      </c>
      <c r="N6" s="11" t="s">
        <v>13</v>
      </c>
      <c r="O6" s="11" t="s">
        <v>14</v>
      </c>
      <c r="P6" s="13"/>
      <c r="Q6" s="14"/>
      <c r="R6" s="15"/>
    </row>
    <row r="7" s="27" customFormat="true" ht="13.5" hidden="false" customHeight="true" outlineLevel="0" collapsed="false">
      <c r="A7" s="22" t="s">
        <v>18</v>
      </c>
      <c r="B7" s="23" t="n">
        <v>100</v>
      </c>
      <c r="C7" s="24" t="n">
        <v>-2</v>
      </c>
      <c r="D7" s="23" t="n">
        <v>1970</v>
      </c>
      <c r="E7" s="23" t="n">
        <v>1781</v>
      </c>
      <c r="F7" s="23" t="n">
        <v>85905</v>
      </c>
      <c r="G7" s="23" t="n">
        <v>47517</v>
      </c>
      <c r="H7" s="23" t="n">
        <v>38388</v>
      </c>
      <c r="I7" s="23" t="n">
        <v>4039</v>
      </c>
      <c r="J7" s="23" t="n">
        <v>3273</v>
      </c>
      <c r="K7" s="23" t="n">
        <v>1754</v>
      </c>
      <c r="L7" s="23" t="n">
        <v>1519</v>
      </c>
      <c r="M7" s="23" t="n">
        <v>766</v>
      </c>
      <c r="N7" s="23" t="n">
        <v>483</v>
      </c>
      <c r="O7" s="23" t="n">
        <v>283</v>
      </c>
      <c r="P7" s="25" t="n">
        <v>26.2465627864345</v>
      </c>
      <c r="Q7" s="26" t="s">
        <v>19</v>
      </c>
    </row>
    <row r="8" s="29" customFormat="true" ht="13.5" hidden="false" customHeight="true" outlineLevel="0" collapsed="false">
      <c r="A8" s="28" t="s">
        <v>20</v>
      </c>
      <c r="B8" s="23" t="n">
        <v>87</v>
      </c>
      <c r="C8" s="24" t="n">
        <v>-8</v>
      </c>
      <c r="D8" s="23" t="n">
        <v>630</v>
      </c>
      <c r="E8" s="23" t="n">
        <v>732</v>
      </c>
      <c r="F8" s="23" t="n">
        <v>17319</v>
      </c>
      <c r="G8" s="23" t="n">
        <v>8793</v>
      </c>
      <c r="H8" s="23" t="n">
        <v>8526</v>
      </c>
      <c r="I8" s="23" t="n">
        <v>1373</v>
      </c>
      <c r="J8" s="23" t="n">
        <v>1107</v>
      </c>
      <c r="K8" s="23" t="n">
        <v>600</v>
      </c>
      <c r="L8" s="23" t="n">
        <v>507</v>
      </c>
      <c r="M8" s="23" t="n">
        <v>266</v>
      </c>
      <c r="N8" s="23" t="n">
        <v>150</v>
      </c>
      <c r="O8" s="23" t="n">
        <v>116</v>
      </c>
      <c r="P8" s="25" t="n">
        <v>15.6449864498645</v>
      </c>
      <c r="Q8" s="26" t="s">
        <v>21</v>
      </c>
    </row>
    <row r="9" s="27" customFormat="true" ht="13.5" hidden="false" customHeight="true" outlineLevel="0" collapsed="false">
      <c r="A9" s="22" t="s">
        <v>22</v>
      </c>
      <c r="B9" s="23" t="n">
        <v>101</v>
      </c>
      <c r="C9" s="30" t="n">
        <v>0</v>
      </c>
      <c r="D9" s="23" t="n">
        <v>2016</v>
      </c>
      <c r="E9" s="23" t="n">
        <v>2510</v>
      </c>
      <c r="F9" s="23" t="n">
        <v>86612</v>
      </c>
      <c r="G9" s="23" t="n">
        <v>47905</v>
      </c>
      <c r="H9" s="23" t="n">
        <v>38707</v>
      </c>
      <c r="I9" s="23" t="n">
        <v>4091</v>
      </c>
      <c r="J9" s="23" t="n">
        <v>3329</v>
      </c>
      <c r="K9" s="23" t="n">
        <v>1765</v>
      </c>
      <c r="L9" s="23" t="n">
        <v>1564</v>
      </c>
      <c r="M9" s="23" t="n">
        <v>762</v>
      </c>
      <c r="N9" s="23" t="n">
        <v>479</v>
      </c>
      <c r="O9" s="23" t="n">
        <v>283</v>
      </c>
      <c r="P9" s="25" t="n">
        <v>26.0174226494443</v>
      </c>
      <c r="Q9" s="26" t="s">
        <v>23</v>
      </c>
    </row>
    <row r="10" s="29" customFormat="true" ht="13.5" hidden="false" customHeight="true" outlineLevel="0" collapsed="false">
      <c r="A10" s="28" t="s">
        <v>24</v>
      </c>
      <c r="B10" s="23" t="n">
        <v>88</v>
      </c>
      <c r="C10" s="24" t="n">
        <v>-8</v>
      </c>
      <c r="D10" s="23" t="n">
        <v>641</v>
      </c>
      <c r="E10" s="23" t="n">
        <v>730</v>
      </c>
      <c r="F10" s="23" t="n">
        <v>17024</v>
      </c>
      <c r="G10" s="23" t="n">
        <v>8680</v>
      </c>
      <c r="H10" s="23" t="n">
        <v>8344</v>
      </c>
      <c r="I10" s="23" t="n">
        <v>1415</v>
      </c>
      <c r="J10" s="23" t="n">
        <v>1136</v>
      </c>
      <c r="K10" s="23" t="n">
        <v>587</v>
      </c>
      <c r="L10" s="23" t="n">
        <v>549</v>
      </c>
      <c r="M10" s="23" t="n">
        <v>279</v>
      </c>
      <c r="N10" s="23" t="n">
        <v>155</v>
      </c>
      <c r="O10" s="23" t="n">
        <v>124</v>
      </c>
      <c r="P10" s="25" t="n">
        <v>14.9859154929577</v>
      </c>
      <c r="Q10" s="26" t="s">
        <v>25</v>
      </c>
    </row>
    <row r="11" s="27" customFormat="true" ht="13.5" hidden="false" customHeight="true" outlineLevel="0" collapsed="false">
      <c r="A11" s="22" t="s">
        <v>26</v>
      </c>
      <c r="B11" s="23" t="n">
        <v>101</v>
      </c>
      <c r="C11" s="30" t="n">
        <v>0</v>
      </c>
      <c r="D11" s="23" t="n">
        <v>1988</v>
      </c>
      <c r="E11" s="23" t="n">
        <v>1872</v>
      </c>
      <c r="F11" s="23" t="n">
        <v>87459</v>
      </c>
      <c r="G11" s="23" t="n">
        <v>48338</v>
      </c>
      <c r="H11" s="23" t="n">
        <v>39121</v>
      </c>
      <c r="I11" s="23" t="n">
        <v>4218</v>
      </c>
      <c r="J11" s="23" t="n">
        <v>3424</v>
      </c>
      <c r="K11" s="23" t="n">
        <v>1752</v>
      </c>
      <c r="L11" s="23" t="n">
        <v>1672</v>
      </c>
      <c r="M11" s="23" t="n">
        <v>794</v>
      </c>
      <c r="N11" s="23" t="n">
        <v>496</v>
      </c>
      <c r="O11" s="23" t="n">
        <v>298</v>
      </c>
      <c r="P11" s="25" t="n">
        <v>26</v>
      </c>
      <c r="Q11" s="26" t="s">
        <v>27</v>
      </c>
    </row>
    <row r="12" s="29" customFormat="true" ht="13.5" hidden="false" customHeight="true" outlineLevel="0" collapsed="false">
      <c r="A12" s="28" t="s">
        <v>28</v>
      </c>
      <c r="B12" s="23" t="n">
        <v>88</v>
      </c>
      <c r="C12" s="24" t="n">
        <v>-8</v>
      </c>
      <c r="D12" s="23" t="n">
        <v>632</v>
      </c>
      <c r="E12" s="23" t="n">
        <v>643</v>
      </c>
      <c r="F12" s="23" t="n">
        <v>16739</v>
      </c>
      <c r="G12" s="23" t="n">
        <v>8649</v>
      </c>
      <c r="H12" s="23" t="n">
        <v>8090</v>
      </c>
      <c r="I12" s="23" t="n">
        <v>1454</v>
      </c>
      <c r="J12" s="23" t="n">
        <v>1139</v>
      </c>
      <c r="K12" s="23" t="n">
        <v>580</v>
      </c>
      <c r="L12" s="23" t="n">
        <v>559</v>
      </c>
      <c r="M12" s="23" t="n">
        <v>315</v>
      </c>
      <c r="N12" s="23" t="n">
        <v>170</v>
      </c>
      <c r="O12" s="23" t="n">
        <v>145</v>
      </c>
      <c r="P12" s="25" t="n">
        <v>15</v>
      </c>
      <c r="Q12" s="26" t="s">
        <v>29</v>
      </c>
    </row>
    <row r="13" s="29" customFormat="true" ht="13.5" hidden="false" customHeight="true" outlineLevel="0" collapsed="false">
      <c r="A13" s="31" t="s">
        <v>30</v>
      </c>
      <c r="B13" s="23" t="n">
        <v>189</v>
      </c>
      <c r="C13" s="32" t="n">
        <v>10</v>
      </c>
      <c r="D13" s="23" t="n">
        <v>2720</v>
      </c>
      <c r="E13" s="23" t="n">
        <v>2487</v>
      </c>
      <c r="F13" s="23" t="n">
        <v>103546</v>
      </c>
      <c r="G13" s="23" t="n">
        <v>55915</v>
      </c>
      <c r="H13" s="23" t="n">
        <v>47631</v>
      </c>
      <c r="I13" s="23" t="n">
        <v>5787</v>
      </c>
      <c r="J13" s="23" t="n">
        <v>4667</v>
      </c>
      <c r="K13" s="23" t="n">
        <v>2345</v>
      </c>
      <c r="L13" s="23" t="n">
        <v>2322</v>
      </c>
      <c r="M13" s="23" t="n">
        <v>1120</v>
      </c>
      <c r="N13" s="23" t="n">
        <v>673</v>
      </c>
      <c r="O13" s="23" t="n">
        <v>447</v>
      </c>
      <c r="P13" s="25" t="n">
        <v>22.1868437968717</v>
      </c>
      <c r="Q13" s="33" t="s">
        <v>30</v>
      </c>
    </row>
    <row r="14" s="29" customFormat="true" ht="13.5" hidden="false" customHeight="true" outlineLevel="0" collapsed="false">
      <c r="A14" s="31" t="s">
        <v>31</v>
      </c>
      <c r="B14" s="23" t="n">
        <v>191</v>
      </c>
      <c r="C14" s="24" t="n">
        <v>10</v>
      </c>
      <c r="D14" s="23" t="n">
        <v>2698</v>
      </c>
      <c r="E14" s="23" t="n">
        <v>3218</v>
      </c>
      <c r="F14" s="23" t="n">
        <v>98693</v>
      </c>
      <c r="G14" s="23" t="n">
        <v>51480</v>
      </c>
      <c r="H14" s="23" t="n">
        <v>47213</v>
      </c>
      <c r="I14" s="23" t="n">
        <v>5838</v>
      </c>
      <c r="J14" s="23" t="n">
        <v>4752</v>
      </c>
      <c r="K14" s="23" t="n">
        <v>2298</v>
      </c>
      <c r="L14" s="23" t="n">
        <v>2454</v>
      </c>
      <c r="M14" s="23" t="n">
        <v>1086</v>
      </c>
      <c r="N14" s="23" t="n">
        <v>657</v>
      </c>
      <c r="O14" s="23" t="n">
        <v>429</v>
      </c>
      <c r="P14" s="25" t="n">
        <v>20.768728956229</v>
      </c>
      <c r="Q14" s="33" t="s">
        <v>31</v>
      </c>
    </row>
    <row r="15" s="29" customFormat="true" ht="13.5" hidden="false" customHeight="true" outlineLevel="0" collapsed="false">
      <c r="A15" s="31" t="s">
        <v>32</v>
      </c>
      <c r="B15" s="23" t="n">
        <v>190</v>
      </c>
      <c r="C15" s="24" t="n">
        <v>-10</v>
      </c>
      <c r="D15" s="23" t="n">
        <v>2728</v>
      </c>
      <c r="E15" s="23" t="n">
        <v>3354</v>
      </c>
      <c r="F15" s="23" t="n">
        <v>99563</v>
      </c>
      <c r="G15" s="23" t="n">
        <v>52454</v>
      </c>
      <c r="H15" s="23" t="n">
        <v>47109</v>
      </c>
      <c r="I15" s="23" t="n">
        <v>6104</v>
      </c>
      <c r="J15" s="23" t="n">
        <v>4844</v>
      </c>
      <c r="K15" s="23" t="n">
        <v>2246</v>
      </c>
      <c r="L15" s="23" t="n">
        <v>2598</v>
      </c>
      <c r="M15" s="23" t="n">
        <v>1163</v>
      </c>
      <c r="N15" s="23" t="n">
        <v>696</v>
      </c>
      <c r="O15" s="23" t="n">
        <v>467</v>
      </c>
      <c r="P15" s="25" t="n">
        <v>20</v>
      </c>
      <c r="Q15" s="33" t="s">
        <v>32</v>
      </c>
    </row>
    <row r="16" s="40" customFormat="true" ht="13.5" hidden="false" customHeight="true" outlineLevel="0" collapsed="false">
      <c r="A16" s="34" t="s">
        <v>33</v>
      </c>
      <c r="B16" s="35" t="n">
        <f aca="false">B17+B18+B19+B22+B25+B28+B29+B30+B31+B32</f>
        <v>192</v>
      </c>
      <c r="C16" s="36" t="n">
        <v>-10</v>
      </c>
      <c r="D16" s="37" t="n">
        <f aca="false">D17+D18+D19+D22+D25+D28+D29+D30+D31+D32</f>
        <v>2742</v>
      </c>
      <c r="E16" s="37" t="n">
        <f aca="false">E17+E18+E19+E22+E25+E28+E29+E30+E31+E32</f>
        <v>2530</v>
      </c>
      <c r="F16" s="37" t="n">
        <f aca="false">F17+F18+F19+F22+F25+F28+F29+F30+F31+F32</f>
        <v>98125</v>
      </c>
      <c r="G16" s="37" t="n">
        <f aca="false">G17+G18+G19+G22+G25+G28+G29+G30+G31+G32</f>
        <v>51668</v>
      </c>
      <c r="H16" s="37" t="n">
        <f aca="false">H17+H18+H19+H22+H25+H28+H29+H30+H31+H32</f>
        <v>46467</v>
      </c>
      <c r="I16" s="37" t="n">
        <f aca="false">I17+I18+I19+I22+I25+I28+I29+I30+I31+I32</f>
        <v>6076</v>
      </c>
      <c r="J16" s="37" t="n">
        <f aca="false">J17+J18+J19+J22+J25+J28+J29+J30+J31+J32</f>
        <v>4924</v>
      </c>
      <c r="K16" s="37" t="n">
        <f aca="false">K17+K18+K19+K22+K25+K28+K29+K30+K31+K32</f>
        <v>2252</v>
      </c>
      <c r="L16" s="37" t="n">
        <f aca="false">L17+L18+L19+L22+L25+L28+L29+L30+L31+L32</f>
        <v>2672</v>
      </c>
      <c r="M16" s="37" t="n">
        <f aca="false">M17+M18+M19+M22+M25+M28+M29+M30+M31+M32</f>
        <v>1152</v>
      </c>
      <c r="N16" s="37" t="n">
        <f aca="false">N17+N18+N19+N22+N25+N28+N29+N30+N31+N32</f>
        <v>688</v>
      </c>
      <c r="O16" s="37" t="n">
        <f aca="false">O17+O18+O19+O22+O25+O28+O29+O30+O31+O32</f>
        <v>464</v>
      </c>
      <c r="P16" s="38" t="n">
        <f aca="false">P17+P18+P19+P22+P25+P28+P29+P30+P31+P32</f>
        <v>192</v>
      </c>
      <c r="Q16" s="39" t="s">
        <v>33</v>
      </c>
    </row>
    <row r="17" s="16" customFormat="true" ht="13.5" hidden="false" customHeight="true" outlineLevel="0" collapsed="false">
      <c r="A17" s="41" t="s">
        <v>34</v>
      </c>
      <c r="B17" s="42" t="n">
        <v>68</v>
      </c>
      <c r="C17" s="30" t="n">
        <v>0</v>
      </c>
      <c r="D17" s="43" t="n">
        <v>183</v>
      </c>
      <c r="E17" s="43" t="n">
        <v>183</v>
      </c>
      <c r="F17" s="43" t="n">
        <v>4198</v>
      </c>
      <c r="G17" s="43" t="n">
        <v>2196</v>
      </c>
      <c r="H17" s="43" t="n">
        <v>2002</v>
      </c>
      <c r="I17" s="43" t="n">
        <v>315</v>
      </c>
      <c r="J17" s="43" t="n">
        <v>249</v>
      </c>
      <c r="K17" s="43" t="n">
        <v>3</v>
      </c>
      <c r="L17" s="43" t="n">
        <v>246</v>
      </c>
      <c r="M17" s="43" t="n">
        <v>66</v>
      </c>
      <c r="N17" s="43" t="n">
        <v>25</v>
      </c>
      <c r="O17" s="43" t="n">
        <v>41</v>
      </c>
      <c r="P17" s="25" t="n">
        <v>17</v>
      </c>
      <c r="Q17" s="44" t="s">
        <v>35</v>
      </c>
    </row>
    <row r="18" s="16" customFormat="true" ht="13.5" hidden="false" customHeight="true" outlineLevel="0" collapsed="false">
      <c r="A18" s="41" t="s">
        <v>36</v>
      </c>
      <c r="B18" s="42" t="n">
        <v>61</v>
      </c>
      <c r="C18" s="45" t="n">
        <v>10</v>
      </c>
      <c r="D18" s="43" t="n">
        <v>1222</v>
      </c>
      <c r="E18" s="43" t="n">
        <v>1222</v>
      </c>
      <c r="F18" s="43" t="n">
        <v>35187</v>
      </c>
      <c r="G18" s="43" t="n">
        <v>18555</v>
      </c>
      <c r="H18" s="43" t="n">
        <v>16632</v>
      </c>
      <c r="I18" s="43" t="n">
        <v>1964</v>
      </c>
      <c r="J18" s="43" t="n">
        <v>1703</v>
      </c>
      <c r="K18" s="43" t="n">
        <v>434</v>
      </c>
      <c r="L18" s="43" t="n">
        <v>1269</v>
      </c>
      <c r="M18" s="43" t="n">
        <v>261</v>
      </c>
      <c r="N18" s="43" t="n">
        <v>124</v>
      </c>
      <c r="O18" s="43" t="n">
        <v>137</v>
      </c>
      <c r="P18" s="25" t="n">
        <v>18</v>
      </c>
      <c r="Q18" s="44" t="s">
        <v>37</v>
      </c>
    </row>
    <row r="19" s="16" customFormat="true" ht="13.5" hidden="false" customHeight="true" outlineLevel="0" collapsed="false">
      <c r="A19" s="41" t="s">
        <v>38</v>
      </c>
      <c r="B19" s="42" t="n">
        <v>27</v>
      </c>
      <c r="C19" s="30" t="n">
        <v>0</v>
      </c>
      <c r="D19" s="43" t="n">
        <v>516</v>
      </c>
      <c r="E19" s="43" t="n">
        <v>540</v>
      </c>
      <c r="F19" s="43" t="n">
        <v>19355</v>
      </c>
      <c r="G19" s="43" t="n">
        <v>10198</v>
      </c>
      <c r="H19" s="43" t="n">
        <v>9157</v>
      </c>
      <c r="I19" s="46" t="n">
        <v>1054</v>
      </c>
      <c r="J19" s="43" t="n">
        <v>938</v>
      </c>
      <c r="K19" s="43" t="n">
        <v>410</v>
      </c>
      <c r="L19" s="43" t="n">
        <v>528</v>
      </c>
      <c r="M19" s="43" t="n">
        <v>116</v>
      </c>
      <c r="N19" s="43" t="n">
        <v>69</v>
      </c>
      <c r="O19" s="43" t="n">
        <v>47</v>
      </c>
      <c r="P19" s="25" t="n">
        <v>21</v>
      </c>
      <c r="Q19" s="47" t="s">
        <v>39</v>
      </c>
    </row>
    <row r="20" s="49" customFormat="true" ht="13.5" hidden="false" customHeight="true" outlineLevel="0" collapsed="false">
      <c r="A20" s="48" t="s">
        <v>40</v>
      </c>
      <c r="B20" s="42" t="n">
        <v>22</v>
      </c>
      <c r="C20" s="30" t="n">
        <v>0</v>
      </c>
      <c r="D20" s="43" t="n">
        <v>411</v>
      </c>
      <c r="E20" s="43" t="n">
        <v>433</v>
      </c>
      <c r="F20" s="43" t="n">
        <v>15158</v>
      </c>
      <c r="G20" s="43" t="n">
        <v>8138</v>
      </c>
      <c r="H20" s="43" t="n">
        <v>7020</v>
      </c>
      <c r="I20" s="43" t="n">
        <v>854</v>
      </c>
      <c r="J20" s="43" t="n">
        <v>759</v>
      </c>
      <c r="K20" s="43" t="n">
        <v>292</v>
      </c>
      <c r="L20" s="43" t="n">
        <v>467</v>
      </c>
      <c r="M20" s="43" t="n">
        <v>95</v>
      </c>
      <c r="N20" s="43" t="n">
        <v>53</v>
      </c>
      <c r="O20" s="43" t="n">
        <v>42</v>
      </c>
      <c r="P20" s="25" t="n">
        <v>20</v>
      </c>
      <c r="Q20" s="44" t="s">
        <v>41</v>
      </c>
    </row>
    <row r="21" s="49" customFormat="true" ht="13.5" hidden="false" customHeight="true" outlineLevel="0" collapsed="false">
      <c r="A21" s="48" t="s">
        <v>42</v>
      </c>
      <c r="B21" s="42" t="n">
        <v>5</v>
      </c>
      <c r="C21" s="30" t="n">
        <v>0</v>
      </c>
      <c r="D21" s="43" t="n">
        <v>1056</v>
      </c>
      <c r="E21" s="43" t="n">
        <v>107</v>
      </c>
      <c r="F21" s="43" t="n">
        <v>4197</v>
      </c>
      <c r="G21" s="43" t="n">
        <v>2060</v>
      </c>
      <c r="H21" s="43" t="n">
        <v>2137</v>
      </c>
      <c r="I21" s="43" t="n">
        <v>200</v>
      </c>
      <c r="J21" s="43" t="n">
        <v>179</v>
      </c>
      <c r="K21" s="43" t="n">
        <v>118</v>
      </c>
      <c r="L21" s="43" t="n">
        <v>61</v>
      </c>
      <c r="M21" s="43" t="n">
        <v>21</v>
      </c>
      <c r="N21" s="43" t="n">
        <v>16</v>
      </c>
      <c r="O21" s="43" t="n">
        <v>5</v>
      </c>
      <c r="P21" s="25" t="n">
        <v>23</v>
      </c>
      <c r="Q21" s="44" t="s">
        <v>43</v>
      </c>
    </row>
    <row r="22" s="16" customFormat="true" ht="13.5" hidden="false" customHeight="true" outlineLevel="0" collapsed="false">
      <c r="A22" s="41" t="s">
        <v>44</v>
      </c>
      <c r="B22" s="42" t="n">
        <v>12</v>
      </c>
      <c r="C22" s="30" t="n">
        <v>0</v>
      </c>
      <c r="D22" s="43" t="n">
        <v>304</v>
      </c>
      <c r="E22" s="43" t="n">
        <v>332</v>
      </c>
      <c r="F22" s="43" t="n">
        <v>11453</v>
      </c>
      <c r="G22" s="43" t="n">
        <v>5836</v>
      </c>
      <c r="H22" s="43" t="n">
        <v>5617</v>
      </c>
      <c r="I22" s="43" t="n">
        <v>721</v>
      </c>
      <c r="J22" s="43" t="n">
        <v>638</v>
      </c>
      <c r="K22" s="43" t="n">
        <v>429</v>
      </c>
      <c r="L22" s="43" t="n">
        <v>209</v>
      </c>
      <c r="M22" s="43" t="n">
        <v>83</v>
      </c>
      <c r="N22" s="43" t="n">
        <v>50</v>
      </c>
      <c r="O22" s="43" t="n">
        <v>33</v>
      </c>
      <c r="P22" s="25" t="n">
        <v>18</v>
      </c>
      <c r="Q22" s="47" t="s">
        <v>45</v>
      </c>
    </row>
    <row r="23" s="49" customFormat="true" ht="13.5" hidden="false" customHeight="true" outlineLevel="0" collapsed="false">
      <c r="A23" s="48" t="s">
        <v>40</v>
      </c>
      <c r="B23" s="42" t="n">
        <v>7</v>
      </c>
      <c r="C23" s="30" t="n">
        <v>0</v>
      </c>
      <c r="D23" s="43" t="n">
        <v>155</v>
      </c>
      <c r="E23" s="43" t="n">
        <v>163</v>
      </c>
      <c r="F23" s="43" t="n">
        <v>5531</v>
      </c>
      <c r="G23" s="43" t="n">
        <v>2679</v>
      </c>
      <c r="H23" s="43" t="n">
        <v>2852</v>
      </c>
      <c r="I23" s="43" t="n">
        <v>387</v>
      </c>
      <c r="J23" s="43" t="n">
        <v>341</v>
      </c>
      <c r="K23" s="43" t="n">
        <v>191</v>
      </c>
      <c r="L23" s="43" t="n">
        <v>150</v>
      </c>
      <c r="M23" s="43" t="n">
        <v>46</v>
      </c>
      <c r="N23" s="43" t="n">
        <v>24</v>
      </c>
      <c r="O23" s="43" t="n">
        <v>22</v>
      </c>
      <c r="P23" s="25" t="n">
        <v>16</v>
      </c>
      <c r="Q23" s="44" t="s">
        <v>41</v>
      </c>
    </row>
    <row r="24" s="49" customFormat="true" ht="13.5" hidden="false" customHeight="true" outlineLevel="0" collapsed="false">
      <c r="A24" s="48" t="s">
        <v>42</v>
      </c>
      <c r="B24" s="42" t="n">
        <v>5</v>
      </c>
      <c r="C24" s="30" t="n">
        <v>0</v>
      </c>
      <c r="D24" s="43" t="n">
        <v>149</v>
      </c>
      <c r="E24" s="43" t="n">
        <v>169</v>
      </c>
      <c r="F24" s="43" t="n">
        <v>5922</v>
      </c>
      <c r="G24" s="43" t="n">
        <v>3157</v>
      </c>
      <c r="H24" s="43" t="n">
        <v>2765</v>
      </c>
      <c r="I24" s="43" t="n">
        <v>334</v>
      </c>
      <c r="J24" s="43" t="n">
        <v>297</v>
      </c>
      <c r="K24" s="43" t="n">
        <v>238</v>
      </c>
      <c r="L24" s="43" t="n">
        <v>59</v>
      </c>
      <c r="M24" s="43" t="n">
        <v>37</v>
      </c>
      <c r="N24" s="43" t="n">
        <v>26</v>
      </c>
      <c r="O24" s="43" t="n">
        <v>11</v>
      </c>
      <c r="P24" s="25" t="n">
        <v>20</v>
      </c>
      <c r="Q24" s="44" t="s">
        <v>46</v>
      </c>
    </row>
    <row r="25" s="16" customFormat="true" ht="13.5" hidden="false" customHeight="true" outlineLevel="0" collapsed="false">
      <c r="A25" s="41" t="s">
        <v>47</v>
      </c>
      <c r="B25" s="42" t="n">
        <v>8</v>
      </c>
      <c r="C25" s="30" t="n">
        <v>0</v>
      </c>
      <c r="D25" s="43" t="n">
        <v>186</v>
      </c>
      <c r="E25" s="43" t="n">
        <v>194</v>
      </c>
      <c r="F25" s="43" t="n">
        <v>6192</v>
      </c>
      <c r="G25" s="43" t="n">
        <v>3262</v>
      </c>
      <c r="H25" s="43" t="n">
        <v>2930</v>
      </c>
      <c r="I25" s="43" t="n">
        <v>475</v>
      </c>
      <c r="J25" s="43" t="n">
        <v>402</v>
      </c>
      <c r="K25" s="43" t="n">
        <v>254</v>
      </c>
      <c r="L25" s="43" t="n">
        <v>148</v>
      </c>
      <c r="M25" s="43" t="n">
        <v>73</v>
      </c>
      <c r="N25" s="43" t="n">
        <v>53</v>
      </c>
      <c r="O25" s="43" t="n">
        <v>20</v>
      </c>
      <c r="P25" s="25" t="n">
        <v>15</v>
      </c>
      <c r="Q25" s="47" t="s">
        <v>48</v>
      </c>
    </row>
    <row r="26" s="49" customFormat="true" ht="13.5" hidden="false" customHeight="true" outlineLevel="0" collapsed="false">
      <c r="A26" s="48" t="s">
        <v>40</v>
      </c>
      <c r="B26" s="42" t="n">
        <v>6</v>
      </c>
      <c r="C26" s="30" t="n">
        <v>0</v>
      </c>
      <c r="D26" s="43" t="n">
        <v>132</v>
      </c>
      <c r="E26" s="43" t="n">
        <v>135</v>
      </c>
      <c r="F26" s="43" t="n">
        <v>4186</v>
      </c>
      <c r="G26" s="43" t="n">
        <v>1823</v>
      </c>
      <c r="H26" s="43" t="n">
        <v>2363</v>
      </c>
      <c r="I26" s="43" t="n">
        <v>340</v>
      </c>
      <c r="J26" s="43" t="n">
        <v>286</v>
      </c>
      <c r="K26" s="43" t="n">
        <v>159</v>
      </c>
      <c r="L26" s="43" t="n">
        <v>127</v>
      </c>
      <c r="M26" s="43" t="n">
        <v>54</v>
      </c>
      <c r="N26" s="43" t="n">
        <v>39</v>
      </c>
      <c r="O26" s="43" t="n">
        <v>15</v>
      </c>
      <c r="P26" s="25" t="n">
        <v>15</v>
      </c>
      <c r="Q26" s="44" t="s">
        <v>41</v>
      </c>
    </row>
    <row r="27" s="49" customFormat="true" ht="13.5" hidden="false" customHeight="true" outlineLevel="0" collapsed="false">
      <c r="A27" s="48" t="s">
        <v>42</v>
      </c>
      <c r="B27" s="42" t="n">
        <v>2</v>
      </c>
      <c r="C27" s="30" t="n">
        <v>0</v>
      </c>
      <c r="D27" s="43" t="n">
        <v>54</v>
      </c>
      <c r="E27" s="43" t="n">
        <v>59</v>
      </c>
      <c r="F27" s="43" t="n">
        <v>2006</v>
      </c>
      <c r="G27" s="43" t="n">
        <v>1439</v>
      </c>
      <c r="H27" s="43" t="n">
        <v>567</v>
      </c>
      <c r="I27" s="43" t="n">
        <v>135</v>
      </c>
      <c r="J27" s="43" t="n">
        <v>116</v>
      </c>
      <c r="K27" s="43" t="n">
        <v>95</v>
      </c>
      <c r="L27" s="43" t="n">
        <v>21</v>
      </c>
      <c r="M27" s="43" t="n">
        <v>19</v>
      </c>
      <c r="N27" s="43" t="n">
        <v>14</v>
      </c>
      <c r="O27" s="43" t="n">
        <v>5</v>
      </c>
      <c r="P27" s="25" t="n">
        <v>17</v>
      </c>
      <c r="Q27" s="44" t="s">
        <v>46</v>
      </c>
    </row>
    <row r="28" s="16" customFormat="true" ht="13.5" hidden="false" customHeight="true" outlineLevel="0" collapsed="false">
      <c r="A28" s="41" t="s">
        <v>49</v>
      </c>
      <c r="B28" s="42" t="n">
        <v>3</v>
      </c>
      <c r="C28" s="30" t="n">
        <v>0</v>
      </c>
      <c r="D28" s="43" t="n">
        <v>77</v>
      </c>
      <c r="E28" s="50"/>
      <c r="F28" s="43" t="n">
        <v>9191</v>
      </c>
      <c r="G28" s="43" t="n">
        <v>4702</v>
      </c>
      <c r="H28" s="43" t="n">
        <v>4489</v>
      </c>
      <c r="I28" s="43" t="n">
        <v>459</v>
      </c>
      <c r="J28" s="43" t="n">
        <v>274</v>
      </c>
      <c r="K28" s="43" t="n">
        <v>168</v>
      </c>
      <c r="L28" s="43" t="n">
        <v>106</v>
      </c>
      <c r="M28" s="43" t="n">
        <v>185</v>
      </c>
      <c r="N28" s="43" t="n">
        <v>126</v>
      </c>
      <c r="O28" s="43" t="n">
        <v>59</v>
      </c>
      <c r="P28" s="25" t="n">
        <v>33</v>
      </c>
      <c r="Q28" s="44" t="s">
        <v>50</v>
      </c>
    </row>
    <row r="29" s="16" customFormat="true" ht="13.5" hidden="false" customHeight="true" outlineLevel="0" collapsed="false">
      <c r="A29" s="41" t="s">
        <v>51</v>
      </c>
      <c r="B29" s="51" t="n">
        <v>0</v>
      </c>
      <c r="C29" s="30" t="n">
        <v>0</v>
      </c>
      <c r="D29" s="52" t="n">
        <v>0</v>
      </c>
      <c r="E29" s="52" t="n">
        <v>0</v>
      </c>
      <c r="F29" s="53" t="n">
        <f aca="false">G29+H29</f>
        <v>452</v>
      </c>
      <c r="G29" s="54" t="n">
        <v>140</v>
      </c>
      <c r="H29" s="54" t="n">
        <v>312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5" t="n">
        <v>0</v>
      </c>
      <c r="Q29" s="44" t="s">
        <v>52</v>
      </c>
    </row>
    <row r="30" s="16" customFormat="true" ht="13.5" hidden="false" customHeight="true" outlineLevel="0" collapsed="false">
      <c r="A30" s="41" t="s">
        <v>53</v>
      </c>
      <c r="B30" s="42" t="n">
        <v>1</v>
      </c>
      <c r="C30" s="30" t="n">
        <v>0</v>
      </c>
      <c r="D30" s="43" t="n">
        <v>52</v>
      </c>
      <c r="E30" s="52" t="n">
        <v>0</v>
      </c>
      <c r="F30" s="43" t="n">
        <v>9681</v>
      </c>
      <c r="G30" s="43" t="n">
        <v>5463</v>
      </c>
      <c r="H30" s="43" t="n">
        <v>4218</v>
      </c>
      <c r="I30" s="43" t="n">
        <v>898</v>
      </c>
      <c r="J30" s="43" t="n">
        <v>571</v>
      </c>
      <c r="K30" s="43" t="n">
        <v>483</v>
      </c>
      <c r="L30" s="43" t="n">
        <v>88</v>
      </c>
      <c r="M30" s="43" t="n">
        <v>327</v>
      </c>
      <c r="N30" s="43" t="n">
        <v>222</v>
      </c>
      <c r="O30" s="43" t="n">
        <v>105</v>
      </c>
      <c r="P30" s="25" t="n">
        <v>17</v>
      </c>
      <c r="Q30" s="44" t="s">
        <v>54</v>
      </c>
    </row>
    <row r="31" s="16" customFormat="true" ht="13.5" hidden="false" customHeight="true" outlineLevel="0" collapsed="false">
      <c r="A31" s="41" t="s">
        <v>55</v>
      </c>
      <c r="B31" s="42" t="n">
        <v>9</v>
      </c>
      <c r="C31" s="30" t="n">
        <v>0</v>
      </c>
      <c r="D31" s="43" t="n">
        <v>120</v>
      </c>
      <c r="E31" s="52" t="n">
        <v>0</v>
      </c>
      <c r="F31" s="43" t="n">
        <v>1575</v>
      </c>
      <c r="G31" s="43" t="n">
        <v>860</v>
      </c>
      <c r="H31" s="43" t="n">
        <v>715</v>
      </c>
      <c r="I31" s="43" t="n">
        <v>53</v>
      </c>
      <c r="J31" s="43" t="n">
        <v>34</v>
      </c>
      <c r="K31" s="43" t="n">
        <v>27</v>
      </c>
      <c r="L31" s="43" t="n">
        <v>7</v>
      </c>
      <c r="M31" s="43" t="n">
        <v>19</v>
      </c>
      <c r="N31" s="43" t="n">
        <v>7</v>
      </c>
      <c r="O31" s="43" t="n">
        <v>12</v>
      </c>
      <c r="P31" s="25" t="n">
        <v>46</v>
      </c>
      <c r="Q31" s="44" t="s">
        <v>56</v>
      </c>
    </row>
    <row r="32" s="16" customFormat="true" ht="13.5" hidden="false" customHeight="true" outlineLevel="0" collapsed="false">
      <c r="A32" s="56" t="s">
        <v>57</v>
      </c>
      <c r="B32" s="57" t="n">
        <v>3</v>
      </c>
      <c r="C32" s="30" t="n">
        <v>0</v>
      </c>
      <c r="D32" s="58" t="n">
        <v>82</v>
      </c>
      <c r="E32" s="59" t="n">
        <v>59</v>
      </c>
      <c r="F32" s="58" t="n">
        <v>841</v>
      </c>
      <c r="G32" s="58" t="n">
        <v>456</v>
      </c>
      <c r="H32" s="58" t="n">
        <v>395</v>
      </c>
      <c r="I32" s="58" t="n">
        <v>137</v>
      </c>
      <c r="J32" s="58" t="n">
        <v>115</v>
      </c>
      <c r="K32" s="58" t="n">
        <v>44</v>
      </c>
      <c r="L32" s="58" t="n">
        <v>71</v>
      </c>
      <c r="M32" s="58" t="n">
        <v>22</v>
      </c>
      <c r="N32" s="58" t="n">
        <v>12</v>
      </c>
      <c r="O32" s="58" t="n">
        <v>10</v>
      </c>
      <c r="P32" s="60" t="n">
        <v>7</v>
      </c>
      <c r="Q32" s="61" t="s">
        <v>58</v>
      </c>
    </row>
    <row r="33" s="20" customFormat="true" ht="21" hidden="false" customHeight="true" outlineLevel="0" collapsed="false">
      <c r="A33" s="62" t="s">
        <v>5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M33" s="64"/>
      <c r="N33" s="64"/>
      <c r="O33" s="64"/>
      <c r="P33" s="64"/>
      <c r="Q33" s="64" t="s">
        <v>60</v>
      </c>
    </row>
    <row r="34" s="20" customFormat="true" ht="16.5" hidden="false" customHeight="true" outlineLevel="0" collapsed="false">
      <c r="A34" s="62" t="s">
        <v>61</v>
      </c>
      <c r="B34" s="62"/>
      <c r="C34" s="62"/>
      <c r="D34" s="62"/>
      <c r="E34" s="62"/>
      <c r="F34" s="62"/>
      <c r="G34" s="62"/>
      <c r="H34" s="62"/>
      <c r="I34" s="62"/>
      <c r="J34" s="62"/>
      <c r="Q34" s="65" t="s">
        <v>62</v>
      </c>
    </row>
    <row r="35" s="20" customFormat="true" ht="16.5" hidden="false" customHeight="true" outlineLevel="0" collapsed="false">
      <c r="A35" s="66" t="s">
        <v>63</v>
      </c>
      <c r="Q35" s="66"/>
    </row>
    <row r="36" customFormat="false" ht="12.75" hidden="false" customHeight="false" outlineLevel="0" collapsed="false">
      <c r="A36" s="0" t="s">
        <v>64</v>
      </c>
      <c r="F36" s="67"/>
      <c r="G36" s="67"/>
      <c r="H36" s="67"/>
    </row>
    <row r="37" customFormat="false" ht="12.75" hidden="false" customHeight="false" outlineLevel="0" collapsed="false">
      <c r="A37" s="0" t="s">
        <v>65</v>
      </c>
    </row>
  </sheetData>
  <mergeCells count="17">
    <mergeCell ref="A1:Q1"/>
    <mergeCell ref="A2:Q2"/>
    <mergeCell ref="A4:A6"/>
    <mergeCell ref="B4:C6"/>
    <mergeCell ref="D4:D6"/>
    <mergeCell ref="E4:E6"/>
    <mergeCell ref="F4:H4"/>
    <mergeCell ref="I4:O4"/>
    <mergeCell ref="P4:P6"/>
    <mergeCell ref="Q4:Q6"/>
    <mergeCell ref="F5:F6"/>
    <mergeCell ref="G5:G6"/>
    <mergeCell ref="H5:H6"/>
    <mergeCell ref="I5:I6"/>
    <mergeCell ref="J5:L5"/>
    <mergeCell ref="M5:O5"/>
    <mergeCell ref="A34:J34"/>
  </mergeCells>
  <printOptions headings="false" gridLines="false" gridLinesSet="true" horizontalCentered="false" verticalCentered="false"/>
  <pageMargins left="0.270138888888889" right="0.340277777777778" top="0.984027777777778" bottom="0.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:H32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2.42"/>
    <col collapsed="false" customWidth="true" hidden="false" outlineLevel="0" max="5" min="4" style="0" width="10.71"/>
    <col collapsed="false" customWidth="true" hidden="false" outlineLevel="0" max="6" min="6" style="0" width="10.85"/>
    <col collapsed="false" customWidth="true" hidden="false" outlineLevel="0" max="10" min="10" style="0" width="17.42"/>
    <col collapsed="false" customWidth="true" hidden="false" outlineLevel="0" max="12" min="11" style="0" width="8.41"/>
    <col collapsed="false" customWidth="true" hidden="false" outlineLevel="0" max="13" min="13" style="0" width="17.85"/>
    <col collapsed="false" customWidth="true" hidden="false" outlineLevel="0" max="21" min="21" style="0" width="18.99"/>
  </cols>
  <sheetData>
    <row r="1" s="70" customFormat="true" ht="32.25" hidden="false" customHeight="true" outlineLevel="0" collapsed="false">
      <c r="A1" s="68" t="s">
        <v>23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383"/>
      <c r="O1" s="383"/>
      <c r="P1" s="383"/>
      <c r="Q1" s="383"/>
      <c r="R1" s="383"/>
      <c r="S1" s="383"/>
      <c r="T1" s="383"/>
      <c r="U1" s="383"/>
    </row>
    <row r="2" s="16" customFormat="true" ht="15.75" hidden="false" customHeight="true" outlineLevel="0" collapsed="false">
      <c r="A2" s="16" t="s">
        <v>136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M2" s="64" t="s">
        <v>101</v>
      </c>
      <c r="N2" s="384"/>
      <c r="O2" s="384"/>
      <c r="P2" s="384"/>
      <c r="Q2" s="384"/>
      <c r="R2" s="384"/>
      <c r="S2" s="384"/>
      <c r="T2" s="384"/>
      <c r="U2" s="384"/>
    </row>
    <row r="3" s="3" customFormat="true" ht="12.75" hidden="false" customHeight="true" outlineLevel="0" collapsed="false">
      <c r="A3" s="385" t="s">
        <v>238</v>
      </c>
      <c r="B3" s="106" t="s">
        <v>137</v>
      </c>
      <c r="C3" s="106" t="s">
        <v>239</v>
      </c>
      <c r="D3" s="386" t="s">
        <v>139</v>
      </c>
      <c r="E3" s="386"/>
      <c r="F3" s="386"/>
      <c r="G3" s="106" t="s">
        <v>240</v>
      </c>
      <c r="H3" s="106"/>
      <c r="I3" s="106"/>
      <c r="J3" s="106" t="s">
        <v>141</v>
      </c>
      <c r="K3" s="106"/>
      <c r="L3" s="106"/>
      <c r="M3" s="387" t="s">
        <v>241</v>
      </c>
      <c r="N3" s="384"/>
      <c r="O3" s="384"/>
      <c r="P3" s="384"/>
      <c r="Q3" s="384"/>
      <c r="R3" s="384"/>
      <c r="S3" s="384"/>
      <c r="T3" s="384"/>
      <c r="U3" s="384"/>
    </row>
    <row r="4" s="3" customFormat="true" ht="12.75" hidden="false" customHeight="true" outlineLevel="0" collapsed="false">
      <c r="A4" s="385"/>
      <c r="B4" s="195"/>
      <c r="C4" s="195"/>
      <c r="D4" s="388" t="s">
        <v>142</v>
      </c>
      <c r="E4" s="388"/>
      <c r="F4" s="388"/>
      <c r="G4" s="195" t="s">
        <v>143</v>
      </c>
      <c r="H4" s="195"/>
      <c r="I4" s="195"/>
      <c r="J4" s="195" t="s">
        <v>223</v>
      </c>
      <c r="K4" s="195"/>
      <c r="L4" s="195"/>
      <c r="M4" s="387"/>
      <c r="N4" s="384"/>
      <c r="O4" s="384"/>
      <c r="P4" s="384"/>
      <c r="Q4" s="384"/>
      <c r="R4" s="384"/>
      <c r="S4" s="384"/>
      <c r="T4" s="384"/>
      <c r="U4" s="384"/>
    </row>
    <row r="5" s="3" customFormat="true" ht="12.75" hidden="false" customHeight="true" outlineLevel="0" collapsed="false">
      <c r="A5" s="385"/>
      <c r="B5" s="195" t="s">
        <v>232</v>
      </c>
      <c r="C5" s="195" t="s">
        <v>232</v>
      </c>
      <c r="D5" s="106" t="s">
        <v>89</v>
      </c>
      <c r="E5" s="106" t="s">
        <v>145</v>
      </c>
      <c r="F5" s="106" t="s">
        <v>146</v>
      </c>
      <c r="G5" s="106" t="s">
        <v>89</v>
      </c>
      <c r="H5" s="106" t="s">
        <v>145</v>
      </c>
      <c r="I5" s="106" t="s">
        <v>146</v>
      </c>
      <c r="J5" s="106" t="s">
        <v>89</v>
      </c>
      <c r="K5" s="106" t="s">
        <v>145</v>
      </c>
      <c r="L5" s="106" t="s">
        <v>146</v>
      </c>
      <c r="M5" s="387"/>
      <c r="N5" s="384"/>
      <c r="O5" s="384"/>
      <c r="P5" s="384"/>
      <c r="Q5" s="384"/>
      <c r="R5" s="384"/>
      <c r="S5" s="384"/>
      <c r="T5" s="384"/>
      <c r="U5" s="384"/>
    </row>
    <row r="6" s="3" customFormat="true" ht="12.75" hidden="false" customHeight="true" outlineLevel="0" collapsed="false">
      <c r="A6" s="385"/>
      <c r="B6" s="185" t="s">
        <v>149</v>
      </c>
      <c r="C6" s="185" t="s">
        <v>242</v>
      </c>
      <c r="D6" s="185" t="s">
        <v>93</v>
      </c>
      <c r="E6" s="185" t="s">
        <v>150</v>
      </c>
      <c r="F6" s="185" t="s">
        <v>151</v>
      </c>
      <c r="G6" s="185" t="s">
        <v>93</v>
      </c>
      <c r="H6" s="185" t="s">
        <v>150</v>
      </c>
      <c r="I6" s="185" t="s">
        <v>151</v>
      </c>
      <c r="J6" s="185" t="s">
        <v>93</v>
      </c>
      <c r="K6" s="185" t="s">
        <v>150</v>
      </c>
      <c r="L6" s="185" t="s">
        <v>151</v>
      </c>
      <c r="M6" s="387"/>
      <c r="N6" s="384"/>
      <c r="O6" s="384"/>
      <c r="P6" s="384"/>
      <c r="Q6" s="384"/>
      <c r="R6" s="384"/>
      <c r="S6" s="384"/>
      <c r="T6" s="384"/>
      <c r="U6" s="384"/>
    </row>
    <row r="7" s="83" customFormat="true" ht="12" hidden="false" customHeight="true" outlineLevel="0" collapsed="false">
      <c r="A7" s="367" t="s">
        <v>233</v>
      </c>
      <c r="B7" s="186" t="n">
        <v>2</v>
      </c>
      <c r="C7" s="186" t="n">
        <v>53</v>
      </c>
      <c r="D7" s="186" t="n">
        <v>9551</v>
      </c>
      <c r="E7" s="186" t="n">
        <v>5579</v>
      </c>
      <c r="F7" s="186" t="n">
        <v>3972</v>
      </c>
      <c r="G7" s="186" t="n">
        <v>226</v>
      </c>
      <c r="H7" s="186" t="n">
        <v>164</v>
      </c>
      <c r="I7" s="186" t="n">
        <v>62</v>
      </c>
      <c r="J7" s="186" t="n">
        <v>107</v>
      </c>
      <c r="K7" s="186" t="n">
        <v>85</v>
      </c>
      <c r="L7" s="186" t="n">
        <v>22</v>
      </c>
      <c r="M7" s="389" t="s">
        <v>173</v>
      </c>
      <c r="N7" s="390"/>
      <c r="O7" s="390"/>
      <c r="P7" s="390"/>
      <c r="Q7" s="390"/>
      <c r="R7" s="390"/>
      <c r="S7" s="390"/>
      <c r="T7" s="390"/>
      <c r="U7" s="390"/>
    </row>
    <row r="8" s="86" customFormat="true" ht="12" hidden="false" customHeight="true" outlineLevel="0" collapsed="false">
      <c r="A8" s="371" t="s">
        <v>20</v>
      </c>
      <c r="B8" s="186" t="n">
        <v>1</v>
      </c>
      <c r="C8" s="186" t="n">
        <v>18</v>
      </c>
      <c r="D8" s="186" t="n">
        <v>2754</v>
      </c>
      <c r="E8" s="186" t="n">
        <v>1085</v>
      </c>
      <c r="F8" s="186" t="n">
        <v>1669</v>
      </c>
      <c r="G8" s="186" t="n">
        <v>98</v>
      </c>
      <c r="H8" s="186" t="n">
        <v>66</v>
      </c>
      <c r="I8" s="186" t="n">
        <v>32</v>
      </c>
      <c r="J8" s="186" t="n">
        <v>33</v>
      </c>
      <c r="K8" s="186" t="n">
        <v>25</v>
      </c>
      <c r="L8" s="186" t="n">
        <v>8</v>
      </c>
      <c r="M8" s="391" t="s">
        <v>21</v>
      </c>
      <c r="N8" s="392"/>
      <c r="O8" s="392"/>
      <c r="P8" s="392"/>
      <c r="Q8" s="392"/>
      <c r="R8" s="392"/>
      <c r="S8" s="392"/>
      <c r="T8" s="392"/>
      <c r="U8" s="392"/>
    </row>
    <row r="9" s="83" customFormat="true" ht="12" hidden="false" customHeight="true" outlineLevel="0" collapsed="false">
      <c r="A9" s="367" t="s">
        <v>234</v>
      </c>
      <c r="B9" s="186" t="n">
        <v>2</v>
      </c>
      <c r="C9" s="186" t="n">
        <v>57</v>
      </c>
      <c r="D9" s="186" t="n">
        <v>8680</v>
      </c>
      <c r="E9" s="186" t="n">
        <v>5101</v>
      </c>
      <c r="F9" s="186" t="n">
        <v>3579</v>
      </c>
      <c r="G9" s="186" t="n">
        <v>227</v>
      </c>
      <c r="H9" s="186" t="n">
        <v>160</v>
      </c>
      <c r="I9" s="186" t="n">
        <v>67</v>
      </c>
      <c r="J9" s="186" t="n">
        <v>104</v>
      </c>
      <c r="K9" s="186" t="n">
        <v>82</v>
      </c>
      <c r="L9" s="186" t="n">
        <v>22</v>
      </c>
      <c r="M9" s="389" t="s">
        <v>174</v>
      </c>
      <c r="N9" s="390"/>
      <c r="O9" s="390"/>
      <c r="P9" s="390"/>
      <c r="Q9" s="390"/>
      <c r="R9" s="390"/>
      <c r="S9" s="390"/>
      <c r="T9" s="390"/>
      <c r="U9" s="390"/>
    </row>
    <row r="10" s="86" customFormat="true" ht="12" hidden="false" customHeight="true" outlineLevel="0" collapsed="false">
      <c r="A10" s="371" t="s">
        <v>24</v>
      </c>
      <c r="B10" s="186" t="n">
        <v>1</v>
      </c>
      <c r="C10" s="186" t="n">
        <v>18</v>
      </c>
      <c r="D10" s="186" t="n">
        <v>2643</v>
      </c>
      <c r="E10" s="186" t="n">
        <v>1068</v>
      </c>
      <c r="F10" s="186" t="n">
        <v>1575</v>
      </c>
      <c r="G10" s="186" t="n">
        <v>96</v>
      </c>
      <c r="H10" s="186" t="n">
        <v>56</v>
      </c>
      <c r="I10" s="186" t="n">
        <v>40</v>
      </c>
      <c r="J10" s="186" t="n">
        <v>37</v>
      </c>
      <c r="K10" s="186" t="n">
        <v>28</v>
      </c>
      <c r="L10" s="186" t="n">
        <v>9</v>
      </c>
      <c r="M10" s="391" t="s">
        <v>25</v>
      </c>
      <c r="N10" s="392"/>
      <c r="O10" s="392"/>
      <c r="P10" s="392"/>
      <c r="Q10" s="392"/>
      <c r="R10" s="392"/>
      <c r="S10" s="392"/>
      <c r="T10" s="392"/>
      <c r="U10" s="392"/>
    </row>
    <row r="11" s="83" customFormat="true" ht="12" hidden="false" customHeight="true" outlineLevel="0" collapsed="false">
      <c r="A11" s="367" t="s">
        <v>235</v>
      </c>
      <c r="B11" s="186" t="n">
        <v>2</v>
      </c>
      <c r="C11" s="186" t="n">
        <v>54</v>
      </c>
      <c r="D11" s="186" t="n">
        <v>7524</v>
      </c>
      <c r="E11" s="186" t="n">
        <v>4308</v>
      </c>
      <c r="F11" s="186" t="n">
        <v>3216</v>
      </c>
      <c r="G11" s="186" t="n">
        <v>210</v>
      </c>
      <c r="H11" s="186" t="n">
        <v>148</v>
      </c>
      <c r="I11" s="186" t="n">
        <v>62</v>
      </c>
      <c r="J11" s="186" t="n">
        <v>107</v>
      </c>
      <c r="K11" s="186" t="n">
        <v>86</v>
      </c>
      <c r="L11" s="186" t="n">
        <v>21</v>
      </c>
      <c r="M11" s="389" t="s">
        <v>175</v>
      </c>
    </row>
    <row r="12" s="83" customFormat="true" ht="12" hidden="false" customHeight="true" outlineLevel="0" collapsed="false">
      <c r="A12" s="371" t="s">
        <v>28</v>
      </c>
      <c r="B12" s="186" t="n">
        <v>1</v>
      </c>
      <c r="C12" s="186" t="n">
        <v>19</v>
      </c>
      <c r="D12" s="186" t="n">
        <v>2482</v>
      </c>
      <c r="E12" s="186" t="n">
        <v>1040</v>
      </c>
      <c r="F12" s="186" t="n">
        <v>1442</v>
      </c>
      <c r="G12" s="186" t="n">
        <v>97</v>
      </c>
      <c r="H12" s="186" t="n">
        <v>51</v>
      </c>
      <c r="I12" s="186" t="n">
        <v>46</v>
      </c>
      <c r="J12" s="186" t="n">
        <v>45</v>
      </c>
      <c r="K12" s="186" t="n">
        <v>30</v>
      </c>
      <c r="L12" s="186" t="n">
        <v>15</v>
      </c>
      <c r="M12" s="391" t="s">
        <v>29</v>
      </c>
    </row>
    <row r="13" s="83" customFormat="true" ht="12" hidden="false" customHeight="true" outlineLevel="0" collapsed="false">
      <c r="A13" s="88" t="s">
        <v>30</v>
      </c>
      <c r="B13" s="368" t="n">
        <f aca="false">SUM(B17:B19)</f>
        <v>3</v>
      </c>
      <c r="C13" s="368" t="n">
        <v>73</v>
      </c>
      <c r="D13" s="368" t="n">
        <v>8366</v>
      </c>
      <c r="E13" s="368" t="n">
        <v>3990</v>
      </c>
      <c r="F13" s="368" t="n">
        <v>4376</v>
      </c>
      <c r="G13" s="368" t="n">
        <v>292</v>
      </c>
      <c r="H13" s="368" t="n">
        <v>188</v>
      </c>
      <c r="I13" s="368" t="n">
        <v>104</v>
      </c>
      <c r="J13" s="368" t="n">
        <v>153</v>
      </c>
      <c r="K13" s="368" t="n">
        <v>116</v>
      </c>
      <c r="L13" s="368" t="n">
        <v>37</v>
      </c>
      <c r="M13" s="33" t="s">
        <v>30</v>
      </c>
    </row>
    <row r="14" s="83" customFormat="true" ht="12" hidden="false" customHeight="true" outlineLevel="0" collapsed="false">
      <c r="A14" s="88" t="s">
        <v>31</v>
      </c>
      <c r="B14" s="368" t="n">
        <v>3</v>
      </c>
      <c r="C14" s="368" t="n">
        <v>71</v>
      </c>
      <c r="D14" s="368" t="n">
        <v>8263</v>
      </c>
      <c r="E14" s="368" t="n">
        <v>3793</v>
      </c>
      <c r="F14" s="368" t="n">
        <v>4470</v>
      </c>
      <c r="G14" s="368" t="n">
        <v>295</v>
      </c>
      <c r="H14" s="368" t="n">
        <v>185</v>
      </c>
      <c r="I14" s="368" t="n">
        <v>110</v>
      </c>
      <c r="J14" s="368" t="n">
        <v>150</v>
      </c>
      <c r="K14" s="368" t="n">
        <v>114</v>
      </c>
      <c r="L14" s="368" t="n">
        <v>36</v>
      </c>
      <c r="M14" s="33" t="s">
        <v>31</v>
      </c>
    </row>
    <row r="15" s="83" customFormat="true" ht="12" hidden="false" customHeight="true" outlineLevel="0" collapsed="false">
      <c r="A15" s="88" t="s">
        <v>32</v>
      </c>
      <c r="B15" s="368" t="n">
        <v>3</v>
      </c>
      <c r="C15" s="368" t="n">
        <v>74</v>
      </c>
      <c r="D15" s="368" t="n">
        <v>9411</v>
      </c>
      <c r="E15" s="368" t="n">
        <v>4838</v>
      </c>
      <c r="F15" s="368" t="n">
        <v>4573</v>
      </c>
      <c r="G15" s="368" t="n">
        <v>264</v>
      </c>
      <c r="H15" s="368" t="n">
        <v>163</v>
      </c>
      <c r="I15" s="368" t="n">
        <v>101</v>
      </c>
      <c r="J15" s="368" t="n">
        <v>200</v>
      </c>
      <c r="K15" s="368" t="n">
        <v>130</v>
      </c>
      <c r="L15" s="368" t="n">
        <v>70</v>
      </c>
      <c r="M15" s="33" t="s">
        <v>32</v>
      </c>
    </row>
    <row r="16" s="15" customFormat="true" ht="12" hidden="false" customHeight="true" outlineLevel="0" collapsed="false">
      <c r="A16" s="39" t="s">
        <v>33</v>
      </c>
      <c r="B16" s="393" t="n">
        <f aca="false">SUM(B17:B19)</f>
        <v>3</v>
      </c>
      <c r="C16" s="393" t="n">
        <f aca="false">SUM(C17:C19)</f>
        <v>77</v>
      </c>
      <c r="D16" s="393" t="n">
        <f aca="false">SUM(D17:D19)</f>
        <v>9191</v>
      </c>
      <c r="E16" s="393" t="n">
        <f aca="false">SUM(E17:E19)</f>
        <v>4702</v>
      </c>
      <c r="F16" s="393" t="n">
        <f aca="false">SUM(F17:F19)</f>
        <v>4489</v>
      </c>
      <c r="G16" s="393" t="n">
        <v>273</v>
      </c>
      <c r="H16" s="393" t="n">
        <v>167</v>
      </c>
      <c r="I16" s="393" t="n">
        <f aca="false">SUM(I17:I19)</f>
        <v>106</v>
      </c>
      <c r="J16" s="393" t="n">
        <f aca="false">SUM(J17:J19)</f>
        <v>187</v>
      </c>
      <c r="K16" s="393" t="n">
        <v>130</v>
      </c>
      <c r="L16" s="393" t="n">
        <v>57</v>
      </c>
      <c r="M16" s="394" t="s">
        <v>33</v>
      </c>
    </row>
    <row r="17" s="390" customFormat="true" ht="12" hidden="false" customHeight="true" outlineLevel="0" collapsed="false">
      <c r="A17" s="395" t="s">
        <v>243</v>
      </c>
      <c r="B17" s="396" t="n">
        <v>1</v>
      </c>
      <c r="C17" s="396" t="n">
        <v>26</v>
      </c>
      <c r="D17" s="397" t="n">
        <f aca="false">SUM(E17:F17)</f>
        <v>1100</v>
      </c>
      <c r="E17" s="396" t="n">
        <v>607</v>
      </c>
      <c r="F17" s="397" t="n">
        <v>493</v>
      </c>
      <c r="G17" s="397" t="n">
        <v>62</v>
      </c>
      <c r="H17" s="396" t="n">
        <v>51</v>
      </c>
      <c r="I17" s="396" t="n">
        <v>11</v>
      </c>
      <c r="J17" s="396" t="n">
        <f aca="false">K17+L17</f>
        <v>39</v>
      </c>
      <c r="K17" s="396" t="n">
        <v>31</v>
      </c>
      <c r="L17" s="396" t="n">
        <v>8</v>
      </c>
      <c r="M17" s="398" t="s">
        <v>244</v>
      </c>
    </row>
    <row r="18" s="384" customFormat="true" ht="12" hidden="false" customHeight="true" outlineLevel="0" collapsed="false">
      <c r="A18" s="395" t="s">
        <v>245</v>
      </c>
      <c r="B18" s="396" t="n">
        <v>1</v>
      </c>
      <c r="C18" s="396" t="n">
        <v>27</v>
      </c>
      <c r="D18" s="397" t="n">
        <f aca="false">SUM(E18:F18)</f>
        <v>4428</v>
      </c>
      <c r="E18" s="396" t="n">
        <v>1940</v>
      </c>
      <c r="F18" s="397" t="n">
        <v>2488</v>
      </c>
      <c r="G18" s="397" t="n">
        <f aca="false">SUM(H18:I18)</f>
        <v>110</v>
      </c>
      <c r="H18" s="396" t="n">
        <v>65</v>
      </c>
      <c r="I18" s="396" t="n">
        <v>45</v>
      </c>
      <c r="J18" s="396" t="n">
        <f aca="false">K18+L18</f>
        <v>108</v>
      </c>
      <c r="K18" s="396" t="n">
        <v>66</v>
      </c>
      <c r="L18" s="396" t="n">
        <v>42</v>
      </c>
      <c r="M18" s="398" t="s">
        <v>246</v>
      </c>
    </row>
    <row r="19" s="384" customFormat="true" ht="12" hidden="false" customHeight="true" outlineLevel="0" collapsed="false">
      <c r="A19" s="399" t="s">
        <v>247</v>
      </c>
      <c r="B19" s="400" t="n">
        <v>1</v>
      </c>
      <c r="C19" s="400" t="n">
        <v>24</v>
      </c>
      <c r="D19" s="400" t="n">
        <v>3663</v>
      </c>
      <c r="E19" s="400" t="n">
        <v>2155</v>
      </c>
      <c r="F19" s="400" t="n">
        <v>1508</v>
      </c>
      <c r="G19" s="400" t="n">
        <v>101</v>
      </c>
      <c r="H19" s="400" t="n">
        <v>51</v>
      </c>
      <c r="I19" s="400" t="n">
        <v>50</v>
      </c>
      <c r="J19" s="400" t="n">
        <v>40</v>
      </c>
      <c r="K19" s="400" t="n">
        <v>33</v>
      </c>
      <c r="L19" s="400" t="n">
        <v>7</v>
      </c>
      <c r="M19" s="401" t="s">
        <v>248</v>
      </c>
    </row>
    <row r="20" s="384" customFormat="true" ht="12" hidden="false" customHeight="true" outlineLevel="0" collapsed="false">
      <c r="A20" s="402"/>
      <c r="B20" s="299"/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403"/>
    </row>
    <row r="21" s="3" customFormat="true" ht="15" hidden="false" customHeight="true" outlineLevel="0" collapsed="false">
      <c r="A21" s="385" t="s">
        <v>238</v>
      </c>
      <c r="B21" s="106" t="s">
        <v>249</v>
      </c>
      <c r="C21" s="106"/>
      <c r="D21" s="106"/>
      <c r="E21" s="106"/>
      <c r="F21" s="386" t="s">
        <v>250</v>
      </c>
      <c r="G21" s="386"/>
      <c r="H21" s="386" t="s">
        <v>251</v>
      </c>
      <c r="I21" s="106" t="s">
        <v>252</v>
      </c>
      <c r="J21" s="387" t="s">
        <v>241</v>
      </c>
    </row>
    <row r="22" s="404" customFormat="true" ht="12.75" hidden="false" customHeight="false" outlineLevel="0" collapsed="false">
      <c r="A22" s="385"/>
      <c r="B22" s="185" t="s">
        <v>157</v>
      </c>
      <c r="C22" s="185"/>
      <c r="D22" s="185"/>
      <c r="E22" s="185"/>
      <c r="F22" s="185" t="s">
        <v>224</v>
      </c>
      <c r="G22" s="185"/>
      <c r="H22" s="388"/>
      <c r="I22" s="195"/>
      <c r="J22" s="387"/>
    </row>
    <row r="23" s="404" customFormat="true" ht="12.75" hidden="false" customHeight="false" outlineLevel="0" collapsed="false">
      <c r="A23" s="385"/>
      <c r="B23" s="106" t="s">
        <v>253</v>
      </c>
      <c r="C23" s="106" t="s">
        <v>254</v>
      </c>
      <c r="D23" s="106" t="s">
        <v>255</v>
      </c>
      <c r="E23" s="106" t="s">
        <v>256</v>
      </c>
      <c r="F23" s="106" t="s">
        <v>225</v>
      </c>
      <c r="G23" s="405" t="s">
        <v>257</v>
      </c>
      <c r="H23" s="195"/>
      <c r="I23" s="195"/>
      <c r="J23" s="387"/>
    </row>
    <row r="24" s="404" customFormat="true" ht="12.75" hidden="false" customHeight="false" outlineLevel="0" collapsed="false">
      <c r="A24" s="385"/>
      <c r="B24" s="195"/>
      <c r="C24" s="195" t="s">
        <v>126</v>
      </c>
      <c r="D24" s="195"/>
      <c r="E24" s="195" t="s">
        <v>258</v>
      </c>
      <c r="F24" s="195"/>
      <c r="G24" s="406"/>
      <c r="H24" s="195" t="s">
        <v>113</v>
      </c>
      <c r="I24" s="77" t="s">
        <v>259</v>
      </c>
      <c r="J24" s="387"/>
    </row>
    <row r="25" s="404" customFormat="true" ht="12.75" hidden="false" customHeight="false" outlineLevel="0" collapsed="false">
      <c r="A25" s="385"/>
      <c r="B25" s="185" t="s">
        <v>127</v>
      </c>
      <c r="C25" s="185" t="s">
        <v>128</v>
      </c>
      <c r="D25" s="185" t="s">
        <v>260</v>
      </c>
      <c r="E25" s="185" t="s">
        <v>261</v>
      </c>
      <c r="F25" s="185" t="s">
        <v>228</v>
      </c>
      <c r="G25" s="407" t="s">
        <v>159</v>
      </c>
      <c r="H25" s="185" t="s">
        <v>129</v>
      </c>
      <c r="I25" s="79" t="s">
        <v>161</v>
      </c>
      <c r="J25" s="387"/>
    </row>
    <row r="26" customFormat="false" ht="12.75" hidden="false" customHeight="false" outlineLevel="0" collapsed="false">
      <c r="A26" s="367" t="s">
        <v>233</v>
      </c>
      <c r="B26" s="186" t="n">
        <v>3141</v>
      </c>
      <c r="C26" s="186" t="n">
        <v>102</v>
      </c>
      <c r="D26" s="186" t="n">
        <v>2523</v>
      </c>
      <c r="E26" s="186" t="n">
        <v>56</v>
      </c>
      <c r="F26" s="186" t="n">
        <v>6768</v>
      </c>
      <c r="G26" s="186" t="n">
        <v>3148</v>
      </c>
      <c r="H26" s="186" t="n">
        <v>253</v>
      </c>
      <c r="I26" s="268" t="n">
        <v>90</v>
      </c>
      <c r="J26" s="243" t="s">
        <v>173</v>
      </c>
    </row>
    <row r="27" customFormat="false" ht="12.75" hidden="false" customHeight="false" outlineLevel="0" collapsed="false">
      <c r="A27" s="371" t="s">
        <v>20</v>
      </c>
      <c r="B27" s="186" t="n">
        <v>1128</v>
      </c>
      <c r="C27" s="186" t="n">
        <v>64</v>
      </c>
      <c r="D27" s="186" t="n">
        <v>942</v>
      </c>
      <c r="E27" s="186" t="n">
        <v>35</v>
      </c>
      <c r="F27" s="186" t="n">
        <v>3679</v>
      </c>
      <c r="G27" s="186" t="n">
        <v>1507</v>
      </c>
      <c r="H27" s="186" t="n">
        <v>47</v>
      </c>
      <c r="I27" s="268" t="n">
        <v>27</v>
      </c>
      <c r="J27" s="244" t="s">
        <v>21</v>
      </c>
    </row>
    <row r="28" customFormat="false" ht="12.75" hidden="false" customHeight="false" outlineLevel="0" collapsed="false">
      <c r="A28" s="367" t="s">
        <v>234</v>
      </c>
      <c r="B28" s="186" t="n">
        <v>2630</v>
      </c>
      <c r="C28" s="186" t="n">
        <v>115</v>
      </c>
      <c r="D28" s="186" t="n">
        <v>1765</v>
      </c>
      <c r="E28" s="186" t="n">
        <v>53</v>
      </c>
      <c r="F28" s="186" t="n">
        <v>5980</v>
      </c>
      <c r="G28" s="186" t="n">
        <v>3208</v>
      </c>
      <c r="H28" s="186" t="n">
        <v>251.41</v>
      </c>
      <c r="I28" s="268" t="n">
        <v>89.5</v>
      </c>
      <c r="J28" s="243" t="s">
        <v>174</v>
      </c>
    </row>
    <row r="29" customFormat="false" ht="12.75" hidden="false" customHeight="false" outlineLevel="0" collapsed="false">
      <c r="A29" s="371" t="s">
        <v>24</v>
      </c>
      <c r="B29" s="186" t="n">
        <v>1056</v>
      </c>
      <c r="C29" s="186" t="n">
        <v>51</v>
      </c>
      <c r="D29" s="186" t="n">
        <v>815</v>
      </c>
      <c r="E29" s="186" t="n">
        <v>27</v>
      </c>
      <c r="F29" s="186" t="n">
        <v>2956</v>
      </c>
      <c r="G29" s="186" t="n">
        <v>1366</v>
      </c>
      <c r="H29" s="186" t="n">
        <v>47</v>
      </c>
      <c r="I29" s="268" t="n">
        <v>37.5</v>
      </c>
      <c r="J29" s="244" t="s">
        <v>25</v>
      </c>
    </row>
    <row r="30" customFormat="false" ht="12.75" hidden="false" customHeight="false" outlineLevel="0" collapsed="false">
      <c r="A30" s="367" t="s">
        <v>235</v>
      </c>
      <c r="B30" s="186" t="n">
        <v>2829</v>
      </c>
      <c r="C30" s="186" t="n">
        <v>92</v>
      </c>
      <c r="D30" s="186" t="n">
        <v>2285</v>
      </c>
      <c r="E30" s="186" t="n">
        <v>52</v>
      </c>
      <c r="F30" s="186" t="n">
        <v>5413</v>
      </c>
      <c r="G30" s="186" t="n">
        <v>2814</v>
      </c>
      <c r="H30" s="186" t="n">
        <v>261</v>
      </c>
      <c r="I30" s="268" t="n">
        <v>88</v>
      </c>
      <c r="J30" s="243" t="s">
        <v>175</v>
      </c>
    </row>
    <row r="31" customFormat="false" ht="12.75" hidden="false" customHeight="false" outlineLevel="0" collapsed="false">
      <c r="A31" s="371" t="s">
        <v>28</v>
      </c>
      <c r="B31" s="186" t="n">
        <v>980</v>
      </c>
      <c r="C31" s="186" t="n">
        <v>33</v>
      </c>
      <c r="D31" s="186" t="n">
        <v>793</v>
      </c>
      <c r="E31" s="186" t="n">
        <v>20</v>
      </c>
      <c r="F31" s="186" t="n">
        <v>2409</v>
      </c>
      <c r="G31" s="186" t="n">
        <v>1207</v>
      </c>
      <c r="H31" s="186" t="n">
        <v>47</v>
      </c>
      <c r="I31" s="268" t="n">
        <v>42</v>
      </c>
      <c r="J31" s="244" t="s">
        <v>29</v>
      </c>
    </row>
    <row r="32" customFormat="false" ht="12.75" hidden="false" customHeight="false" outlineLevel="0" collapsed="false">
      <c r="A32" s="88" t="s">
        <v>30</v>
      </c>
      <c r="B32" s="368" t="n">
        <v>3685</v>
      </c>
      <c r="C32" s="368" t="n">
        <v>105</v>
      </c>
      <c r="D32" s="368" t="n">
        <v>3203</v>
      </c>
      <c r="E32" s="368" t="n">
        <v>41</v>
      </c>
      <c r="F32" s="368" t="n">
        <v>7898</v>
      </c>
      <c r="G32" s="368" t="n">
        <v>4075</v>
      </c>
      <c r="H32" s="368" t="n">
        <v>322</v>
      </c>
      <c r="I32" s="368" t="n">
        <v>139</v>
      </c>
      <c r="J32" s="33" t="s">
        <v>30</v>
      </c>
    </row>
    <row r="33" s="245" customFormat="true" ht="12.75" hidden="false" customHeight="false" outlineLevel="0" collapsed="false">
      <c r="A33" s="88" t="s">
        <v>31</v>
      </c>
      <c r="B33" s="368" t="n">
        <v>3377</v>
      </c>
      <c r="C33" s="368" t="n">
        <v>105</v>
      </c>
      <c r="D33" s="368" t="n">
        <v>2899</v>
      </c>
      <c r="E33" s="368" t="n">
        <v>41</v>
      </c>
      <c r="F33" s="368" t="n">
        <v>6803</v>
      </c>
      <c r="G33" s="368" t="n">
        <v>4016</v>
      </c>
      <c r="H33" s="368" t="n">
        <v>349</v>
      </c>
      <c r="I33" s="368" t="n">
        <v>144</v>
      </c>
      <c r="J33" s="33" t="s">
        <v>31</v>
      </c>
    </row>
    <row r="34" s="245" customFormat="true" ht="12.75" hidden="false" customHeight="false" outlineLevel="0" collapsed="false">
      <c r="A34" s="88" t="s">
        <v>83</v>
      </c>
      <c r="B34" s="368" t="n">
        <v>3225</v>
      </c>
      <c r="C34" s="368" t="n">
        <v>128</v>
      </c>
      <c r="D34" s="368" t="n">
        <v>2822</v>
      </c>
      <c r="E34" s="368" t="n">
        <v>53</v>
      </c>
      <c r="F34" s="368" t="n">
        <v>7654</v>
      </c>
      <c r="G34" s="368" t="n">
        <v>3932</v>
      </c>
      <c r="H34" s="368" t="n">
        <v>342</v>
      </c>
      <c r="I34" s="368" t="n">
        <v>144</v>
      </c>
      <c r="J34" s="33" t="s">
        <v>32</v>
      </c>
    </row>
    <row r="35" customFormat="false" ht="12.75" hidden="false" customHeight="false" outlineLevel="0" collapsed="false">
      <c r="A35" s="39" t="s">
        <v>33</v>
      </c>
      <c r="B35" s="393" t="n">
        <f aca="false">SUM(B36:B38)</f>
        <v>3186</v>
      </c>
      <c r="C35" s="393" t="n">
        <f aca="false">SUM(C36:C38)</f>
        <v>145</v>
      </c>
      <c r="D35" s="393" t="n">
        <f aca="false">SUM(D36:D38)</f>
        <v>2793</v>
      </c>
      <c r="E35" s="393" t="n">
        <f aca="false">SUM(E36:E38)</f>
        <v>40</v>
      </c>
      <c r="F35" s="393" t="n">
        <f aca="false">SUM(F36:F38)</f>
        <v>7613</v>
      </c>
      <c r="G35" s="393" t="n">
        <f aca="false">SUM(G36:G38)</f>
        <v>3812</v>
      </c>
      <c r="H35" s="393" t="n">
        <v>332</v>
      </c>
      <c r="I35" s="393" t="n">
        <v>142</v>
      </c>
      <c r="J35" s="394" t="s">
        <v>33</v>
      </c>
    </row>
    <row r="36" customFormat="false" ht="12.75" hidden="false" customHeight="false" outlineLevel="0" collapsed="false">
      <c r="A36" s="395" t="s">
        <v>243</v>
      </c>
      <c r="B36" s="396" t="n">
        <v>564</v>
      </c>
      <c r="C36" s="396" t="n">
        <v>58</v>
      </c>
      <c r="D36" s="396" t="n">
        <v>443</v>
      </c>
      <c r="E36" s="396" t="n">
        <v>12</v>
      </c>
      <c r="F36" s="396" t="n">
        <v>984</v>
      </c>
      <c r="G36" s="396" t="n">
        <v>487</v>
      </c>
      <c r="H36" s="396" t="n">
        <v>178</v>
      </c>
      <c r="I36" s="396" t="n">
        <v>43</v>
      </c>
      <c r="J36" s="398" t="s">
        <v>244</v>
      </c>
    </row>
    <row r="37" customFormat="false" ht="12.75" hidden="false" customHeight="false" outlineLevel="0" collapsed="false">
      <c r="A37" s="395" t="s">
        <v>245</v>
      </c>
      <c r="B37" s="396" t="n">
        <v>1664</v>
      </c>
      <c r="C37" s="396" t="n">
        <v>62</v>
      </c>
      <c r="D37" s="396" t="n">
        <v>1501</v>
      </c>
      <c r="E37" s="396" t="n">
        <v>24</v>
      </c>
      <c r="F37" s="396" t="n">
        <v>4219</v>
      </c>
      <c r="G37" s="396" t="n">
        <v>2116</v>
      </c>
      <c r="H37" s="396" t="n">
        <v>74</v>
      </c>
      <c r="I37" s="396" t="n">
        <v>54</v>
      </c>
      <c r="J37" s="398" t="s">
        <v>246</v>
      </c>
    </row>
    <row r="38" customFormat="false" ht="12.75" hidden="false" customHeight="false" outlineLevel="0" collapsed="false">
      <c r="A38" s="399" t="s">
        <v>247</v>
      </c>
      <c r="B38" s="400" t="n">
        <v>958</v>
      </c>
      <c r="C38" s="400" t="n">
        <v>25</v>
      </c>
      <c r="D38" s="400" t="n">
        <v>849</v>
      </c>
      <c r="E38" s="400" t="n">
        <v>4</v>
      </c>
      <c r="F38" s="400" t="n">
        <v>2410</v>
      </c>
      <c r="G38" s="400" t="n">
        <v>1209</v>
      </c>
      <c r="H38" s="400" t="n">
        <v>80</v>
      </c>
      <c r="I38" s="400" t="n">
        <v>45</v>
      </c>
      <c r="J38" s="401" t="s">
        <v>248</v>
      </c>
    </row>
    <row r="39" customFormat="false" ht="12.75" hidden="false" customHeight="false" outlineLevel="0" collapsed="false">
      <c r="A39" s="408" t="s">
        <v>262</v>
      </c>
      <c r="B39" s="46"/>
      <c r="C39" s="46"/>
      <c r="D39" s="301"/>
      <c r="E39" s="301"/>
      <c r="F39" s="16"/>
      <c r="G39" s="64"/>
      <c r="H39" s="64"/>
      <c r="I39" s="64"/>
      <c r="J39" s="64" t="s">
        <v>263</v>
      </c>
      <c r="K39" s="16"/>
      <c r="L39" s="301"/>
      <c r="M39" s="16"/>
      <c r="N39" s="16"/>
      <c r="O39" s="16"/>
      <c r="P39" s="16"/>
      <c r="Q39" s="16"/>
      <c r="R39" s="16"/>
      <c r="S39" s="16"/>
      <c r="T39" s="16"/>
    </row>
  </sheetData>
  <mergeCells count="15">
    <mergeCell ref="A1:M1"/>
    <mergeCell ref="A3:A6"/>
    <mergeCell ref="D3:F3"/>
    <mergeCell ref="G3:I3"/>
    <mergeCell ref="J3:L3"/>
    <mergeCell ref="M3:M6"/>
    <mergeCell ref="D4:F4"/>
    <mergeCell ref="G4:I4"/>
    <mergeCell ref="J4:L4"/>
    <mergeCell ref="A21:A25"/>
    <mergeCell ref="B21:E21"/>
    <mergeCell ref="F21:G21"/>
    <mergeCell ref="J21:J25"/>
    <mergeCell ref="B22:E22"/>
    <mergeCell ref="F22:G22"/>
  </mergeCells>
  <printOptions headings="false" gridLines="false" gridLinesSet="true" horizontalCentered="false" verticalCentered="false"/>
  <pageMargins left="0.3" right="0.747916666666667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14.7"/>
    <col collapsed="false" customWidth="true" hidden="false" outlineLevel="0" max="2" min="2" style="384" width="10.56"/>
    <col collapsed="false" customWidth="true" hidden="false" outlineLevel="0" max="3" min="3" style="384" width="10.99"/>
    <col collapsed="false" customWidth="true" hidden="false" outlineLevel="0" max="4" min="4" style="384" width="11.99"/>
    <col collapsed="false" customWidth="true" hidden="false" outlineLevel="0" max="5" min="5" style="384" width="11.13"/>
    <col collapsed="false" customWidth="true" hidden="false" outlineLevel="0" max="6" min="6" style="384" width="9.7"/>
    <col collapsed="false" customWidth="true" hidden="false" outlineLevel="0" max="7" min="7" style="384" width="9.99"/>
    <col collapsed="false" customWidth="true" hidden="false" outlineLevel="0" max="8" min="8" style="384" width="11.42"/>
    <col collapsed="false" customWidth="true" hidden="false" outlineLevel="0" max="9" min="9" style="384" width="10.99"/>
    <col collapsed="false" customWidth="true" hidden="false" outlineLevel="0" max="12" min="10" style="384" width="7.85"/>
    <col collapsed="false" customWidth="true" hidden="false" outlineLevel="0" max="13" min="13" style="384" width="21.7"/>
    <col collapsed="false" customWidth="false" hidden="false" outlineLevel="0" max="257" min="14" style="384" width="9.14"/>
  </cols>
  <sheetData>
    <row r="1" customFormat="false" ht="32.25" hidden="false" customHeight="true" outlineLevel="0" collapsed="false">
      <c r="A1" s="409" t="s">
        <v>264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</row>
    <row r="2" s="3" customFormat="true" ht="18" hidden="false" customHeight="true" outlineLevel="0" collapsed="false">
      <c r="A2" s="7" t="s">
        <v>136</v>
      </c>
      <c r="M2" s="8" t="s">
        <v>101</v>
      </c>
    </row>
    <row r="3" s="3" customFormat="true" ht="12" hidden="false" customHeight="true" outlineLevel="0" collapsed="false">
      <c r="A3" s="385" t="s">
        <v>238</v>
      </c>
      <c r="B3" s="73" t="s">
        <v>265</v>
      </c>
      <c r="C3" s="73" t="s">
        <v>239</v>
      </c>
      <c r="D3" s="73" t="s">
        <v>139</v>
      </c>
      <c r="E3" s="73"/>
      <c r="F3" s="73"/>
      <c r="G3" s="106" t="s">
        <v>240</v>
      </c>
      <c r="H3" s="106"/>
      <c r="I3" s="106"/>
      <c r="J3" s="73" t="s">
        <v>141</v>
      </c>
      <c r="K3" s="73"/>
      <c r="L3" s="73"/>
      <c r="M3" s="410" t="s">
        <v>241</v>
      </c>
    </row>
    <row r="4" s="3" customFormat="true" ht="12" hidden="false" customHeight="true" outlineLevel="0" collapsed="false">
      <c r="A4" s="385"/>
      <c r="B4" s="77"/>
      <c r="C4" s="77"/>
      <c r="D4" s="77" t="s">
        <v>142</v>
      </c>
      <c r="E4" s="77"/>
      <c r="F4" s="77"/>
      <c r="G4" s="195" t="s">
        <v>143</v>
      </c>
      <c r="H4" s="195"/>
      <c r="I4" s="195"/>
      <c r="J4" s="77" t="s">
        <v>223</v>
      </c>
      <c r="K4" s="77"/>
      <c r="L4" s="77"/>
      <c r="M4" s="410"/>
    </row>
    <row r="5" s="3" customFormat="true" ht="12" hidden="false" customHeight="true" outlineLevel="0" collapsed="false">
      <c r="A5" s="385"/>
      <c r="B5" s="77" t="s">
        <v>232</v>
      </c>
      <c r="C5" s="77"/>
      <c r="D5" s="73" t="s">
        <v>89</v>
      </c>
      <c r="E5" s="74" t="s">
        <v>145</v>
      </c>
      <c r="F5" s="74" t="s">
        <v>146</v>
      </c>
      <c r="G5" s="73" t="s">
        <v>89</v>
      </c>
      <c r="H5" s="74" t="s">
        <v>145</v>
      </c>
      <c r="I5" s="74" t="s">
        <v>146</v>
      </c>
      <c r="J5" s="73" t="s">
        <v>89</v>
      </c>
      <c r="K5" s="74" t="s">
        <v>145</v>
      </c>
      <c r="L5" s="74" t="s">
        <v>146</v>
      </c>
      <c r="M5" s="410"/>
    </row>
    <row r="6" s="3" customFormat="true" ht="12" hidden="false" customHeight="true" outlineLevel="0" collapsed="false">
      <c r="A6" s="385"/>
      <c r="B6" s="79" t="s">
        <v>266</v>
      </c>
      <c r="C6" s="79" t="s">
        <v>267</v>
      </c>
      <c r="D6" s="197" t="s">
        <v>93</v>
      </c>
      <c r="E6" s="79" t="s">
        <v>150</v>
      </c>
      <c r="F6" s="79" t="s">
        <v>151</v>
      </c>
      <c r="G6" s="197" t="s">
        <v>93</v>
      </c>
      <c r="H6" s="79" t="s">
        <v>150</v>
      </c>
      <c r="I6" s="79" t="s">
        <v>151</v>
      </c>
      <c r="J6" s="197" t="s">
        <v>93</v>
      </c>
      <c r="K6" s="79" t="s">
        <v>150</v>
      </c>
      <c r="L6" s="79" t="s">
        <v>151</v>
      </c>
      <c r="M6" s="410"/>
    </row>
    <row r="7" customFormat="false" ht="17.25" hidden="false" customHeight="true" outlineLevel="0" collapsed="false">
      <c r="A7" s="411" t="s">
        <v>204</v>
      </c>
      <c r="B7" s="412" t="n">
        <v>1</v>
      </c>
      <c r="C7" s="413" t="n">
        <v>12</v>
      </c>
      <c r="D7" s="413" t="n">
        <v>669</v>
      </c>
      <c r="E7" s="413" t="n">
        <v>218</v>
      </c>
      <c r="F7" s="413" t="n">
        <v>451</v>
      </c>
      <c r="G7" s="413" t="n">
        <v>34</v>
      </c>
      <c r="H7" s="413" t="n">
        <v>29</v>
      </c>
      <c r="I7" s="413" t="n">
        <v>5</v>
      </c>
      <c r="J7" s="413" t="n">
        <v>30</v>
      </c>
      <c r="K7" s="413" t="n">
        <v>20</v>
      </c>
      <c r="L7" s="414" t="n">
        <v>10</v>
      </c>
      <c r="M7" s="411" t="s">
        <v>204</v>
      </c>
    </row>
    <row r="8" customFormat="false" ht="17.25" hidden="false" customHeight="true" outlineLevel="0" collapsed="false">
      <c r="A8" s="411" t="s">
        <v>205</v>
      </c>
      <c r="B8" s="412" t="n">
        <v>1</v>
      </c>
      <c r="C8" s="413" t="n">
        <v>12</v>
      </c>
      <c r="D8" s="413" t="n">
        <v>686</v>
      </c>
      <c r="E8" s="413" t="n">
        <v>221</v>
      </c>
      <c r="F8" s="413" t="n">
        <v>465</v>
      </c>
      <c r="G8" s="413" t="n">
        <v>29</v>
      </c>
      <c r="H8" s="413" t="n">
        <v>26</v>
      </c>
      <c r="I8" s="413" t="n">
        <v>3</v>
      </c>
      <c r="J8" s="413" t="n">
        <v>35</v>
      </c>
      <c r="K8" s="413" t="n">
        <v>24</v>
      </c>
      <c r="L8" s="414" t="n">
        <v>11</v>
      </c>
      <c r="M8" s="411" t="s">
        <v>205</v>
      </c>
    </row>
    <row r="9" customFormat="false" ht="17.25" hidden="false" customHeight="true" outlineLevel="0" collapsed="false">
      <c r="A9" s="411" t="s">
        <v>206</v>
      </c>
      <c r="B9" s="412" t="n">
        <v>1</v>
      </c>
      <c r="C9" s="413" t="n">
        <v>12</v>
      </c>
      <c r="D9" s="413" t="n">
        <v>723</v>
      </c>
      <c r="E9" s="413" t="n">
        <v>211</v>
      </c>
      <c r="F9" s="413" t="n">
        <v>512</v>
      </c>
      <c r="G9" s="413" t="n">
        <v>34</v>
      </c>
      <c r="H9" s="413" t="n">
        <v>28</v>
      </c>
      <c r="I9" s="413" t="n">
        <v>6</v>
      </c>
      <c r="J9" s="413" t="n">
        <v>35</v>
      </c>
      <c r="K9" s="413" t="n">
        <v>23</v>
      </c>
      <c r="L9" s="414" t="n">
        <v>12</v>
      </c>
      <c r="M9" s="411" t="s">
        <v>206</v>
      </c>
    </row>
    <row r="10" customFormat="false" ht="17.25" hidden="false" customHeight="true" outlineLevel="0" collapsed="false">
      <c r="A10" s="415" t="s">
        <v>30</v>
      </c>
      <c r="B10" s="413" t="n">
        <v>1</v>
      </c>
      <c r="C10" s="413" t="n">
        <v>12</v>
      </c>
      <c r="D10" s="413" t="n">
        <v>766</v>
      </c>
      <c r="E10" s="413" t="n">
        <v>231</v>
      </c>
      <c r="F10" s="413" t="n">
        <v>535</v>
      </c>
      <c r="G10" s="413" t="n">
        <v>32</v>
      </c>
      <c r="H10" s="413" t="n">
        <v>28</v>
      </c>
      <c r="I10" s="413" t="n">
        <v>4</v>
      </c>
      <c r="J10" s="413" t="n">
        <v>36</v>
      </c>
      <c r="K10" s="413" t="n">
        <v>23</v>
      </c>
      <c r="L10" s="414" t="n">
        <v>13</v>
      </c>
      <c r="M10" s="411" t="s">
        <v>30</v>
      </c>
    </row>
    <row r="11" s="390" customFormat="true" ht="17.25" hidden="false" customHeight="true" outlineLevel="0" collapsed="false">
      <c r="A11" s="416" t="s">
        <v>31</v>
      </c>
      <c r="B11" s="417" t="n">
        <v>1</v>
      </c>
      <c r="C11" s="417" t="n">
        <v>12</v>
      </c>
      <c r="D11" s="417" t="n">
        <v>705</v>
      </c>
      <c r="E11" s="417" t="n">
        <v>219</v>
      </c>
      <c r="F11" s="417" t="n">
        <v>486</v>
      </c>
      <c r="G11" s="417" t="n">
        <v>32</v>
      </c>
      <c r="H11" s="417" t="n">
        <v>26</v>
      </c>
      <c r="I11" s="417" t="n">
        <v>6</v>
      </c>
      <c r="J11" s="417" t="n">
        <v>36</v>
      </c>
      <c r="K11" s="417" t="n">
        <v>22</v>
      </c>
      <c r="L11" s="417" t="n">
        <v>14</v>
      </c>
      <c r="M11" s="418" t="s">
        <v>31</v>
      </c>
    </row>
    <row r="12" s="390" customFormat="true" ht="17.25" hidden="false" customHeight="true" outlineLevel="0" collapsed="false">
      <c r="A12" s="416" t="s">
        <v>32</v>
      </c>
      <c r="B12" s="417" t="n">
        <v>0</v>
      </c>
      <c r="C12" s="417" t="n">
        <v>0</v>
      </c>
      <c r="D12" s="67" t="n">
        <v>651</v>
      </c>
      <c r="E12" s="67" t="n">
        <v>205</v>
      </c>
      <c r="F12" s="67" t="n">
        <v>446</v>
      </c>
      <c r="G12" s="417" t="n">
        <v>0</v>
      </c>
      <c r="H12" s="417" t="n">
        <v>0</v>
      </c>
      <c r="I12" s="417" t="n">
        <v>0</v>
      </c>
      <c r="J12" s="417" t="n">
        <v>0</v>
      </c>
      <c r="K12" s="417" t="n">
        <v>0</v>
      </c>
      <c r="L12" s="417" t="n">
        <v>0</v>
      </c>
      <c r="M12" s="418" t="s">
        <v>32</v>
      </c>
    </row>
    <row r="13" s="390" customFormat="true" ht="17.25" hidden="false" customHeight="true" outlineLevel="0" collapsed="false">
      <c r="A13" s="419" t="s">
        <v>268</v>
      </c>
      <c r="B13" s="417" t="n">
        <v>0</v>
      </c>
      <c r="C13" s="417" t="n">
        <v>0</v>
      </c>
      <c r="D13" s="420" t="n">
        <v>452</v>
      </c>
      <c r="E13" s="420" t="n">
        <v>140</v>
      </c>
      <c r="F13" s="420" t="n">
        <v>312</v>
      </c>
      <c r="G13" s="417" t="n">
        <v>0</v>
      </c>
      <c r="H13" s="417" t="n">
        <v>0</v>
      </c>
      <c r="I13" s="417" t="n">
        <v>0</v>
      </c>
      <c r="J13" s="417" t="n">
        <v>0</v>
      </c>
      <c r="K13" s="417" t="n">
        <v>0</v>
      </c>
      <c r="L13" s="417" t="n">
        <v>0</v>
      </c>
      <c r="M13" s="421" t="s">
        <v>268</v>
      </c>
    </row>
    <row r="14" s="425" customFormat="true" ht="17.25" hidden="false" customHeight="true" outlineLevel="0" collapsed="false">
      <c r="A14" s="422" t="s">
        <v>269</v>
      </c>
      <c r="B14" s="423" t="n">
        <v>0</v>
      </c>
      <c r="C14" s="423" t="n">
        <v>0</v>
      </c>
      <c r="D14" s="67" t="n">
        <v>452</v>
      </c>
      <c r="E14" s="67" t="n">
        <v>140</v>
      </c>
      <c r="F14" s="67" t="n">
        <v>312</v>
      </c>
      <c r="G14" s="423" t="n">
        <v>0</v>
      </c>
      <c r="H14" s="423" t="n">
        <v>0</v>
      </c>
      <c r="I14" s="423" t="n">
        <v>0</v>
      </c>
      <c r="J14" s="423" t="n">
        <v>0</v>
      </c>
      <c r="K14" s="423" t="n">
        <v>0</v>
      </c>
      <c r="L14" s="423" t="n">
        <v>0</v>
      </c>
      <c r="M14" s="424" t="s">
        <v>270</v>
      </c>
    </row>
    <row r="15" customFormat="false" ht="9.75" hidden="false" customHeight="true" outlineLevel="0" collapsed="false">
      <c r="A15" s="426"/>
      <c r="B15" s="426"/>
      <c r="C15" s="426"/>
      <c r="D15" s="426"/>
      <c r="E15" s="426"/>
      <c r="F15" s="426"/>
      <c r="G15" s="426"/>
      <c r="H15" s="426"/>
      <c r="I15" s="426"/>
      <c r="J15" s="426"/>
      <c r="K15" s="426"/>
      <c r="L15" s="426"/>
      <c r="M15" s="426"/>
    </row>
    <row r="16" s="3" customFormat="true" ht="14.25" hidden="false" customHeight="true" outlineLevel="0" collapsed="false">
      <c r="A16" s="427" t="s">
        <v>238</v>
      </c>
      <c r="B16" s="73" t="s">
        <v>271</v>
      </c>
      <c r="C16" s="73"/>
      <c r="D16" s="73" t="s">
        <v>221</v>
      </c>
      <c r="E16" s="73"/>
      <c r="F16" s="428" t="s">
        <v>251</v>
      </c>
      <c r="G16" s="73" t="s">
        <v>252</v>
      </c>
      <c r="H16" s="75" t="s">
        <v>241</v>
      </c>
      <c r="I16" s="75"/>
    </row>
    <row r="17" s="3" customFormat="true" ht="14.25" hidden="false" customHeight="true" outlineLevel="0" collapsed="false">
      <c r="A17" s="427"/>
      <c r="B17" s="197" t="s">
        <v>157</v>
      </c>
      <c r="C17" s="197"/>
      <c r="D17" s="79" t="s">
        <v>224</v>
      </c>
      <c r="E17" s="79"/>
      <c r="F17" s="77"/>
      <c r="G17" s="77"/>
      <c r="H17" s="75"/>
      <c r="I17" s="75"/>
    </row>
    <row r="18" s="3" customFormat="true" ht="14.25" hidden="false" customHeight="true" outlineLevel="0" collapsed="false">
      <c r="A18" s="427"/>
      <c r="B18" s="73" t="s">
        <v>253</v>
      </c>
      <c r="C18" s="73" t="s">
        <v>272</v>
      </c>
      <c r="D18" s="73" t="s">
        <v>225</v>
      </c>
      <c r="E18" s="193" t="s">
        <v>257</v>
      </c>
      <c r="F18" s="184"/>
      <c r="G18" s="184"/>
      <c r="H18" s="75"/>
      <c r="I18" s="75"/>
    </row>
    <row r="19" s="3" customFormat="true" ht="14.25" hidden="false" customHeight="true" outlineLevel="0" collapsed="false">
      <c r="A19" s="427"/>
      <c r="B19" s="77"/>
      <c r="C19" s="77"/>
      <c r="D19" s="77"/>
      <c r="E19" s="194"/>
      <c r="F19" s="77" t="s">
        <v>113</v>
      </c>
      <c r="G19" s="77" t="s">
        <v>227</v>
      </c>
      <c r="H19" s="75"/>
      <c r="I19" s="75"/>
    </row>
    <row r="20" s="3" customFormat="true" ht="14.25" hidden="false" customHeight="true" outlineLevel="0" collapsed="false">
      <c r="A20" s="427"/>
      <c r="B20" s="79" t="s">
        <v>127</v>
      </c>
      <c r="C20" s="79" t="s">
        <v>260</v>
      </c>
      <c r="D20" s="79" t="s">
        <v>228</v>
      </c>
      <c r="E20" s="197" t="s">
        <v>159</v>
      </c>
      <c r="F20" s="79" t="s">
        <v>129</v>
      </c>
      <c r="G20" s="79" t="s">
        <v>161</v>
      </c>
      <c r="H20" s="75"/>
      <c r="I20" s="75"/>
      <c r="J20" s="183"/>
    </row>
    <row r="21" customFormat="false" ht="16.5" hidden="false" customHeight="true" outlineLevel="0" collapsed="false">
      <c r="A21" s="411" t="s">
        <v>204</v>
      </c>
      <c r="B21" s="429" t="n">
        <v>144</v>
      </c>
      <c r="C21" s="187" t="n">
        <v>141</v>
      </c>
      <c r="D21" s="187" t="n">
        <v>470</v>
      </c>
      <c r="E21" s="187" t="n">
        <v>164</v>
      </c>
      <c r="F21" s="187" t="n">
        <v>84</v>
      </c>
      <c r="G21" s="430" t="n">
        <v>20</v>
      </c>
      <c r="H21" s="431" t="s">
        <v>204</v>
      </c>
      <c r="I21" s="431"/>
    </row>
    <row r="22" customFormat="false" ht="16.5" hidden="false" customHeight="true" outlineLevel="0" collapsed="false">
      <c r="A22" s="411" t="s">
        <v>205</v>
      </c>
      <c r="B22" s="429" t="n">
        <v>166</v>
      </c>
      <c r="C22" s="187" t="n">
        <v>142</v>
      </c>
      <c r="D22" s="187" t="n">
        <v>604</v>
      </c>
      <c r="E22" s="187" t="n">
        <v>164</v>
      </c>
      <c r="F22" s="187" t="n">
        <v>85</v>
      </c>
      <c r="G22" s="187" t="n">
        <v>25</v>
      </c>
      <c r="H22" s="431" t="s">
        <v>205</v>
      </c>
      <c r="I22" s="431"/>
    </row>
    <row r="23" customFormat="false" ht="16.5" hidden="false" customHeight="true" outlineLevel="0" collapsed="false">
      <c r="A23" s="411" t="s">
        <v>206</v>
      </c>
      <c r="B23" s="429" t="n">
        <v>157</v>
      </c>
      <c r="C23" s="187" t="n">
        <v>152</v>
      </c>
      <c r="D23" s="187" t="n">
        <v>469</v>
      </c>
      <c r="E23" s="187" t="n">
        <v>164</v>
      </c>
      <c r="F23" s="187" t="n">
        <v>85</v>
      </c>
      <c r="G23" s="187" t="n">
        <v>25</v>
      </c>
      <c r="H23" s="431" t="s">
        <v>206</v>
      </c>
      <c r="I23" s="431"/>
    </row>
    <row r="24" customFormat="false" ht="16.5" hidden="false" customHeight="true" outlineLevel="0" collapsed="false">
      <c r="A24" s="411" t="s">
        <v>30</v>
      </c>
      <c r="B24" s="429" t="n">
        <v>174</v>
      </c>
      <c r="C24" s="187" t="n">
        <v>164</v>
      </c>
      <c r="D24" s="187" t="n">
        <v>444</v>
      </c>
      <c r="E24" s="187" t="n">
        <v>169</v>
      </c>
      <c r="F24" s="187" t="n">
        <v>85</v>
      </c>
      <c r="G24" s="187" t="n">
        <v>26</v>
      </c>
      <c r="H24" s="431" t="s">
        <v>30</v>
      </c>
      <c r="I24" s="431"/>
    </row>
    <row r="25" s="390" customFormat="true" ht="16.5" hidden="false" customHeight="true" outlineLevel="0" collapsed="false">
      <c r="A25" s="416" t="s">
        <v>31</v>
      </c>
      <c r="B25" s="186" t="n">
        <v>186</v>
      </c>
      <c r="C25" s="186" t="n">
        <v>124</v>
      </c>
      <c r="D25" s="186" t="n">
        <v>304</v>
      </c>
      <c r="E25" s="186" t="n">
        <v>155</v>
      </c>
      <c r="F25" s="186" t="n">
        <v>85</v>
      </c>
      <c r="G25" s="186" t="n">
        <v>26</v>
      </c>
      <c r="H25" s="418" t="s">
        <v>31</v>
      </c>
      <c r="I25" s="418"/>
    </row>
    <row r="26" s="390" customFormat="true" ht="16.5" hidden="false" customHeight="true" outlineLevel="0" collapsed="false">
      <c r="A26" s="416" t="s">
        <v>83</v>
      </c>
      <c r="B26" s="186" t="n">
        <v>225</v>
      </c>
      <c r="C26" s="186" t="n">
        <v>149</v>
      </c>
      <c r="D26" s="186" t="n">
        <v>363</v>
      </c>
      <c r="E26" s="186" t="n">
        <v>144</v>
      </c>
      <c r="F26" s="432" t="n">
        <v>0</v>
      </c>
      <c r="G26" s="432" t="n">
        <v>0</v>
      </c>
      <c r="H26" s="418" t="s">
        <v>83</v>
      </c>
      <c r="I26" s="418"/>
    </row>
    <row r="27" s="390" customFormat="true" ht="16.5" hidden="false" customHeight="true" outlineLevel="0" collapsed="false">
      <c r="A27" s="419" t="s">
        <v>268</v>
      </c>
      <c r="B27" s="433" t="n">
        <v>198</v>
      </c>
      <c r="C27" s="434" t="n">
        <v>136</v>
      </c>
      <c r="D27" s="432" t="n">
        <v>0</v>
      </c>
      <c r="E27" s="432" t="n">
        <v>0</v>
      </c>
      <c r="F27" s="432" t="n">
        <v>0</v>
      </c>
      <c r="G27" s="432" t="n">
        <v>0</v>
      </c>
      <c r="H27" s="421" t="s">
        <v>268</v>
      </c>
      <c r="I27" s="421"/>
    </row>
    <row r="28" s="425" customFormat="true" ht="16.5" hidden="false" customHeight="true" outlineLevel="0" collapsed="false">
      <c r="A28" s="422" t="s">
        <v>269</v>
      </c>
      <c r="B28" s="435" t="n">
        <v>198</v>
      </c>
      <c r="C28" s="436" t="n">
        <v>136</v>
      </c>
      <c r="D28" s="437" t="n">
        <v>0</v>
      </c>
      <c r="E28" s="437" t="n">
        <v>0</v>
      </c>
      <c r="F28" s="437" t="n">
        <v>0</v>
      </c>
      <c r="G28" s="437" t="n">
        <v>0</v>
      </c>
      <c r="H28" s="424" t="s">
        <v>273</v>
      </c>
      <c r="I28" s="356"/>
    </row>
    <row r="29" customFormat="false" ht="15" hidden="false" customHeight="true" outlineLevel="0" collapsed="false">
      <c r="A29" s="438" t="s">
        <v>274</v>
      </c>
      <c r="G29" s="439"/>
      <c r="H29" s="439"/>
      <c r="I29" s="439" t="s">
        <v>275</v>
      </c>
    </row>
    <row r="30" customFormat="false" ht="21.95" hidden="false" customHeight="true" outlineLevel="0" collapsed="false">
      <c r="A30" s="134" t="s">
        <v>276</v>
      </c>
      <c r="B30" s="3"/>
      <c r="C30" s="3"/>
      <c r="D30" s="3"/>
      <c r="E30" s="3"/>
    </row>
  </sheetData>
  <mergeCells count="22">
    <mergeCell ref="A1:M1"/>
    <mergeCell ref="A3:A6"/>
    <mergeCell ref="D3:F3"/>
    <mergeCell ref="G3:I3"/>
    <mergeCell ref="J3:L3"/>
    <mergeCell ref="M3:M6"/>
    <mergeCell ref="D4:F4"/>
    <mergeCell ref="G4:I4"/>
    <mergeCell ref="J4:L4"/>
    <mergeCell ref="A16:A20"/>
    <mergeCell ref="B16:C16"/>
    <mergeCell ref="D16:E16"/>
    <mergeCell ref="H16:I20"/>
    <mergeCell ref="B17:C17"/>
    <mergeCell ref="D17:E17"/>
    <mergeCell ref="H21:I21"/>
    <mergeCell ref="H22:I22"/>
    <mergeCell ref="H23:I23"/>
    <mergeCell ref="H24:I24"/>
    <mergeCell ref="H25:I25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14.7"/>
    <col collapsed="false" customWidth="true" hidden="false" outlineLevel="0" max="13" min="11" style="0" width="7.85"/>
    <col collapsed="false" customWidth="true" hidden="false" outlineLevel="0" max="14" min="14" style="0" width="14.7"/>
    <col collapsed="false" customWidth="true" hidden="false" outlineLevel="0" max="22" min="22" style="0" width="17.42"/>
  </cols>
  <sheetData>
    <row r="1" s="70" customFormat="true" ht="32.25" hidden="false" customHeight="true" outlineLevel="0" collapsed="false">
      <c r="A1" s="68" t="s">
        <v>27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182"/>
      <c r="P1" s="182"/>
      <c r="Q1" s="182"/>
      <c r="R1" s="182"/>
      <c r="S1" s="182"/>
      <c r="T1" s="182"/>
      <c r="U1" s="182"/>
      <c r="V1" s="182"/>
    </row>
    <row r="2" s="3" customFormat="true" ht="18" hidden="false" customHeight="true" outlineLevel="0" collapsed="false">
      <c r="A2" s="7" t="s">
        <v>136</v>
      </c>
      <c r="N2" s="8" t="s">
        <v>101</v>
      </c>
    </row>
    <row r="3" s="3" customFormat="true" ht="19.5" hidden="false" customHeight="true" outlineLevel="0" collapsed="false">
      <c r="A3" s="440" t="s">
        <v>238</v>
      </c>
      <c r="B3" s="106" t="s">
        <v>265</v>
      </c>
      <c r="C3" s="106" t="s">
        <v>278</v>
      </c>
      <c r="D3" s="106" t="s">
        <v>239</v>
      </c>
      <c r="E3" s="386" t="s">
        <v>214</v>
      </c>
      <c r="F3" s="386"/>
      <c r="G3" s="386"/>
      <c r="H3" s="106" t="s">
        <v>240</v>
      </c>
      <c r="I3" s="106"/>
      <c r="J3" s="106"/>
      <c r="K3" s="106" t="s">
        <v>141</v>
      </c>
      <c r="L3" s="106"/>
      <c r="M3" s="106"/>
      <c r="N3" s="75" t="s">
        <v>241</v>
      </c>
    </row>
    <row r="4" s="3" customFormat="true" ht="19.5" hidden="false" customHeight="true" outlineLevel="0" collapsed="false">
      <c r="A4" s="440"/>
      <c r="B4" s="195"/>
      <c r="C4" s="195"/>
      <c r="D4" s="195"/>
      <c r="E4" s="441" t="s">
        <v>142</v>
      </c>
      <c r="F4" s="441"/>
      <c r="G4" s="441"/>
      <c r="H4" s="195" t="s">
        <v>143</v>
      </c>
      <c r="I4" s="195"/>
      <c r="J4" s="195"/>
      <c r="K4" s="195" t="s">
        <v>223</v>
      </c>
      <c r="L4" s="195"/>
      <c r="M4" s="195"/>
      <c r="N4" s="75"/>
    </row>
    <row r="5" s="3" customFormat="true" ht="19.5" hidden="false" customHeight="true" outlineLevel="0" collapsed="false">
      <c r="A5" s="440"/>
      <c r="B5" s="195"/>
      <c r="C5" s="195" t="s">
        <v>232</v>
      </c>
      <c r="D5" s="195" t="s">
        <v>232</v>
      </c>
      <c r="E5" s="106" t="s">
        <v>89</v>
      </c>
      <c r="F5" s="106" t="s">
        <v>145</v>
      </c>
      <c r="G5" s="106" t="s">
        <v>146</v>
      </c>
      <c r="H5" s="106" t="s">
        <v>89</v>
      </c>
      <c r="I5" s="106" t="s">
        <v>145</v>
      </c>
      <c r="J5" s="106" t="s">
        <v>146</v>
      </c>
      <c r="K5" s="106" t="s">
        <v>89</v>
      </c>
      <c r="L5" s="106" t="s">
        <v>145</v>
      </c>
      <c r="M5" s="106" t="s">
        <v>146</v>
      </c>
      <c r="N5" s="75"/>
    </row>
    <row r="6" s="3" customFormat="true" ht="19.5" hidden="false" customHeight="true" outlineLevel="0" collapsed="false">
      <c r="A6" s="440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75"/>
    </row>
    <row r="7" s="3" customFormat="true" ht="19.5" hidden="false" customHeight="true" outlineLevel="0" collapsed="false">
      <c r="A7" s="440"/>
      <c r="B7" s="185" t="s">
        <v>74</v>
      </c>
      <c r="C7" s="185" t="s">
        <v>266</v>
      </c>
      <c r="D7" s="185" t="s">
        <v>267</v>
      </c>
      <c r="E7" s="185" t="s">
        <v>93</v>
      </c>
      <c r="F7" s="185" t="s">
        <v>150</v>
      </c>
      <c r="G7" s="185" t="s">
        <v>151</v>
      </c>
      <c r="H7" s="185" t="s">
        <v>93</v>
      </c>
      <c r="I7" s="185" t="s">
        <v>150</v>
      </c>
      <c r="J7" s="185" t="s">
        <v>151</v>
      </c>
      <c r="K7" s="185" t="s">
        <v>93</v>
      </c>
      <c r="L7" s="185" t="s">
        <v>150</v>
      </c>
      <c r="M7" s="185" t="s">
        <v>151</v>
      </c>
      <c r="N7" s="75"/>
    </row>
    <row r="8" s="16" customFormat="true" ht="12.75" hidden="false" customHeight="true" outlineLevel="0" collapsed="false">
      <c r="A8" s="285" t="s">
        <v>204</v>
      </c>
      <c r="B8" s="187" t="n">
        <v>1</v>
      </c>
      <c r="C8" s="187" t="n">
        <v>9</v>
      </c>
      <c r="D8" s="187" t="n">
        <v>60</v>
      </c>
      <c r="E8" s="187" t="n">
        <v>15081</v>
      </c>
      <c r="F8" s="187" t="n">
        <v>9857</v>
      </c>
      <c r="G8" s="187" t="n">
        <v>5224</v>
      </c>
      <c r="H8" s="187" t="n">
        <v>446</v>
      </c>
      <c r="I8" s="187" t="n">
        <v>402</v>
      </c>
      <c r="J8" s="187" t="n">
        <v>44</v>
      </c>
      <c r="K8" s="187" t="n">
        <v>275</v>
      </c>
      <c r="L8" s="187" t="n">
        <v>194</v>
      </c>
      <c r="M8" s="187" t="n">
        <v>81</v>
      </c>
      <c r="N8" s="347" t="s">
        <v>204</v>
      </c>
    </row>
    <row r="9" s="16" customFormat="true" ht="12.75" hidden="false" customHeight="true" outlineLevel="0" collapsed="false">
      <c r="A9" s="285" t="s">
        <v>205</v>
      </c>
      <c r="B9" s="187" t="n">
        <v>1</v>
      </c>
      <c r="C9" s="187" t="n">
        <v>9</v>
      </c>
      <c r="D9" s="187" t="n">
        <v>59</v>
      </c>
      <c r="E9" s="187" t="n">
        <v>15284</v>
      </c>
      <c r="F9" s="187" t="n">
        <v>10064</v>
      </c>
      <c r="G9" s="187" t="n">
        <v>5220</v>
      </c>
      <c r="H9" s="187" t="n">
        <v>461</v>
      </c>
      <c r="I9" s="187" t="n">
        <v>414</v>
      </c>
      <c r="J9" s="187" t="n">
        <v>47</v>
      </c>
      <c r="K9" s="187" t="n">
        <v>276</v>
      </c>
      <c r="L9" s="187" t="n">
        <v>193</v>
      </c>
      <c r="M9" s="187" t="n">
        <v>83</v>
      </c>
      <c r="N9" s="347" t="s">
        <v>205</v>
      </c>
    </row>
    <row r="10" s="83" customFormat="true" ht="12.75" hidden="false" customHeight="true" outlineLevel="0" collapsed="false">
      <c r="A10" s="88" t="s">
        <v>206</v>
      </c>
      <c r="B10" s="186" t="n">
        <v>1</v>
      </c>
      <c r="C10" s="186" t="n">
        <v>9</v>
      </c>
      <c r="D10" s="186" t="n">
        <v>57</v>
      </c>
      <c r="E10" s="186" t="n">
        <v>15458</v>
      </c>
      <c r="F10" s="186" t="n">
        <v>10242</v>
      </c>
      <c r="G10" s="186" t="n">
        <v>5216</v>
      </c>
      <c r="H10" s="186" t="n">
        <v>507</v>
      </c>
      <c r="I10" s="186" t="n">
        <v>439</v>
      </c>
      <c r="J10" s="186" t="n">
        <v>68</v>
      </c>
      <c r="K10" s="186" t="n">
        <v>281</v>
      </c>
      <c r="L10" s="186" t="n">
        <v>196</v>
      </c>
      <c r="M10" s="186" t="n">
        <v>85</v>
      </c>
      <c r="N10" s="33" t="s">
        <v>206</v>
      </c>
    </row>
    <row r="11" s="83" customFormat="true" ht="12.75" hidden="false" customHeight="true" outlineLevel="0" collapsed="false">
      <c r="A11" s="88" t="s">
        <v>30</v>
      </c>
      <c r="B11" s="186" t="n">
        <v>1</v>
      </c>
      <c r="C11" s="186" t="n">
        <v>0</v>
      </c>
      <c r="D11" s="186" t="n">
        <v>57</v>
      </c>
      <c r="E11" s="186" t="n">
        <v>15401</v>
      </c>
      <c r="F11" s="186" t="n">
        <v>10264</v>
      </c>
      <c r="G11" s="186" t="n">
        <v>5137</v>
      </c>
      <c r="H11" s="186" t="n">
        <v>523</v>
      </c>
      <c r="I11" s="186" t="n">
        <v>452</v>
      </c>
      <c r="J11" s="186" t="n">
        <v>71</v>
      </c>
      <c r="K11" s="186" t="n">
        <v>288</v>
      </c>
      <c r="L11" s="186" t="n">
        <v>202</v>
      </c>
      <c r="M11" s="186" t="n">
        <v>86</v>
      </c>
      <c r="N11" s="33" t="s">
        <v>30</v>
      </c>
    </row>
    <row r="12" s="83" customFormat="true" ht="12.75" hidden="false" customHeight="true" outlineLevel="0" collapsed="false">
      <c r="A12" s="88" t="s">
        <v>31</v>
      </c>
      <c r="B12" s="186" t="n">
        <v>1</v>
      </c>
      <c r="C12" s="186" t="n">
        <v>9</v>
      </c>
      <c r="D12" s="186" t="n">
        <v>56</v>
      </c>
      <c r="E12" s="186" t="n">
        <v>9830</v>
      </c>
      <c r="F12" s="186" t="n">
        <v>5583</v>
      </c>
      <c r="G12" s="186" t="n">
        <v>4247</v>
      </c>
      <c r="H12" s="186" t="n">
        <v>518</v>
      </c>
      <c r="I12" s="186" t="n">
        <v>446</v>
      </c>
      <c r="J12" s="186" t="n">
        <v>72</v>
      </c>
      <c r="K12" s="186" t="n">
        <v>282</v>
      </c>
      <c r="L12" s="186" t="n">
        <v>194</v>
      </c>
      <c r="M12" s="186" t="n">
        <v>88</v>
      </c>
      <c r="N12" s="33" t="s">
        <v>31</v>
      </c>
    </row>
    <row r="13" s="83" customFormat="true" ht="12.75" hidden="false" customHeight="true" outlineLevel="0" collapsed="false">
      <c r="A13" s="88" t="s">
        <v>83</v>
      </c>
      <c r="B13" s="186" t="n">
        <v>1</v>
      </c>
      <c r="C13" s="186" t="n">
        <v>11</v>
      </c>
      <c r="D13" s="186" t="n">
        <v>57</v>
      </c>
      <c r="E13" s="186" t="n">
        <v>10560</v>
      </c>
      <c r="F13" s="186" t="n">
        <v>5804</v>
      </c>
      <c r="G13" s="186" t="n">
        <v>4756</v>
      </c>
      <c r="H13" s="186" t="n">
        <v>559</v>
      </c>
      <c r="I13" s="186" t="n">
        <v>478</v>
      </c>
      <c r="J13" s="186" t="n">
        <v>81</v>
      </c>
      <c r="K13" s="186" t="n">
        <v>327</v>
      </c>
      <c r="L13" s="186" t="n">
        <v>224</v>
      </c>
      <c r="M13" s="186" t="n">
        <v>103</v>
      </c>
      <c r="N13" s="33" t="s">
        <v>83</v>
      </c>
    </row>
    <row r="14" s="83" customFormat="true" ht="12.75" hidden="false" customHeight="true" outlineLevel="0" collapsed="false">
      <c r="A14" s="443" t="s">
        <v>33</v>
      </c>
      <c r="B14" s="444" t="n">
        <v>1</v>
      </c>
      <c r="C14" s="444" t="n">
        <v>11</v>
      </c>
      <c r="D14" s="444" t="n">
        <v>52</v>
      </c>
      <c r="E14" s="444" t="n">
        <f aca="false">SUM(F14:G14)</f>
        <v>9681</v>
      </c>
      <c r="F14" s="444" t="n">
        <v>5463</v>
      </c>
      <c r="G14" s="444" t="n">
        <v>4218</v>
      </c>
      <c r="H14" s="445" t="n">
        <f aca="false">SUM(I14:J14)</f>
        <v>571</v>
      </c>
      <c r="I14" s="444" t="n">
        <v>483</v>
      </c>
      <c r="J14" s="444" t="n">
        <v>88</v>
      </c>
      <c r="K14" s="445" t="n">
        <f aca="false">SUM(L14:M14)</f>
        <v>327</v>
      </c>
      <c r="L14" s="444" t="n">
        <v>222</v>
      </c>
      <c r="M14" s="444" t="n">
        <v>105</v>
      </c>
      <c r="N14" s="446" t="s">
        <v>33</v>
      </c>
      <c r="O14" s="447"/>
      <c r="P14" s="447"/>
    </row>
    <row r="15" s="92" customFormat="true" ht="12.75" hidden="false" customHeight="true" outlineLevel="0" collapsed="false">
      <c r="A15" s="448" t="s">
        <v>279</v>
      </c>
      <c r="B15" s="449" t="n">
        <v>1</v>
      </c>
      <c r="C15" s="449" t="n">
        <v>11</v>
      </c>
      <c r="D15" s="449" t="n">
        <v>52</v>
      </c>
      <c r="E15" s="449" t="n">
        <f aca="false">SUM(F15:G15)</f>
        <v>9681</v>
      </c>
      <c r="F15" s="449" t="n">
        <v>5463</v>
      </c>
      <c r="G15" s="449" t="n">
        <v>4218</v>
      </c>
      <c r="H15" s="449" t="n">
        <f aca="false">SUM(I15:J15)</f>
        <v>571</v>
      </c>
      <c r="I15" s="449" t="n">
        <v>483</v>
      </c>
      <c r="J15" s="449" t="n">
        <v>88</v>
      </c>
      <c r="K15" s="449" t="n">
        <f aca="false">SUM(L15:M15)</f>
        <v>327</v>
      </c>
      <c r="L15" s="449" t="n">
        <v>222</v>
      </c>
      <c r="M15" s="449" t="n">
        <v>105</v>
      </c>
      <c r="N15" s="450" t="s">
        <v>280</v>
      </c>
      <c r="O15" s="451" t="s">
        <v>281</v>
      </c>
      <c r="P15" s="3"/>
    </row>
    <row r="16" s="16" customFormat="true" ht="18" hidden="false" customHeight="true" outlineLevel="0" collapsed="false">
      <c r="A16" s="206"/>
      <c r="B16" s="452"/>
      <c r="C16" s="452"/>
      <c r="D16" s="452"/>
      <c r="E16" s="452"/>
      <c r="F16" s="453"/>
      <c r="G16" s="453"/>
      <c r="H16" s="453"/>
      <c r="I16" s="453"/>
      <c r="J16" s="454"/>
      <c r="K16" s="454"/>
      <c r="L16" s="454"/>
      <c r="M16" s="454"/>
      <c r="N16" s="454"/>
      <c r="O16" s="453"/>
      <c r="P16" s="453"/>
      <c r="Q16" s="453"/>
      <c r="R16" s="453"/>
      <c r="S16" s="453"/>
      <c r="T16" s="453"/>
      <c r="U16" s="453"/>
      <c r="V16" s="455"/>
    </row>
    <row r="17" s="3" customFormat="true" ht="19.5" hidden="false" customHeight="true" outlineLevel="0" collapsed="false">
      <c r="A17" s="440" t="s">
        <v>238</v>
      </c>
      <c r="B17" s="106" t="s">
        <v>249</v>
      </c>
      <c r="C17" s="106"/>
      <c r="D17" s="106"/>
      <c r="E17" s="106"/>
      <c r="F17" s="386" t="s">
        <v>250</v>
      </c>
      <c r="G17" s="386"/>
      <c r="H17" s="386" t="s">
        <v>251</v>
      </c>
      <c r="I17" s="106" t="s">
        <v>252</v>
      </c>
      <c r="J17" s="108" t="s">
        <v>241</v>
      </c>
    </row>
    <row r="18" s="456" customFormat="true" ht="19.5" hidden="false" customHeight="true" outlineLevel="0" collapsed="false">
      <c r="A18" s="440"/>
      <c r="B18" s="185" t="s">
        <v>157</v>
      </c>
      <c r="C18" s="185"/>
      <c r="D18" s="185"/>
      <c r="E18" s="185"/>
      <c r="F18" s="185" t="s">
        <v>224</v>
      </c>
      <c r="G18" s="185"/>
      <c r="H18" s="195"/>
      <c r="I18" s="195"/>
      <c r="J18" s="108"/>
    </row>
    <row r="19" s="456" customFormat="true" ht="19.5" hidden="false" customHeight="true" outlineLevel="0" collapsed="false">
      <c r="A19" s="440"/>
      <c r="B19" s="106" t="s">
        <v>253</v>
      </c>
      <c r="C19" s="106" t="s">
        <v>254</v>
      </c>
      <c r="D19" s="106" t="s">
        <v>282</v>
      </c>
      <c r="E19" s="106" t="s">
        <v>283</v>
      </c>
      <c r="F19" s="106" t="s">
        <v>225</v>
      </c>
      <c r="G19" s="106" t="s">
        <v>284</v>
      </c>
      <c r="H19" s="195"/>
      <c r="I19" s="195"/>
      <c r="J19" s="108"/>
    </row>
    <row r="20" s="404" customFormat="true" ht="19.5" hidden="false" customHeight="true" outlineLevel="0" collapsed="false">
      <c r="A20" s="440"/>
      <c r="B20" s="195"/>
      <c r="C20" s="195" t="s">
        <v>126</v>
      </c>
      <c r="D20" s="195"/>
      <c r="E20" s="195" t="s">
        <v>258</v>
      </c>
      <c r="F20" s="195"/>
      <c r="G20" s="195"/>
      <c r="H20" s="195" t="s">
        <v>113</v>
      </c>
      <c r="I20" s="195" t="s">
        <v>259</v>
      </c>
      <c r="J20" s="108"/>
    </row>
    <row r="21" s="404" customFormat="true" ht="19.5" hidden="false" customHeight="true" outlineLevel="0" collapsed="false">
      <c r="A21" s="440"/>
      <c r="B21" s="185" t="s">
        <v>127</v>
      </c>
      <c r="C21" s="185" t="s">
        <v>128</v>
      </c>
      <c r="D21" s="185" t="s">
        <v>260</v>
      </c>
      <c r="E21" s="185" t="s">
        <v>261</v>
      </c>
      <c r="F21" s="185" t="s">
        <v>228</v>
      </c>
      <c r="G21" s="185" t="s">
        <v>159</v>
      </c>
      <c r="H21" s="185" t="s">
        <v>129</v>
      </c>
      <c r="I21" s="185" t="s">
        <v>161</v>
      </c>
      <c r="J21" s="108"/>
    </row>
    <row r="22" customFormat="false" ht="19.5" hidden="false" customHeight="true" outlineLevel="0" collapsed="false">
      <c r="A22" s="285" t="s">
        <v>204</v>
      </c>
      <c r="B22" s="187" t="n">
        <v>1906</v>
      </c>
      <c r="C22" s="187" t="n">
        <v>141</v>
      </c>
      <c r="D22" s="187" t="n">
        <v>971</v>
      </c>
      <c r="E22" s="187" t="n">
        <v>14</v>
      </c>
      <c r="F22" s="187" t="n">
        <v>5433</v>
      </c>
      <c r="G22" s="187" t="n">
        <v>2543</v>
      </c>
      <c r="H22" s="187" t="n">
        <v>770</v>
      </c>
      <c r="I22" s="187" t="n">
        <v>199</v>
      </c>
      <c r="J22" s="347" t="s">
        <v>204</v>
      </c>
    </row>
    <row r="23" customFormat="false" ht="19.5" hidden="false" customHeight="true" outlineLevel="0" collapsed="false">
      <c r="A23" s="285" t="s">
        <v>205</v>
      </c>
      <c r="B23" s="187" t="n">
        <v>1797</v>
      </c>
      <c r="C23" s="187" t="n">
        <v>144</v>
      </c>
      <c r="D23" s="187" t="n">
        <v>864</v>
      </c>
      <c r="E23" s="187" t="n">
        <v>33</v>
      </c>
      <c r="F23" s="187" t="n">
        <v>8802</v>
      </c>
      <c r="G23" s="187" t="n">
        <v>2551</v>
      </c>
      <c r="H23" s="187" t="n">
        <v>770</v>
      </c>
      <c r="I23" s="187" t="n">
        <v>207</v>
      </c>
      <c r="J23" s="347" t="s">
        <v>205</v>
      </c>
    </row>
    <row r="24" customFormat="false" ht="19.5" hidden="false" customHeight="true" outlineLevel="0" collapsed="false">
      <c r="A24" s="88" t="s">
        <v>206</v>
      </c>
      <c r="B24" s="186" t="n">
        <v>2133</v>
      </c>
      <c r="C24" s="186" t="n">
        <v>169</v>
      </c>
      <c r="D24" s="186" t="n">
        <v>968</v>
      </c>
      <c r="E24" s="186" t="n">
        <v>30</v>
      </c>
      <c r="F24" s="186" t="n">
        <v>7613</v>
      </c>
      <c r="G24" s="186" t="n">
        <v>2497</v>
      </c>
      <c r="H24" s="186" t="n">
        <v>770</v>
      </c>
      <c r="I24" s="186" t="n">
        <v>221</v>
      </c>
      <c r="J24" s="33" t="s">
        <v>206</v>
      </c>
    </row>
    <row r="25" customFormat="false" ht="19.5" hidden="false" customHeight="true" outlineLevel="0" collapsed="false">
      <c r="A25" s="88" t="s">
        <v>30</v>
      </c>
      <c r="B25" s="186" t="n">
        <v>2137</v>
      </c>
      <c r="C25" s="186" t="n">
        <v>140</v>
      </c>
      <c r="D25" s="186" t="n">
        <v>1106</v>
      </c>
      <c r="E25" s="186" t="n">
        <v>12</v>
      </c>
      <c r="F25" s="186" t="n">
        <v>6052</v>
      </c>
      <c r="G25" s="186" t="n">
        <v>2316</v>
      </c>
      <c r="H25" s="186" t="n">
        <v>1509</v>
      </c>
      <c r="I25" s="186" t="n">
        <v>228</v>
      </c>
      <c r="J25" s="33" t="s">
        <v>30</v>
      </c>
    </row>
    <row r="26" s="245" customFormat="true" ht="19.5" hidden="false" customHeight="true" outlineLevel="0" collapsed="false">
      <c r="A26" s="88" t="s">
        <v>31</v>
      </c>
      <c r="B26" s="186" t="n">
        <v>2115</v>
      </c>
      <c r="C26" s="186" t="n">
        <v>143</v>
      </c>
      <c r="D26" s="186" t="n">
        <v>1123</v>
      </c>
      <c r="E26" s="186" t="n">
        <v>12</v>
      </c>
      <c r="F26" s="186" t="n">
        <v>6467</v>
      </c>
      <c r="G26" s="186" t="n">
        <v>2366</v>
      </c>
      <c r="H26" s="186" t="n">
        <v>1507</v>
      </c>
      <c r="I26" s="186" t="n">
        <v>151</v>
      </c>
      <c r="J26" s="33" t="s">
        <v>31</v>
      </c>
    </row>
    <row r="27" s="245" customFormat="true" ht="19.5" hidden="false" customHeight="true" outlineLevel="0" collapsed="false">
      <c r="A27" s="88" t="s">
        <v>83</v>
      </c>
      <c r="B27" s="186" t="n">
        <v>2077</v>
      </c>
      <c r="C27" s="186" t="n">
        <v>125</v>
      </c>
      <c r="D27" s="186" t="n">
        <v>1899</v>
      </c>
      <c r="E27" s="186" t="n">
        <v>29</v>
      </c>
      <c r="F27" s="186" t="n">
        <v>6929</v>
      </c>
      <c r="G27" s="186" t="n">
        <v>2547</v>
      </c>
      <c r="H27" s="186" t="n">
        <v>1592</v>
      </c>
      <c r="I27" s="186" t="n">
        <v>172</v>
      </c>
      <c r="J27" s="33" t="s">
        <v>83</v>
      </c>
    </row>
    <row r="28" s="245" customFormat="true" ht="19.5" hidden="false" customHeight="true" outlineLevel="0" collapsed="false">
      <c r="A28" s="443" t="s">
        <v>33</v>
      </c>
      <c r="B28" s="445" t="n">
        <v>2204</v>
      </c>
      <c r="C28" s="445" t="n">
        <v>125</v>
      </c>
      <c r="D28" s="445" t="n">
        <v>1174</v>
      </c>
      <c r="E28" s="445" t="n">
        <v>10</v>
      </c>
      <c r="F28" s="445" t="n">
        <v>7153</v>
      </c>
      <c r="G28" s="445" t="n">
        <v>2491</v>
      </c>
      <c r="H28" s="445" t="n">
        <v>1582</v>
      </c>
      <c r="I28" s="445" t="n">
        <v>192</v>
      </c>
      <c r="J28" s="457" t="s">
        <v>285</v>
      </c>
      <c r="K28" s="457"/>
    </row>
    <row r="29" customFormat="false" ht="12.75" hidden="false" customHeight="false" outlineLevel="0" collapsed="false">
      <c r="A29" s="448" t="s">
        <v>279</v>
      </c>
      <c r="B29" s="458" t="n">
        <v>2204</v>
      </c>
      <c r="C29" s="449" t="n">
        <v>125</v>
      </c>
      <c r="D29" s="449" t="n">
        <v>1174</v>
      </c>
      <c r="E29" s="449" t="n">
        <v>10</v>
      </c>
      <c r="F29" s="449" t="n">
        <v>7153</v>
      </c>
      <c r="G29" s="449" t="n">
        <v>2491</v>
      </c>
      <c r="H29" s="459" t="n">
        <v>1582</v>
      </c>
      <c r="I29" s="459" t="n">
        <v>192</v>
      </c>
      <c r="J29" s="197" t="s">
        <v>280</v>
      </c>
      <c r="K29" s="197"/>
    </row>
    <row r="30" customFormat="false" ht="18" hidden="false" customHeight="true" outlineLevel="0" collapsed="false">
      <c r="A30" s="272" t="s">
        <v>286</v>
      </c>
      <c r="B30" s="16"/>
      <c r="C30" s="16"/>
      <c r="D30" s="16"/>
      <c r="E30" s="16"/>
      <c r="F30" s="16"/>
      <c r="G30" s="16"/>
      <c r="H30" s="16"/>
      <c r="I30" s="64"/>
      <c r="J30" s="64" t="s">
        <v>287</v>
      </c>
      <c r="K30" s="4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2.75" hidden="false" customHeight="false" outlineLevel="0" collapsed="false">
      <c r="A31" s="317" t="s">
        <v>288</v>
      </c>
      <c r="B31" s="3"/>
      <c r="C31" s="3"/>
      <c r="D31" s="3"/>
      <c r="E31" s="3"/>
      <c r="F31" s="3"/>
      <c r="G31" s="3"/>
      <c r="H31" s="460"/>
      <c r="I31" s="460"/>
      <c r="J31" s="460"/>
      <c r="K31" s="460"/>
      <c r="L31" s="460"/>
      <c r="M31" s="460"/>
      <c r="N31" s="460"/>
      <c r="O31" s="460"/>
      <c r="P31" s="460"/>
      <c r="Q31" s="460"/>
      <c r="R31" s="460"/>
      <c r="S31" s="460"/>
      <c r="T31" s="460"/>
      <c r="U31" s="460"/>
      <c r="V31" s="46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460"/>
      <c r="I32" s="460"/>
      <c r="J32" s="460"/>
      <c r="K32" s="460"/>
      <c r="L32" s="460"/>
      <c r="M32" s="460"/>
      <c r="N32" s="460"/>
      <c r="O32" s="460"/>
      <c r="P32" s="460"/>
      <c r="Q32" s="460"/>
      <c r="R32" s="460"/>
      <c r="S32" s="460"/>
      <c r="T32" s="460"/>
      <c r="U32" s="460"/>
      <c r="V32" s="460"/>
    </row>
  </sheetData>
  <mergeCells count="17">
    <mergeCell ref="A1:N1"/>
    <mergeCell ref="A3:A7"/>
    <mergeCell ref="E3:G3"/>
    <mergeCell ref="H3:J3"/>
    <mergeCell ref="K3:M3"/>
    <mergeCell ref="N3:N7"/>
    <mergeCell ref="E4:G4"/>
    <mergeCell ref="H4:J4"/>
    <mergeCell ref="K4:M4"/>
    <mergeCell ref="A17:A21"/>
    <mergeCell ref="B17:E17"/>
    <mergeCell ref="F17:G17"/>
    <mergeCell ref="J17:J21"/>
    <mergeCell ref="B18:E18"/>
    <mergeCell ref="F18:G18"/>
    <mergeCell ref="J28:K28"/>
    <mergeCell ref="J29:K29"/>
  </mergeCells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99"/>
    <col collapsed="false" customWidth="true" hidden="false" outlineLevel="0" max="4" min="3" style="0" width="8.56"/>
    <col collapsed="false" customWidth="true" hidden="false" outlineLevel="0" max="6" min="5" style="0" width="8.14"/>
    <col collapsed="false" customWidth="true" hidden="false" outlineLevel="0" max="10" min="7" style="0" width="7.99"/>
    <col collapsed="false" customWidth="true" hidden="false" outlineLevel="0" max="12" min="11" style="0" width="8.14"/>
    <col collapsed="false" customWidth="true" hidden="false" outlineLevel="0" max="13" min="13" style="231" width="33.7"/>
    <col collapsed="false" customWidth="true" hidden="false" outlineLevel="0" max="20" min="14" style="231" width="9.99"/>
    <col collapsed="false" customWidth="true" hidden="false" outlineLevel="0" max="21" min="21" style="231" width="20.28"/>
    <col collapsed="false" customWidth="true" hidden="false" outlineLevel="0" max="53" min="22" style="231" width="9.99"/>
    <col collapsed="false" customWidth="true" hidden="false" outlineLevel="0" max="54" min="54" style="231" width="19.28"/>
  </cols>
  <sheetData>
    <row r="1" s="70" customFormat="true" ht="32.25" hidden="false" customHeight="true" outlineLevel="0" collapsed="false">
      <c r="A1" s="68" t="s">
        <v>28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V1" s="461"/>
    </row>
    <row r="2" s="3" customFormat="true" ht="18" hidden="false" customHeight="true" outlineLevel="0" collapsed="false">
      <c r="A2" s="462" t="s">
        <v>2</v>
      </c>
      <c r="B2" s="463"/>
      <c r="C2" s="463"/>
      <c r="D2" s="463"/>
      <c r="E2" s="463"/>
      <c r="F2" s="463"/>
      <c r="G2" s="463"/>
      <c r="H2" s="463"/>
      <c r="I2" s="463"/>
      <c r="J2" s="463"/>
      <c r="M2" s="135" t="s">
        <v>3</v>
      </c>
      <c r="V2" s="183"/>
    </row>
    <row r="3" s="3" customFormat="true" ht="19.5" hidden="false" customHeight="true" outlineLevel="0" collapsed="false">
      <c r="A3" s="72" t="s">
        <v>290</v>
      </c>
      <c r="B3" s="106" t="s">
        <v>291</v>
      </c>
      <c r="C3" s="106" t="s">
        <v>292</v>
      </c>
      <c r="D3" s="106"/>
      <c r="E3" s="106" t="s">
        <v>293</v>
      </c>
      <c r="F3" s="106"/>
      <c r="G3" s="106" t="s">
        <v>294</v>
      </c>
      <c r="H3" s="106"/>
      <c r="I3" s="106" t="s">
        <v>295</v>
      </c>
      <c r="J3" s="106"/>
      <c r="K3" s="405" t="s">
        <v>140</v>
      </c>
      <c r="L3" s="405"/>
      <c r="M3" s="75" t="s">
        <v>296</v>
      </c>
      <c r="N3" s="183"/>
    </row>
    <row r="4" s="3" customFormat="true" ht="19.5" hidden="false" customHeight="true" outlineLevel="0" collapsed="false">
      <c r="A4" s="72"/>
      <c r="B4" s="195"/>
      <c r="C4" s="185" t="s">
        <v>267</v>
      </c>
      <c r="D4" s="185"/>
      <c r="E4" s="185" t="s">
        <v>297</v>
      </c>
      <c r="F4" s="185"/>
      <c r="G4" s="195" t="s">
        <v>298</v>
      </c>
      <c r="H4" s="195"/>
      <c r="I4" s="195" t="s">
        <v>299</v>
      </c>
      <c r="J4" s="195"/>
      <c r="K4" s="406" t="s">
        <v>143</v>
      </c>
      <c r="L4" s="406"/>
      <c r="M4" s="75"/>
      <c r="N4" s="183"/>
    </row>
    <row r="5" s="3" customFormat="true" ht="19.5" hidden="false" customHeight="true" outlineLevel="0" collapsed="false">
      <c r="A5" s="72"/>
      <c r="B5" s="195"/>
      <c r="C5" s="106" t="s">
        <v>300</v>
      </c>
      <c r="D5" s="106" t="s">
        <v>301</v>
      </c>
      <c r="E5" s="106" t="s">
        <v>300</v>
      </c>
      <c r="F5" s="106" t="s">
        <v>301</v>
      </c>
      <c r="G5" s="106" t="s">
        <v>89</v>
      </c>
      <c r="H5" s="106" t="s">
        <v>146</v>
      </c>
      <c r="I5" s="106" t="s">
        <v>89</v>
      </c>
      <c r="J5" s="106" t="s">
        <v>146</v>
      </c>
      <c r="K5" s="106" t="s">
        <v>89</v>
      </c>
      <c r="L5" s="405" t="s">
        <v>146</v>
      </c>
      <c r="M5" s="75"/>
      <c r="N5" s="183"/>
    </row>
    <row r="6" s="3" customFormat="true" ht="19.5" hidden="false" customHeight="true" outlineLevel="0" collapsed="false">
      <c r="A6" s="72"/>
      <c r="B6" s="185" t="s">
        <v>74</v>
      </c>
      <c r="C6" s="185" t="s">
        <v>302</v>
      </c>
      <c r="D6" s="185" t="s">
        <v>303</v>
      </c>
      <c r="E6" s="185" t="s">
        <v>304</v>
      </c>
      <c r="F6" s="185" t="s">
        <v>305</v>
      </c>
      <c r="G6" s="407" t="s">
        <v>93</v>
      </c>
      <c r="H6" s="185" t="s">
        <v>151</v>
      </c>
      <c r="I6" s="407" t="s">
        <v>93</v>
      </c>
      <c r="J6" s="185" t="s">
        <v>151</v>
      </c>
      <c r="K6" s="407" t="s">
        <v>93</v>
      </c>
      <c r="L6" s="407" t="s">
        <v>151</v>
      </c>
      <c r="M6" s="75"/>
      <c r="N6" s="183"/>
    </row>
    <row r="7" s="16" customFormat="true" ht="18" hidden="false" customHeight="true" outlineLevel="0" collapsed="false">
      <c r="A7" s="285" t="s">
        <v>204</v>
      </c>
      <c r="B7" s="187" t="n">
        <v>7</v>
      </c>
      <c r="C7" s="187" t="n">
        <v>84</v>
      </c>
      <c r="D7" s="187" t="n">
        <v>37</v>
      </c>
      <c r="E7" s="187" t="n">
        <v>622</v>
      </c>
      <c r="F7" s="187" t="n">
        <v>79</v>
      </c>
      <c r="G7" s="187" t="n">
        <v>1481</v>
      </c>
      <c r="H7" s="187" t="n">
        <v>580</v>
      </c>
      <c r="I7" s="187" t="n">
        <v>177</v>
      </c>
      <c r="J7" s="187" t="n">
        <v>52</v>
      </c>
      <c r="K7" s="187" t="n">
        <v>11</v>
      </c>
      <c r="L7" s="187" t="n">
        <v>2</v>
      </c>
      <c r="M7" s="347" t="s">
        <v>204</v>
      </c>
      <c r="N7" s="307"/>
    </row>
    <row r="8" s="16" customFormat="true" ht="18" hidden="false" customHeight="true" outlineLevel="0" collapsed="false">
      <c r="A8" s="285" t="s">
        <v>205</v>
      </c>
      <c r="B8" s="187" t="n">
        <v>7</v>
      </c>
      <c r="C8" s="187" t="n">
        <v>86</v>
      </c>
      <c r="D8" s="187" t="n">
        <v>41</v>
      </c>
      <c r="E8" s="187" t="n">
        <v>620</v>
      </c>
      <c r="F8" s="187" t="n">
        <v>91</v>
      </c>
      <c r="G8" s="187" t="n">
        <v>1528</v>
      </c>
      <c r="H8" s="187" t="n">
        <v>666</v>
      </c>
      <c r="I8" s="187" t="n">
        <v>213</v>
      </c>
      <c r="J8" s="187" t="n">
        <v>66</v>
      </c>
      <c r="K8" s="187" t="n">
        <v>10</v>
      </c>
      <c r="L8" s="187" t="n">
        <v>2</v>
      </c>
      <c r="M8" s="347" t="s">
        <v>205</v>
      </c>
      <c r="N8" s="307"/>
    </row>
    <row r="9" s="83" customFormat="true" ht="18" hidden="false" customHeight="true" outlineLevel="0" collapsed="false">
      <c r="A9" s="88" t="s">
        <v>206</v>
      </c>
      <c r="B9" s="186" t="n">
        <v>7</v>
      </c>
      <c r="C9" s="186" t="n">
        <v>89</v>
      </c>
      <c r="D9" s="186" t="n">
        <v>41</v>
      </c>
      <c r="E9" s="186" t="n">
        <v>610</v>
      </c>
      <c r="F9" s="186" t="n">
        <v>91</v>
      </c>
      <c r="G9" s="186" t="n">
        <v>1709</v>
      </c>
      <c r="H9" s="186" t="n">
        <v>726</v>
      </c>
      <c r="I9" s="186" t="n">
        <v>251</v>
      </c>
      <c r="J9" s="186" t="n">
        <v>72</v>
      </c>
      <c r="K9" s="186" t="n">
        <v>13</v>
      </c>
      <c r="L9" s="186" t="n">
        <v>3</v>
      </c>
      <c r="M9" s="33" t="s">
        <v>206</v>
      </c>
      <c r="N9" s="29"/>
    </row>
    <row r="10" s="83" customFormat="true" ht="18" hidden="false" customHeight="true" outlineLevel="0" collapsed="false">
      <c r="A10" s="88" t="s">
        <v>30</v>
      </c>
      <c r="B10" s="186" t="n">
        <f aca="false">SUM(B14:B22)</f>
        <v>9</v>
      </c>
      <c r="C10" s="186" t="n">
        <f aca="false">SUM(C14:C22)</f>
        <v>76</v>
      </c>
      <c r="D10" s="186" t="s">
        <v>77</v>
      </c>
      <c r="E10" s="186" t="n">
        <f aca="false">SUM(E14:E22)</f>
        <v>630</v>
      </c>
      <c r="F10" s="186" t="n">
        <f aca="false">SUM(F14:F22)</f>
        <v>141</v>
      </c>
      <c r="G10" s="186" t="n">
        <f aca="false">SUM(G14:G22)</f>
        <v>1313</v>
      </c>
      <c r="H10" s="186" t="n">
        <f aca="false">SUM(H14:H22)</f>
        <v>626</v>
      </c>
      <c r="I10" s="186" t="n">
        <f aca="false">SUM(I14:I22)</f>
        <v>262</v>
      </c>
      <c r="J10" s="186" t="n">
        <f aca="false">SUM(J14:J22)</f>
        <v>89</v>
      </c>
      <c r="K10" s="186" t="n">
        <f aca="false">SUM(K14:K22)</f>
        <v>34</v>
      </c>
      <c r="L10" s="186" t="n">
        <f aca="false">SUM(L14:L22)</f>
        <v>7</v>
      </c>
      <c r="M10" s="33" t="s">
        <v>30</v>
      </c>
      <c r="N10" s="29"/>
    </row>
    <row r="11" s="83" customFormat="true" ht="18" hidden="false" customHeight="true" outlineLevel="0" collapsed="false">
      <c r="A11" s="88" t="s">
        <v>31</v>
      </c>
      <c r="B11" s="186" t="n">
        <v>7</v>
      </c>
      <c r="C11" s="186" t="n">
        <v>85</v>
      </c>
      <c r="D11" s="186" t="s">
        <v>77</v>
      </c>
      <c r="E11" s="186" t="n">
        <v>589</v>
      </c>
      <c r="F11" s="186" t="n">
        <v>102</v>
      </c>
      <c r="G11" s="186" t="n">
        <v>1321</v>
      </c>
      <c r="H11" s="186" t="n">
        <v>630</v>
      </c>
      <c r="I11" s="186" t="n">
        <v>236</v>
      </c>
      <c r="J11" s="186" t="n">
        <v>74</v>
      </c>
      <c r="K11" s="186" t="n">
        <v>13</v>
      </c>
      <c r="L11" s="186" t="n">
        <v>3</v>
      </c>
      <c r="M11" s="33" t="s">
        <v>31</v>
      </c>
      <c r="N11" s="29"/>
    </row>
    <row r="12" s="83" customFormat="true" ht="18" hidden="false" customHeight="true" outlineLevel="0" collapsed="false">
      <c r="A12" s="88" t="s">
        <v>83</v>
      </c>
      <c r="B12" s="186" t="n">
        <v>7</v>
      </c>
      <c r="C12" s="186" t="n">
        <v>72</v>
      </c>
      <c r="D12" s="186" t="n">
        <v>41</v>
      </c>
      <c r="E12" s="186" t="n">
        <v>606</v>
      </c>
      <c r="F12" s="186" t="n">
        <v>125</v>
      </c>
      <c r="G12" s="186" t="n">
        <v>1325</v>
      </c>
      <c r="H12" s="186" t="n">
        <v>643</v>
      </c>
      <c r="I12" s="186" t="n">
        <v>251</v>
      </c>
      <c r="J12" s="186" t="n">
        <v>85</v>
      </c>
      <c r="K12" s="186" t="n">
        <v>13</v>
      </c>
      <c r="L12" s="186" t="n">
        <v>3</v>
      </c>
      <c r="M12" s="33" t="s">
        <v>32</v>
      </c>
      <c r="N12" s="29"/>
    </row>
    <row r="13" s="92" customFormat="true" ht="18" hidden="false" customHeight="true" outlineLevel="0" collapsed="false">
      <c r="A13" s="464" t="s">
        <v>33</v>
      </c>
      <c r="B13" s="465" t="n">
        <f aca="false">SUM(B14:B22)</f>
        <v>9</v>
      </c>
      <c r="C13" s="465" t="n">
        <f aca="false">SUM(C14:C22)</f>
        <v>76</v>
      </c>
      <c r="D13" s="465" t="n">
        <f aca="false">SUM(D14:D22)</f>
        <v>44</v>
      </c>
      <c r="E13" s="465" t="n">
        <f aca="false">SUM(E14:E22)</f>
        <v>630</v>
      </c>
      <c r="F13" s="465" t="n">
        <f aca="false">SUM(F14:F22)</f>
        <v>141</v>
      </c>
      <c r="G13" s="465" t="n">
        <f aca="false">SUM(G14:G22)</f>
        <v>1313</v>
      </c>
      <c r="H13" s="465" t="n">
        <f aca="false">SUM(H14:H22)</f>
        <v>626</v>
      </c>
      <c r="I13" s="465" t="n">
        <f aca="false">SUM(I14:I22)</f>
        <v>262</v>
      </c>
      <c r="J13" s="465" t="n">
        <f aca="false">SUM(J14:J22)</f>
        <v>89</v>
      </c>
      <c r="K13" s="465" t="n">
        <f aca="false">SUM(K14:K22)</f>
        <v>34</v>
      </c>
      <c r="L13" s="465" t="n">
        <f aca="false">SUM(L14:L22)</f>
        <v>7</v>
      </c>
      <c r="M13" s="394" t="s">
        <v>33</v>
      </c>
      <c r="N13" s="100"/>
    </row>
    <row r="14" s="16" customFormat="true" ht="29.25" hidden="false" customHeight="true" outlineLevel="0" collapsed="false">
      <c r="A14" s="466" t="s">
        <v>306</v>
      </c>
      <c r="B14" s="467" t="n">
        <v>1</v>
      </c>
      <c r="C14" s="397" t="n">
        <v>46</v>
      </c>
      <c r="D14" s="397" t="n">
        <v>44</v>
      </c>
      <c r="E14" s="397" t="n">
        <v>208</v>
      </c>
      <c r="F14" s="397" t="n">
        <v>141</v>
      </c>
      <c r="G14" s="397" t="n">
        <v>404</v>
      </c>
      <c r="H14" s="397" t="n">
        <v>166</v>
      </c>
      <c r="I14" s="397" t="n">
        <v>262</v>
      </c>
      <c r="J14" s="397" t="n">
        <v>89</v>
      </c>
      <c r="K14" s="397" t="n">
        <v>0</v>
      </c>
      <c r="L14" s="397" t="n">
        <v>0</v>
      </c>
      <c r="M14" s="468" t="s">
        <v>307</v>
      </c>
    </row>
    <row r="15" s="16" customFormat="true" ht="36" hidden="false" customHeight="true" outlineLevel="0" collapsed="false">
      <c r="A15" s="466" t="s">
        <v>308</v>
      </c>
      <c r="B15" s="467" t="n">
        <v>1</v>
      </c>
      <c r="C15" s="397" t="n">
        <v>2</v>
      </c>
      <c r="D15" s="397" t="n">
        <v>0</v>
      </c>
      <c r="E15" s="397" t="n">
        <v>159</v>
      </c>
      <c r="F15" s="397" t="n">
        <v>0</v>
      </c>
      <c r="G15" s="397" t="n">
        <v>412</v>
      </c>
      <c r="H15" s="397" t="n">
        <v>295</v>
      </c>
      <c r="I15" s="397" t="n">
        <v>0</v>
      </c>
      <c r="J15" s="397" t="n">
        <v>0</v>
      </c>
      <c r="K15" s="397" t="n">
        <v>5</v>
      </c>
      <c r="L15" s="397" t="n">
        <v>0</v>
      </c>
      <c r="M15" s="468" t="s">
        <v>309</v>
      </c>
    </row>
    <row r="16" s="16" customFormat="true" ht="36" hidden="false" customHeight="true" outlineLevel="0" collapsed="false">
      <c r="A16" s="466" t="s">
        <v>310</v>
      </c>
      <c r="B16" s="467" t="n">
        <v>1</v>
      </c>
      <c r="C16" s="397" t="n">
        <v>7</v>
      </c>
      <c r="D16" s="397" t="n">
        <v>0</v>
      </c>
      <c r="E16" s="397" t="n">
        <v>60</v>
      </c>
      <c r="F16" s="397" t="n">
        <v>0</v>
      </c>
      <c r="G16" s="397" t="n">
        <v>147</v>
      </c>
      <c r="H16" s="397" t="n">
        <v>31</v>
      </c>
      <c r="I16" s="397" t="n">
        <v>0</v>
      </c>
      <c r="J16" s="397" t="n">
        <v>0</v>
      </c>
      <c r="K16" s="397" t="n">
        <v>0</v>
      </c>
      <c r="L16" s="397" t="n">
        <v>0</v>
      </c>
      <c r="M16" s="468" t="s">
        <v>311</v>
      </c>
    </row>
    <row r="17" s="16" customFormat="true" ht="36" hidden="false" customHeight="true" outlineLevel="0" collapsed="false">
      <c r="A17" s="466" t="s">
        <v>312</v>
      </c>
      <c r="B17" s="467" t="n">
        <v>1</v>
      </c>
      <c r="C17" s="397" t="n">
        <v>4</v>
      </c>
      <c r="D17" s="397" t="n">
        <v>0</v>
      </c>
      <c r="E17" s="397" t="n">
        <v>37</v>
      </c>
      <c r="F17" s="397" t="n">
        <v>0</v>
      </c>
      <c r="G17" s="397" t="n">
        <v>98</v>
      </c>
      <c r="H17" s="397" t="n">
        <v>24</v>
      </c>
      <c r="I17" s="397" t="n">
        <v>0</v>
      </c>
      <c r="J17" s="397" t="n">
        <v>0</v>
      </c>
      <c r="K17" s="397" t="n">
        <v>1</v>
      </c>
      <c r="L17" s="397" t="n">
        <v>0</v>
      </c>
      <c r="M17" s="468" t="s">
        <v>313</v>
      </c>
    </row>
    <row r="18" s="16" customFormat="true" ht="36" hidden="false" customHeight="true" outlineLevel="0" collapsed="false">
      <c r="A18" s="466" t="s">
        <v>314</v>
      </c>
      <c r="B18" s="467" t="n">
        <v>1</v>
      </c>
      <c r="C18" s="397" t="n">
        <v>9</v>
      </c>
      <c r="D18" s="397" t="n">
        <v>0</v>
      </c>
      <c r="E18" s="397" t="n">
        <v>51</v>
      </c>
      <c r="F18" s="397" t="n">
        <v>0</v>
      </c>
      <c r="G18" s="397" t="n">
        <v>95</v>
      </c>
      <c r="H18" s="397" t="n">
        <v>18</v>
      </c>
      <c r="I18" s="397" t="n">
        <v>0</v>
      </c>
      <c r="J18" s="397" t="n">
        <v>0</v>
      </c>
      <c r="K18" s="397" t="n">
        <v>0</v>
      </c>
      <c r="L18" s="397" t="n">
        <v>0</v>
      </c>
      <c r="M18" s="468" t="s">
        <v>315</v>
      </c>
    </row>
    <row r="19" s="16" customFormat="true" ht="29.25" hidden="false" customHeight="true" outlineLevel="0" collapsed="false">
      <c r="A19" s="466" t="s">
        <v>316</v>
      </c>
      <c r="B19" s="467" t="n">
        <v>1</v>
      </c>
      <c r="C19" s="397" t="n">
        <v>4</v>
      </c>
      <c r="D19" s="397" t="n">
        <v>0</v>
      </c>
      <c r="E19" s="397" t="n">
        <v>20</v>
      </c>
      <c r="F19" s="397" t="n">
        <v>0</v>
      </c>
      <c r="G19" s="397" t="n">
        <v>30</v>
      </c>
      <c r="H19" s="397" t="n">
        <v>26</v>
      </c>
      <c r="I19" s="397" t="n">
        <v>0</v>
      </c>
      <c r="J19" s="397" t="n">
        <v>0</v>
      </c>
      <c r="K19" s="397" t="n">
        <v>6</v>
      </c>
      <c r="L19" s="397" t="n">
        <v>3</v>
      </c>
      <c r="M19" s="468" t="s">
        <v>317</v>
      </c>
    </row>
    <row r="20" s="16" customFormat="true" ht="29.25" hidden="false" customHeight="true" outlineLevel="0" collapsed="false">
      <c r="A20" s="466" t="s">
        <v>318</v>
      </c>
      <c r="B20" s="467" t="n">
        <v>1</v>
      </c>
      <c r="C20" s="397" t="n">
        <v>1</v>
      </c>
      <c r="D20" s="397" t="n">
        <v>0</v>
      </c>
      <c r="E20" s="397" t="n">
        <v>40</v>
      </c>
      <c r="F20" s="397" t="n">
        <v>0</v>
      </c>
      <c r="G20" s="397" t="n">
        <v>74</v>
      </c>
      <c r="H20" s="397" t="n">
        <v>45</v>
      </c>
      <c r="I20" s="397" t="n">
        <v>0</v>
      </c>
      <c r="J20" s="397" t="n">
        <v>0</v>
      </c>
      <c r="K20" s="397" t="n">
        <v>0</v>
      </c>
      <c r="L20" s="397" t="n">
        <v>0</v>
      </c>
      <c r="M20" s="469" t="s">
        <v>319</v>
      </c>
    </row>
    <row r="21" s="16" customFormat="true" ht="29.25" hidden="false" customHeight="true" outlineLevel="0" collapsed="false">
      <c r="A21" s="466" t="s">
        <v>320</v>
      </c>
      <c r="B21" s="467" t="n">
        <v>1</v>
      </c>
      <c r="C21" s="397" t="n">
        <v>1</v>
      </c>
      <c r="D21" s="397" t="n">
        <v>0</v>
      </c>
      <c r="E21" s="397" t="n">
        <v>40</v>
      </c>
      <c r="F21" s="397" t="n">
        <v>0</v>
      </c>
      <c r="G21" s="397" t="n">
        <v>38</v>
      </c>
      <c r="H21" s="397" t="n">
        <v>10</v>
      </c>
      <c r="I21" s="397" t="n">
        <v>0</v>
      </c>
      <c r="J21" s="397" t="n">
        <v>0</v>
      </c>
      <c r="K21" s="397" t="n">
        <v>22</v>
      </c>
      <c r="L21" s="397" t="n">
        <v>4</v>
      </c>
      <c r="M21" s="468" t="s">
        <v>321</v>
      </c>
    </row>
    <row r="22" s="16" customFormat="true" ht="29.25" hidden="false" customHeight="true" outlineLevel="0" collapsed="false">
      <c r="A22" s="470" t="s">
        <v>322</v>
      </c>
      <c r="B22" s="471" t="n">
        <v>1</v>
      </c>
      <c r="C22" s="400" t="n">
        <v>2</v>
      </c>
      <c r="D22" s="400" t="n">
        <v>0</v>
      </c>
      <c r="E22" s="400" t="n">
        <v>15</v>
      </c>
      <c r="F22" s="400" t="n">
        <v>0</v>
      </c>
      <c r="G22" s="400" t="n">
        <v>15</v>
      </c>
      <c r="H22" s="400" t="n">
        <v>11</v>
      </c>
      <c r="I22" s="400" t="n">
        <v>0</v>
      </c>
      <c r="J22" s="400" t="n">
        <v>0</v>
      </c>
      <c r="K22" s="400" t="n">
        <v>0</v>
      </c>
      <c r="L22" s="400" t="n">
        <v>0</v>
      </c>
      <c r="M22" s="472" t="s">
        <v>323</v>
      </c>
    </row>
    <row r="23" s="16" customFormat="true" ht="12.75" hidden="false" customHeight="false" outlineLevel="0" collapsed="false">
      <c r="A23" s="272" t="s">
        <v>324</v>
      </c>
      <c r="G23" s="473"/>
      <c r="H23" s="473"/>
      <c r="M23" s="64" t="s">
        <v>325</v>
      </c>
      <c r="N23" s="64"/>
      <c r="O23" s="64"/>
      <c r="P23" s="64"/>
      <c r="Q23" s="64"/>
      <c r="R23" s="64"/>
      <c r="S23" s="64"/>
      <c r="T23" s="64"/>
      <c r="U23" s="64"/>
      <c r="V23" s="46"/>
    </row>
    <row r="24" s="16" customFormat="true" ht="13.5" hidden="false" customHeight="true" outlineLevel="0" collapsed="false">
      <c r="A24" s="271" t="s">
        <v>326</v>
      </c>
    </row>
    <row r="25" s="128" customFormat="true" ht="12.75" hidden="false" customHeight="false" outlineLevel="0" collapsed="false">
      <c r="V25" s="225"/>
    </row>
    <row r="26" s="128" customFormat="true" ht="12.75" hidden="false" customHeight="false" outlineLevel="0" collapsed="false">
      <c r="V26" s="225"/>
    </row>
    <row r="27" customFormat="false" ht="12.75" hidden="false" customHeight="false" outlineLevel="0" collapsed="false">
      <c r="V27" s="230"/>
    </row>
    <row r="28" customFormat="false" ht="12.75" hidden="false" customHeight="false" outlineLevel="0" collapsed="false">
      <c r="V28" s="230"/>
    </row>
    <row r="29" customFormat="false" ht="12.75" hidden="false" customHeight="false" outlineLevel="0" collapsed="false">
      <c r="V29" s="230"/>
    </row>
    <row r="30" customFormat="false" ht="12.75" hidden="false" customHeight="false" outlineLevel="0" collapsed="false">
      <c r="V30" s="230"/>
    </row>
    <row r="31" customFormat="false" ht="12.75" hidden="false" customHeight="false" outlineLevel="0" collapsed="false">
      <c r="V31" s="230"/>
    </row>
    <row r="32" customFormat="false" ht="12.75" hidden="false" customHeight="false" outlineLevel="0" collapsed="false">
      <c r="V32" s="230"/>
    </row>
    <row r="33" customFormat="false" ht="12.75" hidden="false" customHeight="false" outlineLevel="0" collapsed="false">
      <c r="V33" s="230"/>
    </row>
    <row r="34" customFormat="false" ht="12.75" hidden="false" customHeight="false" outlineLevel="0" collapsed="false">
      <c r="V34" s="230"/>
    </row>
    <row r="35" customFormat="false" ht="12.75" hidden="false" customHeight="false" outlineLevel="0" collapsed="false">
      <c r="V35" s="230"/>
    </row>
    <row r="36" customFormat="false" ht="12.75" hidden="false" customHeight="false" outlineLevel="0" collapsed="false">
      <c r="V36" s="230"/>
    </row>
    <row r="37" customFormat="false" ht="12.75" hidden="false" customHeight="false" outlineLevel="0" collapsed="false">
      <c r="V37" s="230"/>
    </row>
    <row r="38" customFormat="false" ht="12.75" hidden="false" customHeight="false" outlineLevel="0" collapsed="false">
      <c r="V38" s="230"/>
    </row>
    <row r="39" customFormat="false" ht="12.75" hidden="false" customHeight="false" outlineLevel="0" collapsed="false">
      <c r="V39" s="230"/>
    </row>
    <row r="40" customFormat="false" ht="12.75" hidden="false" customHeight="false" outlineLevel="0" collapsed="false">
      <c r="V40" s="230"/>
    </row>
    <row r="41" customFormat="false" ht="12.75" hidden="false" customHeight="false" outlineLevel="0" collapsed="false">
      <c r="V41" s="230"/>
    </row>
    <row r="42" customFormat="false" ht="12.75" hidden="false" customHeight="false" outlineLevel="0" collapsed="false">
      <c r="V42" s="230"/>
    </row>
    <row r="43" customFormat="false" ht="12.75" hidden="false" customHeight="false" outlineLevel="0" collapsed="false">
      <c r="V43" s="230"/>
    </row>
    <row r="44" customFormat="false" ht="12.75" hidden="false" customHeight="false" outlineLevel="0" collapsed="false">
      <c r="V44" s="230"/>
    </row>
    <row r="45" customFormat="false" ht="12.75" hidden="false" customHeight="false" outlineLevel="0" collapsed="false">
      <c r="V45" s="230"/>
    </row>
    <row r="46" customFormat="false" ht="12.75" hidden="false" customHeight="false" outlineLevel="0" collapsed="false">
      <c r="V46" s="230"/>
    </row>
    <row r="47" customFormat="false" ht="12.75" hidden="false" customHeight="false" outlineLevel="0" collapsed="false">
      <c r="V47" s="230"/>
    </row>
    <row r="48" customFormat="false" ht="12.75" hidden="false" customHeight="false" outlineLevel="0" collapsed="false">
      <c r="V48" s="230"/>
    </row>
    <row r="49" customFormat="false" ht="12.75" hidden="false" customHeight="false" outlineLevel="0" collapsed="false">
      <c r="V49" s="230"/>
    </row>
    <row r="50" customFormat="false" ht="12.75" hidden="false" customHeight="false" outlineLevel="0" collapsed="false">
      <c r="V50" s="230"/>
    </row>
    <row r="51" customFormat="false" ht="12.75" hidden="false" customHeight="false" outlineLevel="0" collapsed="false">
      <c r="V51" s="230"/>
    </row>
    <row r="52" customFormat="false" ht="12.75" hidden="false" customHeight="false" outlineLevel="0" collapsed="false">
      <c r="V52" s="230"/>
    </row>
    <row r="53" customFormat="false" ht="12.75" hidden="false" customHeight="false" outlineLevel="0" collapsed="false">
      <c r="V53" s="230"/>
    </row>
    <row r="54" customFormat="false" ht="12.75" hidden="false" customHeight="false" outlineLevel="0" collapsed="false">
      <c r="V54" s="230"/>
    </row>
    <row r="55" customFormat="false" ht="12.75" hidden="false" customHeight="false" outlineLevel="0" collapsed="false">
      <c r="V55" s="230"/>
    </row>
    <row r="56" customFormat="false" ht="12.75" hidden="false" customHeight="false" outlineLevel="0" collapsed="false">
      <c r="V56" s="230"/>
    </row>
    <row r="57" customFormat="false" ht="12.75" hidden="false" customHeight="false" outlineLevel="0" collapsed="false">
      <c r="V57" s="230"/>
    </row>
    <row r="58" customFormat="false" ht="12.75" hidden="false" customHeight="false" outlineLevel="0" collapsed="false">
      <c r="V58" s="230"/>
    </row>
    <row r="59" customFormat="false" ht="12.75" hidden="false" customHeight="false" outlineLevel="0" collapsed="false">
      <c r="V59" s="230"/>
    </row>
    <row r="60" customFormat="false" ht="12.75" hidden="false" customHeight="false" outlineLevel="0" collapsed="false">
      <c r="V60" s="230"/>
    </row>
    <row r="61" customFormat="false" ht="12.75" hidden="false" customHeight="false" outlineLevel="0" collapsed="false">
      <c r="V61" s="230"/>
    </row>
    <row r="62" customFormat="false" ht="12.75" hidden="false" customHeight="false" outlineLevel="0" collapsed="false">
      <c r="V62" s="230"/>
    </row>
    <row r="63" customFormat="false" ht="12.75" hidden="false" customHeight="false" outlineLevel="0" collapsed="false">
      <c r="V63" s="230"/>
    </row>
    <row r="64" customFormat="false" ht="12.75" hidden="false" customHeight="false" outlineLevel="0" collapsed="false">
      <c r="V64" s="230"/>
    </row>
    <row r="65" customFormat="false" ht="12.75" hidden="false" customHeight="false" outlineLevel="0" collapsed="false">
      <c r="V65" s="230"/>
    </row>
    <row r="66" customFormat="false" ht="12.75" hidden="false" customHeight="false" outlineLevel="0" collapsed="false">
      <c r="V66" s="230"/>
    </row>
    <row r="67" customFormat="false" ht="12.75" hidden="false" customHeight="false" outlineLevel="0" collapsed="false">
      <c r="V67" s="230"/>
    </row>
    <row r="68" customFormat="false" ht="12.75" hidden="false" customHeight="false" outlineLevel="0" collapsed="false">
      <c r="V68" s="230"/>
    </row>
    <row r="69" customFormat="false" ht="12.75" hidden="false" customHeight="false" outlineLevel="0" collapsed="false">
      <c r="V69" s="230"/>
    </row>
    <row r="70" customFormat="false" ht="12.75" hidden="false" customHeight="false" outlineLevel="0" collapsed="false">
      <c r="V70" s="230"/>
    </row>
    <row r="71" customFormat="false" ht="12.75" hidden="false" customHeight="false" outlineLevel="0" collapsed="false">
      <c r="V71" s="230"/>
    </row>
    <row r="72" customFormat="false" ht="12.75" hidden="false" customHeight="false" outlineLevel="0" collapsed="false">
      <c r="V72" s="230"/>
    </row>
    <row r="73" customFormat="false" ht="12.75" hidden="false" customHeight="false" outlineLevel="0" collapsed="false">
      <c r="V73" s="230"/>
    </row>
    <row r="74" customFormat="false" ht="12.75" hidden="false" customHeight="false" outlineLevel="0" collapsed="false">
      <c r="V74" s="230"/>
    </row>
    <row r="75" customFormat="false" ht="12.75" hidden="false" customHeight="false" outlineLevel="0" collapsed="false">
      <c r="V75" s="230"/>
    </row>
    <row r="76" customFormat="false" ht="12.75" hidden="false" customHeight="false" outlineLevel="0" collapsed="false">
      <c r="V76" s="230"/>
    </row>
    <row r="77" customFormat="false" ht="12.75" hidden="false" customHeight="false" outlineLevel="0" collapsed="false">
      <c r="V77" s="230"/>
    </row>
    <row r="78" customFormat="false" ht="12.75" hidden="false" customHeight="false" outlineLevel="0" collapsed="false">
      <c r="V78" s="230"/>
    </row>
    <row r="79" customFormat="false" ht="12.75" hidden="false" customHeight="false" outlineLevel="0" collapsed="false">
      <c r="V79" s="230"/>
    </row>
    <row r="80" customFormat="false" ht="12.75" hidden="false" customHeight="false" outlineLevel="0" collapsed="false">
      <c r="V80" s="230"/>
    </row>
    <row r="81" customFormat="false" ht="12.75" hidden="false" customHeight="false" outlineLevel="0" collapsed="false">
      <c r="V81" s="230"/>
    </row>
    <row r="82" customFormat="false" ht="12.75" hidden="false" customHeight="false" outlineLevel="0" collapsed="false">
      <c r="V82" s="230"/>
    </row>
    <row r="83" customFormat="false" ht="12.75" hidden="false" customHeight="false" outlineLevel="0" collapsed="false">
      <c r="V83" s="230"/>
    </row>
    <row r="84" customFormat="false" ht="12.75" hidden="false" customHeight="false" outlineLevel="0" collapsed="false">
      <c r="V84" s="230"/>
    </row>
    <row r="85" customFormat="false" ht="12.75" hidden="false" customHeight="false" outlineLevel="0" collapsed="false">
      <c r="V85" s="230"/>
    </row>
    <row r="86" customFormat="false" ht="12.75" hidden="false" customHeight="false" outlineLevel="0" collapsed="false">
      <c r="V86" s="230"/>
    </row>
    <row r="87" customFormat="false" ht="12.75" hidden="false" customHeight="false" outlineLevel="0" collapsed="false">
      <c r="V87" s="230"/>
    </row>
    <row r="88" customFormat="false" ht="12.75" hidden="false" customHeight="false" outlineLevel="0" collapsed="false">
      <c r="V88" s="230"/>
    </row>
    <row r="89" customFormat="false" ht="12.75" hidden="false" customHeight="false" outlineLevel="0" collapsed="false">
      <c r="V89" s="230"/>
    </row>
    <row r="90" customFormat="false" ht="12.75" hidden="false" customHeight="false" outlineLevel="0" collapsed="false">
      <c r="V90" s="230"/>
    </row>
    <row r="91" customFormat="false" ht="12.75" hidden="false" customHeight="false" outlineLevel="0" collapsed="false">
      <c r="V91" s="230"/>
    </row>
    <row r="92" customFormat="false" ht="12.75" hidden="false" customHeight="false" outlineLevel="0" collapsed="false">
      <c r="V92" s="230"/>
    </row>
    <row r="93" customFormat="false" ht="12.75" hidden="false" customHeight="false" outlineLevel="0" collapsed="false">
      <c r="V93" s="230"/>
    </row>
    <row r="94" customFormat="false" ht="12.75" hidden="false" customHeight="false" outlineLevel="0" collapsed="false">
      <c r="V94" s="230"/>
    </row>
    <row r="95" customFormat="false" ht="12.75" hidden="false" customHeight="false" outlineLevel="0" collapsed="false">
      <c r="V95" s="230"/>
    </row>
    <row r="96" customFormat="false" ht="12.75" hidden="false" customHeight="false" outlineLevel="0" collapsed="false">
      <c r="V96" s="230"/>
    </row>
    <row r="97" customFormat="false" ht="12.75" hidden="false" customHeight="false" outlineLevel="0" collapsed="false">
      <c r="V97" s="230"/>
    </row>
    <row r="98" customFormat="false" ht="12.75" hidden="false" customHeight="false" outlineLevel="0" collapsed="false">
      <c r="V98" s="230"/>
    </row>
    <row r="99" customFormat="false" ht="12.75" hidden="false" customHeight="false" outlineLevel="0" collapsed="false">
      <c r="V99" s="230"/>
    </row>
    <row r="100" customFormat="false" ht="12.75" hidden="false" customHeight="false" outlineLevel="0" collapsed="false">
      <c r="V100" s="230"/>
    </row>
    <row r="101" customFormat="false" ht="12.75" hidden="false" customHeight="false" outlineLevel="0" collapsed="false">
      <c r="V101" s="230"/>
    </row>
    <row r="102" customFormat="false" ht="12.75" hidden="false" customHeight="false" outlineLevel="0" collapsed="false">
      <c r="V102" s="230"/>
    </row>
    <row r="103" customFormat="false" ht="12.75" hidden="false" customHeight="false" outlineLevel="0" collapsed="false">
      <c r="V103" s="230"/>
    </row>
    <row r="104" customFormat="false" ht="12.75" hidden="false" customHeight="false" outlineLevel="0" collapsed="false">
      <c r="V104" s="230"/>
    </row>
    <row r="105" customFormat="false" ht="12.75" hidden="false" customHeight="false" outlineLevel="0" collapsed="false">
      <c r="V105" s="230"/>
    </row>
    <row r="106" customFormat="false" ht="12.75" hidden="false" customHeight="false" outlineLevel="0" collapsed="false">
      <c r="V106" s="230"/>
    </row>
    <row r="107" customFormat="false" ht="12.75" hidden="false" customHeight="false" outlineLevel="0" collapsed="false">
      <c r="V107" s="230"/>
    </row>
    <row r="108" customFormat="false" ht="12.75" hidden="false" customHeight="false" outlineLevel="0" collapsed="false">
      <c r="V108" s="230"/>
    </row>
    <row r="109" customFormat="false" ht="12.75" hidden="false" customHeight="false" outlineLevel="0" collapsed="false">
      <c r="V109" s="230"/>
    </row>
    <row r="110" customFormat="false" ht="12.75" hidden="false" customHeight="false" outlineLevel="0" collapsed="false">
      <c r="V110" s="230"/>
    </row>
    <row r="111" customFormat="false" ht="12.75" hidden="false" customHeight="false" outlineLevel="0" collapsed="false">
      <c r="V111" s="230"/>
    </row>
    <row r="112" customFormat="false" ht="12.75" hidden="false" customHeight="false" outlineLevel="0" collapsed="false">
      <c r="V112" s="230"/>
    </row>
    <row r="113" customFormat="false" ht="12.75" hidden="false" customHeight="false" outlineLevel="0" collapsed="false">
      <c r="V113" s="230"/>
    </row>
    <row r="114" customFormat="false" ht="12.75" hidden="false" customHeight="false" outlineLevel="0" collapsed="false">
      <c r="V114" s="230"/>
    </row>
    <row r="115" customFormat="false" ht="12.75" hidden="false" customHeight="false" outlineLevel="0" collapsed="false">
      <c r="V115" s="230"/>
    </row>
    <row r="116" customFormat="false" ht="12.75" hidden="false" customHeight="false" outlineLevel="0" collapsed="false">
      <c r="V116" s="230"/>
    </row>
    <row r="117" customFormat="false" ht="12.75" hidden="false" customHeight="false" outlineLevel="0" collapsed="false">
      <c r="V117" s="230"/>
    </row>
    <row r="118" customFormat="false" ht="12.75" hidden="false" customHeight="false" outlineLevel="0" collapsed="false">
      <c r="V118" s="230"/>
    </row>
    <row r="119" customFormat="false" ht="12.75" hidden="false" customHeight="false" outlineLevel="0" collapsed="false">
      <c r="V119" s="230"/>
    </row>
    <row r="120" customFormat="false" ht="12.75" hidden="false" customHeight="false" outlineLevel="0" collapsed="false">
      <c r="V120" s="230"/>
    </row>
    <row r="121" customFormat="false" ht="12.75" hidden="false" customHeight="false" outlineLevel="0" collapsed="false">
      <c r="V121" s="230"/>
    </row>
    <row r="122" customFormat="false" ht="12.75" hidden="false" customHeight="false" outlineLevel="0" collapsed="false">
      <c r="V122" s="230"/>
    </row>
    <row r="123" customFormat="false" ht="12.75" hidden="false" customHeight="false" outlineLevel="0" collapsed="false">
      <c r="V123" s="230"/>
    </row>
    <row r="124" customFormat="false" ht="12.75" hidden="false" customHeight="false" outlineLevel="0" collapsed="false">
      <c r="V124" s="230"/>
    </row>
    <row r="125" customFormat="false" ht="12.75" hidden="false" customHeight="false" outlineLevel="0" collapsed="false">
      <c r="V125" s="230"/>
    </row>
    <row r="126" customFormat="false" ht="12.75" hidden="false" customHeight="false" outlineLevel="0" collapsed="false">
      <c r="V126" s="230"/>
    </row>
    <row r="127" customFormat="false" ht="12.75" hidden="false" customHeight="false" outlineLevel="0" collapsed="false">
      <c r="V127" s="230"/>
    </row>
    <row r="128" customFormat="false" ht="12.75" hidden="false" customHeight="false" outlineLevel="0" collapsed="false">
      <c r="V128" s="230"/>
    </row>
    <row r="129" customFormat="false" ht="12.75" hidden="false" customHeight="false" outlineLevel="0" collapsed="false">
      <c r="V129" s="230"/>
    </row>
    <row r="130" customFormat="false" ht="12.75" hidden="false" customHeight="false" outlineLevel="0" collapsed="false">
      <c r="V130" s="230"/>
    </row>
    <row r="131" customFormat="false" ht="12.75" hidden="false" customHeight="false" outlineLevel="0" collapsed="false">
      <c r="V131" s="230"/>
    </row>
    <row r="132" customFormat="false" ht="12.75" hidden="false" customHeight="false" outlineLevel="0" collapsed="false">
      <c r="V132" s="230"/>
    </row>
    <row r="133" customFormat="false" ht="12.75" hidden="false" customHeight="false" outlineLevel="0" collapsed="false">
      <c r="V133" s="230"/>
    </row>
    <row r="134" customFormat="false" ht="12.75" hidden="false" customHeight="false" outlineLevel="0" collapsed="false">
      <c r="V134" s="230"/>
    </row>
    <row r="135" customFormat="false" ht="12.75" hidden="false" customHeight="false" outlineLevel="0" collapsed="false">
      <c r="V135" s="230"/>
    </row>
    <row r="136" customFormat="false" ht="12.75" hidden="false" customHeight="false" outlineLevel="0" collapsed="false">
      <c r="V136" s="230"/>
    </row>
    <row r="137" customFormat="false" ht="12.75" hidden="false" customHeight="false" outlineLevel="0" collapsed="false">
      <c r="V137" s="230"/>
    </row>
    <row r="138" customFormat="false" ht="12.75" hidden="false" customHeight="false" outlineLevel="0" collapsed="false">
      <c r="V138" s="230"/>
    </row>
    <row r="139" customFormat="false" ht="12.75" hidden="false" customHeight="false" outlineLevel="0" collapsed="false">
      <c r="V139" s="230"/>
    </row>
    <row r="140" customFormat="false" ht="12.75" hidden="false" customHeight="false" outlineLevel="0" collapsed="false">
      <c r="V140" s="230"/>
    </row>
    <row r="141" customFormat="false" ht="12.75" hidden="false" customHeight="false" outlineLevel="0" collapsed="false">
      <c r="V141" s="230"/>
    </row>
    <row r="142" customFormat="false" ht="12.75" hidden="false" customHeight="false" outlineLevel="0" collapsed="false">
      <c r="V142" s="230"/>
    </row>
    <row r="143" customFormat="false" ht="12.75" hidden="false" customHeight="false" outlineLevel="0" collapsed="false">
      <c r="V143" s="230"/>
    </row>
    <row r="144" customFormat="false" ht="12.75" hidden="false" customHeight="false" outlineLevel="0" collapsed="false">
      <c r="V144" s="230"/>
    </row>
    <row r="145" customFormat="false" ht="12.75" hidden="false" customHeight="false" outlineLevel="0" collapsed="false">
      <c r="V145" s="230"/>
    </row>
    <row r="146" customFormat="false" ht="12.75" hidden="false" customHeight="false" outlineLevel="0" collapsed="false">
      <c r="V146" s="230"/>
    </row>
    <row r="147" customFormat="false" ht="12.75" hidden="false" customHeight="false" outlineLevel="0" collapsed="false">
      <c r="V147" s="230"/>
    </row>
    <row r="148" customFormat="false" ht="12.75" hidden="false" customHeight="false" outlineLevel="0" collapsed="false">
      <c r="V148" s="230"/>
    </row>
    <row r="149" customFormat="false" ht="12.75" hidden="false" customHeight="false" outlineLevel="0" collapsed="false">
      <c r="V149" s="230"/>
    </row>
    <row r="150" customFormat="false" ht="12.75" hidden="false" customHeight="false" outlineLevel="0" collapsed="false">
      <c r="V150" s="230"/>
    </row>
    <row r="151" customFormat="false" ht="12.75" hidden="false" customHeight="false" outlineLevel="0" collapsed="false">
      <c r="V151" s="230"/>
    </row>
    <row r="152" customFormat="false" ht="12.75" hidden="false" customHeight="false" outlineLevel="0" collapsed="false">
      <c r="V152" s="230"/>
    </row>
    <row r="153" customFormat="false" ht="12.75" hidden="false" customHeight="false" outlineLevel="0" collapsed="false">
      <c r="V153" s="230"/>
    </row>
    <row r="154" customFormat="false" ht="12.75" hidden="false" customHeight="false" outlineLevel="0" collapsed="false">
      <c r="V154" s="230"/>
    </row>
    <row r="155" customFormat="false" ht="12.75" hidden="false" customHeight="false" outlineLevel="0" collapsed="false">
      <c r="V155" s="230"/>
    </row>
    <row r="156" customFormat="false" ht="12.75" hidden="false" customHeight="false" outlineLevel="0" collapsed="false">
      <c r="V156" s="230"/>
    </row>
    <row r="157" customFormat="false" ht="12.75" hidden="false" customHeight="false" outlineLevel="0" collapsed="false">
      <c r="V157" s="230"/>
    </row>
    <row r="158" customFormat="false" ht="12.75" hidden="false" customHeight="false" outlineLevel="0" collapsed="false">
      <c r="V158" s="230"/>
    </row>
    <row r="159" customFormat="false" ht="12.75" hidden="false" customHeight="false" outlineLevel="0" collapsed="false">
      <c r="V159" s="230"/>
    </row>
    <row r="160" customFormat="false" ht="12.75" hidden="false" customHeight="false" outlineLevel="0" collapsed="false">
      <c r="V160" s="230"/>
    </row>
    <row r="161" customFormat="false" ht="12.75" hidden="false" customHeight="false" outlineLevel="0" collapsed="false">
      <c r="V161" s="230"/>
    </row>
    <row r="162" customFormat="false" ht="12.75" hidden="false" customHeight="false" outlineLevel="0" collapsed="false">
      <c r="V162" s="230"/>
    </row>
    <row r="163" customFormat="false" ht="12.75" hidden="false" customHeight="false" outlineLevel="0" collapsed="false">
      <c r="V163" s="230"/>
    </row>
    <row r="164" customFormat="false" ht="12.75" hidden="false" customHeight="false" outlineLevel="0" collapsed="false">
      <c r="V164" s="230"/>
    </row>
    <row r="165" customFormat="false" ht="12.75" hidden="false" customHeight="false" outlineLevel="0" collapsed="false">
      <c r="V165" s="230"/>
    </row>
    <row r="166" customFormat="false" ht="12.75" hidden="false" customHeight="false" outlineLevel="0" collapsed="false">
      <c r="V166" s="230"/>
    </row>
    <row r="167" customFormat="false" ht="12.75" hidden="false" customHeight="false" outlineLevel="0" collapsed="false">
      <c r="V167" s="230"/>
    </row>
    <row r="168" customFormat="false" ht="12.75" hidden="false" customHeight="false" outlineLevel="0" collapsed="false">
      <c r="V168" s="230"/>
    </row>
    <row r="169" customFormat="false" ht="12.75" hidden="false" customHeight="false" outlineLevel="0" collapsed="false">
      <c r="V169" s="230"/>
    </row>
    <row r="170" customFormat="false" ht="12.75" hidden="false" customHeight="false" outlineLevel="0" collapsed="false">
      <c r="V170" s="230"/>
    </row>
    <row r="171" customFormat="false" ht="12.75" hidden="false" customHeight="false" outlineLevel="0" collapsed="false">
      <c r="V171" s="230"/>
    </row>
    <row r="172" customFormat="false" ht="12.75" hidden="false" customHeight="false" outlineLevel="0" collapsed="false">
      <c r="V172" s="230"/>
    </row>
    <row r="173" customFormat="false" ht="12.75" hidden="false" customHeight="false" outlineLevel="0" collapsed="false">
      <c r="V173" s="230"/>
    </row>
    <row r="174" customFormat="false" ht="12.75" hidden="false" customHeight="false" outlineLevel="0" collapsed="false">
      <c r="V174" s="230"/>
    </row>
    <row r="175" customFormat="false" ht="12.75" hidden="false" customHeight="false" outlineLevel="0" collapsed="false">
      <c r="V175" s="230"/>
    </row>
    <row r="176" customFormat="false" ht="12.75" hidden="false" customHeight="false" outlineLevel="0" collapsed="false">
      <c r="V176" s="230"/>
    </row>
    <row r="177" customFormat="false" ht="12.75" hidden="false" customHeight="false" outlineLevel="0" collapsed="false">
      <c r="V177" s="230"/>
    </row>
    <row r="178" customFormat="false" ht="12.75" hidden="false" customHeight="false" outlineLevel="0" collapsed="false">
      <c r="V178" s="230"/>
    </row>
    <row r="179" customFormat="false" ht="12.75" hidden="false" customHeight="false" outlineLevel="0" collapsed="false">
      <c r="V179" s="230"/>
    </row>
    <row r="180" customFormat="false" ht="12.75" hidden="false" customHeight="false" outlineLevel="0" collapsed="false">
      <c r="V180" s="230"/>
    </row>
    <row r="181" customFormat="false" ht="12.75" hidden="false" customHeight="false" outlineLevel="0" collapsed="false">
      <c r="V181" s="230"/>
    </row>
    <row r="182" customFormat="false" ht="12.75" hidden="false" customHeight="false" outlineLevel="0" collapsed="false">
      <c r="V182" s="230"/>
    </row>
    <row r="183" customFormat="false" ht="12.75" hidden="false" customHeight="false" outlineLevel="0" collapsed="false">
      <c r="V183" s="230"/>
    </row>
    <row r="184" customFormat="false" ht="12.75" hidden="false" customHeight="false" outlineLevel="0" collapsed="false">
      <c r="V184" s="230"/>
    </row>
    <row r="185" customFormat="false" ht="12.75" hidden="false" customHeight="false" outlineLevel="0" collapsed="false">
      <c r="V185" s="230"/>
    </row>
    <row r="186" customFormat="false" ht="12.75" hidden="false" customHeight="false" outlineLevel="0" collapsed="false">
      <c r="V186" s="230"/>
    </row>
    <row r="187" customFormat="false" ht="12.75" hidden="false" customHeight="false" outlineLevel="0" collapsed="false">
      <c r="V187" s="230"/>
    </row>
    <row r="188" customFormat="false" ht="12.75" hidden="false" customHeight="false" outlineLevel="0" collapsed="false">
      <c r="V188" s="230"/>
    </row>
    <row r="189" customFormat="false" ht="12.75" hidden="false" customHeight="false" outlineLevel="0" collapsed="false">
      <c r="V189" s="230"/>
    </row>
    <row r="190" customFormat="false" ht="12.75" hidden="false" customHeight="false" outlineLevel="0" collapsed="false">
      <c r="V190" s="230"/>
    </row>
    <row r="191" customFormat="false" ht="12.75" hidden="false" customHeight="false" outlineLevel="0" collapsed="false">
      <c r="V191" s="230"/>
    </row>
    <row r="192" customFormat="false" ht="12.75" hidden="false" customHeight="false" outlineLevel="0" collapsed="false">
      <c r="V192" s="230"/>
    </row>
    <row r="193" customFormat="false" ht="12.75" hidden="false" customHeight="false" outlineLevel="0" collapsed="false">
      <c r="V193" s="230"/>
    </row>
    <row r="194" customFormat="false" ht="12.75" hidden="false" customHeight="false" outlineLevel="0" collapsed="false">
      <c r="V194" s="230"/>
    </row>
    <row r="195" customFormat="false" ht="12.75" hidden="false" customHeight="false" outlineLevel="0" collapsed="false">
      <c r="V195" s="230"/>
    </row>
    <row r="196" customFormat="false" ht="12.75" hidden="false" customHeight="false" outlineLevel="0" collapsed="false">
      <c r="V196" s="230"/>
    </row>
    <row r="197" customFormat="false" ht="12.75" hidden="false" customHeight="false" outlineLevel="0" collapsed="false">
      <c r="V197" s="230"/>
    </row>
    <row r="198" customFormat="false" ht="12.75" hidden="false" customHeight="false" outlineLevel="0" collapsed="false">
      <c r="V198" s="230"/>
    </row>
    <row r="199" customFormat="false" ht="12.75" hidden="false" customHeight="false" outlineLevel="0" collapsed="false">
      <c r="V199" s="230"/>
    </row>
    <row r="200" customFormat="false" ht="12.75" hidden="false" customHeight="false" outlineLevel="0" collapsed="false">
      <c r="V200" s="230"/>
    </row>
    <row r="201" customFormat="false" ht="12.75" hidden="false" customHeight="false" outlineLevel="0" collapsed="false">
      <c r="V201" s="230"/>
    </row>
    <row r="202" customFormat="false" ht="12.75" hidden="false" customHeight="false" outlineLevel="0" collapsed="false">
      <c r="V202" s="230"/>
    </row>
    <row r="203" customFormat="false" ht="12.75" hidden="false" customHeight="false" outlineLevel="0" collapsed="false">
      <c r="V203" s="230"/>
    </row>
    <row r="204" customFormat="false" ht="12.75" hidden="false" customHeight="false" outlineLevel="0" collapsed="false">
      <c r="V204" s="230"/>
    </row>
    <row r="205" customFormat="false" ht="12.75" hidden="false" customHeight="false" outlineLevel="0" collapsed="false">
      <c r="V205" s="230"/>
    </row>
    <row r="206" customFormat="false" ht="12.75" hidden="false" customHeight="false" outlineLevel="0" collapsed="false">
      <c r="V206" s="230"/>
    </row>
    <row r="207" customFormat="false" ht="12.75" hidden="false" customHeight="false" outlineLevel="0" collapsed="false">
      <c r="V207" s="230"/>
    </row>
    <row r="208" customFormat="false" ht="12.75" hidden="false" customHeight="false" outlineLevel="0" collapsed="false">
      <c r="V208" s="230"/>
    </row>
    <row r="209" customFormat="false" ht="12.75" hidden="false" customHeight="false" outlineLevel="0" collapsed="false">
      <c r="V209" s="230"/>
    </row>
    <row r="210" customFormat="false" ht="12.75" hidden="false" customHeight="false" outlineLevel="0" collapsed="false">
      <c r="V210" s="230"/>
    </row>
    <row r="211" customFormat="false" ht="12.75" hidden="false" customHeight="false" outlineLevel="0" collapsed="false">
      <c r="V211" s="230"/>
    </row>
    <row r="212" customFormat="false" ht="12.75" hidden="false" customHeight="false" outlineLevel="0" collapsed="false">
      <c r="V212" s="230"/>
    </row>
    <row r="213" customFormat="false" ht="12.75" hidden="false" customHeight="false" outlineLevel="0" collapsed="false">
      <c r="V213" s="230"/>
    </row>
    <row r="214" customFormat="false" ht="12.75" hidden="false" customHeight="false" outlineLevel="0" collapsed="false">
      <c r="V214" s="230"/>
    </row>
    <row r="215" customFormat="false" ht="12.75" hidden="false" customHeight="false" outlineLevel="0" collapsed="false">
      <c r="V215" s="230"/>
    </row>
    <row r="216" customFormat="false" ht="12.75" hidden="false" customHeight="false" outlineLevel="0" collapsed="false">
      <c r="V216" s="230"/>
    </row>
    <row r="217" customFormat="false" ht="12.75" hidden="false" customHeight="false" outlineLevel="0" collapsed="false">
      <c r="V217" s="230"/>
    </row>
    <row r="218" customFormat="false" ht="12.75" hidden="false" customHeight="false" outlineLevel="0" collapsed="false">
      <c r="V218" s="230"/>
    </row>
    <row r="219" customFormat="false" ht="12.75" hidden="false" customHeight="false" outlineLevel="0" collapsed="false">
      <c r="V219" s="230"/>
    </row>
    <row r="220" customFormat="false" ht="12.75" hidden="false" customHeight="false" outlineLevel="0" collapsed="false">
      <c r="V220" s="230"/>
    </row>
    <row r="221" customFormat="false" ht="12.75" hidden="false" customHeight="false" outlineLevel="0" collapsed="false">
      <c r="V221" s="230"/>
    </row>
    <row r="222" customFormat="false" ht="12.75" hidden="false" customHeight="false" outlineLevel="0" collapsed="false">
      <c r="V222" s="230"/>
    </row>
    <row r="223" customFormat="false" ht="12.75" hidden="false" customHeight="false" outlineLevel="0" collapsed="false">
      <c r="V223" s="230"/>
    </row>
    <row r="224" customFormat="false" ht="12.75" hidden="false" customHeight="false" outlineLevel="0" collapsed="false">
      <c r="V224" s="230"/>
    </row>
    <row r="225" customFormat="false" ht="12.75" hidden="false" customHeight="false" outlineLevel="0" collapsed="false">
      <c r="V225" s="230"/>
    </row>
    <row r="226" customFormat="false" ht="12.75" hidden="false" customHeight="false" outlineLevel="0" collapsed="false">
      <c r="V226" s="230"/>
    </row>
    <row r="227" customFormat="false" ht="12.75" hidden="false" customHeight="false" outlineLevel="0" collapsed="false">
      <c r="V227" s="230"/>
    </row>
    <row r="228" customFormat="false" ht="12.75" hidden="false" customHeight="false" outlineLevel="0" collapsed="false">
      <c r="V228" s="230"/>
    </row>
    <row r="229" customFormat="false" ht="12.75" hidden="false" customHeight="false" outlineLevel="0" collapsed="false">
      <c r="V229" s="230"/>
    </row>
    <row r="230" customFormat="false" ht="12.75" hidden="false" customHeight="false" outlineLevel="0" collapsed="false">
      <c r="V230" s="230"/>
    </row>
    <row r="231" customFormat="false" ht="12.75" hidden="false" customHeight="false" outlineLevel="0" collapsed="false">
      <c r="V231" s="230"/>
    </row>
    <row r="232" customFormat="false" ht="12.75" hidden="false" customHeight="false" outlineLevel="0" collapsed="false">
      <c r="V232" s="230"/>
    </row>
    <row r="233" customFormat="false" ht="12.75" hidden="false" customHeight="false" outlineLevel="0" collapsed="false">
      <c r="V233" s="230"/>
    </row>
    <row r="234" customFormat="false" ht="12.75" hidden="false" customHeight="false" outlineLevel="0" collapsed="false">
      <c r="V234" s="230"/>
    </row>
    <row r="235" customFormat="false" ht="12.75" hidden="false" customHeight="false" outlineLevel="0" collapsed="false">
      <c r="V235" s="230"/>
    </row>
    <row r="236" customFormat="false" ht="12.75" hidden="false" customHeight="false" outlineLevel="0" collapsed="false">
      <c r="V236" s="230"/>
    </row>
    <row r="237" customFormat="false" ht="12.75" hidden="false" customHeight="false" outlineLevel="0" collapsed="false">
      <c r="V237" s="230"/>
    </row>
    <row r="238" customFormat="false" ht="12.75" hidden="false" customHeight="false" outlineLevel="0" collapsed="false">
      <c r="V238" s="230"/>
    </row>
    <row r="239" customFormat="false" ht="12.75" hidden="false" customHeight="false" outlineLevel="0" collapsed="false">
      <c r="V239" s="230"/>
    </row>
    <row r="240" customFormat="false" ht="12.75" hidden="false" customHeight="false" outlineLevel="0" collapsed="false">
      <c r="V240" s="230"/>
    </row>
    <row r="241" customFormat="false" ht="12.75" hidden="false" customHeight="false" outlineLevel="0" collapsed="false">
      <c r="V241" s="230"/>
    </row>
    <row r="242" customFormat="false" ht="12.75" hidden="false" customHeight="false" outlineLevel="0" collapsed="false">
      <c r="V242" s="230"/>
    </row>
    <row r="243" customFormat="false" ht="12.75" hidden="false" customHeight="false" outlineLevel="0" collapsed="false">
      <c r="V243" s="230"/>
    </row>
    <row r="244" customFormat="false" ht="12.75" hidden="false" customHeight="false" outlineLevel="0" collapsed="false">
      <c r="V244" s="230"/>
    </row>
    <row r="245" customFormat="false" ht="12.75" hidden="false" customHeight="false" outlineLevel="0" collapsed="false">
      <c r="V245" s="230"/>
    </row>
    <row r="246" customFormat="false" ht="12.75" hidden="false" customHeight="false" outlineLevel="0" collapsed="false">
      <c r="V246" s="230"/>
    </row>
    <row r="247" customFormat="false" ht="12.75" hidden="false" customHeight="false" outlineLevel="0" collapsed="false">
      <c r="V247" s="230"/>
    </row>
    <row r="248" customFormat="false" ht="12.75" hidden="false" customHeight="false" outlineLevel="0" collapsed="false">
      <c r="V248" s="230"/>
    </row>
    <row r="249" customFormat="false" ht="12.75" hidden="false" customHeight="false" outlineLevel="0" collapsed="false">
      <c r="V249" s="230"/>
    </row>
    <row r="250" customFormat="false" ht="12.75" hidden="false" customHeight="false" outlineLevel="0" collapsed="false">
      <c r="V250" s="230"/>
    </row>
    <row r="251" customFormat="false" ht="12.75" hidden="false" customHeight="false" outlineLevel="0" collapsed="false">
      <c r="V251" s="230"/>
    </row>
    <row r="252" customFormat="false" ht="12.75" hidden="false" customHeight="false" outlineLevel="0" collapsed="false">
      <c r="V252" s="230"/>
    </row>
    <row r="253" customFormat="false" ht="12.75" hidden="false" customHeight="false" outlineLevel="0" collapsed="false">
      <c r="V253" s="230"/>
    </row>
    <row r="254" customFormat="false" ht="12.75" hidden="false" customHeight="false" outlineLevel="0" collapsed="false">
      <c r="V254" s="230"/>
    </row>
    <row r="255" customFormat="false" ht="12.75" hidden="false" customHeight="false" outlineLevel="0" collapsed="false">
      <c r="V255" s="230"/>
    </row>
    <row r="256" customFormat="false" ht="12.75" hidden="false" customHeight="false" outlineLevel="0" collapsed="false">
      <c r="V256" s="230"/>
    </row>
    <row r="257" customFormat="false" ht="12.75" hidden="false" customHeight="false" outlineLevel="0" collapsed="false">
      <c r="V257" s="230"/>
    </row>
    <row r="258" customFormat="false" ht="12.75" hidden="false" customHeight="false" outlineLevel="0" collapsed="false">
      <c r="V258" s="230"/>
    </row>
    <row r="259" customFormat="false" ht="12.75" hidden="false" customHeight="false" outlineLevel="0" collapsed="false">
      <c r="V259" s="230"/>
    </row>
    <row r="260" customFormat="false" ht="12.75" hidden="false" customHeight="false" outlineLevel="0" collapsed="false">
      <c r="V260" s="230"/>
    </row>
    <row r="261" customFormat="false" ht="12.75" hidden="false" customHeight="false" outlineLevel="0" collapsed="false">
      <c r="V261" s="230"/>
    </row>
    <row r="262" customFormat="false" ht="12.75" hidden="false" customHeight="false" outlineLevel="0" collapsed="false">
      <c r="V262" s="230"/>
    </row>
    <row r="263" customFormat="false" ht="12.75" hidden="false" customHeight="false" outlineLevel="0" collapsed="false">
      <c r="V263" s="230"/>
    </row>
    <row r="264" customFormat="false" ht="12.75" hidden="false" customHeight="false" outlineLevel="0" collapsed="false">
      <c r="V264" s="230"/>
    </row>
    <row r="265" customFormat="false" ht="12.75" hidden="false" customHeight="false" outlineLevel="0" collapsed="false">
      <c r="V265" s="230"/>
    </row>
    <row r="266" customFormat="false" ht="12.75" hidden="false" customHeight="false" outlineLevel="0" collapsed="false">
      <c r="V266" s="230"/>
    </row>
    <row r="267" customFormat="false" ht="12.75" hidden="false" customHeight="false" outlineLevel="0" collapsed="false">
      <c r="V267" s="230"/>
    </row>
    <row r="268" customFormat="false" ht="12.75" hidden="false" customHeight="false" outlineLevel="0" collapsed="false">
      <c r="V268" s="230"/>
    </row>
    <row r="269" customFormat="false" ht="12.75" hidden="false" customHeight="false" outlineLevel="0" collapsed="false">
      <c r="V269" s="230"/>
    </row>
    <row r="270" customFormat="false" ht="12.75" hidden="false" customHeight="false" outlineLevel="0" collapsed="false">
      <c r="V270" s="230"/>
    </row>
    <row r="271" customFormat="false" ht="12.75" hidden="false" customHeight="false" outlineLevel="0" collapsed="false">
      <c r="V271" s="230"/>
    </row>
    <row r="272" customFormat="false" ht="12.75" hidden="false" customHeight="false" outlineLevel="0" collapsed="false">
      <c r="V272" s="230"/>
    </row>
    <row r="273" customFormat="false" ht="12.75" hidden="false" customHeight="false" outlineLevel="0" collapsed="false">
      <c r="V273" s="230"/>
    </row>
    <row r="274" customFormat="false" ht="12.75" hidden="false" customHeight="false" outlineLevel="0" collapsed="false">
      <c r="V274" s="230"/>
    </row>
    <row r="275" customFormat="false" ht="12.75" hidden="false" customHeight="false" outlineLevel="0" collapsed="false">
      <c r="V275" s="230"/>
    </row>
    <row r="276" customFormat="false" ht="12.75" hidden="false" customHeight="false" outlineLevel="0" collapsed="false">
      <c r="V276" s="230"/>
    </row>
    <row r="277" customFormat="false" ht="12.75" hidden="false" customHeight="false" outlineLevel="0" collapsed="false">
      <c r="V277" s="230"/>
    </row>
    <row r="278" customFormat="false" ht="12.75" hidden="false" customHeight="false" outlineLevel="0" collapsed="false">
      <c r="V278" s="230"/>
    </row>
    <row r="279" customFormat="false" ht="12.75" hidden="false" customHeight="false" outlineLevel="0" collapsed="false">
      <c r="V279" s="230"/>
    </row>
    <row r="280" customFormat="false" ht="12.75" hidden="false" customHeight="false" outlineLevel="0" collapsed="false">
      <c r="V280" s="230"/>
    </row>
    <row r="281" customFormat="false" ht="12.75" hidden="false" customHeight="false" outlineLevel="0" collapsed="false">
      <c r="V281" s="230"/>
    </row>
    <row r="282" customFormat="false" ht="12.75" hidden="false" customHeight="false" outlineLevel="0" collapsed="false">
      <c r="V282" s="230"/>
    </row>
    <row r="283" customFormat="false" ht="12.75" hidden="false" customHeight="false" outlineLevel="0" collapsed="false">
      <c r="V283" s="230"/>
    </row>
    <row r="284" customFormat="false" ht="12.75" hidden="false" customHeight="false" outlineLevel="0" collapsed="false">
      <c r="V284" s="230"/>
    </row>
    <row r="285" customFormat="false" ht="12.75" hidden="false" customHeight="false" outlineLevel="0" collapsed="false">
      <c r="V285" s="230"/>
    </row>
    <row r="286" customFormat="false" ht="12.75" hidden="false" customHeight="false" outlineLevel="0" collapsed="false">
      <c r="V286" s="230"/>
    </row>
    <row r="287" customFormat="false" ht="12.75" hidden="false" customHeight="false" outlineLevel="0" collapsed="false">
      <c r="V287" s="230"/>
    </row>
    <row r="288" customFormat="false" ht="12.75" hidden="false" customHeight="false" outlineLevel="0" collapsed="false">
      <c r="V288" s="230"/>
    </row>
    <row r="289" customFormat="false" ht="12.75" hidden="false" customHeight="false" outlineLevel="0" collapsed="false">
      <c r="V289" s="230"/>
    </row>
    <row r="290" customFormat="false" ht="12.75" hidden="false" customHeight="false" outlineLevel="0" collapsed="false">
      <c r="V290" s="230"/>
    </row>
    <row r="291" customFormat="false" ht="12.75" hidden="false" customHeight="false" outlineLevel="0" collapsed="false">
      <c r="V291" s="230"/>
    </row>
    <row r="292" customFormat="false" ht="12.75" hidden="false" customHeight="false" outlineLevel="0" collapsed="false">
      <c r="V292" s="230"/>
    </row>
    <row r="293" customFormat="false" ht="12.75" hidden="false" customHeight="false" outlineLevel="0" collapsed="false">
      <c r="V293" s="230"/>
    </row>
    <row r="294" customFormat="false" ht="12.75" hidden="false" customHeight="false" outlineLevel="0" collapsed="false">
      <c r="V294" s="230"/>
    </row>
    <row r="295" customFormat="false" ht="12.75" hidden="false" customHeight="false" outlineLevel="0" collapsed="false">
      <c r="V295" s="230"/>
    </row>
    <row r="296" customFormat="false" ht="12.75" hidden="false" customHeight="false" outlineLevel="0" collapsed="false">
      <c r="V296" s="230"/>
    </row>
    <row r="297" customFormat="false" ht="12.75" hidden="false" customHeight="false" outlineLevel="0" collapsed="false">
      <c r="V297" s="230"/>
    </row>
    <row r="298" customFormat="false" ht="12.75" hidden="false" customHeight="false" outlineLevel="0" collapsed="false">
      <c r="V298" s="230"/>
    </row>
    <row r="299" customFormat="false" ht="12.75" hidden="false" customHeight="false" outlineLevel="0" collapsed="false">
      <c r="V299" s="230"/>
    </row>
    <row r="300" customFormat="false" ht="12.75" hidden="false" customHeight="false" outlineLevel="0" collapsed="false">
      <c r="V300" s="230"/>
    </row>
    <row r="301" customFormat="false" ht="12.75" hidden="false" customHeight="false" outlineLevel="0" collapsed="false">
      <c r="V301" s="230"/>
    </row>
    <row r="302" customFormat="false" ht="12.75" hidden="false" customHeight="false" outlineLevel="0" collapsed="false">
      <c r="V302" s="230"/>
    </row>
    <row r="303" customFormat="false" ht="12.75" hidden="false" customHeight="false" outlineLevel="0" collapsed="false">
      <c r="V303" s="230"/>
    </row>
    <row r="304" customFormat="false" ht="12.75" hidden="false" customHeight="false" outlineLevel="0" collapsed="false">
      <c r="V304" s="230"/>
    </row>
    <row r="305" customFormat="false" ht="12.75" hidden="false" customHeight="false" outlineLevel="0" collapsed="false">
      <c r="V305" s="230"/>
    </row>
    <row r="306" customFormat="false" ht="12.75" hidden="false" customHeight="false" outlineLevel="0" collapsed="false">
      <c r="V306" s="230"/>
    </row>
    <row r="307" customFormat="false" ht="12.75" hidden="false" customHeight="false" outlineLevel="0" collapsed="false">
      <c r="V307" s="230"/>
    </row>
    <row r="308" customFormat="false" ht="12.75" hidden="false" customHeight="false" outlineLevel="0" collapsed="false">
      <c r="V308" s="230"/>
    </row>
    <row r="309" customFormat="false" ht="12.75" hidden="false" customHeight="false" outlineLevel="0" collapsed="false">
      <c r="V309" s="230"/>
    </row>
  </sheetData>
  <mergeCells count="13">
    <mergeCell ref="A1:L1"/>
    <mergeCell ref="A3:A6"/>
    <mergeCell ref="C3:D3"/>
    <mergeCell ref="E3:F3"/>
    <mergeCell ref="G3:H3"/>
    <mergeCell ref="I3:J3"/>
    <mergeCell ref="K3:L3"/>
    <mergeCell ref="M3:M6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74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0.28"/>
    <col collapsed="false" customWidth="true" hidden="false" outlineLevel="0" max="9" min="4" style="0" width="10.85"/>
    <col collapsed="false" customWidth="true" hidden="false" outlineLevel="0" max="10" min="10" style="0" width="37.99"/>
    <col collapsed="false" customWidth="true" hidden="false" outlineLevel="0" max="12" min="11" style="0" width="8.85"/>
    <col collapsed="false" customWidth="true" hidden="false" outlineLevel="0" max="13" min="13" style="231" width="9.7"/>
    <col collapsed="false" customWidth="true" hidden="false" outlineLevel="0" max="20" min="14" style="231" width="9.99"/>
    <col collapsed="false" customWidth="true" hidden="false" outlineLevel="0" max="21" min="21" style="231" width="20.28"/>
    <col collapsed="false" customWidth="true" hidden="false" outlineLevel="0" max="53" min="22" style="231" width="9.99"/>
    <col collapsed="false" customWidth="true" hidden="false" outlineLevel="0" max="54" min="54" style="231" width="19.28"/>
  </cols>
  <sheetData>
    <row r="1" s="70" customFormat="true" ht="32.25" hidden="false" customHeight="true" outlineLevel="0" collapsed="false">
      <c r="A1" s="68" t="s">
        <v>32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V1" s="461"/>
    </row>
    <row r="2" s="16" customFormat="true" ht="18" hidden="false" customHeight="true" outlineLevel="0" collapsed="false">
      <c r="A2" s="474" t="s">
        <v>2</v>
      </c>
      <c r="B2" s="301"/>
      <c r="C2" s="301"/>
      <c r="D2" s="301"/>
      <c r="E2" s="301"/>
      <c r="F2" s="301"/>
      <c r="G2" s="301"/>
      <c r="H2" s="301"/>
      <c r="I2" s="301"/>
      <c r="J2" s="64" t="s">
        <v>3</v>
      </c>
      <c r="V2" s="46"/>
    </row>
    <row r="3" s="16" customFormat="true" ht="26.25" hidden="false" customHeight="true" outlineLevel="0" collapsed="false">
      <c r="A3" s="249" t="s">
        <v>290</v>
      </c>
      <c r="B3" s="344" t="s">
        <v>141</v>
      </c>
      <c r="C3" s="344"/>
      <c r="D3" s="344" t="s">
        <v>152</v>
      </c>
      <c r="E3" s="344"/>
      <c r="F3" s="21" t="s">
        <v>328</v>
      </c>
      <c r="G3" s="21"/>
      <c r="H3" s="21"/>
      <c r="I3" s="21"/>
      <c r="J3" s="251" t="s">
        <v>329</v>
      </c>
      <c r="K3" s="46"/>
    </row>
    <row r="4" s="16" customFormat="true" ht="26.25" hidden="false" customHeight="true" outlineLevel="0" collapsed="false">
      <c r="A4" s="249"/>
      <c r="B4" s="322" t="s">
        <v>223</v>
      </c>
      <c r="C4" s="322"/>
      <c r="D4" s="322" t="s">
        <v>157</v>
      </c>
      <c r="E4" s="322"/>
      <c r="F4" s="21" t="s">
        <v>330</v>
      </c>
      <c r="G4" s="21"/>
      <c r="H4" s="21" t="s">
        <v>331</v>
      </c>
      <c r="I4" s="21"/>
      <c r="J4" s="251"/>
      <c r="K4" s="46"/>
    </row>
    <row r="5" s="16" customFormat="true" ht="26.25" hidden="false" customHeight="true" outlineLevel="0" collapsed="false">
      <c r="A5" s="249"/>
      <c r="B5" s="344" t="s">
        <v>89</v>
      </c>
      <c r="C5" s="344" t="s">
        <v>332</v>
      </c>
      <c r="D5" s="344" t="s">
        <v>333</v>
      </c>
      <c r="E5" s="344" t="s">
        <v>334</v>
      </c>
      <c r="F5" s="344" t="s">
        <v>335</v>
      </c>
      <c r="G5" s="344" t="s">
        <v>153</v>
      </c>
      <c r="H5" s="344" t="s">
        <v>335</v>
      </c>
      <c r="I5" s="344" t="s">
        <v>153</v>
      </c>
      <c r="J5" s="251"/>
      <c r="K5" s="46"/>
    </row>
    <row r="6" s="16" customFormat="true" ht="26.25" hidden="false" customHeight="true" outlineLevel="0" collapsed="false">
      <c r="A6" s="249"/>
      <c r="B6" s="475" t="s">
        <v>93</v>
      </c>
      <c r="C6" s="326" t="s">
        <v>151</v>
      </c>
      <c r="D6" s="326" t="s">
        <v>302</v>
      </c>
      <c r="E6" s="326" t="s">
        <v>336</v>
      </c>
      <c r="F6" s="326" t="s">
        <v>228</v>
      </c>
      <c r="G6" s="326" t="s">
        <v>159</v>
      </c>
      <c r="H6" s="326" t="s">
        <v>228</v>
      </c>
      <c r="I6" s="326" t="s">
        <v>159</v>
      </c>
      <c r="J6" s="251"/>
      <c r="K6" s="46"/>
    </row>
    <row r="7" s="16" customFormat="true" ht="20.25" hidden="false" customHeight="true" outlineLevel="0" collapsed="false">
      <c r="A7" s="285" t="s">
        <v>204</v>
      </c>
      <c r="B7" s="187" t="n">
        <v>1</v>
      </c>
      <c r="C7" s="187" t="s">
        <v>77</v>
      </c>
      <c r="D7" s="187" t="n">
        <v>168</v>
      </c>
      <c r="E7" s="187" t="n">
        <v>15</v>
      </c>
      <c r="F7" s="187" t="n">
        <v>642</v>
      </c>
      <c r="G7" s="187" t="n">
        <v>493</v>
      </c>
      <c r="H7" s="187" t="n">
        <v>132</v>
      </c>
      <c r="I7" s="187" t="n">
        <v>72</v>
      </c>
      <c r="J7" s="347" t="s">
        <v>204</v>
      </c>
      <c r="K7" s="307"/>
    </row>
    <row r="8" s="16" customFormat="true" ht="20.25" hidden="false" customHeight="true" outlineLevel="0" collapsed="false">
      <c r="A8" s="285" t="s">
        <v>205</v>
      </c>
      <c r="B8" s="187" t="n">
        <v>1</v>
      </c>
      <c r="C8" s="187" t="s">
        <v>77</v>
      </c>
      <c r="D8" s="187" t="n">
        <v>223</v>
      </c>
      <c r="E8" s="187" t="n">
        <v>20</v>
      </c>
      <c r="F8" s="187" t="n">
        <v>735</v>
      </c>
      <c r="G8" s="187" t="n">
        <v>561</v>
      </c>
      <c r="H8" s="187" t="n">
        <v>188</v>
      </c>
      <c r="I8" s="187" t="n">
        <v>98</v>
      </c>
      <c r="J8" s="347" t="s">
        <v>205</v>
      </c>
      <c r="K8" s="307"/>
    </row>
    <row r="9" s="83" customFormat="true" ht="20.25" hidden="false" customHeight="true" outlineLevel="0" collapsed="false">
      <c r="A9" s="88" t="s">
        <v>206</v>
      </c>
      <c r="B9" s="186" t="n">
        <v>1</v>
      </c>
      <c r="C9" s="186" t="n">
        <f aca="false">SUM(C14:C22)</f>
        <v>12</v>
      </c>
      <c r="D9" s="186" t="n">
        <v>398</v>
      </c>
      <c r="E9" s="186" t="n">
        <v>22</v>
      </c>
      <c r="F9" s="186" t="n">
        <v>791</v>
      </c>
      <c r="G9" s="186" t="n">
        <v>572</v>
      </c>
      <c r="H9" s="186" t="n">
        <v>129</v>
      </c>
      <c r="I9" s="268" t="n">
        <v>84</v>
      </c>
      <c r="J9" s="29" t="s">
        <v>206</v>
      </c>
      <c r="K9" s="29"/>
    </row>
    <row r="10" s="83" customFormat="true" ht="20.25" hidden="false" customHeight="true" outlineLevel="0" collapsed="false">
      <c r="A10" s="88" t="s">
        <v>30</v>
      </c>
      <c r="B10" s="186" t="n">
        <f aca="false">SUM(B14:B22)</f>
        <v>19</v>
      </c>
      <c r="C10" s="186" t="n">
        <f aca="false">SUM(C14:C22)</f>
        <v>12</v>
      </c>
      <c r="D10" s="186" t="n">
        <f aca="false">SUM(D14:D22)</f>
        <v>137</v>
      </c>
      <c r="E10" s="186" t="n">
        <f aca="false">SUM(E14:E22)</f>
        <v>35</v>
      </c>
      <c r="F10" s="186" t="n">
        <f aca="false">SUM(F14:F22)</f>
        <v>1157</v>
      </c>
      <c r="G10" s="186" t="n">
        <f aca="false">SUM(G14:G22)</f>
        <v>577</v>
      </c>
      <c r="H10" s="186" t="n">
        <f aca="false">SUM(H14:H22)</f>
        <v>127</v>
      </c>
      <c r="I10" s="268" t="n">
        <f aca="false">SUM(I14:I22)</f>
        <v>107</v>
      </c>
      <c r="J10" s="29" t="s">
        <v>30</v>
      </c>
      <c r="K10" s="29"/>
    </row>
    <row r="11" s="83" customFormat="true" ht="20.25" hidden="false" customHeight="true" outlineLevel="0" collapsed="false">
      <c r="A11" s="88" t="s">
        <v>31</v>
      </c>
      <c r="B11" s="186" t="n">
        <v>6</v>
      </c>
      <c r="C11" s="186" t="n">
        <v>4</v>
      </c>
      <c r="D11" s="186" t="n">
        <v>296</v>
      </c>
      <c r="E11" s="186" t="n">
        <v>47</v>
      </c>
      <c r="F11" s="186" t="n">
        <v>870</v>
      </c>
      <c r="G11" s="186" t="n">
        <v>552</v>
      </c>
      <c r="H11" s="186" t="n">
        <v>185</v>
      </c>
      <c r="I11" s="268" t="n">
        <v>103</v>
      </c>
      <c r="J11" s="29" t="s">
        <v>31</v>
      </c>
      <c r="K11" s="29"/>
    </row>
    <row r="12" s="83" customFormat="true" ht="20.25" hidden="false" customHeight="true" outlineLevel="0" collapsed="false">
      <c r="A12" s="88" t="s">
        <v>83</v>
      </c>
      <c r="B12" s="186" t="n">
        <v>16</v>
      </c>
      <c r="C12" s="186" t="n">
        <v>8</v>
      </c>
      <c r="D12" s="186" t="n">
        <v>315</v>
      </c>
      <c r="E12" s="186" t="n">
        <v>51</v>
      </c>
      <c r="F12" s="186" t="n">
        <v>976</v>
      </c>
      <c r="G12" s="186" t="n">
        <v>534</v>
      </c>
      <c r="H12" s="186" t="n">
        <v>164</v>
      </c>
      <c r="I12" s="186" t="n">
        <v>112</v>
      </c>
      <c r="J12" s="33" t="s">
        <v>83</v>
      </c>
      <c r="K12" s="29"/>
    </row>
    <row r="13" s="92" customFormat="true" ht="20.25" hidden="false" customHeight="true" outlineLevel="0" collapsed="false">
      <c r="A13" s="464" t="s">
        <v>33</v>
      </c>
      <c r="B13" s="420" t="n">
        <f aca="false">SUM(B14:B22)</f>
        <v>19</v>
      </c>
      <c r="C13" s="420" t="n">
        <f aca="false">SUM(C14:C22)</f>
        <v>12</v>
      </c>
      <c r="D13" s="420" t="n">
        <f aca="false">SUM(D14:D22)</f>
        <v>137</v>
      </c>
      <c r="E13" s="420" t="n">
        <f aca="false">SUM(E14:E22)</f>
        <v>35</v>
      </c>
      <c r="F13" s="420" t="n">
        <f aca="false">SUM(F14:F22)</f>
        <v>1157</v>
      </c>
      <c r="G13" s="420" t="n">
        <f aca="false">SUM(G14:G22)</f>
        <v>577</v>
      </c>
      <c r="H13" s="420" t="n">
        <f aca="false">SUM(H14:H22)</f>
        <v>127</v>
      </c>
      <c r="I13" s="420" t="n">
        <f aca="false">SUM(I14:I22)</f>
        <v>107</v>
      </c>
      <c r="J13" s="446" t="s">
        <v>33</v>
      </c>
      <c r="K13" s="100"/>
    </row>
    <row r="14" s="16" customFormat="true" ht="21" hidden="false" customHeight="true" outlineLevel="0" collapsed="false">
      <c r="A14" s="466" t="s">
        <v>306</v>
      </c>
      <c r="B14" s="467" t="n">
        <v>3</v>
      </c>
      <c r="C14" s="397" t="n">
        <v>3</v>
      </c>
      <c r="D14" s="397" t="n">
        <v>98</v>
      </c>
      <c r="E14" s="397" t="n">
        <v>35</v>
      </c>
      <c r="F14" s="397" t="n">
        <v>271</v>
      </c>
      <c r="G14" s="397" t="n">
        <v>201</v>
      </c>
      <c r="H14" s="397" t="n">
        <v>127</v>
      </c>
      <c r="I14" s="397" t="n">
        <v>107</v>
      </c>
      <c r="J14" s="476" t="s">
        <v>307</v>
      </c>
    </row>
    <row r="15" s="16" customFormat="true" ht="21" hidden="false" customHeight="true" outlineLevel="0" collapsed="false">
      <c r="A15" s="466" t="s">
        <v>308</v>
      </c>
      <c r="B15" s="467" t="n">
        <v>1</v>
      </c>
      <c r="C15" s="397" t="n">
        <v>1</v>
      </c>
      <c r="D15" s="397" t="n">
        <v>11</v>
      </c>
      <c r="E15" s="397" t="n">
        <v>0</v>
      </c>
      <c r="F15" s="397" t="n">
        <v>198</v>
      </c>
      <c r="G15" s="397" t="n">
        <v>142</v>
      </c>
      <c r="H15" s="397" t="n">
        <v>0</v>
      </c>
      <c r="I15" s="397" t="n">
        <v>0</v>
      </c>
      <c r="J15" s="476" t="s">
        <v>309</v>
      </c>
    </row>
    <row r="16" s="16" customFormat="true" ht="21" hidden="false" customHeight="true" outlineLevel="0" collapsed="false">
      <c r="A16" s="466" t="s">
        <v>310</v>
      </c>
      <c r="B16" s="467" t="n">
        <v>1</v>
      </c>
      <c r="C16" s="397" t="n">
        <v>1</v>
      </c>
      <c r="D16" s="397" t="n">
        <v>6</v>
      </c>
      <c r="E16" s="397" t="n">
        <v>0</v>
      </c>
      <c r="F16" s="397" t="n">
        <v>94</v>
      </c>
      <c r="G16" s="397" t="n">
        <v>60</v>
      </c>
      <c r="H16" s="397" t="n">
        <v>0</v>
      </c>
      <c r="I16" s="397" t="n">
        <v>0</v>
      </c>
      <c r="J16" s="476" t="s">
        <v>311</v>
      </c>
    </row>
    <row r="17" s="16" customFormat="true" ht="21" hidden="false" customHeight="true" outlineLevel="0" collapsed="false">
      <c r="A17" s="466" t="s">
        <v>312</v>
      </c>
      <c r="B17" s="467" t="n">
        <v>2</v>
      </c>
      <c r="C17" s="397" t="n">
        <v>1</v>
      </c>
      <c r="D17" s="397" t="n">
        <v>8</v>
      </c>
      <c r="E17" s="397" t="n">
        <v>0</v>
      </c>
      <c r="F17" s="397" t="n">
        <v>42</v>
      </c>
      <c r="G17" s="397" t="n">
        <v>32</v>
      </c>
      <c r="H17" s="397" t="n">
        <v>0</v>
      </c>
      <c r="I17" s="397" t="n">
        <v>0</v>
      </c>
      <c r="J17" s="476" t="s">
        <v>313</v>
      </c>
    </row>
    <row r="18" s="16" customFormat="true" ht="21" hidden="false" customHeight="true" outlineLevel="0" collapsed="false">
      <c r="A18" s="466" t="s">
        <v>314</v>
      </c>
      <c r="B18" s="467" t="n">
        <v>1</v>
      </c>
      <c r="C18" s="397" t="n">
        <v>0</v>
      </c>
      <c r="D18" s="397" t="n">
        <v>11</v>
      </c>
      <c r="E18" s="397" t="n">
        <v>0</v>
      </c>
      <c r="F18" s="397" t="n">
        <v>38</v>
      </c>
      <c r="G18" s="397" t="n">
        <v>29</v>
      </c>
      <c r="H18" s="397" t="n">
        <v>0</v>
      </c>
      <c r="I18" s="397" t="n">
        <v>0</v>
      </c>
      <c r="J18" s="476" t="s">
        <v>315</v>
      </c>
    </row>
    <row r="19" s="16" customFormat="true" ht="21" hidden="false" customHeight="true" outlineLevel="0" collapsed="false">
      <c r="A19" s="466" t="s">
        <v>316</v>
      </c>
      <c r="B19" s="467" t="n">
        <v>1</v>
      </c>
      <c r="C19" s="397" t="n">
        <v>1</v>
      </c>
      <c r="D19" s="397" t="n">
        <v>3</v>
      </c>
      <c r="E19" s="397" t="n">
        <v>0</v>
      </c>
      <c r="F19" s="397" t="n">
        <v>29</v>
      </c>
      <c r="G19" s="397" t="n">
        <v>19</v>
      </c>
      <c r="H19" s="397" t="n">
        <v>0</v>
      </c>
      <c r="I19" s="397" t="n">
        <v>0</v>
      </c>
      <c r="J19" s="476" t="s">
        <v>317</v>
      </c>
    </row>
    <row r="20" s="16" customFormat="true" ht="21" hidden="false" customHeight="true" outlineLevel="0" collapsed="false">
      <c r="A20" s="466" t="s">
        <v>318</v>
      </c>
      <c r="B20" s="467" t="n">
        <v>7</v>
      </c>
      <c r="C20" s="397" t="n">
        <v>4</v>
      </c>
      <c r="D20" s="397" t="n">
        <v>0</v>
      </c>
      <c r="E20" s="397" t="n">
        <v>0</v>
      </c>
      <c r="F20" s="397" t="n">
        <v>280</v>
      </c>
      <c r="G20" s="397" t="n">
        <v>40</v>
      </c>
      <c r="H20" s="397" t="n">
        <v>0</v>
      </c>
      <c r="I20" s="397" t="n">
        <v>0</v>
      </c>
      <c r="J20" s="476" t="s">
        <v>319</v>
      </c>
    </row>
    <row r="21" s="16" customFormat="true" ht="21" hidden="false" customHeight="true" outlineLevel="0" collapsed="false">
      <c r="A21" s="466" t="s">
        <v>320</v>
      </c>
      <c r="B21" s="467" t="n">
        <v>2</v>
      </c>
      <c r="C21" s="397" t="n">
        <v>1</v>
      </c>
      <c r="D21" s="397" t="n">
        <v>0</v>
      </c>
      <c r="E21" s="397" t="n">
        <v>0</v>
      </c>
      <c r="F21" s="397" t="n">
        <v>140</v>
      </c>
      <c r="G21" s="397" t="n">
        <v>39</v>
      </c>
      <c r="H21" s="397" t="n">
        <v>0</v>
      </c>
      <c r="I21" s="397" t="n">
        <v>0</v>
      </c>
      <c r="J21" s="476" t="s">
        <v>321</v>
      </c>
    </row>
    <row r="22" s="16" customFormat="true" ht="21" hidden="false" customHeight="true" outlineLevel="0" collapsed="false">
      <c r="A22" s="470" t="s">
        <v>322</v>
      </c>
      <c r="B22" s="471" t="n">
        <v>1</v>
      </c>
      <c r="C22" s="400" t="n">
        <v>0</v>
      </c>
      <c r="D22" s="400" t="n">
        <v>0</v>
      </c>
      <c r="E22" s="400" t="n">
        <v>0</v>
      </c>
      <c r="F22" s="400" t="n">
        <v>65</v>
      </c>
      <c r="G22" s="400" t="n">
        <v>15</v>
      </c>
      <c r="H22" s="400" t="n">
        <v>0</v>
      </c>
      <c r="I22" s="400" t="n">
        <v>0</v>
      </c>
      <c r="J22" s="477" t="s">
        <v>323</v>
      </c>
    </row>
    <row r="23" s="3" customFormat="true" ht="18" hidden="false" customHeight="true" outlineLevel="0" collapsed="false">
      <c r="A23" s="478" t="s">
        <v>324</v>
      </c>
      <c r="B23" s="463"/>
      <c r="C23" s="463"/>
      <c r="D23" s="463"/>
      <c r="E23" s="463"/>
      <c r="F23" s="463"/>
      <c r="J23" s="3" t="s">
        <v>325</v>
      </c>
    </row>
    <row r="24" s="3" customFormat="true" ht="18" hidden="false" customHeight="true" outlineLevel="0" collapsed="false">
      <c r="A24" s="479" t="s">
        <v>326</v>
      </c>
      <c r="J24" s="480"/>
      <c r="K24" s="480"/>
      <c r="L24" s="135" t="s">
        <v>337</v>
      </c>
    </row>
    <row r="25" s="3" customFormat="true" ht="12.75" hidden="false" customHeight="false" outlineLevel="0" collapsed="false">
      <c r="A25" s="481" t="s">
        <v>338</v>
      </c>
      <c r="B25" s="482"/>
      <c r="C25" s="482"/>
      <c r="D25" s="482"/>
      <c r="E25" s="482"/>
      <c r="F25" s="482"/>
    </row>
    <row r="26" s="128" customFormat="true" ht="12.75" hidden="false" customHeight="false" outlineLevel="0" collapsed="false">
      <c r="V26" s="225"/>
    </row>
    <row r="27" customFormat="false" ht="12.75" hidden="false" customHeight="false" outlineLevel="0" collapsed="false">
      <c r="V27" s="230"/>
    </row>
    <row r="28" customFormat="false" ht="12.75" hidden="false" customHeight="false" outlineLevel="0" collapsed="false">
      <c r="V28" s="230"/>
    </row>
    <row r="29" customFormat="false" ht="12.75" hidden="false" customHeight="false" outlineLevel="0" collapsed="false">
      <c r="V29" s="230"/>
    </row>
    <row r="30" customFormat="false" ht="12.75" hidden="false" customHeight="false" outlineLevel="0" collapsed="false">
      <c r="V30" s="230"/>
    </row>
    <row r="31" customFormat="false" ht="12.75" hidden="false" customHeight="false" outlineLevel="0" collapsed="false">
      <c r="V31" s="230"/>
    </row>
    <row r="32" customFormat="false" ht="12.75" hidden="false" customHeight="false" outlineLevel="0" collapsed="false">
      <c r="V32" s="230"/>
    </row>
    <row r="33" customFormat="false" ht="12.75" hidden="false" customHeight="false" outlineLevel="0" collapsed="false">
      <c r="V33" s="230"/>
    </row>
    <row r="34" customFormat="false" ht="12.75" hidden="false" customHeight="false" outlineLevel="0" collapsed="false">
      <c r="V34" s="230"/>
    </row>
    <row r="35" customFormat="false" ht="12.75" hidden="false" customHeight="false" outlineLevel="0" collapsed="false">
      <c r="V35" s="230"/>
    </row>
    <row r="36" customFormat="false" ht="12.75" hidden="false" customHeight="false" outlineLevel="0" collapsed="false">
      <c r="V36" s="230"/>
    </row>
    <row r="37" customFormat="false" ht="12.75" hidden="false" customHeight="false" outlineLevel="0" collapsed="false">
      <c r="V37" s="230"/>
    </row>
    <row r="38" customFormat="false" ht="12.75" hidden="false" customHeight="false" outlineLevel="0" collapsed="false">
      <c r="V38" s="230"/>
    </row>
    <row r="39" customFormat="false" ht="12.75" hidden="false" customHeight="false" outlineLevel="0" collapsed="false">
      <c r="V39" s="230"/>
    </row>
    <row r="40" customFormat="false" ht="12.75" hidden="false" customHeight="false" outlineLevel="0" collapsed="false">
      <c r="V40" s="230"/>
    </row>
    <row r="41" customFormat="false" ht="12.75" hidden="false" customHeight="false" outlineLevel="0" collapsed="false">
      <c r="V41" s="230"/>
    </row>
    <row r="42" customFormat="false" ht="12.75" hidden="false" customHeight="false" outlineLevel="0" collapsed="false">
      <c r="V42" s="230"/>
    </row>
    <row r="43" customFormat="false" ht="12.75" hidden="false" customHeight="false" outlineLevel="0" collapsed="false">
      <c r="V43" s="230"/>
    </row>
    <row r="44" customFormat="false" ht="12.75" hidden="false" customHeight="false" outlineLevel="0" collapsed="false">
      <c r="V44" s="230"/>
    </row>
    <row r="45" customFormat="false" ht="12.75" hidden="false" customHeight="false" outlineLevel="0" collapsed="false">
      <c r="V45" s="230"/>
    </row>
    <row r="46" customFormat="false" ht="12.75" hidden="false" customHeight="false" outlineLevel="0" collapsed="false">
      <c r="V46" s="230"/>
    </row>
    <row r="47" customFormat="false" ht="12.75" hidden="false" customHeight="false" outlineLevel="0" collapsed="false">
      <c r="V47" s="230"/>
    </row>
    <row r="48" customFormat="false" ht="12.75" hidden="false" customHeight="false" outlineLevel="0" collapsed="false">
      <c r="V48" s="230"/>
    </row>
    <row r="49" customFormat="false" ht="12.75" hidden="false" customHeight="false" outlineLevel="0" collapsed="false">
      <c r="V49" s="230"/>
    </row>
    <row r="50" customFormat="false" ht="12.75" hidden="false" customHeight="false" outlineLevel="0" collapsed="false">
      <c r="V50" s="230"/>
    </row>
    <row r="51" customFormat="false" ht="12.75" hidden="false" customHeight="false" outlineLevel="0" collapsed="false">
      <c r="V51" s="230"/>
    </row>
    <row r="52" customFormat="false" ht="12.75" hidden="false" customHeight="false" outlineLevel="0" collapsed="false">
      <c r="V52" s="230"/>
    </row>
    <row r="53" customFormat="false" ht="12.75" hidden="false" customHeight="false" outlineLevel="0" collapsed="false">
      <c r="V53" s="230"/>
    </row>
    <row r="54" customFormat="false" ht="12.75" hidden="false" customHeight="false" outlineLevel="0" collapsed="false">
      <c r="V54" s="230"/>
    </row>
    <row r="55" customFormat="false" ht="12.75" hidden="false" customHeight="false" outlineLevel="0" collapsed="false">
      <c r="V55" s="230"/>
    </row>
    <row r="56" customFormat="false" ht="12.75" hidden="false" customHeight="false" outlineLevel="0" collapsed="false">
      <c r="V56" s="230"/>
    </row>
    <row r="57" customFormat="false" ht="12.75" hidden="false" customHeight="false" outlineLevel="0" collapsed="false">
      <c r="V57" s="230"/>
    </row>
    <row r="58" customFormat="false" ht="12.75" hidden="false" customHeight="false" outlineLevel="0" collapsed="false">
      <c r="V58" s="230"/>
    </row>
    <row r="59" customFormat="false" ht="12.75" hidden="false" customHeight="false" outlineLevel="0" collapsed="false">
      <c r="V59" s="230"/>
    </row>
    <row r="60" customFormat="false" ht="12.75" hidden="false" customHeight="false" outlineLevel="0" collapsed="false">
      <c r="V60" s="230"/>
    </row>
    <row r="61" customFormat="false" ht="12.75" hidden="false" customHeight="false" outlineLevel="0" collapsed="false">
      <c r="V61" s="230"/>
    </row>
    <row r="62" customFormat="false" ht="12.75" hidden="false" customHeight="false" outlineLevel="0" collapsed="false">
      <c r="V62" s="230"/>
    </row>
    <row r="63" customFormat="false" ht="12.75" hidden="false" customHeight="false" outlineLevel="0" collapsed="false">
      <c r="V63" s="230"/>
    </row>
    <row r="64" customFormat="false" ht="12.75" hidden="false" customHeight="false" outlineLevel="0" collapsed="false">
      <c r="V64" s="230"/>
    </row>
    <row r="65" customFormat="false" ht="12.75" hidden="false" customHeight="false" outlineLevel="0" collapsed="false">
      <c r="V65" s="230"/>
    </row>
    <row r="66" customFormat="false" ht="12.75" hidden="false" customHeight="false" outlineLevel="0" collapsed="false">
      <c r="V66" s="230"/>
    </row>
    <row r="67" customFormat="false" ht="12.75" hidden="false" customHeight="false" outlineLevel="0" collapsed="false">
      <c r="V67" s="230"/>
    </row>
    <row r="68" customFormat="false" ht="12.75" hidden="false" customHeight="false" outlineLevel="0" collapsed="false">
      <c r="V68" s="230"/>
    </row>
    <row r="69" customFormat="false" ht="12.75" hidden="false" customHeight="false" outlineLevel="0" collapsed="false">
      <c r="V69" s="230"/>
    </row>
    <row r="70" customFormat="false" ht="12.75" hidden="false" customHeight="false" outlineLevel="0" collapsed="false">
      <c r="V70" s="230"/>
    </row>
    <row r="71" customFormat="false" ht="12.75" hidden="false" customHeight="false" outlineLevel="0" collapsed="false">
      <c r="V71" s="230"/>
    </row>
    <row r="72" customFormat="false" ht="12.75" hidden="false" customHeight="false" outlineLevel="0" collapsed="false">
      <c r="V72" s="230"/>
    </row>
    <row r="73" customFormat="false" ht="12.75" hidden="false" customHeight="false" outlineLevel="0" collapsed="false">
      <c r="V73" s="230"/>
    </row>
    <row r="74" customFormat="false" ht="12.75" hidden="false" customHeight="false" outlineLevel="0" collapsed="false">
      <c r="V74" s="230"/>
    </row>
    <row r="75" customFormat="false" ht="12.75" hidden="false" customHeight="false" outlineLevel="0" collapsed="false">
      <c r="V75" s="230"/>
    </row>
    <row r="76" customFormat="false" ht="12.75" hidden="false" customHeight="false" outlineLevel="0" collapsed="false">
      <c r="V76" s="230"/>
    </row>
    <row r="77" customFormat="false" ht="12.75" hidden="false" customHeight="false" outlineLevel="0" collapsed="false">
      <c r="V77" s="230"/>
    </row>
    <row r="78" customFormat="false" ht="12.75" hidden="false" customHeight="false" outlineLevel="0" collapsed="false">
      <c r="V78" s="230"/>
    </row>
    <row r="79" customFormat="false" ht="12.75" hidden="false" customHeight="false" outlineLevel="0" collapsed="false">
      <c r="V79" s="230"/>
    </row>
    <row r="80" customFormat="false" ht="12.75" hidden="false" customHeight="false" outlineLevel="0" collapsed="false">
      <c r="V80" s="230"/>
    </row>
    <row r="81" customFormat="false" ht="12.75" hidden="false" customHeight="false" outlineLevel="0" collapsed="false">
      <c r="V81" s="230"/>
    </row>
    <row r="82" customFormat="false" ht="12.75" hidden="false" customHeight="false" outlineLevel="0" collapsed="false">
      <c r="V82" s="230"/>
    </row>
    <row r="83" customFormat="false" ht="12.75" hidden="false" customHeight="false" outlineLevel="0" collapsed="false">
      <c r="V83" s="230"/>
    </row>
    <row r="84" customFormat="false" ht="12.75" hidden="false" customHeight="false" outlineLevel="0" collapsed="false">
      <c r="V84" s="230"/>
    </row>
    <row r="85" customFormat="false" ht="12.75" hidden="false" customHeight="false" outlineLevel="0" collapsed="false">
      <c r="V85" s="230"/>
    </row>
    <row r="86" customFormat="false" ht="12.75" hidden="false" customHeight="false" outlineLevel="0" collapsed="false">
      <c r="V86" s="230"/>
    </row>
    <row r="87" customFormat="false" ht="12.75" hidden="false" customHeight="false" outlineLevel="0" collapsed="false">
      <c r="V87" s="230"/>
    </row>
    <row r="88" customFormat="false" ht="12.75" hidden="false" customHeight="false" outlineLevel="0" collapsed="false">
      <c r="V88" s="230"/>
    </row>
    <row r="89" customFormat="false" ht="12.75" hidden="false" customHeight="false" outlineLevel="0" collapsed="false">
      <c r="V89" s="230"/>
    </row>
    <row r="90" customFormat="false" ht="12.75" hidden="false" customHeight="false" outlineLevel="0" collapsed="false">
      <c r="V90" s="230"/>
    </row>
    <row r="91" customFormat="false" ht="12.75" hidden="false" customHeight="false" outlineLevel="0" collapsed="false">
      <c r="V91" s="230"/>
    </row>
    <row r="92" customFormat="false" ht="12.75" hidden="false" customHeight="false" outlineLevel="0" collapsed="false">
      <c r="V92" s="230"/>
    </row>
    <row r="93" customFormat="false" ht="12.75" hidden="false" customHeight="false" outlineLevel="0" collapsed="false">
      <c r="V93" s="230"/>
    </row>
    <row r="94" customFormat="false" ht="12.75" hidden="false" customHeight="false" outlineLevel="0" collapsed="false">
      <c r="V94" s="230"/>
    </row>
    <row r="95" customFormat="false" ht="12.75" hidden="false" customHeight="false" outlineLevel="0" collapsed="false">
      <c r="V95" s="230"/>
    </row>
    <row r="96" customFormat="false" ht="12.75" hidden="false" customHeight="false" outlineLevel="0" collapsed="false">
      <c r="V96" s="230"/>
    </row>
    <row r="97" customFormat="false" ht="12.75" hidden="false" customHeight="false" outlineLevel="0" collapsed="false">
      <c r="V97" s="230"/>
    </row>
    <row r="98" customFormat="false" ht="12.75" hidden="false" customHeight="false" outlineLevel="0" collapsed="false">
      <c r="V98" s="230"/>
    </row>
    <row r="99" customFormat="false" ht="12.75" hidden="false" customHeight="false" outlineLevel="0" collapsed="false">
      <c r="V99" s="230"/>
    </row>
    <row r="100" customFormat="false" ht="12.75" hidden="false" customHeight="false" outlineLevel="0" collapsed="false">
      <c r="V100" s="230"/>
    </row>
    <row r="101" customFormat="false" ht="12.75" hidden="false" customHeight="false" outlineLevel="0" collapsed="false">
      <c r="V101" s="230"/>
    </row>
    <row r="102" customFormat="false" ht="12.75" hidden="false" customHeight="false" outlineLevel="0" collapsed="false">
      <c r="V102" s="230"/>
    </row>
    <row r="103" customFormat="false" ht="12.75" hidden="false" customHeight="false" outlineLevel="0" collapsed="false">
      <c r="V103" s="230"/>
    </row>
    <row r="104" customFormat="false" ht="12.75" hidden="false" customHeight="false" outlineLevel="0" collapsed="false">
      <c r="V104" s="230"/>
    </row>
    <row r="105" customFormat="false" ht="12.75" hidden="false" customHeight="false" outlineLevel="0" collapsed="false">
      <c r="V105" s="230"/>
    </row>
    <row r="106" customFormat="false" ht="12.75" hidden="false" customHeight="false" outlineLevel="0" collapsed="false">
      <c r="V106" s="230"/>
    </row>
    <row r="107" customFormat="false" ht="12.75" hidden="false" customHeight="false" outlineLevel="0" collapsed="false">
      <c r="V107" s="230"/>
    </row>
    <row r="108" customFormat="false" ht="12.75" hidden="false" customHeight="false" outlineLevel="0" collapsed="false">
      <c r="V108" s="230"/>
    </row>
    <row r="109" customFormat="false" ht="12.75" hidden="false" customHeight="false" outlineLevel="0" collapsed="false">
      <c r="V109" s="230"/>
    </row>
    <row r="110" customFormat="false" ht="12.75" hidden="false" customHeight="false" outlineLevel="0" collapsed="false">
      <c r="V110" s="230"/>
    </row>
    <row r="111" customFormat="false" ht="12.75" hidden="false" customHeight="false" outlineLevel="0" collapsed="false">
      <c r="V111" s="230"/>
    </row>
    <row r="112" customFormat="false" ht="12.75" hidden="false" customHeight="false" outlineLevel="0" collapsed="false">
      <c r="V112" s="230"/>
    </row>
    <row r="113" customFormat="false" ht="12.75" hidden="false" customHeight="false" outlineLevel="0" collapsed="false">
      <c r="V113" s="230"/>
    </row>
    <row r="114" customFormat="false" ht="12.75" hidden="false" customHeight="false" outlineLevel="0" collapsed="false">
      <c r="V114" s="230"/>
    </row>
    <row r="115" customFormat="false" ht="12.75" hidden="false" customHeight="false" outlineLevel="0" collapsed="false">
      <c r="V115" s="230"/>
    </row>
    <row r="116" customFormat="false" ht="12.75" hidden="false" customHeight="false" outlineLevel="0" collapsed="false">
      <c r="V116" s="230"/>
    </row>
    <row r="117" customFormat="false" ht="12.75" hidden="false" customHeight="false" outlineLevel="0" collapsed="false">
      <c r="V117" s="230"/>
    </row>
    <row r="118" customFormat="false" ht="12.75" hidden="false" customHeight="false" outlineLevel="0" collapsed="false">
      <c r="V118" s="230"/>
    </row>
    <row r="119" customFormat="false" ht="12.75" hidden="false" customHeight="false" outlineLevel="0" collapsed="false">
      <c r="V119" s="230"/>
    </row>
    <row r="120" customFormat="false" ht="12.75" hidden="false" customHeight="false" outlineLevel="0" collapsed="false">
      <c r="V120" s="230"/>
    </row>
    <row r="121" customFormat="false" ht="12.75" hidden="false" customHeight="false" outlineLevel="0" collapsed="false">
      <c r="V121" s="230"/>
    </row>
    <row r="122" customFormat="false" ht="12.75" hidden="false" customHeight="false" outlineLevel="0" collapsed="false">
      <c r="V122" s="230"/>
    </row>
    <row r="123" customFormat="false" ht="12.75" hidden="false" customHeight="false" outlineLevel="0" collapsed="false">
      <c r="V123" s="230"/>
    </row>
    <row r="124" customFormat="false" ht="12.75" hidden="false" customHeight="false" outlineLevel="0" collapsed="false">
      <c r="V124" s="230"/>
    </row>
    <row r="125" customFormat="false" ht="12.75" hidden="false" customHeight="false" outlineLevel="0" collapsed="false">
      <c r="V125" s="230"/>
    </row>
    <row r="126" customFormat="false" ht="12.75" hidden="false" customHeight="false" outlineLevel="0" collapsed="false">
      <c r="V126" s="230"/>
    </row>
    <row r="127" customFormat="false" ht="12.75" hidden="false" customHeight="false" outlineLevel="0" collapsed="false">
      <c r="V127" s="230"/>
    </row>
    <row r="128" customFormat="false" ht="12.75" hidden="false" customHeight="false" outlineLevel="0" collapsed="false">
      <c r="V128" s="230"/>
    </row>
    <row r="129" customFormat="false" ht="12.75" hidden="false" customHeight="false" outlineLevel="0" collapsed="false">
      <c r="V129" s="230"/>
    </row>
    <row r="130" customFormat="false" ht="12.75" hidden="false" customHeight="false" outlineLevel="0" collapsed="false">
      <c r="V130" s="230"/>
    </row>
    <row r="131" customFormat="false" ht="12.75" hidden="false" customHeight="false" outlineLevel="0" collapsed="false">
      <c r="V131" s="230"/>
    </row>
    <row r="132" customFormat="false" ht="12.75" hidden="false" customHeight="false" outlineLevel="0" collapsed="false">
      <c r="V132" s="230"/>
    </row>
    <row r="133" customFormat="false" ht="12.75" hidden="false" customHeight="false" outlineLevel="0" collapsed="false">
      <c r="V133" s="230"/>
    </row>
    <row r="134" customFormat="false" ht="12.75" hidden="false" customHeight="false" outlineLevel="0" collapsed="false">
      <c r="V134" s="230"/>
    </row>
    <row r="135" customFormat="false" ht="12.75" hidden="false" customHeight="false" outlineLevel="0" collapsed="false">
      <c r="V135" s="230"/>
    </row>
    <row r="136" customFormat="false" ht="12.75" hidden="false" customHeight="false" outlineLevel="0" collapsed="false">
      <c r="V136" s="230"/>
    </row>
    <row r="137" customFormat="false" ht="12.75" hidden="false" customHeight="false" outlineLevel="0" collapsed="false">
      <c r="V137" s="230"/>
    </row>
    <row r="138" customFormat="false" ht="12.75" hidden="false" customHeight="false" outlineLevel="0" collapsed="false">
      <c r="V138" s="230"/>
    </row>
    <row r="139" customFormat="false" ht="12.75" hidden="false" customHeight="false" outlineLevel="0" collapsed="false">
      <c r="V139" s="230"/>
    </row>
    <row r="140" customFormat="false" ht="12.75" hidden="false" customHeight="false" outlineLevel="0" collapsed="false">
      <c r="V140" s="230"/>
    </row>
    <row r="141" customFormat="false" ht="12.75" hidden="false" customHeight="false" outlineLevel="0" collapsed="false">
      <c r="V141" s="230"/>
    </row>
    <row r="142" customFormat="false" ht="12.75" hidden="false" customHeight="false" outlineLevel="0" collapsed="false">
      <c r="V142" s="230"/>
    </row>
    <row r="143" customFormat="false" ht="12.75" hidden="false" customHeight="false" outlineLevel="0" collapsed="false">
      <c r="V143" s="230"/>
    </row>
    <row r="144" customFormat="false" ht="12.75" hidden="false" customHeight="false" outlineLevel="0" collapsed="false">
      <c r="V144" s="230"/>
    </row>
    <row r="145" customFormat="false" ht="12.75" hidden="false" customHeight="false" outlineLevel="0" collapsed="false">
      <c r="V145" s="230"/>
    </row>
    <row r="146" customFormat="false" ht="12.75" hidden="false" customHeight="false" outlineLevel="0" collapsed="false">
      <c r="V146" s="230"/>
    </row>
    <row r="147" customFormat="false" ht="12.75" hidden="false" customHeight="false" outlineLevel="0" collapsed="false">
      <c r="V147" s="230"/>
    </row>
    <row r="148" customFormat="false" ht="12.75" hidden="false" customHeight="false" outlineLevel="0" collapsed="false">
      <c r="V148" s="230"/>
    </row>
    <row r="149" customFormat="false" ht="12.75" hidden="false" customHeight="false" outlineLevel="0" collapsed="false">
      <c r="V149" s="230"/>
    </row>
    <row r="150" customFormat="false" ht="12.75" hidden="false" customHeight="false" outlineLevel="0" collapsed="false">
      <c r="V150" s="230"/>
    </row>
    <row r="151" customFormat="false" ht="12.75" hidden="false" customHeight="false" outlineLevel="0" collapsed="false">
      <c r="V151" s="230"/>
    </row>
    <row r="152" customFormat="false" ht="12.75" hidden="false" customHeight="false" outlineLevel="0" collapsed="false">
      <c r="V152" s="230"/>
    </row>
    <row r="153" customFormat="false" ht="12.75" hidden="false" customHeight="false" outlineLevel="0" collapsed="false">
      <c r="V153" s="230"/>
    </row>
    <row r="154" customFormat="false" ht="12.75" hidden="false" customHeight="false" outlineLevel="0" collapsed="false">
      <c r="V154" s="230"/>
    </row>
    <row r="155" customFormat="false" ht="12.75" hidden="false" customHeight="false" outlineLevel="0" collapsed="false">
      <c r="V155" s="230"/>
    </row>
    <row r="156" customFormat="false" ht="12.75" hidden="false" customHeight="false" outlineLevel="0" collapsed="false">
      <c r="V156" s="230"/>
    </row>
    <row r="157" customFormat="false" ht="12.75" hidden="false" customHeight="false" outlineLevel="0" collapsed="false">
      <c r="V157" s="230"/>
    </row>
    <row r="158" customFormat="false" ht="12.75" hidden="false" customHeight="false" outlineLevel="0" collapsed="false">
      <c r="V158" s="230"/>
    </row>
    <row r="159" customFormat="false" ht="12.75" hidden="false" customHeight="false" outlineLevel="0" collapsed="false">
      <c r="V159" s="230"/>
    </row>
    <row r="160" customFormat="false" ht="12.75" hidden="false" customHeight="false" outlineLevel="0" collapsed="false">
      <c r="V160" s="230"/>
    </row>
    <row r="161" customFormat="false" ht="12.75" hidden="false" customHeight="false" outlineLevel="0" collapsed="false">
      <c r="V161" s="230"/>
    </row>
    <row r="162" customFormat="false" ht="12.75" hidden="false" customHeight="false" outlineLevel="0" collapsed="false">
      <c r="V162" s="230"/>
    </row>
    <row r="163" customFormat="false" ht="12.75" hidden="false" customHeight="false" outlineLevel="0" collapsed="false">
      <c r="V163" s="230"/>
    </row>
    <row r="164" customFormat="false" ht="12.75" hidden="false" customHeight="false" outlineLevel="0" collapsed="false">
      <c r="V164" s="230"/>
    </row>
    <row r="165" customFormat="false" ht="12.75" hidden="false" customHeight="false" outlineLevel="0" collapsed="false">
      <c r="V165" s="230"/>
    </row>
    <row r="166" customFormat="false" ht="12.75" hidden="false" customHeight="false" outlineLevel="0" collapsed="false">
      <c r="V166" s="230"/>
    </row>
    <row r="167" customFormat="false" ht="12.75" hidden="false" customHeight="false" outlineLevel="0" collapsed="false">
      <c r="V167" s="230"/>
    </row>
    <row r="168" customFormat="false" ht="12.75" hidden="false" customHeight="false" outlineLevel="0" collapsed="false">
      <c r="V168" s="230"/>
    </row>
    <row r="169" customFormat="false" ht="12.75" hidden="false" customHeight="false" outlineLevel="0" collapsed="false">
      <c r="V169" s="230"/>
    </row>
    <row r="170" customFormat="false" ht="12.75" hidden="false" customHeight="false" outlineLevel="0" collapsed="false">
      <c r="V170" s="230"/>
    </row>
    <row r="171" customFormat="false" ht="12.75" hidden="false" customHeight="false" outlineLevel="0" collapsed="false">
      <c r="V171" s="230"/>
    </row>
    <row r="172" customFormat="false" ht="12.75" hidden="false" customHeight="false" outlineLevel="0" collapsed="false">
      <c r="V172" s="230"/>
    </row>
    <row r="173" customFormat="false" ht="12.75" hidden="false" customHeight="false" outlineLevel="0" collapsed="false">
      <c r="V173" s="230"/>
    </row>
    <row r="174" customFormat="false" ht="12.75" hidden="false" customHeight="false" outlineLevel="0" collapsed="false">
      <c r="V174" s="230"/>
    </row>
    <row r="175" customFormat="false" ht="12.75" hidden="false" customHeight="false" outlineLevel="0" collapsed="false">
      <c r="V175" s="230"/>
    </row>
    <row r="176" customFormat="false" ht="12.75" hidden="false" customHeight="false" outlineLevel="0" collapsed="false">
      <c r="V176" s="230"/>
    </row>
    <row r="177" customFormat="false" ht="12.75" hidden="false" customHeight="false" outlineLevel="0" collapsed="false">
      <c r="V177" s="230"/>
    </row>
    <row r="178" customFormat="false" ht="12.75" hidden="false" customHeight="false" outlineLevel="0" collapsed="false">
      <c r="V178" s="230"/>
    </row>
    <row r="179" customFormat="false" ht="12.75" hidden="false" customHeight="false" outlineLevel="0" collapsed="false">
      <c r="V179" s="230"/>
    </row>
    <row r="180" customFormat="false" ht="12.75" hidden="false" customHeight="false" outlineLevel="0" collapsed="false">
      <c r="V180" s="230"/>
    </row>
    <row r="181" customFormat="false" ht="12.75" hidden="false" customHeight="false" outlineLevel="0" collapsed="false">
      <c r="V181" s="230"/>
    </row>
    <row r="182" customFormat="false" ht="12.75" hidden="false" customHeight="false" outlineLevel="0" collapsed="false">
      <c r="V182" s="230"/>
    </row>
    <row r="183" customFormat="false" ht="12.75" hidden="false" customHeight="false" outlineLevel="0" collapsed="false">
      <c r="V183" s="230"/>
    </row>
    <row r="184" customFormat="false" ht="12.75" hidden="false" customHeight="false" outlineLevel="0" collapsed="false">
      <c r="V184" s="230"/>
    </row>
    <row r="185" customFormat="false" ht="12.75" hidden="false" customHeight="false" outlineLevel="0" collapsed="false">
      <c r="V185" s="230"/>
    </row>
    <row r="186" customFormat="false" ht="12.75" hidden="false" customHeight="false" outlineLevel="0" collapsed="false">
      <c r="V186" s="230"/>
    </row>
    <row r="187" customFormat="false" ht="12.75" hidden="false" customHeight="false" outlineLevel="0" collapsed="false">
      <c r="V187" s="230"/>
    </row>
    <row r="188" customFormat="false" ht="12.75" hidden="false" customHeight="false" outlineLevel="0" collapsed="false">
      <c r="V188" s="230"/>
    </row>
    <row r="189" customFormat="false" ht="12.75" hidden="false" customHeight="false" outlineLevel="0" collapsed="false">
      <c r="V189" s="230"/>
    </row>
    <row r="190" customFormat="false" ht="12.75" hidden="false" customHeight="false" outlineLevel="0" collapsed="false">
      <c r="V190" s="230"/>
    </row>
    <row r="191" customFormat="false" ht="12.75" hidden="false" customHeight="false" outlineLevel="0" collapsed="false">
      <c r="V191" s="230"/>
    </row>
    <row r="192" customFormat="false" ht="12.75" hidden="false" customHeight="false" outlineLevel="0" collapsed="false">
      <c r="V192" s="230"/>
    </row>
    <row r="193" customFormat="false" ht="12.75" hidden="false" customHeight="false" outlineLevel="0" collapsed="false">
      <c r="V193" s="230"/>
    </row>
    <row r="194" customFormat="false" ht="12.75" hidden="false" customHeight="false" outlineLevel="0" collapsed="false">
      <c r="V194" s="230"/>
    </row>
    <row r="195" customFormat="false" ht="12.75" hidden="false" customHeight="false" outlineLevel="0" collapsed="false">
      <c r="V195" s="230"/>
    </row>
    <row r="196" customFormat="false" ht="12.75" hidden="false" customHeight="false" outlineLevel="0" collapsed="false">
      <c r="V196" s="230"/>
    </row>
    <row r="197" customFormat="false" ht="12.75" hidden="false" customHeight="false" outlineLevel="0" collapsed="false">
      <c r="V197" s="230"/>
    </row>
    <row r="198" customFormat="false" ht="12.75" hidden="false" customHeight="false" outlineLevel="0" collapsed="false">
      <c r="V198" s="230"/>
    </row>
    <row r="199" customFormat="false" ht="12.75" hidden="false" customHeight="false" outlineLevel="0" collapsed="false">
      <c r="V199" s="230"/>
    </row>
    <row r="200" customFormat="false" ht="12.75" hidden="false" customHeight="false" outlineLevel="0" collapsed="false">
      <c r="V200" s="230"/>
    </row>
    <row r="201" customFormat="false" ht="12.75" hidden="false" customHeight="false" outlineLevel="0" collapsed="false">
      <c r="V201" s="230"/>
    </row>
    <row r="202" customFormat="false" ht="12.75" hidden="false" customHeight="false" outlineLevel="0" collapsed="false">
      <c r="V202" s="230"/>
    </row>
    <row r="203" customFormat="false" ht="12.75" hidden="false" customHeight="false" outlineLevel="0" collapsed="false">
      <c r="V203" s="230"/>
    </row>
    <row r="204" customFormat="false" ht="12.75" hidden="false" customHeight="false" outlineLevel="0" collapsed="false">
      <c r="V204" s="230"/>
    </row>
    <row r="205" customFormat="false" ht="12.75" hidden="false" customHeight="false" outlineLevel="0" collapsed="false">
      <c r="V205" s="230"/>
    </row>
    <row r="206" customFormat="false" ht="12.75" hidden="false" customHeight="false" outlineLevel="0" collapsed="false">
      <c r="V206" s="230"/>
    </row>
    <row r="207" customFormat="false" ht="12.75" hidden="false" customHeight="false" outlineLevel="0" collapsed="false">
      <c r="V207" s="230"/>
    </row>
    <row r="208" customFormat="false" ht="12.75" hidden="false" customHeight="false" outlineLevel="0" collapsed="false">
      <c r="V208" s="230"/>
    </row>
    <row r="209" customFormat="false" ht="12.75" hidden="false" customHeight="false" outlineLevel="0" collapsed="false">
      <c r="V209" s="230"/>
    </row>
    <row r="210" customFormat="false" ht="12.75" hidden="false" customHeight="false" outlineLevel="0" collapsed="false">
      <c r="V210" s="230"/>
    </row>
    <row r="211" customFormat="false" ht="12.75" hidden="false" customHeight="false" outlineLevel="0" collapsed="false">
      <c r="V211" s="230"/>
    </row>
    <row r="212" customFormat="false" ht="12.75" hidden="false" customHeight="false" outlineLevel="0" collapsed="false">
      <c r="V212" s="230"/>
    </row>
    <row r="213" customFormat="false" ht="12.75" hidden="false" customHeight="false" outlineLevel="0" collapsed="false">
      <c r="V213" s="230"/>
    </row>
    <row r="214" customFormat="false" ht="12.75" hidden="false" customHeight="false" outlineLevel="0" collapsed="false">
      <c r="V214" s="230"/>
    </row>
    <row r="215" customFormat="false" ht="12.75" hidden="false" customHeight="false" outlineLevel="0" collapsed="false">
      <c r="V215" s="230"/>
    </row>
    <row r="216" customFormat="false" ht="12.75" hidden="false" customHeight="false" outlineLevel="0" collapsed="false">
      <c r="V216" s="230"/>
    </row>
    <row r="217" customFormat="false" ht="12.75" hidden="false" customHeight="false" outlineLevel="0" collapsed="false">
      <c r="V217" s="230"/>
    </row>
    <row r="218" customFormat="false" ht="12.75" hidden="false" customHeight="false" outlineLevel="0" collapsed="false">
      <c r="V218" s="230"/>
    </row>
    <row r="219" customFormat="false" ht="12.75" hidden="false" customHeight="false" outlineLevel="0" collapsed="false">
      <c r="V219" s="230"/>
    </row>
    <row r="220" customFormat="false" ht="12.75" hidden="false" customHeight="false" outlineLevel="0" collapsed="false">
      <c r="V220" s="230"/>
    </row>
    <row r="221" customFormat="false" ht="12.75" hidden="false" customHeight="false" outlineLevel="0" collapsed="false">
      <c r="V221" s="230"/>
    </row>
    <row r="222" customFormat="false" ht="12.75" hidden="false" customHeight="false" outlineLevel="0" collapsed="false">
      <c r="V222" s="230"/>
    </row>
    <row r="223" customFormat="false" ht="12.75" hidden="false" customHeight="false" outlineLevel="0" collapsed="false">
      <c r="V223" s="230"/>
    </row>
    <row r="224" customFormat="false" ht="12.75" hidden="false" customHeight="false" outlineLevel="0" collapsed="false">
      <c r="V224" s="230"/>
    </row>
    <row r="225" customFormat="false" ht="12.75" hidden="false" customHeight="false" outlineLevel="0" collapsed="false">
      <c r="V225" s="230"/>
    </row>
    <row r="226" customFormat="false" ht="12.75" hidden="false" customHeight="false" outlineLevel="0" collapsed="false">
      <c r="V226" s="230"/>
    </row>
    <row r="227" customFormat="false" ht="12.75" hidden="false" customHeight="false" outlineLevel="0" collapsed="false">
      <c r="V227" s="230"/>
    </row>
    <row r="228" customFormat="false" ht="12.75" hidden="false" customHeight="false" outlineLevel="0" collapsed="false">
      <c r="V228" s="230"/>
    </row>
    <row r="229" customFormat="false" ht="12.75" hidden="false" customHeight="false" outlineLevel="0" collapsed="false">
      <c r="V229" s="230"/>
    </row>
    <row r="230" customFormat="false" ht="12.75" hidden="false" customHeight="false" outlineLevel="0" collapsed="false">
      <c r="V230" s="230"/>
    </row>
    <row r="231" customFormat="false" ht="12.75" hidden="false" customHeight="false" outlineLevel="0" collapsed="false">
      <c r="V231" s="230"/>
    </row>
    <row r="232" customFormat="false" ht="12.75" hidden="false" customHeight="false" outlineLevel="0" collapsed="false">
      <c r="V232" s="230"/>
    </row>
    <row r="233" customFormat="false" ht="12.75" hidden="false" customHeight="false" outlineLevel="0" collapsed="false">
      <c r="V233" s="230"/>
    </row>
    <row r="234" customFormat="false" ht="12.75" hidden="false" customHeight="false" outlineLevel="0" collapsed="false">
      <c r="V234" s="230"/>
    </row>
    <row r="235" customFormat="false" ht="12.75" hidden="false" customHeight="false" outlineLevel="0" collapsed="false">
      <c r="V235" s="230"/>
    </row>
    <row r="236" customFormat="false" ht="12.75" hidden="false" customHeight="false" outlineLevel="0" collapsed="false">
      <c r="V236" s="230"/>
    </row>
    <row r="237" customFormat="false" ht="12.75" hidden="false" customHeight="false" outlineLevel="0" collapsed="false">
      <c r="V237" s="230"/>
    </row>
    <row r="238" customFormat="false" ht="12.75" hidden="false" customHeight="false" outlineLevel="0" collapsed="false">
      <c r="V238" s="230"/>
    </row>
    <row r="239" customFormat="false" ht="12.75" hidden="false" customHeight="false" outlineLevel="0" collapsed="false">
      <c r="V239" s="230"/>
    </row>
    <row r="240" customFormat="false" ht="12.75" hidden="false" customHeight="false" outlineLevel="0" collapsed="false">
      <c r="V240" s="230"/>
    </row>
    <row r="241" customFormat="false" ht="12.75" hidden="false" customHeight="false" outlineLevel="0" collapsed="false">
      <c r="V241" s="230"/>
    </row>
    <row r="242" customFormat="false" ht="12.75" hidden="false" customHeight="false" outlineLevel="0" collapsed="false">
      <c r="V242" s="230"/>
    </row>
    <row r="243" customFormat="false" ht="12.75" hidden="false" customHeight="false" outlineLevel="0" collapsed="false">
      <c r="V243" s="230"/>
    </row>
    <row r="244" customFormat="false" ht="12.75" hidden="false" customHeight="false" outlineLevel="0" collapsed="false">
      <c r="V244" s="230"/>
    </row>
    <row r="245" customFormat="false" ht="12.75" hidden="false" customHeight="false" outlineLevel="0" collapsed="false">
      <c r="V245" s="230"/>
    </row>
    <row r="246" customFormat="false" ht="12.75" hidden="false" customHeight="false" outlineLevel="0" collapsed="false">
      <c r="V246" s="230"/>
    </row>
    <row r="247" customFormat="false" ht="12.75" hidden="false" customHeight="false" outlineLevel="0" collapsed="false">
      <c r="V247" s="230"/>
    </row>
    <row r="248" customFormat="false" ht="12.75" hidden="false" customHeight="false" outlineLevel="0" collapsed="false">
      <c r="V248" s="230"/>
    </row>
    <row r="249" customFormat="false" ht="12.75" hidden="false" customHeight="false" outlineLevel="0" collapsed="false">
      <c r="V249" s="230"/>
    </row>
    <row r="250" customFormat="false" ht="12.75" hidden="false" customHeight="false" outlineLevel="0" collapsed="false">
      <c r="V250" s="230"/>
    </row>
    <row r="251" customFormat="false" ht="12.75" hidden="false" customHeight="false" outlineLevel="0" collapsed="false">
      <c r="V251" s="230"/>
    </row>
    <row r="252" customFormat="false" ht="12.75" hidden="false" customHeight="false" outlineLevel="0" collapsed="false">
      <c r="V252" s="230"/>
    </row>
    <row r="253" customFormat="false" ht="12.75" hidden="false" customHeight="false" outlineLevel="0" collapsed="false">
      <c r="V253" s="230"/>
    </row>
    <row r="254" customFormat="false" ht="12.75" hidden="false" customHeight="false" outlineLevel="0" collapsed="false">
      <c r="V254" s="230"/>
    </row>
    <row r="255" customFormat="false" ht="12.75" hidden="false" customHeight="false" outlineLevel="0" collapsed="false">
      <c r="V255" s="230"/>
    </row>
    <row r="256" customFormat="false" ht="12.75" hidden="false" customHeight="false" outlineLevel="0" collapsed="false">
      <c r="V256" s="230"/>
    </row>
    <row r="257" customFormat="false" ht="12.75" hidden="false" customHeight="false" outlineLevel="0" collapsed="false">
      <c r="V257" s="230"/>
    </row>
    <row r="258" customFormat="false" ht="12.75" hidden="false" customHeight="false" outlineLevel="0" collapsed="false">
      <c r="V258" s="230"/>
    </row>
    <row r="259" customFormat="false" ht="12.75" hidden="false" customHeight="false" outlineLevel="0" collapsed="false">
      <c r="V259" s="230"/>
    </row>
    <row r="260" customFormat="false" ht="12.75" hidden="false" customHeight="false" outlineLevel="0" collapsed="false">
      <c r="V260" s="230"/>
    </row>
    <row r="261" customFormat="false" ht="12.75" hidden="false" customHeight="false" outlineLevel="0" collapsed="false">
      <c r="V261" s="230"/>
    </row>
    <row r="262" customFormat="false" ht="12.75" hidden="false" customHeight="false" outlineLevel="0" collapsed="false">
      <c r="V262" s="230"/>
    </row>
    <row r="263" customFormat="false" ht="12.75" hidden="false" customHeight="false" outlineLevel="0" collapsed="false">
      <c r="V263" s="230"/>
    </row>
    <row r="264" customFormat="false" ht="12.75" hidden="false" customHeight="false" outlineLevel="0" collapsed="false">
      <c r="V264" s="230"/>
    </row>
    <row r="265" customFormat="false" ht="12.75" hidden="false" customHeight="false" outlineLevel="0" collapsed="false">
      <c r="V265" s="230"/>
    </row>
    <row r="266" customFormat="false" ht="12.75" hidden="false" customHeight="false" outlineLevel="0" collapsed="false">
      <c r="V266" s="230"/>
    </row>
    <row r="267" customFormat="false" ht="12.75" hidden="false" customHeight="false" outlineLevel="0" collapsed="false">
      <c r="V267" s="230"/>
    </row>
    <row r="268" customFormat="false" ht="12.75" hidden="false" customHeight="false" outlineLevel="0" collapsed="false">
      <c r="V268" s="230"/>
    </row>
    <row r="269" customFormat="false" ht="12.75" hidden="false" customHeight="false" outlineLevel="0" collapsed="false">
      <c r="V269" s="230"/>
    </row>
    <row r="270" customFormat="false" ht="12.75" hidden="false" customHeight="false" outlineLevel="0" collapsed="false">
      <c r="V270" s="230"/>
    </row>
    <row r="271" customFormat="false" ht="12.75" hidden="false" customHeight="false" outlineLevel="0" collapsed="false">
      <c r="V271" s="230"/>
    </row>
    <row r="272" customFormat="false" ht="12.75" hidden="false" customHeight="false" outlineLevel="0" collapsed="false">
      <c r="V272" s="230"/>
    </row>
    <row r="273" customFormat="false" ht="12.75" hidden="false" customHeight="false" outlineLevel="0" collapsed="false">
      <c r="V273" s="230"/>
    </row>
    <row r="274" customFormat="false" ht="12.75" hidden="false" customHeight="false" outlineLevel="0" collapsed="false">
      <c r="V274" s="230"/>
    </row>
    <row r="275" customFormat="false" ht="12.75" hidden="false" customHeight="false" outlineLevel="0" collapsed="false">
      <c r="V275" s="230"/>
    </row>
    <row r="276" customFormat="false" ht="12.75" hidden="false" customHeight="false" outlineLevel="0" collapsed="false">
      <c r="V276" s="230"/>
    </row>
    <row r="277" customFormat="false" ht="12.75" hidden="false" customHeight="false" outlineLevel="0" collapsed="false">
      <c r="V277" s="230"/>
    </row>
    <row r="278" customFormat="false" ht="12.75" hidden="false" customHeight="false" outlineLevel="0" collapsed="false">
      <c r="V278" s="230"/>
    </row>
    <row r="279" customFormat="false" ht="12.75" hidden="false" customHeight="false" outlineLevel="0" collapsed="false">
      <c r="V279" s="230"/>
    </row>
    <row r="280" customFormat="false" ht="12.75" hidden="false" customHeight="false" outlineLevel="0" collapsed="false">
      <c r="V280" s="230"/>
    </row>
    <row r="281" customFormat="false" ht="12.75" hidden="false" customHeight="false" outlineLevel="0" collapsed="false">
      <c r="V281" s="230"/>
    </row>
    <row r="282" customFormat="false" ht="12.75" hidden="false" customHeight="false" outlineLevel="0" collapsed="false">
      <c r="V282" s="230"/>
    </row>
    <row r="283" customFormat="false" ht="12.75" hidden="false" customHeight="false" outlineLevel="0" collapsed="false">
      <c r="V283" s="230"/>
    </row>
    <row r="284" customFormat="false" ht="12.75" hidden="false" customHeight="false" outlineLevel="0" collapsed="false">
      <c r="V284" s="230"/>
    </row>
    <row r="285" customFormat="false" ht="12.75" hidden="false" customHeight="false" outlineLevel="0" collapsed="false">
      <c r="V285" s="230"/>
    </row>
    <row r="286" customFormat="false" ht="12.75" hidden="false" customHeight="false" outlineLevel="0" collapsed="false">
      <c r="V286" s="230"/>
    </row>
    <row r="287" customFormat="false" ht="12.75" hidden="false" customHeight="false" outlineLevel="0" collapsed="false">
      <c r="V287" s="230"/>
    </row>
    <row r="288" customFormat="false" ht="12.75" hidden="false" customHeight="false" outlineLevel="0" collapsed="false">
      <c r="V288" s="230"/>
    </row>
    <row r="289" customFormat="false" ht="12.75" hidden="false" customHeight="false" outlineLevel="0" collapsed="false">
      <c r="V289" s="230"/>
    </row>
    <row r="290" customFormat="false" ht="12.75" hidden="false" customHeight="false" outlineLevel="0" collapsed="false">
      <c r="V290" s="230"/>
    </row>
    <row r="291" customFormat="false" ht="12.75" hidden="false" customHeight="false" outlineLevel="0" collapsed="false">
      <c r="V291" s="230"/>
    </row>
    <row r="292" customFormat="false" ht="12.75" hidden="false" customHeight="false" outlineLevel="0" collapsed="false">
      <c r="V292" s="230"/>
    </row>
    <row r="293" customFormat="false" ht="12.75" hidden="false" customHeight="false" outlineLevel="0" collapsed="false">
      <c r="V293" s="230"/>
    </row>
    <row r="294" customFormat="false" ht="12.75" hidden="false" customHeight="false" outlineLevel="0" collapsed="false">
      <c r="V294" s="230"/>
    </row>
    <row r="295" customFormat="false" ht="12.75" hidden="false" customHeight="false" outlineLevel="0" collapsed="false">
      <c r="V295" s="230"/>
    </row>
    <row r="296" customFormat="false" ht="12.75" hidden="false" customHeight="false" outlineLevel="0" collapsed="false">
      <c r="V296" s="230"/>
    </row>
    <row r="297" customFormat="false" ht="12.75" hidden="false" customHeight="false" outlineLevel="0" collapsed="false">
      <c r="V297" s="230"/>
    </row>
    <row r="298" customFormat="false" ht="12.75" hidden="false" customHeight="false" outlineLevel="0" collapsed="false">
      <c r="V298" s="230"/>
    </row>
    <row r="299" customFormat="false" ht="12.75" hidden="false" customHeight="false" outlineLevel="0" collapsed="false">
      <c r="V299" s="230"/>
    </row>
    <row r="300" customFormat="false" ht="12.75" hidden="false" customHeight="false" outlineLevel="0" collapsed="false">
      <c r="V300" s="230"/>
    </row>
    <row r="301" customFormat="false" ht="12.75" hidden="false" customHeight="false" outlineLevel="0" collapsed="false">
      <c r="V301" s="230"/>
    </row>
    <row r="302" customFormat="false" ht="12.75" hidden="false" customHeight="false" outlineLevel="0" collapsed="false">
      <c r="V302" s="230"/>
    </row>
    <row r="303" customFormat="false" ht="12.75" hidden="false" customHeight="false" outlineLevel="0" collapsed="false">
      <c r="V303" s="230"/>
    </row>
    <row r="304" customFormat="false" ht="12.75" hidden="false" customHeight="false" outlineLevel="0" collapsed="false">
      <c r="V304" s="230"/>
    </row>
    <row r="305" customFormat="false" ht="12.75" hidden="false" customHeight="false" outlineLevel="0" collapsed="false">
      <c r="V305" s="230"/>
    </row>
    <row r="306" customFormat="false" ht="12.75" hidden="false" customHeight="false" outlineLevel="0" collapsed="false">
      <c r="V306" s="230"/>
    </row>
    <row r="307" customFormat="false" ht="12.75" hidden="false" customHeight="false" outlineLevel="0" collapsed="false">
      <c r="V307" s="230"/>
    </row>
    <row r="308" customFormat="false" ht="12.75" hidden="false" customHeight="false" outlineLevel="0" collapsed="false">
      <c r="V308" s="230"/>
    </row>
    <row r="309" customFormat="false" ht="12.75" hidden="false" customHeight="false" outlineLevel="0" collapsed="false">
      <c r="V309" s="230"/>
    </row>
  </sheetData>
  <mergeCells count="10">
    <mergeCell ref="A1:L1"/>
    <mergeCell ref="A3:A6"/>
    <mergeCell ref="B3:C3"/>
    <mergeCell ref="D3:E3"/>
    <mergeCell ref="F3:I3"/>
    <mergeCell ref="J3:J6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75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12" min="10" style="0" width="8.56"/>
    <col collapsed="false" customWidth="true" hidden="false" outlineLevel="0" max="13" min="13" style="0" width="25.41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7" min="16" style="0" width="8.7"/>
    <col collapsed="false" customWidth="true" hidden="false" outlineLevel="0" max="18" min="18" style="0" width="16.7"/>
    <col collapsed="false" customWidth="true" hidden="false" outlineLevel="0" max="53" min="19" style="0" width="8.7"/>
  </cols>
  <sheetData>
    <row r="1" s="70" customFormat="true" ht="32.25" hidden="false" customHeight="true" outlineLevel="0" collapsed="false">
      <c r="A1" s="68" t="s">
        <v>3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182"/>
      <c r="O1" s="182"/>
      <c r="P1" s="182"/>
      <c r="Q1" s="182"/>
      <c r="R1" s="182"/>
    </row>
    <row r="2" s="3" customFormat="true" ht="17.25" hidden="false" customHeight="true" outlineLevel="0" collapsed="false">
      <c r="A2" s="7" t="s">
        <v>136</v>
      </c>
      <c r="S2" s="183"/>
      <c r="T2" s="183"/>
    </row>
    <row r="3" s="3" customFormat="true" ht="12.95" hidden="false" customHeight="true" outlineLevel="0" collapsed="false">
      <c r="A3" s="72" t="s">
        <v>4</v>
      </c>
      <c r="B3" s="106" t="s">
        <v>137</v>
      </c>
      <c r="C3" s="106" t="s">
        <v>138</v>
      </c>
      <c r="D3" s="106" t="s">
        <v>139</v>
      </c>
      <c r="E3" s="106"/>
      <c r="F3" s="106"/>
      <c r="G3" s="106" t="s">
        <v>340</v>
      </c>
      <c r="H3" s="106"/>
      <c r="I3" s="106"/>
      <c r="J3" s="106" t="s">
        <v>141</v>
      </c>
      <c r="K3" s="106"/>
      <c r="L3" s="106"/>
      <c r="M3" s="75" t="s">
        <v>11</v>
      </c>
      <c r="N3" s="483"/>
    </row>
    <row r="4" s="3" customFormat="true" ht="12.95" hidden="false" customHeight="true" outlineLevel="0" collapsed="false">
      <c r="A4" s="72"/>
      <c r="B4" s="195"/>
      <c r="C4" s="195"/>
      <c r="D4" s="185" t="s">
        <v>142</v>
      </c>
      <c r="E4" s="185"/>
      <c r="F4" s="185"/>
      <c r="G4" s="185" t="s">
        <v>143</v>
      </c>
      <c r="H4" s="185"/>
      <c r="I4" s="185"/>
      <c r="J4" s="185" t="s">
        <v>223</v>
      </c>
      <c r="K4" s="185"/>
      <c r="L4" s="185"/>
      <c r="M4" s="75"/>
      <c r="N4" s="483"/>
    </row>
    <row r="5" s="3" customFormat="true" ht="12.95" hidden="false" customHeight="true" outlineLevel="0" collapsed="false">
      <c r="A5" s="72"/>
      <c r="B5" s="195"/>
      <c r="C5" s="195"/>
      <c r="D5" s="106" t="s">
        <v>89</v>
      </c>
      <c r="E5" s="106" t="s">
        <v>145</v>
      </c>
      <c r="F5" s="106" t="s">
        <v>146</v>
      </c>
      <c r="G5" s="106" t="s">
        <v>89</v>
      </c>
      <c r="H5" s="106" t="s">
        <v>145</v>
      </c>
      <c r="I5" s="106" t="s">
        <v>146</v>
      </c>
      <c r="J5" s="106" t="s">
        <v>89</v>
      </c>
      <c r="K5" s="106" t="s">
        <v>145</v>
      </c>
      <c r="L5" s="106" t="s">
        <v>146</v>
      </c>
      <c r="M5" s="75"/>
      <c r="N5" s="483"/>
    </row>
    <row r="6" s="3" customFormat="true" ht="12.95" hidden="false" customHeight="true" outlineLevel="0" collapsed="false">
      <c r="A6" s="72"/>
      <c r="B6" s="185" t="s">
        <v>341</v>
      </c>
      <c r="C6" s="185" t="s">
        <v>75</v>
      </c>
      <c r="D6" s="407" t="s">
        <v>93</v>
      </c>
      <c r="E6" s="185" t="s">
        <v>150</v>
      </c>
      <c r="F6" s="185" t="s">
        <v>151</v>
      </c>
      <c r="G6" s="407" t="s">
        <v>93</v>
      </c>
      <c r="H6" s="185" t="s">
        <v>150</v>
      </c>
      <c r="I6" s="185" t="s">
        <v>151</v>
      </c>
      <c r="J6" s="407" t="s">
        <v>93</v>
      </c>
      <c r="K6" s="185" t="s">
        <v>150</v>
      </c>
      <c r="L6" s="185" t="s">
        <v>151</v>
      </c>
      <c r="M6" s="75"/>
      <c r="N6" s="483"/>
    </row>
    <row r="7" s="27" customFormat="true" ht="12.95" hidden="false" customHeight="true" outlineLevel="0" collapsed="false">
      <c r="A7" s="367" t="s">
        <v>233</v>
      </c>
      <c r="B7" s="484" t="n">
        <v>1</v>
      </c>
      <c r="C7" s="484" t="n">
        <v>27</v>
      </c>
      <c r="D7" s="484" t="n">
        <v>137</v>
      </c>
      <c r="E7" s="484" t="n">
        <v>88</v>
      </c>
      <c r="F7" s="484" t="n">
        <v>49</v>
      </c>
      <c r="G7" s="484" t="n">
        <v>49</v>
      </c>
      <c r="H7" s="484" t="n">
        <f aca="false">G7-I7</f>
        <v>17</v>
      </c>
      <c r="I7" s="484" t="n">
        <v>32</v>
      </c>
      <c r="J7" s="484" t="n">
        <v>13</v>
      </c>
      <c r="K7" s="484" t="n">
        <f aca="false">J7-L7</f>
        <v>4</v>
      </c>
      <c r="L7" s="484" t="n">
        <v>9</v>
      </c>
      <c r="M7" s="292" t="s">
        <v>173</v>
      </c>
    </row>
    <row r="8" s="29" customFormat="true" ht="12.95" hidden="false" customHeight="true" outlineLevel="0" collapsed="false">
      <c r="A8" s="371" t="s">
        <v>20</v>
      </c>
      <c r="B8" s="484" t="n">
        <v>1</v>
      </c>
      <c r="C8" s="484" t="n">
        <v>26</v>
      </c>
      <c r="D8" s="484" t="n">
        <v>207</v>
      </c>
      <c r="E8" s="484" t="n">
        <v>135</v>
      </c>
      <c r="F8" s="484" t="n">
        <v>72</v>
      </c>
      <c r="G8" s="484" t="n">
        <v>43</v>
      </c>
      <c r="H8" s="484" t="n">
        <f aca="false">G8-I8</f>
        <v>16</v>
      </c>
      <c r="I8" s="484" t="n">
        <v>27</v>
      </c>
      <c r="J8" s="484" t="n">
        <v>11</v>
      </c>
      <c r="K8" s="484" t="n">
        <f aca="false">J8-L8</f>
        <v>7</v>
      </c>
      <c r="L8" s="484" t="n">
        <v>4</v>
      </c>
      <c r="M8" s="485" t="s">
        <v>21</v>
      </c>
    </row>
    <row r="9" s="27" customFormat="true" ht="12.95" hidden="false" customHeight="true" outlineLevel="0" collapsed="false">
      <c r="A9" s="367" t="s">
        <v>234</v>
      </c>
      <c r="B9" s="484" t="n">
        <v>1</v>
      </c>
      <c r="C9" s="484" t="n">
        <v>29</v>
      </c>
      <c r="D9" s="484" t="n">
        <v>149</v>
      </c>
      <c r="E9" s="484" t="n">
        <v>103</v>
      </c>
      <c r="F9" s="484" t="n">
        <v>46</v>
      </c>
      <c r="G9" s="484" t="n">
        <v>51</v>
      </c>
      <c r="H9" s="484" t="n">
        <f aca="false">G9-I9</f>
        <v>18</v>
      </c>
      <c r="I9" s="484" t="n">
        <v>33</v>
      </c>
      <c r="J9" s="484" t="n">
        <v>12</v>
      </c>
      <c r="K9" s="484" t="n">
        <f aca="false">J9-L9</f>
        <v>4</v>
      </c>
      <c r="L9" s="484" t="n">
        <v>8</v>
      </c>
      <c r="M9" s="292" t="s">
        <v>174</v>
      </c>
    </row>
    <row r="10" s="29" customFormat="true" ht="12.95" hidden="false" customHeight="true" outlineLevel="0" collapsed="false">
      <c r="A10" s="371" t="s">
        <v>24</v>
      </c>
      <c r="B10" s="484" t="n">
        <v>1</v>
      </c>
      <c r="C10" s="484" t="n">
        <v>26</v>
      </c>
      <c r="D10" s="484" t="n">
        <v>207</v>
      </c>
      <c r="E10" s="484" t="n">
        <v>135</v>
      </c>
      <c r="F10" s="484" t="n">
        <v>72</v>
      </c>
      <c r="G10" s="484" t="n">
        <v>43</v>
      </c>
      <c r="H10" s="484" t="n">
        <f aca="false">G10-I10</f>
        <v>16</v>
      </c>
      <c r="I10" s="484" t="n">
        <v>27</v>
      </c>
      <c r="J10" s="484" t="n">
        <v>11</v>
      </c>
      <c r="K10" s="484" t="n">
        <f aca="false">J10-L10</f>
        <v>7</v>
      </c>
      <c r="L10" s="484" t="n">
        <v>4</v>
      </c>
      <c r="M10" s="485" t="s">
        <v>25</v>
      </c>
    </row>
    <row r="11" s="27" customFormat="true" ht="12.95" hidden="false" customHeight="true" outlineLevel="0" collapsed="false">
      <c r="A11" s="367" t="s">
        <v>235</v>
      </c>
      <c r="B11" s="484" t="n">
        <v>1</v>
      </c>
      <c r="C11" s="484" t="n">
        <v>32</v>
      </c>
      <c r="D11" s="484" t="n">
        <v>152</v>
      </c>
      <c r="E11" s="484" t="n">
        <v>105</v>
      </c>
      <c r="F11" s="484" t="n">
        <v>47</v>
      </c>
      <c r="G11" s="484" t="n">
        <v>53</v>
      </c>
      <c r="H11" s="484" t="n">
        <f aca="false">G11-I11</f>
        <v>17</v>
      </c>
      <c r="I11" s="484" t="n">
        <v>36</v>
      </c>
      <c r="J11" s="484" t="n">
        <v>13</v>
      </c>
      <c r="K11" s="484" t="n">
        <f aca="false">J11-L11</f>
        <v>5</v>
      </c>
      <c r="L11" s="484" t="n">
        <v>8</v>
      </c>
      <c r="M11" s="292" t="s">
        <v>175</v>
      </c>
    </row>
    <row r="12" s="27" customFormat="true" ht="12.95" hidden="false" customHeight="true" outlineLevel="0" collapsed="false">
      <c r="A12" s="371" t="s">
        <v>28</v>
      </c>
      <c r="B12" s="484" t="n">
        <v>1</v>
      </c>
      <c r="C12" s="484" t="n">
        <v>26</v>
      </c>
      <c r="D12" s="484" t="n">
        <v>214</v>
      </c>
      <c r="E12" s="484" t="n">
        <v>137</v>
      </c>
      <c r="F12" s="484" t="n">
        <v>77</v>
      </c>
      <c r="G12" s="484" t="n">
        <v>44</v>
      </c>
      <c r="H12" s="484" t="n">
        <f aca="false">G12-I12</f>
        <v>16</v>
      </c>
      <c r="I12" s="484" t="n">
        <v>28</v>
      </c>
      <c r="J12" s="484" t="n">
        <v>11</v>
      </c>
      <c r="K12" s="484" t="n">
        <f aca="false">J12-L12</f>
        <v>7</v>
      </c>
      <c r="L12" s="484" t="n">
        <v>4</v>
      </c>
      <c r="M12" s="485" t="s">
        <v>29</v>
      </c>
    </row>
    <row r="13" s="83" customFormat="true" ht="12.95" hidden="false" customHeight="true" outlineLevel="0" collapsed="false">
      <c r="A13" s="486" t="s">
        <v>30</v>
      </c>
      <c r="B13" s="484" t="n">
        <v>3</v>
      </c>
      <c r="C13" s="484" t="n">
        <v>69</v>
      </c>
      <c r="D13" s="484" t="n">
        <v>772</v>
      </c>
      <c r="E13" s="484" t="n">
        <v>408</v>
      </c>
      <c r="F13" s="484" t="n">
        <v>364</v>
      </c>
      <c r="G13" s="484" t="n">
        <v>95</v>
      </c>
      <c r="H13" s="484" t="n">
        <v>33</v>
      </c>
      <c r="I13" s="484" t="n">
        <v>62</v>
      </c>
      <c r="J13" s="484" t="n">
        <v>24</v>
      </c>
      <c r="K13" s="484" t="n">
        <v>12</v>
      </c>
      <c r="L13" s="484" t="n">
        <v>12</v>
      </c>
      <c r="M13" s="33" t="s">
        <v>30</v>
      </c>
    </row>
    <row r="14" s="487" customFormat="true" ht="12.95" hidden="false" customHeight="true" outlineLevel="0" collapsed="false">
      <c r="A14" s="486" t="s">
        <v>342</v>
      </c>
      <c r="B14" s="484" t="n">
        <v>3</v>
      </c>
      <c r="C14" s="484" t="n">
        <v>73</v>
      </c>
      <c r="D14" s="484" t="n">
        <v>772</v>
      </c>
      <c r="E14" s="484" t="n">
        <v>407</v>
      </c>
      <c r="F14" s="484" t="n">
        <v>365</v>
      </c>
      <c r="G14" s="484" t="n">
        <v>102</v>
      </c>
      <c r="H14" s="484" t="n">
        <v>36</v>
      </c>
      <c r="I14" s="484" t="n">
        <v>66</v>
      </c>
      <c r="J14" s="484" t="n">
        <v>21</v>
      </c>
      <c r="K14" s="484" t="n">
        <v>11</v>
      </c>
      <c r="L14" s="484" t="n">
        <v>10</v>
      </c>
      <c r="M14" s="33" t="s">
        <v>342</v>
      </c>
    </row>
    <row r="15" s="487" customFormat="true" ht="12.95" hidden="false" customHeight="true" outlineLevel="0" collapsed="false">
      <c r="A15" s="486" t="s">
        <v>32</v>
      </c>
      <c r="B15" s="484" t="n">
        <v>3</v>
      </c>
      <c r="C15" s="484" t="n">
        <v>79</v>
      </c>
      <c r="D15" s="484" t="n">
        <v>808</v>
      </c>
      <c r="E15" s="484" t="n">
        <v>442</v>
      </c>
      <c r="F15" s="484" t="n">
        <v>366</v>
      </c>
      <c r="G15" s="484" t="n">
        <v>114</v>
      </c>
      <c r="H15" s="484" t="n">
        <v>41</v>
      </c>
      <c r="I15" s="484" t="n">
        <v>73</v>
      </c>
      <c r="J15" s="484" t="n">
        <v>23</v>
      </c>
      <c r="K15" s="484" t="n">
        <v>13</v>
      </c>
      <c r="L15" s="484" t="n">
        <v>10</v>
      </c>
      <c r="M15" s="33" t="s">
        <v>83</v>
      </c>
    </row>
    <row r="16" s="15" customFormat="true" ht="12.95" hidden="false" customHeight="true" outlineLevel="0" collapsed="false">
      <c r="A16" s="488" t="s">
        <v>33</v>
      </c>
      <c r="B16" s="489" t="n">
        <v>3</v>
      </c>
      <c r="C16" s="489" t="n">
        <v>82</v>
      </c>
      <c r="D16" s="489" t="n">
        <v>851</v>
      </c>
      <c r="E16" s="489" t="n">
        <v>456</v>
      </c>
      <c r="F16" s="489" t="n">
        <v>395</v>
      </c>
      <c r="G16" s="489" t="n">
        <v>115</v>
      </c>
      <c r="H16" s="489" t="n">
        <v>44</v>
      </c>
      <c r="I16" s="489" t="n">
        <v>71</v>
      </c>
      <c r="J16" s="489" t="n">
        <v>22</v>
      </c>
      <c r="K16" s="489" t="n">
        <v>12</v>
      </c>
      <c r="L16" s="489" t="n">
        <v>10</v>
      </c>
      <c r="M16" s="446" t="s">
        <v>33</v>
      </c>
    </row>
    <row r="17" s="83" customFormat="true" ht="12.95" hidden="false" customHeight="true" outlineLevel="0" collapsed="false">
      <c r="A17" s="490" t="s">
        <v>343</v>
      </c>
      <c r="B17" s="491" t="n">
        <v>1</v>
      </c>
      <c r="C17" s="491" t="n">
        <v>36</v>
      </c>
      <c r="D17" s="492" t="n">
        <v>147</v>
      </c>
      <c r="E17" s="491" t="n">
        <v>101</v>
      </c>
      <c r="F17" s="491" t="n">
        <v>46</v>
      </c>
      <c r="G17" s="492" t="n">
        <v>62</v>
      </c>
      <c r="H17" s="491" t="n">
        <v>22</v>
      </c>
      <c r="I17" s="491" t="n">
        <v>40</v>
      </c>
      <c r="J17" s="492" t="n">
        <v>11</v>
      </c>
      <c r="K17" s="491" t="n">
        <v>5</v>
      </c>
      <c r="L17" s="491" t="n">
        <v>6</v>
      </c>
      <c r="M17" s="476" t="s">
        <v>344</v>
      </c>
      <c r="N17" s="493"/>
    </row>
    <row r="18" s="83" customFormat="true" ht="12.95" hidden="false" customHeight="true" outlineLevel="0" collapsed="false">
      <c r="A18" s="490" t="s">
        <v>345</v>
      </c>
      <c r="B18" s="491" t="n">
        <v>1</v>
      </c>
      <c r="C18" s="491" t="n">
        <v>31</v>
      </c>
      <c r="D18" s="492" t="n">
        <v>184</v>
      </c>
      <c r="E18" s="491" t="n">
        <v>106</v>
      </c>
      <c r="F18" s="491" t="n">
        <v>78</v>
      </c>
      <c r="G18" s="492" t="n">
        <v>53</v>
      </c>
      <c r="H18" s="491" t="n">
        <v>22</v>
      </c>
      <c r="I18" s="491" t="n">
        <v>31</v>
      </c>
      <c r="J18" s="492" t="n">
        <v>11</v>
      </c>
      <c r="K18" s="491" t="n">
        <v>7</v>
      </c>
      <c r="L18" s="491" t="n">
        <v>4</v>
      </c>
      <c r="M18" s="476" t="s">
        <v>346</v>
      </c>
      <c r="N18" s="493"/>
      <c r="O18" s="494"/>
    </row>
    <row r="19" s="83" customFormat="true" ht="12.75" hidden="false" customHeight="true" outlineLevel="0" collapsed="false">
      <c r="A19" s="448" t="s">
        <v>347</v>
      </c>
      <c r="B19" s="495" t="n">
        <v>1</v>
      </c>
      <c r="C19" s="495" t="n">
        <v>15</v>
      </c>
      <c r="D19" s="495" t="n">
        <v>520</v>
      </c>
      <c r="E19" s="495" t="n">
        <v>249</v>
      </c>
      <c r="F19" s="495" t="n">
        <v>271</v>
      </c>
      <c r="G19" s="496" t="n">
        <v>0</v>
      </c>
      <c r="H19" s="496" t="n">
        <v>0</v>
      </c>
      <c r="I19" s="496" t="n">
        <v>0</v>
      </c>
      <c r="J19" s="496" t="n">
        <v>0</v>
      </c>
      <c r="K19" s="496" t="n">
        <v>0</v>
      </c>
      <c r="L19" s="496" t="n">
        <v>0</v>
      </c>
      <c r="M19" s="497" t="s">
        <v>348</v>
      </c>
      <c r="N19" s="452"/>
      <c r="O19" s="452"/>
      <c r="P19" s="452"/>
      <c r="Q19" s="452"/>
      <c r="R19" s="498"/>
      <c r="S19" s="493"/>
      <c r="T19" s="493"/>
      <c r="U19" s="494"/>
    </row>
    <row r="20" s="83" customFormat="true" ht="12.75" hidden="false" customHeight="true" outlineLevel="0" collapsed="false">
      <c r="A20" s="490"/>
      <c r="B20" s="499"/>
      <c r="C20" s="499"/>
      <c r="D20" s="499"/>
      <c r="E20" s="499"/>
      <c r="F20" s="499"/>
      <c r="G20" s="397"/>
      <c r="H20" s="397"/>
      <c r="I20" s="397"/>
      <c r="J20" s="397"/>
      <c r="K20" s="397"/>
      <c r="L20" s="397"/>
      <c r="M20" s="452"/>
      <c r="N20" s="452"/>
      <c r="O20" s="452"/>
      <c r="P20" s="452"/>
      <c r="Q20" s="452"/>
      <c r="R20" s="498"/>
      <c r="S20" s="493"/>
      <c r="T20" s="493"/>
      <c r="U20" s="494"/>
    </row>
    <row r="21" s="3" customFormat="true" ht="12.95" hidden="false" customHeight="true" outlineLevel="0" collapsed="false">
      <c r="A21" s="72" t="s">
        <v>4</v>
      </c>
      <c r="B21" s="405" t="s">
        <v>124</v>
      </c>
      <c r="C21" s="500"/>
      <c r="D21" s="106" t="s">
        <v>153</v>
      </c>
      <c r="E21" s="386" t="s">
        <v>154</v>
      </c>
      <c r="F21" s="106" t="s">
        <v>155</v>
      </c>
      <c r="G21" s="106" t="s">
        <v>156</v>
      </c>
      <c r="H21" s="75" t="s">
        <v>11</v>
      </c>
      <c r="I21" s="75"/>
      <c r="J21" s="75"/>
      <c r="K21" s="75"/>
    </row>
    <row r="22" s="3" customFormat="true" ht="12.95" hidden="false" customHeight="true" outlineLevel="0" collapsed="false">
      <c r="A22" s="72"/>
      <c r="B22" s="195"/>
      <c r="C22" s="106" t="s">
        <v>349</v>
      </c>
      <c r="D22" s="501"/>
      <c r="E22" s="388"/>
      <c r="F22" s="195"/>
      <c r="G22" s="195"/>
      <c r="H22" s="75"/>
      <c r="I22" s="75"/>
      <c r="J22" s="75"/>
      <c r="K22" s="75"/>
    </row>
    <row r="23" s="3" customFormat="true" ht="12.95" hidden="false" customHeight="true" outlineLevel="0" collapsed="false">
      <c r="A23" s="72"/>
      <c r="B23" s="195"/>
      <c r="C23" s="184" t="s">
        <v>126</v>
      </c>
      <c r="D23" s="76"/>
      <c r="E23" s="195" t="s">
        <v>113</v>
      </c>
      <c r="F23" s="195"/>
      <c r="G23" s="195"/>
      <c r="H23" s="75"/>
      <c r="I23" s="75"/>
      <c r="J23" s="75"/>
      <c r="K23" s="75"/>
    </row>
    <row r="24" s="3" customFormat="true" ht="12.95" hidden="false" customHeight="true" outlineLevel="0" collapsed="false">
      <c r="A24" s="72"/>
      <c r="B24" s="185" t="s">
        <v>127</v>
      </c>
      <c r="C24" s="196" t="s">
        <v>128</v>
      </c>
      <c r="D24" s="502" t="s">
        <v>159</v>
      </c>
      <c r="E24" s="185" t="s">
        <v>129</v>
      </c>
      <c r="F24" s="185" t="s">
        <v>130</v>
      </c>
      <c r="G24" s="185" t="s">
        <v>74</v>
      </c>
      <c r="H24" s="75"/>
      <c r="I24" s="75"/>
      <c r="J24" s="75"/>
      <c r="K24" s="75"/>
    </row>
    <row r="25" s="210" customFormat="true" ht="12.95" hidden="false" customHeight="true" outlineLevel="0" collapsed="false">
      <c r="A25" s="367" t="s">
        <v>233</v>
      </c>
      <c r="B25" s="484" t="n">
        <v>41</v>
      </c>
      <c r="C25" s="503" t="n">
        <v>0</v>
      </c>
      <c r="D25" s="484" t="n">
        <v>39</v>
      </c>
      <c r="E25" s="484" t="n">
        <v>10</v>
      </c>
      <c r="F25" s="484" t="n">
        <v>7</v>
      </c>
      <c r="G25" s="484" t="n">
        <v>21</v>
      </c>
      <c r="H25" s="292" t="s">
        <v>173</v>
      </c>
      <c r="I25" s="292"/>
      <c r="J25" s="292"/>
      <c r="K25" s="292"/>
    </row>
    <row r="26" s="210" customFormat="true" ht="12.95" hidden="false" customHeight="true" outlineLevel="0" collapsed="false">
      <c r="A26" s="371" t="s">
        <v>20</v>
      </c>
      <c r="B26" s="484" t="n">
        <v>63</v>
      </c>
      <c r="C26" s="503" t="n">
        <v>0</v>
      </c>
      <c r="D26" s="484" t="n">
        <v>58</v>
      </c>
      <c r="E26" s="484" t="n">
        <v>12.9</v>
      </c>
      <c r="F26" s="484" t="n">
        <v>5.8</v>
      </c>
      <c r="G26" s="484" t="n">
        <v>26</v>
      </c>
      <c r="H26" s="485" t="s">
        <v>21</v>
      </c>
      <c r="I26" s="485"/>
      <c r="J26" s="485"/>
      <c r="K26" s="485"/>
    </row>
    <row r="27" s="235" customFormat="true" ht="12.95" hidden="false" customHeight="true" outlineLevel="0" collapsed="false">
      <c r="A27" s="367" t="s">
        <v>234</v>
      </c>
      <c r="B27" s="484" t="n">
        <v>37</v>
      </c>
      <c r="C27" s="503" t="n">
        <v>0</v>
      </c>
      <c r="D27" s="484" t="n">
        <v>37</v>
      </c>
      <c r="E27" s="484" t="n">
        <v>10</v>
      </c>
      <c r="F27" s="484" t="n">
        <v>7</v>
      </c>
      <c r="G27" s="484" t="n">
        <v>23</v>
      </c>
      <c r="H27" s="292" t="s">
        <v>174</v>
      </c>
      <c r="I27" s="292"/>
      <c r="J27" s="292"/>
      <c r="K27" s="292"/>
    </row>
    <row r="28" s="235" customFormat="true" ht="12.95" hidden="false" customHeight="true" outlineLevel="0" collapsed="false">
      <c r="A28" s="371" t="s">
        <v>24</v>
      </c>
      <c r="B28" s="484" t="n">
        <v>62</v>
      </c>
      <c r="C28" s="503" t="n">
        <v>0</v>
      </c>
      <c r="D28" s="484" t="n">
        <v>63</v>
      </c>
      <c r="E28" s="484" t="n">
        <v>10.1</v>
      </c>
      <c r="F28" s="484" t="n">
        <v>6.6</v>
      </c>
      <c r="G28" s="484" t="n">
        <v>26</v>
      </c>
      <c r="H28" s="485" t="s">
        <v>25</v>
      </c>
      <c r="I28" s="485"/>
      <c r="J28" s="485"/>
      <c r="K28" s="485"/>
    </row>
    <row r="29" s="235" customFormat="true" ht="12.95" hidden="false" customHeight="true" outlineLevel="0" collapsed="false">
      <c r="A29" s="367" t="s">
        <v>235</v>
      </c>
      <c r="B29" s="484" t="n">
        <v>24</v>
      </c>
      <c r="C29" s="503" t="n">
        <v>0</v>
      </c>
      <c r="D29" s="484" t="n">
        <v>28</v>
      </c>
      <c r="E29" s="484" t="n">
        <v>10</v>
      </c>
      <c r="F29" s="484" t="n">
        <v>7</v>
      </c>
      <c r="G29" s="484" t="n">
        <v>25</v>
      </c>
      <c r="H29" s="292" t="s">
        <v>175</v>
      </c>
      <c r="I29" s="292"/>
      <c r="J29" s="292"/>
      <c r="K29" s="292"/>
    </row>
    <row r="30" s="235" customFormat="true" ht="12.95" hidden="false" customHeight="true" outlineLevel="0" collapsed="false">
      <c r="A30" s="371" t="s">
        <v>28</v>
      </c>
      <c r="B30" s="484" t="n">
        <v>64</v>
      </c>
      <c r="C30" s="503" t="n">
        <v>0</v>
      </c>
      <c r="D30" s="484" t="n">
        <v>69</v>
      </c>
      <c r="E30" s="484" t="n">
        <v>11</v>
      </c>
      <c r="F30" s="484" t="n">
        <v>7</v>
      </c>
      <c r="G30" s="484" t="n">
        <v>26</v>
      </c>
      <c r="H30" s="485" t="s">
        <v>29</v>
      </c>
      <c r="I30" s="485"/>
      <c r="J30" s="485"/>
      <c r="K30" s="485"/>
    </row>
    <row r="31" s="235" customFormat="true" ht="12.95" hidden="false" customHeight="true" outlineLevel="0" collapsed="false">
      <c r="A31" s="486" t="s">
        <v>30</v>
      </c>
      <c r="B31" s="484" t="n">
        <v>236</v>
      </c>
      <c r="C31" s="503" t="n">
        <v>0</v>
      </c>
      <c r="D31" s="484" t="n">
        <v>211</v>
      </c>
      <c r="E31" s="484" t="n">
        <v>21</v>
      </c>
      <c r="F31" s="484" t="n">
        <v>14</v>
      </c>
      <c r="G31" s="484" t="n">
        <v>48</v>
      </c>
      <c r="H31" s="33" t="s">
        <v>30</v>
      </c>
      <c r="I31" s="33"/>
      <c r="J31" s="33"/>
      <c r="K31" s="33"/>
    </row>
    <row r="32" s="314" customFormat="true" ht="12.95" hidden="false" customHeight="true" outlineLevel="0" collapsed="false">
      <c r="A32" s="486" t="s">
        <v>342</v>
      </c>
      <c r="B32" s="484" t="n">
        <v>242</v>
      </c>
      <c r="C32" s="503" t="n">
        <v>0</v>
      </c>
      <c r="D32" s="484" t="n">
        <v>191</v>
      </c>
      <c r="E32" s="484" t="n">
        <v>23</v>
      </c>
      <c r="F32" s="484" t="n">
        <v>14</v>
      </c>
      <c r="G32" s="484" t="n">
        <v>52</v>
      </c>
      <c r="H32" s="33" t="s">
        <v>342</v>
      </c>
      <c r="I32" s="33"/>
      <c r="J32" s="33"/>
      <c r="K32" s="33"/>
    </row>
    <row r="33" s="314" customFormat="true" ht="12.95" hidden="false" customHeight="true" outlineLevel="0" collapsed="false">
      <c r="A33" s="486" t="s">
        <v>32</v>
      </c>
      <c r="B33" s="484" t="n">
        <v>228</v>
      </c>
      <c r="C33" s="503" t="n">
        <v>0</v>
      </c>
      <c r="D33" s="484" t="n">
        <v>175</v>
      </c>
      <c r="E33" s="484" t="n">
        <v>23</v>
      </c>
      <c r="F33" s="484" t="n">
        <v>14</v>
      </c>
      <c r="G33" s="484" t="n">
        <v>58</v>
      </c>
      <c r="H33" s="33" t="s">
        <v>32</v>
      </c>
      <c r="I33" s="33"/>
      <c r="J33" s="33"/>
      <c r="K33" s="33"/>
    </row>
    <row r="34" s="235" customFormat="true" ht="12.95" hidden="false" customHeight="true" outlineLevel="0" collapsed="false">
      <c r="A34" s="488" t="s">
        <v>33</v>
      </c>
      <c r="B34" s="489" t="n">
        <v>224</v>
      </c>
      <c r="C34" s="489" t="n">
        <v>44</v>
      </c>
      <c r="D34" s="489" t="n">
        <v>235</v>
      </c>
      <c r="E34" s="489" t="n">
        <v>23</v>
      </c>
      <c r="F34" s="489" t="n">
        <v>15</v>
      </c>
      <c r="G34" s="489" t="n">
        <v>59</v>
      </c>
      <c r="H34" s="394" t="s">
        <v>268</v>
      </c>
      <c r="I34" s="394"/>
      <c r="J34" s="394"/>
      <c r="K34" s="394"/>
    </row>
    <row r="35" s="235" customFormat="true" ht="12.95" hidden="false" customHeight="true" outlineLevel="0" collapsed="false">
      <c r="A35" s="490" t="s">
        <v>343</v>
      </c>
      <c r="B35" s="491" t="n">
        <v>41</v>
      </c>
      <c r="C35" s="491" t="n">
        <v>2</v>
      </c>
      <c r="D35" s="491" t="n">
        <v>26</v>
      </c>
      <c r="E35" s="491" t="n">
        <v>10</v>
      </c>
      <c r="F35" s="491" t="n">
        <v>7</v>
      </c>
      <c r="G35" s="491" t="n">
        <v>28</v>
      </c>
      <c r="H35" s="194" t="s">
        <v>344</v>
      </c>
      <c r="I35" s="194"/>
      <c r="J35" s="194"/>
      <c r="K35" s="194"/>
    </row>
    <row r="36" s="235" customFormat="true" ht="12.95" hidden="false" customHeight="true" outlineLevel="0" collapsed="false">
      <c r="A36" s="490" t="s">
        <v>345</v>
      </c>
      <c r="B36" s="491" t="n">
        <v>48</v>
      </c>
      <c r="C36" s="491" t="n">
        <v>0</v>
      </c>
      <c r="D36" s="491" t="n">
        <v>40</v>
      </c>
      <c r="E36" s="491" t="n">
        <v>13</v>
      </c>
      <c r="F36" s="491" t="n">
        <v>8</v>
      </c>
      <c r="G36" s="491" t="n">
        <v>31</v>
      </c>
      <c r="H36" s="194" t="s">
        <v>346</v>
      </c>
      <c r="I36" s="194"/>
      <c r="J36" s="194"/>
      <c r="K36" s="194"/>
    </row>
    <row r="37" s="235" customFormat="true" ht="12.95" hidden="false" customHeight="true" outlineLevel="0" collapsed="false">
      <c r="A37" s="448" t="s">
        <v>347</v>
      </c>
      <c r="B37" s="495" t="n">
        <v>135</v>
      </c>
      <c r="C37" s="495" t="n">
        <v>42</v>
      </c>
      <c r="D37" s="495" t="n">
        <v>169</v>
      </c>
      <c r="E37" s="496" t="n">
        <v>0</v>
      </c>
      <c r="F37" s="496" t="n">
        <v>0</v>
      </c>
      <c r="G37" s="496" t="n">
        <v>0</v>
      </c>
      <c r="H37" s="504" t="s">
        <v>348</v>
      </c>
      <c r="I37" s="504"/>
      <c r="J37" s="504"/>
      <c r="K37" s="504"/>
    </row>
    <row r="38" s="235" customFormat="true" ht="12.95" hidden="false" customHeight="true" outlineLevel="0" collapsed="false">
      <c r="A38" s="62" t="s">
        <v>350</v>
      </c>
      <c r="B38" s="63"/>
      <c r="C38" s="63"/>
      <c r="D38" s="63"/>
      <c r="E38" s="63"/>
      <c r="F38" s="505" t="s">
        <v>196</v>
      </c>
      <c r="G38" s="505"/>
      <c r="H38" s="505"/>
      <c r="I38" s="505"/>
      <c r="J38" s="505"/>
      <c r="K38" s="505"/>
      <c r="L38" s="308"/>
      <c r="M38" s="308"/>
      <c r="N38" s="308"/>
      <c r="O38" s="308"/>
    </row>
    <row r="39" s="235" customFormat="true" ht="12.95" hidden="false" customHeight="true" outlineLevel="0" collapsed="false">
      <c r="A39" s="271" t="s">
        <v>197</v>
      </c>
      <c r="B39" s="16"/>
      <c r="C39" s="16"/>
      <c r="D39" s="16"/>
      <c r="E39" s="16"/>
      <c r="F39" s="272" t="s">
        <v>351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s="235" customFormat="true" ht="12.95" hidden="false" customHeight="true" outlineLevel="0" collapsed="false">
      <c r="A40" s="16" t="s">
        <v>35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s="235" customFormat="true" ht="12.95" hidden="false" customHeight="true" outlineLevel="0" collapsed="false">
      <c r="A41" s="16" t="s">
        <v>200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s="235" customFormat="true" ht="12.95" hidden="false" customHeight="true" outlineLevel="0" collapsed="false">
      <c r="A42" s="16" t="s">
        <v>35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s="235" customFormat="true" ht="13.5" hidden="false" customHeight="false" outlineLevel="0" collapsed="false"/>
    <row r="44" s="235" customFormat="true" ht="13.5" hidden="false" customHeight="false" outlineLevel="0" collapsed="false"/>
    <row r="45" s="235" customFormat="true" ht="13.5" hidden="false" customHeight="false" outlineLevel="0" collapsed="false"/>
    <row r="46" s="235" customFormat="true" ht="13.5" hidden="false" customHeight="false" outlineLevel="0" collapsed="false"/>
    <row r="47" customFormat="false" ht="13.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</row>
    <row r="48" customFormat="false" ht="13.5" hidden="false" customHeight="false" outlineLevel="0" collapsed="false">
      <c r="A48" s="235"/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</row>
    <row r="49" customFormat="false" ht="13.5" hidden="false" customHeight="false" outlineLevel="0" collapsed="false">
      <c r="A49" s="235"/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</row>
    <row r="50" customFormat="false" ht="13.5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</row>
    <row r="51" customFormat="false" ht="13.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</row>
    <row r="52" customFormat="false" ht="13.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</row>
    <row r="53" customFormat="false" ht="13.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</row>
    <row r="54" customFormat="false" ht="13.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</row>
    <row r="55" customFormat="false" ht="13.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</row>
    <row r="56" customFormat="false" ht="13.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</row>
    <row r="57" customFormat="false" ht="13.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</row>
    <row r="58" customFormat="false" ht="13.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</row>
    <row r="59" customFormat="false" ht="13.5" hidden="false" customHeight="fals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</row>
    <row r="60" customFormat="false" ht="13.5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</row>
    <row r="61" customFormat="false" ht="13.5" hidden="false" customHeight="fals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</row>
    <row r="62" customFormat="false" ht="13.5" hidden="fals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</row>
    <row r="63" customFormat="false" ht="13.5" hidden="false" customHeight="fals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</row>
    <row r="64" customFormat="false" ht="13.5" hidden="fals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</row>
    <row r="65" customFormat="false" ht="13.5" hidden="fals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</row>
  </sheetData>
  <mergeCells count="25">
    <mergeCell ref="A1:M1"/>
    <mergeCell ref="A3:A6"/>
    <mergeCell ref="D3:F3"/>
    <mergeCell ref="G3:I3"/>
    <mergeCell ref="J3:L3"/>
    <mergeCell ref="M3:M6"/>
    <mergeCell ref="D4:F4"/>
    <mergeCell ref="G4:I4"/>
    <mergeCell ref="J4:L4"/>
    <mergeCell ref="A21:A24"/>
    <mergeCell ref="H21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F38:K38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231" width="14.85"/>
    <col collapsed="false" customWidth="true" hidden="false" outlineLevel="0" max="3" min="2" style="231" width="11.99"/>
    <col collapsed="false" customWidth="true" hidden="false" outlineLevel="0" max="4" min="4" style="231" width="14.7"/>
    <col collapsed="false" customWidth="true" hidden="false" outlineLevel="0" max="5" min="5" style="231" width="13.85"/>
    <col collapsed="false" customWidth="true" hidden="false" outlineLevel="0" max="6" min="6" style="231" width="8.99"/>
    <col collapsed="false" customWidth="false" hidden="false" outlineLevel="0" max="7" min="7" style="231" width="9.99"/>
    <col collapsed="false" customWidth="true" hidden="false" outlineLevel="0" max="8" min="8" style="231" width="12.42"/>
    <col collapsed="false" customWidth="true" hidden="false" outlineLevel="0" max="9" min="9" style="231" width="13.14"/>
    <col collapsed="false" customWidth="true" hidden="false" outlineLevel="0" max="10" min="10" style="231" width="10.99"/>
    <col collapsed="false" customWidth="true" hidden="false" outlineLevel="0" max="11" min="11" style="231" width="11.99"/>
    <col collapsed="false" customWidth="true" hidden="false" outlineLevel="0" max="12" min="12" style="231" width="15.13"/>
    <col collapsed="false" customWidth="true" hidden="false" outlineLevel="0" max="13" min="13" style="231" width="14.56"/>
    <col collapsed="false" customWidth="false" hidden="false" outlineLevel="0" max="257" min="14" style="231" width="9.99"/>
  </cols>
  <sheetData>
    <row r="1" s="70" customFormat="true" ht="32.25" hidden="false" customHeight="true" outlineLevel="0" collapsed="false">
      <c r="A1" s="69" t="s">
        <v>3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461"/>
    </row>
    <row r="2" s="3" customFormat="true" ht="18" hidden="false" customHeight="true" outlineLevel="0" collapsed="false">
      <c r="A2" s="183" t="s">
        <v>355</v>
      </c>
      <c r="B2" s="183"/>
      <c r="C2" s="463"/>
      <c r="D2" s="463"/>
      <c r="E2" s="463"/>
      <c r="F2" s="463"/>
      <c r="G2" s="463"/>
      <c r="H2" s="463"/>
      <c r="I2" s="463"/>
      <c r="J2" s="463"/>
      <c r="K2" s="463"/>
      <c r="L2" s="8" t="s">
        <v>356</v>
      </c>
      <c r="M2" s="183"/>
      <c r="N2" s="183"/>
      <c r="O2" s="183"/>
      <c r="P2" s="183"/>
      <c r="Q2" s="183"/>
      <c r="R2" s="183"/>
      <c r="S2" s="183"/>
    </row>
    <row r="3" s="3" customFormat="true" ht="32.25" hidden="false" customHeight="true" outlineLevel="0" collapsed="false">
      <c r="A3" s="506" t="s">
        <v>357</v>
      </c>
      <c r="B3" s="106" t="s">
        <v>358</v>
      </c>
      <c r="C3" s="106"/>
      <c r="D3" s="106"/>
      <c r="E3" s="106"/>
      <c r="F3" s="106" t="s">
        <v>359</v>
      </c>
      <c r="G3" s="106"/>
      <c r="H3" s="106"/>
      <c r="I3" s="106"/>
      <c r="J3" s="106"/>
      <c r="K3" s="106" t="s">
        <v>360</v>
      </c>
      <c r="L3" s="507" t="s">
        <v>73</v>
      </c>
      <c r="M3" s="264"/>
      <c r="N3" s="264"/>
      <c r="O3" s="264"/>
      <c r="P3" s="264"/>
      <c r="Q3" s="264"/>
      <c r="R3" s="264"/>
      <c r="S3" s="264"/>
      <c r="T3" s="384"/>
      <c r="U3" s="384"/>
      <c r="V3" s="384"/>
      <c r="W3" s="384"/>
      <c r="X3" s="384"/>
      <c r="Y3" s="384"/>
      <c r="Z3" s="384"/>
      <c r="AA3" s="384"/>
      <c r="AB3" s="384"/>
      <c r="AC3" s="384"/>
    </row>
    <row r="4" s="3" customFormat="true" ht="26.1" hidden="false" customHeight="true" outlineLevel="0" collapsed="false">
      <c r="A4" s="506"/>
      <c r="B4" s="508"/>
      <c r="C4" s="106" t="s">
        <v>361</v>
      </c>
      <c r="D4" s="107" t="s">
        <v>362</v>
      </c>
      <c r="E4" s="106" t="s">
        <v>363</v>
      </c>
      <c r="F4" s="508"/>
      <c r="G4" s="106" t="s">
        <v>361</v>
      </c>
      <c r="H4" s="107" t="s">
        <v>362</v>
      </c>
      <c r="I4" s="106" t="s">
        <v>364</v>
      </c>
      <c r="J4" s="106" t="s">
        <v>365</v>
      </c>
      <c r="K4" s="195" t="s">
        <v>366</v>
      </c>
      <c r="L4" s="507"/>
      <c r="M4" s="264"/>
      <c r="N4" s="264"/>
      <c r="O4" s="264"/>
      <c r="P4" s="264"/>
      <c r="Q4" s="264"/>
      <c r="R4" s="264"/>
      <c r="S4" s="264"/>
      <c r="T4" s="384"/>
      <c r="U4" s="384"/>
      <c r="V4" s="384"/>
      <c r="W4" s="384"/>
      <c r="X4" s="384"/>
      <c r="Y4" s="384"/>
      <c r="Z4" s="384"/>
      <c r="AA4" s="384"/>
      <c r="AB4" s="384"/>
      <c r="AC4" s="384"/>
    </row>
    <row r="5" s="3" customFormat="true" ht="22.5" hidden="false" customHeight="true" outlineLevel="0" collapsed="false">
      <c r="A5" s="506"/>
      <c r="B5" s="406"/>
      <c r="C5" s="195" t="s">
        <v>367</v>
      </c>
      <c r="D5" s="509" t="s">
        <v>368</v>
      </c>
      <c r="E5" s="195" t="s">
        <v>369</v>
      </c>
      <c r="F5" s="406"/>
      <c r="G5" s="195" t="s">
        <v>367</v>
      </c>
      <c r="H5" s="509" t="s">
        <v>368</v>
      </c>
      <c r="I5" s="195" t="s">
        <v>369</v>
      </c>
      <c r="J5" s="195"/>
      <c r="K5" s="195" t="s">
        <v>147</v>
      </c>
      <c r="L5" s="507"/>
      <c r="M5" s="264"/>
      <c r="N5" s="264"/>
      <c r="O5" s="264"/>
      <c r="P5" s="264"/>
      <c r="Q5" s="264"/>
      <c r="R5" s="264"/>
      <c r="S5" s="264"/>
      <c r="T5" s="384"/>
      <c r="U5" s="384"/>
      <c r="V5" s="384"/>
      <c r="W5" s="384"/>
      <c r="X5" s="384"/>
      <c r="Y5" s="384"/>
      <c r="Z5" s="384"/>
      <c r="AA5" s="384"/>
      <c r="AB5" s="384"/>
      <c r="AC5" s="384"/>
    </row>
    <row r="6" s="3" customFormat="true" ht="33.75" hidden="false" customHeight="true" outlineLevel="0" collapsed="false">
      <c r="A6" s="506"/>
      <c r="B6" s="407"/>
      <c r="C6" s="185" t="s">
        <v>370</v>
      </c>
      <c r="D6" s="109" t="s">
        <v>371</v>
      </c>
      <c r="E6" s="366" t="s">
        <v>371</v>
      </c>
      <c r="F6" s="407"/>
      <c r="G6" s="185" t="s">
        <v>370</v>
      </c>
      <c r="H6" s="109" t="s">
        <v>372</v>
      </c>
      <c r="I6" s="366" t="s">
        <v>372</v>
      </c>
      <c r="J6" s="366" t="s">
        <v>373</v>
      </c>
      <c r="K6" s="185" t="s">
        <v>374</v>
      </c>
      <c r="L6" s="507"/>
      <c r="M6" s="264"/>
      <c r="N6" s="264"/>
      <c r="O6" s="264"/>
      <c r="P6" s="264"/>
      <c r="Q6" s="264"/>
      <c r="R6" s="264"/>
      <c r="S6" s="264"/>
      <c r="T6" s="384"/>
      <c r="U6" s="384"/>
      <c r="V6" s="384"/>
      <c r="W6" s="384"/>
      <c r="X6" s="384"/>
      <c r="Y6" s="384"/>
      <c r="Z6" s="384"/>
      <c r="AA6" s="384"/>
      <c r="AB6" s="384"/>
      <c r="AC6" s="384"/>
    </row>
    <row r="7" s="46" customFormat="true" ht="24.95" hidden="false" customHeight="true" outlineLevel="0" collapsed="false">
      <c r="A7" s="238" t="s">
        <v>18</v>
      </c>
      <c r="B7" s="510" t="n">
        <f aca="false">SUM(C7:D7)</f>
        <v>5462</v>
      </c>
      <c r="C7" s="511" t="n">
        <v>5196</v>
      </c>
      <c r="D7" s="511" t="n">
        <v>266</v>
      </c>
      <c r="E7" s="511" t="s">
        <v>77</v>
      </c>
      <c r="F7" s="511" t="n">
        <v>5222</v>
      </c>
      <c r="G7" s="511" t="s">
        <v>375</v>
      </c>
      <c r="H7" s="511" t="s">
        <v>375</v>
      </c>
      <c r="I7" s="511" t="s">
        <v>375</v>
      </c>
      <c r="J7" s="511"/>
      <c r="K7" s="512" t="n">
        <v>95.6</v>
      </c>
      <c r="L7" s="239" t="s">
        <v>173</v>
      </c>
    </row>
    <row r="8" s="46" customFormat="true" ht="24.95" hidden="false" customHeight="true" outlineLevel="0" collapsed="false">
      <c r="A8" s="241" t="s">
        <v>20</v>
      </c>
      <c r="B8" s="511" t="n">
        <v>1288</v>
      </c>
      <c r="C8" s="511" t="n">
        <v>1266</v>
      </c>
      <c r="D8" s="511" t="n">
        <v>22</v>
      </c>
      <c r="E8" s="511" t="s">
        <v>77</v>
      </c>
      <c r="F8" s="511" t="n">
        <v>1194</v>
      </c>
      <c r="G8" s="513" t="s">
        <v>375</v>
      </c>
      <c r="H8" s="513" t="s">
        <v>375</v>
      </c>
      <c r="I8" s="513" t="s">
        <v>375</v>
      </c>
      <c r="J8" s="513"/>
      <c r="K8" s="512" t="n">
        <v>92.7</v>
      </c>
      <c r="L8" s="242" t="s">
        <v>21</v>
      </c>
    </row>
    <row r="9" s="46" customFormat="true" ht="24.95" hidden="false" customHeight="true" outlineLevel="0" collapsed="false">
      <c r="A9" s="238" t="s">
        <v>22</v>
      </c>
      <c r="B9" s="510" t="n">
        <v>5439</v>
      </c>
      <c r="C9" s="511" t="n">
        <v>5114</v>
      </c>
      <c r="D9" s="511" t="n">
        <v>325</v>
      </c>
      <c r="E9" s="511" t="s">
        <v>77</v>
      </c>
      <c r="F9" s="511" t="n">
        <v>5233</v>
      </c>
      <c r="G9" s="511" t="s">
        <v>375</v>
      </c>
      <c r="H9" s="511" t="s">
        <v>375</v>
      </c>
      <c r="I9" s="511" t="s">
        <v>375</v>
      </c>
      <c r="J9" s="511"/>
      <c r="K9" s="512" t="n">
        <v>96.2125390696819</v>
      </c>
      <c r="L9" s="239" t="s">
        <v>174</v>
      </c>
    </row>
    <row r="10" s="46" customFormat="true" ht="24.95" hidden="false" customHeight="true" outlineLevel="0" collapsed="false">
      <c r="A10" s="241" t="s">
        <v>24</v>
      </c>
      <c r="B10" s="511" t="n">
        <v>1213</v>
      </c>
      <c r="C10" s="511" t="n">
        <v>1168</v>
      </c>
      <c r="D10" s="511" t="n">
        <v>45</v>
      </c>
      <c r="E10" s="511" t="s">
        <v>77</v>
      </c>
      <c r="F10" s="511" t="n">
        <v>1176</v>
      </c>
      <c r="G10" s="513" t="s">
        <v>375</v>
      </c>
      <c r="H10" s="513" t="s">
        <v>375</v>
      </c>
      <c r="I10" s="513" t="s">
        <v>375</v>
      </c>
      <c r="J10" s="513"/>
      <c r="K10" s="512" t="n">
        <v>97.9142857142857</v>
      </c>
      <c r="L10" s="242" t="s">
        <v>25</v>
      </c>
    </row>
    <row r="11" s="83" customFormat="true" ht="24.95" hidden="false" customHeight="true" outlineLevel="0" collapsed="false">
      <c r="A11" s="238" t="s">
        <v>26</v>
      </c>
      <c r="B11" s="514" t="n">
        <f aca="false">SUM(C11:E11)</f>
        <v>5485</v>
      </c>
      <c r="C11" s="329" t="n">
        <v>5124</v>
      </c>
      <c r="D11" s="329" t="n">
        <v>351</v>
      </c>
      <c r="E11" s="329" t="n">
        <v>10</v>
      </c>
      <c r="F11" s="329" t="n">
        <v>5101</v>
      </c>
      <c r="G11" s="515" t="s">
        <v>375</v>
      </c>
      <c r="H11" s="515" t="s">
        <v>375</v>
      </c>
      <c r="I11" s="515" t="s">
        <v>375</v>
      </c>
      <c r="J11" s="515"/>
      <c r="K11" s="516" t="n">
        <v>92.9990884229717</v>
      </c>
      <c r="L11" s="239" t="s">
        <v>175</v>
      </c>
    </row>
    <row r="12" s="46" customFormat="true" ht="24.95" hidden="false" customHeight="true" outlineLevel="0" collapsed="false">
      <c r="A12" s="241" t="s">
        <v>28</v>
      </c>
      <c r="B12" s="511" t="n">
        <v>1166</v>
      </c>
      <c r="C12" s="511" t="n">
        <v>1094</v>
      </c>
      <c r="D12" s="511" t="n">
        <v>65</v>
      </c>
      <c r="E12" s="511" t="n">
        <v>7</v>
      </c>
      <c r="F12" s="511" t="n">
        <v>1073</v>
      </c>
      <c r="G12" s="517" t="s">
        <v>375</v>
      </c>
      <c r="H12" s="517" t="s">
        <v>375</v>
      </c>
      <c r="I12" s="517" t="s">
        <v>375</v>
      </c>
      <c r="J12" s="517"/>
      <c r="K12" s="512" t="n">
        <v>92.67</v>
      </c>
      <c r="L12" s="242" t="s">
        <v>29</v>
      </c>
    </row>
    <row r="13" s="83" customFormat="true" ht="24.95" hidden="false" customHeight="true" outlineLevel="0" collapsed="false">
      <c r="A13" s="88" t="s">
        <v>30</v>
      </c>
      <c r="B13" s="514" t="n">
        <f aca="false">SUM(C13:E13)</f>
        <v>6701</v>
      </c>
      <c r="C13" s="329" t="n">
        <v>6219</v>
      </c>
      <c r="D13" s="329" t="n">
        <v>464</v>
      </c>
      <c r="E13" s="329" t="n">
        <v>18</v>
      </c>
      <c r="F13" s="329" t="n">
        <v>6045</v>
      </c>
      <c r="G13" s="518" t="s">
        <v>375</v>
      </c>
      <c r="H13" s="518" t="s">
        <v>375</v>
      </c>
      <c r="I13" s="518" t="s">
        <v>375</v>
      </c>
      <c r="J13" s="518"/>
      <c r="K13" s="519" t="n">
        <v>90.2104163557678</v>
      </c>
      <c r="L13" s="33" t="s">
        <v>30</v>
      </c>
    </row>
    <row r="14" s="83" customFormat="true" ht="24.95" hidden="false" customHeight="true" outlineLevel="0" collapsed="false">
      <c r="A14" s="88" t="s">
        <v>31</v>
      </c>
      <c r="B14" s="329" t="n">
        <f aca="false">SUM(C14:E14)</f>
        <v>7019</v>
      </c>
      <c r="C14" s="329" t="n">
        <v>6495</v>
      </c>
      <c r="D14" s="329" t="n">
        <v>513</v>
      </c>
      <c r="E14" s="329" t="n">
        <v>11</v>
      </c>
      <c r="F14" s="329" t="n">
        <v>6292</v>
      </c>
      <c r="G14" s="329" t="n">
        <v>5903</v>
      </c>
      <c r="H14" s="329" t="n">
        <v>378</v>
      </c>
      <c r="I14" s="329" t="n">
        <v>11</v>
      </c>
      <c r="J14" s="329"/>
      <c r="K14" s="22" t="n">
        <v>89.6</v>
      </c>
      <c r="L14" s="29" t="s">
        <v>31</v>
      </c>
    </row>
    <row r="15" s="83" customFormat="true" ht="24.95" hidden="false" customHeight="true" outlineLevel="0" collapsed="false">
      <c r="A15" s="88" t="s">
        <v>83</v>
      </c>
      <c r="B15" s="329" t="n">
        <v>6295</v>
      </c>
      <c r="C15" s="329" t="n">
        <v>5729</v>
      </c>
      <c r="D15" s="329" t="n">
        <v>556</v>
      </c>
      <c r="E15" s="329" t="n">
        <v>10</v>
      </c>
      <c r="F15" s="329" t="n">
        <v>5619</v>
      </c>
      <c r="G15" s="329" t="n">
        <v>5117</v>
      </c>
      <c r="H15" s="329" t="n">
        <v>492</v>
      </c>
      <c r="I15" s="329" t="n">
        <v>10</v>
      </c>
      <c r="J15" s="329"/>
      <c r="K15" s="519" t="n">
        <v>89.2613185067514</v>
      </c>
      <c r="L15" s="33" t="s">
        <v>83</v>
      </c>
    </row>
    <row r="16" s="99" customFormat="true" ht="24.95" hidden="false" customHeight="true" outlineLevel="0" collapsed="false">
      <c r="A16" s="189" t="s">
        <v>33</v>
      </c>
      <c r="B16" s="520" t="n">
        <v>4979</v>
      </c>
      <c r="C16" s="520" t="n">
        <v>4210</v>
      </c>
      <c r="D16" s="520" t="n">
        <v>647</v>
      </c>
      <c r="E16" s="520" t="n">
        <v>122</v>
      </c>
      <c r="F16" s="520" t="n">
        <v>4856</v>
      </c>
      <c r="G16" s="520" t="n">
        <v>4118</v>
      </c>
      <c r="H16" s="520" t="n">
        <v>616</v>
      </c>
      <c r="I16" s="520" t="n">
        <v>122</v>
      </c>
      <c r="J16" s="520" t="n">
        <v>0</v>
      </c>
      <c r="K16" s="521" t="n">
        <v>97.5</v>
      </c>
      <c r="L16" s="192" t="s">
        <v>33</v>
      </c>
    </row>
    <row r="17" s="16" customFormat="true" ht="20.1" hidden="false" customHeight="true" outlineLevel="0" collapsed="false">
      <c r="A17" s="62" t="s">
        <v>350</v>
      </c>
      <c r="B17" s="63"/>
      <c r="C17" s="63"/>
      <c r="D17" s="63"/>
      <c r="E17" s="63"/>
      <c r="L17" s="64" t="s">
        <v>376</v>
      </c>
    </row>
    <row r="18" s="210" customFormat="true" ht="20.1" hidden="false" customHeight="true" outlineLevel="0" collapsed="false">
      <c r="I18" s="522" t="s">
        <v>377</v>
      </c>
      <c r="M18" s="209"/>
    </row>
    <row r="19" s="523" customFormat="true" ht="20.1" hidden="false" customHeight="true" outlineLevel="0" collapsed="false">
      <c r="M19" s="524"/>
    </row>
    <row r="20" customFormat="false" ht="20.1" hidden="false" customHeight="true" outlineLevel="0" collapsed="false"/>
    <row r="21" customFormat="false" ht="20.1" hidden="false" customHeight="true" outlineLevel="0" collapsed="false"/>
  </sheetData>
  <mergeCells count="4">
    <mergeCell ref="A3:A6"/>
    <mergeCell ref="B3:E3"/>
    <mergeCell ref="F3:J3"/>
    <mergeCell ref="L3:L6"/>
  </mergeCells>
  <printOptions headings="false" gridLines="false" gridLinesSet="true" horizontalCentered="false" verticalCentered="false"/>
  <pageMargins left="0.390277777777778" right="0.52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14.14"/>
    <col collapsed="false" customWidth="true" hidden="false" outlineLevel="0" max="2" min="2" style="384" width="11.7"/>
    <col collapsed="false" customWidth="true" hidden="false" outlineLevel="0" max="7" min="3" style="384" width="11.13"/>
    <col collapsed="false" customWidth="true" hidden="false" outlineLevel="0" max="8" min="8" style="384" width="10.13"/>
    <col collapsed="false" customWidth="true" hidden="false" outlineLevel="0" max="14" min="9" style="384" width="8.56"/>
    <col collapsed="false" customWidth="true" hidden="false" outlineLevel="0" max="15" min="15" style="384" width="12.99"/>
    <col collapsed="false" customWidth="true" hidden="false" outlineLevel="0" max="17" min="16" style="384" width="9.56"/>
    <col collapsed="false" customWidth="true" hidden="false" outlineLevel="0" max="20" min="18" style="384" width="7.56"/>
    <col collapsed="false" customWidth="true" hidden="false" outlineLevel="0" max="21" min="21" style="384" width="12.7"/>
    <col collapsed="false" customWidth="false" hidden="false" outlineLevel="0" max="257" min="22" style="384" width="9.14"/>
  </cols>
  <sheetData>
    <row r="1" customFormat="false" ht="32.25" hidden="false" customHeight="true" outlineLevel="0" collapsed="false">
      <c r="A1" s="409" t="s">
        <v>378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383"/>
      <c r="Q1" s="383"/>
      <c r="R1" s="383"/>
      <c r="S1" s="383"/>
      <c r="T1" s="383"/>
      <c r="U1" s="383"/>
    </row>
    <row r="2" s="3" customFormat="true" ht="15.75" hidden="false" customHeight="true" outlineLevel="0" collapsed="false">
      <c r="A2" s="7" t="s">
        <v>2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135" t="s">
        <v>3</v>
      </c>
      <c r="P2" s="463"/>
      <c r="Q2" s="463"/>
    </row>
    <row r="3" s="3" customFormat="true" ht="13.5" hidden="false" customHeight="true" outlineLevel="0" collapsed="false">
      <c r="A3" s="427" t="s">
        <v>379</v>
      </c>
      <c r="B3" s="525"/>
      <c r="C3" s="525"/>
      <c r="D3" s="525"/>
      <c r="E3" s="525"/>
      <c r="F3" s="526" t="s">
        <v>380</v>
      </c>
      <c r="G3" s="526"/>
      <c r="H3" s="526"/>
      <c r="I3" s="526"/>
      <c r="J3" s="526"/>
      <c r="K3" s="526"/>
      <c r="L3" s="526"/>
      <c r="M3" s="525"/>
      <c r="N3" s="525"/>
      <c r="O3" s="525"/>
      <c r="P3" s="527"/>
    </row>
    <row r="4" s="3" customFormat="true" ht="13.5" hidden="false" customHeight="true" outlineLevel="0" collapsed="false">
      <c r="A4" s="427"/>
      <c r="B4" s="405" t="s">
        <v>381</v>
      </c>
      <c r="C4" s="405"/>
      <c r="D4" s="405"/>
      <c r="E4" s="405"/>
      <c r="F4" s="405"/>
      <c r="G4" s="405"/>
      <c r="H4" s="405"/>
      <c r="I4" s="405"/>
      <c r="J4" s="405" t="s">
        <v>382</v>
      </c>
      <c r="K4" s="405"/>
      <c r="L4" s="106" t="s">
        <v>383</v>
      </c>
      <c r="M4" s="106"/>
      <c r="N4" s="386" t="s">
        <v>384</v>
      </c>
      <c r="O4" s="386"/>
      <c r="P4" s="194"/>
    </row>
    <row r="5" s="3" customFormat="true" ht="13.5" hidden="false" customHeight="true" outlineLevel="0" collapsed="false">
      <c r="A5" s="427"/>
      <c r="B5" s="406" t="s">
        <v>385</v>
      </c>
      <c r="C5" s="406"/>
      <c r="D5" s="406"/>
      <c r="E5" s="406"/>
      <c r="F5" s="406"/>
      <c r="G5" s="406"/>
      <c r="H5" s="406"/>
      <c r="I5" s="406"/>
      <c r="J5" s="195" t="s">
        <v>386</v>
      </c>
      <c r="K5" s="195"/>
      <c r="L5" s="195" t="s">
        <v>387</v>
      </c>
      <c r="M5" s="195"/>
      <c r="N5" s="195" t="s">
        <v>388</v>
      </c>
      <c r="O5" s="195"/>
      <c r="P5" s="194" t="s">
        <v>73</v>
      </c>
    </row>
    <row r="6" s="3" customFormat="true" ht="13.5" hidden="false" customHeight="true" outlineLevel="0" collapsed="false">
      <c r="A6" s="427"/>
      <c r="B6" s="528"/>
      <c r="C6" s="106" t="s">
        <v>389</v>
      </c>
      <c r="D6" s="106" t="s">
        <v>390</v>
      </c>
      <c r="E6" s="106" t="s">
        <v>391</v>
      </c>
      <c r="F6" s="106" t="s">
        <v>392</v>
      </c>
      <c r="G6" s="386" t="s">
        <v>393</v>
      </c>
      <c r="H6" s="405" t="s">
        <v>394</v>
      </c>
      <c r="I6" s="405" t="s">
        <v>395</v>
      </c>
      <c r="J6" s="406"/>
      <c r="K6" s="106" t="s">
        <v>146</v>
      </c>
      <c r="L6" s="406"/>
      <c r="M6" s="106" t="s">
        <v>146</v>
      </c>
      <c r="N6" s="406"/>
      <c r="O6" s="106" t="s">
        <v>146</v>
      </c>
      <c r="P6" s="194"/>
    </row>
    <row r="7" s="3" customFormat="true" ht="13.5" hidden="false" customHeight="true" outlineLevel="0" collapsed="false">
      <c r="A7" s="427"/>
      <c r="B7" s="406"/>
      <c r="C7" s="195"/>
      <c r="D7" s="195"/>
      <c r="E7" s="195"/>
      <c r="F7" s="195"/>
      <c r="G7" s="388"/>
      <c r="H7" s="529" t="s">
        <v>396</v>
      </c>
      <c r="I7" s="529"/>
      <c r="J7" s="406"/>
      <c r="K7" s="195"/>
      <c r="L7" s="406"/>
      <c r="M7" s="195"/>
      <c r="N7" s="406"/>
      <c r="O7" s="195"/>
      <c r="P7" s="194"/>
    </row>
    <row r="8" s="3" customFormat="true" ht="13.5" hidden="false" customHeight="true" outlineLevel="0" collapsed="false">
      <c r="A8" s="427"/>
      <c r="B8" s="195"/>
      <c r="C8" s="195" t="s">
        <v>397</v>
      </c>
      <c r="D8" s="195" t="s">
        <v>398</v>
      </c>
      <c r="E8" s="195"/>
      <c r="F8" s="195" t="s">
        <v>399</v>
      </c>
      <c r="G8" s="388" t="s">
        <v>400</v>
      </c>
      <c r="H8" s="406" t="s">
        <v>224</v>
      </c>
      <c r="I8" s="406" t="s">
        <v>373</v>
      </c>
      <c r="J8" s="406"/>
      <c r="K8" s="184"/>
      <c r="L8" s="184"/>
      <c r="M8" s="184"/>
      <c r="N8" s="184"/>
      <c r="O8" s="184"/>
      <c r="P8" s="194"/>
    </row>
    <row r="9" s="3" customFormat="true" ht="13.5" hidden="false" customHeight="true" outlineLevel="0" collapsed="false">
      <c r="A9" s="427"/>
      <c r="B9" s="185"/>
      <c r="C9" s="185" t="s">
        <v>401</v>
      </c>
      <c r="D9" s="185" t="s">
        <v>402</v>
      </c>
      <c r="E9" s="185" t="s">
        <v>403</v>
      </c>
      <c r="F9" s="185" t="s">
        <v>404</v>
      </c>
      <c r="G9" s="441" t="s">
        <v>404</v>
      </c>
      <c r="H9" s="185" t="s">
        <v>405</v>
      </c>
      <c r="I9" s="185"/>
      <c r="J9" s="530"/>
      <c r="K9" s="185" t="s">
        <v>151</v>
      </c>
      <c r="L9" s="407"/>
      <c r="M9" s="185" t="s">
        <v>151</v>
      </c>
      <c r="N9" s="407"/>
      <c r="O9" s="185" t="s">
        <v>151</v>
      </c>
      <c r="P9" s="197"/>
    </row>
    <row r="10" customFormat="false" ht="13.5" hidden="false" customHeight="true" outlineLevel="0" collapsed="false">
      <c r="A10" s="259" t="s">
        <v>406</v>
      </c>
      <c r="B10" s="531" t="n">
        <v>521</v>
      </c>
      <c r="C10" s="532" t="n">
        <v>33</v>
      </c>
      <c r="D10" s="532" t="n">
        <v>54</v>
      </c>
      <c r="E10" s="532" t="n">
        <v>8</v>
      </c>
      <c r="F10" s="532" t="n">
        <v>11</v>
      </c>
      <c r="G10" s="532" t="n">
        <v>264</v>
      </c>
      <c r="H10" s="532" t="n">
        <v>151</v>
      </c>
      <c r="I10" s="532"/>
      <c r="J10" s="533" t="n">
        <v>26028</v>
      </c>
      <c r="K10" s="533" t="n">
        <v>14572</v>
      </c>
      <c r="L10" s="533" t="n">
        <v>96782</v>
      </c>
      <c r="M10" s="533" t="n">
        <v>51042</v>
      </c>
      <c r="N10" s="533" t="n">
        <v>1370</v>
      </c>
      <c r="O10" s="533" t="n">
        <v>1092</v>
      </c>
      <c r="P10" s="534" t="s">
        <v>407</v>
      </c>
    </row>
    <row r="11" customFormat="false" ht="13.5" hidden="false" customHeight="true" outlineLevel="0" collapsed="false">
      <c r="A11" s="535" t="s">
        <v>408</v>
      </c>
      <c r="B11" s="532" t="n">
        <v>78</v>
      </c>
      <c r="C11" s="532" t="n">
        <v>7</v>
      </c>
      <c r="D11" s="532" t="n">
        <v>7</v>
      </c>
      <c r="E11" s="532" t="n">
        <v>1</v>
      </c>
      <c r="F11" s="532" t="n">
        <v>3</v>
      </c>
      <c r="G11" s="532" t="n">
        <v>33</v>
      </c>
      <c r="H11" s="532" t="n">
        <v>27</v>
      </c>
      <c r="I11" s="532"/>
      <c r="J11" s="533" t="n">
        <v>3701</v>
      </c>
      <c r="K11" s="533" t="n">
        <v>1921</v>
      </c>
      <c r="L11" s="533" t="n">
        <v>15635</v>
      </c>
      <c r="M11" s="533" t="n">
        <v>8147</v>
      </c>
      <c r="N11" s="533" t="n">
        <v>164</v>
      </c>
      <c r="O11" s="533" t="n">
        <v>134</v>
      </c>
      <c r="P11" s="536" t="s">
        <v>409</v>
      </c>
    </row>
    <row r="12" customFormat="false" ht="13.5" hidden="false" customHeight="true" outlineLevel="0" collapsed="false">
      <c r="A12" s="259" t="s">
        <v>410</v>
      </c>
      <c r="B12" s="537" t="n">
        <v>591</v>
      </c>
      <c r="C12" s="532" t="n">
        <v>35</v>
      </c>
      <c r="D12" s="532" t="n">
        <v>67</v>
      </c>
      <c r="E12" s="532" t="n">
        <v>9</v>
      </c>
      <c r="F12" s="532" t="n">
        <v>13</v>
      </c>
      <c r="G12" s="532" t="n">
        <v>266</v>
      </c>
      <c r="H12" s="532" t="n">
        <v>201</v>
      </c>
      <c r="I12" s="532"/>
      <c r="J12" s="533" t="n">
        <v>30847</v>
      </c>
      <c r="K12" s="533" t="n">
        <v>16335</v>
      </c>
      <c r="L12" s="533" t="n">
        <v>75347</v>
      </c>
      <c r="M12" s="533" t="n">
        <v>40076</v>
      </c>
      <c r="N12" s="533" t="n">
        <v>1576</v>
      </c>
      <c r="O12" s="533" t="n">
        <v>1125</v>
      </c>
      <c r="P12" s="534" t="s">
        <v>411</v>
      </c>
    </row>
    <row r="13" customFormat="false" ht="13.5" hidden="false" customHeight="true" outlineLevel="0" collapsed="false">
      <c r="A13" s="259" t="s">
        <v>412</v>
      </c>
      <c r="B13" s="537" t="n">
        <v>76</v>
      </c>
      <c r="C13" s="532" t="n">
        <v>3</v>
      </c>
      <c r="D13" s="532" t="n">
        <v>7</v>
      </c>
      <c r="E13" s="532" t="s">
        <v>77</v>
      </c>
      <c r="F13" s="532" t="n">
        <v>1</v>
      </c>
      <c r="G13" s="532" t="n">
        <v>33</v>
      </c>
      <c r="H13" s="532" t="n">
        <v>32</v>
      </c>
      <c r="I13" s="532"/>
      <c r="J13" s="533" t="n">
        <v>3885</v>
      </c>
      <c r="K13" s="533" t="n">
        <v>2027</v>
      </c>
      <c r="L13" s="533" t="n">
        <v>16427</v>
      </c>
      <c r="M13" s="533" t="n">
        <v>8764</v>
      </c>
      <c r="N13" s="533" t="n">
        <v>203</v>
      </c>
      <c r="O13" s="538" t="n">
        <v>166</v>
      </c>
      <c r="P13" s="539" t="s">
        <v>413</v>
      </c>
    </row>
    <row r="14" customFormat="false" ht="13.5" hidden="false" customHeight="true" outlineLevel="0" collapsed="false">
      <c r="A14" s="540" t="s">
        <v>30</v>
      </c>
      <c r="B14" s="537" t="n">
        <v>720</v>
      </c>
      <c r="C14" s="532" t="n">
        <v>37</v>
      </c>
      <c r="D14" s="532" t="n">
        <v>86</v>
      </c>
      <c r="E14" s="532" t="n">
        <v>9</v>
      </c>
      <c r="F14" s="532" t="n">
        <v>15</v>
      </c>
      <c r="G14" s="532" t="n">
        <v>299</v>
      </c>
      <c r="H14" s="532" t="n">
        <v>274</v>
      </c>
      <c r="I14" s="532"/>
      <c r="J14" s="533" t="n">
        <v>46453</v>
      </c>
      <c r="K14" s="533" t="n">
        <v>19540</v>
      </c>
      <c r="L14" s="533" t="n">
        <v>94094</v>
      </c>
      <c r="M14" s="533" t="n">
        <v>50749</v>
      </c>
      <c r="N14" s="533" t="n">
        <v>2134</v>
      </c>
      <c r="O14" s="538" t="n">
        <v>1456</v>
      </c>
      <c r="P14" s="540" t="s">
        <v>30</v>
      </c>
    </row>
    <row r="15" s="390" customFormat="true" ht="13.5" hidden="false" customHeight="true" outlineLevel="0" collapsed="false">
      <c r="A15" s="541" t="s">
        <v>31</v>
      </c>
      <c r="B15" s="372" t="n">
        <f aca="false">SUM(C15:H15)</f>
        <v>736</v>
      </c>
      <c r="C15" s="368" t="n">
        <v>33</v>
      </c>
      <c r="D15" s="368" t="n">
        <v>93</v>
      </c>
      <c r="E15" s="368" t="n">
        <v>10</v>
      </c>
      <c r="F15" s="368" t="n">
        <v>9</v>
      </c>
      <c r="G15" s="368" t="n">
        <v>317</v>
      </c>
      <c r="H15" s="368" t="n">
        <v>274</v>
      </c>
      <c r="I15" s="368"/>
      <c r="J15" s="369" t="n">
        <v>37812</v>
      </c>
      <c r="K15" s="369" t="n">
        <v>19903</v>
      </c>
      <c r="L15" s="369" t="n">
        <v>74964</v>
      </c>
      <c r="M15" s="369" t="n">
        <v>38378</v>
      </c>
      <c r="N15" s="369" t="n">
        <v>1952</v>
      </c>
      <c r="O15" s="542" t="n">
        <v>1478</v>
      </c>
      <c r="P15" s="543" t="s">
        <v>31</v>
      </c>
    </row>
    <row r="16" s="390" customFormat="true" ht="13.5" hidden="false" customHeight="true" outlineLevel="0" collapsed="false">
      <c r="A16" s="541" t="s">
        <v>83</v>
      </c>
      <c r="B16" s="372" t="n">
        <v>748</v>
      </c>
      <c r="C16" s="368" t="n">
        <v>32</v>
      </c>
      <c r="D16" s="368" t="n">
        <v>125</v>
      </c>
      <c r="E16" s="368" t="n">
        <v>11</v>
      </c>
      <c r="F16" s="368" t="n">
        <v>7</v>
      </c>
      <c r="G16" s="368" t="n">
        <v>295</v>
      </c>
      <c r="H16" s="368" t="n">
        <v>278</v>
      </c>
      <c r="I16" s="368"/>
      <c r="J16" s="369" t="n">
        <v>32561</v>
      </c>
      <c r="K16" s="369" t="n">
        <v>17527</v>
      </c>
      <c r="L16" s="369" t="n">
        <v>80211</v>
      </c>
      <c r="M16" s="369" t="n">
        <v>43415</v>
      </c>
      <c r="N16" s="369" t="n">
        <v>2288</v>
      </c>
      <c r="O16" s="369" t="n">
        <v>1568</v>
      </c>
      <c r="P16" s="544" t="s">
        <v>83</v>
      </c>
    </row>
    <row r="17" s="549" customFormat="true" ht="13.5" hidden="false" customHeight="true" outlineLevel="0" collapsed="false">
      <c r="A17" s="545" t="s">
        <v>33</v>
      </c>
      <c r="B17" s="546" t="n">
        <v>752</v>
      </c>
      <c r="C17" s="547" t="n">
        <v>24</v>
      </c>
      <c r="D17" s="547" t="n">
        <v>125</v>
      </c>
      <c r="E17" s="547" t="n">
        <v>10</v>
      </c>
      <c r="F17" s="547" t="n">
        <v>0</v>
      </c>
      <c r="G17" s="547" t="n">
        <v>259</v>
      </c>
      <c r="H17" s="547" t="n">
        <v>302</v>
      </c>
      <c r="I17" s="547" t="n">
        <v>32</v>
      </c>
      <c r="J17" s="547" t="n">
        <v>37432</v>
      </c>
      <c r="K17" s="547" t="n">
        <v>19972</v>
      </c>
      <c r="L17" s="547" t="n">
        <v>84438</v>
      </c>
      <c r="M17" s="547" t="n">
        <v>45077</v>
      </c>
      <c r="N17" s="547" t="n">
        <v>2438</v>
      </c>
      <c r="O17" s="547" t="n">
        <v>1639</v>
      </c>
      <c r="P17" s="548" t="s">
        <v>33</v>
      </c>
    </row>
    <row r="18" s="425" customFormat="true" ht="7.5" hidden="false" customHeight="true" outlineLevel="0" collapsed="false">
      <c r="A18" s="550"/>
      <c r="B18" s="551"/>
      <c r="C18" s="551"/>
      <c r="D18" s="551"/>
      <c r="E18" s="551"/>
      <c r="F18" s="551"/>
      <c r="G18" s="551"/>
      <c r="H18" s="551"/>
      <c r="I18" s="551"/>
      <c r="J18" s="551"/>
      <c r="K18" s="551"/>
      <c r="L18" s="551"/>
      <c r="M18" s="551"/>
      <c r="N18" s="551"/>
      <c r="O18" s="551"/>
      <c r="P18" s="551"/>
      <c r="Q18" s="551"/>
      <c r="R18" s="551"/>
      <c r="S18" s="551"/>
      <c r="T18" s="551"/>
      <c r="U18" s="550"/>
    </row>
    <row r="19" s="3" customFormat="true" ht="25.5" hidden="false" customHeight="true" outlineLevel="0" collapsed="false">
      <c r="A19" s="427" t="s">
        <v>379</v>
      </c>
      <c r="B19" s="552" t="s">
        <v>414</v>
      </c>
      <c r="C19" s="552"/>
      <c r="D19" s="552"/>
      <c r="E19" s="73" t="s">
        <v>415</v>
      </c>
      <c r="F19" s="73"/>
      <c r="G19" s="73"/>
      <c r="H19" s="410" t="s">
        <v>73</v>
      </c>
      <c r="I19" s="410"/>
    </row>
    <row r="20" s="3" customFormat="true" ht="13.5" hidden="false" customHeight="true" outlineLevel="0" collapsed="false">
      <c r="A20" s="427"/>
      <c r="B20" s="106" t="s">
        <v>416</v>
      </c>
      <c r="C20" s="106" t="s">
        <v>417</v>
      </c>
      <c r="D20" s="553" t="s">
        <v>418</v>
      </c>
      <c r="E20" s="106" t="s">
        <v>419</v>
      </c>
      <c r="F20" s="386" t="s">
        <v>420</v>
      </c>
      <c r="G20" s="386" t="s">
        <v>420</v>
      </c>
      <c r="H20" s="410"/>
      <c r="I20" s="410"/>
    </row>
    <row r="21" s="3" customFormat="true" ht="13.5" hidden="false" customHeight="true" outlineLevel="0" collapsed="false">
      <c r="A21" s="427"/>
      <c r="B21" s="195"/>
      <c r="C21" s="195"/>
      <c r="D21" s="554" t="s">
        <v>421</v>
      </c>
      <c r="E21" s="554" t="s">
        <v>422</v>
      </c>
      <c r="F21" s="466" t="s">
        <v>422</v>
      </c>
      <c r="G21" s="466" t="s">
        <v>423</v>
      </c>
      <c r="H21" s="410"/>
      <c r="I21" s="410"/>
    </row>
    <row r="22" s="3" customFormat="true" ht="13.5" hidden="false" customHeight="true" outlineLevel="0" collapsed="false">
      <c r="A22" s="427"/>
      <c r="B22" s="184"/>
      <c r="C22" s="184"/>
      <c r="D22" s="184"/>
      <c r="E22" s="184" t="s">
        <v>424</v>
      </c>
      <c r="F22" s="555" t="s">
        <v>88</v>
      </c>
      <c r="G22" s="555" t="s">
        <v>425</v>
      </c>
      <c r="H22" s="410"/>
      <c r="I22" s="410"/>
    </row>
    <row r="23" s="3" customFormat="true" ht="13.5" hidden="false" customHeight="true" outlineLevel="0" collapsed="false">
      <c r="A23" s="427"/>
      <c r="B23" s="195"/>
      <c r="C23" s="195" t="s">
        <v>426</v>
      </c>
      <c r="D23" s="195"/>
      <c r="E23" s="195" t="s">
        <v>427</v>
      </c>
      <c r="F23" s="388"/>
      <c r="G23" s="388"/>
      <c r="H23" s="410"/>
      <c r="I23" s="410"/>
    </row>
    <row r="24" s="3" customFormat="true" ht="13.5" hidden="false" customHeight="true" outlineLevel="0" collapsed="false">
      <c r="A24" s="427"/>
      <c r="B24" s="195" t="s">
        <v>428</v>
      </c>
      <c r="C24" s="195" t="s">
        <v>429</v>
      </c>
      <c r="D24" s="195" t="s">
        <v>430</v>
      </c>
      <c r="E24" s="195"/>
      <c r="F24" s="388"/>
      <c r="G24" s="388"/>
      <c r="H24" s="410"/>
      <c r="I24" s="410"/>
    </row>
    <row r="25" s="3" customFormat="true" ht="13.5" hidden="false" customHeight="true" outlineLevel="0" collapsed="false">
      <c r="A25" s="427"/>
      <c r="B25" s="185" t="s">
        <v>427</v>
      </c>
      <c r="C25" s="185" t="s">
        <v>88</v>
      </c>
      <c r="D25" s="185" t="s">
        <v>431</v>
      </c>
      <c r="E25" s="185"/>
      <c r="F25" s="441"/>
      <c r="G25" s="441"/>
      <c r="H25" s="410"/>
      <c r="I25" s="410"/>
    </row>
    <row r="26" customFormat="false" ht="15.95" hidden="false" customHeight="true" outlineLevel="0" collapsed="false">
      <c r="A26" s="556" t="s">
        <v>406</v>
      </c>
      <c r="B26" s="532" t="n">
        <v>816</v>
      </c>
      <c r="C26" s="532" t="n">
        <v>33899</v>
      </c>
      <c r="D26" s="532" t="n">
        <v>1343</v>
      </c>
      <c r="E26" s="299" t="n">
        <v>0</v>
      </c>
      <c r="F26" s="299" t="n">
        <v>0</v>
      </c>
      <c r="G26" s="299" t="n">
        <v>0</v>
      </c>
      <c r="H26" s="557" t="s">
        <v>407</v>
      </c>
      <c r="I26" s="557"/>
    </row>
    <row r="27" customFormat="false" ht="15.95" hidden="false" customHeight="true" outlineLevel="0" collapsed="false">
      <c r="A27" s="535" t="s">
        <v>408</v>
      </c>
      <c r="B27" s="532" t="n">
        <v>272</v>
      </c>
      <c r="C27" s="532" t="n">
        <v>2064</v>
      </c>
      <c r="D27" s="532" t="n">
        <v>136</v>
      </c>
      <c r="E27" s="299" t="n">
        <v>0</v>
      </c>
      <c r="F27" s="299" t="n">
        <v>0</v>
      </c>
      <c r="G27" s="299" t="n">
        <v>0</v>
      </c>
      <c r="H27" s="558" t="s">
        <v>409</v>
      </c>
      <c r="I27" s="558"/>
    </row>
    <row r="28" customFormat="false" ht="15.95" hidden="false" customHeight="true" outlineLevel="0" collapsed="false">
      <c r="A28" s="535" t="s">
        <v>410</v>
      </c>
      <c r="B28" s="532" t="n">
        <v>1506</v>
      </c>
      <c r="C28" s="532" t="n">
        <v>33899</v>
      </c>
      <c r="D28" s="532" t="n">
        <v>1382</v>
      </c>
      <c r="E28" s="299" t="n">
        <v>0</v>
      </c>
      <c r="F28" s="299" t="n">
        <v>0</v>
      </c>
      <c r="G28" s="299" t="n">
        <v>0</v>
      </c>
      <c r="H28" s="559" t="s">
        <v>411</v>
      </c>
      <c r="I28" s="559"/>
    </row>
    <row r="29" customFormat="false" ht="15.95" hidden="false" customHeight="true" outlineLevel="0" collapsed="false">
      <c r="A29" s="535" t="s">
        <v>412</v>
      </c>
      <c r="B29" s="532" t="n">
        <v>213</v>
      </c>
      <c r="C29" s="532" t="n">
        <v>3630</v>
      </c>
      <c r="D29" s="532" t="n">
        <v>204</v>
      </c>
      <c r="E29" s="299" t="n">
        <v>0</v>
      </c>
      <c r="F29" s="299" t="n">
        <v>0</v>
      </c>
      <c r="G29" s="299" t="n">
        <v>0</v>
      </c>
      <c r="H29" s="558" t="s">
        <v>413</v>
      </c>
      <c r="I29" s="558"/>
    </row>
    <row r="30" customFormat="false" ht="15.95" hidden="false" customHeight="true" outlineLevel="0" collapsed="false">
      <c r="A30" s="560" t="s">
        <v>30</v>
      </c>
      <c r="B30" s="532" t="n">
        <v>1878</v>
      </c>
      <c r="C30" s="532" t="n">
        <v>46988</v>
      </c>
      <c r="D30" s="532" t="n">
        <v>1625</v>
      </c>
      <c r="E30" s="299" t="n">
        <v>45</v>
      </c>
      <c r="F30" s="299" t="n">
        <v>0</v>
      </c>
      <c r="G30" s="299" t="n">
        <v>0</v>
      </c>
      <c r="H30" s="561" t="s">
        <v>30</v>
      </c>
      <c r="I30" s="561"/>
    </row>
    <row r="31" s="390" customFormat="true" ht="15.95" hidden="false" customHeight="true" outlineLevel="0" collapsed="false">
      <c r="A31" s="541" t="s">
        <v>31</v>
      </c>
      <c r="B31" s="368" t="n">
        <v>1577</v>
      </c>
      <c r="C31" s="368" t="n">
        <v>53360</v>
      </c>
      <c r="D31" s="368" t="n">
        <v>1585</v>
      </c>
      <c r="E31" s="313" t="n">
        <v>57</v>
      </c>
      <c r="F31" s="313" t="n">
        <v>142</v>
      </c>
      <c r="G31" s="313" t="n">
        <v>5792</v>
      </c>
      <c r="H31" s="544" t="s">
        <v>31</v>
      </c>
      <c r="I31" s="544"/>
      <c r="J31" s="392"/>
      <c r="K31" s="392"/>
    </row>
    <row r="32" s="390" customFormat="true" ht="15.95" hidden="false" customHeight="true" outlineLevel="0" collapsed="false">
      <c r="A32" s="541" t="s">
        <v>83</v>
      </c>
      <c r="B32" s="368" t="n">
        <v>1677</v>
      </c>
      <c r="C32" s="368" t="n">
        <v>49217</v>
      </c>
      <c r="D32" s="368" t="n">
        <v>1569</v>
      </c>
      <c r="E32" s="313" t="n">
        <v>54</v>
      </c>
      <c r="F32" s="313" t="n">
        <v>56</v>
      </c>
      <c r="G32" s="313" t="n">
        <v>5928</v>
      </c>
      <c r="H32" s="544" t="s">
        <v>83</v>
      </c>
      <c r="I32" s="544"/>
      <c r="J32" s="392"/>
      <c r="K32" s="392"/>
    </row>
    <row r="33" s="264" customFormat="true" ht="15.95" hidden="false" customHeight="true" outlineLevel="0" collapsed="false">
      <c r="A33" s="545" t="s">
        <v>33</v>
      </c>
      <c r="B33" s="547" t="n">
        <v>1702</v>
      </c>
      <c r="C33" s="547" t="n">
        <v>32980</v>
      </c>
      <c r="D33" s="547" t="n">
        <v>1596</v>
      </c>
      <c r="E33" s="547" t="n">
        <v>50</v>
      </c>
      <c r="F33" s="547" t="n">
        <v>113</v>
      </c>
      <c r="G33" s="547" t="n">
        <v>5349</v>
      </c>
      <c r="H33" s="548" t="s">
        <v>33</v>
      </c>
      <c r="I33" s="548"/>
    </row>
    <row r="34" s="235" customFormat="true" ht="12.95" hidden="false" customHeight="true" outlineLevel="0" collapsed="false">
      <c r="A34" s="62" t="s">
        <v>350</v>
      </c>
      <c r="B34" s="63"/>
      <c r="C34" s="63"/>
      <c r="D34" s="63"/>
      <c r="E34" s="63"/>
      <c r="F34" s="104" t="s">
        <v>196</v>
      </c>
      <c r="G34" s="104"/>
      <c r="H34" s="104"/>
      <c r="I34" s="104"/>
      <c r="J34" s="104"/>
      <c r="K34" s="104"/>
      <c r="L34" s="308"/>
      <c r="M34" s="308"/>
      <c r="N34" s="308"/>
      <c r="O34" s="308"/>
      <c r="P34" s="308"/>
    </row>
    <row r="35" s="235" customFormat="true" ht="12.95" hidden="false" customHeight="true" outlineLevel="0" collapsed="false">
      <c r="A35" s="438" t="s">
        <v>432</v>
      </c>
      <c r="B35" s="384"/>
      <c r="C35" s="384"/>
      <c r="D35" s="16"/>
      <c r="E35" s="16"/>
      <c r="F35" s="272" t="s">
        <v>351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2.75" hidden="false" customHeight="false" outlineLevel="0" collapsed="false">
      <c r="A36" s="562"/>
      <c r="B36" s="259"/>
      <c r="C36" s="259"/>
      <c r="D36" s="259"/>
      <c r="E36" s="259"/>
      <c r="F36" s="259"/>
      <c r="G36" s="259"/>
      <c r="O36" s="265"/>
      <c r="P36" s="265"/>
      <c r="Q36" s="265"/>
      <c r="R36" s="265"/>
      <c r="S36" s="265"/>
      <c r="T36" s="265"/>
      <c r="U36" s="265"/>
    </row>
  </sheetData>
  <mergeCells count="26">
    <mergeCell ref="A1:O1"/>
    <mergeCell ref="A3:A9"/>
    <mergeCell ref="F3:L3"/>
    <mergeCell ref="N3:O3"/>
    <mergeCell ref="B4:I4"/>
    <mergeCell ref="J4:K4"/>
    <mergeCell ref="L4:M4"/>
    <mergeCell ref="N4:O4"/>
    <mergeCell ref="B5:I5"/>
    <mergeCell ref="J5:K5"/>
    <mergeCell ref="L5:M5"/>
    <mergeCell ref="N5:O5"/>
    <mergeCell ref="A19:A25"/>
    <mergeCell ref="B19:D19"/>
    <mergeCell ref="E19:G19"/>
    <mergeCell ref="H19:I25"/>
    <mergeCell ref="H26:I26"/>
    <mergeCell ref="H27:I27"/>
    <mergeCell ref="H28:I28"/>
    <mergeCell ref="H29:I29"/>
    <mergeCell ref="H30:I30"/>
    <mergeCell ref="H31:I31"/>
    <mergeCell ref="H32:I32"/>
    <mergeCell ref="H33:I33"/>
    <mergeCell ref="F34:K34"/>
    <mergeCell ref="O36:U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12.5625" defaultRowHeight="12.75" zeroHeight="false" outlineLevelRow="0" outlineLevelCol="0"/>
  <cols>
    <col collapsed="false" customWidth="true" hidden="false" outlineLevel="0" max="1" min="1" style="231" width="17.7"/>
    <col collapsed="false" customWidth="true" hidden="false" outlineLevel="0" max="2" min="2" style="231" width="8.14"/>
    <col collapsed="false" customWidth="true" hidden="false" outlineLevel="0" max="4" min="3" style="231" width="9.85"/>
    <col collapsed="false" customWidth="true" hidden="false" outlineLevel="0" max="7" min="5" style="231" width="11.28"/>
    <col collapsed="false" customWidth="false" hidden="false" outlineLevel="0" max="8" min="8" style="231" width="12.56"/>
    <col collapsed="false" customWidth="true" hidden="false" outlineLevel="0" max="11" min="9" style="231" width="14.7"/>
    <col collapsed="false" customWidth="true" hidden="false" outlineLevel="0" max="12" min="12" style="231" width="21.56"/>
    <col collapsed="false" customWidth="true" hidden="false" outlineLevel="0" max="13" min="13" style="231" width="18.85"/>
    <col collapsed="false" customWidth="false" hidden="false" outlineLevel="0" max="257" min="14" style="231" width="12.56"/>
  </cols>
  <sheetData>
    <row r="1" s="70" customFormat="true" ht="32.25" hidden="false" customHeight="true" outlineLevel="0" collapsed="false">
      <c r="A1" s="68" t="s">
        <v>43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182"/>
    </row>
    <row r="2" s="3" customFormat="true" ht="21" hidden="false" customHeight="true" outlineLevel="0" collapsed="false">
      <c r="A2" s="7" t="s">
        <v>434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135" t="s">
        <v>435</v>
      </c>
      <c r="M2" s="135"/>
    </row>
    <row r="3" s="3" customFormat="true" ht="18" hidden="false" customHeight="true" outlineLevel="0" collapsed="false">
      <c r="A3" s="72" t="s">
        <v>436</v>
      </c>
      <c r="B3" s="106" t="s">
        <v>437</v>
      </c>
      <c r="C3" s="106" t="s">
        <v>438</v>
      </c>
      <c r="D3" s="106" t="s">
        <v>439</v>
      </c>
      <c r="E3" s="106" t="s">
        <v>440</v>
      </c>
      <c r="F3" s="106"/>
      <c r="G3" s="106"/>
      <c r="H3" s="106" t="s">
        <v>441</v>
      </c>
      <c r="I3" s="106" t="s">
        <v>441</v>
      </c>
      <c r="J3" s="106" t="s">
        <v>441</v>
      </c>
      <c r="K3" s="106" t="s">
        <v>442</v>
      </c>
      <c r="L3" s="75" t="s">
        <v>443</v>
      </c>
    </row>
    <row r="4" s="3" customFormat="true" ht="18" hidden="false" customHeight="true" outlineLevel="0" collapsed="false">
      <c r="A4" s="72"/>
      <c r="B4" s="195"/>
      <c r="C4" s="195" t="s">
        <v>232</v>
      </c>
      <c r="D4" s="195"/>
      <c r="E4" s="195" t="s">
        <v>444</v>
      </c>
      <c r="F4" s="405" t="s">
        <v>445</v>
      </c>
      <c r="G4" s="106" t="s">
        <v>446</v>
      </c>
      <c r="H4" s="554" t="s">
        <v>447</v>
      </c>
      <c r="I4" s="554" t="s">
        <v>448</v>
      </c>
      <c r="J4" s="554" t="s">
        <v>449</v>
      </c>
      <c r="K4" s="195"/>
      <c r="L4" s="75"/>
    </row>
    <row r="5" s="3" customFormat="true" ht="18" hidden="false" customHeight="true" outlineLevel="0" collapsed="false">
      <c r="A5" s="72"/>
      <c r="B5" s="185" t="s">
        <v>450</v>
      </c>
      <c r="C5" s="185" t="s">
        <v>451</v>
      </c>
      <c r="D5" s="185" t="s">
        <v>425</v>
      </c>
      <c r="E5" s="185" t="s">
        <v>452</v>
      </c>
      <c r="F5" s="407" t="s">
        <v>453</v>
      </c>
      <c r="G5" s="185" t="s">
        <v>454</v>
      </c>
      <c r="H5" s="185" t="s">
        <v>455</v>
      </c>
      <c r="I5" s="185" t="s">
        <v>456</v>
      </c>
      <c r="J5" s="185" t="s">
        <v>457</v>
      </c>
      <c r="K5" s="185" t="s">
        <v>458</v>
      </c>
      <c r="L5" s="75"/>
      <c r="M5" s="183"/>
    </row>
    <row r="6" s="83" customFormat="true" ht="18.75" hidden="false" customHeight="true" outlineLevel="0" collapsed="false">
      <c r="A6" s="563" t="s">
        <v>18</v>
      </c>
      <c r="B6" s="564" t="n">
        <v>65</v>
      </c>
      <c r="C6" s="565" t="n">
        <v>3</v>
      </c>
      <c r="D6" s="565" t="n">
        <v>2563</v>
      </c>
      <c r="E6" s="565" t="n">
        <v>384257</v>
      </c>
      <c r="F6" s="565" t="n">
        <v>364878</v>
      </c>
      <c r="G6" s="565" t="n">
        <v>19379</v>
      </c>
      <c r="H6" s="565"/>
      <c r="I6" s="565" t="n">
        <v>863820</v>
      </c>
      <c r="J6" s="565" t="n">
        <v>891638</v>
      </c>
      <c r="K6" s="25" t="n">
        <v>1525526</v>
      </c>
      <c r="L6" s="26" t="s">
        <v>173</v>
      </c>
      <c r="M6" s="29"/>
    </row>
    <row r="7" s="86" customFormat="true" ht="18.75" hidden="false" customHeight="true" outlineLevel="0" collapsed="false">
      <c r="A7" s="563" t="s">
        <v>459</v>
      </c>
      <c r="B7" s="565" t="n">
        <v>17</v>
      </c>
      <c r="C7" s="565" t="n">
        <v>5</v>
      </c>
      <c r="D7" s="565" t="n">
        <v>1428</v>
      </c>
      <c r="E7" s="565" t="n">
        <v>157140</v>
      </c>
      <c r="F7" s="565" t="n">
        <v>153268</v>
      </c>
      <c r="G7" s="565" t="n">
        <v>3872</v>
      </c>
      <c r="H7" s="565"/>
      <c r="I7" s="565" t="n">
        <v>164978</v>
      </c>
      <c r="J7" s="565" t="n">
        <v>169833</v>
      </c>
      <c r="K7" s="25" t="n">
        <v>828412</v>
      </c>
      <c r="L7" s="566" t="s">
        <v>21</v>
      </c>
    </row>
    <row r="8" s="83" customFormat="true" ht="18.75" hidden="false" customHeight="true" outlineLevel="0" collapsed="false">
      <c r="A8" s="563" t="s">
        <v>22</v>
      </c>
      <c r="B8" s="564" t="n">
        <v>54</v>
      </c>
      <c r="C8" s="565" t="n">
        <v>4</v>
      </c>
      <c r="D8" s="565" t="n">
        <v>2600</v>
      </c>
      <c r="E8" s="565" t="n">
        <v>453969</v>
      </c>
      <c r="F8" s="565" t="n">
        <v>427507</v>
      </c>
      <c r="G8" s="565" t="n">
        <v>26462</v>
      </c>
      <c r="H8" s="565"/>
      <c r="I8" s="565" t="n">
        <v>1000545</v>
      </c>
      <c r="J8" s="565" t="n">
        <v>1096455</v>
      </c>
      <c r="K8" s="25" t="n">
        <v>2594072</v>
      </c>
      <c r="L8" s="26" t="s">
        <v>174</v>
      </c>
      <c r="M8" s="29"/>
    </row>
    <row r="9" s="83" customFormat="true" ht="18.75" hidden="false" customHeight="true" outlineLevel="0" collapsed="false">
      <c r="A9" s="563" t="s">
        <v>460</v>
      </c>
      <c r="B9" s="565" t="n">
        <v>19</v>
      </c>
      <c r="C9" s="565" t="n">
        <v>5</v>
      </c>
      <c r="D9" s="565" t="n">
        <v>1428</v>
      </c>
      <c r="E9" s="565" t="n">
        <v>188642</v>
      </c>
      <c r="F9" s="565" t="n">
        <v>179980</v>
      </c>
      <c r="G9" s="565" t="n">
        <v>6662</v>
      </c>
      <c r="H9" s="565"/>
      <c r="I9" s="565" t="n">
        <v>187461</v>
      </c>
      <c r="J9" s="565" t="n">
        <v>252679</v>
      </c>
      <c r="K9" s="25" t="n">
        <v>963345</v>
      </c>
      <c r="L9" s="566" t="s">
        <v>25</v>
      </c>
      <c r="M9" s="29"/>
    </row>
    <row r="10" s="83" customFormat="true" ht="18.75" hidden="false" customHeight="true" outlineLevel="0" collapsed="false">
      <c r="A10" s="289" t="s">
        <v>206</v>
      </c>
      <c r="B10" s="565" t="n">
        <v>69</v>
      </c>
      <c r="C10" s="565" t="n">
        <v>9</v>
      </c>
      <c r="D10" s="565" t="n">
        <v>3660</v>
      </c>
      <c r="E10" s="565" t="n">
        <v>729487</v>
      </c>
      <c r="F10" s="565" t="n">
        <v>678500</v>
      </c>
      <c r="G10" s="565" t="n">
        <v>50987</v>
      </c>
      <c r="H10" s="565"/>
      <c r="I10" s="565" t="n">
        <v>1369123</v>
      </c>
      <c r="J10" s="565" t="n">
        <v>1511080</v>
      </c>
      <c r="K10" s="565" t="n">
        <v>3596297</v>
      </c>
      <c r="L10" s="33" t="s">
        <v>206</v>
      </c>
      <c r="M10" s="29"/>
    </row>
    <row r="11" s="83" customFormat="true" ht="18.75" hidden="false" customHeight="true" outlineLevel="0" collapsed="false">
      <c r="A11" s="298" t="s">
        <v>30</v>
      </c>
      <c r="B11" s="567" t="n">
        <v>69</v>
      </c>
      <c r="C11" s="568" t="n">
        <v>9</v>
      </c>
      <c r="D11" s="568" t="n">
        <v>3649</v>
      </c>
      <c r="E11" s="568" t="n">
        <v>749480</v>
      </c>
      <c r="F11" s="568" t="n">
        <v>726108</v>
      </c>
      <c r="G11" s="568" t="n">
        <v>29051</v>
      </c>
      <c r="H11" s="568"/>
      <c r="I11" s="568" t="n">
        <v>1459575</v>
      </c>
      <c r="J11" s="568" t="n">
        <v>1370419</v>
      </c>
      <c r="K11" s="569" t="n">
        <v>3993113</v>
      </c>
      <c r="L11" s="570" t="s">
        <v>30</v>
      </c>
      <c r="M11" s="29"/>
    </row>
    <row r="12" s="83" customFormat="true" ht="18.75" hidden="false" customHeight="true" outlineLevel="0" collapsed="false">
      <c r="A12" s="298" t="s">
        <v>31</v>
      </c>
      <c r="B12" s="567" t="n">
        <v>72</v>
      </c>
      <c r="C12" s="568" t="n">
        <v>9</v>
      </c>
      <c r="D12" s="568" t="n">
        <v>3482</v>
      </c>
      <c r="E12" s="568" t="n">
        <v>849838</v>
      </c>
      <c r="F12" s="568" t="n">
        <v>787044</v>
      </c>
      <c r="G12" s="568" t="n">
        <v>62794</v>
      </c>
      <c r="H12" s="568"/>
      <c r="I12" s="568" t="n">
        <v>1463501</v>
      </c>
      <c r="J12" s="568" t="n">
        <v>1405991</v>
      </c>
      <c r="K12" s="569" t="n">
        <v>3854696</v>
      </c>
      <c r="L12" s="570" t="s">
        <v>31</v>
      </c>
      <c r="M12" s="29"/>
    </row>
    <row r="13" s="92" customFormat="true" ht="18.75" hidden="false" customHeight="true" outlineLevel="0" collapsed="false">
      <c r="A13" s="464" t="s">
        <v>83</v>
      </c>
      <c r="B13" s="571" t="n">
        <f aca="false">SUM(B14:B23)</f>
        <v>197</v>
      </c>
      <c r="C13" s="572" t="n">
        <f aca="false">SUM(C14:C23)</f>
        <v>10</v>
      </c>
      <c r="D13" s="572" t="n">
        <f aca="false">SUM(D14:D23)</f>
        <v>4290</v>
      </c>
      <c r="E13" s="572" t="n">
        <f aca="false">SUM(E14:E23)</f>
        <v>843941</v>
      </c>
      <c r="F13" s="572" t="n">
        <f aca="false">SUM(F14:F23)</f>
        <v>814133</v>
      </c>
      <c r="G13" s="572" t="n">
        <f aca="false">SUM(G14:G23)</f>
        <v>29808</v>
      </c>
      <c r="H13" s="572" t="n">
        <f aca="false">SUM(H14:H23)</f>
        <v>548873</v>
      </c>
      <c r="I13" s="572" t="n">
        <f aca="false">SUM(I14:I23)</f>
        <v>1644083</v>
      </c>
      <c r="J13" s="572" t="n">
        <f aca="false">SUM(J14:J23)</f>
        <v>880352</v>
      </c>
      <c r="K13" s="573" t="n">
        <f aca="false">SUM(K14:K23)</f>
        <v>5773197</v>
      </c>
      <c r="L13" s="574" t="s">
        <v>83</v>
      </c>
      <c r="M13" s="100"/>
    </row>
    <row r="14" s="83" customFormat="true" ht="18.75" hidden="false" customHeight="true" outlineLevel="0" collapsed="false">
      <c r="A14" s="466" t="s">
        <v>461</v>
      </c>
      <c r="B14" s="575" t="n">
        <v>30</v>
      </c>
      <c r="C14" s="576" t="n">
        <v>1</v>
      </c>
      <c r="D14" s="575" t="n">
        <v>463</v>
      </c>
      <c r="E14" s="577" t="n">
        <f aca="false">F14+G14</f>
        <v>207881</v>
      </c>
      <c r="F14" s="575" t="n">
        <v>193769</v>
      </c>
      <c r="G14" s="575" t="n">
        <v>14112</v>
      </c>
      <c r="H14" s="397" t="n">
        <v>173925</v>
      </c>
      <c r="I14" s="397" t="n">
        <v>382319</v>
      </c>
      <c r="J14" s="575" t="n">
        <v>193110</v>
      </c>
      <c r="K14" s="578" t="n">
        <v>745716</v>
      </c>
      <c r="L14" s="476" t="s">
        <v>462</v>
      </c>
      <c r="M14" s="29"/>
    </row>
    <row r="15" s="83" customFormat="true" ht="18.75" hidden="false" customHeight="true" outlineLevel="0" collapsed="false">
      <c r="A15" s="466" t="s">
        <v>463</v>
      </c>
      <c r="B15" s="575" t="n">
        <v>6</v>
      </c>
      <c r="C15" s="576" t="n">
        <v>1</v>
      </c>
      <c r="D15" s="575" t="n">
        <v>264</v>
      </c>
      <c r="E15" s="577" t="n">
        <f aca="false">F15+G15</f>
        <v>5453</v>
      </c>
      <c r="F15" s="575" t="n">
        <v>5453</v>
      </c>
      <c r="G15" s="575" t="n">
        <v>0</v>
      </c>
      <c r="H15" s="397" t="n">
        <v>886</v>
      </c>
      <c r="I15" s="397" t="n">
        <v>45374</v>
      </c>
      <c r="J15" s="575" t="n">
        <v>30947</v>
      </c>
      <c r="K15" s="578" t="n">
        <v>325073</v>
      </c>
      <c r="L15" s="476" t="s">
        <v>464</v>
      </c>
      <c r="M15" s="29"/>
    </row>
    <row r="16" s="83" customFormat="true" ht="18.75" hidden="false" customHeight="true" outlineLevel="0" collapsed="false">
      <c r="A16" s="466" t="s">
        <v>465</v>
      </c>
      <c r="B16" s="575" t="n">
        <v>7</v>
      </c>
      <c r="C16" s="576" t="n">
        <v>1</v>
      </c>
      <c r="D16" s="575" t="n">
        <v>587</v>
      </c>
      <c r="E16" s="577" t="n">
        <f aca="false">F16+G16</f>
        <v>62104</v>
      </c>
      <c r="F16" s="575" t="n">
        <v>59747</v>
      </c>
      <c r="G16" s="575" t="n">
        <v>2357</v>
      </c>
      <c r="H16" s="397" t="n">
        <v>13879</v>
      </c>
      <c r="I16" s="397" t="n">
        <v>30725</v>
      </c>
      <c r="J16" s="575" t="n">
        <v>11042</v>
      </c>
      <c r="K16" s="578" t="n">
        <v>160743</v>
      </c>
      <c r="L16" s="476" t="s">
        <v>466</v>
      </c>
      <c r="M16" s="29"/>
    </row>
    <row r="17" s="83" customFormat="true" ht="18.75" hidden="false" customHeight="true" outlineLevel="0" collapsed="false">
      <c r="A17" s="466" t="s">
        <v>467</v>
      </c>
      <c r="B17" s="575" t="n">
        <v>27</v>
      </c>
      <c r="C17" s="576" t="n">
        <v>1</v>
      </c>
      <c r="D17" s="575" t="n">
        <v>1278</v>
      </c>
      <c r="E17" s="577" t="n">
        <f aca="false">F17+G17</f>
        <v>216828</v>
      </c>
      <c r="F17" s="575" t="n">
        <v>213231</v>
      </c>
      <c r="G17" s="575" t="n">
        <v>3597</v>
      </c>
      <c r="H17" s="397" t="n">
        <v>5003</v>
      </c>
      <c r="I17" s="397" t="n">
        <v>361536</v>
      </c>
      <c r="J17" s="575" t="n">
        <v>135755</v>
      </c>
      <c r="K17" s="578" t="n">
        <v>1061357</v>
      </c>
      <c r="L17" s="476" t="s">
        <v>468</v>
      </c>
      <c r="M17" s="29"/>
    </row>
    <row r="18" s="83" customFormat="true" ht="18.75" hidden="false" customHeight="true" outlineLevel="0" collapsed="false">
      <c r="A18" s="466" t="s">
        <v>469</v>
      </c>
      <c r="B18" s="575" t="n">
        <v>24</v>
      </c>
      <c r="C18" s="83" t="n">
        <v>1</v>
      </c>
      <c r="D18" s="575" t="n">
        <v>863</v>
      </c>
      <c r="E18" s="577" t="n">
        <f aca="false">F18+G18</f>
        <v>153132</v>
      </c>
      <c r="F18" s="575" t="n">
        <v>150148</v>
      </c>
      <c r="G18" s="575" t="n">
        <v>2984</v>
      </c>
      <c r="H18" s="397" t="n">
        <v>215891</v>
      </c>
      <c r="I18" s="397" t="n">
        <v>414526</v>
      </c>
      <c r="J18" s="575" t="n">
        <v>241979</v>
      </c>
      <c r="K18" s="578" t="n">
        <v>467492</v>
      </c>
      <c r="L18" s="476" t="s">
        <v>470</v>
      </c>
      <c r="M18" s="29"/>
    </row>
    <row r="19" s="83" customFormat="true" ht="18.75" hidden="false" customHeight="true" outlineLevel="0" collapsed="false">
      <c r="A19" s="466" t="s">
        <v>471</v>
      </c>
      <c r="B19" s="575" t="n">
        <v>7</v>
      </c>
      <c r="C19" s="83" t="n">
        <v>1</v>
      </c>
      <c r="D19" s="575" t="n">
        <v>155</v>
      </c>
      <c r="E19" s="577" t="n">
        <f aca="false">F19+G19</f>
        <v>46880</v>
      </c>
      <c r="F19" s="575" t="n">
        <v>45280</v>
      </c>
      <c r="G19" s="575" t="n">
        <v>1600</v>
      </c>
      <c r="H19" s="397" t="n">
        <v>14060</v>
      </c>
      <c r="I19" s="397" t="n">
        <v>67051</v>
      </c>
      <c r="J19" s="575" t="n">
        <v>0</v>
      </c>
      <c r="K19" s="578" t="n">
        <v>322994</v>
      </c>
      <c r="L19" s="579" t="s">
        <v>472</v>
      </c>
      <c r="M19" s="87"/>
    </row>
    <row r="20" s="83" customFormat="true" ht="18.75" hidden="false" customHeight="true" outlineLevel="0" collapsed="false">
      <c r="A20" s="466" t="s">
        <v>473</v>
      </c>
      <c r="B20" s="575" t="n">
        <v>7</v>
      </c>
      <c r="C20" s="576" t="n">
        <v>1</v>
      </c>
      <c r="D20" s="575" t="n">
        <v>124</v>
      </c>
      <c r="E20" s="577" t="n">
        <f aca="false">F20+G20</f>
        <v>41074</v>
      </c>
      <c r="F20" s="575" t="n">
        <v>39692</v>
      </c>
      <c r="G20" s="575" t="n">
        <v>1382</v>
      </c>
      <c r="H20" s="397" t="n">
        <v>20440</v>
      </c>
      <c r="I20" s="397" t="n">
        <v>63251</v>
      </c>
      <c r="J20" s="575" t="n">
        <v>41162</v>
      </c>
      <c r="K20" s="578" t="n">
        <v>287360</v>
      </c>
      <c r="L20" s="579" t="s">
        <v>474</v>
      </c>
      <c r="M20" s="87"/>
    </row>
    <row r="21" s="83" customFormat="true" ht="18.75" hidden="false" customHeight="true" outlineLevel="0" collapsed="false">
      <c r="A21" s="466" t="s">
        <v>475</v>
      </c>
      <c r="B21" s="575" t="n">
        <v>7</v>
      </c>
      <c r="C21" s="576" t="n">
        <v>1</v>
      </c>
      <c r="D21" s="575" t="n">
        <v>106</v>
      </c>
      <c r="E21" s="577" t="n">
        <f aca="false">F21+G21</f>
        <v>33291</v>
      </c>
      <c r="F21" s="575" t="n">
        <v>31756</v>
      </c>
      <c r="G21" s="575" t="n">
        <v>1535</v>
      </c>
      <c r="H21" s="397" t="n">
        <v>5949</v>
      </c>
      <c r="I21" s="397" t="n">
        <v>33093</v>
      </c>
      <c r="J21" s="575" t="n">
        <v>39934</v>
      </c>
      <c r="K21" s="578" t="n">
        <v>48529</v>
      </c>
      <c r="L21" s="579" t="s">
        <v>476</v>
      </c>
      <c r="M21" s="87"/>
    </row>
    <row r="22" s="83" customFormat="true" ht="18.75" hidden="false" customHeight="true" outlineLevel="0" collapsed="false">
      <c r="A22" s="466" t="s">
        <v>477</v>
      </c>
      <c r="B22" s="575" t="n">
        <v>26</v>
      </c>
      <c r="C22" s="576" t="n">
        <v>1</v>
      </c>
      <c r="D22" s="575" t="n">
        <v>300</v>
      </c>
      <c r="E22" s="577" t="n">
        <f aca="false">F22+G22</f>
        <v>40968</v>
      </c>
      <c r="F22" s="575" t="n">
        <v>40013</v>
      </c>
      <c r="G22" s="575" t="n">
        <v>955</v>
      </c>
      <c r="H22" s="397" t="n">
        <v>18337</v>
      </c>
      <c r="I22" s="397" t="n">
        <v>60004</v>
      </c>
      <c r="J22" s="575" t="n">
        <v>35383</v>
      </c>
      <c r="K22" s="575" t="n">
        <v>1960105</v>
      </c>
      <c r="L22" s="476"/>
      <c r="M22" s="87"/>
    </row>
    <row r="23" s="83" customFormat="true" ht="24" hidden="false" customHeight="true" outlineLevel="0" collapsed="false">
      <c r="A23" s="470" t="s">
        <v>478</v>
      </c>
      <c r="B23" s="580" t="n">
        <v>56</v>
      </c>
      <c r="C23" s="581" t="n">
        <v>1</v>
      </c>
      <c r="D23" s="580" t="n">
        <v>150</v>
      </c>
      <c r="E23" s="582" t="n">
        <f aca="false">F23+G23</f>
        <v>36330</v>
      </c>
      <c r="F23" s="580" t="n">
        <v>35044</v>
      </c>
      <c r="G23" s="580" t="n">
        <v>1286</v>
      </c>
      <c r="H23" s="400" t="n">
        <v>80503</v>
      </c>
      <c r="I23" s="400" t="n">
        <v>186204</v>
      </c>
      <c r="J23" s="580" t="n">
        <v>151040</v>
      </c>
      <c r="K23" s="583" t="n">
        <v>393828</v>
      </c>
      <c r="L23" s="477" t="s">
        <v>479</v>
      </c>
      <c r="M23" s="87"/>
    </row>
    <row r="24" s="3" customFormat="true" ht="18.75" hidden="false" customHeight="true" outlineLevel="0" collapsed="false">
      <c r="A24" s="584" t="s">
        <v>480</v>
      </c>
      <c r="B24" s="463"/>
      <c r="C24" s="463"/>
      <c r="D24" s="585"/>
      <c r="E24" s="463"/>
      <c r="F24" s="463"/>
      <c r="G24" s="463"/>
      <c r="H24" s="586" t="s">
        <v>481</v>
      </c>
      <c r="I24" s="586"/>
      <c r="J24" s="586"/>
      <c r="K24" s="586"/>
      <c r="L24" s="586"/>
    </row>
    <row r="25" s="128" customFormat="true" ht="12.75" hidden="false" customHeight="false" outlineLevel="0" collapsed="false">
      <c r="A25" s="584" t="s">
        <v>48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N25" s="225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mergeCells count="5">
    <mergeCell ref="A1:L1"/>
    <mergeCell ref="A3:A5"/>
    <mergeCell ref="E3:G3"/>
    <mergeCell ref="L3:L5"/>
    <mergeCell ref="H24:L24"/>
  </mergeCells>
  <printOptions headings="false" gridLines="false" gridLinesSet="true" horizontalCentered="false" verticalCentered="false"/>
  <pageMargins left="0.320138888888889" right="0.34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11.28"/>
    <col collapsed="false" customWidth="true" hidden="false" outlineLevel="0" max="3" min="3" style="3" width="7.99"/>
    <col collapsed="false" customWidth="true" hidden="false" outlineLevel="0" max="4" min="4" style="3" width="7.42"/>
    <col collapsed="false" customWidth="true" hidden="false" outlineLevel="0" max="5" min="5" style="3" width="8.28"/>
    <col collapsed="false" customWidth="false" hidden="false" outlineLevel="0" max="6" min="6" style="3" width="9.14"/>
    <col collapsed="false" customWidth="true" hidden="false" outlineLevel="0" max="7" min="7" style="3" width="7.42"/>
    <col collapsed="false" customWidth="true" hidden="false" outlineLevel="0" max="16" min="8" style="3" width="8.56"/>
    <col collapsed="false" customWidth="true" hidden="false" outlineLevel="0" max="17" min="17" style="3" width="18.28"/>
    <col collapsed="false" customWidth="false" hidden="false" outlineLevel="0" max="257" min="18" style="384" width="9.14"/>
  </cols>
  <sheetData>
    <row r="1" customFormat="false" ht="32.25" hidden="false" customHeight="true" outlineLevel="0" collapsed="false">
      <c r="A1" s="587" t="s">
        <v>483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</row>
    <row r="2" s="3" customFormat="true" ht="18" hidden="false" customHeight="true" outlineLevel="0" collapsed="false">
      <c r="A2" s="3" t="s">
        <v>484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Q2" s="71" t="s">
        <v>485</v>
      </c>
    </row>
    <row r="3" s="3" customFormat="true" ht="26.25" hidden="false" customHeight="true" outlineLevel="0" collapsed="false">
      <c r="A3" s="588"/>
      <c r="B3" s="106" t="s">
        <v>486</v>
      </c>
      <c r="C3" s="106" t="s">
        <v>487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589"/>
    </row>
    <row r="4" s="3" customFormat="true" ht="26.25" hidden="false" customHeight="true" outlineLevel="0" collapsed="false">
      <c r="A4" s="466" t="s">
        <v>488</v>
      </c>
      <c r="B4" s="195"/>
      <c r="C4" s="554"/>
      <c r="D4" s="106" t="s">
        <v>489</v>
      </c>
      <c r="E4" s="106" t="s">
        <v>490</v>
      </c>
      <c r="F4" s="106" t="s">
        <v>491</v>
      </c>
      <c r="G4" s="106" t="s">
        <v>492</v>
      </c>
      <c r="H4" s="106" t="s">
        <v>493</v>
      </c>
      <c r="I4" s="106" t="s">
        <v>494</v>
      </c>
      <c r="J4" s="106" t="s">
        <v>495</v>
      </c>
      <c r="K4" s="106" t="s">
        <v>496</v>
      </c>
      <c r="L4" s="106" t="s">
        <v>497</v>
      </c>
      <c r="M4" s="106" t="s">
        <v>498</v>
      </c>
      <c r="N4" s="106" t="s">
        <v>499</v>
      </c>
      <c r="O4" s="106" t="s">
        <v>500</v>
      </c>
      <c r="P4" s="106" t="s">
        <v>501</v>
      </c>
      <c r="Q4" s="406" t="s">
        <v>73</v>
      </c>
    </row>
    <row r="5" s="3" customFormat="true" ht="26.25" hidden="false" customHeight="true" outlineLevel="0" collapsed="false">
      <c r="A5" s="466" t="s">
        <v>502</v>
      </c>
      <c r="B5" s="195"/>
      <c r="C5" s="195"/>
      <c r="D5" s="195"/>
      <c r="E5" s="195"/>
      <c r="F5" s="195" t="s">
        <v>503</v>
      </c>
      <c r="G5" s="195"/>
      <c r="H5" s="195"/>
      <c r="I5" s="195" t="s">
        <v>504</v>
      </c>
      <c r="J5" s="195"/>
      <c r="K5" s="195"/>
      <c r="L5" s="195"/>
      <c r="M5" s="195" t="s">
        <v>505</v>
      </c>
      <c r="N5" s="195" t="s">
        <v>506</v>
      </c>
      <c r="O5" s="195"/>
      <c r="P5" s="195"/>
      <c r="Q5" s="406" t="s">
        <v>507</v>
      </c>
    </row>
    <row r="6" s="3" customFormat="true" ht="26.25" hidden="false" customHeight="true" outlineLevel="0" collapsed="false">
      <c r="A6" s="441"/>
      <c r="B6" s="185" t="s">
        <v>159</v>
      </c>
      <c r="C6" s="185" t="s">
        <v>93</v>
      </c>
      <c r="D6" s="185" t="s">
        <v>508</v>
      </c>
      <c r="E6" s="185" t="s">
        <v>509</v>
      </c>
      <c r="F6" s="185" t="s">
        <v>510</v>
      </c>
      <c r="G6" s="185" t="s">
        <v>511</v>
      </c>
      <c r="H6" s="185" t="s">
        <v>512</v>
      </c>
      <c r="I6" s="185" t="s">
        <v>513</v>
      </c>
      <c r="J6" s="185" t="s">
        <v>514</v>
      </c>
      <c r="K6" s="185" t="s">
        <v>515</v>
      </c>
      <c r="L6" s="185" t="s">
        <v>516</v>
      </c>
      <c r="M6" s="185" t="s">
        <v>517</v>
      </c>
      <c r="N6" s="185" t="s">
        <v>518</v>
      </c>
      <c r="O6" s="185" t="s">
        <v>519</v>
      </c>
      <c r="P6" s="185" t="s">
        <v>520</v>
      </c>
      <c r="Q6" s="590"/>
    </row>
    <row r="7" customFormat="false" ht="40.5" hidden="false" customHeight="true" outlineLevel="0" collapsed="false">
      <c r="A7" s="555" t="s">
        <v>204</v>
      </c>
      <c r="B7" s="591" t="n">
        <v>1131515</v>
      </c>
      <c r="C7" s="592" t="n">
        <v>15168</v>
      </c>
      <c r="D7" s="591" t="n">
        <v>2207</v>
      </c>
      <c r="E7" s="591" t="s">
        <v>77</v>
      </c>
      <c r="F7" s="591" t="s">
        <v>77</v>
      </c>
      <c r="G7" s="591" t="s">
        <v>77</v>
      </c>
      <c r="H7" s="591" t="s">
        <v>77</v>
      </c>
      <c r="I7" s="591" t="s">
        <v>77</v>
      </c>
      <c r="J7" s="591" t="s">
        <v>77</v>
      </c>
      <c r="K7" s="591" t="s">
        <v>77</v>
      </c>
      <c r="L7" s="591" t="s">
        <v>77</v>
      </c>
      <c r="M7" s="591" t="s">
        <v>77</v>
      </c>
      <c r="N7" s="591" t="s">
        <v>77</v>
      </c>
      <c r="O7" s="591" t="s">
        <v>77</v>
      </c>
      <c r="P7" s="593" t="s">
        <v>77</v>
      </c>
      <c r="Q7" s="76" t="s">
        <v>204</v>
      </c>
    </row>
    <row r="8" customFormat="false" ht="40.5" hidden="false" customHeight="true" outlineLevel="0" collapsed="false">
      <c r="A8" s="555" t="s">
        <v>205</v>
      </c>
      <c r="B8" s="591" t="n">
        <v>1148920</v>
      </c>
      <c r="C8" s="592" t="n">
        <v>42225</v>
      </c>
      <c r="D8" s="591" t="n">
        <v>717</v>
      </c>
      <c r="E8" s="591" t="s">
        <v>77</v>
      </c>
      <c r="F8" s="591" t="s">
        <v>77</v>
      </c>
      <c r="G8" s="591" t="s">
        <v>77</v>
      </c>
      <c r="H8" s="591" t="s">
        <v>77</v>
      </c>
      <c r="I8" s="591" t="s">
        <v>77</v>
      </c>
      <c r="J8" s="591" t="s">
        <v>77</v>
      </c>
      <c r="K8" s="591" t="s">
        <v>77</v>
      </c>
      <c r="L8" s="591" t="s">
        <v>77</v>
      </c>
      <c r="M8" s="591" t="s">
        <v>77</v>
      </c>
      <c r="N8" s="591" t="s">
        <v>77</v>
      </c>
      <c r="O8" s="591" t="s">
        <v>77</v>
      </c>
      <c r="P8" s="594" t="s">
        <v>77</v>
      </c>
      <c r="Q8" s="76" t="s">
        <v>205</v>
      </c>
    </row>
    <row r="9" customFormat="false" ht="40.5" hidden="false" customHeight="true" outlineLevel="0" collapsed="false">
      <c r="A9" s="555" t="s">
        <v>206</v>
      </c>
      <c r="B9" s="591" t="n">
        <v>1140062</v>
      </c>
      <c r="C9" s="592" t="n">
        <v>48105</v>
      </c>
      <c r="D9" s="591" t="n">
        <v>864</v>
      </c>
      <c r="E9" s="591" t="s">
        <v>77</v>
      </c>
      <c r="F9" s="591" t="s">
        <v>77</v>
      </c>
      <c r="G9" s="591" t="s">
        <v>77</v>
      </c>
      <c r="H9" s="591" t="s">
        <v>77</v>
      </c>
      <c r="I9" s="591" t="s">
        <v>77</v>
      </c>
      <c r="J9" s="591" t="s">
        <v>77</v>
      </c>
      <c r="K9" s="591" t="s">
        <v>77</v>
      </c>
      <c r="L9" s="591" t="s">
        <v>77</v>
      </c>
      <c r="M9" s="591" t="s">
        <v>77</v>
      </c>
      <c r="N9" s="591" t="s">
        <v>77</v>
      </c>
      <c r="O9" s="591" t="s">
        <v>77</v>
      </c>
      <c r="P9" s="594" t="s">
        <v>77</v>
      </c>
      <c r="Q9" s="76" t="s">
        <v>206</v>
      </c>
    </row>
    <row r="10" customFormat="false" ht="40.5" hidden="false" customHeight="true" outlineLevel="0" collapsed="false">
      <c r="A10" s="555" t="s">
        <v>30</v>
      </c>
      <c r="B10" s="591" t="n">
        <v>1231005</v>
      </c>
      <c r="C10" s="592" t="n">
        <v>47564</v>
      </c>
      <c r="D10" s="591" t="n">
        <v>808</v>
      </c>
      <c r="E10" s="591" t="s">
        <v>77</v>
      </c>
      <c r="F10" s="591" t="s">
        <v>77</v>
      </c>
      <c r="G10" s="591" t="s">
        <v>77</v>
      </c>
      <c r="H10" s="591" t="s">
        <v>77</v>
      </c>
      <c r="I10" s="591" t="s">
        <v>77</v>
      </c>
      <c r="J10" s="591" t="s">
        <v>77</v>
      </c>
      <c r="K10" s="591" t="s">
        <v>77</v>
      </c>
      <c r="L10" s="591" t="s">
        <v>77</v>
      </c>
      <c r="M10" s="591" t="s">
        <v>77</v>
      </c>
      <c r="N10" s="591" t="s">
        <v>77</v>
      </c>
      <c r="O10" s="591" t="s">
        <v>77</v>
      </c>
      <c r="P10" s="594" t="s">
        <v>77</v>
      </c>
      <c r="Q10" s="76" t="s">
        <v>30</v>
      </c>
    </row>
    <row r="11" customFormat="false" ht="40.5" hidden="false" customHeight="true" outlineLevel="0" collapsed="false">
      <c r="A11" s="388" t="s">
        <v>31</v>
      </c>
      <c r="B11" s="396" t="n">
        <v>979220</v>
      </c>
      <c r="C11" s="396" t="n">
        <v>49794</v>
      </c>
      <c r="D11" s="396" t="n">
        <v>1027</v>
      </c>
      <c r="E11" s="591" t="s">
        <v>77</v>
      </c>
      <c r="F11" s="591" t="s">
        <v>77</v>
      </c>
      <c r="G11" s="591" t="s">
        <v>77</v>
      </c>
      <c r="H11" s="591" t="s">
        <v>77</v>
      </c>
      <c r="I11" s="591" t="s">
        <v>77</v>
      </c>
      <c r="J11" s="591" t="s">
        <v>77</v>
      </c>
      <c r="K11" s="591" t="s">
        <v>77</v>
      </c>
      <c r="L11" s="591" t="s">
        <v>77</v>
      </c>
      <c r="M11" s="591" t="s">
        <v>77</v>
      </c>
      <c r="N11" s="591" t="s">
        <v>77</v>
      </c>
      <c r="O11" s="591" t="s">
        <v>77</v>
      </c>
      <c r="P11" s="594" t="s">
        <v>77</v>
      </c>
      <c r="Q11" s="595" t="s">
        <v>31</v>
      </c>
    </row>
    <row r="12" s="425" customFormat="true" ht="35.1" hidden="false" customHeight="true" outlineLevel="0" collapsed="false">
      <c r="A12" s="464" t="s">
        <v>83</v>
      </c>
      <c r="B12" s="393" t="n">
        <f aca="false">SUM(B13:B15)</f>
        <v>1258275</v>
      </c>
      <c r="C12" s="393" t="n">
        <f aca="false">SUM(C13:C15)</f>
        <v>52309</v>
      </c>
      <c r="D12" s="393" t="n">
        <f aca="false">SUM(D13:D15)</f>
        <v>1169</v>
      </c>
      <c r="E12" s="393" t="n">
        <f aca="false">SUM(E13:E15)</f>
        <v>5631</v>
      </c>
      <c r="F12" s="393" t="n">
        <f aca="false">SUM(F13:F15)</f>
        <v>974</v>
      </c>
      <c r="G12" s="393" t="n">
        <f aca="false">SUM(G13:G15)</f>
        <v>793</v>
      </c>
      <c r="H12" s="393" t="n">
        <f aca="false">SUM(H13:H15)</f>
        <v>165</v>
      </c>
      <c r="I12" s="393" t="n">
        <f aca="false">SUM(I13:I15)</f>
        <v>1053</v>
      </c>
      <c r="J12" s="393" t="n">
        <f aca="false">SUM(J13:J15)</f>
        <v>315</v>
      </c>
      <c r="K12" s="393" t="n">
        <f aca="false">SUM(K13:K15)</f>
        <v>193</v>
      </c>
      <c r="L12" s="393" t="n">
        <f aca="false">SUM(L13:L15)</f>
        <v>2534</v>
      </c>
      <c r="M12" s="393" t="n">
        <f aca="false">SUM(M13:M15)</f>
        <v>61</v>
      </c>
      <c r="N12" s="393" t="n">
        <f aca="false">SUM(N13:N15)</f>
        <v>2475</v>
      </c>
      <c r="O12" s="393" t="n">
        <f aca="false">SUM(O13:O15)</f>
        <v>3</v>
      </c>
      <c r="P12" s="393" t="n">
        <f aca="false">SUM(P13:P15)</f>
        <v>36943</v>
      </c>
      <c r="Q12" s="596" t="s">
        <v>83</v>
      </c>
    </row>
    <row r="13" s="425" customFormat="true" ht="35.1" hidden="false" customHeight="true" outlineLevel="0" collapsed="false">
      <c r="A13" s="466" t="s">
        <v>521</v>
      </c>
      <c r="B13" s="396" t="n">
        <v>254366</v>
      </c>
      <c r="C13" s="396" t="n">
        <f aca="false">SUM(D13:P13)</f>
        <v>9833</v>
      </c>
      <c r="D13" s="396" t="n">
        <v>398</v>
      </c>
      <c r="E13" s="396" t="n">
        <v>3708</v>
      </c>
      <c r="F13" s="396" t="n">
        <v>974</v>
      </c>
      <c r="G13" s="396" t="n">
        <v>558</v>
      </c>
      <c r="H13" s="396" t="n">
        <v>165</v>
      </c>
      <c r="I13" s="396" t="n">
        <v>49</v>
      </c>
      <c r="J13" s="396" t="n">
        <v>315</v>
      </c>
      <c r="K13" s="396" t="n">
        <v>193</v>
      </c>
      <c r="L13" s="396" t="n">
        <v>1725</v>
      </c>
      <c r="M13" s="396" t="n">
        <v>61</v>
      </c>
      <c r="N13" s="396" t="n">
        <v>1615</v>
      </c>
      <c r="O13" s="396" t="n">
        <v>3</v>
      </c>
      <c r="P13" s="396" t="n">
        <v>69</v>
      </c>
      <c r="Q13" s="406" t="s">
        <v>522</v>
      </c>
    </row>
    <row r="14" customFormat="false" ht="35.1" hidden="false" customHeight="true" outlineLevel="0" collapsed="false">
      <c r="A14" s="597" t="s">
        <v>523</v>
      </c>
      <c r="B14" s="396" t="n">
        <v>998909</v>
      </c>
      <c r="C14" s="396" t="n">
        <v>36794</v>
      </c>
      <c r="D14" s="591" t="s">
        <v>77</v>
      </c>
      <c r="E14" s="591" t="s">
        <v>77</v>
      </c>
      <c r="F14" s="591" t="s">
        <v>77</v>
      </c>
      <c r="G14" s="591" t="s">
        <v>77</v>
      </c>
      <c r="H14" s="591" t="s">
        <v>77</v>
      </c>
      <c r="I14" s="591" t="s">
        <v>77</v>
      </c>
      <c r="J14" s="591" t="s">
        <v>77</v>
      </c>
      <c r="K14" s="591" t="s">
        <v>77</v>
      </c>
      <c r="L14" s="591" t="s">
        <v>77</v>
      </c>
      <c r="M14" s="591" t="s">
        <v>77</v>
      </c>
      <c r="N14" s="591" t="s">
        <v>77</v>
      </c>
      <c r="O14" s="591" t="s">
        <v>77</v>
      </c>
      <c r="P14" s="396" t="n">
        <v>36794</v>
      </c>
      <c r="Q14" s="379" t="s">
        <v>524</v>
      </c>
    </row>
    <row r="15" customFormat="false" ht="35.1" hidden="false" customHeight="true" outlineLevel="0" collapsed="false">
      <c r="A15" s="470" t="s">
        <v>525</v>
      </c>
      <c r="B15" s="400" t="n">
        <v>5000</v>
      </c>
      <c r="C15" s="396" t="n">
        <v>5682</v>
      </c>
      <c r="D15" s="400" t="n">
        <v>771</v>
      </c>
      <c r="E15" s="400" t="n">
        <v>1923</v>
      </c>
      <c r="F15" s="598" t="s">
        <v>77</v>
      </c>
      <c r="G15" s="400" t="n">
        <v>235</v>
      </c>
      <c r="H15" s="598" t="s">
        <v>77</v>
      </c>
      <c r="I15" s="400" t="n">
        <v>1004</v>
      </c>
      <c r="J15" s="598" t="s">
        <v>77</v>
      </c>
      <c r="K15" s="598" t="s">
        <v>77</v>
      </c>
      <c r="L15" s="400" t="n">
        <v>809</v>
      </c>
      <c r="M15" s="598" t="s">
        <v>77</v>
      </c>
      <c r="N15" s="400" t="n">
        <v>860</v>
      </c>
      <c r="O15" s="598" t="s">
        <v>77</v>
      </c>
      <c r="P15" s="599" t="n">
        <v>80</v>
      </c>
      <c r="Q15" s="407" t="s">
        <v>526</v>
      </c>
    </row>
    <row r="16" customFormat="false" ht="18" hidden="false" customHeight="true" outlineLevel="0" collapsed="false">
      <c r="A16" s="600" t="s">
        <v>527</v>
      </c>
      <c r="B16" s="601"/>
      <c r="C16" s="601"/>
      <c r="D16" s="601"/>
      <c r="E16" s="183"/>
      <c r="F16" s="183"/>
      <c r="G16" s="183"/>
      <c r="H16" s="183"/>
      <c r="I16" s="463"/>
      <c r="J16" s="463"/>
      <c r="K16" s="463"/>
      <c r="L16" s="463"/>
      <c r="M16" s="463"/>
      <c r="N16" s="463"/>
      <c r="P16" s="183"/>
      <c r="Q16" s="602" t="s">
        <v>528</v>
      </c>
    </row>
    <row r="17" customFormat="false" ht="17.25" hidden="false" customHeight="true" outlineLevel="0" collapsed="false">
      <c r="A17" s="584" t="s">
        <v>529</v>
      </c>
      <c r="B17" s="463"/>
      <c r="C17" s="463"/>
      <c r="D17" s="463"/>
      <c r="E17" s="463"/>
      <c r="F17" s="463"/>
      <c r="G17" s="463"/>
      <c r="H17" s="463"/>
      <c r="I17" s="463"/>
      <c r="J17" s="463"/>
      <c r="K17" s="463"/>
      <c r="L17" s="463"/>
      <c r="M17" s="463"/>
      <c r="N17" s="463"/>
      <c r="O17" s="3" t="s">
        <v>530</v>
      </c>
    </row>
    <row r="22" customFormat="false" ht="12.75" hidden="false" customHeight="false" outlineLevel="0" collapsed="false">
      <c r="A22" s="76"/>
    </row>
  </sheetData>
  <mergeCells count="2">
    <mergeCell ref="A1:Q1"/>
    <mergeCell ref="C3:P3"/>
  </mergeCells>
  <printOptions headings="false" gridLines="false" gridLinesSet="true" horizontalCentered="false" verticalCentered="false"/>
  <pageMargins left="0.490277777777778" right="0.329861111111111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7"/>
    <col collapsed="false" customWidth="true" hidden="false" outlineLevel="0" max="12" min="3" style="0" width="8.85"/>
    <col collapsed="false" customWidth="true" hidden="false" outlineLevel="0" max="13" min="13" style="0" width="8.28"/>
    <col collapsed="false" customWidth="true" hidden="false" outlineLevel="0" max="14" min="14" style="0" width="7.28"/>
    <col collapsed="false" customWidth="true" hidden="false" outlineLevel="0" max="15" min="15" style="0" width="1.7"/>
    <col collapsed="false" customWidth="true" hidden="false" outlineLevel="0" max="16" min="16" style="0" width="6.56"/>
    <col collapsed="false" customWidth="true" hidden="false" outlineLevel="0" max="19" min="17" style="0" width="6.99"/>
    <col collapsed="false" customWidth="true" hidden="false" outlineLevel="0" max="20" min="20" style="0" width="8.41"/>
    <col collapsed="false" customWidth="true" hidden="false" outlineLevel="0" max="21" min="21" style="0" width="8.14"/>
    <col collapsed="false" customWidth="true" hidden="false" outlineLevel="0" max="22" min="22" style="0" width="8.7"/>
    <col collapsed="false" customWidth="true" hidden="false" outlineLevel="0" max="23" min="23" style="0" width="20.41"/>
  </cols>
  <sheetData>
    <row r="1" s="70" customFormat="true" ht="32.25" hidden="false" customHeight="true" outlineLevel="0" collapsed="false">
      <c r="A1" s="68" t="s">
        <v>6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9"/>
      <c r="Q1" s="69"/>
      <c r="R1" s="69"/>
      <c r="S1" s="69"/>
      <c r="T1" s="69"/>
      <c r="U1" s="69"/>
      <c r="V1" s="69"/>
      <c r="W1" s="69"/>
    </row>
    <row r="2" s="3" customFormat="true" ht="13.5" hidden="false" customHeight="true" outlineLevel="0" collapsed="false">
      <c r="A2" s="3" t="s">
        <v>2</v>
      </c>
      <c r="L2" s="71" t="s">
        <v>3</v>
      </c>
      <c r="M2" s="71"/>
      <c r="N2" s="71"/>
      <c r="O2" s="71"/>
    </row>
    <row r="3" s="3" customFormat="true" ht="12" hidden="false" customHeight="true" outlineLevel="0" collapsed="false">
      <c r="A3" s="72" t="s">
        <v>67</v>
      </c>
      <c r="B3" s="73" t="s">
        <v>68</v>
      </c>
      <c r="C3" s="73" t="s">
        <v>69</v>
      </c>
      <c r="D3" s="74" t="s">
        <v>70</v>
      </c>
      <c r="E3" s="74"/>
      <c r="F3" s="74"/>
      <c r="G3" s="74" t="s">
        <v>71</v>
      </c>
      <c r="H3" s="74"/>
      <c r="I3" s="74"/>
      <c r="J3" s="74" t="s">
        <v>72</v>
      </c>
      <c r="K3" s="74"/>
      <c r="L3" s="74"/>
      <c r="M3" s="75" t="s">
        <v>73</v>
      </c>
      <c r="N3" s="75"/>
      <c r="O3" s="75"/>
    </row>
    <row r="4" s="76" customFormat="true" ht="12" hidden="false" customHeight="true" outlineLevel="0" collapsed="false">
      <c r="A4" s="72"/>
      <c r="B4" s="73"/>
      <c r="C4" s="73"/>
      <c r="D4" s="74"/>
      <c r="E4" s="74"/>
      <c r="F4" s="74"/>
      <c r="G4" s="74"/>
      <c r="H4" s="74"/>
      <c r="I4" s="74"/>
      <c r="J4" s="74"/>
      <c r="K4" s="74"/>
      <c r="L4" s="74"/>
      <c r="M4" s="75"/>
      <c r="N4" s="75"/>
      <c r="O4" s="75"/>
    </row>
    <row r="5" s="76" customFormat="true" ht="14.25" hidden="false" customHeight="true" outlineLevel="0" collapsed="false">
      <c r="A5" s="72"/>
      <c r="B5" s="77"/>
      <c r="C5" s="77"/>
      <c r="D5" s="78" t="s">
        <v>12</v>
      </c>
      <c r="E5" s="78" t="s">
        <v>13</v>
      </c>
      <c r="F5" s="78" t="s">
        <v>14</v>
      </c>
      <c r="G5" s="78" t="s">
        <v>12</v>
      </c>
      <c r="H5" s="78" t="s">
        <v>13</v>
      </c>
      <c r="I5" s="78" t="s">
        <v>14</v>
      </c>
      <c r="J5" s="78" t="s">
        <v>12</v>
      </c>
      <c r="K5" s="78" t="s">
        <v>13</v>
      </c>
      <c r="L5" s="78" t="s">
        <v>14</v>
      </c>
      <c r="M5" s="75"/>
      <c r="N5" s="75"/>
      <c r="O5" s="75"/>
    </row>
    <row r="6" s="76" customFormat="true" ht="14.25" hidden="false" customHeight="true" outlineLevel="0" collapsed="false">
      <c r="A6" s="72"/>
      <c r="B6" s="79" t="s">
        <v>74</v>
      </c>
      <c r="C6" s="79" t="s">
        <v>75</v>
      </c>
      <c r="D6" s="78"/>
      <c r="E6" s="78"/>
      <c r="F6" s="78"/>
      <c r="G6" s="78"/>
      <c r="H6" s="78"/>
      <c r="I6" s="78"/>
      <c r="J6" s="78"/>
      <c r="K6" s="78"/>
      <c r="L6" s="78"/>
      <c r="M6" s="75"/>
      <c r="N6" s="75"/>
      <c r="O6" s="75"/>
    </row>
    <row r="7" s="83" customFormat="true" ht="12" hidden="false" customHeight="true" outlineLevel="0" collapsed="false">
      <c r="A7" s="80" t="s">
        <v>18</v>
      </c>
      <c r="B7" s="81" t="n">
        <v>35</v>
      </c>
      <c r="C7" s="81" t="n">
        <v>114</v>
      </c>
      <c r="D7" s="81" t="n">
        <v>3538</v>
      </c>
      <c r="E7" s="81" t="n">
        <v>1852</v>
      </c>
      <c r="F7" s="81" t="n">
        <v>1686</v>
      </c>
      <c r="G7" s="81" t="n">
        <v>147</v>
      </c>
      <c r="H7" s="81" t="n">
        <v>1</v>
      </c>
      <c r="I7" s="81" t="n">
        <v>146</v>
      </c>
      <c r="J7" s="81" t="n">
        <v>28</v>
      </c>
      <c r="K7" s="81" t="n">
        <v>12</v>
      </c>
      <c r="L7" s="81" t="n">
        <v>16</v>
      </c>
      <c r="M7" s="82" t="s">
        <v>76</v>
      </c>
      <c r="N7" s="82"/>
      <c r="O7" s="82"/>
    </row>
    <row r="8" s="86" customFormat="true" ht="12" hidden="false" customHeight="true" outlineLevel="0" collapsed="false">
      <c r="A8" s="84" t="s">
        <v>20</v>
      </c>
      <c r="B8" s="81" t="n">
        <v>33</v>
      </c>
      <c r="C8" s="81" t="n">
        <v>50</v>
      </c>
      <c r="D8" s="81" t="n">
        <v>1170</v>
      </c>
      <c r="E8" s="81" t="n">
        <v>605</v>
      </c>
      <c r="F8" s="81" t="n">
        <v>565</v>
      </c>
      <c r="G8" s="81" t="n">
        <v>53</v>
      </c>
      <c r="H8" s="81" t="s">
        <v>77</v>
      </c>
      <c r="I8" s="81" t="n">
        <v>53</v>
      </c>
      <c r="J8" s="81" t="n">
        <v>5</v>
      </c>
      <c r="K8" s="81" t="n">
        <v>3</v>
      </c>
      <c r="L8" s="81" t="n">
        <v>2</v>
      </c>
      <c r="M8" s="85" t="s">
        <v>78</v>
      </c>
      <c r="N8" s="85"/>
      <c r="O8" s="85"/>
    </row>
    <row r="9" s="83" customFormat="true" ht="12" hidden="false" customHeight="true" outlineLevel="0" collapsed="false">
      <c r="A9" s="80" t="s">
        <v>22</v>
      </c>
      <c r="B9" s="81" t="n">
        <v>36</v>
      </c>
      <c r="C9" s="81" t="n">
        <v>117</v>
      </c>
      <c r="D9" s="81" t="n">
        <v>3415</v>
      </c>
      <c r="E9" s="81" t="n">
        <v>1737</v>
      </c>
      <c r="F9" s="81" t="n">
        <v>1678</v>
      </c>
      <c r="G9" s="81" t="n">
        <v>152</v>
      </c>
      <c r="H9" s="81" t="n">
        <v>2</v>
      </c>
      <c r="I9" s="81" t="n">
        <v>150</v>
      </c>
      <c r="J9" s="81" t="n">
        <v>21</v>
      </c>
      <c r="K9" s="81" t="n">
        <v>9</v>
      </c>
      <c r="L9" s="81" t="n">
        <v>12</v>
      </c>
      <c r="M9" s="82" t="s">
        <v>79</v>
      </c>
      <c r="N9" s="82"/>
      <c r="O9" s="82"/>
    </row>
    <row r="10" s="86" customFormat="true" ht="12" hidden="false" customHeight="true" outlineLevel="0" collapsed="false">
      <c r="A10" s="84" t="s">
        <v>24</v>
      </c>
      <c r="B10" s="81" t="n">
        <v>33</v>
      </c>
      <c r="C10" s="81" t="n">
        <v>48</v>
      </c>
      <c r="D10" s="81" t="n">
        <v>1013</v>
      </c>
      <c r="E10" s="81" t="n">
        <v>537</v>
      </c>
      <c r="F10" s="81" t="n">
        <v>476</v>
      </c>
      <c r="G10" s="81" t="n">
        <v>51</v>
      </c>
      <c r="H10" s="81" t="s">
        <v>77</v>
      </c>
      <c r="I10" s="81" t="n">
        <v>51</v>
      </c>
      <c r="J10" s="81" t="n">
        <v>10</v>
      </c>
      <c r="K10" s="81" t="n">
        <v>4</v>
      </c>
      <c r="L10" s="81" t="n">
        <v>6</v>
      </c>
      <c r="M10" s="85" t="s">
        <v>80</v>
      </c>
      <c r="N10" s="85"/>
      <c r="O10" s="85"/>
    </row>
    <row r="11" s="83" customFormat="true" ht="12" hidden="false" customHeight="true" outlineLevel="0" collapsed="false">
      <c r="A11" s="80" t="s">
        <v>26</v>
      </c>
      <c r="B11" s="81" t="n">
        <v>36</v>
      </c>
      <c r="C11" s="81" t="n">
        <v>128</v>
      </c>
      <c r="D11" s="81" t="n">
        <v>3680</v>
      </c>
      <c r="E11" s="81" t="n">
        <v>1935</v>
      </c>
      <c r="F11" s="81" t="n">
        <v>1745</v>
      </c>
      <c r="G11" s="81" t="n">
        <v>175</v>
      </c>
      <c r="H11" s="81" t="n">
        <v>3</v>
      </c>
      <c r="I11" s="81" t="n">
        <v>172</v>
      </c>
      <c r="J11" s="81" t="n">
        <v>35</v>
      </c>
      <c r="K11" s="81" t="n">
        <v>14</v>
      </c>
      <c r="L11" s="81" t="n">
        <v>21</v>
      </c>
      <c r="M11" s="82" t="s">
        <v>81</v>
      </c>
      <c r="N11" s="82"/>
      <c r="O11" s="82"/>
    </row>
    <row r="12" s="83" customFormat="true" ht="12" hidden="false" customHeight="true" outlineLevel="0" collapsed="false">
      <c r="A12" s="84" t="s">
        <v>28</v>
      </c>
      <c r="B12" s="81" t="n">
        <v>33</v>
      </c>
      <c r="C12" s="81" t="n">
        <v>49</v>
      </c>
      <c r="D12" s="81" t="n">
        <v>924</v>
      </c>
      <c r="E12" s="81" t="n">
        <v>493</v>
      </c>
      <c r="F12" s="81" t="n">
        <v>431</v>
      </c>
      <c r="G12" s="81" t="n">
        <v>52</v>
      </c>
      <c r="H12" s="81" t="s">
        <v>77</v>
      </c>
      <c r="I12" s="81" t="n">
        <v>52</v>
      </c>
      <c r="J12" s="81" t="n">
        <v>10</v>
      </c>
      <c r="K12" s="81" t="n">
        <v>4</v>
      </c>
      <c r="L12" s="81" t="n">
        <v>6</v>
      </c>
      <c r="M12" s="85" t="s">
        <v>82</v>
      </c>
      <c r="N12" s="87"/>
      <c r="O12" s="87"/>
    </row>
    <row r="13" s="92" customFormat="true" ht="12" hidden="false" customHeight="true" outlineLevel="0" collapsed="false">
      <c r="A13" s="88" t="s">
        <v>30</v>
      </c>
      <c r="B13" s="89" t="n">
        <v>67</v>
      </c>
      <c r="C13" s="81" t="n">
        <v>176</v>
      </c>
      <c r="D13" s="81" t="n">
        <f aca="false">SUM(E13:F13)</f>
        <v>4658</v>
      </c>
      <c r="E13" s="81" t="n">
        <v>2401</v>
      </c>
      <c r="F13" s="81" t="n">
        <v>2257</v>
      </c>
      <c r="G13" s="81" t="n">
        <f aca="false">SUM(H13:I13)</f>
        <v>233</v>
      </c>
      <c r="H13" s="81" t="n">
        <v>4</v>
      </c>
      <c r="I13" s="81" t="n">
        <v>229</v>
      </c>
      <c r="J13" s="81" t="n">
        <f aca="false">SUM(K13:L13)</f>
        <v>45</v>
      </c>
      <c r="K13" s="81" t="n">
        <v>18</v>
      </c>
      <c r="L13" s="90" t="n">
        <v>27</v>
      </c>
      <c r="M13" s="91" t="s">
        <v>30</v>
      </c>
      <c r="N13" s="91"/>
      <c r="O13" s="91"/>
    </row>
    <row r="14" s="83" customFormat="true" ht="12" hidden="false" customHeight="true" outlineLevel="0" collapsed="false">
      <c r="A14" s="88" t="s">
        <v>31</v>
      </c>
      <c r="B14" s="81" t="n">
        <v>68</v>
      </c>
      <c r="C14" s="81" t="n">
        <v>175</v>
      </c>
      <c r="D14" s="81" t="n">
        <f aca="false">SUM(E14:F14)</f>
        <v>4417</v>
      </c>
      <c r="E14" s="81" t="n">
        <v>2301</v>
      </c>
      <c r="F14" s="81" t="n">
        <v>2116</v>
      </c>
      <c r="G14" s="81" t="n">
        <f aca="false">SUM(H14:I14)</f>
        <v>246</v>
      </c>
      <c r="H14" s="81" t="n">
        <v>5</v>
      </c>
      <c r="I14" s="81" t="n">
        <v>241</v>
      </c>
      <c r="J14" s="81" t="n">
        <f aca="false">SUM(K14:L14)</f>
        <v>50</v>
      </c>
      <c r="K14" s="81" t="n">
        <v>20</v>
      </c>
      <c r="L14" s="90" t="n">
        <v>30</v>
      </c>
      <c r="M14" s="91" t="s">
        <v>31</v>
      </c>
      <c r="N14" s="91"/>
      <c r="O14" s="91"/>
    </row>
    <row r="15" s="83" customFormat="true" ht="12.75" hidden="false" customHeight="true" outlineLevel="0" collapsed="false">
      <c r="A15" s="88" t="s">
        <v>83</v>
      </c>
      <c r="B15" s="81" t="n">
        <v>68</v>
      </c>
      <c r="C15" s="81" t="n">
        <v>176</v>
      </c>
      <c r="D15" s="81" t="n">
        <v>4184</v>
      </c>
      <c r="E15" s="81" t="n">
        <v>2263</v>
      </c>
      <c r="F15" s="81" t="n">
        <v>1921</v>
      </c>
      <c r="G15" s="81" t="n">
        <v>246</v>
      </c>
      <c r="H15" s="81" t="n">
        <v>3</v>
      </c>
      <c r="I15" s="81" t="n">
        <v>243</v>
      </c>
      <c r="J15" s="81" t="n">
        <v>65</v>
      </c>
      <c r="K15" s="81" t="n">
        <v>26</v>
      </c>
      <c r="L15" s="90" t="n">
        <v>39</v>
      </c>
      <c r="M15" s="91" t="s">
        <v>83</v>
      </c>
      <c r="N15" s="91"/>
      <c r="O15" s="93"/>
    </row>
    <row r="16" s="99" customFormat="true" ht="12" hidden="false" customHeight="true" outlineLevel="0" collapsed="false">
      <c r="A16" s="94" t="s">
        <v>33</v>
      </c>
      <c r="B16" s="95" t="n">
        <v>68</v>
      </c>
      <c r="C16" s="96" t="n">
        <v>183</v>
      </c>
      <c r="D16" s="96" t="n">
        <v>4198</v>
      </c>
      <c r="E16" s="96" t="n">
        <v>2196</v>
      </c>
      <c r="F16" s="96" t="n">
        <v>2002</v>
      </c>
      <c r="G16" s="96" t="n">
        <v>249</v>
      </c>
      <c r="H16" s="96" t="n">
        <v>3</v>
      </c>
      <c r="I16" s="96" t="n">
        <v>246</v>
      </c>
      <c r="J16" s="96" t="n">
        <v>66</v>
      </c>
      <c r="K16" s="96" t="n">
        <v>25</v>
      </c>
      <c r="L16" s="97" t="n">
        <v>41</v>
      </c>
      <c r="M16" s="98" t="s">
        <v>33</v>
      </c>
      <c r="N16" s="98"/>
      <c r="O16" s="98"/>
    </row>
    <row r="17" s="92" customFormat="true" ht="8.25" hidden="false" customHeight="tru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2"/>
      <c r="T17" s="102"/>
      <c r="U17" s="100"/>
      <c r="V17" s="100"/>
      <c r="W17" s="103"/>
      <c r="X17" s="99"/>
      <c r="Y17" s="99"/>
    </row>
    <row r="18" s="3" customFormat="true" ht="12" hidden="false" customHeight="true" outlineLevel="0" collapsed="false">
      <c r="A18" s="72" t="s">
        <v>84</v>
      </c>
      <c r="B18" s="74" t="s">
        <v>85</v>
      </c>
      <c r="C18" s="74"/>
      <c r="D18" s="74"/>
      <c r="E18" s="74" t="s">
        <v>86</v>
      </c>
      <c r="F18" s="74"/>
      <c r="G18" s="74"/>
      <c r="H18" s="74" t="s">
        <v>87</v>
      </c>
      <c r="I18" s="74"/>
      <c r="J18" s="74"/>
      <c r="K18" s="74"/>
      <c r="L18" s="75" t="s">
        <v>73</v>
      </c>
      <c r="M18" s="75"/>
      <c r="N18" s="104"/>
    </row>
    <row r="19" s="76" customFormat="true" ht="12" hidden="false" customHeight="true" outlineLevel="0" collapsed="false">
      <c r="A19" s="72"/>
      <c r="B19" s="74"/>
      <c r="C19" s="74"/>
      <c r="D19" s="74"/>
      <c r="E19" s="74"/>
      <c r="F19" s="74"/>
      <c r="G19" s="74"/>
      <c r="H19" s="79" t="s">
        <v>88</v>
      </c>
      <c r="I19" s="79"/>
      <c r="J19" s="79"/>
      <c r="K19" s="79"/>
      <c r="L19" s="75"/>
      <c r="M19" s="75"/>
      <c r="N19" s="104"/>
    </row>
    <row r="20" s="76" customFormat="true" ht="15" hidden="false" customHeight="true" outlineLevel="0" collapsed="false">
      <c r="A20" s="72"/>
      <c r="B20" s="78" t="s">
        <v>12</v>
      </c>
      <c r="C20" s="78" t="s">
        <v>13</v>
      </c>
      <c r="D20" s="78" t="s">
        <v>14</v>
      </c>
      <c r="E20" s="78" t="s">
        <v>12</v>
      </c>
      <c r="F20" s="78" t="s">
        <v>13</v>
      </c>
      <c r="G20" s="78" t="s">
        <v>14</v>
      </c>
      <c r="H20" s="105" t="s">
        <v>89</v>
      </c>
      <c r="I20" s="106" t="s">
        <v>90</v>
      </c>
      <c r="J20" s="74" t="s">
        <v>91</v>
      </c>
      <c r="K20" s="107" t="s">
        <v>92</v>
      </c>
      <c r="L20" s="75"/>
      <c r="M20" s="75"/>
      <c r="N20" s="104"/>
    </row>
    <row r="21" s="76" customFormat="true" ht="24" hidden="false" customHeight="true" outlineLevel="0" collapsed="false">
      <c r="A21" s="72"/>
      <c r="B21" s="78"/>
      <c r="C21" s="78"/>
      <c r="D21" s="78"/>
      <c r="E21" s="78"/>
      <c r="F21" s="78"/>
      <c r="G21" s="78"/>
      <c r="H21" s="108" t="s">
        <v>93</v>
      </c>
      <c r="I21" s="109" t="s">
        <v>94</v>
      </c>
      <c r="J21" s="109" t="s">
        <v>95</v>
      </c>
      <c r="K21" s="109" t="s">
        <v>96</v>
      </c>
      <c r="L21" s="75"/>
      <c r="M21" s="75"/>
      <c r="N21" s="104"/>
    </row>
    <row r="22" s="83" customFormat="true" ht="12" hidden="false" customHeight="true" outlineLevel="0" collapsed="false">
      <c r="A22" s="80" t="s">
        <v>18</v>
      </c>
      <c r="B22" s="110" t="n">
        <v>358</v>
      </c>
      <c r="C22" s="110" t="n">
        <v>196</v>
      </c>
      <c r="D22" s="110" t="n">
        <v>162</v>
      </c>
      <c r="E22" s="23" t="n">
        <v>2983</v>
      </c>
      <c r="F22" s="23" t="n">
        <v>1592</v>
      </c>
      <c r="G22" s="23" t="n">
        <v>1391</v>
      </c>
      <c r="H22" s="110" t="n">
        <v>117</v>
      </c>
      <c r="I22" s="110" t="n">
        <v>117</v>
      </c>
      <c r="J22" s="29" t="s">
        <v>77</v>
      </c>
      <c r="K22" s="27" t="s">
        <v>77</v>
      </c>
      <c r="L22" s="111" t="s">
        <v>76</v>
      </c>
      <c r="M22" s="112"/>
      <c r="N22" s="113"/>
    </row>
    <row r="23" s="86" customFormat="true" ht="12" hidden="false" customHeight="true" outlineLevel="0" collapsed="false">
      <c r="A23" s="84" t="s">
        <v>20</v>
      </c>
      <c r="B23" s="110" t="n">
        <v>119</v>
      </c>
      <c r="C23" s="110" t="n">
        <v>57</v>
      </c>
      <c r="D23" s="110" t="n">
        <v>62</v>
      </c>
      <c r="E23" s="23" t="n">
        <v>1086</v>
      </c>
      <c r="F23" s="23" t="n">
        <v>564</v>
      </c>
      <c r="G23" s="23" t="n">
        <v>522</v>
      </c>
      <c r="H23" s="110" t="n">
        <v>50</v>
      </c>
      <c r="I23" s="110" t="n">
        <v>50</v>
      </c>
      <c r="J23" s="29" t="s">
        <v>77</v>
      </c>
      <c r="K23" s="27" t="s">
        <v>77</v>
      </c>
      <c r="L23" s="114" t="s">
        <v>78</v>
      </c>
      <c r="M23" s="115"/>
      <c r="N23" s="116"/>
    </row>
    <row r="24" s="83" customFormat="true" ht="12" hidden="false" customHeight="true" outlineLevel="0" collapsed="false">
      <c r="A24" s="80" t="s">
        <v>22</v>
      </c>
      <c r="B24" s="110" t="n">
        <v>409</v>
      </c>
      <c r="C24" s="110" t="n">
        <v>216</v>
      </c>
      <c r="D24" s="110" t="n">
        <v>193</v>
      </c>
      <c r="E24" s="23" t="n">
        <v>3169</v>
      </c>
      <c r="F24" s="23" t="n">
        <v>1635</v>
      </c>
      <c r="G24" s="23" t="n">
        <v>1534</v>
      </c>
      <c r="H24" s="110" t="n">
        <v>124</v>
      </c>
      <c r="I24" s="110" t="n">
        <v>124</v>
      </c>
      <c r="J24" s="29" t="s">
        <v>77</v>
      </c>
      <c r="K24" s="27" t="s">
        <v>77</v>
      </c>
      <c r="L24" s="111" t="s">
        <v>79</v>
      </c>
      <c r="M24" s="112"/>
      <c r="N24" s="113"/>
    </row>
    <row r="25" s="86" customFormat="true" ht="12" hidden="false" customHeight="true" outlineLevel="0" collapsed="false">
      <c r="A25" s="84" t="s">
        <v>24</v>
      </c>
      <c r="B25" s="110" t="n">
        <v>118</v>
      </c>
      <c r="C25" s="110" t="n">
        <v>67</v>
      </c>
      <c r="D25" s="110" t="n">
        <v>51</v>
      </c>
      <c r="E25" s="23" t="n">
        <v>1036</v>
      </c>
      <c r="F25" s="23" t="n">
        <v>536</v>
      </c>
      <c r="G25" s="23" t="n">
        <v>500</v>
      </c>
      <c r="H25" s="110" t="n">
        <v>51</v>
      </c>
      <c r="I25" s="110" t="n">
        <v>51</v>
      </c>
      <c r="J25" s="29" t="s">
        <v>77</v>
      </c>
      <c r="K25" s="27" t="s">
        <v>77</v>
      </c>
      <c r="L25" s="114" t="s">
        <v>80</v>
      </c>
      <c r="M25" s="115"/>
      <c r="N25" s="116"/>
    </row>
    <row r="26" s="83" customFormat="true" ht="12" hidden="false" customHeight="true" outlineLevel="0" collapsed="false">
      <c r="A26" s="80" t="s">
        <v>26</v>
      </c>
      <c r="B26" s="110" t="n">
        <v>397</v>
      </c>
      <c r="C26" s="110" t="n">
        <v>198</v>
      </c>
      <c r="D26" s="110" t="n">
        <v>199</v>
      </c>
      <c r="E26" s="23" t="n">
        <v>3097</v>
      </c>
      <c r="F26" s="23" t="n">
        <v>1612</v>
      </c>
      <c r="G26" s="23" t="n">
        <v>1485</v>
      </c>
      <c r="H26" s="110" t="n">
        <v>128</v>
      </c>
      <c r="I26" s="110" t="n">
        <v>128</v>
      </c>
      <c r="J26" s="29" t="s">
        <v>77</v>
      </c>
      <c r="K26" s="27" t="s">
        <v>77</v>
      </c>
      <c r="L26" s="111" t="s">
        <v>81</v>
      </c>
      <c r="M26" s="112"/>
      <c r="N26" s="113"/>
    </row>
    <row r="27" s="83" customFormat="true" ht="12" hidden="false" customHeight="true" outlineLevel="0" collapsed="false">
      <c r="A27" s="84" t="s">
        <v>28</v>
      </c>
      <c r="B27" s="110" t="n">
        <v>174</v>
      </c>
      <c r="C27" s="110" t="n">
        <v>92</v>
      </c>
      <c r="D27" s="110" t="n">
        <v>82</v>
      </c>
      <c r="E27" s="23" t="n">
        <v>989</v>
      </c>
      <c r="F27" s="23" t="n">
        <v>532</v>
      </c>
      <c r="G27" s="23" t="n">
        <v>457</v>
      </c>
      <c r="H27" s="110" t="n">
        <v>49</v>
      </c>
      <c r="I27" s="110" t="n">
        <v>49</v>
      </c>
      <c r="J27" s="29" t="s">
        <v>77</v>
      </c>
      <c r="K27" s="27" t="s">
        <v>77</v>
      </c>
      <c r="L27" s="114" t="s">
        <v>82</v>
      </c>
      <c r="M27" s="117"/>
      <c r="N27" s="118"/>
    </row>
    <row r="28" s="92" customFormat="true" ht="12" hidden="false" customHeight="true" outlineLevel="0" collapsed="false">
      <c r="A28" s="88" t="s">
        <v>30</v>
      </c>
      <c r="B28" s="110" t="n">
        <f aca="false">SUM(C28:D28)</f>
        <v>810</v>
      </c>
      <c r="C28" s="110" t="n">
        <v>442</v>
      </c>
      <c r="D28" s="110" t="n">
        <v>368</v>
      </c>
      <c r="E28" s="23" t="n">
        <f aca="false">SUM(F28:G28)</f>
        <v>3791</v>
      </c>
      <c r="F28" s="23" t="n">
        <v>1992</v>
      </c>
      <c r="G28" s="23" t="n">
        <v>1799</v>
      </c>
      <c r="H28" s="110" t="n">
        <v>176</v>
      </c>
      <c r="I28" s="110" t="n">
        <v>176</v>
      </c>
      <c r="J28" s="29" t="s">
        <v>77</v>
      </c>
      <c r="K28" s="27" t="s">
        <v>77</v>
      </c>
      <c r="L28" s="91" t="s">
        <v>30</v>
      </c>
      <c r="M28" s="91"/>
      <c r="N28" s="93"/>
    </row>
    <row r="29" s="83" customFormat="true" ht="12" hidden="false" customHeight="true" outlineLevel="0" collapsed="false">
      <c r="A29" s="88" t="s">
        <v>31</v>
      </c>
      <c r="B29" s="110" t="n">
        <f aca="false">SUM(C29:D29)</f>
        <v>843</v>
      </c>
      <c r="C29" s="110" t="n">
        <v>444</v>
      </c>
      <c r="D29" s="110" t="n">
        <v>399</v>
      </c>
      <c r="E29" s="23" t="n">
        <f aca="false">SUM(F29:G29)</f>
        <v>3862</v>
      </c>
      <c r="F29" s="23" t="n">
        <v>1980</v>
      </c>
      <c r="G29" s="23" t="n">
        <v>1882</v>
      </c>
      <c r="H29" s="110" t="n">
        <v>180</v>
      </c>
      <c r="I29" s="110" t="n">
        <v>180</v>
      </c>
      <c r="J29" s="29" t="s">
        <v>77</v>
      </c>
      <c r="K29" s="88" t="s">
        <v>77</v>
      </c>
      <c r="L29" s="91" t="s">
        <v>31</v>
      </c>
      <c r="M29" s="91"/>
      <c r="N29" s="93"/>
    </row>
    <row r="30" s="83" customFormat="true" ht="12" hidden="false" customHeight="true" outlineLevel="0" collapsed="false">
      <c r="A30" s="88" t="s">
        <v>83</v>
      </c>
      <c r="B30" s="110" t="n">
        <v>797</v>
      </c>
      <c r="C30" s="110" t="n">
        <v>409</v>
      </c>
      <c r="D30" s="110" t="n">
        <v>388</v>
      </c>
      <c r="E30" s="23" t="n">
        <v>4292</v>
      </c>
      <c r="F30" s="23" t="n">
        <v>2250</v>
      </c>
      <c r="G30" s="23" t="n">
        <v>2042</v>
      </c>
      <c r="H30" s="110" t="n">
        <v>183</v>
      </c>
      <c r="I30" s="110" t="n">
        <v>183</v>
      </c>
      <c r="J30" s="29" t="s">
        <v>77</v>
      </c>
      <c r="K30" s="88" t="s">
        <v>77</v>
      </c>
      <c r="L30" s="91" t="s">
        <v>83</v>
      </c>
      <c r="M30" s="91"/>
      <c r="N30" s="93"/>
    </row>
    <row r="31" s="99" customFormat="true" ht="12" hidden="false" customHeight="true" outlineLevel="0" collapsed="false">
      <c r="A31" s="94" t="s">
        <v>33</v>
      </c>
      <c r="B31" s="95" t="n">
        <v>1032</v>
      </c>
      <c r="C31" s="96" t="n">
        <v>545</v>
      </c>
      <c r="D31" s="96" t="n">
        <v>487</v>
      </c>
      <c r="E31" s="119" t="n">
        <v>4022</v>
      </c>
      <c r="F31" s="119" t="n">
        <v>2166</v>
      </c>
      <c r="G31" s="119" t="n">
        <v>1856</v>
      </c>
      <c r="H31" s="120" t="n">
        <v>183</v>
      </c>
      <c r="I31" s="120" t="n">
        <v>183</v>
      </c>
      <c r="J31" s="121" t="s">
        <v>77</v>
      </c>
      <c r="K31" s="94" t="s">
        <v>77</v>
      </c>
      <c r="L31" s="98" t="s">
        <v>33</v>
      </c>
      <c r="M31" s="98"/>
      <c r="N31" s="122"/>
    </row>
    <row r="32" s="127" customFormat="true" ht="23.25" hidden="false" customHeight="true" outlineLevel="0" collapsed="false">
      <c r="A32" s="123" t="s">
        <v>97</v>
      </c>
      <c r="B32" s="124"/>
      <c r="C32" s="124"/>
      <c r="D32" s="124"/>
      <c r="E32" s="124"/>
      <c r="F32" s="124"/>
      <c r="G32" s="125"/>
      <c r="H32" s="126" t="s">
        <v>98</v>
      </c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</row>
    <row r="33" s="128" customFormat="true" ht="12.75" hidden="false" customHeight="false" outlineLevel="0" collapsed="false"/>
    <row r="34" s="128" customFormat="true" ht="12.75" hidden="false" customHeight="false" outlineLevel="0" collapsed="false"/>
    <row r="35" s="128" customFormat="true" ht="12.75" hidden="false" customHeight="false" outlineLevel="0" collapsed="false"/>
    <row r="36" s="128" customFormat="true" ht="12.75" hidden="false" customHeight="false" outlineLevel="0" collapsed="false"/>
    <row r="37" s="128" customFormat="true" ht="12.75" hidden="false" customHeight="false" outlineLevel="0" collapsed="false"/>
    <row r="38" s="128" customFormat="true" ht="12.75" hidden="false" customHeight="false" outlineLevel="0" collapsed="false"/>
    <row r="39" s="128" customFormat="true" ht="12.75" hidden="false" customHeight="false" outlineLevel="0" collapsed="false"/>
    <row r="40" s="128" customFormat="true" ht="12.75" hidden="false" customHeight="false" outlineLevel="0" collapsed="false"/>
    <row r="41" s="128" customFormat="true" ht="12.75" hidden="false" customHeight="false" outlineLevel="0" collapsed="false"/>
    <row r="42" s="128" customFormat="true" ht="12.75" hidden="false" customHeight="false" outlineLevel="0" collapsed="false"/>
    <row r="43" s="128" customFormat="true" ht="12.75" hidden="false" customHeight="false" outlineLevel="0" collapsed="false"/>
    <row r="44" s="128" customFormat="true" ht="12.75" hidden="false" customHeight="false" outlineLevel="0" collapsed="false"/>
    <row r="45" s="128" customFormat="true" ht="12.75" hidden="false" customHeight="false" outlineLevel="0" collapsed="false"/>
    <row r="46" s="128" customFormat="true" ht="12.75" hidden="false" customHeight="false" outlineLevel="0" collapsed="false"/>
    <row r="47" s="128" customFormat="true" ht="12.75" hidden="false" customHeight="false" outlineLevel="0" collapsed="false"/>
    <row r="48" s="128" customFormat="true" ht="12.75" hidden="false" customHeight="false" outlineLevel="0" collapsed="false"/>
    <row r="49" s="128" customFormat="true" ht="12.75" hidden="false" customHeight="false" outlineLevel="0" collapsed="false"/>
    <row r="50" s="128" customFormat="true" ht="12.75" hidden="false" customHeight="false" outlineLevel="0" collapsed="false"/>
    <row r="51" s="128" customFormat="true" ht="12.75" hidden="false" customHeight="false" outlineLevel="0" collapsed="false"/>
    <row r="52" s="128" customFormat="true" ht="12.75" hidden="false" customHeight="false" outlineLevel="0" collapsed="false"/>
    <row r="53" s="128" customFormat="true" ht="12.75" hidden="false" customHeight="false" outlineLevel="0" collapsed="false"/>
    <row r="54" s="128" customFormat="true" ht="12.75" hidden="false" customHeight="false" outlineLevel="0" collapsed="false"/>
    <row r="55" s="128" customFormat="true" ht="12.75" hidden="false" customHeight="false" outlineLevel="0" collapsed="false"/>
    <row r="56" s="128" customFormat="true" ht="12.75" hidden="false" customHeight="false" outlineLevel="0" collapsed="false"/>
    <row r="57" s="128" customFormat="true" ht="12.75" hidden="false" customHeight="false" outlineLevel="0" collapsed="false"/>
    <row r="58" s="128" customFormat="true" ht="12.75" hidden="false" customHeight="false" outlineLevel="0" collapsed="false"/>
    <row r="59" s="128" customFormat="true" ht="12.75" hidden="false" customHeight="false" outlineLevel="0" collapsed="false"/>
    <row r="60" s="128" customFormat="true" ht="12.75" hidden="false" customHeight="false" outlineLevel="0" collapsed="false"/>
    <row r="61" s="128" customFormat="true" ht="12.75" hidden="false" customHeight="false" outlineLevel="0" collapsed="false"/>
    <row r="62" s="128" customFormat="true" ht="12.75" hidden="false" customHeight="false" outlineLevel="0" collapsed="false"/>
    <row r="63" s="128" customFormat="true" ht="12.75" hidden="false" customHeight="false" outlineLevel="0" collapsed="false"/>
    <row r="64" s="128" customFormat="true" ht="12.75" hidden="false" customHeight="false" outlineLevel="0" collapsed="false"/>
    <row r="65" s="128" customFormat="true" ht="12.75" hidden="false" customHeight="false" outlineLevel="0" collapsed="false"/>
    <row r="66" s="128" customFormat="true" ht="12.75" hidden="false" customHeight="false" outlineLevel="0" collapsed="false"/>
    <row r="67" s="128" customFormat="true" ht="12.75" hidden="false" customHeight="false" outlineLevel="0" collapsed="false"/>
    <row r="68" s="128" customFormat="true" ht="12.75" hidden="false" customHeight="false" outlineLevel="0" collapsed="false"/>
    <row r="69" s="128" customFormat="true" ht="12.75" hidden="false" customHeight="false" outlineLevel="0" collapsed="false"/>
    <row r="70" s="128" customFormat="true" ht="12.75" hidden="false" customHeight="false" outlineLevel="0" collapsed="false"/>
    <row r="71" s="128" customFormat="true" ht="12.75" hidden="false" customHeight="false" outlineLevel="0" collapsed="false"/>
    <row r="72" s="128" customFormat="true" ht="12.75" hidden="false" customHeight="false" outlineLevel="0" collapsed="false"/>
    <row r="73" s="128" customFormat="true" ht="12.75" hidden="false" customHeight="false" outlineLevel="0" collapsed="false"/>
    <row r="74" s="128" customFormat="true" ht="12.75" hidden="false" customHeight="false" outlineLevel="0" collapsed="false"/>
    <row r="75" s="128" customFormat="true" ht="12.75" hidden="false" customHeight="false" outlineLevel="0" collapsed="false"/>
    <row r="76" s="128" customFormat="true" ht="12.75" hidden="false" customHeight="false" outlineLevel="0" collapsed="false"/>
    <row r="77" s="128" customFormat="true" ht="12.75" hidden="false" customHeight="false" outlineLevel="0" collapsed="false"/>
    <row r="78" s="128" customFormat="true" ht="12.75" hidden="false" customHeight="false" outlineLevel="0" collapsed="false"/>
    <row r="79" s="128" customFormat="true" ht="12.75" hidden="false" customHeight="false" outlineLevel="0" collapsed="false"/>
    <row r="80" s="128" customFormat="true" ht="12.75" hidden="false" customHeight="false" outlineLevel="0" collapsed="false"/>
    <row r="81" s="128" customFormat="true" ht="12.75" hidden="false" customHeight="false" outlineLevel="0" collapsed="false"/>
    <row r="82" s="128" customFormat="true" ht="12.75" hidden="false" customHeight="false" outlineLevel="0" collapsed="false"/>
    <row r="83" s="128" customFormat="true" ht="12.75" hidden="false" customHeight="false" outlineLevel="0" collapsed="false"/>
    <row r="84" s="128" customFormat="true" ht="12.75" hidden="false" customHeight="false" outlineLevel="0" collapsed="false"/>
    <row r="85" s="128" customFormat="true" ht="12.75" hidden="false" customHeight="false" outlineLevel="0" collapsed="false"/>
    <row r="86" s="128" customFormat="true" ht="12.75" hidden="false" customHeight="false" outlineLevel="0" collapsed="false"/>
    <row r="87" s="128" customFormat="true" ht="12.75" hidden="false" customHeight="false" outlineLevel="0" collapsed="false"/>
    <row r="88" s="128" customFormat="true" ht="12.75" hidden="false" customHeight="false" outlineLevel="0" collapsed="false"/>
    <row r="89" s="128" customFormat="true" ht="12.75" hidden="false" customHeight="false" outlineLevel="0" collapsed="false"/>
    <row r="90" s="128" customFormat="true" ht="12.75" hidden="false" customHeight="false" outlineLevel="0" collapsed="false"/>
    <row r="91" s="128" customFormat="true" ht="12.75" hidden="false" customHeight="false" outlineLevel="0" collapsed="false"/>
    <row r="92" s="128" customFormat="true" ht="12.75" hidden="false" customHeight="false" outlineLevel="0" collapsed="false"/>
    <row r="93" s="128" customFormat="true" ht="12.75" hidden="false" customHeight="false" outlineLevel="0" collapsed="false"/>
    <row r="94" s="128" customFormat="true" ht="12.75" hidden="false" customHeight="false" outlineLevel="0" collapsed="false"/>
    <row r="95" s="128" customFormat="true" ht="12.75" hidden="false" customHeight="false" outlineLevel="0" collapsed="false"/>
    <row r="96" s="128" customFormat="true" ht="12.75" hidden="false" customHeight="false" outlineLevel="0" collapsed="false"/>
    <row r="97" s="128" customFormat="true" ht="12.75" hidden="false" customHeight="false" outlineLevel="0" collapsed="false"/>
    <row r="98" s="128" customFormat="true" ht="12.75" hidden="false" customHeight="false" outlineLevel="0" collapsed="false"/>
    <row r="99" s="128" customFormat="true" ht="12.75" hidden="false" customHeight="false" outlineLevel="0" collapsed="false"/>
    <row r="100" s="128" customFormat="true" ht="12.75" hidden="false" customHeight="false" outlineLevel="0" collapsed="false"/>
    <row r="101" s="128" customFormat="true" ht="12.75" hidden="false" customHeight="false" outlineLevel="0" collapsed="false"/>
    <row r="102" s="128" customFormat="true" ht="12.75" hidden="false" customHeight="false" outlineLevel="0" collapsed="false"/>
    <row r="103" s="128" customFormat="true" ht="12.75" hidden="false" customHeight="false" outlineLevel="0" collapsed="false"/>
    <row r="104" s="128" customFormat="true" ht="12.75" hidden="false" customHeight="false" outlineLevel="0" collapsed="false"/>
    <row r="105" s="128" customFormat="true" ht="12.75" hidden="false" customHeight="false" outlineLevel="0" collapsed="false"/>
    <row r="106" s="128" customFormat="true" ht="12.75" hidden="false" customHeight="false" outlineLevel="0" collapsed="false"/>
    <row r="107" s="128" customFormat="true" ht="12.75" hidden="false" customHeight="false" outlineLevel="0" collapsed="false"/>
    <row r="108" s="128" customFormat="true" ht="12.75" hidden="false" customHeight="false" outlineLevel="0" collapsed="false"/>
    <row r="109" s="128" customFormat="true" ht="12.75" hidden="false" customHeight="false" outlineLevel="0" collapsed="false"/>
    <row r="110" s="128" customFormat="true" ht="12.75" hidden="false" customHeight="false" outlineLevel="0" collapsed="false"/>
    <row r="111" s="128" customFormat="true" ht="12.75" hidden="false" customHeight="false" outlineLevel="0" collapsed="false"/>
    <row r="112" s="128" customFormat="true" ht="12.75" hidden="false" customHeight="false" outlineLevel="0" collapsed="false"/>
    <row r="113" s="128" customFormat="true" ht="12.75" hidden="false" customHeight="false" outlineLevel="0" collapsed="false"/>
    <row r="114" s="128" customFormat="true" ht="12.75" hidden="false" customHeight="false" outlineLevel="0" collapsed="false"/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s="128" customFormat="true" ht="12.75" hidden="false" customHeight="false" outlineLevel="0" collapsed="false"/>
  </sheetData>
  <mergeCells count="44">
    <mergeCell ref="A1:O1"/>
    <mergeCell ref="L2:O2"/>
    <mergeCell ref="A3:A6"/>
    <mergeCell ref="B3:B4"/>
    <mergeCell ref="C3:C4"/>
    <mergeCell ref="D3:F4"/>
    <mergeCell ref="G3:I4"/>
    <mergeCell ref="J3:L4"/>
    <mergeCell ref="M3:O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7:O7"/>
    <mergeCell ref="M8:O8"/>
    <mergeCell ref="M9:O9"/>
    <mergeCell ref="M10:O10"/>
    <mergeCell ref="M11:O11"/>
    <mergeCell ref="M13:O13"/>
    <mergeCell ref="M14:O14"/>
    <mergeCell ref="M15:N15"/>
    <mergeCell ref="M16:O16"/>
    <mergeCell ref="A18:A21"/>
    <mergeCell ref="B18:D19"/>
    <mergeCell ref="E18:G19"/>
    <mergeCell ref="H18:K18"/>
    <mergeCell ref="L18:M21"/>
    <mergeCell ref="H19:K19"/>
    <mergeCell ref="B20:B21"/>
    <mergeCell ref="C20:C21"/>
    <mergeCell ref="D20:D21"/>
    <mergeCell ref="E20:E21"/>
    <mergeCell ref="F20:F21"/>
    <mergeCell ref="G20:G21"/>
    <mergeCell ref="L28:M28"/>
    <mergeCell ref="L29:M29"/>
    <mergeCell ref="L30:M30"/>
    <mergeCell ref="L31:M31"/>
    <mergeCell ref="H32:W3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3" min="13" style="0" width="8.85"/>
    <col collapsed="false" customWidth="true" hidden="false" outlineLevel="0" max="14" min="14" style="0" width="9.41"/>
    <col collapsed="false" customWidth="true" hidden="false" outlineLevel="0" max="16" min="16" style="0" width="8.56"/>
    <col collapsed="false" customWidth="true" hidden="false" outlineLevel="0" max="17" min="17" style="0" width="12.7"/>
  </cols>
  <sheetData>
    <row r="1" s="70" customFormat="true" ht="32.25" hidden="false" customHeight="true" outlineLevel="0" collapsed="false">
      <c r="A1" s="68" t="s">
        <v>53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s="3" customFormat="true" ht="18" hidden="false" customHeight="true" outlineLevel="0" collapsed="false">
      <c r="A2" s="317" t="s">
        <v>532</v>
      </c>
      <c r="B2" s="18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Q2" s="135" t="s">
        <v>533</v>
      </c>
    </row>
    <row r="3" s="3" customFormat="true" ht="27" hidden="false" customHeight="true" outlineLevel="0" collapsed="false">
      <c r="A3" s="506" t="s">
        <v>534</v>
      </c>
      <c r="B3" s="106" t="s">
        <v>535</v>
      </c>
      <c r="C3" s="106" t="s">
        <v>536</v>
      </c>
      <c r="D3" s="106"/>
      <c r="E3" s="106"/>
      <c r="F3" s="106"/>
      <c r="G3" s="106"/>
      <c r="H3" s="106"/>
      <c r="I3" s="106"/>
      <c r="J3" s="106" t="s">
        <v>537</v>
      </c>
      <c r="K3" s="106"/>
      <c r="L3" s="106"/>
      <c r="M3" s="106"/>
      <c r="N3" s="106"/>
      <c r="O3" s="107" t="s">
        <v>538</v>
      </c>
      <c r="P3" s="603" t="s">
        <v>539</v>
      </c>
      <c r="Q3" s="604" t="s">
        <v>73</v>
      </c>
    </row>
    <row r="4" s="3" customFormat="true" ht="27" hidden="false" customHeight="true" outlineLevel="0" collapsed="false">
      <c r="A4" s="506"/>
      <c r="B4" s="106"/>
      <c r="C4" s="185" t="s">
        <v>540</v>
      </c>
      <c r="D4" s="185"/>
      <c r="E4" s="185"/>
      <c r="F4" s="185"/>
      <c r="G4" s="185"/>
      <c r="H4" s="185"/>
      <c r="I4" s="185"/>
      <c r="J4" s="185" t="s">
        <v>541</v>
      </c>
      <c r="K4" s="185"/>
      <c r="L4" s="185"/>
      <c r="M4" s="185"/>
      <c r="N4" s="185"/>
      <c r="O4" s="107"/>
      <c r="P4" s="107"/>
      <c r="Q4" s="604"/>
    </row>
    <row r="5" s="3" customFormat="true" ht="33.75" hidden="false" customHeight="true" outlineLevel="0" collapsed="false">
      <c r="A5" s="506"/>
      <c r="B5" s="106"/>
      <c r="C5" s="106" t="s">
        <v>89</v>
      </c>
      <c r="D5" s="106" t="s">
        <v>542</v>
      </c>
      <c r="E5" s="106" t="s">
        <v>543</v>
      </c>
      <c r="F5" s="107" t="s">
        <v>544</v>
      </c>
      <c r="G5" s="107" t="s">
        <v>545</v>
      </c>
      <c r="H5" s="107" t="s">
        <v>546</v>
      </c>
      <c r="I5" s="107" t="s">
        <v>547</v>
      </c>
      <c r="J5" s="106" t="s">
        <v>89</v>
      </c>
      <c r="K5" s="106" t="s">
        <v>548</v>
      </c>
      <c r="L5" s="106" t="s">
        <v>549</v>
      </c>
      <c r="M5" s="106" t="s">
        <v>550</v>
      </c>
      <c r="N5" s="106" t="s">
        <v>551</v>
      </c>
      <c r="O5" s="107"/>
      <c r="P5" s="107"/>
      <c r="Q5" s="604"/>
    </row>
    <row r="6" s="3" customFormat="true" ht="27" hidden="false" customHeight="true" outlineLevel="0" collapsed="false">
      <c r="A6" s="506"/>
      <c r="B6" s="195"/>
      <c r="C6" s="406"/>
      <c r="D6" s="195"/>
      <c r="E6" s="195"/>
      <c r="F6" s="183"/>
      <c r="G6" s="195"/>
      <c r="H6" s="554"/>
      <c r="I6" s="195" t="s">
        <v>552</v>
      </c>
      <c r="J6" s="406"/>
      <c r="K6" s="195" t="s">
        <v>553</v>
      </c>
      <c r="L6" s="195"/>
      <c r="M6" s="195"/>
      <c r="N6" s="195" t="s">
        <v>552</v>
      </c>
      <c r="O6" s="195" t="s">
        <v>554</v>
      </c>
      <c r="P6" s="595" t="s">
        <v>555</v>
      </c>
      <c r="Q6" s="604"/>
    </row>
    <row r="7" s="3" customFormat="true" ht="27" hidden="false" customHeight="true" outlineLevel="0" collapsed="false">
      <c r="A7" s="506"/>
      <c r="B7" s="195" t="s">
        <v>556</v>
      </c>
      <c r="C7" s="406"/>
      <c r="D7" s="195" t="s">
        <v>557</v>
      </c>
      <c r="E7" s="195"/>
      <c r="F7" s="195" t="s">
        <v>558</v>
      </c>
      <c r="G7" s="195" t="s">
        <v>559</v>
      </c>
      <c r="H7" s="195" t="s">
        <v>560</v>
      </c>
      <c r="I7" s="195" t="s">
        <v>561</v>
      </c>
      <c r="J7" s="406"/>
      <c r="K7" s="195" t="s">
        <v>561</v>
      </c>
      <c r="L7" s="195"/>
      <c r="M7" s="195" t="s">
        <v>560</v>
      </c>
      <c r="N7" s="195" t="s">
        <v>561</v>
      </c>
      <c r="O7" s="195" t="s">
        <v>562</v>
      </c>
      <c r="P7" s="595" t="s">
        <v>561</v>
      </c>
      <c r="Q7" s="604"/>
    </row>
    <row r="8" s="3" customFormat="true" ht="27" hidden="false" customHeight="true" outlineLevel="0" collapsed="false">
      <c r="A8" s="506"/>
      <c r="B8" s="185" t="s">
        <v>93</v>
      </c>
      <c r="C8" s="407" t="s">
        <v>93</v>
      </c>
      <c r="D8" s="185" t="s">
        <v>563</v>
      </c>
      <c r="E8" s="185" t="s">
        <v>564</v>
      </c>
      <c r="F8" s="185" t="s">
        <v>565</v>
      </c>
      <c r="G8" s="185" t="s">
        <v>566</v>
      </c>
      <c r="H8" s="185" t="s">
        <v>513</v>
      </c>
      <c r="I8" s="185" t="s">
        <v>567</v>
      </c>
      <c r="J8" s="407" t="s">
        <v>93</v>
      </c>
      <c r="K8" s="185" t="s">
        <v>567</v>
      </c>
      <c r="L8" s="185" t="s">
        <v>568</v>
      </c>
      <c r="M8" s="185" t="s">
        <v>513</v>
      </c>
      <c r="N8" s="185" t="s">
        <v>567</v>
      </c>
      <c r="O8" s="185" t="s">
        <v>513</v>
      </c>
      <c r="P8" s="530" t="s">
        <v>567</v>
      </c>
      <c r="Q8" s="604"/>
    </row>
    <row r="9" s="86" customFormat="true" ht="30" hidden="false" customHeight="true" outlineLevel="0" collapsed="false">
      <c r="A9" s="367" t="s">
        <v>18</v>
      </c>
      <c r="B9" s="605" t="n">
        <v>57</v>
      </c>
      <c r="C9" s="605" t="n">
        <v>17</v>
      </c>
      <c r="D9" s="605" t="n">
        <v>0</v>
      </c>
      <c r="E9" s="605" t="n">
        <v>4</v>
      </c>
      <c r="F9" s="605" t="n">
        <v>3</v>
      </c>
      <c r="G9" s="605" t="n">
        <v>5</v>
      </c>
      <c r="H9" s="605" t="n">
        <v>1</v>
      </c>
      <c r="I9" s="605" t="n">
        <v>4</v>
      </c>
      <c r="J9" s="605" t="n">
        <v>38</v>
      </c>
      <c r="K9" s="605" t="n">
        <v>10</v>
      </c>
      <c r="L9" s="605" t="n">
        <v>19</v>
      </c>
      <c r="M9" s="605" t="n">
        <v>7</v>
      </c>
      <c r="N9" s="605" t="n">
        <v>2</v>
      </c>
      <c r="O9" s="605" t="n">
        <v>2</v>
      </c>
      <c r="P9" s="606" t="n">
        <v>0</v>
      </c>
      <c r="Q9" s="239" t="s">
        <v>173</v>
      </c>
    </row>
    <row r="10" s="86" customFormat="true" ht="30" hidden="false" customHeight="true" outlineLevel="0" collapsed="false">
      <c r="A10" s="367" t="s">
        <v>459</v>
      </c>
      <c r="B10" s="607" t="n">
        <v>76</v>
      </c>
      <c r="C10" s="607" t="n">
        <v>15</v>
      </c>
      <c r="D10" s="605" t="n">
        <v>0</v>
      </c>
      <c r="E10" s="607" t="s">
        <v>77</v>
      </c>
      <c r="F10" s="607" t="n">
        <v>2</v>
      </c>
      <c r="G10" s="607" t="n">
        <v>11</v>
      </c>
      <c r="H10" s="607" t="n">
        <v>1</v>
      </c>
      <c r="I10" s="607" t="n">
        <v>1</v>
      </c>
      <c r="J10" s="608" t="n">
        <v>61</v>
      </c>
      <c r="K10" s="607" t="n">
        <v>3</v>
      </c>
      <c r="L10" s="607" t="n">
        <v>42</v>
      </c>
      <c r="M10" s="607" t="n">
        <v>9</v>
      </c>
      <c r="N10" s="607" t="n">
        <v>7</v>
      </c>
      <c r="O10" s="607" t="s">
        <v>77</v>
      </c>
      <c r="P10" s="606" t="n">
        <v>0</v>
      </c>
      <c r="Q10" s="242" t="s">
        <v>21</v>
      </c>
    </row>
    <row r="11" s="83" customFormat="true" ht="30" hidden="false" customHeight="true" outlineLevel="0" collapsed="false">
      <c r="A11" s="367" t="s">
        <v>22</v>
      </c>
      <c r="B11" s="609" t="n">
        <f aca="false">SUM(C11+J11+O11)</f>
        <v>108</v>
      </c>
      <c r="C11" s="609" t="n">
        <f aca="false">SUM(D11:I11)</f>
        <v>17</v>
      </c>
      <c r="D11" s="605" t="n">
        <v>0</v>
      </c>
      <c r="E11" s="609" t="n">
        <v>4</v>
      </c>
      <c r="F11" s="609" t="n">
        <v>3</v>
      </c>
      <c r="G11" s="609" t="n">
        <v>5</v>
      </c>
      <c r="H11" s="609" t="n">
        <v>1</v>
      </c>
      <c r="I11" s="609" t="n">
        <v>4</v>
      </c>
      <c r="J11" s="609" t="n">
        <f aca="false">SUM(K11:N11)</f>
        <v>87</v>
      </c>
      <c r="K11" s="609" t="n">
        <v>10</v>
      </c>
      <c r="L11" s="609" t="n">
        <v>41</v>
      </c>
      <c r="M11" s="609" t="n">
        <v>34</v>
      </c>
      <c r="N11" s="609" t="n">
        <v>2</v>
      </c>
      <c r="O11" s="609" t="n">
        <v>4</v>
      </c>
      <c r="P11" s="606" t="n">
        <v>0</v>
      </c>
      <c r="Q11" s="239" t="s">
        <v>174</v>
      </c>
    </row>
    <row r="12" s="83" customFormat="true" ht="30" hidden="false" customHeight="true" outlineLevel="0" collapsed="false">
      <c r="A12" s="367" t="s">
        <v>460</v>
      </c>
      <c r="B12" s="609" t="n">
        <v>85</v>
      </c>
      <c r="C12" s="609" t="n">
        <v>18</v>
      </c>
      <c r="D12" s="605" t="n">
        <v>0</v>
      </c>
      <c r="E12" s="609" t="n">
        <v>0</v>
      </c>
      <c r="F12" s="609" t="n">
        <v>2</v>
      </c>
      <c r="G12" s="609" t="n">
        <v>15</v>
      </c>
      <c r="H12" s="609" t="n">
        <v>1</v>
      </c>
      <c r="I12" s="609" t="n">
        <v>0</v>
      </c>
      <c r="J12" s="609" t="n">
        <v>65</v>
      </c>
      <c r="K12" s="609" t="n">
        <v>3</v>
      </c>
      <c r="L12" s="609" t="n">
        <v>45</v>
      </c>
      <c r="M12" s="609" t="n">
        <v>9</v>
      </c>
      <c r="N12" s="609" t="n">
        <v>8</v>
      </c>
      <c r="O12" s="609" t="n">
        <v>1</v>
      </c>
      <c r="P12" s="606" t="n">
        <v>1</v>
      </c>
      <c r="Q12" s="242" t="s">
        <v>25</v>
      </c>
    </row>
    <row r="13" s="83" customFormat="true" ht="30" hidden="false" customHeight="true" outlineLevel="0" collapsed="false">
      <c r="A13" s="88" t="s">
        <v>206</v>
      </c>
      <c r="B13" s="313" t="n">
        <v>199</v>
      </c>
      <c r="C13" s="313" t="n">
        <v>34</v>
      </c>
      <c r="D13" s="605" t="n">
        <v>0</v>
      </c>
      <c r="E13" s="313" t="n">
        <v>4</v>
      </c>
      <c r="F13" s="313" t="n">
        <v>5</v>
      </c>
      <c r="G13" s="313" t="n">
        <v>18</v>
      </c>
      <c r="H13" s="313" t="n">
        <v>3</v>
      </c>
      <c r="I13" s="313" t="n">
        <v>4</v>
      </c>
      <c r="J13" s="313" t="n">
        <v>158</v>
      </c>
      <c r="K13" s="313" t="n">
        <v>13</v>
      </c>
      <c r="L13" s="313" t="n">
        <v>87</v>
      </c>
      <c r="M13" s="313" t="n">
        <v>47</v>
      </c>
      <c r="N13" s="313" t="n">
        <v>11</v>
      </c>
      <c r="O13" s="313" t="n">
        <v>5</v>
      </c>
      <c r="P13" s="610" t="n">
        <v>2</v>
      </c>
      <c r="Q13" s="33" t="s">
        <v>206</v>
      </c>
    </row>
    <row r="14" s="83" customFormat="true" ht="30" hidden="false" customHeight="true" outlineLevel="0" collapsed="false">
      <c r="A14" s="88" t="s">
        <v>30</v>
      </c>
      <c r="B14" s="313" t="n">
        <v>202</v>
      </c>
      <c r="C14" s="313" t="n">
        <v>35</v>
      </c>
      <c r="D14" s="605" t="s">
        <v>77</v>
      </c>
      <c r="E14" s="313" t="n">
        <v>4</v>
      </c>
      <c r="F14" s="313" t="n">
        <v>5</v>
      </c>
      <c r="G14" s="313" t="n">
        <v>19</v>
      </c>
      <c r="H14" s="313" t="n">
        <v>3</v>
      </c>
      <c r="I14" s="313" t="n">
        <v>4</v>
      </c>
      <c r="J14" s="313" t="n">
        <v>158</v>
      </c>
      <c r="K14" s="313" t="n">
        <v>13</v>
      </c>
      <c r="L14" s="313" t="n">
        <v>87</v>
      </c>
      <c r="M14" s="313" t="n">
        <v>47</v>
      </c>
      <c r="N14" s="313" t="n">
        <v>11</v>
      </c>
      <c r="O14" s="313" t="n">
        <v>5</v>
      </c>
      <c r="P14" s="610" t="n">
        <v>6</v>
      </c>
      <c r="Q14" s="29" t="s">
        <v>30</v>
      </c>
    </row>
    <row r="15" s="83" customFormat="true" ht="30" hidden="false" customHeight="true" outlineLevel="0" collapsed="false">
      <c r="A15" s="88" t="s">
        <v>31</v>
      </c>
      <c r="B15" s="313" t="n">
        <v>202</v>
      </c>
      <c r="C15" s="313" t="n">
        <v>32</v>
      </c>
      <c r="D15" s="605"/>
      <c r="E15" s="313" t="n">
        <v>4</v>
      </c>
      <c r="F15" s="313" t="n">
        <v>5</v>
      </c>
      <c r="G15" s="313" t="n">
        <v>19</v>
      </c>
      <c r="H15" s="313" t="n">
        <v>3</v>
      </c>
      <c r="I15" s="313" t="n">
        <v>1</v>
      </c>
      <c r="J15" s="313" t="n">
        <v>164</v>
      </c>
      <c r="K15" s="313" t="n">
        <v>16</v>
      </c>
      <c r="L15" s="313" t="n">
        <v>84</v>
      </c>
      <c r="M15" s="313" t="n">
        <v>47</v>
      </c>
      <c r="N15" s="313" t="n">
        <v>12</v>
      </c>
      <c r="O15" s="313" t="n">
        <v>5</v>
      </c>
      <c r="P15" s="313" t="n">
        <v>6</v>
      </c>
      <c r="Q15" s="33" t="s">
        <v>31</v>
      </c>
    </row>
    <row r="16" s="99" customFormat="true" ht="30" hidden="false" customHeight="true" outlineLevel="0" collapsed="false">
      <c r="A16" s="189" t="s">
        <v>83</v>
      </c>
      <c r="B16" s="611" t="n">
        <v>213</v>
      </c>
      <c r="C16" s="612" t="n">
        <v>36</v>
      </c>
      <c r="D16" s="612" t="n">
        <v>0</v>
      </c>
      <c r="E16" s="612" t="n">
        <v>4</v>
      </c>
      <c r="F16" s="612" t="n">
        <v>5</v>
      </c>
      <c r="G16" s="612" t="n">
        <v>20</v>
      </c>
      <c r="H16" s="612" t="n">
        <v>3</v>
      </c>
      <c r="I16" s="612" t="n">
        <v>4</v>
      </c>
      <c r="J16" s="612" t="n">
        <v>163</v>
      </c>
      <c r="K16" s="612" t="n">
        <v>17</v>
      </c>
      <c r="L16" s="612" t="n">
        <v>87</v>
      </c>
      <c r="M16" s="612" t="n">
        <v>47</v>
      </c>
      <c r="N16" s="612" t="n">
        <v>12</v>
      </c>
      <c r="O16" s="612" t="n">
        <v>7</v>
      </c>
      <c r="P16" s="612" t="n">
        <v>7</v>
      </c>
      <c r="Q16" s="192" t="s">
        <v>83</v>
      </c>
    </row>
    <row r="17" s="3" customFormat="true" ht="18" hidden="false" customHeight="true" outlineLevel="0" collapsed="false">
      <c r="A17" s="613" t="s">
        <v>569</v>
      </c>
      <c r="B17" s="183"/>
      <c r="C17" s="463"/>
      <c r="D17" s="463"/>
      <c r="E17" s="463"/>
      <c r="F17" s="463"/>
      <c r="G17" s="463"/>
      <c r="H17" s="463"/>
      <c r="I17" s="463"/>
      <c r="J17" s="463"/>
      <c r="K17" s="463"/>
      <c r="L17" s="463"/>
      <c r="M17" s="463"/>
      <c r="O17" s="135"/>
      <c r="P17" s="135"/>
      <c r="Q17" s="135" t="s">
        <v>570</v>
      </c>
    </row>
    <row r="18" customFormat="false" ht="12.75" hidden="false" customHeight="false" outlineLevel="0" collapsed="false">
      <c r="H18" s="614"/>
      <c r="I18" s="614"/>
      <c r="J18" s="615"/>
      <c r="K18" s="614"/>
      <c r="L18" s="614"/>
      <c r="M18" s="614"/>
      <c r="N18" s="614"/>
      <c r="O18" s="614"/>
      <c r="P18" s="614"/>
    </row>
  </sheetData>
  <mergeCells count="10">
    <mergeCell ref="A1:Q1"/>
    <mergeCell ref="A3:A8"/>
    <mergeCell ref="B3:B5"/>
    <mergeCell ref="C3:I3"/>
    <mergeCell ref="J3:N3"/>
    <mergeCell ref="O3:O5"/>
    <mergeCell ref="P3:P5"/>
    <mergeCell ref="Q3:Q8"/>
    <mergeCell ref="C4:I4"/>
    <mergeCell ref="J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:I18"/>
    </sheetView>
  </sheetViews>
  <sheetFormatPr defaultColWidth="11.28125" defaultRowHeight="12.75" zeroHeight="false" outlineLevelRow="0" outlineLevelCol="0"/>
  <cols>
    <col collapsed="false" customWidth="true" hidden="false" outlineLevel="0" max="1" min="1" style="231" width="12.28"/>
    <col collapsed="false" customWidth="true" hidden="false" outlineLevel="0" max="2" min="2" style="231" width="13.41"/>
    <col collapsed="false" customWidth="true" hidden="false" outlineLevel="0" max="13" min="3" style="231" width="9.85"/>
    <col collapsed="false" customWidth="true" hidden="false" outlineLevel="0" max="14" min="14" style="231" width="13.28"/>
    <col collapsed="false" customWidth="true" hidden="false" outlineLevel="0" max="25" min="15" style="231" width="8.7"/>
    <col collapsed="false" customWidth="false" hidden="false" outlineLevel="0" max="257" min="26" style="231" width="11.28"/>
  </cols>
  <sheetData>
    <row r="1" s="16" customFormat="true" ht="32.25" hidden="false" customHeight="true" outlineLevel="0" collapsed="false">
      <c r="A1" s="68" t="s">
        <v>57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3" customFormat="true" ht="17.25" hidden="false" customHeight="true" outlineLevel="0" collapsed="false">
      <c r="A2" s="3" t="s">
        <v>572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8" t="s">
        <v>573</v>
      </c>
    </row>
    <row r="3" s="3" customFormat="true" ht="18" hidden="false" customHeight="true" outlineLevel="0" collapsed="false">
      <c r="A3" s="506" t="s">
        <v>574</v>
      </c>
      <c r="B3" s="405" t="s">
        <v>575</v>
      </c>
      <c r="C3" s="405"/>
      <c r="D3" s="405"/>
      <c r="E3" s="405"/>
      <c r="F3" s="106" t="s">
        <v>576</v>
      </c>
      <c r="G3" s="106"/>
      <c r="H3" s="106"/>
      <c r="I3" s="106"/>
      <c r="J3" s="106" t="s">
        <v>577</v>
      </c>
      <c r="K3" s="106"/>
      <c r="L3" s="106"/>
      <c r="M3" s="106"/>
      <c r="N3" s="604" t="s">
        <v>73</v>
      </c>
    </row>
    <row r="4" s="3" customFormat="true" ht="18" hidden="false" customHeight="true" outlineLevel="0" collapsed="false">
      <c r="A4" s="506"/>
      <c r="B4" s="407" t="s">
        <v>578</v>
      </c>
      <c r="C4" s="407"/>
      <c r="D4" s="407"/>
      <c r="E4" s="407"/>
      <c r="F4" s="185" t="s">
        <v>579</v>
      </c>
      <c r="G4" s="185"/>
      <c r="H4" s="185"/>
      <c r="I4" s="185"/>
      <c r="J4" s="185" t="s">
        <v>580</v>
      </c>
      <c r="K4" s="185"/>
      <c r="L4" s="185"/>
      <c r="M4" s="185"/>
      <c r="N4" s="604"/>
    </row>
    <row r="5" s="3" customFormat="true" ht="18" hidden="false" customHeight="true" outlineLevel="0" collapsed="false">
      <c r="A5" s="506"/>
      <c r="B5" s="554" t="s">
        <v>581</v>
      </c>
      <c r="C5" s="554" t="s">
        <v>582</v>
      </c>
      <c r="D5" s="554"/>
      <c r="E5" s="554"/>
      <c r="F5" s="554" t="s">
        <v>581</v>
      </c>
      <c r="G5" s="554" t="s">
        <v>582</v>
      </c>
      <c r="H5" s="554"/>
      <c r="I5" s="554"/>
      <c r="J5" s="554" t="s">
        <v>581</v>
      </c>
      <c r="K5" s="554" t="s">
        <v>582</v>
      </c>
      <c r="L5" s="554"/>
      <c r="M5" s="554"/>
      <c r="N5" s="604"/>
    </row>
    <row r="6" s="3" customFormat="true" ht="18" hidden="false" customHeight="true" outlineLevel="0" collapsed="false">
      <c r="A6" s="506"/>
      <c r="B6" s="195"/>
      <c r="C6" s="406" t="s">
        <v>583</v>
      </c>
      <c r="D6" s="406"/>
      <c r="E6" s="406"/>
      <c r="F6" s="195"/>
      <c r="G6" s="406" t="s">
        <v>583</v>
      </c>
      <c r="H6" s="406"/>
      <c r="I6" s="406"/>
      <c r="J6" s="195"/>
      <c r="K6" s="195" t="s">
        <v>583</v>
      </c>
      <c r="L6" s="195"/>
      <c r="M6" s="195"/>
      <c r="N6" s="604"/>
    </row>
    <row r="7" s="3" customFormat="true" ht="18" hidden="false" customHeight="true" outlineLevel="0" collapsed="false">
      <c r="A7" s="506"/>
      <c r="B7" s="195" t="s">
        <v>584</v>
      </c>
      <c r="C7" s="106" t="s">
        <v>89</v>
      </c>
      <c r="D7" s="106" t="s">
        <v>585</v>
      </c>
      <c r="E7" s="106" t="s">
        <v>586</v>
      </c>
      <c r="F7" s="195" t="s">
        <v>584</v>
      </c>
      <c r="G7" s="106" t="s">
        <v>89</v>
      </c>
      <c r="H7" s="106" t="s">
        <v>585</v>
      </c>
      <c r="I7" s="106" t="s">
        <v>586</v>
      </c>
      <c r="J7" s="195" t="s">
        <v>584</v>
      </c>
      <c r="K7" s="106" t="s">
        <v>89</v>
      </c>
      <c r="L7" s="106" t="s">
        <v>585</v>
      </c>
      <c r="M7" s="106" t="s">
        <v>586</v>
      </c>
      <c r="N7" s="604"/>
    </row>
    <row r="8" s="3" customFormat="true" ht="18" hidden="false" customHeight="true" outlineLevel="0" collapsed="false">
      <c r="A8" s="506"/>
      <c r="B8" s="185" t="s">
        <v>587</v>
      </c>
      <c r="C8" s="530" t="s">
        <v>93</v>
      </c>
      <c r="D8" s="185" t="s">
        <v>588</v>
      </c>
      <c r="E8" s="185" t="s">
        <v>589</v>
      </c>
      <c r="F8" s="185" t="s">
        <v>587</v>
      </c>
      <c r="G8" s="530" t="s">
        <v>93</v>
      </c>
      <c r="H8" s="185" t="s">
        <v>588</v>
      </c>
      <c r="I8" s="185" t="s">
        <v>589</v>
      </c>
      <c r="J8" s="185" t="s">
        <v>590</v>
      </c>
      <c r="K8" s="530" t="s">
        <v>93</v>
      </c>
      <c r="L8" s="185" t="s">
        <v>588</v>
      </c>
      <c r="M8" s="185" t="s">
        <v>589</v>
      </c>
      <c r="N8" s="604"/>
    </row>
    <row r="9" s="46" customFormat="true" ht="18" hidden="false" customHeight="true" outlineLevel="0" collapsed="false">
      <c r="A9" s="285" t="s">
        <v>204</v>
      </c>
      <c r="B9" s="616" t="s">
        <v>591</v>
      </c>
      <c r="C9" s="187" t="n">
        <v>63</v>
      </c>
      <c r="D9" s="187" t="n">
        <v>63</v>
      </c>
      <c r="E9" s="617" t="n">
        <v>0</v>
      </c>
      <c r="F9" s="618" t="s">
        <v>77</v>
      </c>
      <c r="G9" s="618" t="s">
        <v>77</v>
      </c>
      <c r="H9" s="618" t="s">
        <v>77</v>
      </c>
      <c r="I9" s="618" t="s">
        <v>77</v>
      </c>
      <c r="J9" s="618" t="s">
        <v>77</v>
      </c>
      <c r="K9" s="618" t="s">
        <v>77</v>
      </c>
      <c r="L9" s="618" t="s">
        <v>77</v>
      </c>
      <c r="M9" s="618" t="s">
        <v>77</v>
      </c>
      <c r="N9" s="347" t="s">
        <v>204</v>
      </c>
    </row>
    <row r="10" s="83" customFormat="true" ht="18" hidden="false" customHeight="true" outlineLevel="0" collapsed="false">
      <c r="A10" s="88" t="s">
        <v>205</v>
      </c>
      <c r="B10" s="619" t="s">
        <v>591</v>
      </c>
      <c r="C10" s="186" t="n">
        <v>64</v>
      </c>
      <c r="D10" s="186" t="n">
        <v>64</v>
      </c>
      <c r="E10" s="617" t="n">
        <v>0</v>
      </c>
      <c r="F10" s="618" t="s">
        <v>77</v>
      </c>
      <c r="G10" s="618" t="s">
        <v>77</v>
      </c>
      <c r="H10" s="618" t="s">
        <v>77</v>
      </c>
      <c r="I10" s="618" t="s">
        <v>77</v>
      </c>
      <c r="J10" s="618" t="s">
        <v>77</v>
      </c>
      <c r="K10" s="618" t="s">
        <v>77</v>
      </c>
      <c r="L10" s="618" t="s">
        <v>77</v>
      </c>
      <c r="M10" s="618" t="s">
        <v>77</v>
      </c>
      <c r="N10" s="33" t="s">
        <v>205</v>
      </c>
    </row>
    <row r="11" s="83" customFormat="true" ht="18" hidden="false" customHeight="true" outlineLevel="0" collapsed="false">
      <c r="A11" s="88" t="s">
        <v>206</v>
      </c>
      <c r="B11" s="619" t="s">
        <v>591</v>
      </c>
      <c r="C11" s="368" t="n">
        <v>64</v>
      </c>
      <c r="D11" s="368" t="n">
        <v>64</v>
      </c>
      <c r="E11" s="620" t="n">
        <v>0</v>
      </c>
      <c r="F11" s="621" t="n">
        <v>0</v>
      </c>
      <c r="G11" s="313" t="n">
        <f aca="false">SUM(H11:I11)</f>
        <v>0</v>
      </c>
      <c r="H11" s="622" t="n">
        <v>0</v>
      </c>
      <c r="I11" s="622" t="n">
        <v>0</v>
      </c>
      <c r="J11" s="313" t="n">
        <v>0</v>
      </c>
      <c r="K11" s="313" t="n">
        <f aca="false">SUM(L11:M11)</f>
        <v>0</v>
      </c>
      <c r="L11" s="313" t="n">
        <v>0</v>
      </c>
      <c r="M11" s="610" t="n">
        <v>0</v>
      </c>
      <c r="N11" s="33" t="s">
        <v>206</v>
      </c>
    </row>
    <row r="12" s="83" customFormat="true" ht="18" hidden="false" customHeight="true" outlineLevel="0" collapsed="false">
      <c r="A12" s="88" t="s">
        <v>30</v>
      </c>
      <c r="B12" s="619" t="s">
        <v>591</v>
      </c>
      <c r="C12" s="368" t="n">
        <f aca="false">SUM(D12:E12)</f>
        <v>78</v>
      </c>
      <c r="D12" s="368" t="n">
        <v>73</v>
      </c>
      <c r="E12" s="623" t="n">
        <v>5</v>
      </c>
      <c r="F12" s="621" t="n">
        <v>0</v>
      </c>
      <c r="G12" s="313" t="n">
        <f aca="false">SUM(H12:I12)</f>
        <v>0</v>
      </c>
      <c r="H12" s="622" t="n">
        <v>0</v>
      </c>
      <c r="I12" s="622" t="n">
        <v>0</v>
      </c>
      <c r="J12" s="313" t="n">
        <v>0</v>
      </c>
      <c r="K12" s="313" t="n">
        <f aca="false">SUM(L12:M12)</f>
        <v>0</v>
      </c>
      <c r="L12" s="313" t="n">
        <v>0</v>
      </c>
      <c r="M12" s="610" t="n">
        <v>0</v>
      </c>
      <c r="N12" s="33" t="s">
        <v>30</v>
      </c>
    </row>
    <row r="13" s="83" customFormat="true" ht="18" hidden="false" customHeight="true" outlineLevel="0" collapsed="false">
      <c r="A13" s="88" t="s">
        <v>31</v>
      </c>
      <c r="B13" s="619" t="s">
        <v>591</v>
      </c>
      <c r="C13" s="368" t="n">
        <v>66</v>
      </c>
      <c r="D13" s="368" t="n">
        <v>66</v>
      </c>
      <c r="E13" s="623"/>
      <c r="F13" s="621" t="n">
        <v>0</v>
      </c>
      <c r="G13" s="313"/>
      <c r="H13" s="622"/>
      <c r="I13" s="622"/>
      <c r="J13" s="313" t="n">
        <v>0</v>
      </c>
      <c r="K13" s="313" t="n">
        <v>0</v>
      </c>
      <c r="L13" s="313" t="n">
        <v>0</v>
      </c>
      <c r="M13" s="313" t="n">
        <v>0</v>
      </c>
      <c r="N13" s="33" t="s">
        <v>31</v>
      </c>
    </row>
    <row r="14" s="99" customFormat="true" ht="18" hidden="false" customHeight="true" outlineLevel="0" collapsed="false">
      <c r="A14" s="189" t="s">
        <v>83</v>
      </c>
      <c r="B14" s="624" t="s">
        <v>591</v>
      </c>
      <c r="C14" s="612" t="n">
        <v>62</v>
      </c>
      <c r="D14" s="625" t="n">
        <v>62</v>
      </c>
      <c r="E14" s="626"/>
      <c r="F14" s="191" t="n">
        <v>0</v>
      </c>
      <c r="G14" s="612"/>
      <c r="H14" s="626"/>
      <c r="I14" s="626"/>
      <c r="J14" s="612" t="n">
        <v>0</v>
      </c>
      <c r="K14" s="612" t="n">
        <v>0</v>
      </c>
      <c r="L14" s="612" t="n">
        <v>0</v>
      </c>
      <c r="M14" s="612" t="n">
        <v>0</v>
      </c>
      <c r="N14" s="192" t="s">
        <v>83</v>
      </c>
    </row>
    <row r="15" s="627" customFormat="true" ht="12.75" hidden="false" customHeight="true" outlineLevel="0" collapsed="false"/>
    <row r="16" s="3" customFormat="true" ht="18" hidden="false" customHeight="true" outlineLevel="0" collapsed="false">
      <c r="A16" s="506" t="s">
        <v>574</v>
      </c>
      <c r="B16" s="106" t="s">
        <v>592</v>
      </c>
      <c r="C16" s="106"/>
      <c r="D16" s="106"/>
      <c r="E16" s="106"/>
      <c r="F16" s="106" t="s">
        <v>593</v>
      </c>
      <c r="G16" s="106"/>
      <c r="H16" s="106"/>
      <c r="I16" s="106"/>
      <c r="J16" s="106" t="s">
        <v>594</v>
      </c>
      <c r="K16" s="106"/>
      <c r="L16" s="106"/>
      <c r="M16" s="106"/>
      <c r="N16" s="604" t="s">
        <v>73</v>
      </c>
    </row>
    <row r="17" s="3" customFormat="true" ht="18" hidden="false" customHeight="true" outlineLevel="0" collapsed="false">
      <c r="A17" s="506"/>
      <c r="B17" s="185" t="s">
        <v>595</v>
      </c>
      <c r="C17" s="185"/>
      <c r="D17" s="185"/>
      <c r="E17" s="185"/>
      <c r="F17" s="185" t="s">
        <v>596</v>
      </c>
      <c r="G17" s="185"/>
      <c r="H17" s="185"/>
      <c r="I17" s="185"/>
      <c r="J17" s="185" t="s">
        <v>597</v>
      </c>
      <c r="K17" s="185"/>
      <c r="L17" s="185"/>
      <c r="M17" s="185"/>
      <c r="N17" s="604"/>
    </row>
    <row r="18" s="3" customFormat="true" ht="18" hidden="false" customHeight="true" outlineLevel="0" collapsed="false">
      <c r="A18" s="506"/>
      <c r="B18" s="554" t="s">
        <v>581</v>
      </c>
      <c r="C18" s="554" t="s">
        <v>582</v>
      </c>
      <c r="D18" s="554"/>
      <c r="E18" s="554"/>
      <c r="F18" s="554" t="s">
        <v>581</v>
      </c>
      <c r="G18" s="554" t="s">
        <v>582</v>
      </c>
      <c r="H18" s="554"/>
      <c r="I18" s="554"/>
      <c r="J18" s="554" t="s">
        <v>581</v>
      </c>
      <c r="K18" s="554" t="s">
        <v>582</v>
      </c>
      <c r="L18" s="554"/>
      <c r="M18" s="554"/>
      <c r="N18" s="604"/>
    </row>
    <row r="19" s="3" customFormat="true" ht="18" hidden="false" customHeight="true" outlineLevel="0" collapsed="false">
      <c r="A19" s="506"/>
      <c r="B19" s="195"/>
      <c r="C19" s="406" t="s">
        <v>583</v>
      </c>
      <c r="D19" s="406"/>
      <c r="E19" s="406"/>
      <c r="F19" s="195"/>
      <c r="G19" s="406" t="s">
        <v>583</v>
      </c>
      <c r="H19" s="406"/>
      <c r="I19" s="406"/>
      <c r="J19" s="195"/>
      <c r="K19" s="195" t="s">
        <v>583</v>
      </c>
      <c r="L19" s="195"/>
      <c r="M19" s="195"/>
      <c r="N19" s="604"/>
    </row>
    <row r="20" s="3" customFormat="true" ht="18" hidden="false" customHeight="true" outlineLevel="0" collapsed="false">
      <c r="A20" s="506"/>
      <c r="B20" s="195" t="s">
        <v>584</v>
      </c>
      <c r="C20" s="106" t="s">
        <v>89</v>
      </c>
      <c r="D20" s="106" t="s">
        <v>585</v>
      </c>
      <c r="E20" s="106" t="s">
        <v>586</v>
      </c>
      <c r="F20" s="195" t="s">
        <v>584</v>
      </c>
      <c r="G20" s="106" t="s">
        <v>89</v>
      </c>
      <c r="H20" s="106" t="s">
        <v>585</v>
      </c>
      <c r="I20" s="106" t="s">
        <v>586</v>
      </c>
      <c r="J20" s="195" t="s">
        <v>584</v>
      </c>
      <c r="K20" s="106" t="s">
        <v>89</v>
      </c>
      <c r="L20" s="106" t="s">
        <v>585</v>
      </c>
      <c r="M20" s="106" t="s">
        <v>586</v>
      </c>
      <c r="N20" s="604"/>
    </row>
    <row r="21" s="3" customFormat="true" ht="18" hidden="false" customHeight="true" outlineLevel="0" collapsed="false">
      <c r="A21" s="506"/>
      <c r="B21" s="185" t="s">
        <v>587</v>
      </c>
      <c r="C21" s="530" t="s">
        <v>93</v>
      </c>
      <c r="D21" s="185" t="s">
        <v>588</v>
      </c>
      <c r="E21" s="185" t="s">
        <v>589</v>
      </c>
      <c r="F21" s="185" t="s">
        <v>587</v>
      </c>
      <c r="G21" s="530" t="s">
        <v>93</v>
      </c>
      <c r="H21" s="185" t="s">
        <v>588</v>
      </c>
      <c r="I21" s="185" t="s">
        <v>589</v>
      </c>
      <c r="J21" s="185" t="s">
        <v>587</v>
      </c>
      <c r="K21" s="530" t="s">
        <v>93</v>
      </c>
      <c r="L21" s="185" t="s">
        <v>588</v>
      </c>
      <c r="M21" s="185" t="s">
        <v>589</v>
      </c>
      <c r="N21" s="604"/>
    </row>
    <row r="22" s="46" customFormat="true" ht="18" hidden="false" customHeight="true" outlineLevel="0" collapsed="false">
      <c r="A22" s="285" t="s">
        <v>204</v>
      </c>
      <c r="B22" s="616" t="s">
        <v>591</v>
      </c>
      <c r="C22" s="532" t="n">
        <v>44</v>
      </c>
      <c r="D22" s="532" t="n">
        <v>44</v>
      </c>
      <c r="E22" s="532" t="s">
        <v>77</v>
      </c>
      <c r="F22" s="628" t="n">
        <v>0</v>
      </c>
      <c r="G22" s="629" t="s">
        <v>77</v>
      </c>
      <c r="H22" s="629" t="s">
        <v>77</v>
      </c>
      <c r="I22" s="629" t="s">
        <v>77</v>
      </c>
      <c r="J22" s="629" t="s">
        <v>77</v>
      </c>
      <c r="K22" s="629" t="s">
        <v>77</v>
      </c>
      <c r="L22" s="629" t="s">
        <v>77</v>
      </c>
      <c r="M22" s="629" t="s">
        <v>77</v>
      </c>
      <c r="N22" s="347" t="s">
        <v>204</v>
      </c>
    </row>
    <row r="23" s="83" customFormat="true" ht="18" hidden="false" customHeight="true" outlineLevel="0" collapsed="false">
      <c r="A23" s="88" t="s">
        <v>205</v>
      </c>
      <c r="B23" s="619" t="s">
        <v>591</v>
      </c>
      <c r="C23" s="368" t="n">
        <v>44</v>
      </c>
      <c r="D23" s="368" t="n">
        <v>44</v>
      </c>
      <c r="E23" s="368" t="s">
        <v>77</v>
      </c>
      <c r="F23" s="628" t="n">
        <v>0</v>
      </c>
      <c r="G23" s="630" t="s">
        <v>77</v>
      </c>
      <c r="H23" s="630" t="s">
        <v>77</v>
      </c>
      <c r="I23" s="630" t="s">
        <v>77</v>
      </c>
      <c r="J23" s="629" t="s">
        <v>77</v>
      </c>
      <c r="K23" s="630" t="s">
        <v>77</v>
      </c>
      <c r="L23" s="630" t="s">
        <v>77</v>
      </c>
      <c r="M23" s="630" t="s">
        <v>77</v>
      </c>
      <c r="N23" s="33" t="s">
        <v>205</v>
      </c>
    </row>
    <row r="24" s="83" customFormat="true" ht="18" hidden="false" customHeight="true" outlineLevel="0" collapsed="false">
      <c r="A24" s="88" t="s">
        <v>206</v>
      </c>
      <c r="B24" s="619" t="s">
        <v>591</v>
      </c>
      <c r="C24" s="368" t="n">
        <v>107</v>
      </c>
      <c r="D24" s="368" t="n">
        <v>56</v>
      </c>
      <c r="E24" s="368" t="n">
        <v>51</v>
      </c>
      <c r="F24" s="631" t="n">
        <v>0</v>
      </c>
      <c r="G24" s="631" t="n">
        <v>0</v>
      </c>
      <c r="H24" s="631" t="n">
        <v>0</v>
      </c>
      <c r="I24" s="631" t="n">
        <v>0</v>
      </c>
      <c r="J24" s="632" t="s">
        <v>77</v>
      </c>
      <c r="K24" s="632" t="s">
        <v>77</v>
      </c>
      <c r="L24" s="632" t="s">
        <v>77</v>
      </c>
      <c r="M24" s="633" t="s">
        <v>77</v>
      </c>
      <c r="N24" s="33" t="s">
        <v>206</v>
      </c>
    </row>
    <row r="25" s="83" customFormat="true" ht="18" hidden="false" customHeight="true" outlineLevel="0" collapsed="false">
      <c r="A25" s="88" t="s">
        <v>30</v>
      </c>
      <c r="B25" s="619" t="s">
        <v>591</v>
      </c>
      <c r="C25" s="368" t="n">
        <f aca="false">SUM(D25:E25)</f>
        <v>64</v>
      </c>
      <c r="D25" s="368" t="n">
        <v>59</v>
      </c>
      <c r="E25" s="368" t="n">
        <v>5</v>
      </c>
      <c r="F25" s="631" t="n">
        <v>0</v>
      </c>
      <c r="G25" s="631" t="n">
        <v>0</v>
      </c>
      <c r="H25" s="631" t="n">
        <v>0</v>
      </c>
      <c r="I25" s="631" t="n">
        <v>0</v>
      </c>
      <c r="J25" s="632" t="s">
        <v>77</v>
      </c>
      <c r="K25" s="632" t="s">
        <v>77</v>
      </c>
      <c r="L25" s="632" t="s">
        <v>77</v>
      </c>
      <c r="M25" s="633" t="s">
        <v>77</v>
      </c>
      <c r="N25" s="33" t="s">
        <v>30</v>
      </c>
    </row>
    <row r="26" s="83" customFormat="true" ht="18" hidden="false" customHeight="true" outlineLevel="0" collapsed="false">
      <c r="A26" s="88" t="s">
        <v>31</v>
      </c>
      <c r="B26" s="634" t="s">
        <v>591</v>
      </c>
      <c r="C26" s="368" t="n">
        <v>38</v>
      </c>
      <c r="D26" s="368" t="n">
        <v>38</v>
      </c>
      <c r="E26" s="368"/>
      <c r="F26" s="631"/>
      <c r="G26" s="631"/>
      <c r="H26" s="631"/>
      <c r="I26" s="631"/>
      <c r="J26" s="632"/>
      <c r="K26" s="632"/>
      <c r="L26" s="632"/>
      <c r="M26" s="633"/>
      <c r="N26" s="33" t="s">
        <v>31</v>
      </c>
    </row>
    <row r="27" s="99" customFormat="true" ht="18" hidden="false" customHeight="true" outlineLevel="0" collapsed="false">
      <c r="A27" s="189" t="s">
        <v>83</v>
      </c>
      <c r="B27" s="635" t="s">
        <v>591</v>
      </c>
      <c r="C27" s="625" t="n">
        <v>40</v>
      </c>
      <c r="D27" s="625" t="n">
        <v>40</v>
      </c>
      <c r="E27" s="625"/>
      <c r="F27" s="635"/>
      <c r="G27" s="612"/>
      <c r="H27" s="612"/>
      <c r="I27" s="612"/>
      <c r="J27" s="635"/>
      <c r="K27" s="612"/>
      <c r="L27" s="612"/>
      <c r="M27" s="636"/>
      <c r="N27" s="192" t="s">
        <v>83</v>
      </c>
    </row>
    <row r="28" s="16" customFormat="true" ht="20.25" hidden="false" customHeight="true" outlineLevel="0" collapsed="false">
      <c r="A28" s="613" t="s">
        <v>598</v>
      </c>
      <c r="N28" s="65" t="s">
        <v>599</v>
      </c>
    </row>
    <row r="29" s="210" customFormat="true" ht="13.5" hidden="false" customHeight="false" outlineLevel="0" collapsed="false"/>
    <row r="30" s="210" customFormat="true" ht="13.5" hidden="false" customHeight="false" outlineLevel="0" collapsed="false"/>
    <row r="31" s="128" customFormat="true" ht="12.75" hidden="false" customHeight="false" outlineLevel="0" collapsed="false"/>
    <row r="32" s="128" customFormat="true" ht="12.75" hidden="false" customHeight="false" outlineLevel="0" collapsed="false"/>
    <row r="33" s="128" customFormat="true" ht="12.75" hidden="false" customHeight="false" outlineLevel="0" collapsed="false"/>
    <row r="34" s="128" customFormat="true" ht="12.75" hidden="false" customHeight="false" outlineLevel="0" collapsed="false"/>
    <row r="35" s="128" customFormat="true" ht="12.75" hidden="false" customHeight="false" outlineLevel="0" collapsed="false"/>
    <row r="36" s="128" customFormat="true" ht="12.75" hidden="false" customHeight="false" outlineLevel="0" collapsed="false"/>
    <row r="37" s="128" customFormat="true" ht="12.75" hidden="false" customHeight="false" outlineLevel="0" collapsed="false"/>
    <row r="38" s="128" customFormat="true" ht="12.75" hidden="false" customHeight="false" outlineLevel="0" collapsed="false"/>
    <row r="39" s="128" customFormat="true" ht="12.75" hidden="false" customHeight="false" outlineLevel="0" collapsed="false"/>
    <row r="40" s="128" customFormat="true" ht="12.75" hidden="false" customHeight="false" outlineLevel="0" collapsed="false"/>
    <row r="41" s="128" customFormat="true" ht="12.75" hidden="false" customHeight="false" outlineLevel="0" collapsed="false"/>
    <row r="42" s="128" customFormat="true" ht="12.75" hidden="false" customHeight="false" outlineLevel="0" collapsed="false"/>
    <row r="43" s="128" customFormat="true" ht="12.75" hidden="false" customHeight="false" outlineLevel="0" collapsed="false"/>
    <row r="44" s="128" customFormat="true" ht="12.75" hidden="false" customHeight="false" outlineLevel="0" collapsed="false"/>
    <row r="45" s="128" customFormat="true" ht="12.75" hidden="false" customHeight="false" outlineLevel="0" collapsed="false"/>
    <row r="46" s="128" customFormat="true" ht="12.75" hidden="false" customHeight="false" outlineLevel="0" collapsed="false"/>
    <row r="47" s="128" customFormat="true" ht="12.75" hidden="false" customHeight="false" outlineLevel="0" collapsed="false"/>
    <row r="48" s="128" customFormat="true" ht="12.75" hidden="false" customHeight="false" outlineLevel="0" collapsed="false"/>
    <row r="49" s="128" customFormat="true" ht="12.75" hidden="false" customHeight="false" outlineLevel="0" collapsed="false"/>
    <row r="50" s="128" customFormat="true" ht="12.75" hidden="false" customHeight="false" outlineLevel="0" collapsed="false"/>
    <row r="51" s="128" customFormat="true" ht="12.75" hidden="false" customHeight="false" outlineLevel="0" collapsed="false"/>
    <row r="52" s="128" customFormat="true" ht="12.75" hidden="false" customHeight="false" outlineLevel="0" collapsed="false"/>
    <row r="53" s="128" customFormat="true" ht="12.75" hidden="false" customHeight="false" outlineLevel="0" collapsed="false"/>
    <row r="54" s="128" customFormat="true" ht="12.75" hidden="false" customHeight="false" outlineLevel="0" collapsed="false"/>
    <row r="55" s="128" customFormat="true" ht="12.75" hidden="false" customHeight="false" outlineLevel="0" collapsed="false"/>
    <row r="56" s="128" customFormat="true" ht="12.75" hidden="false" customHeight="false" outlineLevel="0" collapsed="false"/>
    <row r="57" s="128" customFormat="true" ht="12.75" hidden="false" customHeight="false" outlineLevel="0" collapsed="false"/>
    <row r="58" s="128" customFormat="true" ht="12.75" hidden="false" customHeight="false" outlineLevel="0" collapsed="false"/>
    <row r="59" s="128" customFormat="true" ht="12.75" hidden="false" customHeight="false" outlineLevel="0" collapsed="false"/>
    <row r="60" s="128" customFormat="true" ht="12.75" hidden="false" customHeight="false" outlineLevel="0" collapsed="false"/>
    <row r="61" s="128" customFormat="true" ht="12.75" hidden="false" customHeight="false" outlineLevel="0" collapsed="false"/>
    <row r="62" customFormat="false" ht="12.7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</row>
    <row r="63" customFormat="false" ht="12.75" hidden="false" customHeight="false" outlineLevel="0" collapsed="false">
      <c r="A63" s="128"/>
    </row>
  </sheetData>
  <mergeCells count="29">
    <mergeCell ref="A1:N1"/>
    <mergeCell ref="A3:A8"/>
    <mergeCell ref="B3:E3"/>
    <mergeCell ref="F3:I3"/>
    <mergeCell ref="J3:M3"/>
    <mergeCell ref="N3:N8"/>
    <mergeCell ref="B4:E4"/>
    <mergeCell ref="F4:I4"/>
    <mergeCell ref="J4:M4"/>
    <mergeCell ref="C5:E5"/>
    <mergeCell ref="G5:I5"/>
    <mergeCell ref="K5:M5"/>
    <mergeCell ref="C6:E6"/>
    <mergeCell ref="G6:I6"/>
    <mergeCell ref="K6:M6"/>
    <mergeCell ref="A16:A21"/>
    <mergeCell ref="B16:E16"/>
    <mergeCell ref="F16:I16"/>
    <mergeCell ref="J16:M16"/>
    <mergeCell ref="N16:N21"/>
    <mergeCell ref="B17:E17"/>
    <mergeCell ref="F17:I17"/>
    <mergeCell ref="J17:M17"/>
    <mergeCell ref="C18:E18"/>
    <mergeCell ref="G18:I18"/>
    <mergeCell ref="K18:M18"/>
    <mergeCell ref="C19:E19"/>
    <mergeCell ref="G19:I19"/>
    <mergeCell ref="K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28125" defaultRowHeight="12.75" zeroHeight="false" outlineLevelRow="0" outlineLevelCol="0"/>
  <cols>
    <col collapsed="false" customWidth="true" hidden="false" outlineLevel="0" max="1" min="1" style="231" width="17.14"/>
    <col collapsed="false" customWidth="true" hidden="false" outlineLevel="0" max="6" min="2" style="231" width="10.85"/>
    <col collapsed="false" customWidth="true" hidden="false" outlineLevel="0" max="7" min="7" style="231" width="9.56"/>
    <col collapsed="false" customWidth="true" hidden="false" outlineLevel="0" max="8" min="8" style="231" width="9.7"/>
    <col collapsed="false" customWidth="true" hidden="false" outlineLevel="0" max="9" min="9" style="231" width="10.28"/>
    <col collapsed="false" customWidth="true" hidden="false" outlineLevel="0" max="12" min="10" style="231" width="9.7"/>
    <col collapsed="false" customWidth="true" hidden="false" outlineLevel="0" max="13" min="13" style="231" width="16.84"/>
    <col collapsed="false" customWidth="false" hidden="false" outlineLevel="0" max="257" min="14" style="231" width="11.28"/>
  </cols>
  <sheetData>
    <row r="1" s="70" customFormat="true" ht="32.25" hidden="false" customHeight="true" outlineLevel="0" collapsed="false">
      <c r="A1" s="68" t="s">
        <v>60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182"/>
    </row>
    <row r="2" s="3" customFormat="true" ht="18" hidden="false" customHeight="true" outlineLevel="0" collapsed="false">
      <c r="A2" s="183" t="s">
        <v>601</v>
      </c>
      <c r="B2" s="18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135" t="s">
        <v>602</v>
      </c>
    </row>
    <row r="3" s="3" customFormat="true" ht="21.75" hidden="false" customHeight="true" outlineLevel="0" collapsed="false">
      <c r="A3" s="506" t="s">
        <v>603</v>
      </c>
      <c r="B3" s="106" t="s">
        <v>604</v>
      </c>
      <c r="C3" s="106"/>
      <c r="D3" s="106"/>
      <c r="E3" s="405" t="s">
        <v>605</v>
      </c>
      <c r="F3" s="405"/>
      <c r="G3" s="106" t="s">
        <v>606</v>
      </c>
      <c r="H3" s="106"/>
      <c r="I3" s="106"/>
      <c r="J3" s="386" t="s">
        <v>607</v>
      </c>
      <c r="K3" s="386"/>
      <c r="L3" s="386"/>
      <c r="M3" s="604" t="s">
        <v>73</v>
      </c>
    </row>
    <row r="4" s="3" customFormat="true" ht="21.75" hidden="false" customHeight="true" outlineLevel="0" collapsed="false">
      <c r="A4" s="506"/>
      <c r="B4" s="185" t="s">
        <v>608</v>
      </c>
      <c r="C4" s="185"/>
      <c r="D4" s="185"/>
      <c r="E4" s="407" t="s">
        <v>609</v>
      </c>
      <c r="F4" s="407"/>
      <c r="G4" s="185" t="s">
        <v>610</v>
      </c>
      <c r="H4" s="185"/>
      <c r="I4" s="185"/>
      <c r="J4" s="441" t="s">
        <v>520</v>
      </c>
      <c r="K4" s="441"/>
      <c r="L4" s="441"/>
      <c r="M4" s="604"/>
    </row>
    <row r="5" s="3" customFormat="true" ht="18.75" hidden="false" customHeight="true" outlineLevel="0" collapsed="false">
      <c r="A5" s="506"/>
      <c r="B5" s="106" t="s">
        <v>611</v>
      </c>
      <c r="C5" s="106" t="s">
        <v>612</v>
      </c>
      <c r="D5" s="106" t="s">
        <v>613</v>
      </c>
      <c r="E5" s="106" t="s">
        <v>614</v>
      </c>
      <c r="F5" s="106" t="s">
        <v>615</v>
      </c>
      <c r="G5" s="554" t="s">
        <v>616</v>
      </c>
      <c r="H5" s="554" t="s">
        <v>617</v>
      </c>
      <c r="I5" s="554" t="s">
        <v>618</v>
      </c>
      <c r="J5" s="106" t="s">
        <v>619</v>
      </c>
      <c r="K5" s="106" t="s">
        <v>620</v>
      </c>
      <c r="L5" s="106" t="s">
        <v>621</v>
      </c>
      <c r="M5" s="604"/>
    </row>
    <row r="6" s="3" customFormat="true" ht="18.75" hidden="false" customHeight="true" outlineLevel="0" collapsed="false">
      <c r="A6" s="506"/>
      <c r="B6" s="195"/>
      <c r="C6" s="195"/>
      <c r="D6" s="195"/>
      <c r="E6" s="195"/>
      <c r="F6" s="195"/>
      <c r="G6" s="195"/>
      <c r="H6" s="195" t="s">
        <v>622</v>
      </c>
      <c r="I6" s="637" t="s">
        <v>623</v>
      </c>
      <c r="J6" s="195"/>
      <c r="K6" s="195"/>
      <c r="L6" s="195"/>
      <c r="M6" s="604"/>
    </row>
    <row r="7" s="3" customFormat="true" ht="20.25" hidden="false" customHeight="true" outlineLevel="0" collapsed="false">
      <c r="A7" s="506"/>
      <c r="B7" s="195"/>
      <c r="C7" s="195"/>
      <c r="D7" s="195"/>
      <c r="E7" s="195"/>
      <c r="F7" s="195"/>
      <c r="G7" s="364" t="s">
        <v>624</v>
      </c>
      <c r="H7" s="195"/>
      <c r="I7" s="195" t="s">
        <v>201</v>
      </c>
      <c r="J7" s="195"/>
      <c r="K7" s="195" t="s">
        <v>625</v>
      </c>
      <c r="L7" s="195"/>
      <c r="M7" s="604"/>
    </row>
    <row r="8" s="3" customFormat="true" ht="20.25" hidden="false" customHeight="true" outlineLevel="0" collapsed="false">
      <c r="A8" s="506"/>
      <c r="B8" s="195" t="s">
        <v>626</v>
      </c>
      <c r="C8" s="195" t="s">
        <v>627</v>
      </c>
      <c r="D8" s="195" t="s">
        <v>628</v>
      </c>
      <c r="E8" s="195"/>
      <c r="F8" s="195"/>
      <c r="G8" s="364" t="s">
        <v>629</v>
      </c>
      <c r="H8" s="195" t="s">
        <v>630</v>
      </c>
      <c r="I8" s="195" t="s">
        <v>631</v>
      </c>
      <c r="J8" s="195" t="s">
        <v>554</v>
      </c>
      <c r="K8" s="195" t="s">
        <v>632</v>
      </c>
      <c r="L8" s="195" t="s">
        <v>633</v>
      </c>
      <c r="M8" s="604"/>
    </row>
    <row r="9" s="3" customFormat="true" ht="20.25" hidden="false" customHeight="true" outlineLevel="0" collapsed="false">
      <c r="A9" s="506"/>
      <c r="B9" s="185"/>
      <c r="C9" s="185"/>
      <c r="D9" s="185" t="s">
        <v>634</v>
      </c>
      <c r="E9" s="185" t="s">
        <v>635</v>
      </c>
      <c r="F9" s="185" t="s">
        <v>636</v>
      </c>
      <c r="G9" s="185" t="s">
        <v>637</v>
      </c>
      <c r="H9" s="185" t="s">
        <v>637</v>
      </c>
      <c r="I9" s="185" t="s">
        <v>637</v>
      </c>
      <c r="J9" s="185" t="s">
        <v>637</v>
      </c>
      <c r="K9" s="185" t="s">
        <v>638</v>
      </c>
      <c r="L9" s="185" t="s">
        <v>637</v>
      </c>
      <c r="M9" s="604"/>
    </row>
    <row r="10" s="86" customFormat="true" ht="30" hidden="false" customHeight="true" outlineLevel="0" collapsed="false">
      <c r="A10" s="563" t="s">
        <v>18</v>
      </c>
      <c r="B10" s="29" t="n">
        <v>4</v>
      </c>
      <c r="C10" s="29" t="n">
        <v>4</v>
      </c>
      <c r="D10" s="29" t="n">
        <v>23</v>
      </c>
      <c r="E10" s="638" t="n">
        <v>0</v>
      </c>
      <c r="F10" s="29" t="n">
        <v>6</v>
      </c>
      <c r="G10" s="29" t="n">
        <v>1</v>
      </c>
      <c r="H10" s="29" t="n">
        <v>5</v>
      </c>
      <c r="I10" s="29" t="n">
        <v>8</v>
      </c>
      <c r="J10" s="29" t="n">
        <v>1</v>
      </c>
      <c r="K10" s="639" t="n">
        <v>0</v>
      </c>
      <c r="L10" s="640" t="n">
        <v>1</v>
      </c>
      <c r="M10" s="255" t="s">
        <v>173</v>
      </c>
    </row>
    <row r="11" s="46" customFormat="true" ht="30" hidden="false" customHeight="true" outlineLevel="0" collapsed="false">
      <c r="A11" s="563" t="s">
        <v>459</v>
      </c>
      <c r="B11" s="641" t="s">
        <v>77</v>
      </c>
      <c r="C11" s="641" t="n">
        <v>1</v>
      </c>
      <c r="D11" s="641" t="s">
        <v>77</v>
      </c>
      <c r="E11" s="641" t="n">
        <v>1</v>
      </c>
      <c r="F11" s="641" t="s">
        <v>77</v>
      </c>
      <c r="G11" s="641" t="s">
        <v>77</v>
      </c>
      <c r="H11" s="641" t="n">
        <v>2</v>
      </c>
      <c r="I11" s="642" t="n">
        <v>4</v>
      </c>
      <c r="J11" s="641" t="n">
        <v>1</v>
      </c>
      <c r="K11" s="641" t="s">
        <v>77</v>
      </c>
      <c r="L11" s="643" t="s">
        <v>77</v>
      </c>
      <c r="M11" s="256" t="s">
        <v>21</v>
      </c>
    </row>
    <row r="12" s="83" customFormat="true" ht="30" hidden="false" customHeight="true" outlineLevel="0" collapsed="false">
      <c r="A12" s="563" t="s">
        <v>22</v>
      </c>
      <c r="B12" s="29" t="n">
        <v>4</v>
      </c>
      <c r="C12" s="29" t="n">
        <v>4</v>
      </c>
      <c r="D12" s="29" t="n">
        <v>23</v>
      </c>
      <c r="E12" s="641" t="s">
        <v>77</v>
      </c>
      <c r="F12" s="29" t="n">
        <v>6</v>
      </c>
      <c r="G12" s="29" t="n">
        <v>1</v>
      </c>
      <c r="H12" s="29" t="n">
        <v>5</v>
      </c>
      <c r="I12" s="29" t="n">
        <v>8</v>
      </c>
      <c r="J12" s="29" t="n">
        <v>1</v>
      </c>
      <c r="K12" s="641" t="s">
        <v>77</v>
      </c>
      <c r="L12" s="640" t="n">
        <v>1</v>
      </c>
      <c r="M12" s="255" t="s">
        <v>174</v>
      </c>
    </row>
    <row r="13" s="46" customFormat="true" ht="30" hidden="false" customHeight="true" outlineLevel="0" collapsed="false">
      <c r="A13" s="563" t="s">
        <v>460</v>
      </c>
      <c r="B13" s="642" t="s">
        <v>77</v>
      </c>
      <c r="C13" s="642" t="n">
        <v>1</v>
      </c>
      <c r="D13" s="642" t="s">
        <v>77</v>
      </c>
      <c r="E13" s="642" t="s">
        <v>77</v>
      </c>
      <c r="F13" s="642" t="s">
        <v>77</v>
      </c>
      <c r="G13" s="642" t="s">
        <v>77</v>
      </c>
      <c r="H13" s="642" t="n">
        <v>2</v>
      </c>
      <c r="I13" s="642" t="n">
        <v>4</v>
      </c>
      <c r="J13" s="642" t="n">
        <v>1</v>
      </c>
      <c r="K13" s="641" t="s">
        <v>77</v>
      </c>
      <c r="L13" s="643" t="s">
        <v>77</v>
      </c>
      <c r="M13" s="256" t="s">
        <v>25</v>
      </c>
    </row>
    <row r="14" s="83" customFormat="true" ht="30" hidden="false" customHeight="true" outlineLevel="0" collapsed="false">
      <c r="A14" s="88" t="s">
        <v>206</v>
      </c>
      <c r="B14" s="644" t="n">
        <v>3</v>
      </c>
      <c r="C14" s="644" t="n">
        <v>5</v>
      </c>
      <c r="D14" s="644" t="n">
        <v>24</v>
      </c>
      <c r="E14" s="644" t="n">
        <v>1</v>
      </c>
      <c r="F14" s="644" t="n">
        <v>6</v>
      </c>
      <c r="G14" s="644" t="n">
        <v>1</v>
      </c>
      <c r="H14" s="608" t="n">
        <v>7</v>
      </c>
      <c r="I14" s="644" t="n">
        <v>12</v>
      </c>
      <c r="J14" s="644" t="n">
        <v>2</v>
      </c>
      <c r="K14" s="608" t="s">
        <v>77</v>
      </c>
      <c r="L14" s="645" t="n">
        <v>1</v>
      </c>
      <c r="M14" s="33" t="s">
        <v>206</v>
      </c>
    </row>
    <row r="15" s="83" customFormat="true" ht="30" hidden="false" customHeight="true" outlineLevel="0" collapsed="false">
      <c r="A15" s="88" t="s">
        <v>30</v>
      </c>
      <c r="B15" s="644" t="n">
        <v>5</v>
      </c>
      <c r="C15" s="644" t="n">
        <v>6</v>
      </c>
      <c r="D15" s="644" t="n">
        <v>26</v>
      </c>
      <c r="E15" s="644" t="n">
        <v>4</v>
      </c>
      <c r="F15" s="644" t="n">
        <v>15</v>
      </c>
      <c r="G15" s="644" t="n">
        <v>1</v>
      </c>
      <c r="H15" s="608" t="n">
        <v>7</v>
      </c>
      <c r="I15" s="644" t="n">
        <v>14</v>
      </c>
      <c r="J15" s="644" t="n">
        <v>2</v>
      </c>
      <c r="K15" s="608" t="s">
        <v>77</v>
      </c>
      <c r="L15" s="645" t="s">
        <v>77</v>
      </c>
      <c r="M15" s="33" t="s">
        <v>30</v>
      </c>
    </row>
    <row r="16" s="83" customFormat="true" ht="30" hidden="false" customHeight="true" outlineLevel="0" collapsed="false">
      <c r="A16" s="88" t="s">
        <v>31</v>
      </c>
      <c r="B16" s="644" t="n">
        <v>5</v>
      </c>
      <c r="C16" s="644" t="n">
        <v>5</v>
      </c>
      <c r="D16" s="644" t="n">
        <v>29</v>
      </c>
      <c r="E16" s="644" t="n">
        <v>4</v>
      </c>
      <c r="F16" s="644" t="n">
        <v>3</v>
      </c>
      <c r="G16" s="644" t="n">
        <v>1</v>
      </c>
      <c r="H16" s="608" t="n">
        <v>7</v>
      </c>
      <c r="I16" s="644" t="n">
        <v>15</v>
      </c>
      <c r="J16" s="644" t="n">
        <v>1</v>
      </c>
      <c r="K16" s="608" t="s">
        <v>77</v>
      </c>
      <c r="L16" s="645" t="s">
        <v>77</v>
      </c>
      <c r="M16" s="33" t="s">
        <v>31</v>
      </c>
    </row>
    <row r="17" s="99" customFormat="true" ht="30" hidden="false" customHeight="true" outlineLevel="0" collapsed="false">
      <c r="A17" s="189" t="s">
        <v>83</v>
      </c>
      <c r="B17" s="646" t="n">
        <v>3</v>
      </c>
      <c r="C17" s="647" t="n">
        <v>7</v>
      </c>
      <c r="D17" s="647" t="n">
        <v>30</v>
      </c>
      <c r="E17" s="647" t="n">
        <v>6</v>
      </c>
      <c r="F17" s="647" t="n">
        <v>3</v>
      </c>
      <c r="G17" s="612" t="n">
        <v>1</v>
      </c>
      <c r="H17" s="612" t="n">
        <v>7</v>
      </c>
      <c r="I17" s="612" t="n">
        <v>16</v>
      </c>
      <c r="J17" s="647" t="n">
        <v>1</v>
      </c>
      <c r="K17" s="648" t="s">
        <v>77</v>
      </c>
      <c r="L17" s="649" t="s">
        <v>77</v>
      </c>
      <c r="M17" s="192" t="s">
        <v>83</v>
      </c>
    </row>
    <row r="18" s="3" customFormat="true" ht="18" hidden="false" customHeight="true" outlineLevel="0" collapsed="false">
      <c r="A18" s="613" t="s">
        <v>639</v>
      </c>
      <c r="B18" s="183"/>
      <c r="C18" s="183"/>
      <c r="D18" s="463"/>
      <c r="E18" s="463"/>
      <c r="F18" s="463"/>
      <c r="G18" s="210"/>
      <c r="H18" s="210"/>
      <c r="I18" s="210"/>
      <c r="J18" s="135"/>
      <c r="K18" s="135"/>
      <c r="L18" s="135"/>
      <c r="M18" s="135" t="s">
        <v>640</v>
      </c>
    </row>
    <row r="19" s="651" customFormat="true" ht="12.75" hidden="false" customHeight="true" outlineLevel="0" collapsed="false">
      <c r="A19" s="650"/>
      <c r="B19" s="210"/>
      <c r="C19" s="210"/>
      <c r="D19" s="210"/>
      <c r="E19" s="210"/>
      <c r="N19" s="652"/>
    </row>
    <row r="20" s="210" customFormat="true" ht="13.5" hidden="false" customHeight="false" outlineLevel="0" collapsed="false"/>
    <row r="21" s="210" customFormat="true" ht="13.5" hidden="false" customHeight="false" outlineLevel="0" collapsed="false"/>
    <row r="22" s="210" customFormat="true" ht="13.5" hidden="false" customHeight="false" outlineLevel="0" collapsed="false"/>
    <row r="23" s="210" customFormat="true" ht="13.5" hidden="false" customHeight="false" outlineLevel="0" collapsed="false"/>
    <row r="24" s="210" customFormat="true" ht="13.5" hidden="false" customHeight="false" outlineLevel="0" collapsed="false"/>
    <row r="25" s="210" customFormat="true" ht="13.5" hidden="false" customHeight="false" outlineLevel="0" collapsed="false"/>
    <row r="26" s="210" customFormat="true" ht="13.5" hidden="false" customHeight="false" outlineLevel="0" collapsed="false"/>
    <row r="27" s="210" customFormat="true" ht="13.5" hidden="false" customHeight="false" outlineLevel="0" collapsed="false"/>
    <row r="28" s="210" customFormat="true" ht="13.5" hidden="false" customHeight="false" outlineLevel="0" collapsed="false"/>
    <row r="29" s="210" customFormat="true" ht="13.5" hidden="false" customHeight="false" outlineLevel="0" collapsed="false"/>
    <row r="30" s="210" customFormat="true" ht="13.5" hidden="false" customHeight="false" outlineLevel="0" collapsed="false"/>
    <row r="31" s="210" customFormat="true" ht="13.5" hidden="false" customHeight="false" outlineLevel="0" collapsed="false"/>
    <row r="32" s="210" customFormat="true" ht="13.5" hidden="false" customHeight="false" outlineLevel="0" collapsed="false"/>
    <row r="33" s="210" customFormat="true" ht="13.5" hidden="false" customHeight="false" outlineLevel="0" collapsed="false"/>
    <row r="34" s="210" customFormat="true" ht="13.5" hidden="false" customHeight="false" outlineLevel="0" collapsed="false"/>
    <row r="35" s="210" customFormat="true" ht="13.5" hidden="false" customHeight="false" outlineLevel="0" collapsed="false"/>
    <row r="36" s="210" customFormat="true" ht="13.5" hidden="false" customHeight="false" outlineLevel="0" collapsed="false"/>
    <row r="37" s="210" customFormat="true" ht="13.5" hidden="false" customHeight="false" outlineLevel="0" collapsed="false"/>
    <row r="38" s="128" customFormat="true" ht="12.75" hidden="false" customHeight="false" outlineLevel="0" collapsed="false"/>
    <row r="39" s="128" customFormat="true" ht="12.75" hidden="false" customHeight="false" outlineLevel="0" collapsed="false"/>
    <row r="40" s="128" customFormat="true" ht="12.75" hidden="false" customHeight="false" outlineLevel="0" collapsed="false"/>
    <row r="41" s="128" customFormat="true" ht="12.75" hidden="false" customHeight="false" outlineLevel="0" collapsed="false"/>
    <row r="42" s="128" customFormat="true" ht="12.75" hidden="false" customHeight="false" outlineLevel="0" collapsed="false"/>
    <row r="43" s="128" customFormat="true" ht="12.75" hidden="false" customHeight="false" outlineLevel="0" collapsed="false"/>
    <row r="44" s="128" customFormat="true" ht="12.75" hidden="false" customHeight="false" outlineLevel="0" collapsed="false"/>
    <row r="45" s="128" customFormat="true" ht="12.75" hidden="false" customHeight="false" outlineLevel="0" collapsed="false"/>
    <row r="46" s="128" customFormat="true" ht="12.75" hidden="false" customHeight="false" outlineLevel="0" collapsed="false"/>
    <row r="47" s="128" customFormat="true" ht="12.75" hidden="false" customHeight="false" outlineLevel="0" collapsed="false"/>
    <row r="48" s="128" customFormat="true" ht="12.75" hidden="false" customHeight="false" outlineLevel="0" collapsed="false"/>
    <row r="49" s="128" customFormat="true" ht="12.75" hidden="false" customHeight="false" outlineLevel="0" collapsed="false"/>
    <row r="50" s="128" customFormat="true" ht="12.75" hidden="false" customHeight="false" outlineLevel="0" collapsed="false"/>
    <row r="51" s="128" customFormat="true" ht="12.75" hidden="false" customHeight="false" outlineLevel="0" collapsed="false"/>
    <row r="52" s="128" customFormat="true" ht="12.75" hidden="false" customHeight="false" outlineLevel="0" collapsed="false"/>
    <row r="53" s="128" customFormat="true" ht="12.75" hidden="false" customHeight="false" outlineLevel="0" collapsed="false"/>
    <row r="54" s="128" customFormat="true" ht="12.75" hidden="false" customHeight="false" outlineLevel="0" collapsed="false"/>
    <row r="55" s="128" customFormat="true" ht="12.75" hidden="false" customHeight="false" outlineLevel="0" collapsed="false"/>
    <row r="56" s="128" customFormat="true" ht="12.75" hidden="false" customHeight="false" outlineLevel="0" collapsed="false"/>
    <row r="57" s="128" customFormat="true" ht="12.75" hidden="false" customHeight="false" outlineLevel="0" collapsed="false"/>
    <row r="58" s="128" customFormat="true" ht="12.75" hidden="false" customHeight="false" outlineLevel="0" collapsed="false"/>
    <row r="59" s="128" customFormat="true" ht="12.75" hidden="false" customHeight="false" outlineLevel="0" collapsed="false"/>
    <row r="60" s="128" customFormat="true" ht="12.75" hidden="false" customHeight="false" outlineLevel="0" collapsed="false"/>
    <row r="61" s="128" customFormat="true" ht="12.75" hidden="false" customHeight="false" outlineLevel="0" collapsed="false"/>
    <row r="62" s="128" customFormat="true" ht="12.75" hidden="false" customHeight="false" outlineLevel="0" collapsed="false"/>
    <row r="63" s="128" customFormat="true" ht="12.75" hidden="false" customHeight="false" outlineLevel="0" collapsed="false"/>
    <row r="64" customFormat="false" ht="12.7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</row>
    <row r="65" customFormat="false" ht="12.75" hidden="false" customHeight="false" outlineLevel="0" collapsed="false">
      <c r="A65" s="128"/>
    </row>
  </sheetData>
  <mergeCells count="11">
    <mergeCell ref="A1:M1"/>
    <mergeCell ref="A3:A9"/>
    <mergeCell ref="B3:D3"/>
    <mergeCell ref="E3:F3"/>
    <mergeCell ref="G3:I3"/>
    <mergeCell ref="J3:L3"/>
    <mergeCell ref="M3:M9"/>
    <mergeCell ref="B4:D4"/>
    <mergeCell ref="E4:F4"/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7.99"/>
    <col collapsed="false" customWidth="true" hidden="false" outlineLevel="0" max="6" min="5" style="0" width="7.99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3" min="12" style="0" width="10.28"/>
    <col collapsed="false" customWidth="true" hidden="false" outlineLevel="0" max="14" min="14" style="0" width="9.99"/>
    <col collapsed="false" customWidth="true" hidden="false" outlineLevel="0" max="16" min="15" style="0" width="8.41"/>
    <col collapsed="false" customWidth="true" hidden="false" outlineLevel="0" max="17" min="17" style="0" width="8.28"/>
    <col collapsed="false" customWidth="true" hidden="false" outlineLevel="0" max="18" min="18" style="0" width="8.7"/>
    <col collapsed="false" customWidth="true" hidden="false" outlineLevel="0" max="19" min="19" style="0" width="13.85"/>
  </cols>
  <sheetData>
    <row r="1" s="70" customFormat="true" ht="32.25" hidden="false" customHeight="true" outlineLevel="0" collapsed="false">
      <c r="A1" s="587" t="s">
        <v>641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3"/>
      <c r="S1" s="3"/>
      <c r="T1" s="3"/>
      <c r="U1" s="3"/>
      <c r="V1" s="3"/>
    </row>
    <row r="2" s="3" customFormat="true" ht="15.75" hidden="false" customHeight="true" outlineLevel="0" collapsed="false">
      <c r="A2" s="653" t="s">
        <v>601</v>
      </c>
      <c r="B2" s="183"/>
      <c r="C2" s="492" t="s">
        <v>201</v>
      </c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135"/>
      <c r="S2" s="135"/>
      <c r="U2" s="135" t="s">
        <v>642</v>
      </c>
    </row>
    <row r="3" s="16" customFormat="true" ht="23.25" hidden="false" customHeight="true" outlineLevel="0" collapsed="false">
      <c r="A3" s="654"/>
      <c r="B3" s="655" t="s">
        <v>643</v>
      </c>
      <c r="C3" s="655"/>
      <c r="D3" s="655"/>
      <c r="E3" s="655"/>
      <c r="F3" s="655"/>
      <c r="G3" s="655"/>
      <c r="H3" s="655"/>
      <c r="I3" s="655"/>
      <c r="J3" s="655"/>
      <c r="K3" s="655"/>
      <c r="L3" s="655"/>
      <c r="M3" s="655"/>
      <c r="N3" s="655"/>
      <c r="O3" s="655"/>
      <c r="P3" s="655"/>
      <c r="Q3" s="655"/>
      <c r="R3" s="655"/>
      <c r="S3" s="655"/>
      <c r="T3" s="655"/>
      <c r="U3" s="656"/>
      <c r="V3" s="3"/>
    </row>
    <row r="4" s="16" customFormat="true" ht="32.25" hidden="false" customHeight="true" outlineLevel="0" collapsed="false">
      <c r="A4" s="657" t="s">
        <v>574</v>
      </c>
      <c r="B4" s="658" t="s">
        <v>644</v>
      </c>
      <c r="C4" s="658" t="s">
        <v>645</v>
      </c>
      <c r="D4" s="658" t="s">
        <v>646</v>
      </c>
      <c r="E4" s="658" t="s">
        <v>647</v>
      </c>
      <c r="F4" s="658" t="s">
        <v>648</v>
      </c>
      <c r="G4" s="658" t="s">
        <v>649</v>
      </c>
      <c r="H4" s="658" t="s">
        <v>650</v>
      </c>
      <c r="I4" s="658" t="s">
        <v>651</v>
      </c>
      <c r="J4" s="658" t="s">
        <v>652</v>
      </c>
      <c r="K4" s="658"/>
      <c r="L4" s="658"/>
      <c r="M4" s="658" t="s">
        <v>653</v>
      </c>
      <c r="N4" s="658" t="s">
        <v>654</v>
      </c>
      <c r="O4" s="658" t="s">
        <v>655</v>
      </c>
      <c r="P4" s="658" t="s">
        <v>656</v>
      </c>
      <c r="Q4" s="658" t="s">
        <v>657</v>
      </c>
      <c r="R4" s="658" t="s">
        <v>658</v>
      </c>
      <c r="S4" s="658" t="s">
        <v>659</v>
      </c>
      <c r="T4" s="658" t="s">
        <v>660</v>
      </c>
      <c r="U4" s="659" t="s">
        <v>73</v>
      </c>
      <c r="V4" s="203"/>
    </row>
    <row r="5" s="16" customFormat="true" ht="21" hidden="false" customHeight="true" outlineLevel="0" collapsed="false">
      <c r="A5" s="657" t="s">
        <v>661</v>
      </c>
      <c r="B5" s="658"/>
      <c r="C5" s="658"/>
      <c r="D5" s="658"/>
      <c r="E5" s="658"/>
      <c r="F5" s="658"/>
      <c r="G5" s="658"/>
      <c r="H5" s="658"/>
      <c r="I5" s="658"/>
      <c r="J5" s="658" t="s">
        <v>662</v>
      </c>
      <c r="K5" s="658" t="s">
        <v>663</v>
      </c>
      <c r="L5" s="658" t="s">
        <v>664</v>
      </c>
      <c r="M5" s="658"/>
      <c r="N5" s="658"/>
      <c r="O5" s="658"/>
      <c r="P5" s="658"/>
      <c r="Q5" s="658"/>
      <c r="R5" s="658"/>
      <c r="S5" s="658"/>
      <c r="T5" s="658"/>
      <c r="U5" s="660" t="s">
        <v>665</v>
      </c>
      <c r="V5" s="203"/>
    </row>
    <row r="6" s="16" customFormat="true" ht="27" hidden="false" customHeight="true" outlineLevel="0" collapsed="false">
      <c r="A6" s="661"/>
      <c r="B6" s="658"/>
      <c r="C6" s="658"/>
      <c r="D6" s="658"/>
      <c r="E6" s="658"/>
      <c r="F6" s="658"/>
      <c r="G6" s="658"/>
      <c r="H6" s="658"/>
      <c r="I6" s="658"/>
      <c r="J6" s="658"/>
      <c r="K6" s="658"/>
      <c r="L6" s="658"/>
      <c r="M6" s="658"/>
      <c r="N6" s="658"/>
      <c r="O6" s="658"/>
      <c r="P6" s="658"/>
      <c r="Q6" s="658"/>
      <c r="R6" s="658"/>
      <c r="S6" s="658"/>
      <c r="T6" s="658"/>
      <c r="U6" s="504"/>
      <c r="V6" s="203"/>
    </row>
    <row r="7" s="245" customFormat="true" ht="10.5" hidden="false" customHeight="true" outlineLevel="0" collapsed="false">
      <c r="A7" s="662" t="s">
        <v>204</v>
      </c>
      <c r="B7" s="663" t="n">
        <v>8</v>
      </c>
      <c r="C7" s="663" t="n">
        <v>7</v>
      </c>
      <c r="D7" s="663"/>
      <c r="E7" s="663" t="n">
        <v>1</v>
      </c>
      <c r="F7" s="663"/>
      <c r="G7" s="663" t="n">
        <v>2</v>
      </c>
      <c r="H7" s="663" t="n">
        <v>1</v>
      </c>
      <c r="I7" s="663" t="n">
        <v>80</v>
      </c>
      <c r="J7" s="663" t="n">
        <v>15</v>
      </c>
      <c r="K7" s="663" t="n">
        <v>1</v>
      </c>
      <c r="L7" s="663" t="n">
        <v>3</v>
      </c>
      <c r="M7" s="663" t="n">
        <v>2</v>
      </c>
      <c r="N7" s="663" t="n">
        <v>2</v>
      </c>
      <c r="O7" s="663"/>
      <c r="P7" s="664"/>
      <c r="Q7" s="664"/>
      <c r="R7" s="664"/>
      <c r="S7" s="664"/>
      <c r="T7" s="665"/>
      <c r="U7" s="666" t="s">
        <v>204</v>
      </c>
      <c r="V7" s="203"/>
    </row>
    <row r="8" s="245" customFormat="true" ht="10.5" hidden="false" customHeight="true" outlineLevel="0" collapsed="false">
      <c r="A8" s="662" t="s">
        <v>205</v>
      </c>
      <c r="B8" s="663" t="n">
        <v>10</v>
      </c>
      <c r="C8" s="663" t="n">
        <v>8</v>
      </c>
      <c r="D8" s="663"/>
      <c r="E8" s="663" t="n">
        <v>1</v>
      </c>
      <c r="F8" s="663"/>
      <c r="G8" s="663" t="n">
        <v>2</v>
      </c>
      <c r="H8" s="663" t="n">
        <v>1</v>
      </c>
      <c r="I8" s="663" t="n">
        <v>90</v>
      </c>
      <c r="J8" s="663" t="n">
        <v>15</v>
      </c>
      <c r="K8" s="663" t="n">
        <v>1</v>
      </c>
      <c r="L8" s="663" t="n">
        <v>3</v>
      </c>
      <c r="M8" s="663" t="n">
        <v>2</v>
      </c>
      <c r="N8" s="663" t="n">
        <v>2</v>
      </c>
      <c r="O8" s="663"/>
      <c r="P8" s="667"/>
      <c r="Q8" s="667"/>
      <c r="R8" s="667"/>
      <c r="S8" s="667"/>
      <c r="T8" s="668"/>
      <c r="U8" s="666" t="s">
        <v>205</v>
      </c>
      <c r="V8" s="203"/>
    </row>
    <row r="9" s="245" customFormat="true" ht="10.5" hidden="false" customHeight="true" outlineLevel="0" collapsed="false">
      <c r="A9" s="662" t="s">
        <v>206</v>
      </c>
      <c r="B9" s="663" t="n">
        <v>12</v>
      </c>
      <c r="C9" s="663" t="n">
        <v>9</v>
      </c>
      <c r="D9" s="663"/>
      <c r="E9" s="663" t="n">
        <v>2</v>
      </c>
      <c r="F9" s="663"/>
      <c r="G9" s="663" t="n">
        <v>2</v>
      </c>
      <c r="H9" s="663" t="n">
        <v>1</v>
      </c>
      <c r="I9" s="663" t="n">
        <v>96</v>
      </c>
      <c r="J9" s="663" t="n">
        <v>15</v>
      </c>
      <c r="K9" s="663" t="n">
        <v>1</v>
      </c>
      <c r="L9" s="663" t="n">
        <v>4</v>
      </c>
      <c r="M9" s="663" t="n">
        <v>2</v>
      </c>
      <c r="N9" s="663" t="n">
        <v>2</v>
      </c>
      <c r="O9" s="663"/>
      <c r="P9" s="667"/>
      <c r="Q9" s="667" t="n">
        <v>1</v>
      </c>
      <c r="R9" s="667"/>
      <c r="S9" s="667"/>
      <c r="T9" s="668"/>
      <c r="U9" s="666" t="s">
        <v>206</v>
      </c>
      <c r="V9" s="203"/>
    </row>
    <row r="10" s="670" customFormat="true" ht="10.5" hidden="false" customHeight="true" outlineLevel="0" collapsed="false">
      <c r="A10" s="662" t="s">
        <v>30</v>
      </c>
      <c r="B10" s="663" t="n">
        <v>12</v>
      </c>
      <c r="C10" s="663" t="n">
        <v>10</v>
      </c>
      <c r="D10" s="663" t="n">
        <v>0</v>
      </c>
      <c r="E10" s="663" t="n">
        <v>2</v>
      </c>
      <c r="F10" s="663" t="n">
        <v>0</v>
      </c>
      <c r="G10" s="663" t="n">
        <v>4</v>
      </c>
      <c r="H10" s="663" t="n">
        <v>1</v>
      </c>
      <c r="I10" s="663" t="n">
        <v>106</v>
      </c>
      <c r="J10" s="663" t="n">
        <v>15</v>
      </c>
      <c r="K10" s="663" t="n">
        <v>1</v>
      </c>
      <c r="L10" s="663" t="n">
        <v>4</v>
      </c>
      <c r="M10" s="663" t="n">
        <v>2</v>
      </c>
      <c r="N10" s="663" t="n">
        <v>2</v>
      </c>
      <c r="O10" s="663" t="n">
        <v>0</v>
      </c>
      <c r="P10" s="663" t="n">
        <v>0</v>
      </c>
      <c r="Q10" s="667" t="n">
        <v>1</v>
      </c>
      <c r="R10" s="663" t="n">
        <v>0</v>
      </c>
      <c r="S10" s="663" t="n">
        <v>0</v>
      </c>
      <c r="T10" s="663" t="n">
        <v>0</v>
      </c>
      <c r="U10" s="669" t="s">
        <v>30</v>
      </c>
      <c r="V10" s="203"/>
    </row>
    <row r="11" s="670" customFormat="true" ht="10.5" hidden="false" customHeight="true" outlineLevel="0" collapsed="false">
      <c r="A11" s="671" t="s">
        <v>31</v>
      </c>
      <c r="B11" s="672" t="n">
        <v>12</v>
      </c>
      <c r="C11" s="672" t="n">
        <v>12</v>
      </c>
      <c r="D11" s="672" t="n">
        <v>0</v>
      </c>
      <c r="E11" s="672" t="n">
        <v>2</v>
      </c>
      <c r="F11" s="672" t="n">
        <v>0</v>
      </c>
      <c r="G11" s="672" t="n">
        <v>4</v>
      </c>
      <c r="H11" s="672" t="n">
        <v>1</v>
      </c>
      <c r="I11" s="672" t="n">
        <v>140</v>
      </c>
      <c r="J11" s="672" t="n">
        <v>15</v>
      </c>
      <c r="K11" s="672" t="n">
        <v>1</v>
      </c>
      <c r="L11" s="672" t="n">
        <v>4</v>
      </c>
      <c r="M11" s="672" t="n">
        <v>2</v>
      </c>
      <c r="N11" s="672" t="n">
        <v>2</v>
      </c>
      <c r="O11" s="672" t="n">
        <v>0</v>
      </c>
      <c r="P11" s="672" t="n">
        <v>0</v>
      </c>
      <c r="Q11" s="673" t="n">
        <v>1</v>
      </c>
      <c r="R11" s="672" t="n">
        <v>0</v>
      </c>
      <c r="S11" s="672" t="n">
        <v>0</v>
      </c>
      <c r="T11" s="672" t="n">
        <v>0</v>
      </c>
      <c r="U11" s="660" t="s">
        <v>31</v>
      </c>
      <c r="V11" s="674"/>
    </row>
    <row r="12" s="679" customFormat="true" ht="10.5" hidden="false" customHeight="true" outlineLevel="0" collapsed="false">
      <c r="A12" s="675" t="s">
        <v>83</v>
      </c>
      <c r="B12" s="676" t="n">
        <f aca="false">SUM(B13:B14)</f>
        <v>12</v>
      </c>
      <c r="C12" s="676" t="n">
        <f aca="false">SUM(C13:C14)</f>
        <v>14</v>
      </c>
      <c r="D12" s="676" t="n">
        <f aca="false">SUM(D13:D14)</f>
        <v>0</v>
      </c>
      <c r="E12" s="676" t="n">
        <f aca="false">SUM(E13:E14)</f>
        <v>2</v>
      </c>
      <c r="F12" s="676" t="n">
        <f aca="false">SUM(F13:F14)</f>
        <v>0</v>
      </c>
      <c r="G12" s="676" t="n">
        <f aca="false">SUM(G13:G14)</f>
        <v>4</v>
      </c>
      <c r="H12" s="676" t="n">
        <f aca="false">SUM(H13:H14)</f>
        <v>1</v>
      </c>
      <c r="I12" s="676" t="n">
        <f aca="false">SUM(I13:I14)</f>
        <v>143</v>
      </c>
      <c r="J12" s="676" t="n">
        <f aca="false">SUM(J13:J14)</f>
        <v>14</v>
      </c>
      <c r="K12" s="676" t="n">
        <f aca="false">SUM(K13:K14)</f>
        <v>1</v>
      </c>
      <c r="L12" s="676" t="n">
        <f aca="false">SUM(L13:L14)</f>
        <v>5</v>
      </c>
      <c r="M12" s="676" t="n">
        <f aca="false">SUM(M13:M14)</f>
        <v>2</v>
      </c>
      <c r="N12" s="676" t="n">
        <f aca="false">SUM(N13:N14)</f>
        <v>2</v>
      </c>
      <c r="O12" s="676" t="n">
        <f aca="false">SUM(O13:O14)</f>
        <v>0</v>
      </c>
      <c r="P12" s="676" t="n">
        <f aca="false">SUM(P13:P14)</f>
        <v>0</v>
      </c>
      <c r="Q12" s="676" t="n">
        <f aca="false">SUM(Q13:Q14)</f>
        <v>1</v>
      </c>
      <c r="R12" s="676" t="n">
        <f aca="false">SUM(R13:R14)</f>
        <v>0</v>
      </c>
      <c r="S12" s="676" t="n">
        <f aca="false">SUM(S13:S14)</f>
        <v>0</v>
      </c>
      <c r="T12" s="676" t="n">
        <f aca="false">SUM(T13:T14)</f>
        <v>0</v>
      </c>
      <c r="U12" s="677" t="s">
        <v>83</v>
      </c>
      <c r="V12" s="678"/>
    </row>
    <row r="13" s="679" customFormat="true" ht="10.5" hidden="false" customHeight="true" outlineLevel="0" collapsed="false">
      <c r="A13" s="680" t="s">
        <v>666</v>
      </c>
      <c r="B13" s="681" t="n">
        <v>4</v>
      </c>
      <c r="C13" s="681" t="n">
        <v>7</v>
      </c>
      <c r="D13" s="682" t="n">
        <v>0</v>
      </c>
      <c r="E13" s="681" t="n">
        <v>1</v>
      </c>
      <c r="F13" s="682" t="n">
        <v>0</v>
      </c>
      <c r="G13" s="681" t="n">
        <v>3</v>
      </c>
      <c r="H13" s="681" t="n">
        <v>1</v>
      </c>
      <c r="I13" s="681" t="n">
        <v>78</v>
      </c>
      <c r="J13" s="672" t="n">
        <v>8</v>
      </c>
      <c r="K13" s="672" t="n">
        <v>1</v>
      </c>
      <c r="L13" s="672" t="n">
        <v>2</v>
      </c>
      <c r="M13" s="672" t="n">
        <v>2</v>
      </c>
      <c r="N13" s="672" t="n">
        <v>1</v>
      </c>
      <c r="O13" s="682" t="n">
        <v>0</v>
      </c>
      <c r="P13" s="682" t="n">
        <v>0</v>
      </c>
      <c r="Q13" s="672" t="n">
        <v>1</v>
      </c>
      <c r="R13" s="682" t="n">
        <v>0</v>
      </c>
      <c r="S13" s="682" t="n">
        <v>0</v>
      </c>
      <c r="T13" s="682" t="n">
        <v>0</v>
      </c>
      <c r="U13" s="660" t="s">
        <v>667</v>
      </c>
      <c r="V13" s="203"/>
    </row>
    <row r="14" s="240" customFormat="true" ht="13.5" hidden="false" customHeight="true" outlineLevel="0" collapsed="false">
      <c r="A14" s="683" t="s">
        <v>668</v>
      </c>
      <c r="B14" s="684" t="n">
        <v>8</v>
      </c>
      <c r="C14" s="684" t="n">
        <v>7</v>
      </c>
      <c r="D14" s="685" t="n">
        <v>0</v>
      </c>
      <c r="E14" s="684" t="n">
        <v>1</v>
      </c>
      <c r="F14" s="685" t="n">
        <v>0</v>
      </c>
      <c r="G14" s="684" t="n">
        <v>1</v>
      </c>
      <c r="H14" s="686" t="n">
        <v>0</v>
      </c>
      <c r="I14" s="687" t="n">
        <v>65</v>
      </c>
      <c r="J14" s="687" t="n">
        <v>6</v>
      </c>
      <c r="K14" s="686" t="n">
        <v>0</v>
      </c>
      <c r="L14" s="687" t="n">
        <v>3</v>
      </c>
      <c r="M14" s="686" t="n">
        <v>0</v>
      </c>
      <c r="N14" s="687" t="n">
        <v>1</v>
      </c>
      <c r="O14" s="685" t="n">
        <v>0</v>
      </c>
      <c r="P14" s="685" t="n">
        <v>0</v>
      </c>
      <c r="Q14" s="686" t="n">
        <v>0</v>
      </c>
      <c r="R14" s="685" t="n">
        <v>0</v>
      </c>
      <c r="S14" s="685" t="n">
        <v>0</v>
      </c>
      <c r="T14" s="685" t="n">
        <v>0</v>
      </c>
      <c r="U14" s="504" t="s">
        <v>669</v>
      </c>
      <c r="V14" s="203"/>
    </row>
    <row r="15" s="16" customFormat="true" ht="18" hidden="false" customHeight="true" outlineLevel="0" collapsed="false">
      <c r="A15" s="688"/>
      <c r="B15" s="688"/>
      <c r="C15" s="688"/>
      <c r="D15" s="688"/>
      <c r="E15" s="688"/>
      <c r="F15" s="688"/>
      <c r="G15" s="688"/>
      <c r="H15" s="688"/>
      <c r="I15" s="688"/>
      <c r="J15" s="688"/>
      <c r="K15" s="688"/>
      <c r="L15" s="688"/>
      <c r="M15" s="688"/>
      <c r="N15" s="688"/>
      <c r="O15" s="688"/>
      <c r="P15" s="688"/>
      <c r="Q15" s="688"/>
      <c r="R15" s="688"/>
      <c r="S15" s="688"/>
      <c r="T15" s="688"/>
      <c r="U15" s="688"/>
      <c r="V15" s="203"/>
    </row>
    <row r="16" s="16" customFormat="true" ht="28.5" hidden="false" customHeight="true" outlineLevel="0" collapsed="false">
      <c r="A16" s="689" t="s">
        <v>574</v>
      </c>
      <c r="B16" s="690" t="s">
        <v>670</v>
      </c>
      <c r="C16" s="690"/>
      <c r="D16" s="690"/>
      <c r="E16" s="690"/>
      <c r="F16" s="690"/>
      <c r="G16" s="690"/>
      <c r="H16" s="690"/>
      <c r="I16" s="690"/>
      <c r="J16" s="690"/>
      <c r="K16" s="690"/>
      <c r="L16" s="690"/>
      <c r="M16" s="690"/>
      <c r="N16" s="690"/>
      <c r="O16" s="690"/>
      <c r="P16" s="691" t="s">
        <v>671</v>
      </c>
      <c r="Q16" s="691"/>
      <c r="R16" s="691"/>
      <c r="S16" s="659" t="s">
        <v>73</v>
      </c>
      <c r="T16" s="3"/>
      <c r="U16" s="3"/>
      <c r="V16" s="3"/>
    </row>
    <row r="17" s="670" customFormat="true" ht="58.5" hidden="false" customHeight="true" outlineLevel="0" collapsed="false">
      <c r="A17" s="692" t="s">
        <v>661</v>
      </c>
      <c r="B17" s="693" t="s">
        <v>672</v>
      </c>
      <c r="C17" s="693" t="s">
        <v>673</v>
      </c>
      <c r="D17" s="693" t="s">
        <v>674</v>
      </c>
      <c r="E17" s="693" t="s">
        <v>675</v>
      </c>
      <c r="F17" s="693" t="s">
        <v>676</v>
      </c>
      <c r="G17" s="693" t="s">
        <v>677</v>
      </c>
      <c r="H17" s="693" t="s">
        <v>678</v>
      </c>
      <c r="I17" s="693" t="s">
        <v>679</v>
      </c>
      <c r="J17" s="694" t="s">
        <v>680</v>
      </c>
      <c r="K17" s="693" t="s">
        <v>681</v>
      </c>
      <c r="L17" s="693" t="s">
        <v>682</v>
      </c>
      <c r="M17" s="695" t="s">
        <v>683</v>
      </c>
      <c r="N17" s="693" t="s">
        <v>684</v>
      </c>
      <c r="O17" s="693" t="s">
        <v>685</v>
      </c>
      <c r="P17" s="658" t="s">
        <v>686</v>
      </c>
      <c r="Q17" s="658" t="s">
        <v>687</v>
      </c>
      <c r="R17" s="658" t="s">
        <v>688</v>
      </c>
      <c r="S17" s="504" t="s">
        <v>665</v>
      </c>
      <c r="T17" s="3"/>
      <c r="U17" s="3"/>
      <c r="V17" s="3"/>
    </row>
    <row r="18" s="245" customFormat="true" ht="14.25" hidden="false" customHeight="true" outlineLevel="0" collapsed="false">
      <c r="A18" s="662" t="s">
        <v>204</v>
      </c>
      <c r="B18" s="663" t="n">
        <v>0</v>
      </c>
      <c r="C18" s="663" t="n">
        <v>0</v>
      </c>
      <c r="D18" s="663" t="n">
        <v>0</v>
      </c>
      <c r="E18" s="663" t="n">
        <v>0</v>
      </c>
      <c r="F18" s="663" t="n">
        <v>13</v>
      </c>
      <c r="G18" s="663" t="n">
        <v>1</v>
      </c>
      <c r="H18" s="663" t="n">
        <v>10</v>
      </c>
      <c r="I18" s="663" t="n">
        <v>142</v>
      </c>
      <c r="J18" s="663" t="n">
        <v>69</v>
      </c>
      <c r="K18" s="663" t="n">
        <v>68</v>
      </c>
      <c r="L18" s="667" t="n">
        <v>248</v>
      </c>
      <c r="M18" s="667" t="n">
        <v>0</v>
      </c>
      <c r="N18" s="663" t="n">
        <v>2</v>
      </c>
      <c r="O18" s="667" t="n">
        <v>59</v>
      </c>
      <c r="P18" s="664" t="n">
        <v>9</v>
      </c>
      <c r="Q18" s="663" t="n">
        <v>0</v>
      </c>
      <c r="R18" s="668" t="n">
        <v>0</v>
      </c>
      <c r="S18" s="666" t="s">
        <v>204</v>
      </c>
      <c r="T18" s="3"/>
      <c r="U18" s="3"/>
      <c r="V18" s="3"/>
    </row>
    <row r="19" s="245" customFormat="true" ht="14.25" hidden="false" customHeight="true" outlineLevel="0" collapsed="false">
      <c r="A19" s="662" t="s">
        <v>205</v>
      </c>
      <c r="B19" s="663" t="n">
        <v>0</v>
      </c>
      <c r="C19" s="663" t="n">
        <v>0</v>
      </c>
      <c r="D19" s="663" t="n">
        <v>0</v>
      </c>
      <c r="E19" s="663" t="n">
        <v>0</v>
      </c>
      <c r="F19" s="663" t="n">
        <v>24</v>
      </c>
      <c r="G19" s="663" t="n">
        <v>1</v>
      </c>
      <c r="H19" s="663" t="n">
        <v>10</v>
      </c>
      <c r="I19" s="663" t="n">
        <v>149</v>
      </c>
      <c r="J19" s="663" t="n">
        <v>76</v>
      </c>
      <c r="K19" s="663" t="n">
        <v>75</v>
      </c>
      <c r="L19" s="667" t="n">
        <v>252</v>
      </c>
      <c r="M19" s="667" t="n">
        <v>0</v>
      </c>
      <c r="N19" s="663" t="n">
        <v>1</v>
      </c>
      <c r="O19" s="667" t="n">
        <v>52</v>
      </c>
      <c r="P19" s="667" t="n">
        <v>12</v>
      </c>
      <c r="Q19" s="663" t="n">
        <v>0</v>
      </c>
      <c r="R19" s="668" t="n">
        <v>0</v>
      </c>
      <c r="S19" s="666" t="s">
        <v>205</v>
      </c>
      <c r="T19" s="3"/>
      <c r="U19" s="3"/>
      <c r="V19" s="3"/>
    </row>
    <row r="20" s="245" customFormat="true" ht="14.25" hidden="false" customHeight="true" outlineLevel="0" collapsed="false">
      <c r="A20" s="662" t="s">
        <v>206</v>
      </c>
      <c r="B20" s="663" t="n">
        <v>0</v>
      </c>
      <c r="C20" s="663" t="n">
        <v>0</v>
      </c>
      <c r="D20" s="663" t="n">
        <v>0</v>
      </c>
      <c r="E20" s="663" t="n">
        <v>0</v>
      </c>
      <c r="F20" s="663" t="n">
        <v>19</v>
      </c>
      <c r="G20" s="663" t="n">
        <v>1</v>
      </c>
      <c r="H20" s="663" t="n">
        <v>10</v>
      </c>
      <c r="I20" s="663" t="n">
        <v>161</v>
      </c>
      <c r="J20" s="663" t="n">
        <v>82</v>
      </c>
      <c r="K20" s="663" t="n">
        <v>75</v>
      </c>
      <c r="L20" s="667" t="n">
        <v>252</v>
      </c>
      <c r="M20" s="667" t="n">
        <v>0</v>
      </c>
      <c r="N20" s="663" t="n">
        <v>1</v>
      </c>
      <c r="O20" s="667" t="n">
        <v>52</v>
      </c>
      <c r="P20" s="667" t="n">
        <v>16</v>
      </c>
      <c r="Q20" s="663" t="n">
        <v>0</v>
      </c>
      <c r="R20" s="668" t="n">
        <v>0</v>
      </c>
      <c r="S20" s="666" t="s">
        <v>206</v>
      </c>
      <c r="T20" s="3"/>
      <c r="U20" s="3"/>
      <c r="V20" s="3"/>
    </row>
    <row r="21" s="245" customFormat="true" ht="14.25" hidden="false" customHeight="true" outlineLevel="0" collapsed="false">
      <c r="A21" s="662" t="s">
        <v>30</v>
      </c>
      <c r="B21" s="663" t="n">
        <v>0</v>
      </c>
      <c r="C21" s="663" t="n">
        <v>0</v>
      </c>
      <c r="D21" s="663" t="n">
        <v>0</v>
      </c>
      <c r="E21" s="663" t="n">
        <v>0</v>
      </c>
      <c r="F21" s="663" t="n">
        <v>22</v>
      </c>
      <c r="G21" s="663" t="n">
        <v>1</v>
      </c>
      <c r="H21" s="663" t="n">
        <v>13</v>
      </c>
      <c r="I21" s="663" t="n">
        <v>168</v>
      </c>
      <c r="J21" s="663" t="n">
        <v>96</v>
      </c>
      <c r="K21" s="663" t="n">
        <v>67</v>
      </c>
      <c r="L21" s="667" t="n">
        <v>250</v>
      </c>
      <c r="M21" s="667" t="n">
        <v>0</v>
      </c>
      <c r="N21" s="663" t="n">
        <v>2</v>
      </c>
      <c r="O21" s="667" t="n">
        <v>57</v>
      </c>
      <c r="P21" s="667" t="n">
        <v>19</v>
      </c>
      <c r="Q21" s="663" t="n">
        <v>0</v>
      </c>
      <c r="R21" s="663" t="n">
        <v>0</v>
      </c>
      <c r="S21" s="669" t="s">
        <v>30</v>
      </c>
      <c r="T21" s="3"/>
      <c r="U21" s="3"/>
      <c r="V21" s="3"/>
    </row>
    <row r="22" s="697" customFormat="true" ht="14.25" hidden="false" customHeight="true" outlineLevel="0" collapsed="false">
      <c r="A22" s="671" t="s">
        <v>31</v>
      </c>
      <c r="B22" s="672" t="n">
        <f aca="false">SUM(B23:B24)</f>
        <v>2</v>
      </c>
      <c r="C22" s="672" t="n">
        <f aca="false">SUM(C23:C24)</f>
        <v>0</v>
      </c>
      <c r="D22" s="672" t="n">
        <f aca="false">SUM(D23:D24)</f>
        <v>0</v>
      </c>
      <c r="E22" s="672" t="n">
        <v>1</v>
      </c>
      <c r="F22" s="672" t="n">
        <v>23</v>
      </c>
      <c r="G22" s="672" t="n">
        <v>1</v>
      </c>
      <c r="H22" s="672" t="n">
        <v>18</v>
      </c>
      <c r="I22" s="672" t="n">
        <v>163</v>
      </c>
      <c r="J22" s="672" t="n">
        <v>109</v>
      </c>
      <c r="K22" s="672" t="n">
        <v>71</v>
      </c>
      <c r="L22" s="672" t="n">
        <v>264</v>
      </c>
      <c r="M22" s="672" t="n">
        <v>1</v>
      </c>
      <c r="N22" s="672" t="n">
        <v>2</v>
      </c>
      <c r="O22" s="672" t="n">
        <v>62</v>
      </c>
      <c r="P22" s="673" t="n">
        <v>23</v>
      </c>
      <c r="Q22" s="672" t="n">
        <v>0</v>
      </c>
      <c r="R22" s="672" t="n">
        <v>0</v>
      </c>
      <c r="S22" s="660" t="s">
        <v>31</v>
      </c>
      <c r="T22" s="696"/>
      <c r="U22" s="696"/>
      <c r="V22" s="696"/>
    </row>
    <row r="23" s="3" customFormat="true" ht="14.25" hidden="false" customHeight="true" outlineLevel="0" collapsed="false">
      <c r="A23" s="698" t="s">
        <v>83</v>
      </c>
      <c r="B23" s="676" t="n">
        <f aca="false">SUM(B24:B25)</f>
        <v>1</v>
      </c>
      <c r="C23" s="676" t="n">
        <f aca="false">SUM(C24:C25)</f>
        <v>0</v>
      </c>
      <c r="D23" s="676" t="n">
        <f aca="false">SUM(D24:D25)</f>
        <v>0</v>
      </c>
      <c r="E23" s="676" t="n">
        <f aca="false">SUM(E24:E25)</f>
        <v>1</v>
      </c>
      <c r="F23" s="676" t="n">
        <f aca="false">SUM(F24:F25)</f>
        <v>22</v>
      </c>
      <c r="G23" s="676" t="n">
        <f aca="false">SUM(G24:G25)</f>
        <v>1</v>
      </c>
      <c r="H23" s="676" t="n">
        <f aca="false">SUM(H24:H25)</f>
        <v>21</v>
      </c>
      <c r="I23" s="676" t="n">
        <f aca="false">SUM(I24:I25)</f>
        <v>146</v>
      </c>
      <c r="J23" s="676" t="n">
        <f aca="false">SUM(J24:J25)</f>
        <v>118</v>
      </c>
      <c r="K23" s="676" t="n">
        <f aca="false">SUM(K24:K25)</f>
        <v>70</v>
      </c>
      <c r="L23" s="676" t="n">
        <f aca="false">SUM(L24:L25)</f>
        <v>260</v>
      </c>
      <c r="M23" s="676" t="n">
        <f aca="false">SUM(M24:M25)</f>
        <v>1</v>
      </c>
      <c r="N23" s="676" t="n">
        <f aca="false">SUM(N24:N25)</f>
        <v>2</v>
      </c>
      <c r="O23" s="676" t="n">
        <f aca="false">SUM(O24:O25)</f>
        <v>57</v>
      </c>
      <c r="P23" s="699" t="n">
        <f aca="false">SUM(P24:P25)</f>
        <v>26</v>
      </c>
      <c r="Q23" s="676" t="n">
        <f aca="false">SUM(Q24:Q25)</f>
        <v>0</v>
      </c>
      <c r="R23" s="676" t="n">
        <f aca="false">SUM(R24:R25)</f>
        <v>0</v>
      </c>
      <c r="S23" s="677" t="s">
        <v>83</v>
      </c>
      <c r="T23" s="447"/>
      <c r="U23" s="447"/>
      <c r="V23" s="447"/>
    </row>
    <row r="24" s="3" customFormat="true" ht="14.25" hidden="false" customHeight="true" outlineLevel="0" collapsed="false">
      <c r="A24" s="680" t="s">
        <v>666</v>
      </c>
      <c r="B24" s="663" t="n">
        <v>1</v>
      </c>
      <c r="C24" s="663" t="n">
        <v>0</v>
      </c>
      <c r="D24" s="663" t="n">
        <v>0</v>
      </c>
      <c r="E24" s="663" t="n">
        <v>0</v>
      </c>
      <c r="F24" s="663" t="n">
        <v>10</v>
      </c>
      <c r="G24" s="700" t="n">
        <v>1</v>
      </c>
      <c r="H24" s="700" t="n">
        <v>11</v>
      </c>
      <c r="I24" s="700" t="n">
        <v>116</v>
      </c>
      <c r="J24" s="700" t="n">
        <v>98</v>
      </c>
      <c r="K24" s="700" t="n">
        <v>57</v>
      </c>
      <c r="L24" s="700" t="n">
        <v>214</v>
      </c>
      <c r="M24" s="700" t="n">
        <v>1</v>
      </c>
      <c r="N24" s="663" t="n">
        <v>0</v>
      </c>
      <c r="O24" s="700" t="n">
        <v>48</v>
      </c>
      <c r="P24" s="673" t="n">
        <v>13</v>
      </c>
      <c r="Q24" s="682" t="n">
        <v>0</v>
      </c>
      <c r="R24" s="682" t="n">
        <v>0</v>
      </c>
      <c r="S24" s="660" t="s">
        <v>667</v>
      </c>
    </row>
    <row r="25" s="3" customFormat="true" ht="14.25" hidden="false" customHeight="true" outlineLevel="0" collapsed="false">
      <c r="A25" s="683" t="s">
        <v>668</v>
      </c>
      <c r="B25" s="701" t="n">
        <v>0</v>
      </c>
      <c r="C25" s="686" t="n">
        <v>0</v>
      </c>
      <c r="D25" s="686" t="n">
        <v>0</v>
      </c>
      <c r="E25" s="686" t="n">
        <v>1</v>
      </c>
      <c r="F25" s="687" t="n">
        <v>12</v>
      </c>
      <c r="G25" s="686" t="n">
        <v>0</v>
      </c>
      <c r="H25" s="684" t="n">
        <v>10</v>
      </c>
      <c r="I25" s="684" t="n">
        <v>30</v>
      </c>
      <c r="J25" s="684" t="n">
        <v>20</v>
      </c>
      <c r="K25" s="687" t="n">
        <v>13</v>
      </c>
      <c r="L25" s="684" t="n">
        <v>46</v>
      </c>
      <c r="M25" s="686" t="n">
        <v>0</v>
      </c>
      <c r="N25" s="684" t="n">
        <v>2</v>
      </c>
      <c r="O25" s="684" t="n">
        <v>9</v>
      </c>
      <c r="P25" s="686" t="n">
        <v>13</v>
      </c>
      <c r="Q25" s="685" t="n">
        <v>0</v>
      </c>
      <c r="R25" s="685" t="n">
        <v>0</v>
      </c>
      <c r="S25" s="504" t="s">
        <v>669</v>
      </c>
      <c r="T25" s="673"/>
      <c r="U25" s="673"/>
      <c r="V25" s="702"/>
    </row>
    <row r="26" s="3" customFormat="true" ht="18" hidden="false" customHeight="true" outlineLevel="0" collapsed="false">
      <c r="A26" s="703" t="s">
        <v>689</v>
      </c>
      <c r="B26" s="704"/>
      <c r="C26" s="704"/>
      <c r="D26" s="704"/>
      <c r="E26" s="704"/>
      <c r="F26" s="704"/>
      <c r="G26" s="705"/>
      <c r="H26" s="705"/>
      <c r="I26" s="705"/>
      <c r="J26" s="705"/>
      <c r="K26" s="706" t="s">
        <v>690</v>
      </c>
      <c r="L26" s="706"/>
      <c r="M26" s="706"/>
      <c r="N26" s="706"/>
      <c r="O26" s="706"/>
      <c r="P26" s="706"/>
      <c r="Q26" s="706"/>
      <c r="R26" s="706"/>
      <c r="S26" s="706"/>
      <c r="T26" s="203"/>
      <c r="U26" s="203"/>
      <c r="V26" s="203"/>
    </row>
    <row r="27" s="3" customFormat="true" ht="18" hidden="false" customHeight="true" outlineLevel="0" collapsed="false">
      <c r="A27" s="204" t="s">
        <v>691</v>
      </c>
      <c r="B27" s="204"/>
      <c r="C27" s="204"/>
      <c r="D27" s="204"/>
      <c r="E27" s="204"/>
      <c r="F27" s="204"/>
      <c r="G27" s="204"/>
      <c r="H27" s="204"/>
      <c r="I27" s="204"/>
      <c r="J27" s="707"/>
      <c r="K27" s="204"/>
      <c r="L27" s="705"/>
      <c r="M27" s="705"/>
      <c r="N27" s="705"/>
      <c r="O27" s="705"/>
      <c r="P27" s="705"/>
      <c r="Q27" s="705"/>
      <c r="R27" s="203"/>
      <c r="S27" s="203"/>
      <c r="T27" s="203"/>
      <c r="U27" s="203"/>
      <c r="V27" s="203"/>
    </row>
    <row r="28" s="235" customFormat="true" ht="13.5" hidden="false" customHeight="false" outlineLevel="0" collapsed="false"/>
    <row r="29" s="235" customFormat="true" ht="13.5" hidden="false" customHeight="false" outlineLevel="0" collapsed="false"/>
    <row r="30" s="235" customFormat="true" ht="13.5" hidden="false" customHeight="false" outlineLevel="0" collapsed="false"/>
    <row r="31" customFormat="false" ht="13.5" hidden="false" customHeight="fals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</row>
    <row r="32" customFormat="false" ht="13.5" hidden="false" customHeight="false" outlineLevel="0" collapsed="false">
      <c r="A32" s="235"/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</row>
  </sheetData>
  <mergeCells count="25">
    <mergeCell ref="A1:Q1"/>
    <mergeCell ref="B3:T3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M4:M6"/>
    <mergeCell ref="N4:N6"/>
    <mergeCell ref="O4:O6"/>
    <mergeCell ref="P4:P6"/>
    <mergeCell ref="Q4:Q6"/>
    <mergeCell ref="R4:R6"/>
    <mergeCell ref="S4:S6"/>
    <mergeCell ref="T4:T6"/>
    <mergeCell ref="J5:J6"/>
    <mergeCell ref="K5:K6"/>
    <mergeCell ref="L5:L6"/>
    <mergeCell ref="B16:O16"/>
    <mergeCell ref="P16:R16"/>
    <mergeCell ref="K26:S26"/>
  </mergeCells>
  <printOptions headings="false" gridLines="false" gridLinesSet="true" horizontalCentered="false" verticalCentered="false"/>
  <pageMargins left="0.309722222222222" right="0.470138888888889" top="0.679861111111111" bottom="0.7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3.7"/>
    <col collapsed="false" customWidth="true" hidden="false" outlineLevel="0" max="3" min="3" style="3" width="16.7"/>
    <col collapsed="false" customWidth="true" hidden="false" outlineLevel="0" max="4" min="4" style="3" width="20.41"/>
    <col collapsed="false" customWidth="true" hidden="false" outlineLevel="0" max="5" min="5" style="3" width="15.41"/>
    <col collapsed="false" customWidth="true" hidden="false" outlineLevel="0" max="6" min="6" style="3" width="19.85"/>
    <col collapsed="false" customWidth="true" hidden="false" outlineLevel="0" max="7" min="7" style="3" width="25.99"/>
  </cols>
  <sheetData>
    <row r="1" customFormat="false" ht="23.25" hidden="false" customHeight="false" outlineLevel="0" collapsed="false">
      <c r="A1" s="587" t="s">
        <v>692</v>
      </c>
      <c r="B1" s="587"/>
      <c r="C1" s="587"/>
      <c r="D1" s="587"/>
      <c r="E1" s="587"/>
      <c r="F1" s="587"/>
      <c r="G1" s="587"/>
    </row>
    <row r="2" customFormat="false" ht="12.75" hidden="false" customHeight="false" outlineLevel="0" collapsed="false">
      <c r="A2" s="708" t="s">
        <v>693</v>
      </c>
      <c r="B2" s="183"/>
      <c r="C2" s="463"/>
      <c r="D2" s="463"/>
      <c r="E2" s="463"/>
      <c r="F2" s="463"/>
      <c r="G2" s="708" t="s">
        <v>694</v>
      </c>
    </row>
    <row r="3" customFormat="false" ht="12.75" hidden="false" customHeight="true" outlineLevel="0" collapsed="false">
      <c r="A3" s="709" t="s">
        <v>84</v>
      </c>
      <c r="B3" s="710" t="s">
        <v>695</v>
      </c>
      <c r="C3" s="710"/>
      <c r="D3" s="710"/>
      <c r="E3" s="711" t="s">
        <v>696</v>
      </c>
      <c r="F3" s="712" t="s">
        <v>697</v>
      </c>
      <c r="G3" s="713" t="s">
        <v>73</v>
      </c>
    </row>
    <row r="4" customFormat="false" ht="25.5" hidden="false" customHeight="false" outlineLevel="0" collapsed="false">
      <c r="A4" s="714" t="s">
        <v>698</v>
      </c>
      <c r="B4" s="715"/>
      <c r="C4" s="716" t="s">
        <v>699</v>
      </c>
      <c r="D4" s="712" t="s">
        <v>700</v>
      </c>
      <c r="E4" s="711"/>
      <c r="F4" s="712"/>
      <c r="G4" s="717" t="s">
        <v>701</v>
      </c>
    </row>
    <row r="5" customFormat="false" ht="27" hidden="false" customHeight="true" outlineLevel="0" collapsed="false">
      <c r="A5" s="718" t="s">
        <v>83</v>
      </c>
      <c r="B5" s="719" t="n">
        <f aca="false">SUM(B6:B9)</f>
        <v>76745</v>
      </c>
      <c r="C5" s="719" t="n">
        <f aca="false">SUM(C6:C9)</f>
        <v>32741</v>
      </c>
      <c r="D5" s="719" t="n">
        <f aca="false">SUM(D6:D9)</f>
        <v>44004</v>
      </c>
      <c r="E5" s="719" t="n">
        <f aca="false">SUM(E6:E9)</f>
        <v>43000</v>
      </c>
      <c r="F5" s="719" t="n">
        <f aca="false">SUM(F6:F9)</f>
        <v>498770</v>
      </c>
      <c r="G5" s="720" t="s">
        <v>83</v>
      </c>
    </row>
    <row r="6" customFormat="false" ht="27" hidden="false" customHeight="true" outlineLevel="0" collapsed="false">
      <c r="A6" s="721" t="s">
        <v>702</v>
      </c>
      <c r="B6" s="722" t="n">
        <f aca="false">C6+D6</f>
        <v>30900</v>
      </c>
      <c r="C6" s="723" t="n">
        <v>8066</v>
      </c>
      <c r="D6" s="723" t="n">
        <v>22834</v>
      </c>
      <c r="E6" s="723" t="n">
        <v>25000</v>
      </c>
      <c r="F6" s="723" t="n">
        <v>31231</v>
      </c>
      <c r="G6" s="724" t="s">
        <v>703</v>
      </c>
      <c r="H6" s="318"/>
    </row>
    <row r="7" customFormat="false" ht="27" hidden="false" customHeight="true" outlineLevel="0" collapsed="false">
      <c r="A7" s="725" t="s">
        <v>704</v>
      </c>
      <c r="B7" s="722" t="n">
        <f aca="false">C7+D7</f>
        <v>21925</v>
      </c>
      <c r="C7" s="723" t="n">
        <v>8175</v>
      </c>
      <c r="D7" s="723" t="n">
        <v>13750</v>
      </c>
      <c r="E7" s="723" t="n">
        <v>5000</v>
      </c>
      <c r="F7" s="723" t="n">
        <v>317539</v>
      </c>
      <c r="G7" s="726" t="s">
        <v>705</v>
      </c>
      <c r="H7" s="318"/>
    </row>
    <row r="8" customFormat="false" ht="27" hidden="false" customHeight="true" outlineLevel="0" collapsed="false">
      <c r="A8" s="725" t="s">
        <v>706</v>
      </c>
      <c r="B8" s="722" t="n">
        <f aca="false">C8+D8</f>
        <v>14870</v>
      </c>
      <c r="C8" s="723" t="n">
        <v>8250</v>
      </c>
      <c r="D8" s="723" t="n">
        <v>6620</v>
      </c>
      <c r="E8" s="723" t="n">
        <v>10000</v>
      </c>
      <c r="F8" s="723" t="n">
        <v>100000</v>
      </c>
      <c r="G8" s="724" t="s">
        <v>707</v>
      </c>
      <c r="H8" s="318"/>
    </row>
    <row r="9" customFormat="false" ht="27" hidden="false" customHeight="true" outlineLevel="0" collapsed="false">
      <c r="A9" s="727" t="s">
        <v>708</v>
      </c>
      <c r="B9" s="728" t="n">
        <f aca="false">C9+D9</f>
        <v>9050</v>
      </c>
      <c r="C9" s="729" t="n">
        <v>8250</v>
      </c>
      <c r="D9" s="729" t="n">
        <v>800</v>
      </c>
      <c r="E9" s="729" t="n">
        <v>3000</v>
      </c>
      <c r="F9" s="729" t="n">
        <v>50000</v>
      </c>
      <c r="G9" s="724" t="s">
        <v>709</v>
      </c>
      <c r="H9" s="318"/>
    </row>
    <row r="10" customFormat="false" ht="12.75" hidden="false" customHeight="false" outlineLevel="0" collapsed="false">
      <c r="A10" s="584" t="s">
        <v>710</v>
      </c>
      <c r="E10" s="3" t="s">
        <v>711</v>
      </c>
      <c r="F10" s="0"/>
      <c r="G10" s="0"/>
    </row>
    <row r="21" customFormat="false" ht="12.75" hidden="false" customHeight="false" outlineLevel="0" collapsed="false">
      <c r="D21" s="696"/>
    </row>
    <row r="22" customFormat="false" ht="12.75" hidden="false" customHeight="false" outlineLevel="0" collapsed="false">
      <c r="D22" s="696"/>
    </row>
  </sheetData>
  <mergeCells count="4">
    <mergeCell ref="A1:G1"/>
    <mergeCell ref="B3:D3"/>
    <mergeCell ref="E3:E4"/>
    <mergeCell ref="F3:F4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: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0.99"/>
    <col collapsed="false" customWidth="true" hidden="false" outlineLevel="0" max="15" min="2" style="128" width="8.7"/>
    <col collapsed="false" customWidth="true" hidden="false" outlineLevel="0" max="16" min="16" style="128" width="11.28"/>
    <col collapsed="false" customWidth="false" hidden="false" outlineLevel="0" max="257" min="17" style="128" width="9.14"/>
  </cols>
  <sheetData>
    <row r="1" s="730" customFormat="true" ht="32.25" hidden="false" customHeight="true" outlineLevel="0" collapsed="false">
      <c r="A1" s="4" t="s">
        <v>7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6" customFormat="true" ht="19.5" hidden="false" customHeight="true" outlineLevel="0" collapsed="false">
      <c r="A2" s="7" t="s">
        <v>7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35" t="s">
        <v>642</v>
      </c>
    </row>
    <row r="3" s="20" customFormat="true" ht="54" hidden="false" customHeight="true" outlineLevel="0" collapsed="false">
      <c r="A3" s="10" t="s">
        <v>357</v>
      </c>
      <c r="B3" s="11" t="s">
        <v>714</v>
      </c>
      <c r="C3" s="11"/>
      <c r="D3" s="11" t="s">
        <v>715</v>
      </c>
      <c r="E3" s="11"/>
      <c r="F3" s="11" t="s">
        <v>716</v>
      </c>
      <c r="G3" s="11"/>
      <c r="H3" s="11" t="s">
        <v>717</v>
      </c>
      <c r="I3" s="11"/>
      <c r="J3" s="11" t="s">
        <v>718</v>
      </c>
      <c r="K3" s="11"/>
      <c r="L3" s="11" t="s">
        <v>719</v>
      </c>
      <c r="M3" s="11"/>
      <c r="N3" s="11" t="s">
        <v>720</v>
      </c>
      <c r="O3" s="11"/>
      <c r="P3" s="731" t="s">
        <v>73</v>
      </c>
    </row>
    <row r="4" s="20" customFormat="true" ht="60" hidden="false" customHeight="true" outlineLevel="0" collapsed="false">
      <c r="A4" s="10"/>
      <c r="B4" s="11" t="s">
        <v>721</v>
      </c>
      <c r="C4" s="11" t="s">
        <v>722</v>
      </c>
      <c r="D4" s="11" t="s">
        <v>721</v>
      </c>
      <c r="E4" s="11" t="s">
        <v>722</v>
      </c>
      <c r="F4" s="11" t="s">
        <v>721</v>
      </c>
      <c r="G4" s="11" t="s">
        <v>722</v>
      </c>
      <c r="H4" s="11" t="s">
        <v>721</v>
      </c>
      <c r="I4" s="11" t="s">
        <v>722</v>
      </c>
      <c r="J4" s="11" t="s">
        <v>721</v>
      </c>
      <c r="K4" s="11" t="s">
        <v>722</v>
      </c>
      <c r="L4" s="11" t="s">
        <v>721</v>
      </c>
      <c r="M4" s="11" t="s">
        <v>722</v>
      </c>
      <c r="N4" s="11" t="s">
        <v>721</v>
      </c>
      <c r="O4" s="11" t="s">
        <v>722</v>
      </c>
      <c r="P4" s="731"/>
    </row>
    <row r="5" s="46" customFormat="true" ht="45" hidden="false" customHeight="true" outlineLevel="0" collapsed="false">
      <c r="A5" s="307" t="s">
        <v>204</v>
      </c>
      <c r="B5" s="732" t="n">
        <v>8</v>
      </c>
      <c r="C5" s="733" t="n">
        <v>39650</v>
      </c>
      <c r="D5" s="453" t="n">
        <v>1</v>
      </c>
      <c r="E5" s="733" t="n">
        <v>6074</v>
      </c>
      <c r="F5" s="453" t="n">
        <v>6</v>
      </c>
      <c r="G5" s="733" t="n">
        <v>3932</v>
      </c>
      <c r="H5" s="453" t="n">
        <v>0</v>
      </c>
      <c r="I5" s="453" t="n">
        <v>0</v>
      </c>
      <c r="J5" s="453" t="n">
        <v>0</v>
      </c>
      <c r="K5" s="453" t="n">
        <v>0</v>
      </c>
      <c r="L5" s="453" t="n">
        <v>1</v>
      </c>
      <c r="M5" s="629" t="n">
        <v>29644</v>
      </c>
      <c r="N5" s="453" t="n">
        <v>0</v>
      </c>
      <c r="O5" s="453" t="n">
        <v>0</v>
      </c>
      <c r="P5" s="347" t="s">
        <v>204</v>
      </c>
    </row>
    <row r="6" s="83" customFormat="true" ht="45" hidden="false" customHeight="true" outlineLevel="0" collapsed="false">
      <c r="A6" s="29" t="s">
        <v>205</v>
      </c>
      <c r="B6" s="734" t="n">
        <v>8</v>
      </c>
      <c r="C6" s="735" t="n">
        <v>39650</v>
      </c>
      <c r="D6" s="639" t="n">
        <v>1</v>
      </c>
      <c r="E6" s="735" t="n">
        <v>6074</v>
      </c>
      <c r="F6" s="639" t="n">
        <v>6</v>
      </c>
      <c r="G6" s="735" t="n">
        <v>3932</v>
      </c>
      <c r="H6" s="639" t="n">
        <v>0</v>
      </c>
      <c r="I6" s="639" t="n">
        <v>0</v>
      </c>
      <c r="J6" s="639" t="n">
        <v>0</v>
      </c>
      <c r="K6" s="639" t="n">
        <v>0</v>
      </c>
      <c r="L6" s="639" t="n">
        <v>1</v>
      </c>
      <c r="M6" s="630" t="n">
        <v>29644</v>
      </c>
      <c r="N6" s="453" t="n">
        <v>0</v>
      </c>
      <c r="O6" s="453" t="n">
        <v>0</v>
      </c>
      <c r="P6" s="33" t="s">
        <v>205</v>
      </c>
    </row>
    <row r="7" s="83" customFormat="true" ht="45" hidden="false" customHeight="true" outlineLevel="0" collapsed="false">
      <c r="A7" s="88" t="s">
        <v>206</v>
      </c>
      <c r="B7" s="736" t="n">
        <f aca="false">SUM(D7,F7,H7,J7,N7)</f>
        <v>10</v>
      </c>
      <c r="C7" s="737" t="n">
        <f aca="false">SUM(E7,G7,I7,K7,O7)</f>
        <v>269854.5</v>
      </c>
      <c r="D7" s="738" t="n">
        <v>2</v>
      </c>
      <c r="E7" s="739" t="n">
        <v>202431</v>
      </c>
      <c r="F7" s="738" t="n">
        <v>7</v>
      </c>
      <c r="G7" s="740" t="n">
        <v>4260.5</v>
      </c>
      <c r="H7" s="738" t="n">
        <v>1</v>
      </c>
      <c r="I7" s="740" t="n">
        <v>63163</v>
      </c>
      <c r="J7" s="621" t="n">
        <v>0</v>
      </c>
      <c r="K7" s="621" t="n">
        <v>0</v>
      </c>
      <c r="L7" s="738" t="n">
        <v>2</v>
      </c>
      <c r="M7" s="740" t="n">
        <v>36938</v>
      </c>
      <c r="N7" s="453" t="n">
        <v>0</v>
      </c>
      <c r="O7" s="453" t="n">
        <v>0</v>
      </c>
      <c r="P7" s="33" t="s">
        <v>206</v>
      </c>
    </row>
    <row r="8" s="83" customFormat="true" ht="45" hidden="false" customHeight="true" outlineLevel="0" collapsed="false">
      <c r="A8" s="88" t="s">
        <v>30</v>
      </c>
      <c r="B8" s="736" t="n">
        <f aca="false">SUM(D8,F8,H8,J8,N8)</f>
        <v>11</v>
      </c>
      <c r="C8" s="737" t="n">
        <f aca="false">SUM(E8,G8,I8,K8,O8)</f>
        <v>454834</v>
      </c>
      <c r="D8" s="738" t="n">
        <v>1</v>
      </c>
      <c r="E8" s="739" t="n">
        <v>6074</v>
      </c>
      <c r="F8" s="738" t="n">
        <v>7</v>
      </c>
      <c r="G8" s="740" t="n">
        <v>4261</v>
      </c>
      <c r="H8" s="738" t="n">
        <v>2</v>
      </c>
      <c r="I8" s="740" t="n">
        <v>259520</v>
      </c>
      <c r="J8" s="621" t="n">
        <v>1</v>
      </c>
      <c r="K8" s="621" t="n">
        <v>184979</v>
      </c>
      <c r="L8" s="738" t="n">
        <v>3</v>
      </c>
      <c r="M8" s="740" t="n">
        <v>49588</v>
      </c>
      <c r="N8" s="453" t="n">
        <v>0</v>
      </c>
      <c r="O8" s="453" t="n">
        <v>0</v>
      </c>
      <c r="P8" s="33" t="s">
        <v>30</v>
      </c>
    </row>
    <row r="9" s="83" customFormat="true" ht="45" hidden="false" customHeight="true" outlineLevel="0" collapsed="false">
      <c r="A9" s="88" t="s">
        <v>31</v>
      </c>
      <c r="B9" s="736" t="n">
        <v>15</v>
      </c>
      <c r="C9" s="737" t="n">
        <v>515893</v>
      </c>
      <c r="D9" s="738" t="n">
        <v>1</v>
      </c>
      <c r="E9" s="739" t="n">
        <v>7860</v>
      </c>
      <c r="F9" s="738" t="n">
        <v>7</v>
      </c>
      <c r="G9" s="740" t="n">
        <v>4261</v>
      </c>
      <c r="H9" s="738" t="n">
        <v>3</v>
      </c>
      <c r="I9" s="740" t="n">
        <v>269205</v>
      </c>
      <c r="J9" s="621" t="n">
        <v>1</v>
      </c>
      <c r="K9" s="621" t="n">
        <v>184979</v>
      </c>
      <c r="L9" s="738" t="n">
        <v>3</v>
      </c>
      <c r="M9" s="740" t="n">
        <v>49588</v>
      </c>
      <c r="N9" s="453" t="n">
        <v>0</v>
      </c>
      <c r="O9" s="453" t="n">
        <v>0</v>
      </c>
      <c r="P9" s="33" t="s">
        <v>31</v>
      </c>
    </row>
    <row r="10" s="99" customFormat="true" ht="45" hidden="false" customHeight="true" outlineLevel="0" collapsed="false">
      <c r="A10" s="189" t="s">
        <v>83</v>
      </c>
      <c r="B10" s="382" t="n">
        <v>16</v>
      </c>
      <c r="C10" s="339" t="n">
        <v>32243</v>
      </c>
      <c r="D10" s="741" t="n">
        <v>1</v>
      </c>
      <c r="E10" s="742" t="n">
        <v>3954</v>
      </c>
      <c r="F10" s="741" t="n">
        <v>8</v>
      </c>
      <c r="G10" s="742" t="n">
        <v>4834</v>
      </c>
      <c r="H10" s="741" t="n">
        <v>2</v>
      </c>
      <c r="I10" s="742" t="n">
        <v>9356</v>
      </c>
      <c r="J10" s="743" t="n">
        <v>1</v>
      </c>
      <c r="K10" s="744" t="n">
        <v>273</v>
      </c>
      <c r="L10" s="744" t="n">
        <v>4</v>
      </c>
      <c r="M10" s="744" t="n">
        <v>13826</v>
      </c>
      <c r="N10" s="745" t="n">
        <v>0</v>
      </c>
      <c r="O10" s="745" t="n">
        <v>0</v>
      </c>
      <c r="P10" s="192" t="s">
        <v>83</v>
      </c>
    </row>
    <row r="11" s="730" customFormat="true" ht="14.25" hidden="false" customHeight="false" outlineLevel="0" collapsed="false">
      <c r="A11" s="479" t="s">
        <v>723</v>
      </c>
      <c r="C11" s="746"/>
      <c r="J11" s="747" t="s">
        <v>724</v>
      </c>
      <c r="K11" s="747"/>
      <c r="L11" s="747"/>
      <c r="M11" s="747"/>
      <c r="N11" s="747"/>
      <c r="O11" s="747"/>
      <c r="P11" s="747"/>
    </row>
    <row r="12" s="730" customFormat="true" ht="14.25" hidden="false" customHeight="false" outlineLevel="0" collapsed="false">
      <c r="A12" s="584" t="s">
        <v>725</v>
      </c>
      <c r="B12" s="276"/>
    </row>
  </sheetData>
  <mergeCells count="11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J11:P11"/>
  </mergeCells>
  <printOptions headings="false" gridLines="false" gridLinesSet="true" horizontalCentered="false" verticalCentered="false"/>
  <pageMargins left="0.309722222222222" right="0.270138888888889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5.85"/>
    <col collapsed="false" customWidth="false" hidden="false" outlineLevel="0" max="2" min="2" style="231" width="9.14"/>
    <col collapsed="false" customWidth="true" hidden="false" outlineLevel="0" max="3" min="3" style="231" width="9.28"/>
    <col collapsed="false" customWidth="true" hidden="false" outlineLevel="0" max="4" min="4" style="231" width="7.85"/>
    <col collapsed="false" customWidth="true" hidden="false" outlineLevel="0" max="8" min="5" style="231" width="8.7"/>
    <col collapsed="false" customWidth="true" hidden="false" outlineLevel="0" max="12" min="9" style="231" width="11.56"/>
    <col collapsed="false" customWidth="true" hidden="false" outlineLevel="0" max="13" min="13" style="231" width="16.13"/>
    <col collapsed="false" customWidth="true" hidden="false" outlineLevel="0" max="15" min="14" style="231" width="4.56"/>
    <col collapsed="false" customWidth="true" hidden="false" outlineLevel="0" max="16" min="16" style="231" width="4.7"/>
    <col collapsed="false" customWidth="true" hidden="false" outlineLevel="0" max="18" min="17" style="231" width="4.56"/>
    <col collapsed="false" customWidth="true" hidden="false" outlineLevel="0" max="19" min="19" style="231" width="4.7"/>
    <col collapsed="false" customWidth="true" hidden="false" outlineLevel="0" max="21" min="20" style="231" width="4.56"/>
    <col collapsed="false" customWidth="true" hidden="false" outlineLevel="0" max="22" min="22" style="231" width="4.7"/>
    <col collapsed="false" customWidth="true" hidden="false" outlineLevel="0" max="24" min="23" style="231" width="4.56"/>
    <col collapsed="false" customWidth="true" hidden="false" outlineLevel="0" max="25" min="25" style="231" width="4.7"/>
    <col collapsed="false" customWidth="true" hidden="false" outlineLevel="0" max="27" min="26" style="231" width="4.56"/>
    <col collapsed="false" customWidth="true" hidden="false" outlineLevel="0" max="28" min="28" style="231" width="4.7"/>
    <col collapsed="false" customWidth="true" hidden="false" outlineLevel="0" max="30" min="29" style="231" width="4.56"/>
    <col collapsed="false" customWidth="true" hidden="false" outlineLevel="0" max="31" min="31" style="231" width="4.7"/>
    <col collapsed="false" customWidth="true" hidden="false" outlineLevel="0" max="33" min="32" style="231" width="4.56"/>
    <col collapsed="false" customWidth="true" hidden="false" outlineLevel="0" max="34" min="34" style="231" width="4.7"/>
    <col collapsed="false" customWidth="true" hidden="false" outlineLevel="0" max="36" min="35" style="231" width="4.56"/>
    <col collapsed="false" customWidth="true" hidden="false" outlineLevel="0" max="37" min="37" style="231" width="4.85"/>
    <col collapsed="false" customWidth="true" hidden="false" outlineLevel="0" max="52" min="38" style="231" width="7.14"/>
    <col collapsed="false" customWidth="false" hidden="false" outlineLevel="0" max="257" min="53" style="231" width="9.14"/>
  </cols>
  <sheetData>
    <row r="1" s="749" customFormat="true" ht="32.25" hidden="false" customHeight="true" outlineLevel="0" collapsed="false">
      <c r="A1" s="748" t="s">
        <v>726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</row>
    <row r="2" s="3" customFormat="true" ht="21" hidden="false" customHeight="true" outlineLevel="0" collapsed="false">
      <c r="A2" s="317" t="s">
        <v>532</v>
      </c>
      <c r="B2" s="183"/>
      <c r="C2" s="463"/>
      <c r="D2" s="463"/>
      <c r="E2" s="480"/>
      <c r="F2" s="463"/>
      <c r="G2" s="463"/>
      <c r="H2" s="463"/>
      <c r="I2" s="463"/>
      <c r="J2" s="463"/>
      <c r="K2" s="463"/>
      <c r="M2" s="8" t="s">
        <v>727</v>
      </c>
    </row>
    <row r="3" s="3" customFormat="true" ht="25.5" hidden="false" customHeight="true" outlineLevel="0" collapsed="false">
      <c r="A3" s="506" t="s">
        <v>728</v>
      </c>
      <c r="B3" s="106" t="s">
        <v>729</v>
      </c>
      <c r="C3" s="106"/>
      <c r="D3" s="106"/>
      <c r="E3" s="386" t="s">
        <v>730</v>
      </c>
      <c r="F3" s="386"/>
      <c r="G3" s="386"/>
      <c r="H3" s="106" t="s">
        <v>731</v>
      </c>
      <c r="I3" s="106"/>
      <c r="J3" s="106"/>
      <c r="K3" s="106"/>
      <c r="L3" s="106"/>
      <c r="M3" s="604" t="s">
        <v>73</v>
      </c>
    </row>
    <row r="4" s="3" customFormat="true" ht="25.5" hidden="false" customHeight="true" outlineLevel="0" collapsed="false">
      <c r="A4" s="506"/>
      <c r="B4" s="195" t="s">
        <v>732</v>
      </c>
      <c r="C4" s="195"/>
      <c r="D4" s="195"/>
      <c r="E4" s="388" t="s">
        <v>733</v>
      </c>
      <c r="F4" s="388"/>
      <c r="G4" s="388"/>
      <c r="H4" s="185" t="s">
        <v>520</v>
      </c>
      <c r="I4" s="185"/>
      <c r="J4" s="185"/>
      <c r="K4" s="185"/>
      <c r="L4" s="185"/>
      <c r="M4" s="604"/>
    </row>
    <row r="5" s="3" customFormat="true" ht="25.5" hidden="false" customHeight="true" outlineLevel="0" collapsed="false">
      <c r="A5" s="506"/>
      <c r="B5" s="106" t="s">
        <v>89</v>
      </c>
      <c r="C5" s="750" t="s">
        <v>734</v>
      </c>
      <c r="D5" s="106" t="s">
        <v>735</v>
      </c>
      <c r="E5" s="106" t="s">
        <v>89</v>
      </c>
      <c r="F5" s="106" t="s">
        <v>736</v>
      </c>
      <c r="G5" s="106" t="s">
        <v>737</v>
      </c>
      <c r="H5" s="106" t="s">
        <v>89</v>
      </c>
      <c r="I5" s="106" t="s">
        <v>738</v>
      </c>
      <c r="J5" s="106" t="s">
        <v>739</v>
      </c>
      <c r="K5" s="106" t="s">
        <v>740</v>
      </c>
      <c r="L5" s="106" t="s">
        <v>741</v>
      </c>
      <c r="M5" s="604"/>
    </row>
    <row r="6" s="3" customFormat="true" ht="49.5" hidden="false" customHeight="true" outlineLevel="0" collapsed="false">
      <c r="A6" s="506"/>
      <c r="B6" s="108" t="s">
        <v>93</v>
      </c>
      <c r="C6" s="109" t="s">
        <v>742</v>
      </c>
      <c r="D6" s="109" t="s">
        <v>743</v>
      </c>
      <c r="E6" s="108" t="s">
        <v>93</v>
      </c>
      <c r="F6" s="109" t="s">
        <v>744</v>
      </c>
      <c r="G6" s="109" t="s">
        <v>745</v>
      </c>
      <c r="H6" s="108" t="s">
        <v>93</v>
      </c>
      <c r="I6" s="108" t="s">
        <v>746</v>
      </c>
      <c r="J6" s="109" t="s">
        <v>747</v>
      </c>
      <c r="K6" s="109" t="s">
        <v>748</v>
      </c>
      <c r="L6" s="109" t="s">
        <v>749</v>
      </c>
      <c r="M6" s="604"/>
    </row>
    <row r="7" s="86" customFormat="true" ht="24.95" hidden="false" customHeight="true" outlineLevel="0" collapsed="false">
      <c r="A7" s="751" t="s">
        <v>18</v>
      </c>
      <c r="B7" s="29" t="n">
        <v>6</v>
      </c>
      <c r="C7" s="29" t="n">
        <v>3</v>
      </c>
      <c r="D7" s="29" t="n">
        <v>3</v>
      </c>
      <c r="E7" s="29" t="n">
        <v>6</v>
      </c>
      <c r="F7" s="29" t="n">
        <v>4</v>
      </c>
      <c r="G7" s="29" t="n">
        <v>2</v>
      </c>
      <c r="H7" s="639" t="n">
        <v>4</v>
      </c>
      <c r="I7" s="752" t="n">
        <v>1</v>
      </c>
      <c r="J7" s="29" t="n">
        <v>1</v>
      </c>
      <c r="K7" s="638" t="n">
        <v>1</v>
      </c>
      <c r="L7" s="29" t="n">
        <v>1</v>
      </c>
      <c r="M7" s="753" t="s">
        <v>173</v>
      </c>
    </row>
    <row r="8" s="86" customFormat="true" ht="24.95" hidden="false" customHeight="true" outlineLevel="0" collapsed="false">
      <c r="A8" s="751" t="s">
        <v>459</v>
      </c>
      <c r="B8" s="608" t="n">
        <v>1</v>
      </c>
      <c r="C8" s="608" t="s">
        <v>77</v>
      </c>
      <c r="D8" s="608" t="n">
        <v>1</v>
      </c>
      <c r="E8" s="607" t="s">
        <v>77</v>
      </c>
      <c r="F8" s="607" t="s">
        <v>77</v>
      </c>
      <c r="G8" s="607" t="s">
        <v>77</v>
      </c>
      <c r="H8" s="607" t="s">
        <v>77</v>
      </c>
      <c r="I8" s="607" t="s">
        <v>77</v>
      </c>
      <c r="J8" s="607" t="s">
        <v>77</v>
      </c>
      <c r="K8" s="607" t="s">
        <v>77</v>
      </c>
      <c r="L8" s="607" t="s">
        <v>77</v>
      </c>
      <c r="M8" s="754" t="s">
        <v>21</v>
      </c>
    </row>
    <row r="9" s="83" customFormat="true" ht="24.95" hidden="false" customHeight="true" outlineLevel="0" collapsed="false">
      <c r="A9" s="751" t="s">
        <v>22</v>
      </c>
      <c r="B9" s="29" t="n">
        <f aca="false">C9+D9</f>
        <v>7</v>
      </c>
      <c r="C9" s="29" t="n">
        <v>3</v>
      </c>
      <c r="D9" s="29" t="n">
        <v>4</v>
      </c>
      <c r="E9" s="29" t="n">
        <f aca="false">F9+G9</f>
        <v>14</v>
      </c>
      <c r="F9" s="29" t="n">
        <v>4</v>
      </c>
      <c r="G9" s="29" t="n">
        <v>10</v>
      </c>
      <c r="H9" s="639" t="n">
        <f aca="false">SUM(I9:L9)</f>
        <v>1</v>
      </c>
      <c r="I9" s="631" t="n">
        <v>1</v>
      </c>
      <c r="J9" s="607" t="s">
        <v>77</v>
      </c>
      <c r="K9" s="607" t="s">
        <v>77</v>
      </c>
      <c r="L9" s="608" t="s">
        <v>77</v>
      </c>
      <c r="M9" s="753" t="s">
        <v>174</v>
      </c>
    </row>
    <row r="10" s="83" customFormat="true" ht="24.95" hidden="false" customHeight="true" outlineLevel="0" collapsed="false">
      <c r="A10" s="751" t="s">
        <v>460</v>
      </c>
      <c r="B10" s="29" t="n">
        <v>1</v>
      </c>
      <c r="C10" s="639" t="n">
        <v>0</v>
      </c>
      <c r="D10" s="29" t="n">
        <v>1</v>
      </c>
      <c r="E10" s="29" t="n">
        <v>1</v>
      </c>
      <c r="F10" s="639" t="n">
        <v>0</v>
      </c>
      <c r="G10" s="29" t="n">
        <v>1</v>
      </c>
      <c r="H10" s="639" t="n">
        <v>0</v>
      </c>
      <c r="I10" s="639" t="n">
        <v>0</v>
      </c>
      <c r="J10" s="639" t="n">
        <v>0</v>
      </c>
      <c r="K10" s="639" t="n">
        <v>0</v>
      </c>
      <c r="L10" s="639" t="n">
        <v>0</v>
      </c>
      <c r="M10" s="754" t="s">
        <v>25</v>
      </c>
    </row>
    <row r="11" s="83" customFormat="true" ht="24.95" hidden="false" customHeight="true" outlineLevel="0" collapsed="false">
      <c r="A11" s="88" t="s">
        <v>206</v>
      </c>
      <c r="B11" s="33" t="n">
        <v>8</v>
      </c>
      <c r="C11" s="29" t="n">
        <v>3</v>
      </c>
      <c r="D11" s="29" t="n">
        <v>5</v>
      </c>
      <c r="E11" s="29" t="n">
        <v>15</v>
      </c>
      <c r="F11" s="29" t="n">
        <v>4</v>
      </c>
      <c r="G11" s="29" t="n">
        <v>11</v>
      </c>
      <c r="H11" s="639" t="n">
        <v>1</v>
      </c>
      <c r="I11" s="631" t="n">
        <v>1</v>
      </c>
      <c r="J11" s="639" t="n">
        <v>0</v>
      </c>
      <c r="K11" s="639" t="n">
        <v>0</v>
      </c>
      <c r="L11" s="640" t="n">
        <v>0</v>
      </c>
      <c r="M11" s="33" t="s">
        <v>206</v>
      </c>
    </row>
    <row r="12" s="83" customFormat="true" ht="24.95" hidden="false" customHeight="true" outlineLevel="0" collapsed="false">
      <c r="A12" s="88" t="s">
        <v>30</v>
      </c>
      <c r="B12" s="755" t="n">
        <v>8</v>
      </c>
      <c r="C12" s="313" t="n">
        <v>3</v>
      </c>
      <c r="D12" s="313" t="n">
        <v>5</v>
      </c>
      <c r="E12" s="313" t="n">
        <f aca="false">SUM(F12:G12)</f>
        <v>15</v>
      </c>
      <c r="F12" s="313" t="n">
        <v>4</v>
      </c>
      <c r="G12" s="313" t="n">
        <v>11</v>
      </c>
      <c r="H12" s="313" t="n">
        <v>1</v>
      </c>
      <c r="I12" s="313" t="n">
        <v>1</v>
      </c>
      <c r="J12" s="639" t="n">
        <v>0</v>
      </c>
      <c r="K12" s="639" t="n">
        <v>0</v>
      </c>
      <c r="L12" s="640" t="n">
        <v>0</v>
      </c>
      <c r="M12" s="33" t="s">
        <v>30</v>
      </c>
    </row>
    <row r="13" s="83" customFormat="true" ht="24.95" hidden="false" customHeight="true" outlineLevel="0" collapsed="false">
      <c r="A13" s="88" t="s">
        <v>31</v>
      </c>
      <c r="B13" s="313" t="n">
        <v>8</v>
      </c>
      <c r="C13" s="313" t="n">
        <v>3</v>
      </c>
      <c r="D13" s="313" t="n">
        <v>5</v>
      </c>
      <c r="E13" s="313" t="n">
        <v>16</v>
      </c>
      <c r="F13" s="313" t="n">
        <v>4</v>
      </c>
      <c r="G13" s="313" t="n">
        <v>11</v>
      </c>
      <c r="H13" s="313" t="n">
        <v>1</v>
      </c>
      <c r="I13" s="313" t="n">
        <v>1</v>
      </c>
      <c r="J13" s="639" t="n">
        <v>0</v>
      </c>
      <c r="K13" s="639" t="n">
        <v>0</v>
      </c>
      <c r="L13" s="640" t="n">
        <v>0</v>
      </c>
      <c r="M13" s="33" t="s">
        <v>31</v>
      </c>
    </row>
    <row r="14" s="99" customFormat="true" ht="24.95" hidden="false" customHeight="true" outlineLevel="0" collapsed="false">
      <c r="A14" s="189" t="s">
        <v>83</v>
      </c>
      <c r="B14" s="547" t="n">
        <v>8</v>
      </c>
      <c r="C14" s="547" t="n">
        <v>3</v>
      </c>
      <c r="D14" s="547" t="n">
        <v>5</v>
      </c>
      <c r="E14" s="547" t="n">
        <v>15</v>
      </c>
      <c r="F14" s="547" t="n">
        <v>4</v>
      </c>
      <c r="G14" s="547" t="n">
        <v>11</v>
      </c>
      <c r="H14" s="547" t="n">
        <v>1</v>
      </c>
      <c r="I14" s="547" t="n">
        <v>1</v>
      </c>
      <c r="J14" s="745" t="n">
        <v>0</v>
      </c>
      <c r="K14" s="745" t="n">
        <v>0</v>
      </c>
      <c r="L14" s="756" t="n">
        <v>0</v>
      </c>
      <c r="M14" s="192" t="s">
        <v>83</v>
      </c>
    </row>
    <row r="15" s="3" customFormat="true" ht="16.5" hidden="false" customHeight="true" outlineLevel="0" collapsed="false">
      <c r="A15" s="613" t="s">
        <v>750</v>
      </c>
      <c r="B15" s="183"/>
      <c r="C15" s="463"/>
      <c r="D15" s="463"/>
      <c r="E15" s="463"/>
      <c r="F15" s="463"/>
      <c r="G15" s="463"/>
      <c r="H15" s="463"/>
      <c r="I15" s="463"/>
      <c r="K15" s="135"/>
      <c r="L15" s="135"/>
      <c r="M15" s="135" t="s">
        <v>751</v>
      </c>
    </row>
    <row r="16" s="584" customFormat="true" ht="16.5" hidden="false" customHeight="true" outlineLevel="0" collapsed="false">
      <c r="A16" s="584" t="s">
        <v>752</v>
      </c>
    </row>
    <row r="17" s="584" customFormat="true" ht="15.75" hidden="false" customHeight="true" outlineLevel="0" collapsed="false">
      <c r="A17" s="757" t="s">
        <v>753</v>
      </c>
    </row>
  </sheetData>
  <mergeCells count="9">
    <mergeCell ref="A1:L1"/>
    <mergeCell ref="A3:A6"/>
    <mergeCell ref="B3:D3"/>
    <mergeCell ref="E3:G3"/>
    <mergeCell ref="H3:L3"/>
    <mergeCell ref="M3:M6"/>
    <mergeCell ref="B4:D4"/>
    <mergeCell ref="E4:G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4.28"/>
    <col collapsed="false" customWidth="true" hidden="false" outlineLevel="0" max="2" min="2" style="231" width="9.56"/>
    <col collapsed="false" customWidth="true" hidden="false" outlineLevel="0" max="3" min="3" style="231" width="10.99"/>
    <col collapsed="false" customWidth="true" hidden="false" outlineLevel="0" max="4" min="4" style="231" width="9.99"/>
    <col collapsed="false" customWidth="true" hidden="false" outlineLevel="0" max="5" min="5" style="231" width="10.99"/>
    <col collapsed="false" customWidth="true" hidden="false" outlineLevel="0" max="6" min="6" style="231" width="9.41"/>
    <col collapsed="false" customWidth="true" hidden="false" outlineLevel="0" max="7" min="7" style="231" width="11.56"/>
    <col collapsed="false" customWidth="false" hidden="false" outlineLevel="0" max="8" min="8" style="231" width="9.14"/>
    <col collapsed="false" customWidth="true" hidden="false" outlineLevel="0" max="9" min="9" style="231" width="11.7"/>
    <col collapsed="false" customWidth="true" hidden="false" outlineLevel="0" max="10" min="10" style="231" width="9.28"/>
    <col collapsed="false" customWidth="true" hidden="false" outlineLevel="0" max="11" min="11" style="231" width="11.42"/>
    <col collapsed="false" customWidth="true" hidden="false" outlineLevel="0" max="12" min="12" style="231" width="9.28"/>
    <col collapsed="false" customWidth="true" hidden="false" outlineLevel="0" max="13" min="13" style="231" width="12.7"/>
    <col collapsed="false" customWidth="true" hidden="false" outlineLevel="0" max="14" min="14" style="231" width="9.28"/>
    <col collapsed="false" customWidth="true" hidden="false" outlineLevel="0" max="15" min="15" style="231" width="10.41"/>
    <col collapsed="false" customWidth="true" hidden="false" outlineLevel="0" max="16" min="16" style="231" width="13.85"/>
    <col collapsed="false" customWidth="true" hidden="false" outlineLevel="0" max="17" min="17" style="231" width="4.56"/>
    <col collapsed="false" customWidth="true" hidden="false" outlineLevel="0" max="18" min="18" style="231" width="4.7"/>
    <col collapsed="false" customWidth="true" hidden="false" outlineLevel="0" max="20" min="19" style="231" width="4.56"/>
    <col collapsed="false" customWidth="true" hidden="false" outlineLevel="0" max="21" min="21" style="231" width="4.7"/>
    <col collapsed="false" customWidth="true" hidden="false" outlineLevel="0" max="23" min="22" style="231" width="4.56"/>
    <col collapsed="false" customWidth="true" hidden="false" outlineLevel="0" max="24" min="24" style="231" width="4.7"/>
    <col collapsed="false" customWidth="true" hidden="false" outlineLevel="0" max="26" min="25" style="231" width="4.56"/>
    <col collapsed="false" customWidth="true" hidden="false" outlineLevel="0" max="27" min="27" style="231" width="4.7"/>
    <col collapsed="false" customWidth="true" hidden="false" outlineLevel="0" max="29" min="28" style="231" width="4.56"/>
    <col collapsed="false" customWidth="true" hidden="false" outlineLevel="0" max="30" min="30" style="231" width="4.7"/>
    <col collapsed="false" customWidth="true" hidden="false" outlineLevel="0" max="32" min="31" style="231" width="4.56"/>
    <col collapsed="false" customWidth="true" hidden="false" outlineLevel="0" max="33" min="33" style="231" width="4.7"/>
    <col collapsed="false" customWidth="true" hidden="false" outlineLevel="0" max="35" min="34" style="231" width="4.56"/>
    <col collapsed="false" customWidth="true" hidden="false" outlineLevel="0" max="36" min="36" style="231" width="4.85"/>
    <col collapsed="false" customWidth="true" hidden="false" outlineLevel="0" max="51" min="37" style="231" width="7.14"/>
    <col collapsed="false" customWidth="false" hidden="false" outlineLevel="0" max="257" min="52" style="231" width="9.14"/>
  </cols>
  <sheetData>
    <row r="1" customFormat="false" ht="20.25" hidden="false" customHeight="true" outlineLevel="0" collapsed="false">
      <c r="A1" s="758" t="s">
        <v>754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</row>
    <row r="2" customFormat="false" ht="12.75" hidden="false" customHeight="false" outlineLevel="0" collapsed="false">
      <c r="A2" s="404"/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3"/>
    </row>
    <row r="3" s="16" customFormat="true" ht="13.5" hidden="false" customHeight="true" outlineLevel="0" collapsed="false">
      <c r="A3" s="759" t="s">
        <v>755</v>
      </c>
      <c r="B3" s="759"/>
      <c r="C3" s="760"/>
      <c r="D3" s="760"/>
      <c r="E3" s="760"/>
      <c r="F3" s="760"/>
      <c r="G3" s="760"/>
      <c r="H3" s="760"/>
      <c r="I3" s="760"/>
      <c r="J3" s="760"/>
      <c r="K3" s="760"/>
      <c r="L3" s="760" t="s">
        <v>3</v>
      </c>
      <c r="M3" s="760"/>
      <c r="N3" s="3"/>
    </row>
    <row r="4" s="16" customFormat="true" ht="50.25" hidden="false" customHeight="true" outlineLevel="0" collapsed="false">
      <c r="A4" s="761"/>
      <c r="B4" s="762" t="s">
        <v>756</v>
      </c>
      <c r="C4" s="762"/>
      <c r="D4" s="762" t="s">
        <v>757</v>
      </c>
      <c r="E4" s="762"/>
      <c r="F4" s="762" t="s">
        <v>758</v>
      </c>
      <c r="G4" s="762"/>
      <c r="H4" s="762" t="s">
        <v>759</v>
      </c>
      <c r="I4" s="762"/>
      <c r="J4" s="763" t="s">
        <v>760</v>
      </c>
      <c r="K4" s="763"/>
      <c r="L4" s="762" t="s">
        <v>761</v>
      </c>
      <c r="M4" s="762"/>
      <c r="N4" s="764"/>
    </row>
    <row r="5" s="16" customFormat="true" ht="42" hidden="false" customHeight="true" outlineLevel="0" collapsed="false">
      <c r="A5" s="765" t="s">
        <v>574</v>
      </c>
      <c r="B5" s="762"/>
      <c r="C5" s="762"/>
      <c r="D5" s="762"/>
      <c r="E5" s="762"/>
      <c r="F5" s="762"/>
      <c r="G5" s="762"/>
      <c r="H5" s="762"/>
      <c r="I5" s="762"/>
      <c r="J5" s="763"/>
      <c r="K5" s="763"/>
      <c r="L5" s="762"/>
      <c r="M5" s="762"/>
      <c r="N5" s="595" t="s">
        <v>73</v>
      </c>
    </row>
    <row r="6" s="16" customFormat="true" ht="12.75" hidden="false" customHeight="false" outlineLevel="0" collapsed="false">
      <c r="A6" s="765" t="s">
        <v>661</v>
      </c>
      <c r="B6" s="766" t="s">
        <v>762</v>
      </c>
      <c r="C6" s="766" t="s">
        <v>763</v>
      </c>
      <c r="D6" s="766" t="s">
        <v>762</v>
      </c>
      <c r="E6" s="766" t="s">
        <v>763</v>
      </c>
      <c r="F6" s="766" t="s">
        <v>762</v>
      </c>
      <c r="G6" s="766" t="s">
        <v>763</v>
      </c>
      <c r="H6" s="766" t="s">
        <v>762</v>
      </c>
      <c r="I6" s="766" t="s">
        <v>763</v>
      </c>
      <c r="J6" s="766" t="s">
        <v>762</v>
      </c>
      <c r="K6" s="766" t="s">
        <v>763</v>
      </c>
      <c r="L6" s="766" t="s">
        <v>762</v>
      </c>
      <c r="M6" s="766" t="s">
        <v>763</v>
      </c>
      <c r="N6" s="595" t="s">
        <v>665</v>
      </c>
    </row>
    <row r="7" s="16" customFormat="true" ht="44.25" hidden="false" customHeight="true" outlineLevel="0" collapsed="false">
      <c r="A7" s="767"/>
      <c r="B7" s="768" t="s">
        <v>764</v>
      </c>
      <c r="C7" s="768" t="s">
        <v>765</v>
      </c>
      <c r="D7" s="768" t="s">
        <v>764</v>
      </c>
      <c r="E7" s="768" t="s">
        <v>765</v>
      </c>
      <c r="F7" s="768" t="s">
        <v>764</v>
      </c>
      <c r="G7" s="768" t="s">
        <v>765</v>
      </c>
      <c r="H7" s="768" t="s">
        <v>764</v>
      </c>
      <c r="I7" s="768" t="s">
        <v>765</v>
      </c>
      <c r="J7" s="768" t="s">
        <v>764</v>
      </c>
      <c r="K7" s="768" t="s">
        <v>765</v>
      </c>
      <c r="L7" s="768" t="s">
        <v>764</v>
      </c>
      <c r="M7" s="768" t="s">
        <v>765</v>
      </c>
      <c r="N7" s="769"/>
    </row>
    <row r="8" s="16" customFormat="true" ht="30" hidden="false" customHeight="true" outlineLevel="0" collapsed="false">
      <c r="A8" s="770" t="n">
        <v>2004</v>
      </c>
      <c r="B8" s="771" t="n">
        <v>9</v>
      </c>
      <c r="C8" s="772" t="n">
        <v>40</v>
      </c>
      <c r="D8" s="772" t="n">
        <v>16</v>
      </c>
      <c r="E8" s="772" t="n">
        <v>441</v>
      </c>
      <c r="F8" s="773" t="n">
        <v>0</v>
      </c>
      <c r="G8" s="773" t="n">
        <v>0</v>
      </c>
      <c r="H8" s="773" t="n">
        <v>0</v>
      </c>
      <c r="I8" s="773" t="n">
        <v>0</v>
      </c>
      <c r="J8" s="773" t="n">
        <v>0</v>
      </c>
      <c r="K8" s="773" t="n">
        <v>0</v>
      </c>
      <c r="L8" s="773" t="n">
        <v>0</v>
      </c>
      <c r="M8" s="774" t="n">
        <v>0</v>
      </c>
      <c r="N8" s="76" t="s">
        <v>205</v>
      </c>
    </row>
    <row r="9" s="16" customFormat="true" ht="30" hidden="false" customHeight="true" outlineLevel="0" collapsed="false">
      <c r="A9" s="770" t="n">
        <v>2005</v>
      </c>
      <c r="B9" s="771" t="n">
        <v>9</v>
      </c>
      <c r="C9" s="772" t="n">
        <v>74</v>
      </c>
      <c r="D9" s="772" t="n">
        <v>21</v>
      </c>
      <c r="E9" s="772" t="n">
        <v>483</v>
      </c>
      <c r="F9" s="773" t="n">
        <v>0</v>
      </c>
      <c r="G9" s="773" t="n">
        <v>0</v>
      </c>
      <c r="H9" s="773" t="n">
        <v>0</v>
      </c>
      <c r="I9" s="773" t="n">
        <v>0</v>
      </c>
      <c r="J9" s="773" t="n">
        <v>0</v>
      </c>
      <c r="K9" s="773" t="n">
        <v>0</v>
      </c>
      <c r="L9" s="773" t="n">
        <v>0</v>
      </c>
      <c r="M9" s="775" t="n">
        <v>0</v>
      </c>
      <c r="N9" s="76" t="s">
        <v>206</v>
      </c>
    </row>
    <row r="10" s="16" customFormat="true" ht="30" hidden="false" customHeight="true" outlineLevel="0" collapsed="false">
      <c r="A10" s="770" t="n">
        <v>2006</v>
      </c>
      <c r="B10" s="771" t="n">
        <v>11</v>
      </c>
      <c r="C10" s="772" t="n">
        <v>66</v>
      </c>
      <c r="D10" s="772" t="n">
        <v>20</v>
      </c>
      <c r="E10" s="772" t="n">
        <v>448</v>
      </c>
      <c r="F10" s="773" t="n">
        <v>0</v>
      </c>
      <c r="G10" s="773" t="n">
        <v>0</v>
      </c>
      <c r="H10" s="773" t="n">
        <v>0</v>
      </c>
      <c r="I10" s="773" t="n">
        <v>0</v>
      </c>
      <c r="J10" s="773" t="n">
        <v>0</v>
      </c>
      <c r="K10" s="773" t="n">
        <v>0</v>
      </c>
      <c r="L10" s="773" t="n">
        <v>0</v>
      </c>
      <c r="M10" s="775" t="n">
        <v>0</v>
      </c>
      <c r="N10" s="76" t="s">
        <v>30</v>
      </c>
    </row>
    <row r="11" s="16" customFormat="true" ht="30" hidden="false" customHeight="true" outlineLevel="0" collapsed="false">
      <c r="A11" s="776" t="n">
        <v>2007</v>
      </c>
      <c r="B11" s="777" t="n">
        <v>12</v>
      </c>
      <c r="C11" s="778" t="n">
        <v>51</v>
      </c>
      <c r="D11" s="778" t="n">
        <v>16</v>
      </c>
      <c r="E11" s="778" t="n">
        <v>335</v>
      </c>
      <c r="F11" s="773" t="n">
        <v>0</v>
      </c>
      <c r="G11" s="773" t="n">
        <v>0</v>
      </c>
      <c r="H11" s="773" t="n">
        <v>0</v>
      </c>
      <c r="I11" s="773" t="n">
        <v>0</v>
      </c>
      <c r="J11" s="773" t="n">
        <v>0</v>
      </c>
      <c r="K11" s="773" t="n">
        <v>0</v>
      </c>
      <c r="L11" s="773" t="n">
        <v>0</v>
      </c>
      <c r="M11" s="775" t="n">
        <v>0</v>
      </c>
      <c r="N11" s="595" t="s">
        <v>31</v>
      </c>
    </row>
    <row r="12" s="15" customFormat="true" ht="30" hidden="false" customHeight="true" outlineLevel="0" collapsed="false">
      <c r="A12" s="779" t="n">
        <v>2008</v>
      </c>
      <c r="B12" s="780" t="n">
        <f aca="false">B13+B14</f>
        <v>14</v>
      </c>
      <c r="C12" s="781" t="n">
        <f aca="false">C13+C14</f>
        <v>59</v>
      </c>
      <c r="D12" s="781" t="n">
        <f aca="false">D13+D14</f>
        <v>17</v>
      </c>
      <c r="E12" s="781" t="n">
        <f aca="false">E13+E14</f>
        <v>284</v>
      </c>
      <c r="F12" s="781" t="n">
        <f aca="false">F13+F14</f>
        <v>2</v>
      </c>
      <c r="G12" s="781" t="n">
        <f aca="false">G13+G14</f>
        <v>10</v>
      </c>
      <c r="H12" s="781" t="n">
        <f aca="false">H13+H14</f>
        <v>0</v>
      </c>
      <c r="I12" s="781" t="n">
        <f aca="false">I13+I14</f>
        <v>0</v>
      </c>
      <c r="J12" s="781" t="n">
        <f aca="false">J13+J14</f>
        <v>22</v>
      </c>
      <c r="K12" s="781" t="n">
        <f aca="false">K13+K14</f>
        <v>527</v>
      </c>
      <c r="L12" s="781" t="n">
        <f aca="false">L13+L14</f>
        <v>1</v>
      </c>
      <c r="M12" s="782" t="n">
        <f aca="false">M13+M14</f>
        <v>1</v>
      </c>
      <c r="N12" s="596" t="s">
        <v>83</v>
      </c>
    </row>
    <row r="13" s="16" customFormat="true" ht="30" hidden="false" customHeight="true" outlineLevel="0" collapsed="false">
      <c r="A13" s="783" t="s">
        <v>766</v>
      </c>
      <c r="B13" s="784" t="n">
        <v>14</v>
      </c>
      <c r="C13" s="773" t="n">
        <v>59</v>
      </c>
      <c r="D13" s="773" t="n">
        <v>11</v>
      </c>
      <c r="E13" s="773" t="n">
        <v>242</v>
      </c>
      <c r="F13" s="773" t="n">
        <v>1</v>
      </c>
      <c r="G13" s="773" t="n">
        <v>2</v>
      </c>
      <c r="H13" s="773" t="n">
        <v>0</v>
      </c>
      <c r="I13" s="773" t="n">
        <v>0</v>
      </c>
      <c r="J13" s="773" t="n">
        <v>22</v>
      </c>
      <c r="K13" s="773" t="n">
        <v>527</v>
      </c>
      <c r="L13" s="773" t="n">
        <v>1</v>
      </c>
      <c r="M13" s="775" t="n">
        <v>1</v>
      </c>
      <c r="N13" s="406" t="s">
        <v>667</v>
      </c>
    </row>
    <row r="14" s="16" customFormat="true" ht="30" hidden="false" customHeight="true" outlineLevel="0" collapsed="false">
      <c r="A14" s="237" t="s">
        <v>668</v>
      </c>
      <c r="B14" s="785" t="n">
        <v>0</v>
      </c>
      <c r="C14" s="786" t="n">
        <v>0</v>
      </c>
      <c r="D14" s="786" t="n">
        <v>6</v>
      </c>
      <c r="E14" s="786" t="n">
        <v>42</v>
      </c>
      <c r="F14" s="786" t="n">
        <v>1</v>
      </c>
      <c r="G14" s="786" t="n">
        <v>8</v>
      </c>
      <c r="H14" s="786" t="n">
        <v>0</v>
      </c>
      <c r="I14" s="786" t="n">
        <v>0</v>
      </c>
      <c r="J14" s="786" t="n">
        <v>0</v>
      </c>
      <c r="K14" s="786" t="n">
        <v>0</v>
      </c>
      <c r="L14" s="786" t="n">
        <v>0</v>
      </c>
      <c r="M14" s="787" t="n">
        <v>0</v>
      </c>
      <c r="N14" s="477" t="s">
        <v>669</v>
      </c>
    </row>
    <row r="15" s="16" customFormat="true" ht="12.75" hidden="false" customHeight="false" outlineLevel="0" collapsed="false">
      <c r="A15" s="788" t="s">
        <v>767</v>
      </c>
      <c r="B15" s="788"/>
      <c r="C15" s="788"/>
      <c r="D15" s="788"/>
      <c r="E15" s="789"/>
      <c r="F15" s="789" t="s">
        <v>768</v>
      </c>
      <c r="G15" s="789"/>
      <c r="H15" s="789"/>
      <c r="I15" s="789"/>
      <c r="J15" s="789"/>
      <c r="K15" s="789"/>
      <c r="L15" s="789"/>
      <c r="M15" s="789"/>
      <c r="N15" s="789"/>
    </row>
    <row r="16" s="16" customFormat="tru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</sheetData>
  <mergeCells count="9">
    <mergeCell ref="A1:N1"/>
    <mergeCell ref="A3:B3"/>
    <mergeCell ref="B4:C5"/>
    <mergeCell ref="D4:E5"/>
    <mergeCell ref="F4:G5"/>
    <mergeCell ref="H4:I5"/>
    <mergeCell ref="J4:K5"/>
    <mergeCell ref="L4:M5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7" min="2" style="0" width="10.56"/>
    <col collapsed="false" customWidth="true" hidden="false" outlineLevel="0" max="10" min="8" style="0" width="12.56"/>
    <col collapsed="false" customWidth="true" hidden="false" outlineLevel="0" max="11" min="11" style="0" width="10.71"/>
    <col collapsed="false" customWidth="true" hidden="false" outlineLevel="0" max="12" min="12" style="0" width="3.56"/>
    <col collapsed="false" customWidth="true" hidden="tru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10.71"/>
    <col collapsed="false" customWidth="true" hidden="false" outlineLevel="0" max="17" min="16" style="0" width="11.28"/>
    <col collapsed="false" customWidth="true" hidden="false" outlineLevel="0" max="18" min="18" style="0" width="10.41"/>
    <col collapsed="false" customWidth="true" hidden="false" outlineLevel="0" max="19" min="19" style="129" width="16.99"/>
    <col collapsed="false" customWidth="true" hidden="false" outlineLevel="0" max="20" min="20" style="0" width="10.71"/>
  </cols>
  <sheetData>
    <row r="1" s="132" customFormat="true" ht="32.25" hidden="false" customHeight="true" outlineLevel="0" collapsed="false">
      <c r="A1" s="130" t="s">
        <v>9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1"/>
      <c r="O1" s="131"/>
      <c r="P1" s="131"/>
      <c r="Q1" s="131"/>
      <c r="R1" s="131"/>
      <c r="S1" s="131"/>
    </row>
    <row r="2" s="134" customFormat="true" ht="11.25" hidden="false" customHeight="true" outlineLevel="0" collapsed="false">
      <c r="A2" s="133" t="s">
        <v>100</v>
      </c>
      <c r="K2" s="135" t="s">
        <v>101</v>
      </c>
      <c r="M2" s="136" t="s">
        <v>102</v>
      </c>
    </row>
    <row r="3" s="134" customFormat="true" ht="11.25" hidden="false" customHeight="true" outlineLevel="0" collapsed="false">
      <c r="A3" s="137" t="s">
        <v>67</v>
      </c>
      <c r="B3" s="138" t="s">
        <v>103</v>
      </c>
      <c r="C3" s="138"/>
      <c r="D3" s="139" t="s">
        <v>69</v>
      </c>
      <c r="E3" s="139" t="s">
        <v>104</v>
      </c>
      <c r="F3" s="139"/>
      <c r="G3" s="139"/>
      <c r="H3" s="139" t="s">
        <v>105</v>
      </c>
      <c r="I3" s="139"/>
      <c r="J3" s="139"/>
      <c r="K3" s="140" t="s">
        <v>106</v>
      </c>
      <c r="L3" s="140"/>
      <c r="M3" s="140"/>
    </row>
    <row r="4" s="134" customFormat="true" ht="11.25" hidden="false" customHeight="true" outlineLevel="0" collapsed="false">
      <c r="A4" s="137"/>
      <c r="B4" s="138"/>
      <c r="C4" s="138"/>
      <c r="D4" s="139"/>
      <c r="E4" s="139"/>
      <c r="F4" s="139"/>
      <c r="G4" s="139"/>
      <c r="H4" s="139"/>
      <c r="I4" s="139"/>
      <c r="J4" s="139"/>
      <c r="K4" s="140"/>
      <c r="L4" s="140"/>
      <c r="M4" s="140"/>
    </row>
    <row r="5" s="134" customFormat="true" ht="11.25" hidden="false" customHeight="true" outlineLevel="0" collapsed="false">
      <c r="A5" s="137"/>
      <c r="B5" s="139" t="s">
        <v>107</v>
      </c>
      <c r="C5" s="139" t="s">
        <v>108</v>
      </c>
      <c r="D5" s="141"/>
      <c r="E5" s="138" t="s">
        <v>109</v>
      </c>
      <c r="F5" s="138" t="s">
        <v>110</v>
      </c>
      <c r="G5" s="138" t="s">
        <v>111</v>
      </c>
      <c r="H5" s="138" t="s">
        <v>109</v>
      </c>
      <c r="I5" s="138" t="s">
        <v>110</v>
      </c>
      <c r="J5" s="138" t="s">
        <v>111</v>
      </c>
      <c r="K5" s="140"/>
      <c r="L5" s="140"/>
      <c r="M5" s="140"/>
    </row>
    <row r="6" s="134" customFormat="true" ht="11.25" hidden="false" customHeight="true" outlineLevel="0" collapsed="false">
      <c r="A6" s="137"/>
      <c r="B6" s="141"/>
      <c r="C6" s="141"/>
      <c r="D6" s="141" t="s">
        <v>112</v>
      </c>
      <c r="E6" s="138"/>
      <c r="F6" s="138"/>
      <c r="G6" s="138"/>
      <c r="H6" s="138"/>
      <c r="I6" s="138"/>
      <c r="J6" s="138"/>
      <c r="K6" s="140"/>
      <c r="L6" s="140"/>
      <c r="M6" s="140"/>
    </row>
    <row r="7" s="134" customFormat="true" ht="11.25" hidden="false" customHeight="true" outlineLevel="0" collapsed="false">
      <c r="A7" s="137"/>
      <c r="B7" s="142" t="s">
        <v>113</v>
      </c>
      <c r="C7" s="142" t="s">
        <v>114</v>
      </c>
      <c r="D7" s="142" t="s">
        <v>115</v>
      </c>
      <c r="E7" s="138"/>
      <c r="F7" s="138"/>
      <c r="G7" s="138"/>
      <c r="H7" s="138"/>
      <c r="I7" s="138"/>
      <c r="J7" s="138"/>
      <c r="K7" s="140"/>
      <c r="L7" s="140"/>
      <c r="M7" s="140"/>
    </row>
    <row r="8" s="143" customFormat="true" ht="11.1" hidden="false" customHeight="true" outlineLevel="0" collapsed="false">
      <c r="A8" s="80" t="s">
        <v>18</v>
      </c>
      <c r="B8" s="81" t="n">
        <v>27</v>
      </c>
      <c r="C8" s="81" t="n">
        <v>2</v>
      </c>
      <c r="D8" s="81" t="n">
        <v>875</v>
      </c>
      <c r="E8" s="81" t="n">
        <v>31451</v>
      </c>
      <c r="F8" s="81" t="n">
        <v>16525</v>
      </c>
      <c r="G8" s="81" t="n">
        <v>14926</v>
      </c>
      <c r="H8" s="81" t="n">
        <v>1011</v>
      </c>
      <c r="I8" s="81" t="n">
        <v>250</v>
      </c>
      <c r="J8" s="81" t="n">
        <v>761</v>
      </c>
      <c r="K8" s="111" t="s">
        <v>76</v>
      </c>
      <c r="L8" s="111"/>
      <c r="M8" s="111"/>
    </row>
    <row r="9" s="144" customFormat="true" ht="11.1" hidden="false" customHeight="true" outlineLevel="0" collapsed="false">
      <c r="A9" s="84" t="s">
        <v>20</v>
      </c>
      <c r="B9" s="81" t="n">
        <v>32</v>
      </c>
      <c r="C9" s="81" t="n">
        <v>8</v>
      </c>
      <c r="D9" s="81" t="n">
        <v>321</v>
      </c>
      <c r="E9" s="81" t="n">
        <v>7339</v>
      </c>
      <c r="F9" s="81" t="n">
        <v>3771</v>
      </c>
      <c r="G9" s="81" t="n">
        <v>3568</v>
      </c>
      <c r="H9" s="81" t="n">
        <v>415</v>
      </c>
      <c r="I9" s="81" t="n">
        <v>201</v>
      </c>
      <c r="J9" s="81" t="n">
        <v>214</v>
      </c>
      <c r="K9" s="114" t="s">
        <v>78</v>
      </c>
      <c r="L9" s="114"/>
      <c r="M9" s="114"/>
    </row>
    <row r="10" s="143" customFormat="true" ht="11.1" hidden="false" customHeight="true" outlineLevel="0" collapsed="false">
      <c r="A10" s="80" t="s">
        <v>22</v>
      </c>
      <c r="B10" s="81" t="n">
        <v>27</v>
      </c>
      <c r="C10" s="81" t="n">
        <v>2</v>
      </c>
      <c r="D10" s="81" t="n">
        <v>909</v>
      </c>
      <c r="E10" s="81" t="n">
        <v>32001</v>
      </c>
      <c r="F10" s="81" t="n">
        <v>16929</v>
      </c>
      <c r="G10" s="81" t="n">
        <v>15072</v>
      </c>
      <c r="H10" s="81" t="n">
        <v>1046</v>
      </c>
      <c r="I10" s="81" t="n">
        <v>264</v>
      </c>
      <c r="J10" s="81" t="n">
        <v>782</v>
      </c>
      <c r="K10" s="111" t="s">
        <v>79</v>
      </c>
      <c r="L10" s="111"/>
      <c r="M10" s="111"/>
    </row>
    <row r="11" s="144" customFormat="true" ht="11.1" hidden="false" customHeight="true" outlineLevel="0" collapsed="false">
      <c r="A11" s="84" t="s">
        <v>24</v>
      </c>
      <c r="B11" s="81" t="n">
        <v>32</v>
      </c>
      <c r="C11" s="81" t="n">
        <v>8</v>
      </c>
      <c r="D11" s="81" t="n">
        <v>325</v>
      </c>
      <c r="E11" s="81" t="n">
        <v>7170</v>
      </c>
      <c r="F11" s="81" t="n">
        <v>3694</v>
      </c>
      <c r="G11" s="81" t="n">
        <v>3476</v>
      </c>
      <c r="H11" s="81" t="n">
        <v>434</v>
      </c>
      <c r="I11" s="81" t="n">
        <v>200</v>
      </c>
      <c r="J11" s="81" t="n">
        <v>234</v>
      </c>
      <c r="K11" s="114" t="s">
        <v>80</v>
      </c>
      <c r="L11" s="114"/>
      <c r="M11" s="114"/>
    </row>
    <row r="12" s="143" customFormat="true" ht="11.1" hidden="false" customHeight="true" outlineLevel="0" collapsed="false">
      <c r="A12" s="80" t="s">
        <v>26</v>
      </c>
      <c r="B12" s="81" t="n">
        <v>27</v>
      </c>
      <c r="C12" s="81" t="n">
        <v>2</v>
      </c>
      <c r="D12" s="81" t="n">
        <v>923</v>
      </c>
      <c r="E12" s="81" t="n">
        <v>31884</v>
      </c>
      <c r="F12" s="81" t="n">
        <v>16818</v>
      </c>
      <c r="G12" s="81" t="n">
        <v>15066</v>
      </c>
      <c r="H12" s="81" t="n">
        <v>1094</v>
      </c>
      <c r="I12" s="81" t="n">
        <v>259</v>
      </c>
      <c r="J12" s="81" t="n">
        <v>835</v>
      </c>
      <c r="K12" s="111" t="s">
        <v>81</v>
      </c>
      <c r="L12" s="111"/>
      <c r="M12" s="111"/>
    </row>
    <row r="13" s="143" customFormat="true" ht="11.1" hidden="false" customHeight="true" outlineLevel="0" collapsed="false">
      <c r="A13" s="84" t="s">
        <v>28</v>
      </c>
      <c r="B13" s="81" t="n">
        <v>32</v>
      </c>
      <c r="C13" s="81" t="n">
        <v>8</v>
      </c>
      <c r="D13" s="81" t="n">
        <v>308</v>
      </c>
      <c r="E13" s="81" t="n">
        <v>6879</v>
      </c>
      <c r="F13" s="81" t="n">
        <v>3602</v>
      </c>
      <c r="G13" s="81" t="n">
        <v>3277</v>
      </c>
      <c r="H13" s="81" t="n">
        <v>426</v>
      </c>
      <c r="I13" s="81" t="n">
        <v>189</v>
      </c>
      <c r="J13" s="81" t="n">
        <v>237</v>
      </c>
      <c r="K13" s="114" t="s">
        <v>82</v>
      </c>
      <c r="L13" s="117"/>
      <c r="M13" s="117"/>
    </row>
    <row r="14" s="143" customFormat="true" ht="11.1" hidden="false" customHeight="true" outlineLevel="0" collapsed="false">
      <c r="A14" s="145" t="s">
        <v>30</v>
      </c>
      <c r="B14" s="81" t="n">
        <v>60</v>
      </c>
      <c r="C14" s="81" t="n">
        <v>10</v>
      </c>
      <c r="D14" s="81" t="n">
        <v>1234</v>
      </c>
      <c r="E14" s="81" t="n">
        <v>38350</v>
      </c>
      <c r="F14" s="81" t="n">
        <v>20199</v>
      </c>
      <c r="G14" s="81" t="n">
        <v>18151</v>
      </c>
      <c r="H14" s="81" t="n">
        <v>1578</v>
      </c>
      <c r="I14" s="81" t="n">
        <v>451</v>
      </c>
      <c r="J14" s="81" t="n">
        <v>1127</v>
      </c>
      <c r="K14" s="91" t="s">
        <v>30</v>
      </c>
      <c r="L14" s="91"/>
      <c r="M14" s="91"/>
    </row>
    <row r="15" s="143" customFormat="true" ht="11.1" hidden="false" customHeight="true" outlineLevel="0" collapsed="false">
      <c r="A15" s="145" t="s">
        <v>31</v>
      </c>
      <c r="B15" s="81" t="n">
        <v>61</v>
      </c>
      <c r="C15" s="81" t="n">
        <v>10</v>
      </c>
      <c r="D15" s="81" t="n">
        <v>1207</v>
      </c>
      <c r="E15" s="81" t="n">
        <f aca="false">SUM(F15:G15)</f>
        <v>38000</v>
      </c>
      <c r="F15" s="81" t="n">
        <v>20001</v>
      </c>
      <c r="G15" s="81" t="n">
        <v>17999</v>
      </c>
      <c r="H15" s="81" t="n">
        <f aca="false">SUM(I15:J15)</f>
        <v>1617</v>
      </c>
      <c r="I15" s="81" t="n">
        <v>446</v>
      </c>
      <c r="J15" s="81" t="n">
        <v>1171</v>
      </c>
      <c r="K15" s="91" t="s">
        <v>31</v>
      </c>
      <c r="L15" s="91"/>
      <c r="M15" s="91"/>
    </row>
    <row r="16" s="143" customFormat="true" ht="11.1" hidden="false" customHeight="true" outlineLevel="0" collapsed="false">
      <c r="A16" s="145" t="s">
        <v>83</v>
      </c>
      <c r="B16" s="81" t="n">
        <v>61</v>
      </c>
      <c r="C16" s="81" t="n">
        <v>10</v>
      </c>
      <c r="D16" s="81" t="n">
        <v>1228</v>
      </c>
      <c r="E16" s="81" t="n">
        <v>36812</v>
      </c>
      <c r="F16" s="81" t="n">
        <v>19382</v>
      </c>
      <c r="G16" s="81" t="n">
        <v>17430</v>
      </c>
      <c r="H16" s="81" t="n">
        <v>1675</v>
      </c>
      <c r="I16" s="81" t="n">
        <v>434</v>
      </c>
      <c r="J16" s="81" t="n">
        <v>1241</v>
      </c>
      <c r="K16" s="91" t="s">
        <v>83</v>
      </c>
      <c r="L16" s="91"/>
      <c r="M16" s="93"/>
    </row>
    <row r="17" s="147" customFormat="true" ht="11.1" hidden="false" customHeight="true" outlineLevel="0" collapsed="false">
      <c r="A17" s="146" t="s">
        <v>33</v>
      </c>
      <c r="B17" s="96" t="n">
        <v>61</v>
      </c>
      <c r="C17" s="96" t="n">
        <v>10</v>
      </c>
      <c r="D17" s="96" t="n">
        <v>1222</v>
      </c>
      <c r="E17" s="96" t="n">
        <v>35187</v>
      </c>
      <c r="F17" s="96" t="n">
        <v>18555</v>
      </c>
      <c r="G17" s="96" t="n">
        <v>16632</v>
      </c>
      <c r="H17" s="96" t="n">
        <v>1703</v>
      </c>
      <c r="I17" s="96" t="n">
        <v>434</v>
      </c>
      <c r="J17" s="96" t="n">
        <v>1269</v>
      </c>
      <c r="K17" s="98" t="s">
        <v>33</v>
      </c>
      <c r="L17" s="98"/>
      <c r="M17" s="98"/>
    </row>
    <row r="18" s="151" customFormat="true" ht="7.5" hidden="false" customHeight="true" outlineLevel="0" collapsed="false">
      <c r="A18" s="148"/>
      <c r="B18" s="149"/>
      <c r="C18" s="149"/>
      <c r="D18" s="149"/>
      <c r="E18" s="149"/>
      <c r="F18" s="149"/>
      <c r="G18" s="149"/>
      <c r="H18" s="149"/>
      <c r="I18" s="149"/>
      <c r="J18" s="149"/>
      <c r="K18" s="150"/>
      <c r="L18" s="150"/>
      <c r="M18" s="150"/>
      <c r="N18" s="150"/>
      <c r="O18" s="150"/>
      <c r="P18" s="150"/>
      <c r="Q18" s="150"/>
      <c r="R18" s="150"/>
      <c r="S18" s="148"/>
    </row>
    <row r="19" s="134" customFormat="true" ht="12.75" hidden="false" customHeight="true" outlineLevel="0" collapsed="false">
      <c r="A19" s="137" t="s">
        <v>67</v>
      </c>
      <c r="B19" s="152" t="s">
        <v>116</v>
      </c>
      <c r="C19" s="152"/>
      <c r="D19" s="152"/>
      <c r="E19" s="153" t="s">
        <v>117</v>
      </c>
      <c r="F19" s="153"/>
      <c r="G19" s="139" t="s">
        <v>118</v>
      </c>
      <c r="H19" s="139" t="s">
        <v>119</v>
      </c>
      <c r="I19" s="138" t="s">
        <v>120</v>
      </c>
      <c r="J19" s="154" t="s">
        <v>106</v>
      </c>
      <c r="K19" s="155"/>
      <c r="L19" s="155"/>
    </row>
    <row r="20" s="134" customFormat="true" ht="12.75" hidden="false" customHeight="true" outlineLevel="0" collapsed="false">
      <c r="A20" s="137"/>
      <c r="B20" s="152"/>
      <c r="C20" s="152"/>
      <c r="D20" s="152"/>
      <c r="E20" s="153"/>
      <c r="F20" s="153"/>
      <c r="G20" s="139"/>
      <c r="H20" s="139"/>
      <c r="I20" s="138"/>
      <c r="J20" s="154"/>
      <c r="K20" s="155"/>
      <c r="L20" s="155"/>
    </row>
    <row r="21" s="134" customFormat="true" ht="13.5" hidden="false" customHeight="true" outlineLevel="0" collapsed="false">
      <c r="A21" s="137"/>
      <c r="B21" s="138" t="s">
        <v>121</v>
      </c>
      <c r="C21" s="138" t="s">
        <v>122</v>
      </c>
      <c r="D21" s="138" t="s">
        <v>123</v>
      </c>
      <c r="E21" s="139" t="s">
        <v>124</v>
      </c>
      <c r="F21" s="156" t="s">
        <v>125</v>
      </c>
      <c r="G21" s="157"/>
      <c r="H21" s="157"/>
      <c r="I21" s="138"/>
      <c r="J21" s="154"/>
      <c r="K21" s="155"/>
      <c r="L21" s="155"/>
    </row>
    <row r="22" s="134" customFormat="true" ht="15.75" hidden="false" customHeight="true" outlineLevel="0" collapsed="false">
      <c r="A22" s="137"/>
      <c r="B22" s="138"/>
      <c r="C22" s="138"/>
      <c r="D22" s="138"/>
      <c r="E22" s="157"/>
      <c r="F22" s="158" t="s">
        <v>126</v>
      </c>
      <c r="G22" s="157" t="s">
        <v>113</v>
      </c>
      <c r="H22" s="157"/>
      <c r="I22" s="138"/>
      <c r="J22" s="154"/>
      <c r="K22" s="155"/>
      <c r="L22" s="155"/>
    </row>
    <row r="23" s="134" customFormat="true" ht="15.75" hidden="false" customHeight="true" outlineLevel="0" collapsed="false">
      <c r="A23" s="137"/>
      <c r="B23" s="138"/>
      <c r="C23" s="138"/>
      <c r="D23" s="138"/>
      <c r="E23" s="159" t="s">
        <v>127</v>
      </c>
      <c r="F23" s="160" t="s">
        <v>128</v>
      </c>
      <c r="G23" s="159" t="s">
        <v>129</v>
      </c>
      <c r="H23" s="161" t="s">
        <v>130</v>
      </c>
      <c r="I23" s="138"/>
      <c r="J23" s="154"/>
      <c r="K23" s="155"/>
      <c r="L23" s="155"/>
    </row>
    <row r="24" s="143" customFormat="true" ht="11.1" hidden="false" customHeight="true" outlineLevel="0" collapsed="false">
      <c r="A24" s="80" t="s">
        <v>18</v>
      </c>
      <c r="B24" s="162" t="n">
        <v>141</v>
      </c>
      <c r="C24" s="162" t="n">
        <v>52</v>
      </c>
      <c r="D24" s="162" t="n">
        <v>89</v>
      </c>
      <c r="E24" s="162" t="n">
        <v>4350</v>
      </c>
      <c r="F24" s="162" t="n">
        <v>4350</v>
      </c>
      <c r="G24" s="162" t="n">
        <v>437.4</v>
      </c>
      <c r="H24" s="162" t="n">
        <v>188.7</v>
      </c>
      <c r="I24" s="162" t="n">
        <v>875</v>
      </c>
      <c r="J24" s="111" t="s">
        <v>76</v>
      </c>
      <c r="K24" s="112"/>
      <c r="L24" s="163"/>
    </row>
    <row r="25" s="144" customFormat="true" ht="11.1" hidden="false" customHeight="true" outlineLevel="0" collapsed="false">
      <c r="A25" s="84" t="s">
        <v>20</v>
      </c>
      <c r="B25" s="162" t="n">
        <v>116</v>
      </c>
      <c r="C25" s="162" t="n">
        <v>54</v>
      </c>
      <c r="D25" s="162" t="n">
        <v>62</v>
      </c>
      <c r="E25" s="162" t="n">
        <v>1010</v>
      </c>
      <c r="F25" s="162" t="n">
        <v>1010</v>
      </c>
      <c r="G25" s="162" t="n">
        <v>540.452</v>
      </c>
      <c r="H25" s="162" t="n">
        <v>83.507</v>
      </c>
      <c r="I25" s="162" t="n">
        <v>321</v>
      </c>
      <c r="J25" s="114" t="s">
        <v>78</v>
      </c>
      <c r="K25" s="115"/>
      <c r="L25" s="164"/>
    </row>
    <row r="26" s="143" customFormat="true" ht="11.1" hidden="false" customHeight="true" outlineLevel="0" collapsed="false">
      <c r="A26" s="80" t="s">
        <v>22</v>
      </c>
      <c r="B26" s="162" t="n">
        <v>142</v>
      </c>
      <c r="C26" s="162" t="n">
        <v>54</v>
      </c>
      <c r="D26" s="162" t="n">
        <v>88</v>
      </c>
      <c r="E26" s="162" t="n">
        <v>5008</v>
      </c>
      <c r="F26" s="162" t="n">
        <v>5008</v>
      </c>
      <c r="G26" s="162" t="n">
        <v>438</v>
      </c>
      <c r="H26" s="162" t="n">
        <v>195.6</v>
      </c>
      <c r="I26" s="162" t="n">
        <v>915</v>
      </c>
      <c r="J26" s="111" t="s">
        <v>79</v>
      </c>
      <c r="K26" s="112"/>
      <c r="L26" s="163"/>
    </row>
    <row r="27" s="144" customFormat="true" ht="11.1" hidden="false" customHeight="true" outlineLevel="0" collapsed="false">
      <c r="A27" s="84" t="s">
        <v>24</v>
      </c>
      <c r="B27" s="162" t="n">
        <v>115</v>
      </c>
      <c r="C27" s="162" t="n">
        <v>54</v>
      </c>
      <c r="D27" s="162" t="n">
        <v>61</v>
      </c>
      <c r="E27" s="162" t="n">
        <v>1094</v>
      </c>
      <c r="F27" s="162" t="n">
        <v>1094</v>
      </c>
      <c r="G27" s="162" t="n">
        <v>530.1</v>
      </c>
      <c r="H27" s="162" t="n">
        <v>88.2</v>
      </c>
      <c r="I27" s="162" t="n">
        <v>330</v>
      </c>
      <c r="J27" s="114" t="s">
        <v>80</v>
      </c>
      <c r="K27" s="115"/>
      <c r="L27" s="164"/>
    </row>
    <row r="28" s="143" customFormat="true" ht="11.1" hidden="false" customHeight="true" outlineLevel="0" collapsed="false">
      <c r="A28" s="80" t="s">
        <v>26</v>
      </c>
      <c r="B28" s="162" t="n">
        <v>147</v>
      </c>
      <c r="C28" s="162" t="n">
        <v>61</v>
      </c>
      <c r="D28" s="162" t="n">
        <v>86</v>
      </c>
      <c r="E28" s="162" t="n">
        <v>5356</v>
      </c>
      <c r="F28" s="162" t="n">
        <v>5356</v>
      </c>
      <c r="G28" s="162" t="n">
        <v>432.6</v>
      </c>
      <c r="H28" s="162" t="n">
        <v>198.3</v>
      </c>
      <c r="I28" s="162" t="n">
        <v>923</v>
      </c>
      <c r="J28" s="111" t="s">
        <v>81</v>
      </c>
      <c r="K28" s="112"/>
      <c r="L28" s="163"/>
    </row>
    <row r="29" s="143" customFormat="true" ht="11.1" hidden="false" customHeight="true" outlineLevel="0" collapsed="false">
      <c r="A29" s="84" t="s">
        <v>28</v>
      </c>
      <c r="B29" s="162" t="n">
        <v>130</v>
      </c>
      <c r="C29" s="162" t="n">
        <v>60</v>
      </c>
      <c r="D29" s="162" t="n">
        <v>70</v>
      </c>
      <c r="E29" s="162" t="n">
        <v>1146</v>
      </c>
      <c r="F29" s="162" t="n">
        <v>1146</v>
      </c>
      <c r="G29" s="162" t="n">
        <v>525</v>
      </c>
      <c r="H29" s="162" t="n">
        <v>88</v>
      </c>
      <c r="I29" s="162" t="n">
        <v>308</v>
      </c>
      <c r="J29" s="114" t="s">
        <v>82</v>
      </c>
      <c r="K29" s="117"/>
      <c r="L29" s="165"/>
    </row>
    <row r="30" s="143" customFormat="true" ht="11.1" hidden="false" customHeight="true" outlineLevel="0" collapsed="false">
      <c r="A30" s="166" t="s">
        <v>30</v>
      </c>
      <c r="B30" s="162" t="n">
        <v>274</v>
      </c>
      <c r="C30" s="162" t="n">
        <v>121</v>
      </c>
      <c r="D30" s="162" t="n">
        <v>153</v>
      </c>
      <c r="E30" s="162" t="n">
        <v>6490</v>
      </c>
      <c r="F30" s="162" t="n">
        <v>6489</v>
      </c>
      <c r="G30" s="162" t="n">
        <v>974</v>
      </c>
      <c r="H30" s="162" t="n">
        <v>305.4</v>
      </c>
      <c r="I30" s="162" t="n">
        <v>1234</v>
      </c>
      <c r="J30" s="91" t="s">
        <v>30</v>
      </c>
      <c r="K30" s="93"/>
      <c r="L30" s="93"/>
    </row>
    <row r="31" s="143" customFormat="true" ht="11.1" hidden="false" customHeight="true" outlineLevel="0" collapsed="false">
      <c r="A31" s="166" t="s">
        <v>31</v>
      </c>
      <c r="B31" s="162" t="n">
        <f aca="false">SUM(C31:D31)</f>
        <v>262</v>
      </c>
      <c r="C31" s="162" t="n">
        <v>121</v>
      </c>
      <c r="D31" s="162" t="n">
        <v>141</v>
      </c>
      <c r="E31" s="162" t="n">
        <v>6538</v>
      </c>
      <c r="F31" s="162" t="n">
        <v>6535</v>
      </c>
      <c r="G31" s="162" t="n">
        <v>995</v>
      </c>
      <c r="H31" s="162" t="n">
        <v>318</v>
      </c>
      <c r="I31" s="162" t="n">
        <v>1207</v>
      </c>
      <c r="J31" s="91" t="s">
        <v>31</v>
      </c>
      <c r="K31" s="93"/>
      <c r="L31" s="93"/>
    </row>
    <row r="32" s="147" customFormat="true" ht="11.1" hidden="false" customHeight="true" outlineLevel="0" collapsed="false">
      <c r="A32" s="166" t="s">
        <v>83</v>
      </c>
      <c r="B32" s="167" t="n">
        <v>255</v>
      </c>
      <c r="C32" s="168" t="n">
        <v>120</v>
      </c>
      <c r="D32" s="168" t="n">
        <v>135</v>
      </c>
      <c r="E32" s="168" t="n">
        <v>6616</v>
      </c>
      <c r="F32" s="168" t="n">
        <v>6613</v>
      </c>
      <c r="G32" s="168" t="n">
        <v>997</v>
      </c>
      <c r="H32" s="168" t="n">
        <v>322</v>
      </c>
      <c r="I32" s="169" t="n">
        <v>1228</v>
      </c>
      <c r="J32" s="91" t="s">
        <v>83</v>
      </c>
      <c r="K32" s="103"/>
      <c r="L32" s="103"/>
    </row>
    <row r="33" s="147" customFormat="true" ht="11.1" hidden="false" customHeight="true" outlineLevel="0" collapsed="false">
      <c r="A33" s="170" t="s">
        <v>33</v>
      </c>
      <c r="B33" s="171" t="n">
        <v>261</v>
      </c>
      <c r="C33" s="172" t="n">
        <v>124</v>
      </c>
      <c r="D33" s="172" t="n">
        <v>137</v>
      </c>
      <c r="E33" s="172" t="n">
        <v>6355</v>
      </c>
      <c r="F33" s="172" t="n">
        <v>6352</v>
      </c>
      <c r="G33" s="172" t="n">
        <v>997</v>
      </c>
      <c r="H33" s="172" t="n">
        <v>327</v>
      </c>
      <c r="I33" s="173" t="n">
        <v>1222</v>
      </c>
      <c r="J33" s="174" t="s">
        <v>33</v>
      </c>
      <c r="K33" s="103"/>
      <c r="L33" s="103"/>
    </row>
    <row r="34" s="178" customFormat="true" ht="21" hidden="false" customHeight="true" outlineLevel="0" collapsed="false">
      <c r="A34" s="175" t="s">
        <v>97</v>
      </c>
      <c r="B34" s="176"/>
      <c r="C34" s="176"/>
      <c r="D34" s="176"/>
      <c r="E34" s="177" t="s">
        <v>131</v>
      </c>
      <c r="F34" s="177"/>
      <c r="G34" s="177"/>
      <c r="H34" s="177"/>
      <c r="I34" s="177"/>
      <c r="J34" s="177"/>
      <c r="K34" s="126"/>
      <c r="L34" s="126"/>
      <c r="M34" s="126"/>
      <c r="N34" s="126"/>
      <c r="O34" s="126"/>
      <c r="P34" s="126"/>
      <c r="Q34" s="126"/>
      <c r="R34" s="126"/>
      <c r="S34" s="126"/>
    </row>
    <row r="35" s="178" customFormat="true" ht="11.1" hidden="false" customHeight="true" outlineLevel="0" collapsed="false">
      <c r="A35" s="179" t="s">
        <v>132</v>
      </c>
      <c r="B35" s="179"/>
      <c r="C35" s="179"/>
      <c r="D35" s="179"/>
      <c r="E35" s="179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4"/>
    </row>
    <row r="36" s="178" customFormat="true" ht="11.1" hidden="false" customHeight="true" outlineLevel="0" collapsed="false">
      <c r="A36" s="127" t="s">
        <v>133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4"/>
    </row>
    <row r="37" s="178" customFormat="true" ht="11.1" hidden="false" customHeight="true" outlineLevel="0" collapsed="false">
      <c r="A37" s="127" t="s">
        <v>134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4"/>
    </row>
    <row r="38" s="128" customFormat="true" ht="13.5" hidden="false" customHeight="false" outlineLevel="0" collapsed="false">
      <c r="H38" s="180"/>
      <c r="S38" s="181"/>
    </row>
    <row r="39" customFormat="false" ht="13.5" hidden="false" customHeight="false" outlineLevel="0" collapsed="false">
      <c r="H39" s="180"/>
    </row>
    <row r="40" customFormat="false" ht="13.5" hidden="false" customHeight="false" outlineLevel="0" collapsed="false">
      <c r="H40" s="180"/>
    </row>
    <row r="41" customFormat="false" ht="13.5" hidden="false" customHeight="false" outlineLevel="0" collapsed="false">
      <c r="H41" s="180"/>
    </row>
    <row r="42" customFormat="false" ht="13.5" hidden="false" customHeight="false" outlineLevel="0" collapsed="false">
      <c r="H42" s="180"/>
    </row>
    <row r="43" customFormat="false" ht="13.5" hidden="false" customHeight="false" outlineLevel="0" collapsed="false">
      <c r="H43" s="180"/>
    </row>
    <row r="44" customFormat="false" ht="13.5" hidden="false" customHeight="false" outlineLevel="0" collapsed="false">
      <c r="H44" s="180"/>
    </row>
    <row r="45" customFormat="false" ht="13.5" hidden="false" customHeight="false" outlineLevel="0" collapsed="false">
      <c r="H45" s="180"/>
    </row>
    <row r="46" customFormat="false" ht="13.5" hidden="false" customHeight="false" outlineLevel="0" collapsed="false">
      <c r="H46" s="180"/>
    </row>
    <row r="47" customFormat="false" ht="13.5" hidden="false" customHeight="false" outlineLevel="0" collapsed="false">
      <c r="H47" s="180"/>
    </row>
    <row r="48" customFormat="false" ht="13.5" hidden="false" customHeight="false" outlineLevel="0" collapsed="false">
      <c r="H48" s="180"/>
    </row>
    <row r="49" customFormat="false" ht="13.5" hidden="false" customHeight="false" outlineLevel="0" collapsed="false">
      <c r="H49" s="180"/>
    </row>
    <row r="50" customFormat="false" ht="13.5" hidden="false" customHeight="false" outlineLevel="0" collapsed="false">
      <c r="H50" s="180"/>
    </row>
    <row r="51" customFormat="false" ht="13.5" hidden="false" customHeight="false" outlineLevel="0" collapsed="false">
      <c r="H51" s="180"/>
    </row>
    <row r="52" customFormat="false" ht="13.5" hidden="false" customHeight="false" outlineLevel="0" collapsed="false">
      <c r="H52" s="180"/>
    </row>
    <row r="53" customFormat="false" ht="13.5" hidden="false" customHeight="false" outlineLevel="0" collapsed="false">
      <c r="H53" s="180"/>
    </row>
    <row r="54" customFormat="false" ht="13.5" hidden="false" customHeight="false" outlineLevel="0" collapsed="false">
      <c r="H54" s="180"/>
    </row>
  </sheetData>
  <mergeCells count="33">
    <mergeCell ref="A1:L1"/>
    <mergeCell ref="A3:A7"/>
    <mergeCell ref="B3:C4"/>
    <mergeCell ref="D3:D4"/>
    <mergeCell ref="E3:G4"/>
    <mergeCell ref="H3:J4"/>
    <mergeCell ref="K3:M7"/>
    <mergeCell ref="E5:E7"/>
    <mergeCell ref="F5:F7"/>
    <mergeCell ref="G5:G7"/>
    <mergeCell ref="H5:H7"/>
    <mergeCell ref="I5:I7"/>
    <mergeCell ref="J5:J7"/>
    <mergeCell ref="K8:M8"/>
    <mergeCell ref="K9:M9"/>
    <mergeCell ref="K10:M10"/>
    <mergeCell ref="K11:M11"/>
    <mergeCell ref="K12:M12"/>
    <mergeCell ref="K14:M14"/>
    <mergeCell ref="K15:M15"/>
    <mergeCell ref="K16:L16"/>
    <mergeCell ref="K17:M17"/>
    <mergeCell ref="A19:A23"/>
    <mergeCell ref="B19:D20"/>
    <mergeCell ref="E19:F20"/>
    <mergeCell ref="G19:G20"/>
    <mergeCell ref="H19:H20"/>
    <mergeCell ref="I19:I23"/>
    <mergeCell ref="J19:J23"/>
    <mergeCell ref="B21:B23"/>
    <mergeCell ref="C21:C23"/>
    <mergeCell ref="D21:D23"/>
    <mergeCell ref="E34:J34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4.28"/>
    <col collapsed="false" customWidth="true" hidden="false" outlineLevel="0" max="12" min="4" style="0" width="9.56"/>
    <col collapsed="false" customWidth="true" hidden="false" outlineLevel="0" max="13" min="13" style="0" width="16.56"/>
    <col collapsed="false" customWidth="true" hidden="false" outlineLevel="0" max="14" min="14" style="0" width="9.41"/>
    <col collapsed="false" customWidth="true" hidden="false" outlineLevel="0" max="15" min="15" style="0" width="9.85"/>
    <col collapsed="false" customWidth="true" hidden="false" outlineLevel="0" max="19" min="17" style="0" width="8.7"/>
    <col collapsed="false" customWidth="true" hidden="false" outlineLevel="0" max="20" min="20" style="0" width="18.28"/>
  </cols>
  <sheetData>
    <row r="1" s="70" customFormat="true" ht="32.25" hidden="false" customHeight="true" outlineLevel="0" collapsed="false">
      <c r="A1" s="68" t="s">
        <v>13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182"/>
      <c r="O1" s="182"/>
      <c r="P1" s="182"/>
      <c r="Q1" s="182"/>
      <c r="R1" s="182"/>
      <c r="S1" s="182"/>
      <c r="T1" s="182"/>
    </row>
    <row r="2" s="16" customFormat="true" ht="14.25" hidden="false" customHeight="true" outlineLevel="0" collapsed="false">
      <c r="A2" s="66" t="s">
        <v>136</v>
      </c>
      <c r="M2" s="64" t="s">
        <v>101</v>
      </c>
    </row>
    <row r="3" s="3" customFormat="true" ht="12.75" hidden="false" customHeight="true" outlineLevel="0" collapsed="false">
      <c r="A3" s="72" t="s">
        <v>84</v>
      </c>
      <c r="B3" s="73" t="s">
        <v>137</v>
      </c>
      <c r="C3" s="73" t="s">
        <v>138</v>
      </c>
      <c r="D3" s="73" t="s">
        <v>139</v>
      </c>
      <c r="E3" s="73"/>
      <c r="F3" s="73"/>
      <c r="G3" s="73" t="s">
        <v>140</v>
      </c>
      <c r="H3" s="73"/>
      <c r="I3" s="73"/>
      <c r="J3" s="73" t="s">
        <v>141</v>
      </c>
      <c r="K3" s="73"/>
      <c r="L3" s="73"/>
      <c r="M3" s="75" t="s">
        <v>106</v>
      </c>
      <c r="N3" s="183"/>
      <c r="O3" s="183"/>
    </row>
    <row r="4" s="3" customFormat="true" ht="12.75" hidden="false" customHeight="true" outlineLevel="0" collapsed="false">
      <c r="A4" s="72"/>
      <c r="B4" s="184"/>
      <c r="D4" s="77" t="s">
        <v>142</v>
      </c>
      <c r="E4" s="77"/>
      <c r="F4" s="77"/>
      <c r="G4" s="77" t="s">
        <v>143</v>
      </c>
      <c r="H4" s="77"/>
      <c r="I4" s="77"/>
      <c r="J4" s="77" t="s">
        <v>144</v>
      </c>
      <c r="K4" s="77"/>
      <c r="L4" s="77"/>
      <c r="M4" s="75"/>
      <c r="N4" s="183"/>
      <c r="O4" s="183"/>
    </row>
    <row r="5" s="3" customFormat="true" ht="12.75" hidden="false" customHeight="true" outlineLevel="0" collapsed="false">
      <c r="A5" s="72"/>
      <c r="B5" s="77" t="s">
        <v>74</v>
      </c>
      <c r="C5" s="77" t="s">
        <v>74</v>
      </c>
      <c r="D5" s="73" t="s">
        <v>89</v>
      </c>
      <c r="E5" s="74" t="s">
        <v>145</v>
      </c>
      <c r="F5" s="74" t="s">
        <v>146</v>
      </c>
      <c r="G5" s="73" t="s">
        <v>89</v>
      </c>
      <c r="H5" s="74" t="s">
        <v>145</v>
      </c>
      <c r="I5" s="74" t="s">
        <v>146</v>
      </c>
      <c r="J5" s="73" t="s">
        <v>89</v>
      </c>
      <c r="K5" s="74" t="s">
        <v>145</v>
      </c>
      <c r="L5" s="74" t="s">
        <v>146</v>
      </c>
      <c r="M5" s="75"/>
      <c r="N5" s="183"/>
      <c r="O5" s="183"/>
    </row>
    <row r="6" s="3" customFormat="true" ht="12.75" hidden="false" customHeight="true" outlineLevel="0" collapsed="false">
      <c r="A6" s="72"/>
      <c r="B6" s="77" t="s">
        <v>147</v>
      </c>
      <c r="C6" s="77" t="s">
        <v>148</v>
      </c>
      <c r="D6" s="184"/>
      <c r="E6" s="184"/>
      <c r="F6" s="184"/>
      <c r="G6" s="184"/>
      <c r="H6" s="184"/>
      <c r="I6" s="184"/>
      <c r="J6" s="184"/>
      <c r="K6" s="184"/>
      <c r="L6" s="184"/>
      <c r="M6" s="75"/>
      <c r="N6" s="183"/>
      <c r="O6" s="183"/>
    </row>
    <row r="7" s="3" customFormat="true" ht="12.75" hidden="false" customHeight="true" outlineLevel="0" collapsed="false">
      <c r="A7" s="72"/>
      <c r="B7" s="79" t="s">
        <v>149</v>
      </c>
      <c r="C7" s="185" t="s">
        <v>115</v>
      </c>
      <c r="D7" s="79" t="s">
        <v>93</v>
      </c>
      <c r="E7" s="79" t="s">
        <v>150</v>
      </c>
      <c r="F7" s="79" t="s">
        <v>151</v>
      </c>
      <c r="G7" s="79" t="s">
        <v>93</v>
      </c>
      <c r="H7" s="79" t="s">
        <v>150</v>
      </c>
      <c r="I7" s="79" t="s">
        <v>151</v>
      </c>
      <c r="J7" s="79" t="s">
        <v>93</v>
      </c>
      <c r="K7" s="79" t="s">
        <v>150</v>
      </c>
      <c r="L7" s="79" t="s">
        <v>151</v>
      </c>
      <c r="M7" s="75"/>
      <c r="N7" s="183"/>
      <c r="O7" s="183"/>
    </row>
    <row r="8" s="83" customFormat="true" ht="12" hidden="false" customHeight="true" outlineLevel="0" collapsed="false">
      <c r="A8" s="80" t="s">
        <v>18</v>
      </c>
      <c r="B8" s="186" t="n">
        <v>9</v>
      </c>
      <c r="C8" s="186" t="n">
        <v>276</v>
      </c>
      <c r="D8" s="81" t="n">
        <v>9598</v>
      </c>
      <c r="E8" s="81" t="n">
        <v>5026</v>
      </c>
      <c r="F8" s="81" t="n">
        <v>4572</v>
      </c>
      <c r="G8" s="186" t="n">
        <v>466</v>
      </c>
      <c r="H8" s="186" t="n">
        <v>196</v>
      </c>
      <c r="I8" s="186" t="n">
        <v>270</v>
      </c>
      <c r="J8" s="186" t="n">
        <v>47</v>
      </c>
      <c r="K8" s="186" t="n">
        <f aca="false">J8-L8</f>
        <v>27</v>
      </c>
      <c r="L8" s="186" t="n">
        <v>20</v>
      </c>
      <c r="M8" s="82" t="s">
        <v>76</v>
      </c>
      <c r="N8" s="82"/>
      <c r="O8" s="82"/>
    </row>
    <row r="9" s="46" customFormat="true" ht="12" hidden="false" customHeight="true" outlineLevel="0" collapsed="false">
      <c r="A9" s="84" t="s">
        <v>20</v>
      </c>
      <c r="B9" s="187" t="n">
        <v>13</v>
      </c>
      <c r="C9" s="187" t="n">
        <v>87</v>
      </c>
      <c r="D9" s="188" t="n">
        <v>2341</v>
      </c>
      <c r="E9" s="188" t="n">
        <v>1238</v>
      </c>
      <c r="F9" s="188" t="n">
        <v>1103</v>
      </c>
      <c r="G9" s="187" t="n">
        <v>210</v>
      </c>
      <c r="H9" s="187" t="n">
        <f aca="false">210-93</f>
        <v>117</v>
      </c>
      <c r="I9" s="187" t="n">
        <v>93</v>
      </c>
      <c r="J9" s="187" t="n">
        <v>52</v>
      </c>
      <c r="K9" s="186" t="n">
        <f aca="false">J9-L9</f>
        <v>26</v>
      </c>
      <c r="L9" s="187" t="n">
        <v>26</v>
      </c>
      <c r="M9" s="85" t="s">
        <v>78</v>
      </c>
      <c r="N9" s="85"/>
      <c r="O9" s="85"/>
    </row>
    <row r="10" s="83" customFormat="true" ht="12" hidden="false" customHeight="true" outlineLevel="0" collapsed="false">
      <c r="A10" s="80" t="s">
        <v>22</v>
      </c>
      <c r="B10" s="186" t="n">
        <v>9</v>
      </c>
      <c r="C10" s="186" t="n">
        <v>295</v>
      </c>
      <c r="D10" s="81" t="n">
        <v>10685</v>
      </c>
      <c r="E10" s="81" t="n">
        <v>5593</v>
      </c>
      <c r="F10" s="81" t="n">
        <v>5092</v>
      </c>
      <c r="G10" s="186" t="n">
        <v>491</v>
      </c>
      <c r="H10" s="186" t="n">
        <v>209</v>
      </c>
      <c r="I10" s="186" t="n">
        <v>282</v>
      </c>
      <c r="J10" s="186" t="n">
        <v>47</v>
      </c>
      <c r="K10" s="186" t="n">
        <f aca="false">J10-L10</f>
        <v>24</v>
      </c>
      <c r="L10" s="186" t="n">
        <v>23</v>
      </c>
      <c r="M10" s="82" t="s">
        <v>79</v>
      </c>
      <c r="N10" s="82"/>
      <c r="O10" s="82"/>
    </row>
    <row r="11" s="46" customFormat="true" ht="12" hidden="false" customHeight="true" outlineLevel="0" collapsed="false">
      <c r="A11" s="84" t="s">
        <v>24</v>
      </c>
      <c r="B11" s="187" t="n">
        <v>13</v>
      </c>
      <c r="C11" s="187" t="n">
        <v>92</v>
      </c>
      <c r="D11" s="188" t="n">
        <v>2472</v>
      </c>
      <c r="E11" s="188" t="n">
        <v>1296</v>
      </c>
      <c r="F11" s="188" t="n">
        <v>1176</v>
      </c>
      <c r="G11" s="187" t="n">
        <v>214</v>
      </c>
      <c r="H11" s="187" t="n">
        <f aca="false">214-89</f>
        <v>125</v>
      </c>
      <c r="I11" s="187" t="n">
        <v>89</v>
      </c>
      <c r="J11" s="187" t="n">
        <v>51</v>
      </c>
      <c r="K11" s="186" t="n">
        <f aca="false">J11-L11</f>
        <v>26</v>
      </c>
      <c r="L11" s="187" t="n">
        <v>25</v>
      </c>
      <c r="M11" s="85" t="s">
        <v>80</v>
      </c>
      <c r="N11" s="85"/>
      <c r="O11" s="85"/>
    </row>
    <row r="12" s="83" customFormat="true" ht="12" hidden="false" customHeight="true" outlineLevel="0" collapsed="false">
      <c r="A12" s="80" t="s">
        <v>26</v>
      </c>
      <c r="B12" s="186" t="n">
        <v>9</v>
      </c>
      <c r="C12" s="186" t="n">
        <v>297</v>
      </c>
      <c r="D12" s="81" t="n">
        <v>11730</v>
      </c>
      <c r="E12" s="81" t="n">
        <v>6142</v>
      </c>
      <c r="F12" s="81" t="n">
        <v>5588</v>
      </c>
      <c r="G12" s="186" t="n">
        <v>495</v>
      </c>
      <c r="H12" s="186" t="n">
        <v>203</v>
      </c>
      <c r="I12" s="186" t="n">
        <v>292</v>
      </c>
      <c r="J12" s="186" t="n">
        <v>49</v>
      </c>
      <c r="K12" s="186" t="n">
        <f aca="false">J12-L12</f>
        <v>24</v>
      </c>
      <c r="L12" s="186" t="n">
        <v>25</v>
      </c>
      <c r="M12" s="82" t="s">
        <v>81</v>
      </c>
      <c r="N12" s="82"/>
      <c r="O12" s="82"/>
    </row>
    <row r="13" s="83" customFormat="true" ht="12" hidden="false" customHeight="true" outlineLevel="0" collapsed="false">
      <c r="A13" s="84" t="s">
        <v>28</v>
      </c>
      <c r="B13" s="186" t="n">
        <v>13</v>
      </c>
      <c r="C13" s="186" t="n">
        <v>94</v>
      </c>
      <c r="D13" s="81" t="n">
        <v>2609</v>
      </c>
      <c r="E13" s="81" t="n">
        <v>1372</v>
      </c>
      <c r="F13" s="81" t="n">
        <v>1237</v>
      </c>
      <c r="G13" s="186" t="n">
        <v>220</v>
      </c>
      <c r="H13" s="186" t="n">
        <f aca="false">220-86</f>
        <v>134</v>
      </c>
      <c r="I13" s="186" t="n">
        <v>86</v>
      </c>
      <c r="J13" s="186" t="n">
        <v>60</v>
      </c>
      <c r="K13" s="186" t="n">
        <f aca="false">J13-L13</f>
        <v>30</v>
      </c>
      <c r="L13" s="186" t="n">
        <v>30</v>
      </c>
      <c r="M13" s="85" t="s">
        <v>82</v>
      </c>
      <c r="N13" s="87"/>
      <c r="O13" s="87"/>
    </row>
    <row r="14" s="83" customFormat="true" ht="12" hidden="false" customHeight="true" outlineLevel="0" collapsed="false">
      <c r="A14" s="88" t="s">
        <v>30</v>
      </c>
      <c r="B14" s="186" t="n">
        <v>22</v>
      </c>
      <c r="C14" s="186" t="n">
        <v>400</v>
      </c>
      <c r="D14" s="81" t="n">
        <v>15087</v>
      </c>
      <c r="E14" s="81" t="n">
        <v>7868</v>
      </c>
      <c r="F14" s="81" t="n">
        <v>7219</v>
      </c>
      <c r="G14" s="186" t="n">
        <v>740</v>
      </c>
      <c r="H14" s="186" t="n">
        <v>347</v>
      </c>
      <c r="I14" s="186" t="n">
        <v>393</v>
      </c>
      <c r="J14" s="186" t="n">
        <v>108</v>
      </c>
      <c r="K14" s="186" t="n">
        <v>53</v>
      </c>
      <c r="L14" s="186" t="n">
        <v>55</v>
      </c>
      <c r="M14" s="33" t="s">
        <v>30</v>
      </c>
    </row>
    <row r="15" s="83" customFormat="true" ht="12" hidden="false" customHeight="true" outlineLevel="0" collapsed="false">
      <c r="A15" s="88" t="s">
        <v>31</v>
      </c>
      <c r="B15" s="186" t="n">
        <v>22</v>
      </c>
      <c r="C15" s="186" t="n">
        <v>403</v>
      </c>
      <c r="D15" s="81" t="n">
        <f aca="false">SUM(E15:F15)</f>
        <v>15356</v>
      </c>
      <c r="E15" s="81" t="n">
        <v>8141</v>
      </c>
      <c r="F15" s="81" t="n">
        <v>7215</v>
      </c>
      <c r="G15" s="186" t="n">
        <f aca="false">SUM(H15:I15)</f>
        <v>742</v>
      </c>
      <c r="H15" s="186" t="n">
        <v>323</v>
      </c>
      <c r="I15" s="186" t="n">
        <v>419</v>
      </c>
      <c r="J15" s="186" t="n">
        <f aca="false">SUM(K15:L15)</f>
        <v>95</v>
      </c>
      <c r="K15" s="186" t="n">
        <v>49</v>
      </c>
      <c r="L15" s="186" t="n">
        <v>46</v>
      </c>
      <c r="M15" s="33" t="s">
        <v>31</v>
      </c>
    </row>
    <row r="16" s="83" customFormat="true" ht="12" hidden="false" customHeight="true" outlineLevel="0" collapsed="false">
      <c r="A16" s="88" t="s">
        <v>83</v>
      </c>
      <c r="B16" s="186" t="n">
        <v>22</v>
      </c>
      <c r="C16" s="186" t="n">
        <v>409</v>
      </c>
      <c r="D16" s="81" t="n">
        <v>15331</v>
      </c>
      <c r="E16" s="81" t="n">
        <v>8183</v>
      </c>
      <c r="F16" s="81" t="n">
        <v>7148</v>
      </c>
      <c r="G16" s="186" t="n">
        <v>767</v>
      </c>
      <c r="H16" s="186" t="n">
        <v>305</v>
      </c>
      <c r="I16" s="186" t="n">
        <v>462</v>
      </c>
      <c r="J16" s="186" t="n">
        <v>96</v>
      </c>
      <c r="K16" s="186" t="n">
        <v>56</v>
      </c>
      <c r="L16" s="186" t="n">
        <v>40</v>
      </c>
      <c r="M16" s="33" t="s">
        <v>83</v>
      </c>
    </row>
    <row r="17" s="99" customFormat="true" ht="12" hidden="false" customHeight="true" outlineLevel="0" collapsed="false">
      <c r="A17" s="189" t="s">
        <v>33</v>
      </c>
      <c r="B17" s="190" t="n">
        <v>22</v>
      </c>
      <c r="C17" s="191" t="n">
        <v>411</v>
      </c>
      <c r="D17" s="191" t="n">
        <v>15158</v>
      </c>
      <c r="E17" s="191" t="n">
        <v>8138</v>
      </c>
      <c r="F17" s="191" t="n">
        <v>7020</v>
      </c>
      <c r="G17" s="191" t="n">
        <v>759</v>
      </c>
      <c r="H17" s="191" t="n">
        <v>292</v>
      </c>
      <c r="I17" s="191" t="n">
        <v>467</v>
      </c>
      <c r="J17" s="191" t="n">
        <v>95</v>
      </c>
      <c r="K17" s="191" t="n">
        <v>53</v>
      </c>
      <c r="L17" s="191" t="n">
        <v>42</v>
      </c>
      <c r="M17" s="192" t="s">
        <v>33</v>
      </c>
    </row>
    <row r="18" s="92" customFormat="true" ht="9.75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0"/>
    </row>
    <row r="19" s="3" customFormat="true" ht="15" hidden="false" customHeight="true" outlineLevel="0" collapsed="false">
      <c r="A19" s="72" t="s">
        <v>84</v>
      </c>
      <c r="B19" s="73" t="s">
        <v>152</v>
      </c>
      <c r="C19" s="73"/>
      <c r="D19" s="73" t="s">
        <v>153</v>
      </c>
      <c r="E19" s="73" t="s">
        <v>154</v>
      </c>
      <c r="F19" s="73" t="s">
        <v>155</v>
      </c>
      <c r="G19" s="193" t="s">
        <v>156</v>
      </c>
      <c r="H19" s="75" t="s">
        <v>73</v>
      </c>
      <c r="I19" s="75"/>
      <c r="J19" s="183"/>
    </row>
    <row r="20" s="3" customFormat="true" ht="15" hidden="false" customHeight="true" outlineLevel="0" collapsed="false">
      <c r="A20" s="72"/>
      <c r="B20" s="79" t="s">
        <v>157</v>
      </c>
      <c r="C20" s="79"/>
      <c r="D20" s="77"/>
      <c r="E20" s="77"/>
      <c r="F20" s="77"/>
      <c r="G20" s="194"/>
      <c r="H20" s="75"/>
      <c r="I20" s="75"/>
      <c r="J20" s="183"/>
    </row>
    <row r="21" s="3" customFormat="true" ht="15" hidden="false" customHeight="true" outlineLevel="0" collapsed="false">
      <c r="A21" s="72"/>
      <c r="B21" s="73" t="s">
        <v>158</v>
      </c>
      <c r="C21" s="73" t="s">
        <v>125</v>
      </c>
      <c r="D21" s="184"/>
      <c r="E21" s="77" t="s">
        <v>113</v>
      </c>
      <c r="F21" s="77"/>
      <c r="G21" s="194"/>
      <c r="H21" s="75"/>
      <c r="I21" s="75"/>
      <c r="J21" s="183"/>
    </row>
    <row r="22" s="3" customFormat="true" ht="15" hidden="false" customHeight="true" outlineLevel="0" collapsed="false">
      <c r="A22" s="72"/>
      <c r="B22" s="195"/>
      <c r="C22" s="195" t="s">
        <v>126</v>
      </c>
      <c r="D22" s="77" t="s">
        <v>159</v>
      </c>
      <c r="E22" s="77" t="s">
        <v>160</v>
      </c>
      <c r="F22" s="77"/>
      <c r="G22" s="194"/>
      <c r="H22" s="75"/>
      <c r="I22" s="75"/>
      <c r="J22" s="183"/>
    </row>
    <row r="23" s="3" customFormat="true" ht="15" hidden="false" customHeight="true" outlineLevel="0" collapsed="false">
      <c r="A23" s="72"/>
      <c r="B23" s="185" t="s">
        <v>127</v>
      </c>
      <c r="C23" s="185" t="s">
        <v>128</v>
      </c>
      <c r="D23" s="196"/>
      <c r="E23" s="79" t="s">
        <v>161</v>
      </c>
      <c r="F23" s="185" t="s">
        <v>130</v>
      </c>
      <c r="G23" s="197" t="s">
        <v>74</v>
      </c>
      <c r="H23" s="75"/>
      <c r="I23" s="75"/>
      <c r="J23" s="183"/>
    </row>
    <row r="24" s="83" customFormat="true" ht="12" hidden="false" customHeight="true" outlineLevel="0" collapsed="false">
      <c r="A24" s="80" t="s">
        <v>18</v>
      </c>
      <c r="B24" s="186" t="n">
        <v>2871</v>
      </c>
      <c r="C24" s="186" t="n">
        <v>2858</v>
      </c>
      <c r="D24" s="186" t="n">
        <v>3470</v>
      </c>
      <c r="E24" s="186" t="n">
        <v>196.9</v>
      </c>
      <c r="F24" s="186" t="n">
        <v>82.3</v>
      </c>
      <c r="G24" s="186" t="n">
        <v>302</v>
      </c>
      <c r="H24" s="82" t="s">
        <v>76</v>
      </c>
      <c r="I24" s="198"/>
      <c r="J24" s="198"/>
    </row>
    <row r="25" s="46" customFormat="true" ht="12" hidden="false" customHeight="true" outlineLevel="0" collapsed="false">
      <c r="A25" s="84" t="s">
        <v>20</v>
      </c>
      <c r="B25" s="187" t="n">
        <v>758</v>
      </c>
      <c r="C25" s="187" t="n">
        <v>756</v>
      </c>
      <c r="D25" s="187" t="n">
        <v>834</v>
      </c>
      <c r="E25" s="187" t="n">
        <v>281.63</v>
      </c>
      <c r="F25" s="187" t="n">
        <v>46.114</v>
      </c>
      <c r="G25" s="187" t="n">
        <v>107</v>
      </c>
      <c r="H25" s="85" t="s">
        <v>78</v>
      </c>
      <c r="I25" s="199"/>
      <c r="J25" s="199"/>
    </row>
    <row r="26" s="83" customFormat="true" ht="12" hidden="false" customHeight="true" outlineLevel="0" collapsed="false">
      <c r="A26" s="80" t="s">
        <v>22</v>
      </c>
      <c r="B26" s="186" t="n">
        <v>2898</v>
      </c>
      <c r="C26" s="186" t="n">
        <v>2884</v>
      </c>
      <c r="D26" s="186" t="n">
        <v>4019</v>
      </c>
      <c r="E26" s="186" t="n">
        <v>196.851</v>
      </c>
      <c r="F26" s="186" t="n">
        <v>84.85</v>
      </c>
      <c r="G26" s="186" t="n">
        <v>309</v>
      </c>
      <c r="H26" s="82" t="s">
        <v>79</v>
      </c>
      <c r="I26" s="198"/>
      <c r="J26" s="198"/>
    </row>
    <row r="27" s="46" customFormat="true" ht="12" hidden="false" customHeight="true" outlineLevel="0" collapsed="false">
      <c r="A27" s="84" t="s">
        <v>24</v>
      </c>
      <c r="B27" s="187" t="n">
        <v>732</v>
      </c>
      <c r="C27" s="187" t="n">
        <v>731</v>
      </c>
      <c r="D27" s="187" t="n">
        <v>893</v>
      </c>
      <c r="E27" s="187" t="n">
        <v>267</v>
      </c>
      <c r="F27" s="187" t="n">
        <v>48.5</v>
      </c>
      <c r="G27" s="187" t="n">
        <v>103</v>
      </c>
      <c r="H27" s="85" t="s">
        <v>80</v>
      </c>
      <c r="I27" s="199"/>
      <c r="J27" s="199"/>
    </row>
    <row r="28" s="83" customFormat="true" ht="12" hidden="false" customHeight="true" outlineLevel="0" collapsed="false">
      <c r="A28" s="80" t="s">
        <v>26</v>
      </c>
      <c r="B28" s="186" t="n">
        <v>3086</v>
      </c>
      <c r="C28" s="186" t="n">
        <v>3077</v>
      </c>
      <c r="D28" s="186" t="n">
        <v>4183</v>
      </c>
      <c r="E28" s="186" t="n">
        <v>196.7</v>
      </c>
      <c r="F28" s="186" t="n">
        <v>85</v>
      </c>
      <c r="G28" s="186" t="n">
        <v>321</v>
      </c>
      <c r="H28" s="82" t="s">
        <v>81</v>
      </c>
      <c r="I28" s="198"/>
      <c r="J28" s="198"/>
    </row>
    <row r="29" s="83" customFormat="true" ht="12" hidden="false" customHeight="true" outlineLevel="0" collapsed="false">
      <c r="A29" s="84" t="s">
        <v>28</v>
      </c>
      <c r="B29" s="186" t="n">
        <v>782</v>
      </c>
      <c r="C29" s="186" t="n">
        <v>779</v>
      </c>
      <c r="D29" s="186" t="n">
        <v>964</v>
      </c>
      <c r="E29" s="186" t="n">
        <v>275</v>
      </c>
      <c r="F29" s="186" t="n">
        <v>48</v>
      </c>
      <c r="G29" s="186" t="n">
        <v>109</v>
      </c>
      <c r="H29" s="85" t="s">
        <v>82</v>
      </c>
      <c r="I29" s="87"/>
      <c r="J29" s="87"/>
    </row>
    <row r="30" s="83" customFormat="true" ht="12" hidden="false" customHeight="true" outlineLevel="0" collapsed="false">
      <c r="A30" s="88" t="s">
        <v>30</v>
      </c>
      <c r="B30" s="186" t="n">
        <v>4175</v>
      </c>
      <c r="C30" s="186" t="n">
        <v>4150</v>
      </c>
      <c r="D30" s="186" t="n">
        <v>5081</v>
      </c>
      <c r="E30" s="186" t="n">
        <v>465</v>
      </c>
      <c r="F30" s="186" t="n">
        <v>134</v>
      </c>
      <c r="G30" s="186" t="n">
        <v>444</v>
      </c>
      <c r="H30" s="33" t="s">
        <v>30</v>
      </c>
      <c r="I30" s="33"/>
    </row>
    <row r="31" s="83" customFormat="true" ht="12" hidden="false" customHeight="true" outlineLevel="0" collapsed="false">
      <c r="A31" s="88" t="s">
        <v>31</v>
      </c>
      <c r="B31" s="186" t="n">
        <v>4774</v>
      </c>
      <c r="C31" s="186" t="n">
        <v>4775</v>
      </c>
      <c r="D31" s="186" t="n">
        <v>5188</v>
      </c>
      <c r="E31" s="186" t="n">
        <v>466</v>
      </c>
      <c r="F31" s="186" t="n">
        <v>138</v>
      </c>
      <c r="G31" s="186" t="n">
        <v>451</v>
      </c>
      <c r="H31" s="33" t="s">
        <v>31</v>
      </c>
      <c r="I31" s="33"/>
    </row>
    <row r="32" s="83" customFormat="true" ht="12" hidden="false" customHeight="true" outlineLevel="0" collapsed="false">
      <c r="A32" s="88" t="s">
        <v>83</v>
      </c>
      <c r="B32" s="186" t="n">
        <v>4968</v>
      </c>
      <c r="C32" s="186" t="n">
        <v>4913</v>
      </c>
      <c r="D32" s="186" t="n">
        <v>5106</v>
      </c>
      <c r="E32" s="186" t="n">
        <v>466</v>
      </c>
      <c r="F32" s="186" t="n">
        <v>139</v>
      </c>
      <c r="G32" s="186" t="n">
        <v>446</v>
      </c>
      <c r="H32" s="33" t="s">
        <v>83</v>
      </c>
      <c r="I32" s="33"/>
    </row>
    <row r="33" s="99" customFormat="true" ht="12" hidden="false" customHeight="true" outlineLevel="0" collapsed="false">
      <c r="A33" s="189" t="s">
        <v>33</v>
      </c>
      <c r="B33" s="191" t="n">
        <v>4935</v>
      </c>
      <c r="C33" s="191" t="n">
        <v>4904</v>
      </c>
      <c r="D33" s="190" t="n">
        <v>4980</v>
      </c>
      <c r="E33" s="191" t="n">
        <v>468</v>
      </c>
      <c r="F33" s="191" t="n">
        <v>140</v>
      </c>
      <c r="G33" s="191" t="n">
        <v>433</v>
      </c>
      <c r="H33" s="192" t="s">
        <v>33</v>
      </c>
      <c r="I33" s="192"/>
    </row>
    <row r="34" s="203" customFormat="true" ht="24.75" hidden="false" customHeight="true" outlineLevel="0" collapsed="false">
      <c r="A34" s="200" t="s">
        <v>97</v>
      </c>
      <c r="B34" s="201"/>
      <c r="C34" s="201"/>
      <c r="D34" s="201"/>
      <c r="E34" s="202" t="s">
        <v>98</v>
      </c>
      <c r="F34" s="202"/>
      <c r="G34" s="202"/>
      <c r="H34" s="202"/>
      <c r="I34" s="202"/>
      <c r="J34" s="202"/>
    </row>
    <row r="35" s="203" customFormat="true" ht="12" hidden="false" customHeight="true" outlineLevel="0" collapsed="false">
      <c r="A35" s="204" t="s">
        <v>162</v>
      </c>
      <c r="B35" s="201"/>
      <c r="C35" s="201"/>
      <c r="D35" s="201"/>
      <c r="E35" s="202"/>
      <c r="F35" s="202"/>
      <c r="G35" s="202"/>
      <c r="H35" s="202"/>
      <c r="I35" s="202"/>
      <c r="J35" s="202"/>
    </row>
    <row r="36" s="203" customFormat="true" ht="14.25" hidden="false" customHeight="true" outlineLevel="0" collapsed="false">
      <c r="A36" s="205" t="s">
        <v>163</v>
      </c>
      <c r="B36" s="204"/>
      <c r="C36" s="204"/>
      <c r="D36" s="204"/>
      <c r="E36" s="204"/>
    </row>
    <row r="37" s="203" customFormat="true" ht="14.25" hidden="false" customHeight="true" outlineLevel="0" collapsed="false">
      <c r="A37" s="203" t="s">
        <v>164</v>
      </c>
    </row>
    <row r="38" s="210" customFormat="true" ht="12.6" hidden="false" customHeight="true" outlineLevel="0" collapsed="false">
      <c r="A38" s="206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8"/>
      <c r="U38" s="209"/>
      <c r="V38" s="209"/>
    </row>
    <row r="39" s="210" customFormat="true" ht="12.6" hidden="false" customHeight="true" outlineLevel="0" collapsed="false">
      <c r="A39" s="211"/>
      <c r="B39" s="211"/>
      <c r="C39" s="206"/>
      <c r="D39" s="211"/>
      <c r="E39" s="211"/>
      <c r="F39" s="211"/>
      <c r="G39" s="211"/>
      <c r="H39" s="211"/>
      <c r="I39" s="211"/>
      <c r="J39" s="211"/>
      <c r="K39" s="211"/>
      <c r="L39" s="211"/>
      <c r="M39" s="206"/>
      <c r="N39" s="206"/>
      <c r="O39" s="206"/>
      <c r="P39" s="206"/>
      <c r="Q39" s="211"/>
      <c r="R39" s="211"/>
      <c r="S39" s="211"/>
      <c r="T39" s="211"/>
      <c r="U39" s="209"/>
      <c r="V39" s="209"/>
    </row>
    <row r="40" s="216" customFormat="true" ht="12.6" hidden="false" customHeight="true" outlineLevel="0" collapsed="false">
      <c r="A40" s="212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4"/>
      <c r="R40" s="214"/>
      <c r="S40" s="213"/>
      <c r="T40" s="212"/>
      <c r="U40" s="215"/>
      <c r="V40" s="215"/>
    </row>
    <row r="41" s="215" customFormat="true" ht="12.6" hidden="false" customHeight="true" outlineLevel="0" collapsed="false">
      <c r="A41" s="212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8"/>
      <c r="R41" s="218"/>
      <c r="S41" s="217"/>
      <c r="T41" s="212"/>
    </row>
    <row r="42" s="216" customFormat="true" ht="12.6" hidden="false" customHeight="true" outlineLevel="0" collapsed="false">
      <c r="A42" s="212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4"/>
      <c r="R42" s="214"/>
      <c r="S42" s="213"/>
      <c r="T42" s="212"/>
      <c r="U42" s="215"/>
      <c r="V42" s="215"/>
    </row>
    <row r="43" s="215" customFormat="true" ht="12.6" hidden="false" customHeight="true" outlineLevel="0" collapsed="false">
      <c r="A43" s="212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8"/>
      <c r="R43" s="218"/>
      <c r="S43" s="217"/>
      <c r="T43" s="212"/>
    </row>
    <row r="44" s="216" customFormat="true" ht="12.6" hidden="false" customHeight="true" outlineLevel="0" collapsed="false">
      <c r="A44" s="212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2"/>
      <c r="U44" s="215"/>
      <c r="V44" s="215"/>
    </row>
    <row r="45" s="215" customFormat="true" ht="12.6" hidden="false" customHeight="true" outlineLevel="0" collapsed="false">
      <c r="A45" s="212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8"/>
      <c r="R45" s="218"/>
      <c r="S45" s="217"/>
      <c r="T45" s="212"/>
    </row>
    <row r="46" s="216" customFormat="true" ht="12.6" hidden="false" customHeight="true" outlineLevel="0" collapsed="false">
      <c r="A46" s="212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2"/>
      <c r="U46" s="215"/>
      <c r="V46" s="215"/>
    </row>
    <row r="47" s="215" customFormat="true" ht="12.6" hidden="false" customHeight="true" outlineLevel="0" collapsed="false">
      <c r="A47" s="212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8"/>
      <c r="R47" s="218"/>
      <c r="S47" s="217"/>
      <c r="T47" s="212"/>
    </row>
    <row r="48" s="216" customFormat="true" ht="12.6" hidden="false" customHeight="true" outlineLevel="0" collapsed="false">
      <c r="A48" s="212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9"/>
      <c r="R48" s="219"/>
      <c r="S48" s="213"/>
      <c r="T48" s="212"/>
      <c r="U48" s="215"/>
      <c r="V48" s="215"/>
    </row>
    <row r="49" s="216" customFormat="true" ht="12.6" hidden="false" customHeight="true" outlineLevel="0" collapsed="false">
      <c r="A49" s="212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9"/>
      <c r="R49" s="219"/>
      <c r="S49" s="213"/>
      <c r="T49" s="212"/>
      <c r="U49" s="215"/>
      <c r="V49" s="215"/>
    </row>
    <row r="50" s="222" customFormat="true" ht="12.6" hidden="false" customHeight="true" outlineLevel="0" collapsed="false">
      <c r="A50" s="220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220"/>
      <c r="U50" s="221"/>
      <c r="V50" s="221"/>
    </row>
    <row r="51" s="216" customFormat="true" ht="12.6" hidden="false" customHeight="true" outlineLevel="0" collapsed="false">
      <c r="A51" s="212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9"/>
      <c r="R51" s="219"/>
      <c r="S51" s="213"/>
      <c r="T51" s="212"/>
      <c r="U51" s="215"/>
      <c r="V51" s="215"/>
    </row>
    <row r="52" s="128" customFormat="true" ht="12.6" hidden="false" customHeight="true" outlineLevel="0" collapsed="false">
      <c r="A52" s="206"/>
      <c r="B52" s="207"/>
      <c r="C52" s="207"/>
      <c r="D52" s="207"/>
      <c r="E52" s="207"/>
      <c r="F52" s="207"/>
      <c r="G52" s="223"/>
      <c r="H52" s="207"/>
      <c r="I52" s="207"/>
      <c r="J52" s="223"/>
      <c r="K52" s="207"/>
      <c r="L52" s="207"/>
      <c r="M52" s="207"/>
      <c r="N52" s="207"/>
      <c r="O52" s="207"/>
      <c r="P52" s="207"/>
      <c r="Q52" s="224"/>
      <c r="R52" s="224"/>
      <c r="S52" s="207"/>
      <c r="T52" s="208"/>
      <c r="U52" s="225"/>
      <c r="V52" s="225"/>
    </row>
    <row r="53" s="128" customFormat="true" ht="12.6" hidden="false" customHeight="true" outlineLevel="0" collapsed="false">
      <c r="A53" s="206"/>
      <c r="B53" s="207"/>
      <c r="C53" s="207"/>
      <c r="D53" s="207"/>
      <c r="E53" s="207"/>
      <c r="F53" s="207"/>
      <c r="G53" s="223"/>
      <c r="H53" s="207"/>
      <c r="I53" s="207"/>
      <c r="J53" s="223"/>
      <c r="K53" s="207"/>
      <c r="L53" s="207"/>
      <c r="M53" s="207"/>
      <c r="N53" s="207"/>
      <c r="O53" s="207"/>
      <c r="P53" s="207"/>
      <c r="Q53" s="224"/>
      <c r="R53" s="224"/>
      <c r="S53" s="207"/>
      <c r="T53" s="208"/>
      <c r="U53" s="225"/>
      <c r="V53" s="225"/>
    </row>
    <row r="54" s="128" customFormat="true" ht="12.6" hidden="false" customHeight="true" outlineLevel="0" collapsed="false">
      <c r="A54" s="206"/>
      <c r="B54" s="207"/>
      <c r="C54" s="207"/>
      <c r="D54" s="207"/>
      <c r="E54" s="207"/>
      <c r="F54" s="207"/>
      <c r="G54" s="223"/>
      <c r="H54" s="207"/>
      <c r="I54" s="207"/>
      <c r="J54" s="223"/>
      <c r="K54" s="207"/>
      <c r="L54" s="207"/>
      <c r="M54" s="207"/>
      <c r="N54" s="207"/>
      <c r="O54" s="207"/>
      <c r="P54" s="207"/>
      <c r="Q54" s="224"/>
      <c r="R54" s="224"/>
      <c r="S54" s="207"/>
      <c r="T54" s="208"/>
      <c r="U54" s="225"/>
      <c r="V54" s="225"/>
    </row>
    <row r="55" s="16" customFormat="true" ht="12.6" hidden="false" customHeight="true" outlineLevel="0" collapsed="false">
      <c r="A55" s="226"/>
      <c r="B55" s="63"/>
      <c r="C55" s="63"/>
      <c r="D55" s="63"/>
      <c r="E55" s="227"/>
      <c r="F55" s="227"/>
      <c r="G55" s="227"/>
      <c r="H55" s="227"/>
      <c r="I55" s="227"/>
      <c r="J55" s="227"/>
      <c r="K55" s="227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</row>
    <row r="56" s="16" customFormat="true" ht="12.6" hidden="false" customHeight="true" outlineLevel="0" collapsed="false">
      <c r="A56" s="63"/>
      <c r="B56" s="63"/>
      <c r="C56" s="63"/>
      <c r="D56" s="63"/>
      <c r="E56" s="64"/>
      <c r="F56" s="64"/>
      <c r="G56" s="64"/>
      <c r="H56" s="64"/>
      <c r="I56" s="64"/>
      <c r="J56" s="64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</row>
    <row r="57" s="16" customFormat="true" ht="12.6" hidden="false" customHeight="true" outlineLevel="0" collapsed="false">
      <c r="A57" s="63"/>
      <c r="B57" s="63"/>
      <c r="C57" s="63"/>
      <c r="D57" s="63"/>
      <c r="E57" s="63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s="229" customFormat="true" ht="12.6" hidden="false" customHeight="true" outlineLevel="0" collapsed="false">
      <c r="A58" s="46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</row>
    <row r="59" s="231" customFormat="true" ht="12.6" hidden="false" customHeight="tru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</row>
    <row r="60" s="231" customFormat="true" ht="12.6" hidden="false" customHeight="true" outlineLevel="0" collapsed="false"/>
    <row r="61" s="231" customFormat="true" ht="12.6" hidden="false" customHeight="true" outlineLevel="0" collapsed="false"/>
    <row r="62" s="231" customFormat="true" ht="12.6" hidden="false" customHeight="true" outlineLevel="0" collapsed="false"/>
    <row r="63" s="231" customFormat="true" ht="12.6" hidden="false" customHeight="true" outlineLevel="0" collapsed="false"/>
    <row r="64" s="231" customFormat="true" ht="12.6" hidden="false" customHeight="true" outlineLevel="0" collapsed="false"/>
    <row r="65" s="231" customFormat="true" ht="12.6" hidden="false" customHeight="true" outlineLevel="0" collapsed="false"/>
    <row r="66" s="231" customFormat="true" ht="12.6" hidden="false" customHeight="true" outlineLevel="0" collapsed="false"/>
    <row r="67" s="231" customFormat="true" ht="12.6" hidden="false" customHeight="true" outlineLevel="0" collapsed="false"/>
    <row r="68" s="231" customFormat="true" ht="12.6" hidden="false" customHeight="true" outlineLevel="0" collapsed="false"/>
    <row r="69" s="231" customFormat="true" ht="12.6" hidden="false" customHeight="true" outlineLevel="0" collapsed="false"/>
    <row r="70" s="231" customFormat="true" ht="12.6" hidden="false" customHeight="true" outlineLevel="0" collapsed="false"/>
    <row r="71" s="231" customFormat="true" ht="12.6" hidden="false" customHeight="true" outlineLevel="0" collapsed="false"/>
    <row r="72" s="231" customFormat="true" ht="12.6" hidden="false" customHeight="true" outlineLevel="0" collapsed="false"/>
    <row r="73" s="231" customFormat="true" ht="12.6" hidden="false" customHeight="true" outlineLevel="0" collapsed="false"/>
    <row r="74" s="231" customFormat="true" ht="12.6" hidden="false" customHeight="true" outlineLevel="0" collapsed="false"/>
    <row r="75" s="231" customFormat="true" ht="12.6" hidden="false" customHeight="true" outlineLevel="0" collapsed="false"/>
    <row r="76" s="231" customFormat="true" ht="12.6" hidden="false" customHeight="true" outlineLevel="0" collapsed="false"/>
    <row r="77" s="231" customFormat="true" ht="12.6" hidden="false" customHeight="true" outlineLevel="0" collapsed="false"/>
    <row r="78" s="231" customFormat="true" ht="12.6" hidden="false" customHeight="true" outlineLevel="0" collapsed="false"/>
    <row r="79" s="231" customFormat="true" ht="12.6" hidden="false" customHeight="true" outlineLevel="0" collapsed="false"/>
    <row r="80" s="231" customFormat="true" ht="12.6" hidden="false" customHeight="true" outlineLevel="0" collapsed="false"/>
    <row r="81" s="231" customFormat="true" ht="12.6" hidden="false" customHeight="true" outlineLevel="0" collapsed="false"/>
    <row r="82" s="231" customFormat="true" ht="12.6" hidden="false" customHeight="true" outlineLevel="0" collapsed="false"/>
    <row r="83" s="231" customFormat="true" ht="12.6" hidden="false" customHeight="true" outlineLevel="0" collapsed="false"/>
    <row r="84" s="231" customFormat="true" ht="12.6" hidden="false" customHeight="true" outlineLevel="0" collapsed="false"/>
    <row r="85" s="231" customFormat="true" ht="12.6" hidden="false" customHeight="true" outlineLevel="0" collapsed="false"/>
    <row r="86" s="231" customFormat="true" ht="12.6" hidden="false" customHeight="true" outlineLevel="0" collapsed="false"/>
    <row r="87" s="231" customFormat="true" ht="12.6" hidden="false" customHeight="true" outlineLevel="0" collapsed="false"/>
    <row r="88" s="231" customFormat="true" ht="12.6" hidden="false" customHeight="true" outlineLevel="0" collapsed="false"/>
    <row r="89" s="231" customFormat="true" ht="12.6" hidden="false" customHeight="true" outlineLevel="0" collapsed="false"/>
    <row r="90" s="231" customFormat="true" ht="12.6" hidden="false" customHeight="true" outlineLevel="0" collapsed="false"/>
    <row r="91" s="231" customFormat="true" ht="12.6" hidden="false" customHeight="true" outlineLevel="0" collapsed="false"/>
    <row r="92" s="231" customFormat="true" ht="12.6" hidden="false" customHeight="true" outlineLevel="0" collapsed="false"/>
    <row r="93" s="231" customFormat="true" ht="12.6" hidden="false" customHeight="true" outlineLevel="0" collapsed="false"/>
    <row r="94" s="231" customFormat="true" ht="12.6" hidden="false" customHeight="true" outlineLevel="0" collapsed="false"/>
    <row r="95" s="231" customFormat="true" ht="12.6" hidden="false" customHeight="true" outlineLevel="0" collapsed="false"/>
    <row r="96" s="231" customFormat="true" ht="12.6" hidden="false" customHeight="true" outlineLevel="0" collapsed="false"/>
    <row r="97" s="231" customFormat="true" ht="12.6" hidden="false" customHeight="true" outlineLevel="0" collapsed="false"/>
    <row r="98" s="231" customFormat="true" ht="12.6" hidden="false" customHeight="true" outlineLevel="0" collapsed="false"/>
    <row r="99" s="231" customFormat="true" ht="12.6" hidden="false" customHeight="true" outlineLevel="0" collapsed="false"/>
    <row r="100" s="231" customFormat="true" ht="12.6" hidden="false" customHeight="true" outlineLevel="0" collapsed="false"/>
    <row r="101" s="231" customFormat="true" ht="12.6" hidden="false" customHeight="true" outlineLevel="0" collapsed="false"/>
    <row r="102" s="231" customFormat="true" ht="12.6" hidden="false" customHeight="true" outlineLevel="0" collapsed="false"/>
    <row r="103" s="231" customFormat="true" ht="12.6" hidden="false" customHeight="true" outlineLevel="0" collapsed="false"/>
    <row r="104" s="231" customFormat="true" ht="12.6" hidden="false" customHeight="true" outlineLevel="0" collapsed="false"/>
    <row r="105" s="231" customFormat="true" ht="12.6" hidden="false" customHeight="true" outlineLevel="0" collapsed="false"/>
    <row r="106" s="231" customFormat="true" ht="12.6" hidden="false" customHeight="true" outlineLevel="0" collapsed="false"/>
    <row r="107" s="231" customFormat="true" ht="12.6" hidden="false" customHeight="true" outlineLevel="0" collapsed="false"/>
    <row r="108" s="231" customFormat="true" ht="12.6" hidden="false" customHeight="true" outlineLevel="0" collapsed="false"/>
    <row r="109" s="231" customFormat="true" ht="12.6" hidden="false" customHeight="true" outlineLevel="0" collapsed="false"/>
    <row r="110" s="231" customFormat="true" ht="12.6" hidden="false" customHeight="true" outlineLevel="0" collapsed="false"/>
    <row r="111" s="231" customFormat="true" ht="12.6" hidden="false" customHeight="true" outlineLevel="0" collapsed="false"/>
    <row r="112" s="231" customFormat="true" ht="12.6" hidden="false" customHeight="true" outlineLevel="0" collapsed="false"/>
    <row r="113" s="231" customFormat="true" ht="12.6" hidden="false" customHeight="true" outlineLevel="0" collapsed="false"/>
    <row r="114" s="231" customFormat="true" ht="12.6" hidden="false" customHeight="true" outlineLevel="0" collapsed="false"/>
    <row r="115" s="231" customFormat="true" ht="12.6" hidden="false" customHeight="true" outlineLevel="0" collapsed="false"/>
    <row r="116" s="231" customFormat="true" ht="12.6" hidden="false" customHeight="true" outlineLevel="0" collapsed="false"/>
    <row r="117" s="231" customFormat="true" ht="12.6" hidden="false" customHeight="true" outlineLevel="0" collapsed="false"/>
    <row r="118" s="231" customFormat="true" ht="12.6" hidden="false" customHeight="true" outlineLevel="0" collapsed="false"/>
    <row r="119" s="231" customFormat="true" ht="12.6" hidden="false" customHeight="true" outlineLevel="0" collapsed="false"/>
    <row r="120" s="231" customFormat="true" ht="12.6" hidden="false" customHeight="true" outlineLevel="0" collapsed="false"/>
    <row r="121" s="231" customFormat="true" ht="12.6" hidden="false" customHeight="true" outlineLevel="0" collapsed="false"/>
    <row r="122" s="231" customFormat="true" ht="12.6" hidden="false" customHeight="true" outlineLevel="0" collapsed="false"/>
    <row r="123" s="231" customFormat="true" ht="12.6" hidden="false" customHeight="true" outlineLevel="0" collapsed="false"/>
    <row r="124" s="231" customFormat="true" ht="12.6" hidden="false" customHeight="true" outlineLevel="0" collapsed="false"/>
    <row r="125" s="231" customFormat="true" ht="12.6" hidden="false" customHeight="true" outlineLevel="0" collapsed="false"/>
    <row r="126" s="231" customFormat="true" ht="12.6" hidden="false" customHeight="true" outlineLevel="0" collapsed="false"/>
    <row r="127" s="231" customFormat="true" ht="12.6" hidden="false" customHeight="true" outlineLevel="0" collapsed="false"/>
    <row r="128" s="231" customFormat="true" ht="12.6" hidden="false" customHeight="true" outlineLevel="0" collapsed="false"/>
    <row r="129" s="231" customFormat="true" ht="12.6" hidden="false" customHeight="true" outlineLevel="0" collapsed="false"/>
    <row r="130" s="231" customFormat="true" ht="12.6" hidden="false" customHeight="true" outlineLevel="0" collapsed="false"/>
    <row r="131" s="231" customFormat="true" ht="12.6" hidden="false" customHeight="true" outlineLevel="0" collapsed="false"/>
    <row r="132" s="231" customFormat="true" ht="12.6" hidden="false" customHeight="true" outlineLevel="0" collapsed="false"/>
    <row r="133" s="231" customFormat="true" ht="12.6" hidden="false" customHeight="true" outlineLevel="0" collapsed="false"/>
    <row r="134" s="231" customFormat="true" ht="12.6" hidden="false" customHeight="true" outlineLevel="0" collapsed="false"/>
    <row r="135" s="231" customFormat="true" ht="12.6" hidden="false" customHeight="true" outlineLevel="0" collapsed="false"/>
    <row r="136" s="231" customFormat="true" ht="12.6" hidden="false" customHeight="true" outlineLevel="0" collapsed="false"/>
    <row r="137" s="231" customFormat="true" ht="12.6" hidden="false" customHeight="true" outlineLevel="0" collapsed="false"/>
    <row r="138" s="231" customFormat="true" ht="12.6" hidden="false" customHeight="true" outlineLevel="0" collapsed="false"/>
    <row r="139" s="231" customFormat="true" ht="12.6" hidden="false" customHeight="true" outlineLevel="0" collapsed="false"/>
    <row r="140" s="231" customFormat="true" ht="12.6" hidden="false" customHeight="true" outlineLevel="0" collapsed="false"/>
    <row r="141" s="231" customFormat="true" ht="12.6" hidden="false" customHeight="true" outlineLevel="0" collapsed="false"/>
  </sheetData>
  <mergeCells count="23">
    <mergeCell ref="A1:M1"/>
    <mergeCell ref="A3:A7"/>
    <mergeCell ref="D3:F3"/>
    <mergeCell ref="G3:I3"/>
    <mergeCell ref="J3:L3"/>
    <mergeCell ref="M3:M7"/>
    <mergeCell ref="D4:F4"/>
    <mergeCell ref="G4:I4"/>
    <mergeCell ref="J4:L4"/>
    <mergeCell ref="M8:O8"/>
    <mergeCell ref="M9:O9"/>
    <mergeCell ref="M10:O10"/>
    <mergeCell ref="M11:O11"/>
    <mergeCell ref="M12:O12"/>
    <mergeCell ref="A19:A23"/>
    <mergeCell ref="B19:C19"/>
    <mergeCell ref="H19:I23"/>
    <mergeCell ref="B20:C20"/>
    <mergeCell ref="H30:I30"/>
    <mergeCell ref="H31:I31"/>
    <mergeCell ref="H32:I32"/>
    <mergeCell ref="H33:I33"/>
    <mergeCell ref="E34:J3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4.28"/>
    <col collapsed="false" customWidth="true" hidden="false" outlineLevel="0" max="6" min="4" style="0" width="9.99"/>
    <col collapsed="false" customWidth="true" hidden="false" outlineLevel="0" max="9" min="7" style="0" width="9.85"/>
    <col collapsed="false" customWidth="true" hidden="false" outlineLevel="0" max="12" min="10" style="0" width="9.41"/>
    <col collapsed="false" customWidth="true" hidden="false" outlineLevel="0" max="13" min="13" style="0" width="15.13"/>
    <col collapsed="false" customWidth="true" hidden="false" outlineLevel="0" max="14" min="14" style="0" width="8.7"/>
    <col collapsed="false" customWidth="true" hidden="false" outlineLevel="0" max="15" min="15" style="0" width="10.56"/>
    <col collapsed="false" customWidth="true" hidden="false" outlineLevel="0" max="16" min="16" style="0" width="8.7"/>
    <col collapsed="false" customWidth="true" hidden="false" outlineLevel="0" max="19" min="17" style="0" width="8.28"/>
    <col collapsed="false" customWidth="true" hidden="false" outlineLevel="0" max="20" min="20" style="0" width="16.56"/>
    <col collapsed="false" customWidth="true" hidden="false" outlineLevel="0" max="21" min="21" style="0" width="10.41"/>
  </cols>
  <sheetData>
    <row r="1" s="235" customFormat="true" ht="32.25" hidden="false" customHeight="true" outlineLevel="0" collapsed="false">
      <c r="A1" s="232" t="s">
        <v>16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3"/>
      <c r="O1" s="233"/>
      <c r="P1" s="233"/>
      <c r="Q1" s="233"/>
      <c r="R1" s="233"/>
      <c r="S1" s="233"/>
      <c r="T1" s="233"/>
      <c r="U1" s="234"/>
      <c r="V1" s="234"/>
    </row>
    <row r="2" s="236" customFormat="true" ht="14.25" hidden="false" customHeight="true" outlineLevel="0" collapsed="false">
      <c r="A2" s="183" t="s">
        <v>16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35" t="s">
        <v>167</v>
      </c>
      <c r="N2" s="183"/>
      <c r="O2" s="183"/>
      <c r="P2" s="183"/>
      <c r="Q2" s="183"/>
      <c r="R2" s="183"/>
      <c r="S2" s="183"/>
      <c r="U2" s="3"/>
      <c r="V2" s="3"/>
    </row>
    <row r="3" s="236" customFormat="true" ht="27" hidden="false" customHeight="true" outlineLevel="0" collapsed="false">
      <c r="A3" s="72" t="s">
        <v>67</v>
      </c>
      <c r="B3" s="78" t="s">
        <v>168</v>
      </c>
      <c r="C3" s="78" t="s">
        <v>169</v>
      </c>
      <c r="D3" s="78" t="s">
        <v>170</v>
      </c>
      <c r="E3" s="78"/>
      <c r="F3" s="78"/>
      <c r="G3" s="78" t="s">
        <v>171</v>
      </c>
      <c r="H3" s="78"/>
      <c r="I3" s="78"/>
      <c r="J3" s="78" t="s">
        <v>172</v>
      </c>
      <c r="K3" s="78"/>
      <c r="L3" s="78"/>
      <c r="M3" s="75" t="s">
        <v>106</v>
      </c>
      <c r="N3" s="3"/>
      <c r="O3" s="3"/>
    </row>
    <row r="4" s="236" customFormat="true" ht="29.25" hidden="false" customHeight="true" outlineLevel="0" collapsed="false">
      <c r="A4" s="72"/>
      <c r="B4" s="78"/>
      <c r="C4" s="78"/>
      <c r="D4" s="78" t="s">
        <v>12</v>
      </c>
      <c r="E4" s="78" t="s">
        <v>13</v>
      </c>
      <c r="F4" s="237" t="s">
        <v>14</v>
      </c>
      <c r="G4" s="78" t="s">
        <v>12</v>
      </c>
      <c r="H4" s="78" t="s">
        <v>13</v>
      </c>
      <c r="I4" s="237" t="s">
        <v>14</v>
      </c>
      <c r="J4" s="78" t="s">
        <v>12</v>
      </c>
      <c r="K4" s="78" t="s">
        <v>13</v>
      </c>
      <c r="L4" s="237" t="s">
        <v>14</v>
      </c>
      <c r="M4" s="75"/>
      <c r="N4" s="3"/>
      <c r="O4" s="3"/>
    </row>
    <row r="5" s="240" customFormat="true" ht="12" hidden="false" customHeight="true" outlineLevel="0" collapsed="false">
      <c r="A5" s="238" t="s">
        <v>18</v>
      </c>
      <c r="B5" s="81" t="n">
        <v>4</v>
      </c>
      <c r="C5" s="81" t="n">
        <v>86</v>
      </c>
      <c r="D5" s="81" t="n">
        <v>2918</v>
      </c>
      <c r="E5" s="81" t="n">
        <v>1554</v>
      </c>
      <c r="F5" s="81" t="n">
        <v>1364</v>
      </c>
      <c r="G5" s="81" t="n">
        <v>147</v>
      </c>
      <c r="H5" s="81" t="n">
        <v>112</v>
      </c>
      <c r="I5" s="81" t="n">
        <v>35</v>
      </c>
      <c r="J5" s="81" t="n">
        <v>20</v>
      </c>
      <c r="K5" s="81" t="n">
        <v>16</v>
      </c>
      <c r="L5" s="81" t="n">
        <v>4</v>
      </c>
      <c r="M5" s="239" t="s">
        <v>173</v>
      </c>
      <c r="N5" s="83"/>
      <c r="O5" s="83"/>
    </row>
    <row r="6" s="240" customFormat="true" ht="12" hidden="false" customHeight="true" outlineLevel="0" collapsed="false">
      <c r="A6" s="241" t="s">
        <v>20</v>
      </c>
      <c r="B6" s="81" t="n">
        <v>1</v>
      </c>
      <c r="C6" s="81" t="n">
        <v>12</v>
      </c>
      <c r="D6" s="81" t="n">
        <v>344</v>
      </c>
      <c r="E6" s="81" t="n">
        <v>164</v>
      </c>
      <c r="F6" s="81" t="n">
        <v>180</v>
      </c>
      <c r="G6" s="81" t="n">
        <v>22</v>
      </c>
      <c r="H6" s="23" t="s">
        <v>77</v>
      </c>
      <c r="I6" s="81" t="n">
        <v>6</v>
      </c>
      <c r="J6" s="81" t="n">
        <v>5</v>
      </c>
      <c r="K6" s="23" t="s">
        <v>77</v>
      </c>
      <c r="L6" s="81" t="n">
        <v>2</v>
      </c>
      <c r="M6" s="242" t="s">
        <v>21</v>
      </c>
      <c r="N6" s="86"/>
      <c r="O6" s="86"/>
    </row>
    <row r="7" s="240" customFormat="true" ht="12" hidden="false" customHeight="true" outlineLevel="0" collapsed="false">
      <c r="A7" s="238" t="s">
        <v>22</v>
      </c>
      <c r="B7" s="81" t="n">
        <v>4</v>
      </c>
      <c r="C7" s="81" t="n">
        <v>83</v>
      </c>
      <c r="D7" s="81" t="n">
        <v>2980</v>
      </c>
      <c r="E7" s="81" t="n">
        <v>1578</v>
      </c>
      <c r="F7" s="81" t="n">
        <v>1402</v>
      </c>
      <c r="G7" s="81" t="n">
        <v>144</v>
      </c>
      <c r="H7" s="81" t="n">
        <v>105</v>
      </c>
      <c r="I7" s="81" t="n">
        <v>39</v>
      </c>
      <c r="J7" s="81" t="n">
        <v>20</v>
      </c>
      <c r="K7" s="23" t="n">
        <v>16</v>
      </c>
      <c r="L7" s="81" t="n">
        <v>4</v>
      </c>
      <c r="M7" s="239" t="s">
        <v>174</v>
      </c>
      <c r="N7" s="83"/>
      <c r="O7" s="83"/>
    </row>
    <row r="8" s="240" customFormat="true" ht="12" hidden="false" customHeight="true" outlineLevel="0" collapsed="false">
      <c r="A8" s="241" t="s">
        <v>24</v>
      </c>
      <c r="B8" s="81" t="n">
        <v>1</v>
      </c>
      <c r="C8" s="81" t="n">
        <v>12</v>
      </c>
      <c r="D8" s="81" t="n">
        <v>344</v>
      </c>
      <c r="E8" s="81" t="n">
        <v>155</v>
      </c>
      <c r="F8" s="81" t="n">
        <v>189</v>
      </c>
      <c r="G8" s="81" t="n">
        <v>23</v>
      </c>
      <c r="H8" s="23" t="s">
        <v>77</v>
      </c>
      <c r="I8" s="81" t="n">
        <v>7</v>
      </c>
      <c r="J8" s="81" t="n">
        <v>4</v>
      </c>
      <c r="K8" s="23" t="s">
        <v>77</v>
      </c>
      <c r="L8" s="81" t="n">
        <v>2</v>
      </c>
      <c r="M8" s="242" t="s">
        <v>25</v>
      </c>
      <c r="N8" s="86"/>
      <c r="O8" s="86"/>
    </row>
    <row r="9" s="240" customFormat="true" ht="12" hidden="false" customHeight="true" outlineLevel="0" collapsed="false">
      <c r="A9" s="238" t="s">
        <v>26</v>
      </c>
      <c r="B9" s="81" t="n">
        <v>4</v>
      </c>
      <c r="C9" s="81" t="n">
        <v>84</v>
      </c>
      <c r="D9" s="81" t="n">
        <v>3239</v>
      </c>
      <c r="E9" s="81" t="n">
        <v>1743</v>
      </c>
      <c r="F9" s="81" t="n">
        <v>1496</v>
      </c>
      <c r="G9" s="81" t="n">
        <v>144</v>
      </c>
      <c r="H9" s="81" t="n">
        <v>106</v>
      </c>
      <c r="I9" s="81" t="n">
        <v>38</v>
      </c>
      <c r="J9" s="81" t="n">
        <v>20</v>
      </c>
      <c r="K9" s="81" t="n">
        <v>16</v>
      </c>
      <c r="L9" s="81" t="n">
        <v>4</v>
      </c>
      <c r="M9" s="243" t="s">
        <v>175</v>
      </c>
      <c r="N9" s="83"/>
      <c r="O9" s="83"/>
    </row>
    <row r="10" s="240" customFormat="true" ht="12" hidden="false" customHeight="true" outlineLevel="0" collapsed="false">
      <c r="A10" s="241" t="s">
        <v>28</v>
      </c>
      <c r="B10" s="81" t="n">
        <v>1</v>
      </c>
      <c r="C10" s="81" t="n">
        <v>12</v>
      </c>
      <c r="D10" s="81" t="n">
        <v>371</v>
      </c>
      <c r="E10" s="81" t="n">
        <v>176</v>
      </c>
      <c r="F10" s="81" t="n">
        <v>195</v>
      </c>
      <c r="G10" s="81" t="n">
        <v>23</v>
      </c>
      <c r="H10" s="81" t="n">
        <v>16</v>
      </c>
      <c r="I10" s="81" t="n">
        <v>7</v>
      </c>
      <c r="J10" s="81" t="n">
        <v>5</v>
      </c>
      <c r="K10" s="81" t="n">
        <v>3</v>
      </c>
      <c r="L10" s="81" t="n">
        <v>2</v>
      </c>
      <c r="M10" s="244" t="s">
        <v>176</v>
      </c>
      <c r="N10" s="83"/>
      <c r="O10" s="83"/>
    </row>
    <row r="11" s="245" customFormat="true" ht="12" hidden="false" customHeight="true" outlineLevel="0" collapsed="false">
      <c r="A11" s="88" t="s">
        <v>30</v>
      </c>
      <c r="B11" s="81" t="n">
        <v>5</v>
      </c>
      <c r="C11" s="81" t="n">
        <v>101</v>
      </c>
      <c r="D11" s="81" t="n">
        <v>3922</v>
      </c>
      <c r="E11" s="81" t="n">
        <v>2047</v>
      </c>
      <c r="F11" s="81" t="n">
        <v>1875</v>
      </c>
      <c r="G11" s="81" t="n">
        <v>173</v>
      </c>
      <c r="H11" s="81" t="n">
        <v>123</v>
      </c>
      <c r="I11" s="81" t="n">
        <v>50</v>
      </c>
      <c r="J11" s="81" t="n">
        <v>25</v>
      </c>
      <c r="K11" s="81" t="n">
        <v>19</v>
      </c>
      <c r="L11" s="81" t="n">
        <v>6</v>
      </c>
      <c r="M11" s="33" t="s">
        <v>30</v>
      </c>
      <c r="N11" s="83"/>
      <c r="O11" s="83"/>
    </row>
    <row r="12" s="245" customFormat="true" ht="12" hidden="false" customHeight="true" outlineLevel="0" collapsed="false">
      <c r="A12" s="88" t="s">
        <v>31</v>
      </c>
      <c r="B12" s="81" t="n">
        <v>5</v>
      </c>
      <c r="C12" s="81" t="n">
        <v>103</v>
      </c>
      <c r="D12" s="81" t="n">
        <f aca="false">SUM(E12:F12)</f>
        <v>4100</v>
      </c>
      <c r="E12" s="81" t="n">
        <v>2087</v>
      </c>
      <c r="F12" s="81" t="n">
        <v>2013</v>
      </c>
      <c r="G12" s="81" t="n">
        <f aca="false">SUM(H12:I12)</f>
        <v>177</v>
      </c>
      <c r="H12" s="81" t="n">
        <v>125</v>
      </c>
      <c r="I12" s="81" t="n">
        <v>52</v>
      </c>
      <c r="J12" s="81" t="n">
        <f aca="false">SUM(K12:L12)</f>
        <v>25</v>
      </c>
      <c r="K12" s="81" t="n">
        <v>19</v>
      </c>
      <c r="L12" s="81" t="n">
        <v>6</v>
      </c>
      <c r="M12" s="33" t="s">
        <v>31</v>
      </c>
      <c r="N12" s="83"/>
      <c r="O12" s="83"/>
    </row>
    <row r="13" s="245" customFormat="true" ht="12" hidden="false" customHeight="true" outlineLevel="0" collapsed="false">
      <c r="A13" s="88" t="s">
        <v>83</v>
      </c>
      <c r="B13" s="81" t="n">
        <v>5</v>
      </c>
      <c r="C13" s="81" t="n">
        <v>105</v>
      </c>
      <c r="D13" s="81" t="n">
        <v>4188</v>
      </c>
      <c r="E13" s="81" t="n">
        <v>2063</v>
      </c>
      <c r="F13" s="81" t="n">
        <v>2125</v>
      </c>
      <c r="G13" s="81" t="n">
        <v>179</v>
      </c>
      <c r="H13" s="81" t="n">
        <v>120</v>
      </c>
      <c r="I13" s="81" t="n">
        <v>59</v>
      </c>
      <c r="J13" s="81" t="n">
        <v>23</v>
      </c>
      <c r="K13" s="81" t="n">
        <v>17</v>
      </c>
      <c r="L13" s="81" t="n">
        <v>6</v>
      </c>
      <c r="M13" s="33" t="s">
        <v>83</v>
      </c>
      <c r="N13" s="83"/>
      <c r="O13" s="83"/>
    </row>
    <row r="14" s="248" customFormat="true" ht="12" hidden="false" customHeight="true" outlineLevel="0" collapsed="false">
      <c r="A14" s="189" t="s">
        <v>33</v>
      </c>
      <c r="B14" s="246" t="n">
        <v>5</v>
      </c>
      <c r="C14" s="247" t="n">
        <v>105</v>
      </c>
      <c r="D14" s="247" t="n">
        <v>4197</v>
      </c>
      <c r="E14" s="247" t="n">
        <v>2060</v>
      </c>
      <c r="F14" s="247" t="n">
        <v>2137</v>
      </c>
      <c r="G14" s="247" t="n">
        <v>179</v>
      </c>
      <c r="H14" s="247" t="n">
        <v>118</v>
      </c>
      <c r="I14" s="247" t="n">
        <v>61</v>
      </c>
      <c r="J14" s="247" t="n">
        <v>21</v>
      </c>
      <c r="K14" s="247" t="n">
        <v>16</v>
      </c>
      <c r="L14" s="247" t="n">
        <v>5</v>
      </c>
      <c r="M14" s="192" t="s">
        <v>33</v>
      </c>
      <c r="N14" s="99"/>
      <c r="O14" s="99"/>
    </row>
    <row r="15" s="240" customFormat="true" ht="14.25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0"/>
      <c r="U15" s="92"/>
      <c r="V15" s="92"/>
    </row>
    <row r="16" s="240" customFormat="true" ht="28.5" hidden="false" customHeight="true" outlineLevel="0" collapsed="false">
      <c r="A16" s="249" t="s">
        <v>67</v>
      </c>
      <c r="B16" s="249" t="s">
        <v>177</v>
      </c>
      <c r="C16" s="249"/>
      <c r="D16" s="250" t="s">
        <v>153</v>
      </c>
      <c r="E16" s="11" t="s">
        <v>178</v>
      </c>
      <c r="F16" s="11" t="s">
        <v>179</v>
      </c>
      <c r="G16" s="11" t="s">
        <v>180</v>
      </c>
      <c r="H16" s="251" t="s">
        <v>106</v>
      </c>
      <c r="I16" s="251"/>
      <c r="J16" s="252"/>
    </row>
    <row r="17" s="240" customFormat="true" ht="37.5" hidden="false" customHeight="true" outlineLevel="0" collapsed="false">
      <c r="A17" s="249"/>
      <c r="B17" s="249" t="s">
        <v>181</v>
      </c>
      <c r="C17" s="253" t="s">
        <v>182</v>
      </c>
      <c r="D17" s="254" t="s">
        <v>183</v>
      </c>
      <c r="E17" s="11"/>
      <c r="F17" s="11"/>
      <c r="G17" s="11"/>
      <c r="H17" s="251"/>
      <c r="I17" s="251"/>
      <c r="J17" s="252"/>
    </row>
    <row r="18" s="240" customFormat="true" ht="12" hidden="false" customHeight="true" outlineLevel="0" collapsed="false">
      <c r="A18" s="238" t="s">
        <v>18</v>
      </c>
      <c r="B18" s="81" t="n">
        <v>977</v>
      </c>
      <c r="C18" s="81" t="n">
        <v>975</v>
      </c>
      <c r="D18" s="81" t="n">
        <v>952</v>
      </c>
      <c r="E18" s="81" t="n">
        <v>76.3</v>
      </c>
      <c r="F18" s="81" t="n">
        <v>20.6</v>
      </c>
      <c r="G18" s="81" t="n">
        <v>95</v>
      </c>
      <c r="H18" s="255" t="s">
        <v>76</v>
      </c>
      <c r="I18" s="87"/>
      <c r="J18" s="87"/>
    </row>
    <row r="19" s="240" customFormat="true" ht="12" hidden="false" customHeight="true" outlineLevel="0" collapsed="false">
      <c r="A19" s="241" t="s">
        <v>20</v>
      </c>
      <c r="B19" s="81" t="n">
        <v>100</v>
      </c>
      <c r="C19" s="81" t="n">
        <v>100</v>
      </c>
      <c r="D19" s="81" t="n">
        <v>121</v>
      </c>
      <c r="E19" s="81" t="n">
        <v>14.221</v>
      </c>
      <c r="F19" s="81" t="n">
        <v>3.276</v>
      </c>
      <c r="G19" s="81" t="n">
        <v>13</v>
      </c>
      <c r="H19" s="256" t="s">
        <v>78</v>
      </c>
      <c r="I19" s="257"/>
      <c r="J19" s="257"/>
    </row>
    <row r="20" s="240" customFormat="true" ht="12" hidden="false" customHeight="true" outlineLevel="0" collapsed="false">
      <c r="A20" s="238" t="s">
        <v>22</v>
      </c>
      <c r="B20" s="81" t="n">
        <v>973</v>
      </c>
      <c r="C20" s="81" t="n">
        <v>964</v>
      </c>
      <c r="D20" s="81" t="n">
        <v>1058</v>
      </c>
      <c r="E20" s="81" t="n">
        <v>49.782</v>
      </c>
      <c r="F20" s="81" t="n">
        <v>20.786</v>
      </c>
      <c r="G20" s="81" t="n">
        <v>93</v>
      </c>
      <c r="H20" s="255" t="s">
        <v>79</v>
      </c>
      <c r="I20" s="87"/>
      <c r="J20" s="87"/>
    </row>
    <row r="21" s="240" customFormat="true" ht="12" hidden="false" customHeight="true" outlineLevel="0" collapsed="false">
      <c r="A21" s="241" t="s">
        <v>24</v>
      </c>
      <c r="B21" s="81" t="n">
        <v>114</v>
      </c>
      <c r="C21" s="81" t="n">
        <v>114</v>
      </c>
      <c r="D21" s="81" t="n">
        <v>123</v>
      </c>
      <c r="E21" s="81" t="n">
        <v>14.2</v>
      </c>
      <c r="F21" s="81" t="n">
        <v>3.3</v>
      </c>
      <c r="G21" s="81" t="n">
        <v>12</v>
      </c>
      <c r="H21" s="256" t="s">
        <v>80</v>
      </c>
      <c r="I21" s="257"/>
      <c r="J21" s="257"/>
    </row>
    <row r="22" s="240" customFormat="true" ht="12" hidden="false" customHeight="true" outlineLevel="0" collapsed="false">
      <c r="A22" s="238" t="s">
        <v>26</v>
      </c>
      <c r="B22" s="81" t="n">
        <v>932</v>
      </c>
      <c r="C22" s="81" t="n">
        <v>928</v>
      </c>
      <c r="D22" s="81" t="n">
        <v>1226</v>
      </c>
      <c r="E22" s="81" t="n">
        <v>49.8</v>
      </c>
      <c r="F22" s="81" t="n">
        <v>20.8</v>
      </c>
      <c r="G22" s="81" t="n">
        <v>95</v>
      </c>
      <c r="H22" s="255" t="s">
        <v>81</v>
      </c>
      <c r="I22" s="87"/>
      <c r="J22" s="87"/>
    </row>
    <row r="23" s="240" customFormat="true" ht="12" hidden="false" customHeight="true" outlineLevel="0" collapsed="false">
      <c r="A23" s="241" t="s">
        <v>28</v>
      </c>
      <c r="B23" s="81" t="n">
        <v>107</v>
      </c>
      <c r="C23" s="81" t="n">
        <v>107</v>
      </c>
      <c r="D23" s="81" t="n">
        <v>137</v>
      </c>
      <c r="E23" s="81" t="n">
        <v>14.2</v>
      </c>
      <c r="F23" s="81" t="n">
        <v>3.3</v>
      </c>
      <c r="G23" s="81" t="n">
        <v>12</v>
      </c>
      <c r="H23" s="256" t="s">
        <v>82</v>
      </c>
      <c r="I23" s="87"/>
      <c r="J23" s="87"/>
    </row>
    <row r="24" s="245" customFormat="true" ht="12" hidden="false" customHeight="true" outlineLevel="0" collapsed="false">
      <c r="A24" s="88" t="s">
        <v>30</v>
      </c>
      <c r="B24" s="81" t="n">
        <v>1048</v>
      </c>
      <c r="C24" s="81" t="n">
        <v>1045</v>
      </c>
      <c r="D24" s="81" t="n">
        <v>1380</v>
      </c>
      <c r="E24" s="81" t="n">
        <v>64</v>
      </c>
      <c r="F24" s="81" t="n">
        <v>25</v>
      </c>
      <c r="G24" s="81" t="n">
        <v>111</v>
      </c>
      <c r="H24" s="33" t="s">
        <v>30</v>
      </c>
      <c r="I24" s="33"/>
      <c r="J24" s="83"/>
    </row>
    <row r="25" s="245" customFormat="true" ht="12" hidden="false" customHeight="true" outlineLevel="0" collapsed="false">
      <c r="A25" s="88" t="s">
        <v>31</v>
      </c>
      <c r="B25" s="81" t="n">
        <v>1134</v>
      </c>
      <c r="C25" s="81" t="n">
        <v>1126</v>
      </c>
      <c r="D25" s="81" t="n">
        <v>1381</v>
      </c>
      <c r="E25" s="81" t="n">
        <v>65</v>
      </c>
      <c r="F25" s="81" t="n">
        <v>26</v>
      </c>
      <c r="G25" s="81" t="n">
        <v>116</v>
      </c>
      <c r="H25" s="33" t="s">
        <v>31</v>
      </c>
      <c r="I25" s="33"/>
      <c r="J25" s="86"/>
    </row>
    <row r="26" s="245" customFormat="true" ht="12" hidden="false" customHeight="true" outlineLevel="0" collapsed="false">
      <c r="A26" s="88" t="s">
        <v>83</v>
      </c>
      <c r="B26" s="81" t="n">
        <v>1318</v>
      </c>
      <c r="C26" s="81" t="n">
        <v>1301</v>
      </c>
      <c r="D26" s="81" t="n">
        <v>1476</v>
      </c>
      <c r="E26" s="81" t="n">
        <v>65</v>
      </c>
      <c r="F26" s="81" t="n">
        <v>26</v>
      </c>
      <c r="G26" s="81" t="n">
        <v>116</v>
      </c>
      <c r="H26" s="33" t="s">
        <v>83</v>
      </c>
      <c r="I26" s="33"/>
      <c r="J26" s="86"/>
    </row>
    <row r="27" s="248" customFormat="true" ht="12" hidden="false" customHeight="true" outlineLevel="0" collapsed="false">
      <c r="A27" s="189" t="s">
        <v>33</v>
      </c>
      <c r="B27" s="247" t="n">
        <v>1305</v>
      </c>
      <c r="C27" s="247" t="n">
        <v>1295</v>
      </c>
      <c r="D27" s="247" t="n">
        <v>1368</v>
      </c>
      <c r="E27" s="247" t="n">
        <v>65</v>
      </c>
      <c r="F27" s="247" t="n">
        <v>26</v>
      </c>
      <c r="G27" s="247" t="n">
        <v>107</v>
      </c>
      <c r="H27" s="192" t="s">
        <v>33</v>
      </c>
      <c r="I27" s="192"/>
      <c r="J27" s="99"/>
    </row>
    <row r="28" s="262" customFormat="true" ht="36" hidden="false" customHeight="true" outlineLevel="0" collapsed="false">
      <c r="A28" s="258" t="s">
        <v>184</v>
      </c>
      <c r="B28" s="259"/>
      <c r="C28" s="259"/>
      <c r="D28" s="259"/>
      <c r="E28" s="260" t="s">
        <v>185</v>
      </c>
      <c r="F28" s="260"/>
      <c r="G28" s="260"/>
      <c r="H28" s="260"/>
      <c r="I28" s="260"/>
      <c r="J28" s="261"/>
      <c r="N28" s="263"/>
      <c r="O28" s="263"/>
      <c r="P28" s="263"/>
      <c r="Q28" s="263"/>
      <c r="R28" s="263"/>
      <c r="S28" s="263"/>
      <c r="U28" s="264"/>
      <c r="V28" s="264"/>
    </row>
    <row r="29" s="262" customFormat="true" ht="12.95" hidden="false" customHeight="true" outlineLevel="0" collapsed="false">
      <c r="A29" s="258" t="s">
        <v>186</v>
      </c>
      <c r="B29" s="259"/>
      <c r="C29" s="259"/>
      <c r="D29" s="259"/>
      <c r="E29" s="265"/>
      <c r="F29" s="265"/>
      <c r="G29" s="265"/>
      <c r="H29" s="265"/>
      <c r="I29" s="265"/>
      <c r="J29" s="265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</row>
    <row r="30" s="262" customFormat="true" ht="12.95" hidden="false" customHeight="true" outlineLevel="0" collapsed="false">
      <c r="A30" s="259" t="s">
        <v>187</v>
      </c>
      <c r="B30" s="259"/>
      <c r="C30" s="259"/>
      <c r="D30" s="259"/>
      <c r="E30" s="259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</row>
    <row r="31" s="262" customFormat="true" ht="12.95" hidden="false" customHeight="true" outlineLevel="0" collapsed="false">
      <c r="A31" s="264" t="s">
        <v>188</v>
      </c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</row>
    <row r="32" s="235" customFormat="true" ht="13.5" hidden="false" customHeight="false" outlineLevel="0" collapsed="false"/>
  </sheetData>
  <mergeCells count="19">
    <mergeCell ref="A1:M1"/>
    <mergeCell ref="A3:A4"/>
    <mergeCell ref="B3:B4"/>
    <mergeCell ref="C3:C4"/>
    <mergeCell ref="D3:F3"/>
    <mergeCell ref="G3:I3"/>
    <mergeCell ref="J3:L3"/>
    <mergeCell ref="M3:M4"/>
    <mergeCell ref="A16:A17"/>
    <mergeCell ref="B16:C16"/>
    <mergeCell ref="E16:E17"/>
    <mergeCell ref="F16:F17"/>
    <mergeCell ref="G16:G17"/>
    <mergeCell ref="H16:I17"/>
    <mergeCell ref="H24:I24"/>
    <mergeCell ref="H25:I25"/>
    <mergeCell ref="H26:I26"/>
    <mergeCell ref="H27:I27"/>
    <mergeCell ref="E28:I2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5" min="4" style="0" width="11.7"/>
    <col collapsed="false" customWidth="true" hidden="false" outlineLevel="0" max="6" min="6" style="0" width="10.13"/>
    <col collapsed="false" customWidth="true" hidden="false" outlineLevel="0" max="8" min="7" style="0" width="11.7"/>
    <col collapsed="false" customWidth="true" hidden="false" outlineLevel="0" max="9" min="9" style="0" width="13.41"/>
    <col collapsed="false" customWidth="true" hidden="false" outlineLevel="0" max="12" min="10" style="0" width="8.14"/>
    <col collapsed="false" customWidth="true" hidden="false" outlineLevel="0" max="13" min="13" style="0" width="14.14"/>
    <col collapsed="false" customWidth="true" hidden="false" outlineLevel="0" max="14" min="14" style="0" width="11.99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7.85"/>
    <col collapsed="false" customWidth="true" hidden="false" outlineLevel="0" max="20" min="20" style="0" width="14.28"/>
  </cols>
  <sheetData>
    <row r="1" s="70" customFormat="true" ht="32.25" hidden="false" customHeight="true" outlineLevel="0" collapsed="false">
      <c r="A1" s="68" t="s">
        <v>18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182"/>
      <c r="O1" s="182"/>
      <c r="P1" s="182"/>
      <c r="Q1" s="182"/>
      <c r="R1" s="182"/>
      <c r="S1" s="182"/>
      <c r="T1" s="182"/>
    </row>
    <row r="2" s="16" customFormat="true" ht="14.25" hidden="false" customHeight="true" outlineLevel="0" collapsed="false">
      <c r="A2" s="46" t="s">
        <v>1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64" t="s">
        <v>167</v>
      </c>
      <c r="N2" s="46"/>
      <c r="O2" s="46"/>
      <c r="P2" s="46"/>
      <c r="Q2" s="46"/>
      <c r="R2" s="46"/>
      <c r="S2" s="46"/>
    </row>
    <row r="3" s="16" customFormat="true" ht="27.75" hidden="false" customHeight="true" outlineLevel="0" collapsed="false">
      <c r="A3" s="266" t="s">
        <v>84</v>
      </c>
      <c r="B3" s="11" t="s">
        <v>168</v>
      </c>
      <c r="C3" s="11" t="s">
        <v>169</v>
      </c>
      <c r="D3" s="11" t="s">
        <v>170</v>
      </c>
      <c r="E3" s="11"/>
      <c r="F3" s="11"/>
      <c r="G3" s="11" t="s">
        <v>171</v>
      </c>
      <c r="H3" s="11"/>
      <c r="I3" s="11"/>
      <c r="J3" s="11" t="s">
        <v>172</v>
      </c>
      <c r="K3" s="11"/>
      <c r="L3" s="11"/>
      <c r="M3" s="267" t="s">
        <v>106</v>
      </c>
    </row>
    <row r="4" s="16" customFormat="true" ht="31.5" hidden="false" customHeight="true" outlineLevel="0" collapsed="false">
      <c r="A4" s="266"/>
      <c r="B4" s="11"/>
      <c r="C4" s="11"/>
      <c r="D4" s="11" t="s">
        <v>12</v>
      </c>
      <c r="E4" s="11" t="s">
        <v>13</v>
      </c>
      <c r="F4" s="253" t="s">
        <v>14</v>
      </c>
      <c r="G4" s="11" t="s">
        <v>12</v>
      </c>
      <c r="H4" s="11" t="s">
        <v>13</v>
      </c>
      <c r="I4" s="253" t="s">
        <v>14</v>
      </c>
      <c r="J4" s="11" t="s">
        <v>12</v>
      </c>
      <c r="K4" s="11" t="s">
        <v>13</v>
      </c>
      <c r="L4" s="253" t="s">
        <v>14</v>
      </c>
      <c r="M4" s="267"/>
    </row>
    <row r="5" s="83" customFormat="true" ht="12.95" hidden="false" customHeight="true" outlineLevel="0" collapsed="false">
      <c r="A5" s="238" t="s">
        <v>18</v>
      </c>
      <c r="B5" s="186" t="n">
        <v>4</v>
      </c>
      <c r="C5" s="186" t="n">
        <v>88</v>
      </c>
      <c r="D5" s="186" t="n">
        <v>3104</v>
      </c>
      <c r="E5" s="186" t="n">
        <v>1510</v>
      </c>
      <c r="F5" s="186" t="n">
        <v>1594</v>
      </c>
      <c r="G5" s="186" t="n">
        <v>202</v>
      </c>
      <c r="H5" s="186" t="n">
        <v>155</v>
      </c>
      <c r="I5" s="186" t="n">
        <v>47</v>
      </c>
      <c r="J5" s="186" t="n">
        <v>26</v>
      </c>
      <c r="K5" s="186" t="n">
        <v>16</v>
      </c>
      <c r="L5" s="186" t="n">
        <v>10</v>
      </c>
      <c r="M5" s="239" t="s">
        <v>173</v>
      </c>
    </row>
    <row r="6" s="86" customFormat="true" ht="12.95" hidden="false" customHeight="true" outlineLevel="0" collapsed="false">
      <c r="A6" s="241" t="s">
        <v>20</v>
      </c>
      <c r="B6" s="186" t="n">
        <v>2</v>
      </c>
      <c r="C6" s="186" t="n">
        <v>39</v>
      </c>
      <c r="D6" s="186" t="n">
        <v>1130</v>
      </c>
      <c r="E6" s="186" t="n">
        <v>610</v>
      </c>
      <c r="F6" s="186" t="n">
        <v>520</v>
      </c>
      <c r="G6" s="186" t="n">
        <v>87</v>
      </c>
      <c r="H6" s="186" t="n">
        <f aca="false">87-29</f>
        <v>58</v>
      </c>
      <c r="I6" s="186" t="n">
        <v>29</v>
      </c>
      <c r="J6" s="186" t="n">
        <v>13</v>
      </c>
      <c r="K6" s="186" t="n">
        <v>9</v>
      </c>
      <c r="L6" s="186" t="n">
        <v>4</v>
      </c>
      <c r="M6" s="242" t="s">
        <v>21</v>
      </c>
    </row>
    <row r="7" s="83" customFormat="true" ht="12.95" hidden="false" customHeight="true" outlineLevel="0" collapsed="false">
      <c r="A7" s="238" t="s">
        <v>22</v>
      </c>
      <c r="B7" s="186" t="n">
        <v>4</v>
      </c>
      <c r="C7" s="186" t="n">
        <v>88</v>
      </c>
      <c r="D7" s="186" t="n">
        <v>3086</v>
      </c>
      <c r="E7" s="186" t="n">
        <v>1453</v>
      </c>
      <c r="F7" s="186" t="n">
        <v>1633</v>
      </c>
      <c r="G7" s="186" t="n">
        <v>198</v>
      </c>
      <c r="H7" s="186" t="n">
        <v>149</v>
      </c>
      <c r="I7" s="186" t="n">
        <v>49</v>
      </c>
      <c r="J7" s="186" t="n">
        <v>26</v>
      </c>
      <c r="K7" s="186" t="n">
        <v>16</v>
      </c>
      <c r="L7" s="186" t="n">
        <v>10</v>
      </c>
      <c r="M7" s="239" t="s">
        <v>174</v>
      </c>
    </row>
    <row r="8" s="86" customFormat="true" ht="12.95" hidden="false" customHeight="true" outlineLevel="0" collapsed="false">
      <c r="A8" s="241" t="s">
        <v>24</v>
      </c>
      <c r="B8" s="186" t="n">
        <v>3</v>
      </c>
      <c r="C8" s="186" t="n">
        <v>43</v>
      </c>
      <c r="D8" s="186" t="n">
        <v>1175</v>
      </c>
      <c r="E8" s="186" t="n">
        <v>598</v>
      </c>
      <c r="F8" s="186" t="n">
        <v>577</v>
      </c>
      <c r="G8" s="186" t="n">
        <v>98</v>
      </c>
      <c r="H8" s="186" t="n">
        <f aca="false">98-32</f>
        <v>66</v>
      </c>
      <c r="I8" s="186" t="n">
        <v>32</v>
      </c>
      <c r="J8" s="186" t="n">
        <v>20</v>
      </c>
      <c r="K8" s="186" t="n">
        <v>12</v>
      </c>
      <c r="L8" s="186" t="n">
        <v>8</v>
      </c>
      <c r="M8" s="242" t="s">
        <v>25</v>
      </c>
    </row>
    <row r="9" s="83" customFormat="true" ht="12.95" hidden="false" customHeight="true" outlineLevel="0" collapsed="false">
      <c r="A9" s="238" t="s">
        <v>26</v>
      </c>
      <c r="B9" s="186" t="n">
        <v>4</v>
      </c>
      <c r="C9" s="186" t="n">
        <v>89</v>
      </c>
      <c r="D9" s="186" t="n">
        <v>3095</v>
      </c>
      <c r="E9" s="186" t="n">
        <v>1498</v>
      </c>
      <c r="F9" s="186" t="n">
        <v>1597</v>
      </c>
      <c r="G9" s="186" t="n">
        <v>193</v>
      </c>
      <c r="H9" s="186" t="n">
        <v>138</v>
      </c>
      <c r="I9" s="186" t="n">
        <v>55</v>
      </c>
      <c r="J9" s="186" t="n">
        <v>26</v>
      </c>
      <c r="K9" s="186" t="n">
        <v>14</v>
      </c>
      <c r="L9" s="186" t="n">
        <v>12</v>
      </c>
      <c r="M9" s="243" t="s">
        <v>175</v>
      </c>
    </row>
    <row r="10" s="83" customFormat="true" ht="12.95" hidden="false" customHeight="true" outlineLevel="0" collapsed="false">
      <c r="A10" s="241" t="s">
        <v>28</v>
      </c>
      <c r="B10" s="186" t="n">
        <v>3</v>
      </c>
      <c r="C10" s="186" t="n">
        <v>47</v>
      </c>
      <c r="D10" s="186" t="n">
        <v>1309</v>
      </c>
      <c r="E10" s="186" t="n">
        <v>662</v>
      </c>
      <c r="F10" s="186" t="n">
        <v>647</v>
      </c>
      <c r="G10" s="186" t="n">
        <v>103</v>
      </c>
      <c r="H10" s="186" t="n">
        <f aca="false">103-37</f>
        <v>66</v>
      </c>
      <c r="I10" s="186" t="n">
        <v>37</v>
      </c>
      <c r="J10" s="186" t="n">
        <v>22</v>
      </c>
      <c r="K10" s="186" t="n">
        <f aca="false">22-9</f>
        <v>13</v>
      </c>
      <c r="L10" s="186" t="n">
        <v>9</v>
      </c>
      <c r="M10" s="244" t="s">
        <v>176</v>
      </c>
    </row>
    <row r="11" s="83" customFormat="true" ht="12.95" hidden="false" customHeight="true" outlineLevel="0" collapsed="false">
      <c r="A11" s="88" t="s">
        <v>30</v>
      </c>
      <c r="B11" s="186" t="n">
        <v>7</v>
      </c>
      <c r="C11" s="186" t="n">
        <v>142</v>
      </c>
      <c r="D11" s="186" t="n">
        <v>4590</v>
      </c>
      <c r="E11" s="186" t="n">
        <v>2290</v>
      </c>
      <c r="F11" s="186" t="n">
        <v>2300</v>
      </c>
      <c r="G11" s="186" t="n">
        <v>309</v>
      </c>
      <c r="H11" s="186" t="n">
        <v>204</v>
      </c>
      <c r="I11" s="186" t="n">
        <v>105</v>
      </c>
      <c r="J11" s="186" t="n">
        <v>49</v>
      </c>
      <c r="K11" s="186" t="n">
        <v>27</v>
      </c>
      <c r="L11" s="186" t="n">
        <v>22</v>
      </c>
      <c r="M11" s="33" t="s">
        <v>30</v>
      </c>
    </row>
    <row r="12" s="83" customFormat="true" ht="12.95" hidden="false" customHeight="true" outlineLevel="0" collapsed="false">
      <c r="A12" s="88" t="s">
        <v>31</v>
      </c>
      <c r="B12" s="186" t="n">
        <v>7</v>
      </c>
      <c r="C12" s="186" t="n">
        <v>148</v>
      </c>
      <c r="D12" s="186" t="n">
        <f aca="false">SUM(E12:F12)</f>
        <v>4950</v>
      </c>
      <c r="E12" s="186" t="n">
        <v>2453</v>
      </c>
      <c r="F12" s="186" t="n">
        <v>2497</v>
      </c>
      <c r="G12" s="186" t="n">
        <f aca="false">SUM(H12:I12)</f>
        <v>325</v>
      </c>
      <c r="H12" s="186" t="n">
        <v>205</v>
      </c>
      <c r="I12" s="186" t="n">
        <v>120</v>
      </c>
      <c r="J12" s="186" t="n">
        <f aca="false">SUM(K12:L12)</f>
        <v>45</v>
      </c>
      <c r="K12" s="186" t="n">
        <v>25</v>
      </c>
      <c r="L12" s="186" t="n">
        <v>20</v>
      </c>
      <c r="M12" s="33" t="s">
        <v>31</v>
      </c>
    </row>
    <row r="13" s="83" customFormat="true" ht="12.95" hidden="false" customHeight="true" outlineLevel="0" collapsed="false">
      <c r="A13" s="88" t="s">
        <v>83</v>
      </c>
      <c r="B13" s="186" t="n">
        <v>7</v>
      </c>
      <c r="C13" s="186" t="n">
        <v>151</v>
      </c>
      <c r="D13" s="186" t="n">
        <v>5228</v>
      </c>
      <c r="E13" s="186" t="n">
        <v>2563</v>
      </c>
      <c r="F13" s="186" t="n">
        <v>2665</v>
      </c>
      <c r="G13" s="186" t="n">
        <v>331</v>
      </c>
      <c r="H13" s="186" t="n">
        <v>195</v>
      </c>
      <c r="I13" s="186" t="n">
        <v>136</v>
      </c>
      <c r="J13" s="186" t="n">
        <v>47</v>
      </c>
      <c r="K13" s="186" t="n">
        <v>25</v>
      </c>
      <c r="L13" s="186" t="n">
        <v>22</v>
      </c>
      <c r="M13" s="33" t="s">
        <v>83</v>
      </c>
    </row>
    <row r="14" s="99" customFormat="true" ht="12.95" hidden="false" customHeight="true" outlineLevel="0" collapsed="false">
      <c r="A14" s="189" t="s">
        <v>33</v>
      </c>
      <c r="B14" s="190" t="n">
        <v>7</v>
      </c>
      <c r="C14" s="191" t="n">
        <v>155</v>
      </c>
      <c r="D14" s="191" t="n">
        <v>5531</v>
      </c>
      <c r="E14" s="191" t="n">
        <v>2679</v>
      </c>
      <c r="F14" s="191" t="n">
        <v>2852</v>
      </c>
      <c r="G14" s="191" t="n">
        <v>341</v>
      </c>
      <c r="H14" s="191" t="n">
        <v>191</v>
      </c>
      <c r="I14" s="191" t="n">
        <v>150</v>
      </c>
      <c r="J14" s="191" t="n">
        <v>45</v>
      </c>
      <c r="K14" s="191" t="n">
        <v>23</v>
      </c>
      <c r="L14" s="191" t="n">
        <v>22</v>
      </c>
      <c r="M14" s="192" t="s">
        <v>33</v>
      </c>
    </row>
    <row r="15" s="92" customFormat="true" ht="10.5" hidden="false" customHeight="true" outlineLevel="0" collapsed="false">
      <c r="A15" s="100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100"/>
    </row>
    <row r="16" s="16" customFormat="true" ht="24.75" hidden="false" customHeight="true" outlineLevel="0" collapsed="false">
      <c r="A16" s="249" t="s">
        <v>84</v>
      </c>
      <c r="B16" s="249" t="s">
        <v>177</v>
      </c>
      <c r="C16" s="249"/>
      <c r="D16" s="11" t="s">
        <v>190</v>
      </c>
      <c r="E16" s="11"/>
      <c r="F16" s="11" t="s">
        <v>178</v>
      </c>
      <c r="G16" s="11" t="s">
        <v>191</v>
      </c>
      <c r="H16" s="11" t="s">
        <v>192</v>
      </c>
      <c r="I16" s="267" t="s">
        <v>106</v>
      </c>
    </row>
    <row r="17" s="16" customFormat="true" ht="40.5" hidden="false" customHeight="true" outlineLevel="0" collapsed="false">
      <c r="A17" s="249"/>
      <c r="B17" s="249" t="s">
        <v>193</v>
      </c>
      <c r="C17" s="253" t="s">
        <v>182</v>
      </c>
      <c r="D17" s="11" t="s">
        <v>194</v>
      </c>
      <c r="E17" s="249" t="s">
        <v>195</v>
      </c>
      <c r="F17" s="11"/>
      <c r="G17" s="11"/>
      <c r="H17" s="11"/>
      <c r="I17" s="267"/>
    </row>
    <row r="18" s="83" customFormat="true" ht="12.95" hidden="false" customHeight="true" outlineLevel="0" collapsed="false">
      <c r="A18" s="238" t="s">
        <v>18</v>
      </c>
      <c r="B18" s="186" t="n">
        <v>1015</v>
      </c>
      <c r="C18" s="186" t="n">
        <v>989</v>
      </c>
      <c r="D18" s="186" t="n">
        <v>1025</v>
      </c>
      <c r="E18" s="186" t="n">
        <v>1016</v>
      </c>
      <c r="F18" s="186" t="n">
        <v>150.4</v>
      </c>
      <c r="G18" s="186" t="n">
        <v>37</v>
      </c>
      <c r="H18" s="268" t="n">
        <v>104</v>
      </c>
      <c r="I18" s="239" t="s">
        <v>173</v>
      </c>
    </row>
    <row r="19" s="86" customFormat="true" ht="12.95" hidden="false" customHeight="true" outlineLevel="0" collapsed="false">
      <c r="A19" s="241" t="s">
        <v>20</v>
      </c>
      <c r="B19" s="186" t="n">
        <v>353</v>
      </c>
      <c r="C19" s="186" t="n">
        <v>342</v>
      </c>
      <c r="D19" s="186" t="n">
        <v>390</v>
      </c>
      <c r="E19" s="186" t="n">
        <v>378</v>
      </c>
      <c r="F19" s="186" t="n">
        <v>77.256</v>
      </c>
      <c r="G19" s="186" t="n">
        <v>16.513</v>
      </c>
      <c r="H19" s="268" t="n">
        <v>45</v>
      </c>
      <c r="I19" s="242" t="s">
        <v>21</v>
      </c>
    </row>
    <row r="20" s="83" customFormat="true" ht="12.95" hidden="false" customHeight="true" outlineLevel="0" collapsed="false">
      <c r="A20" s="238" t="s">
        <v>22</v>
      </c>
      <c r="B20" s="186" t="n">
        <v>1023</v>
      </c>
      <c r="C20" s="186" t="n">
        <v>981</v>
      </c>
      <c r="D20" s="186" t="n">
        <v>981</v>
      </c>
      <c r="E20" s="186" t="n">
        <v>968</v>
      </c>
      <c r="F20" s="186" t="n">
        <v>161.2</v>
      </c>
      <c r="G20" s="186" t="n">
        <v>38.4</v>
      </c>
      <c r="H20" s="268" t="n">
        <v>104</v>
      </c>
      <c r="I20" s="239" t="s">
        <v>174</v>
      </c>
    </row>
    <row r="21" s="86" customFormat="true" ht="12.95" hidden="false" customHeight="true" outlineLevel="0" collapsed="false">
      <c r="A21" s="241" t="s">
        <v>24</v>
      </c>
      <c r="B21" s="186" t="n">
        <v>361</v>
      </c>
      <c r="C21" s="186" t="n">
        <v>360</v>
      </c>
      <c r="D21" s="186" t="n">
        <v>605</v>
      </c>
      <c r="E21" s="186" t="n">
        <v>486</v>
      </c>
      <c r="F21" s="186" t="n">
        <v>91.9</v>
      </c>
      <c r="G21" s="186" t="n">
        <v>28.1</v>
      </c>
      <c r="H21" s="268" t="n">
        <v>57</v>
      </c>
      <c r="I21" s="242" t="s">
        <v>25</v>
      </c>
    </row>
    <row r="22" s="83" customFormat="true" ht="12.95" hidden="false" customHeight="true" outlineLevel="0" collapsed="false">
      <c r="A22" s="238" t="s">
        <v>26</v>
      </c>
      <c r="B22" s="186" t="n">
        <v>1083</v>
      </c>
      <c r="C22" s="186" t="n">
        <v>977</v>
      </c>
      <c r="D22" s="186" t="n">
        <v>1081</v>
      </c>
      <c r="E22" s="186" t="n">
        <v>1056</v>
      </c>
      <c r="F22" s="186" t="n">
        <v>150.3</v>
      </c>
      <c r="G22" s="186" t="n">
        <v>38.5</v>
      </c>
      <c r="H22" s="268" t="n">
        <v>103</v>
      </c>
      <c r="I22" s="243" t="s">
        <v>175</v>
      </c>
    </row>
    <row r="23" s="83" customFormat="true" ht="12.95" hidden="false" customHeight="true" outlineLevel="0" collapsed="false">
      <c r="A23" s="241" t="s">
        <v>28</v>
      </c>
      <c r="B23" s="186" t="n">
        <v>359</v>
      </c>
      <c r="C23" s="186" t="n">
        <v>352</v>
      </c>
      <c r="D23" s="186" t="n">
        <v>582</v>
      </c>
      <c r="E23" s="186" t="n">
        <v>536</v>
      </c>
      <c r="F23" s="186" t="n">
        <v>92</v>
      </c>
      <c r="G23" s="186" t="n">
        <v>29</v>
      </c>
      <c r="H23" s="268" t="n">
        <v>58</v>
      </c>
      <c r="I23" s="269" t="s">
        <v>176</v>
      </c>
    </row>
    <row r="24" s="83" customFormat="true" ht="12.95" hidden="false" customHeight="true" outlineLevel="0" collapsed="false">
      <c r="A24" s="88" t="s">
        <v>30</v>
      </c>
      <c r="B24" s="186" t="n">
        <v>1356</v>
      </c>
      <c r="C24" s="186" t="n">
        <v>1302</v>
      </c>
      <c r="D24" s="186" t="n">
        <v>1621</v>
      </c>
      <c r="E24" s="186" t="n">
        <v>1565</v>
      </c>
      <c r="F24" s="186" t="n">
        <v>241.8</v>
      </c>
      <c r="G24" s="186" t="n">
        <v>70.5</v>
      </c>
      <c r="H24" s="186" t="n">
        <v>165</v>
      </c>
      <c r="I24" s="33" t="s">
        <v>30</v>
      </c>
    </row>
    <row r="25" s="99" customFormat="true" ht="12.95" hidden="false" customHeight="true" outlineLevel="0" collapsed="false">
      <c r="A25" s="88" t="s">
        <v>31</v>
      </c>
      <c r="B25" s="186" t="n">
        <v>1454</v>
      </c>
      <c r="C25" s="186" t="n">
        <v>1392</v>
      </c>
      <c r="D25" s="186" t="n">
        <v>1787</v>
      </c>
      <c r="E25" s="186" t="n">
        <v>1787</v>
      </c>
      <c r="F25" s="186" t="n">
        <v>242</v>
      </c>
      <c r="G25" s="186" t="n">
        <v>72</v>
      </c>
      <c r="H25" s="186" t="n">
        <v>172</v>
      </c>
      <c r="I25" s="33" t="s">
        <v>31</v>
      </c>
    </row>
    <row r="26" s="99" customFormat="true" ht="12.95" hidden="false" customHeight="true" outlineLevel="0" collapsed="false">
      <c r="A26" s="88" t="s">
        <v>83</v>
      </c>
      <c r="B26" s="186" t="n">
        <v>1557</v>
      </c>
      <c r="C26" s="186" t="n">
        <v>1407</v>
      </c>
      <c r="D26" s="186" t="n">
        <v>1944</v>
      </c>
      <c r="E26" s="186" t="n">
        <v>1900</v>
      </c>
      <c r="F26" s="186" t="n">
        <v>242</v>
      </c>
      <c r="G26" s="186" t="n">
        <v>73</v>
      </c>
      <c r="H26" s="186" t="n">
        <v>164</v>
      </c>
      <c r="I26" s="33" t="s">
        <v>83</v>
      </c>
    </row>
    <row r="27" s="99" customFormat="true" ht="12.95" hidden="false" customHeight="true" outlineLevel="0" collapsed="false">
      <c r="A27" s="189" t="s">
        <v>33</v>
      </c>
      <c r="B27" s="191" t="n">
        <v>1589</v>
      </c>
      <c r="C27" s="191" t="n">
        <v>1484</v>
      </c>
      <c r="D27" s="191" t="n">
        <v>1889</v>
      </c>
      <c r="E27" s="191" t="n">
        <v>1916</v>
      </c>
      <c r="F27" s="191" t="n">
        <v>247</v>
      </c>
      <c r="G27" s="191" t="n">
        <v>74</v>
      </c>
      <c r="H27" s="191" t="n">
        <v>163</v>
      </c>
      <c r="I27" s="192" t="s">
        <v>33</v>
      </c>
    </row>
    <row r="28" s="16" customFormat="true" ht="13.5" hidden="false" customHeight="true" outlineLevel="0" collapsed="false">
      <c r="A28" s="62" t="s">
        <v>184</v>
      </c>
      <c r="B28" s="63"/>
      <c r="C28" s="63"/>
      <c r="D28" s="63"/>
      <c r="E28" s="63"/>
      <c r="F28" s="270" t="s">
        <v>196</v>
      </c>
      <c r="G28" s="63"/>
      <c r="I28" s="46"/>
      <c r="J28" s="46"/>
      <c r="K28" s="46"/>
      <c r="L28" s="46"/>
      <c r="M28" s="46"/>
      <c r="N28" s="63"/>
      <c r="O28" s="63"/>
      <c r="P28" s="63"/>
      <c r="Q28" s="63"/>
      <c r="R28" s="63"/>
      <c r="S28" s="63"/>
      <c r="T28" s="63"/>
      <c r="U28" s="63"/>
      <c r="V28" s="66"/>
    </row>
    <row r="29" s="16" customFormat="true" ht="13.5" hidden="false" customHeight="true" outlineLevel="0" collapsed="false">
      <c r="A29" s="271" t="s">
        <v>197</v>
      </c>
      <c r="B29" s="66"/>
      <c r="C29" s="66"/>
      <c r="D29" s="66"/>
      <c r="E29" s="66"/>
      <c r="F29" s="272" t="s">
        <v>198</v>
      </c>
    </row>
    <row r="30" s="16" customFormat="true" ht="13.5" hidden="false" customHeight="true" outlineLevel="0" collapsed="false">
      <c r="A30" s="16" t="s">
        <v>199</v>
      </c>
    </row>
    <row r="31" s="16" customFormat="true" ht="13.5" hidden="false" customHeight="true" outlineLevel="0" collapsed="false">
      <c r="A31" s="16" t="s">
        <v>200</v>
      </c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</row>
    <row r="32" s="3" customFormat="true" ht="15" hidden="false" customHeight="true" outlineLevel="0" collapsed="false">
      <c r="A32" s="7"/>
      <c r="B32" s="7"/>
      <c r="C32" s="7"/>
      <c r="D32" s="7"/>
      <c r="E32" s="7"/>
      <c r="O32" s="273"/>
      <c r="P32" s="273"/>
      <c r="Q32" s="273"/>
      <c r="R32" s="273"/>
      <c r="S32" s="273"/>
      <c r="T32" s="273"/>
    </row>
    <row r="33" s="3" customFormat="true" ht="15" hidden="false" customHeight="true" outlineLevel="0" collapsed="false"/>
    <row r="34" s="3" customFormat="true" ht="15" hidden="false" customHeight="true" outlineLevel="0" collapsed="false"/>
    <row r="35" s="276" customFormat="true" ht="12.6" hidden="false" customHeight="true" outlineLevel="0" collapsed="false">
      <c r="A35" s="274"/>
      <c r="B35" s="274"/>
      <c r="C35" s="275"/>
      <c r="D35" s="274"/>
      <c r="E35" s="274"/>
      <c r="F35" s="274"/>
      <c r="G35" s="274"/>
      <c r="H35" s="274"/>
      <c r="I35" s="274"/>
      <c r="J35" s="274"/>
      <c r="K35" s="274"/>
      <c r="L35" s="274"/>
      <c r="M35" s="275"/>
      <c r="N35" s="275"/>
      <c r="O35" s="275"/>
      <c r="P35" s="275"/>
      <c r="Q35" s="274"/>
      <c r="R35" s="274"/>
      <c r="S35" s="274"/>
      <c r="T35" s="274"/>
      <c r="U35" s="273"/>
      <c r="V35" s="273"/>
      <c r="W35" s="273"/>
      <c r="X35" s="273"/>
      <c r="Y35" s="273"/>
    </row>
    <row r="36" s="210" customFormat="true" ht="12.6" hidden="false" customHeight="true" outlineLevel="0" collapsed="false">
      <c r="A36" s="211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77"/>
      <c r="R36" s="277"/>
      <c r="S36" s="207"/>
      <c r="T36" s="211"/>
      <c r="U36" s="209"/>
      <c r="V36" s="209"/>
      <c r="W36" s="209"/>
      <c r="X36" s="209"/>
      <c r="Y36" s="209"/>
    </row>
    <row r="37" s="210" customFormat="true" ht="12.6" hidden="false" customHeight="true" outlineLevel="0" collapsed="false">
      <c r="A37" s="211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77"/>
      <c r="R37" s="277"/>
      <c r="S37" s="207"/>
      <c r="T37" s="211"/>
      <c r="U37" s="209"/>
      <c r="V37" s="209"/>
      <c r="W37" s="209"/>
      <c r="X37" s="209"/>
      <c r="Y37" s="209"/>
      <c r="AE37" s="210" t="s">
        <v>201</v>
      </c>
      <c r="AF37" s="210" t="s">
        <v>201</v>
      </c>
    </row>
    <row r="38" s="210" customFormat="true" ht="12.6" hidden="false" customHeight="true" outlineLevel="0" collapsed="false">
      <c r="A38" s="211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77"/>
      <c r="R38" s="277"/>
      <c r="S38" s="207"/>
      <c r="T38" s="211"/>
      <c r="U38" s="209"/>
      <c r="V38" s="209"/>
      <c r="W38" s="209"/>
      <c r="X38" s="209"/>
      <c r="Y38" s="209"/>
      <c r="AE38" s="210" t="s">
        <v>201</v>
      </c>
      <c r="AF38" s="210" t="s">
        <v>201</v>
      </c>
    </row>
    <row r="39" s="210" customFormat="true" ht="12.6" hidden="false" customHeight="true" outlineLevel="0" collapsed="false">
      <c r="A39" s="211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77"/>
      <c r="R39" s="277"/>
      <c r="S39" s="207"/>
      <c r="T39" s="211"/>
      <c r="U39" s="209"/>
      <c r="V39" s="209"/>
      <c r="W39" s="209"/>
      <c r="X39" s="209"/>
      <c r="Y39" s="209"/>
      <c r="AE39" s="210" t="s">
        <v>201</v>
      </c>
      <c r="AF39" s="210" t="s">
        <v>201</v>
      </c>
    </row>
    <row r="40" s="216" customFormat="true" ht="12.6" hidden="false" customHeight="true" outlineLevel="0" collapsed="false">
      <c r="A40" s="212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9"/>
      <c r="R40" s="279"/>
      <c r="S40" s="278"/>
      <c r="T40" s="212"/>
      <c r="U40" s="215"/>
      <c r="V40" s="215"/>
      <c r="W40" s="215"/>
      <c r="X40" s="215"/>
      <c r="Y40" s="215"/>
      <c r="AE40" s="216" t="s">
        <v>201</v>
      </c>
      <c r="AF40" s="216" t="s">
        <v>201</v>
      </c>
    </row>
    <row r="41" s="222" customFormat="true" ht="12.6" hidden="false" customHeight="true" outlineLevel="0" collapsed="false">
      <c r="A41" s="22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220"/>
      <c r="U41" s="221"/>
      <c r="V41" s="221"/>
      <c r="W41" s="221"/>
      <c r="X41" s="221"/>
      <c r="Y41" s="221"/>
    </row>
    <row r="42" s="128" customFormat="true" ht="12.6" hidden="false" customHeight="true" outlineLevel="0" collapsed="false">
      <c r="A42" s="206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80"/>
      <c r="R42" s="280"/>
      <c r="S42" s="281"/>
      <c r="T42" s="208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</row>
    <row r="43" s="128" customFormat="true" ht="12.6" hidden="false" customHeight="true" outlineLevel="0" collapsed="false">
      <c r="A43" s="206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80"/>
      <c r="R43" s="280"/>
      <c r="S43" s="281"/>
      <c r="T43" s="208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</row>
    <row r="44" s="128" customFormat="true" ht="12.6" hidden="false" customHeight="true" outlineLevel="0" collapsed="false">
      <c r="A44" s="206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77"/>
      <c r="R44" s="277"/>
      <c r="S44" s="207"/>
      <c r="T44" s="208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</row>
    <row r="45" s="128" customFormat="true" ht="12.6" hidden="false" customHeight="true" outlineLevel="0" collapsed="false">
      <c r="A45" s="206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77"/>
      <c r="R45" s="277"/>
      <c r="S45" s="207"/>
      <c r="T45" s="208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</row>
    <row r="46" s="16" customFormat="true" ht="12.6" hidden="false" customHeight="true" outlineLevel="0" collapsed="false">
      <c r="A46" s="226"/>
      <c r="B46" s="63"/>
      <c r="C46" s="63"/>
      <c r="D46" s="63"/>
      <c r="E46" s="64"/>
      <c r="F46" s="64"/>
      <c r="G46" s="64"/>
      <c r="H46" s="64"/>
      <c r="I46" s="64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</row>
    <row r="47" s="16" customFormat="true" ht="12.6" hidden="false" customHeight="true" outlineLevel="0" collapsed="false">
      <c r="A47" s="63"/>
      <c r="B47" s="63"/>
      <c r="C47" s="63"/>
      <c r="D47" s="63"/>
      <c r="E47" s="63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</row>
    <row r="48" s="229" customFormat="true" ht="12.6" hidden="false" customHeight="true" outlineLevel="0" collapsed="false">
      <c r="A48" s="46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</row>
    <row r="49" s="229" customFormat="true" ht="12.6" hidden="false" customHeight="true" outlineLevel="0" collapsed="false">
      <c r="A49" s="46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</row>
    <row r="50" s="229" customFormat="true" ht="12.6" hidden="false" customHeight="tru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</row>
    <row r="51" s="231" customFormat="true" ht="12.6" hidden="false" customHeight="true" outlineLevel="0" collapsed="false"/>
    <row r="52" s="231" customFormat="true" ht="12.6" hidden="false" customHeight="true" outlineLevel="0" collapsed="false"/>
    <row r="53" s="231" customFormat="true" ht="12.6" hidden="false" customHeight="true" outlineLevel="0" collapsed="false"/>
    <row r="54" s="231" customFormat="true" ht="12.6" hidden="false" customHeight="true" outlineLevel="0" collapsed="false"/>
    <row r="55" s="231" customFormat="true" ht="12.6" hidden="false" customHeight="true" outlineLevel="0" collapsed="false"/>
    <row r="56" s="231" customFormat="true" ht="12.6" hidden="false" customHeight="true" outlineLevel="0" collapsed="false"/>
    <row r="57" s="231" customFormat="true" ht="12.6" hidden="false" customHeight="true" outlineLevel="0" collapsed="false"/>
    <row r="58" s="231" customFormat="true" ht="12.6" hidden="false" customHeight="true" outlineLevel="0" collapsed="false"/>
    <row r="59" s="231" customFormat="true" ht="12.6" hidden="false" customHeight="true" outlineLevel="0" collapsed="false"/>
    <row r="60" s="231" customFormat="true" ht="12.6" hidden="false" customHeight="true" outlineLevel="0" collapsed="false"/>
    <row r="61" s="231" customFormat="true" ht="12.6" hidden="false" customHeight="true" outlineLevel="0" collapsed="false"/>
    <row r="62" s="231" customFormat="true" ht="12.6" hidden="false" customHeight="true" outlineLevel="0" collapsed="false"/>
    <row r="63" s="231" customFormat="true" ht="12.6" hidden="false" customHeight="true" outlineLevel="0" collapsed="false"/>
    <row r="64" s="231" customFormat="true" ht="12.6" hidden="false" customHeight="true" outlineLevel="0" collapsed="false"/>
    <row r="65" s="231" customFormat="true" ht="12.6" hidden="false" customHeight="true" outlineLevel="0" collapsed="false"/>
    <row r="66" s="231" customFormat="true" ht="12.6" hidden="false" customHeight="true" outlineLevel="0" collapsed="false"/>
    <row r="67" s="231" customFormat="true" ht="12.6" hidden="false" customHeight="true" outlineLevel="0" collapsed="false"/>
    <row r="68" s="231" customFormat="true" ht="12.6" hidden="false" customHeight="true" outlineLevel="0" collapsed="false"/>
    <row r="69" s="231" customFormat="true" ht="12.6" hidden="false" customHeight="true" outlineLevel="0" collapsed="false"/>
    <row r="70" s="231" customFormat="true" ht="12.6" hidden="false" customHeight="true" outlineLevel="0" collapsed="false"/>
    <row r="71" s="231" customFormat="true" ht="12.6" hidden="false" customHeight="true" outlineLevel="0" collapsed="false"/>
    <row r="72" s="231" customFormat="true" ht="12.6" hidden="false" customHeight="true" outlineLevel="0" collapsed="false"/>
    <row r="73" s="231" customFormat="true" ht="12.6" hidden="false" customHeight="true" outlineLevel="0" collapsed="false"/>
    <row r="74" s="231" customFormat="true" ht="12.6" hidden="false" customHeight="true" outlineLevel="0" collapsed="false"/>
  </sheetData>
  <mergeCells count="16">
    <mergeCell ref="A1:M1"/>
    <mergeCell ref="A3:A4"/>
    <mergeCell ref="B3:B4"/>
    <mergeCell ref="C3:C4"/>
    <mergeCell ref="D3:F3"/>
    <mergeCell ref="G3:I3"/>
    <mergeCell ref="J3:L3"/>
    <mergeCell ref="M3:M4"/>
    <mergeCell ref="A16:A17"/>
    <mergeCell ref="B16:C16"/>
    <mergeCell ref="D16:E16"/>
    <mergeCell ref="F16:F17"/>
    <mergeCell ref="G16:G17"/>
    <mergeCell ref="H16:H17"/>
    <mergeCell ref="I16:I17"/>
    <mergeCell ref="O32:T3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2.7"/>
    <col collapsed="false" customWidth="true" hidden="false" outlineLevel="0" max="9" min="4" style="0" width="12.42"/>
    <col collapsed="false" customWidth="true" hidden="false" outlineLevel="0" max="12" min="10" style="0" width="8.99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15" min="15" style="0" width="10.41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false" outlineLevel="0" max="18" min="18" style="0" width="7.42"/>
    <col collapsed="false" customWidth="true" hidden="false" outlineLevel="0" max="19" min="19" style="0" width="7.85"/>
    <col collapsed="false" customWidth="true" hidden="false" outlineLevel="0" max="20" min="20" style="0" width="12.99"/>
  </cols>
  <sheetData>
    <row r="1" s="282" customFormat="true" ht="32.25" hidden="false" customHeight="true" outlineLevel="0" collapsed="false">
      <c r="A1" s="68" t="s">
        <v>20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182"/>
      <c r="O1" s="182"/>
      <c r="P1" s="182"/>
      <c r="Q1" s="182"/>
      <c r="R1" s="182"/>
      <c r="S1" s="182"/>
      <c r="T1" s="182"/>
      <c r="U1" s="70"/>
      <c r="V1" s="70"/>
      <c r="W1" s="70"/>
      <c r="X1" s="70"/>
      <c r="Y1" s="70"/>
    </row>
    <row r="2" s="240" customFormat="true" ht="19.5" hidden="false" customHeight="true" outlineLevel="0" collapsed="false">
      <c r="A2" s="283" t="s">
        <v>166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4" t="s">
        <v>167</v>
      </c>
      <c r="N2" s="283"/>
      <c r="O2" s="283"/>
      <c r="P2" s="283"/>
      <c r="Q2" s="283"/>
      <c r="R2" s="283"/>
      <c r="S2" s="283"/>
      <c r="U2" s="16"/>
      <c r="V2" s="16"/>
      <c r="W2" s="16"/>
      <c r="X2" s="16"/>
      <c r="Y2" s="16"/>
    </row>
    <row r="3" s="240" customFormat="true" ht="28.5" hidden="false" customHeight="true" outlineLevel="0" collapsed="false">
      <c r="A3" s="266" t="s">
        <v>84</v>
      </c>
      <c r="B3" s="11" t="s">
        <v>168</v>
      </c>
      <c r="C3" s="11" t="s">
        <v>203</v>
      </c>
      <c r="D3" s="11" t="s">
        <v>170</v>
      </c>
      <c r="E3" s="11"/>
      <c r="F3" s="11"/>
      <c r="G3" s="11" t="s">
        <v>171</v>
      </c>
      <c r="H3" s="11"/>
      <c r="I3" s="11"/>
      <c r="J3" s="11" t="s">
        <v>172</v>
      </c>
      <c r="K3" s="11"/>
      <c r="L3" s="11"/>
      <c r="M3" s="251" t="s">
        <v>73</v>
      </c>
      <c r="N3" s="16"/>
      <c r="O3" s="16"/>
      <c r="P3" s="16"/>
      <c r="Q3" s="16"/>
      <c r="R3" s="16"/>
    </row>
    <row r="4" s="240" customFormat="true" ht="39.75" hidden="false" customHeight="true" outlineLevel="0" collapsed="false">
      <c r="A4" s="266"/>
      <c r="B4" s="11"/>
      <c r="C4" s="11"/>
      <c r="D4" s="11" t="s">
        <v>12</v>
      </c>
      <c r="E4" s="11" t="s">
        <v>13</v>
      </c>
      <c r="F4" s="253" t="s">
        <v>14</v>
      </c>
      <c r="G4" s="11" t="s">
        <v>12</v>
      </c>
      <c r="H4" s="11" t="s">
        <v>13</v>
      </c>
      <c r="I4" s="253" t="s">
        <v>14</v>
      </c>
      <c r="J4" s="11" t="s">
        <v>12</v>
      </c>
      <c r="K4" s="11" t="s">
        <v>13</v>
      </c>
      <c r="L4" s="253" t="s">
        <v>14</v>
      </c>
      <c r="M4" s="251"/>
      <c r="N4" s="16"/>
      <c r="O4" s="16"/>
      <c r="P4" s="16"/>
      <c r="Q4" s="16"/>
      <c r="R4" s="16"/>
    </row>
    <row r="5" s="240" customFormat="true" ht="17.25" hidden="false" customHeight="true" outlineLevel="0" collapsed="false">
      <c r="A5" s="285" t="s">
        <v>204</v>
      </c>
      <c r="B5" s="286" t="n">
        <v>5</v>
      </c>
      <c r="C5" s="287" t="n">
        <v>138</v>
      </c>
      <c r="D5" s="287" t="n">
        <v>4850</v>
      </c>
      <c r="E5" s="287" t="n">
        <v>2505</v>
      </c>
      <c r="F5" s="287" t="n">
        <v>2345</v>
      </c>
      <c r="G5" s="287" t="n">
        <v>290</v>
      </c>
      <c r="H5" s="287" t="n">
        <v>240</v>
      </c>
      <c r="I5" s="287" t="n">
        <v>50</v>
      </c>
      <c r="J5" s="287" t="n">
        <v>34</v>
      </c>
      <c r="K5" s="287" t="n">
        <v>23</v>
      </c>
      <c r="L5" s="287" t="n">
        <v>11</v>
      </c>
      <c r="M5" s="288" t="s">
        <v>204</v>
      </c>
      <c r="N5" s="46"/>
      <c r="O5" s="46"/>
      <c r="P5" s="46"/>
      <c r="Q5" s="46"/>
      <c r="R5" s="16"/>
    </row>
    <row r="6" s="240" customFormat="true" ht="17.25" hidden="false" customHeight="true" outlineLevel="0" collapsed="false">
      <c r="A6" s="285" t="s">
        <v>205</v>
      </c>
      <c r="B6" s="286" t="n">
        <v>5</v>
      </c>
      <c r="C6" s="287" t="n">
        <v>129</v>
      </c>
      <c r="D6" s="287" t="n">
        <v>4600</v>
      </c>
      <c r="E6" s="287" t="n">
        <v>2415</v>
      </c>
      <c r="F6" s="287" t="n">
        <v>2185</v>
      </c>
      <c r="G6" s="287" t="n">
        <v>277</v>
      </c>
      <c r="H6" s="287" t="n">
        <v>237</v>
      </c>
      <c r="I6" s="287" t="n">
        <v>40</v>
      </c>
      <c r="J6" s="287" t="n">
        <v>34</v>
      </c>
      <c r="K6" s="287" t="n">
        <v>23</v>
      </c>
      <c r="L6" s="287" t="n">
        <v>11</v>
      </c>
      <c r="M6" s="288" t="s">
        <v>205</v>
      </c>
      <c r="N6" s="46"/>
      <c r="O6" s="46"/>
      <c r="P6" s="46"/>
      <c r="Q6" s="46"/>
      <c r="R6" s="16"/>
    </row>
    <row r="7" s="295" customFormat="true" ht="17.25" hidden="false" customHeight="true" outlineLevel="0" collapsed="false">
      <c r="A7" s="289" t="s">
        <v>206</v>
      </c>
      <c r="B7" s="290" t="n">
        <v>5</v>
      </c>
      <c r="C7" s="291" t="n">
        <v>129</v>
      </c>
      <c r="D7" s="291" t="n">
        <v>4588</v>
      </c>
      <c r="E7" s="291" t="n">
        <v>2439</v>
      </c>
      <c r="F7" s="291" t="n">
        <v>2149</v>
      </c>
      <c r="G7" s="291" t="n">
        <v>267</v>
      </c>
      <c r="H7" s="291" t="n">
        <v>230</v>
      </c>
      <c r="I7" s="291" t="n">
        <v>37</v>
      </c>
      <c r="J7" s="291" t="n">
        <v>34</v>
      </c>
      <c r="K7" s="291" t="n">
        <v>23</v>
      </c>
      <c r="L7" s="291" t="n">
        <v>11</v>
      </c>
      <c r="M7" s="292" t="s">
        <v>206</v>
      </c>
      <c r="N7" s="293"/>
      <c r="O7" s="293"/>
      <c r="P7" s="293"/>
      <c r="Q7" s="293"/>
      <c r="R7" s="294"/>
    </row>
    <row r="8" s="297" customFormat="true" ht="17.25" hidden="false" customHeight="true" outlineLevel="0" collapsed="false">
      <c r="A8" s="289" t="s">
        <v>30</v>
      </c>
      <c r="B8" s="296" t="n">
        <v>5</v>
      </c>
      <c r="C8" s="296" t="n">
        <v>130</v>
      </c>
      <c r="D8" s="296" t="n">
        <v>4601</v>
      </c>
      <c r="E8" s="296" t="n">
        <v>2427</v>
      </c>
      <c r="F8" s="296" t="n">
        <v>2174</v>
      </c>
      <c r="G8" s="296" t="n">
        <v>267</v>
      </c>
      <c r="H8" s="296" t="n">
        <v>228</v>
      </c>
      <c r="I8" s="296" t="n">
        <v>39</v>
      </c>
      <c r="J8" s="296" t="n">
        <v>34</v>
      </c>
      <c r="K8" s="296" t="n">
        <v>23</v>
      </c>
      <c r="L8" s="296" t="n">
        <v>11</v>
      </c>
      <c r="M8" s="292" t="s">
        <v>30</v>
      </c>
      <c r="N8" s="293"/>
      <c r="O8" s="293"/>
      <c r="P8" s="293"/>
      <c r="Q8" s="293"/>
      <c r="R8" s="294"/>
    </row>
    <row r="9" s="295" customFormat="true" ht="17.25" hidden="false" customHeight="true" outlineLevel="0" collapsed="false">
      <c r="A9" s="298" t="s">
        <v>31</v>
      </c>
      <c r="B9" s="299" t="n">
        <v>5</v>
      </c>
      <c r="C9" s="299" t="n">
        <v>136</v>
      </c>
      <c r="D9" s="299" t="n">
        <f aca="false">SUM(E9:F9)</f>
        <v>4995</v>
      </c>
      <c r="E9" s="299" t="n">
        <v>2636</v>
      </c>
      <c r="F9" s="299" t="n">
        <v>2359</v>
      </c>
      <c r="G9" s="299" t="n">
        <f aca="false">SUM(H9:I9)</f>
        <v>273</v>
      </c>
      <c r="H9" s="299" t="n">
        <v>226</v>
      </c>
      <c r="I9" s="299" t="n">
        <v>47</v>
      </c>
      <c r="J9" s="299" t="n">
        <f aca="false">SUM(K9:L9)</f>
        <v>38</v>
      </c>
      <c r="K9" s="299" t="n">
        <v>26</v>
      </c>
      <c r="L9" s="299" t="n">
        <v>12</v>
      </c>
      <c r="M9" s="288" t="s">
        <v>31</v>
      </c>
      <c r="N9" s="300"/>
      <c r="O9" s="300"/>
      <c r="P9" s="300"/>
      <c r="Q9" s="300"/>
      <c r="R9" s="301"/>
    </row>
    <row r="10" s="295" customFormat="true" ht="17.25" hidden="false" customHeight="true" outlineLevel="0" collapsed="false">
      <c r="A10" s="298" t="s">
        <v>83</v>
      </c>
      <c r="B10" s="299" t="n">
        <v>5</v>
      </c>
      <c r="C10" s="299" t="n">
        <v>143</v>
      </c>
      <c r="D10" s="299" t="n">
        <v>5481</v>
      </c>
      <c r="E10" s="299" t="n">
        <v>2912</v>
      </c>
      <c r="F10" s="299" t="n">
        <v>2569</v>
      </c>
      <c r="G10" s="299" t="n">
        <v>283</v>
      </c>
      <c r="H10" s="299" t="n">
        <v>230</v>
      </c>
      <c r="I10" s="299" t="n">
        <v>53</v>
      </c>
      <c r="J10" s="299" t="n">
        <v>37</v>
      </c>
      <c r="K10" s="299" t="n">
        <v>27</v>
      </c>
      <c r="L10" s="299" t="n">
        <v>10</v>
      </c>
      <c r="M10" s="288" t="s">
        <v>83</v>
      </c>
      <c r="N10" s="300"/>
      <c r="O10" s="300"/>
      <c r="P10" s="300"/>
      <c r="Q10" s="300"/>
      <c r="R10" s="301"/>
    </row>
    <row r="11" s="306" customFormat="true" ht="17.25" hidden="false" customHeight="true" outlineLevel="0" collapsed="false">
      <c r="A11" s="302" t="s">
        <v>33</v>
      </c>
      <c r="B11" s="303" t="n">
        <v>5</v>
      </c>
      <c r="C11" s="191" t="n">
        <v>149</v>
      </c>
      <c r="D11" s="191" t="n">
        <v>5922</v>
      </c>
      <c r="E11" s="191" t="n">
        <v>3157</v>
      </c>
      <c r="F11" s="191" t="n">
        <v>2765</v>
      </c>
      <c r="G11" s="191" t="n">
        <v>297</v>
      </c>
      <c r="H11" s="191" t="n">
        <v>238</v>
      </c>
      <c r="I11" s="191" t="n">
        <v>59</v>
      </c>
      <c r="J11" s="191" t="n">
        <v>37</v>
      </c>
      <c r="K11" s="191" t="n">
        <v>26</v>
      </c>
      <c r="L11" s="191" t="n">
        <v>11</v>
      </c>
      <c r="M11" s="304" t="s">
        <v>33</v>
      </c>
      <c r="N11" s="305"/>
      <c r="O11" s="305"/>
      <c r="P11" s="305"/>
      <c r="Q11" s="305"/>
      <c r="R11" s="305"/>
    </row>
    <row r="12" s="240" customFormat="true" ht="18" hidden="false" customHeight="true" outlineLevel="0" collapsed="false">
      <c r="A12" s="62"/>
      <c r="B12" s="63"/>
      <c r="C12" s="63"/>
      <c r="D12" s="63"/>
      <c r="E12" s="307"/>
      <c r="F12" s="307"/>
      <c r="G12" s="307"/>
      <c r="H12" s="307"/>
      <c r="I12" s="307"/>
      <c r="J12" s="307"/>
      <c r="K12" s="307"/>
      <c r="L12" s="307"/>
      <c r="M12" s="307"/>
      <c r="N12" s="308"/>
      <c r="O12" s="308"/>
      <c r="P12" s="308"/>
      <c r="Q12" s="308"/>
      <c r="R12" s="308"/>
      <c r="S12" s="308"/>
      <c r="T12" s="308"/>
      <c r="U12" s="16"/>
      <c r="V12" s="16"/>
      <c r="W12" s="16"/>
      <c r="X12" s="16"/>
      <c r="Y12" s="16"/>
    </row>
    <row r="13" s="240" customFormat="true" ht="27" hidden="false" customHeight="true" outlineLevel="0" collapsed="false">
      <c r="A13" s="249" t="s">
        <v>84</v>
      </c>
      <c r="B13" s="249" t="s">
        <v>177</v>
      </c>
      <c r="C13" s="249"/>
      <c r="D13" s="11" t="s">
        <v>190</v>
      </c>
      <c r="E13" s="11"/>
      <c r="F13" s="11" t="s">
        <v>178</v>
      </c>
      <c r="G13" s="11" t="s">
        <v>179</v>
      </c>
      <c r="H13" s="11" t="s">
        <v>180</v>
      </c>
      <c r="I13" s="251" t="s">
        <v>73</v>
      </c>
      <c r="J13" s="16"/>
      <c r="K13" s="16"/>
      <c r="L13" s="16"/>
      <c r="M13" s="16"/>
      <c r="N13" s="16"/>
    </row>
    <row r="14" s="240" customFormat="true" ht="41.25" hidden="false" customHeight="true" outlineLevel="0" collapsed="false">
      <c r="A14" s="249"/>
      <c r="B14" s="249" t="s">
        <v>181</v>
      </c>
      <c r="C14" s="253" t="s">
        <v>207</v>
      </c>
      <c r="D14" s="11" t="s">
        <v>208</v>
      </c>
      <c r="E14" s="249" t="s">
        <v>209</v>
      </c>
      <c r="F14" s="11"/>
      <c r="G14" s="11"/>
      <c r="H14" s="11"/>
      <c r="I14" s="251"/>
      <c r="J14" s="16"/>
      <c r="K14" s="16"/>
      <c r="L14" s="16"/>
      <c r="M14" s="16"/>
      <c r="N14" s="16"/>
    </row>
    <row r="15" s="235" customFormat="true" ht="17.25" hidden="false" customHeight="true" outlineLevel="0" collapsed="false">
      <c r="A15" s="285" t="s">
        <v>204</v>
      </c>
      <c r="B15" s="287" t="n">
        <v>1763</v>
      </c>
      <c r="C15" s="287" t="n">
        <v>1689</v>
      </c>
      <c r="D15" s="287" t="n">
        <v>1515</v>
      </c>
      <c r="E15" s="287" t="n">
        <v>1512</v>
      </c>
      <c r="F15" s="309" t="n">
        <v>166</v>
      </c>
      <c r="G15" s="309" t="n">
        <v>61.4</v>
      </c>
      <c r="H15" s="310" t="n">
        <v>156</v>
      </c>
      <c r="I15" s="288" t="s">
        <v>204</v>
      </c>
    </row>
    <row r="16" s="235" customFormat="true" ht="17.25" hidden="false" customHeight="true" outlineLevel="0" collapsed="false">
      <c r="A16" s="285" t="s">
        <v>205</v>
      </c>
      <c r="B16" s="287" t="n">
        <v>1765</v>
      </c>
      <c r="C16" s="287" t="n">
        <v>1634</v>
      </c>
      <c r="D16" s="287" t="n">
        <v>1448</v>
      </c>
      <c r="E16" s="287" t="n">
        <v>1448</v>
      </c>
      <c r="F16" s="309" t="n">
        <v>151.2</v>
      </c>
      <c r="G16" s="309" t="n">
        <v>61.5</v>
      </c>
      <c r="H16" s="310" t="n">
        <v>154</v>
      </c>
      <c r="I16" s="288" t="s">
        <v>205</v>
      </c>
    </row>
    <row r="17" s="235" customFormat="true" ht="17.25" hidden="false" customHeight="true" outlineLevel="0" collapsed="false">
      <c r="A17" s="289" t="s">
        <v>206</v>
      </c>
      <c r="B17" s="291" t="n">
        <v>1569</v>
      </c>
      <c r="C17" s="291" t="n">
        <v>1405</v>
      </c>
      <c r="D17" s="291" t="n">
        <v>1485</v>
      </c>
      <c r="E17" s="291" t="n">
        <v>1485</v>
      </c>
      <c r="F17" s="311" t="n">
        <v>156.1</v>
      </c>
      <c r="G17" s="311" t="n">
        <v>61.8</v>
      </c>
      <c r="H17" s="312" t="n">
        <v>158</v>
      </c>
      <c r="I17" s="292" t="s">
        <v>206</v>
      </c>
    </row>
    <row r="18" s="235" customFormat="true" ht="17.25" hidden="false" customHeight="true" outlineLevel="0" collapsed="false">
      <c r="A18" s="289" t="s">
        <v>30</v>
      </c>
      <c r="B18" s="296" t="n">
        <v>1578</v>
      </c>
      <c r="C18" s="296" t="n">
        <v>1523</v>
      </c>
      <c r="D18" s="296" t="n">
        <v>1654</v>
      </c>
      <c r="E18" s="296" t="n">
        <v>1530</v>
      </c>
      <c r="F18" s="296" t="n">
        <v>157</v>
      </c>
      <c r="G18" s="296" t="n">
        <v>61.7</v>
      </c>
      <c r="H18" s="296" t="n">
        <v>157</v>
      </c>
      <c r="I18" s="292" t="s">
        <v>30</v>
      </c>
    </row>
    <row r="19" s="314" customFormat="true" ht="17.25" hidden="false" customHeight="true" outlineLevel="0" collapsed="false">
      <c r="A19" s="289" t="s">
        <v>31</v>
      </c>
      <c r="B19" s="313" t="n">
        <v>1539</v>
      </c>
      <c r="C19" s="313" t="n">
        <v>1399</v>
      </c>
      <c r="D19" s="313" t="n">
        <v>1816</v>
      </c>
      <c r="E19" s="313" t="n">
        <v>1816</v>
      </c>
      <c r="F19" s="313" t="n">
        <v>157</v>
      </c>
      <c r="G19" s="313" t="n">
        <v>63</v>
      </c>
      <c r="H19" s="313" t="n">
        <v>167</v>
      </c>
      <c r="I19" s="292" t="s">
        <v>31</v>
      </c>
    </row>
    <row r="20" s="314" customFormat="true" ht="17.25" hidden="false" customHeight="true" outlineLevel="0" collapsed="false">
      <c r="A20" s="289" t="s">
        <v>83</v>
      </c>
      <c r="B20" s="313" t="n">
        <v>1517</v>
      </c>
      <c r="C20" s="313" t="n">
        <v>1398</v>
      </c>
      <c r="D20" s="313" t="n">
        <v>1943</v>
      </c>
      <c r="E20" s="313" t="n">
        <v>1943</v>
      </c>
      <c r="F20" s="313" t="n">
        <v>157</v>
      </c>
      <c r="G20" s="313" t="n">
        <v>63</v>
      </c>
      <c r="H20" s="313" t="n">
        <v>168</v>
      </c>
      <c r="I20" s="292" t="s">
        <v>83</v>
      </c>
    </row>
    <row r="21" s="315" customFormat="true" ht="17.25" hidden="false" customHeight="true" outlineLevel="0" collapsed="false">
      <c r="A21" s="302" t="s">
        <v>33</v>
      </c>
      <c r="B21" s="191" t="n">
        <v>1618</v>
      </c>
      <c r="C21" s="191" t="n">
        <v>1498</v>
      </c>
      <c r="D21" s="191" t="n">
        <v>1951</v>
      </c>
      <c r="E21" s="191" t="n">
        <v>1993</v>
      </c>
      <c r="F21" s="191" t="n">
        <v>157</v>
      </c>
      <c r="G21" s="191" t="n">
        <v>63</v>
      </c>
      <c r="H21" s="191" t="n">
        <v>169</v>
      </c>
      <c r="I21" s="304" t="s">
        <v>33</v>
      </c>
    </row>
    <row r="22" s="16" customFormat="true" ht="13.5" hidden="false" customHeight="true" outlineLevel="0" collapsed="false">
      <c r="A22" s="62" t="s">
        <v>184</v>
      </c>
      <c r="B22" s="63"/>
      <c r="C22" s="63"/>
      <c r="D22" s="63"/>
      <c r="E22" s="63"/>
      <c r="F22" s="270" t="s">
        <v>196</v>
      </c>
      <c r="G22" s="63"/>
      <c r="I22" s="46"/>
      <c r="J22" s="46"/>
      <c r="K22" s="46"/>
      <c r="L22" s="46"/>
      <c r="M22" s="46"/>
      <c r="N22" s="63"/>
      <c r="O22" s="63"/>
      <c r="P22" s="63"/>
      <c r="Q22" s="63"/>
      <c r="R22" s="63"/>
      <c r="S22" s="63"/>
      <c r="T22" s="63"/>
      <c r="U22" s="63"/>
      <c r="V22" s="66"/>
    </row>
    <row r="23" s="16" customFormat="true" ht="13.5" hidden="false" customHeight="true" outlineLevel="0" collapsed="false">
      <c r="A23" s="271" t="s">
        <v>197</v>
      </c>
      <c r="B23" s="66"/>
      <c r="C23" s="66"/>
      <c r="D23" s="66"/>
      <c r="E23" s="66"/>
      <c r="F23" s="272" t="s">
        <v>198</v>
      </c>
    </row>
    <row r="24" s="16" customFormat="true" ht="13.5" hidden="false" customHeight="true" outlineLevel="0" collapsed="false">
      <c r="A24" s="16" t="s">
        <v>199</v>
      </c>
    </row>
    <row r="25" s="16" customFormat="true" ht="13.5" hidden="false" customHeight="true" outlineLevel="0" collapsed="false">
      <c r="A25" s="16" t="s">
        <v>200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  <row r="26" s="3" customFormat="true" ht="27.75" hidden="true" customHeight="true" outlineLevel="0" collapsed="false">
      <c r="A26" s="316"/>
      <c r="B26" s="317"/>
      <c r="C26" s="317"/>
      <c r="D26" s="317"/>
      <c r="O26" s="0"/>
      <c r="P26" s="0"/>
      <c r="Q26" s="0"/>
      <c r="R26" s="0"/>
      <c r="S26" s="0"/>
      <c r="T26" s="0"/>
    </row>
    <row r="27" customFormat="false" ht="12" hidden="false" customHeight="true" outlineLevel="0" collapsed="false"/>
    <row r="28" customFormat="false" ht="12.75" hidden="false" customHeight="false" outlineLevel="0" collapsed="false">
      <c r="A28" s="318"/>
    </row>
  </sheetData>
  <mergeCells count="16">
    <mergeCell ref="A1:M1"/>
    <mergeCell ref="A3:A4"/>
    <mergeCell ref="B3:B4"/>
    <mergeCell ref="C3:C4"/>
    <mergeCell ref="D3:F3"/>
    <mergeCell ref="G3:I3"/>
    <mergeCell ref="J3:L3"/>
    <mergeCell ref="M3:M4"/>
    <mergeCell ref="N12:T12"/>
    <mergeCell ref="A13:A14"/>
    <mergeCell ref="B13:C13"/>
    <mergeCell ref="D13:E13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5.7"/>
    <col collapsed="false" customWidth="true" hidden="false" outlineLevel="0" max="7" min="7" style="0" width="12.99"/>
    <col collapsed="false" customWidth="true" hidden="false" outlineLevel="0" max="11" min="8" style="0" width="12.56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85"/>
    <col collapsed="false" customWidth="true" hidden="false" outlineLevel="0" max="15" min="15" style="0" width="10.28"/>
    <col collapsed="false" customWidth="true" hidden="false" outlineLevel="0" max="17" min="16" style="0" width="10.41"/>
    <col collapsed="false" customWidth="true" hidden="false" outlineLevel="0" max="18" min="18" style="0" width="8.56"/>
    <col collapsed="false" customWidth="true" hidden="false" outlineLevel="0" max="21" min="19" style="0" width="8.14"/>
    <col collapsed="false" customWidth="true" hidden="false" outlineLevel="0" max="22" min="22" style="0" width="13.56"/>
  </cols>
  <sheetData>
    <row r="1" s="70" customFormat="true" ht="32.25" hidden="false" customHeight="true" outlineLevel="0" collapsed="false">
      <c r="A1" s="68" t="s">
        <v>21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182"/>
      <c r="O1" s="182"/>
      <c r="P1" s="182"/>
      <c r="Q1" s="182"/>
      <c r="R1" s="182"/>
      <c r="S1" s="182"/>
      <c r="T1" s="182"/>
      <c r="U1" s="182"/>
      <c r="V1" s="182"/>
    </row>
    <row r="2" s="16" customFormat="true" ht="15" hidden="false" customHeight="true" outlineLevel="0" collapsed="false">
      <c r="A2" s="66" t="s">
        <v>211</v>
      </c>
      <c r="K2" s="65"/>
      <c r="M2" s="64" t="s">
        <v>212</v>
      </c>
    </row>
    <row r="3" s="20" customFormat="true" ht="15" hidden="false" customHeight="true" outlineLevel="0" collapsed="false">
      <c r="A3" s="249" t="s">
        <v>67</v>
      </c>
      <c r="B3" s="250" t="s">
        <v>213</v>
      </c>
      <c r="C3" s="250"/>
      <c r="D3" s="250"/>
      <c r="E3" s="319" t="s">
        <v>138</v>
      </c>
      <c r="F3" s="319" t="s">
        <v>214</v>
      </c>
      <c r="G3" s="319"/>
      <c r="H3" s="319"/>
      <c r="I3" s="319" t="s">
        <v>215</v>
      </c>
      <c r="J3" s="319"/>
      <c r="K3" s="319"/>
      <c r="L3" s="251" t="s">
        <v>106</v>
      </c>
      <c r="M3" s="251"/>
    </row>
    <row r="4" s="20" customFormat="true" ht="15" hidden="false" customHeight="true" outlineLevel="0" collapsed="false">
      <c r="A4" s="249"/>
      <c r="B4" s="285" t="s">
        <v>216</v>
      </c>
      <c r="C4" s="285"/>
      <c r="D4" s="285"/>
      <c r="E4" s="320"/>
      <c r="F4" s="320" t="s">
        <v>142</v>
      </c>
      <c r="G4" s="320"/>
      <c r="H4" s="320"/>
      <c r="I4" s="320" t="s">
        <v>143</v>
      </c>
      <c r="J4" s="320"/>
      <c r="K4" s="320"/>
      <c r="L4" s="251"/>
      <c r="M4" s="251"/>
    </row>
    <row r="5" s="20" customFormat="true" ht="15" hidden="false" customHeight="true" outlineLevel="0" collapsed="false">
      <c r="A5" s="249"/>
      <c r="B5" s="252"/>
      <c r="C5" s="321" t="s">
        <v>217</v>
      </c>
      <c r="D5" s="321" t="s">
        <v>218</v>
      </c>
      <c r="E5" s="322" t="s">
        <v>112</v>
      </c>
      <c r="F5" s="321" t="s">
        <v>89</v>
      </c>
      <c r="G5" s="321" t="s">
        <v>145</v>
      </c>
      <c r="H5" s="321" t="s">
        <v>146</v>
      </c>
      <c r="I5" s="321" t="s">
        <v>89</v>
      </c>
      <c r="J5" s="321" t="s">
        <v>145</v>
      </c>
      <c r="K5" s="321" t="s">
        <v>146</v>
      </c>
      <c r="L5" s="251"/>
      <c r="M5" s="251"/>
    </row>
    <row r="6" s="20" customFormat="true" ht="15" hidden="false" customHeight="true" outlineLevel="0" collapsed="false">
      <c r="A6" s="249"/>
      <c r="B6" s="323"/>
      <c r="C6" s="324" t="s">
        <v>219</v>
      </c>
      <c r="D6" s="325" t="s">
        <v>220</v>
      </c>
      <c r="E6" s="326" t="s">
        <v>115</v>
      </c>
      <c r="F6" s="325" t="s">
        <v>93</v>
      </c>
      <c r="G6" s="325" t="s">
        <v>150</v>
      </c>
      <c r="H6" s="325" t="s">
        <v>151</v>
      </c>
      <c r="I6" s="325" t="s">
        <v>93</v>
      </c>
      <c r="J6" s="325" t="s">
        <v>150</v>
      </c>
      <c r="K6" s="325" t="s">
        <v>151</v>
      </c>
      <c r="L6" s="251"/>
      <c r="M6" s="251"/>
    </row>
    <row r="7" s="83" customFormat="true" ht="12.95" hidden="false" customHeight="true" outlineLevel="0" collapsed="false">
      <c r="A7" s="238" t="s">
        <v>18</v>
      </c>
      <c r="B7" s="327" t="n">
        <v>2</v>
      </c>
      <c r="C7" s="328" t="n">
        <v>2</v>
      </c>
      <c r="D7" s="291" t="n">
        <v>0</v>
      </c>
      <c r="E7" s="329" t="n">
        <v>51</v>
      </c>
      <c r="F7" s="329" t="n">
        <v>1552</v>
      </c>
      <c r="G7" s="329" t="n">
        <v>426</v>
      </c>
      <c r="H7" s="329" t="n">
        <v>1126</v>
      </c>
      <c r="I7" s="329" t="n">
        <v>117</v>
      </c>
      <c r="J7" s="329" t="n">
        <f aca="false">I7-K7</f>
        <v>70</v>
      </c>
      <c r="K7" s="329" t="n">
        <v>47</v>
      </c>
      <c r="L7" s="239" t="s">
        <v>173</v>
      </c>
    </row>
    <row r="8" s="46" customFormat="true" ht="12.95" hidden="false" customHeight="true" outlineLevel="0" collapsed="false">
      <c r="A8" s="241" t="s">
        <v>20</v>
      </c>
      <c r="B8" s="330" t="n">
        <v>4</v>
      </c>
      <c r="C8" s="330" t="n">
        <v>4</v>
      </c>
      <c r="D8" s="331" t="s">
        <v>77</v>
      </c>
      <c r="E8" s="332" t="n">
        <v>77</v>
      </c>
      <c r="F8" s="332" t="n">
        <v>2034</v>
      </c>
      <c r="G8" s="332" t="n">
        <v>1185</v>
      </c>
      <c r="H8" s="332" t="n">
        <v>849</v>
      </c>
      <c r="I8" s="332" t="n">
        <v>179</v>
      </c>
      <c r="J8" s="329" t="n">
        <f aca="false">I8-K8</f>
        <v>126</v>
      </c>
      <c r="K8" s="332" t="n">
        <v>53</v>
      </c>
      <c r="L8" s="242" t="s">
        <v>21</v>
      </c>
    </row>
    <row r="9" s="83" customFormat="true" ht="12.95" hidden="false" customHeight="true" outlineLevel="0" collapsed="false">
      <c r="A9" s="238" t="s">
        <v>22</v>
      </c>
      <c r="B9" s="327" t="n">
        <v>2</v>
      </c>
      <c r="C9" s="328" t="n">
        <v>2</v>
      </c>
      <c r="D9" s="291" t="n">
        <v>0</v>
      </c>
      <c r="E9" s="329" t="n">
        <v>51</v>
      </c>
      <c r="F9" s="329" t="n">
        <v>1547</v>
      </c>
      <c r="G9" s="329" t="n">
        <v>435</v>
      </c>
      <c r="H9" s="329" t="n">
        <v>1112</v>
      </c>
      <c r="I9" s="329" t="n">
        <v>115</v>
      </c>
      <c r="J9" s="329" t="n">
        <f aca="false">I9-K9</f>
        <v>63</v>
      </c>
      <c r="K9" s="329" t="n">
        <v>52</v>
      </c>
      <c r="L9" s="239" t="s">
        <v>174</v>
      </c>
    </row>
    <row r="10" s="46" customFormat="true" ht="12.95" hidden="false" customHeight="true" outlineLevel="0" collapsed="false">
      <c r="A10" s="241" t="s">
        <v>24</v>
      </c>
      <c r="B10" s="330" t="n">
        <v>4</v>
      </c>
      <c r="C10" s="330" t="n">
        <v>4</v>
      </c>
      <c r="D10" s="331" t="s">
        <v>77</v>
      </c>
      <c r="E10" s="332" t="n">
        <v>77</v>
      </c>
      <c r="F10" s="332" t="n">
        <v>2000</v>
      </c>
      <c r="G10" s="332" t="n">
        <v>1197</v>
      </c>
      <c r="H10" s="332" t="n">
        <v>803</v>
      </c>
      <c r="I10" s="332" t="n">
        <v>177</v>
      </c>
      <c r="J10" s="329" t="n">
        <f aca="false">I10-K10</f>
        <v>108</v>
      </c>
      <c r="K10" s="332" t="n">
        <v>69</v>
      </c>
      <c r="L10" s="242" t="s">
        <v>25</v>
      </c>
    </row>
    <row r="11" s="83" customFormat="true" ht="12.95" hidden="false" customHeight="true" outlineLevel="0" collapsed="false">
      <c r="A11" s="238" t="s">
        <v>26</v>
      </c>
      <c r="B11" s="327" t="n">
        <v>2</v>
      </c>
      <c r="C11" s="328" t="n">
        <v>2</v>
      </c>
      <c r="D11" s="291" t="s">
        <v>77</v>
      </c>
      <c r="E11" s="329" t="n">
        <v>52</v>
      </c>
      <c r="F11" s="329" t="n">
        <v>1615</v>
      </c>
      <c r="G11" s="329" t="n">
        <v>463</v>
      </c>
      <c r="H11" s="329" t="n">
        <v>1152</v>
      </c>
      <c r="I11" s="329" t="n">
        <v>113</v>
      </c>
      <c r="J11" s="329" t="n">
        <f aca="false">I11-K11</f>
        <v>62</v>
      </c>
      <c r="K11" s="329" t="n">
        <v>51</v>
      </c>
      <c r="L11" s="243" t="s">
        <v>175</v>
      </c>
      <c r="M11" s="243"/>
    </row>
    <row r="12" s="83" customFormat="true" ht="12.95" hidden="false" customHeight="true" outlineLevel="0" collapsed="false">
      <c r="A12" s="241" t="s">
        <v>28</v>
      </c>
      <c r="B12" s="327" t="n">
        <v>4</v>
      </c>
      <c r="C12" s="328" t="n">
        <v>4</v>
      </c>
      <c r="D12" s="291" t="n">
        <v>0</v>
      </c>
      <c r="E12" s="329" t="n">
        <v>77</v>
      </c>
      <c r="F12" s="329" t="n">
        <v>1951</v>
      </c>
      <c r="G12" s="329" t="n">
        <v>1167</v>
      </c>
      <c r="H12" s="329" t="n">
        <v>784</v>
      </c>
      <c r="I12" s="329" t="n">
        <v>174</v>
      </c>
      <c r="J12" s="329" t="n">
        <f aca="false">I12-K12</f>
        <v>108</v>
      </c>
      <c r="K12" s="329" t="n">
        <v>66</v>
      </c>
      <c r="L12" s="244" t="s">
        <v>176</v>
      </c>
      <c r="M12" s="244"/>
    </row>
    <row r="13" s="83" customFormat="true" ht="12.95" hidden="false" customHeight="true" outlineLevel="0" collapsed="false">
      <c r="A13" s="88" t="s">
        <v>30</v>
      </c>
      <c r="B13" s="333" t="n">
        <v>6</v>
      </c>
      <c r="C13" s="334" t="n">
        <v>6</v>
      </c>
      <c r="D13" s="291" t="n">
        <v>0</v>
      </c>
      <c r="E13" s="329" t="n">
        <v>130</v>
      </c>
      <c r="F13" s="329" t="n">
        <v>3616</v>
      </c>
      <c r="G13" s="329" t="n">
        <v>1595</v>
      </c>
      <c r="H13" s="329" t="n">
        <v>2021</v>
      </c>
      <c r="I13" s="329" t="n">
        <v>287</v>
      </c>
      <c r="J13" s="329" t="n">
        <v>170</v>
      </c>
      <c r="K13" s="335" t="n">
        <v>117</v>
      </c>
      <c r="L13" s="33" t="s">
        <v>30</v>
      </c>
      <c r="M13" s="33"/>
    </row>
    <row r="14" s="83" customFormat="true" ht="12.95" hidden="false" customHeight="true" outlineLevel="0" collapsed="false">
      <c r="A14" s="88" t="s">
        <v>31</v>
      </c>
      <c r="B14" s="333" t="n">
        <v>6</v>
      </c>
      <c r="C14" s="334" t="n">
        <v>6</v>
      </c>
      <c r="D14" s="291" t="s">
        <v>77</v>
      </c>
      <c r="E14" s="329" t="n">
        <v>130</v>
      </c>
      <c r="F14" s="329" t="n">
        <f aca="false">SUM(G14:H14)</f>
        <v>3790</v>
      </c>
      <c r="G14" s="329" t="n">
        <v>1583</v>
      </c>
      <c r="H14" s="329" t="n">
        <v>2207</v>
      </c>
      <c r="I14" s="329" t="n">
        <f aca="false">SUM(J14:K14)</f>
        <v>291</v>
      </c>
      <c r="J14" s="329" t="n">
        <v>165</v>
      </c>
      <c r="K14" s="335" t="n">
        <v>126</v>
      </c>
      <c r="L14" s="33" t="s">
        <v>31</v>
      </c>
      <c r="M14" s="33"/>
    </row>
    <row r="15" s="83" customFormat="true" ht="12.95" hidden="false" customHeight="true" outlineLevel="0" collapsed="false">
      <c r="A15" s="88" t="s">
        <v>83</v>
      </c>
      <c r="B15" s="333" t="n">
        <v>6</v>
      </c>
      <c r="C15" s="334" t="n">
        <v>6</v>
      </c>
      <c r="D15" s="291" t="s">
        <v>77</v>
      </c>
      <c r="E15" s="329" t="n">
        <v>132</v>
      </c>
      <c r="F15" s="329" t="n">
        <v>4008</v>
      </c>
      <c r="G15" s="329" t="n">
        <v>1690</v>
      </c>
      <c r="H15" s="329" t="n">
        <v>2318</v>
      </c>
      <c r="I15" s="329" t="n">
        <v>292</v>
      </c>
      <c r="J15" s="329" t="n">
        <v>169</v>
      </c>
      <c r="K15" s="335" t="n">
        <v>123</v>
      </c>
      <c r="L15" s="33" t="s">
        <v>83</v>
      </c>
      <c r="M15" s="33"/>
    </row>
    <row r="16" s="99" customFormat="true" ht="12.95" hidden="false" customHeight="true" outlineLevel="0" collapsed="false">
      <c r="A16" s="189" t="s">
        <v>33</v>
      </c>
      <c r="B16" s="336" t="n">
        <v>6</v>
      </c>
      <c r="C16" s="337" t="n">
        <v>6</v>
      </c>
      <c r="D16" s="338" t="s">
        <v>77</v>
      </c>
      <c r="E16" s="339" t="n">
        <v>132</v>
      </c>
      <c r="F16" s="339" t="n">
        <v>4186</v>
      </c>
      <c r="G16" s="339" t="n">
        <v>1823</v>
      </c>
      <c r="H16" s="339" t="n">
        <v>2363</v>
      </c>
      <c r="I16" s="339" t="n">
        <v>286</v>
      </c>
      <c r="J16" s="339" t="n">
        <v>159</v>
      </c>
      <c r="K16" s="340" t="n">
        <v>127</v>
      </c>
      <c r="L16" s="192" t="s">
        <v>33</v>
      </c>
      <c r="M16" s="192"/>
    </row>
    <row r="17" s="92" customFormat="true" ht="10.5" hidden="false" customHeight="true" outlineLevel="0" collapsed="false">
      <c r="A17" s="100"/>
      <c r="B17" s="341"/>
      <c r="C17" s="341"/>
      <c r="D17" s="342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100"/>
    </row>
    <row r="18" s="20" customFormat="true" ht="13.5" hidden="false" customHeight="true" outlineLevel="0" collapsed="false">
      <c r="A18" s="249" t="s">
        <v>67</v>
      </c>
      <c r="B18" s="319" t="s">
        <v>141</v>
      </c>
      <c r="C18" s="319"/>
      <c r="D18" s="319"/>
      <c r="E18" s="319" t="s">
        <v>152</v>
      </c>
      <c r="F18" s="319"/>
      <c r="G18" s="319" t="s">
        <v>221</v>
      </c>
      <c r="H18" s="319"/>
      <c r="I18" s="343" t="s">
        <v>154</v>
      </c>
      <c r="J18" s="344" t="s">
        <v>155</v>
      </c>
      <c r="K18" s="345" t="s">
        <v>222</v>
      </c>
      <c r="L18" s="251" t="s">
        <v>106</v>
      </c>
      <c r="M18" s="251"/>
    </row>
    <row r="19" s="20" customFormat="true" ht="13.5" hidden="false" customHeight="true" outlineLevel="0" collapsed="false">
      <c r="A19" s="249"/>
      <c r="B19" s="346" t="s">
        <v>223</v>
      </c>
      <c r="C19" s="346"/>
      <c r="D19" s="346"/>
      <c r="E19" s="346" t="s">
        <v>157</v>
      </c>
      <c r="F19" s="346"/>
      <c r="G19" s="346" t="s">
        <v>224</v>
      </c>
      <c r="H19" s="346"/>
      <c r="I19" s="307"/>
      <c r="J19" s="320"/>
      <c r="K19" s="347"/>
      <c r="L19" s="251"/>
      <c r="M19" s="251"/>
    </row>
    <row r="20" s="20" customFormat="true" ht="15" hidden="false" customHeight="true" outlineLevel="0" collapsed="false">
      <c r="A20" s="249"/>
      <c r="B20" s="319" t="s">
        <v>89</v>
      </c>
      <c r="C20" s="319" t="s">
        <v>145</v>
      </c>
      <c r="D20" s="250" t="s">
        <v>146</v>
      </c>
      <c r="E20" s="319" t="s">
        <v>124</v>
      </c>
      <c r="F20" s="348" t="s">
        <v>125</v>
      </c>
      <c r="G20" s="344" t="s">
        <v>225</v>
      </c>
      <c r="H20" s="349" t="s">
        <v>226</v>
      </c>
      <c r="I20" s="307"/>
      <c r="J20" s="320"/>
      <c r="K20" s="347"/>
      <c r="L20" s="251"/>
      <c r="M20" s="251"/>
    </row>
    <row r="21" s="20" customFormat="true" ht="13.5" hidden="false" customHeight="true" outlineLevel="0" collapsed="false">
      <c r="A21" s="249"/>
      <c r="B21" s="350"/>
      <c r="C21" s="351"/>
      <c r="D21" s="352"/>
      <c r="E21" s="351"/>
      <c r="F21" s="252" t="s">
        <v>126</v>
      </c>
      <c r="G21" s="353"/>
      <c r="H21" s="352"/>
      <c r="I21" s="252" t="s">
        <v>113</v>
      </c>
      <c r="J21" s="351" t="s">
        <v>227</v>
      </c>
      <c r="K21" s="350"/>
      <c r="L21" s="251"/>
      <c r="M21" s="251"/>
    </row>
    <row r="22" s="20" customFormat="true" ht="13.5" hidden="false" customHeight="true" outlineLevel="0" collapsed="false">
      <c r="A22" s="249"/>
      <c r="B22" s="354" t="s">
        <v>93</v>
      </c>
      <c r="C22" s="325" t="s">
        <v>150</v>
      </c>
      <c r="D22" s="355" t="s">
        <v>151</v>
      </c>
      <c r="E22" s="325" t="s">
        <v>127</v>
      </c>
      <c r="F22" s="356" t="s">
        <v>128</v>
      </c>
      <c r="G22" s="324" t="s">
        <v>228</v>
      </c>
      <c r="H22" s="355" t="s">
        <v>159</v>
      </c>
      <c r="I22" s="323" t="s">
        <v>129</v>
      </c>
      <c r="J22" s="325" t="s">
        <v>161</v>
      </c>
      <c r="K22" s="354" t="s">
        <v>74</v>
      </c>
      <c r="L22" s="251"/>
      <c r="M22" s="251"/>
    </row>
    <row r="23" s="83" customFormat="true" ht="12" hidden="false" customHeight="true" outlineLevel="0" collapsed="false">
      <c r="A23" s="238" t="s">
        <v>18</v>
      </c>
      <c r="B23" s="328" t="n">
        <v>24</v>
      </c>
      <c r="C23" s="328" t="n">
        <v>17</v>
      </c>
      <c r="D23" s="328" t="n">
        <v>7</v>
      </c>
      <c r="E23" s="329" t="n">
        <v>516</v>
      </c>
      <c r="F23" s="329" t="n">
        <v>493</v>
      </c>
      <c r="G23" s="329" t="n">
        <v>903</v>
      </c>
      <c r="H23" s="329" t="n">
        <v>517</v>
      </c>
      <c r="I23" s="329" t="n">
        <v>302.6</v>
      </c>
      <c r="J23" s="329" t="n">
        <v>30.5</v>
      </c>
      <c r="K23" s="329" t="n">
        <v>59</v>
      </c>
      <c r="L23" s="239" t="s">
        <v>173</v>
      </c>
    </row>
    <row r="24" s="46" customFormat="true" ht="12" hidden="false" customHeight="true" outlineLevel="0" collapsed="false">
      <c r="A24" s="241" t="s">
        <v>20</v>
      </c>
      <c r="B24" s="330" t="n">
        <v>31</v>
      </c>
      <c r="C24" s="357" t="s">
        <v>77</v>
      </c>
      <c r="D24" s="330" t="n">
        <v>8</v>
      </c>
      <c r="E24" s="332" t="n">
        <v>708</v>
      </c>
      <c r="F24" s="332" t="n">
        <v>568</v>
      </c>
      <c r="G24" s="332" t="n">
        <v>766</v>
      </c>
      <c r="H24" s="332" t="n">
        <v>741</v>
      </c>
      <c r="I24" s="332" t="n">
        <v>115.559</v>
      </c>
      <c r="J24" s="332" t="n">
        <v>35.247</v>
      </c>
      <c r="K24" s="332" t="n">
        <v>83</v>
      </c>
      <c r="L24" s="242" t="s">
        <v>21</v>
      </c>
    </row>
    <row r="25" s="83" customFormat="true" ht="12" hidden="false" customHeight="true" outlineLevel="0" collapsed="false">
      <c r="A25" s="238" t="s">
        <v>22</v>
      </c>
      <c r="B25" s="328" t="n">
        <v>24</v>
      </c>
      <c r="C25" s="358" t="n">
        <v>17</v>
      </c>
      <c r="D25" s="328" t="n">
        <v>7</v>
      </c>
      <c r="E25" s="329" t="n">
        <v>513</v>
      </c>
      <c r="F25" s="329" t="n">
        <v>464</v>
      </c>
      <c r="G25" s="329" t="n">
        <v>790</v>
      </c>
      <c r="H25" s="329" t="n">
        <v>511</v>
      </c>
      <c r="I25" s="329" t="n">
        <v>303</v>
      </c>
      <c r="J25" s="329" t="n">
        <v>32.3</v>
      </c>
      <c r="K25" s="329" t="n">
        <v>59</v>
      </c>
      <c r="L25" s="239" t="s">
        <v>174</v>
      </c>
    </row>
    <row r="26" s="46" customFormat="true" ht="12" hidden="false" customHeight="true" outlineLevel="0" collapsed="false">
      <c r="A26" s="241" t="s">
        <v>24</v>
      </c>
      <c r="B26" s="330" t="n">
        <v>31</v>
      </c>
      <c r="C26" s="357" t="s">
        <v>77</v>
      </c>
      <c r="D26" s="330" t="n">
        <v>9</v>
      </c>
      <c r="E26" s="332" t="n">
        <v>644</v>
      </c>
      <c r="F26" s="332" t="n">
        <v>573</v>
      </c>
      <c r="G26" s="332" t="n">
        <v>723</v>
      </c>
      <c r="H26" s="332" t="n">
        <v>720</v>
      </c>
      <c r="I26" s="332" t="n">
        <v>115.5</v>
      </c>
      <c r="J26" s="332" t="n">
        <v>41.4</v>
      </c>
      <c r="K26" s="332" t="n">
        <v>84</v>
      </c>
      <c r="L26" s="242" t="s">
        <v>25</v>
      </c>
    </row>
    <row r="27" s="83" customFormat="true" ht="12" hidden="false" customHeight="true" outlineLevel="0" collapsed="false">
      <c r="A27" s="238" t="s">
        <v>26</v>
      </c>
      <c r="B27" s="328" t="n">
        <v>26</v>
      </c>
      <c r="C27" s="358" t="n">
        <v>17</v>
      </c>
      <c r="D27" s="328" t="n">
        <v>9</v>
      </c>
      <c r="E27" s="329" t="n">
        <v>511</v>
      </c>
      <c r="F27" s="329" t="n">
        <v>476</v>
      </c>
      <c r="G27" s="329" t="n">
        <v>872</v>
      </c>
      <c r="H27" s="329" t="n">
        <v>586</v>
      </c>
      <c r="I27" s="329" t="n">
        <v>305</v>
      </c>
      <c r="J27" s="329" t="n">
        <v>33</v>
      </c>
      <c r="K27" s="329" t="n">
        <v>59</v>
      </c>
      <c r="L27" s="243" t="s">
        <v>175</v>
      </c>
      <c r="M27" s="243"/>
    </row>
    <row r="28" s="83" customFormat="true" ht="12" hidden="false" customHeight="true" outlineLevel="0" collapsed="false">
      <c r="A28" s="241" t="s">
        <v>28</v>
      </c>
      <c r="B28" s="328" t="n">
        <v>32</v>
      </c>
      <c r="C28" s="358" t="s">
        <v>77</v>
      </c>
      <c r="D28" s="328" t="n">
        <v>9</v>
      </c>
      <c r="E28" s="329" t="n">
        <v>592</v>
      </c>
      <c r="F28" s="329" t="n">
        <v>519</v>
      </c>
      <c r="G28" s="329" t="n">
        <v>685</v>
      </c>
      <c r="H28" s="329" t="n">
        <v>673</v>
      </c>
      <c r="I28" s="329" t="n">
        <v>127</v>
      </c>
      <c r="J28" s="329" t="n">
        <v>41</v>
      </c>
      <c r="K28" s="329" t="n">
        <v>81</v>
      </c>
      <c r="L28" s="244" t="s">
        <v>176</v>
      </c>
      <c r="M28" s="244"/>
    </row>
    <row r="29" s="83" customFormat="true" ht="12" hidden="false" customHeight="true" outlineLevel="0" collapsed="false">
      <c r="A29" s="88" t="s">
        <v>30</v>
      </c>
      <c r="B29" s="334" t="n">
        <v>58</v>
      </c>
      <c r="C29" s="334" t="n">
        <v>40</v>
      </c>
      <c r="D29" s="334" t="n">
        <v>18</v>
      </c>
      <c r="E29" s="329" t="n">
        <v>1159</v>
      </c>
      <c r="F29" s="329" t="n">
        <v>1062</v>
      </c>
      <c r="G29" s="329" t="n">
        <v>1596</v>
      </c>
      <c r="H29" s="329" t="n">
        <v>1339</v>
      </c>
      <c r="I29" s="329" t="n">
        <v>432.2</v>
      </c>
      <c r="J29" s="329" t="n">
        <v>73.7</v>
      </c>
      <c r="K29" s="335" t="n">
        <v>143</v>
      </c>
      <c r="L29" s="33" t="s">
        <v>30</v>
      </c>
      <c r="M29" s="33"/>
    </row>
    <row r="30" s="83" customFormat="true" ht="12" hidden="false" customHeight="true" outlineLevel="0" collapsed="false">
      <c r="A30" s="88" t="s">
        <v>31</v>
      </c>
      <c r="B30" s="334" t="n">
        <f aca="false">SUM(C30:D30)</f>
        <v>55</v>
      </c>
      <c r="C30" s="334" t="n">
        <v>38</v>
      </c>
      <c r="D30" s="334" t="n">
        <v>17</v>
      </c>
      <c r="E30" s="329" t="n">
        <v>1100</v>
      </c>
      <c r="F30" s="329" t="n">
        <v>983</v>
      </c>
      <c r="G30" s="329" t="n">
        <v>1755</v>
      </c>
      <c r="H30" s="329" t="n">
        <v>1425</v>
      </c>
      <c r="I30" s="329" t="n">
        <v>432</v>
      </c>
      <c r="J30" s="329" t="n">
        <v>74</v>
      </c>
      <c r="K30" s="335" t="n">
        <v>139</v>
      </c>
      <c r="L30" s="33" t="s">
        <v>31</v>
      </c>
      <c r="M30" s="33"/>
    </row>
    <row r="31" s="83" customFormat="true" ht="12" hidden="false" customHeight="true" outlineLevel="0" collapsed="false">
      <c r="A31" s="88" t="s">
        <v>83</v>
      </c>
      <c r="B31" s="334" t="n">
        <v>54</v>
      </c>
      <c r="C31" s="334" t="n">
        <v>40</v>
      </c>
      <c r="D31" s="334" t="n">
        <v>14</v>
      </c>
      <c r="E31" s="329" t="n">
        <v>1111</v>
      </c>
      <c r="F31" s="329" t="n">
        <v>970</v>
      </c>
      <c r="G31" s="329" t="n">
        <v>1705</v>
      </c>
      <c r="H31" s="329" t="n">
        <v>1468</v>
      </c>
      <c r="I31" s="329" t="n">
        <v>433</v>
      </c>
      <c r="J31" s="329" t="n">
        <v>75</v>
      </c>
      <c r="K31" s="329" t="n">
        <v>139</v>
      </c>
      <c r="L31" s="33" t="s">
        <v>83</v>
      </c>
      <c r="M31" s="33"/>
    </row>
    <row r="32" s="99" customFormat="true" ht="12" hidden="false" customHeight="true" outlineLevel="0" collapsed="false">
      <c r="A32" s="189" t="s">
        <v>33</v>
      </c>
      <c r="B32" s="359" t="n">
        <v>54</v>
      </c>
      <c r="C32" s="339" t="n">
        <v>39</v>
      </c>
      <c r="D32" s="339" t="n">
        <v>15</v>
      </c>
      <c r="E32" s="339" t="n">
        <v>1187</v>
      </c>
      <c r="F32" s="339" t="n">
        <v>1096</v>
      </c>
      <c r="G32" s="339" t="n">
        <v>1454</v>
      </c>
      <c r="H32" s="339" t="n">
        <v>1492</v>
      </c>
      <c r="I32" s="339" t="n">
        <v>432</v>
      </c>
      <c r="J32" s="339" t="n">
        <v>74</v>
      </c>
      <c r="K32" s="339" t="n">
        <v>135</v>
      </c>
      <c r="L32" s="192" t="s">
        <v>33</v>
      </c>
      <c r="M32" s="192"/>
    </row>
    <row r="33" s="16" customFormat="true" ht="13.5" hidden="false" customHeight="true" outlineLevel="0" collapsed="false">
      <c r="A33" s="62" t="s">
        <v>184</v>
      </c>
      <c r="B33" s="63"/>
      <c r="C33" s="63"/>
      <c r="D33" s="63"/>
      <c r="E33" s="63"/>
      <c r="G33" s="64" t="s">
        <v>201</v>
      </c>
      <c r="H33" s="252" t="s">
        <v>196</v>
      </c>
      <c r="I33" s="252"/>
      <c r="J33" s="252"/>
      <c r="K33" s="252"/>
      <c r="L33" s="252"/>
      <c r="M33" s="252"/>
      <c r="N33" s="63"/>
      <c r="O33" s="63"/>
      <c r="P33" s="63"/>
      <c r="Q33" s="63"/>
      <c r="R33" s="63"/>
      <c r="S33" s="63"/>
      <c r="T33" s="63"/>
      <c r="U33" s="63"/>
      <c r="V33" s="66"/>
    </row>
    <row r="34" s="16" customFormat="true" ht="14.25" hidden="false" customHeight="true" outlineLevel="0" collapsed="false">
      <c r="A34" s="271" t="s">
        <v>197</v>
      </c>
      <c r="B34" s="66"/>
      <c r="C34" s="66"/>
      <c r="D34" s="66"/>
      <c r="E34" s="66"/>
      <c r="I34" s="272" t="s">
        <v>198</v>
      </c>
    </row>
    <row r="35" s="16" customFormat="true" ht="14.25" hidden="false" customHeight="true" outlineLevel="0" collapsed="false">
      <c r="A35" s="16" t="s">
        <v>199</v>
      </c>
    </row>
    <row r="36" customFormat="false" ht="12.75" hidden="false" customHeight="false" outlineLevel="0" collapsed="false">
      <c r="A36" s="318"/>
    </row>
    <row r="37" customFormat="false" ht="12.75" hidden="false" customHeight="false" outlineLevel="0" collapsed="false">
      <c r="A37" s="318"/>
    </row>
    <row r="38" customFormat="false" ht="12.75" hidden="false" customHeight="false" outlineLevel="0" collapsed="false">
      <c r="A38" s="318"/>
    </row>
    <row r="39" customFormat="false" ht="12.75" hidden="false" customHeight="false" outlineLevel="0" collapsed="false">
      <c r="A39" s="318"/>
    </row>
    <row r="40" customFormat="false" ht="12.75" hidden="false" customHeight="false" outlineLevel="0" collapsed="false">
      <c r="A40" s="318"/>
    </row>
    <row r="41" customFormat="false" ht="12.75" hidden="false" customHeight="false" outlineLevel="0" collapsed="false">
      <c r="A41" s="318"/>
    </row>
    <row r="42" customFormat="false" ht="12.75" hidden="false" customHeight="false" outlineLevel="0" collapsed="false">
      <c r="A42" s="318"/>
    </row>
    <row r="43" customFormat="false" ht="12.75" hidden="false" customHeight="false" outlineLevel="0" collapsed="false">
      <c r="A43" s="318"/>
    </row>
    <row r="44" customFormat="false" ht="12.75" hidden="false" customHeight="false" outlineLevel="0" collapsed="false">
      <c r="A44" s="318"/>
    </row>
    <row r="45" customFormat="false" ht="12.75" hidden="false" customHeight="false" outlineLevel="0" collapsed="false">
      <c r="A45" s="318"/>
    </row>
    <row r="46" customFormat="false" ht="12.75" hidden="false" customHeight="false" outlineLevel="0" collapsed="false">
      <c r="A46" s="318"/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18"/>
    </row>
    <row r="50" customFormat="false" ht="12.75" hidden="false" customHeight="false" outlineLevel="0" collapsed="false">
      <c r="A50" s="318"/>
    </row>
    <row r="51" customFormat="false" ht="12.75" hidden="false" customHeight="false" outlineLevel="0" collapsed="false">
      <c r="A51" s="318"/>
    </row>
    <row r="52" customFormat="false" ht="12.75" hidden="false" customHeight="false" outlineLevel="0" collapsed="false">
      <c r="A52" s="318"/>
    </row>
    <row r="53" customFormat="false" ht="12.75" hidden="false" customHeight="false" outlineLevel="0" collapsed="false">
      <c r="A53" s="318"/>
    </row>
    <row r="54" customFormat="false" ht="12.75" hidden="false" customHeight="false" outlineLevel="0" collapsed="false">
      <c r="A54" s="318"/>
    </row>
    <row r="55" customFormat="false" ht="12.75" hidden="false" customHeight="false" outlineLevel="0" collapsed="false">
      <c r="A55" s="318"/>
    </row>
    <row r="56" customFormat="false" ht="12.75" hidden="false" customHeight="false" outlineLevel="0" collapsed="false">
      <c r="A56" s="318"/>
    </row>
    <row r="57" customFormat="false" ht="12.75" hidden="false" customHeight="false" outlineLevel="0" collapsed="false">
      <c r="A57" s="318"/>
    </row>
    <row r="58" customFormat="false" ht="12.75" hidden="false" customHeight="false" outlineLevel="0" collapsed="false">
      <c r="A58" s="318"/>
    </row>
    <row r="59" customFormat="false" ht="12.75" hidden="false" customHeight="false" outlineLevel="0" collapsed="false">
      <c r="A59" s="318"/>
    </row>
    <row r="60" customFormat="false" ht="12.75" hidden="false" customHeight="false" outlineLevel="0" collapsed="false">
      <c r="A60" s="318"/>
    </row>
    <row r="61" customFormat="false" ht="12.75" hidden="false" customHeight="false" outlineLevel="0" collapsed="false">
      <c r="A61" s="318"/>
    </row>
    <row r="62" customFormat="false" ht="12.75" hidden="false" customHeight="false" outlineLevel="0" collapsed="false">
      <c r="A62" s="318"/>
    </row>
    <row r="63" customFormat="false" ht="12.75" hidden="false" customHeight="false" outlineLevel="0" collapsed="false">
      <c r="A63" s="318"/>
    </row>
    <row r="64" customFormat="false" ht="12.75" hidden="false" customHeight="false" outlineLevel="0" collapsed="false">
      <c r="A64" s="318"/>
    </row>
    <row r="65" customFormat="false" ht="12.75" hidden="false" customHeight="false" outlineLevel="0" collapsed="false">
      <c r="A65" s="318"/>
    </row>
    <row r="66" customFormat="false" ht="12.75" hidden="false" customHeight="false" outlineLevel="0" collapsed="false">
      <c r="A66" s="318"/>
    </row>
    <row r="67" customFormat="false" ht="12.75" hidden="false" customHeight="false" outlineLevel="0" collapsed="false">
      <c r="A67" s="318"/>
    </row>
    <row r="68" customFormat="false" ht="12.75" hidden="false" customHeight="false" outlineLevel="0" collapsed="false">
      <c r="A68" s="318"/>
    </row>
    <row r="69" customFormat="false" ht="12.75" hidden="false" customHeight="false" outlineLevel="0" collapsed="false">
      <c r="A69" s="318"/>
    </row>
    <row r="70" customFormat="false" ht="12.75" hidden="false" customHeight="false" outlineLevel="0" collapsed="false">
      <c r="A70" s="318"/>
    </row>
    <row r="71" customFormat="false" ht="12.75" hidden="false" customHeight="false" outlineLevel="0" collapsed="false">
      <c r="A71" s="318"/>
    </row>
    <row r="72" customFormat="false" ht="12.75" hidden="false" customHeight="false" outlineLevel="0" collapsed="false">
      <c r="A72" s="318"/>
    </row>
    <row r="73" customFormat="false" ht="12.75" hidden="false" customHeight="false" outlineLevel="0" collapsed="false">
      <c r="A73" s="318"/>
    </row>
    <row r="74" customFormat="false" ht="12.75" hidden="false" customHeight="false" outlineLevel="0" collapsed="false">
      <c r="A74" s="318"/>
    </row>
    <row r="75" customFormat="false" ht="12.75" hidden="false" customHeight="false" outlineLevel="0" collapsed="false">
      <c r="A75" s="318"/>
    </row>
    <row r="76" customFormat="false" ht="12.75" hidden="false" customHeight="false" outlineLevel="0" collapsed="false">
      <c r="A76" s="318"/>
    </row>
    <row r="77" customFormat="false" ht="12.75" hidden="false" customHeight="false" outlineLevel="0" collapsed="false">
      <c r="A77" s="318"/>
    </row>
    <row r="78" customFormat="false" ht="12.75" hidden="false" customHeight="false" outlineLevel="0" collapsed="false">
      <c r="A78" s="318"/>
    </row>
    <row r="79" customFormat="false" ht="12.75" hidden="false" customHeight="false" outlineLevel="0" collapsed="false">
      <c r="A79" s="318"/>
    </row>
    <row r="80" customFormat="false" ht="12.75" hidden="false" customHeight="false" outlineLevel="0" collapsed="false">
      <c r="A80" s="318"/>
    </row>
    <row r="81" customFormat="false" ht="12.75" hidden="false" customHeight="false" outlineLevel="0" collapsed="false">
      <c r="A81" s="318"/>
    </row>
    <row r="82" customFormat="false" ht="12.75" hidden="false" customHeight="false" outlineLevel="0" collapsed="false">
      <c r="A82" s="318"/>
    </row>
    <row r="83" customFormat="false" ht="12.75" hidden="false" customHeight="false" outlineLevel="0" collapsed="false">
      <c r="A83" s="318"/>
    </row>
    <row r="84" customFormat="false" ht="12.75" hidden="false" customHeight="false" outlineLevel="0" collapsed="false">
      <c r="A84" s="318"/>
    </row>
    <row r="85" customFormat="false" ht="12.75" hidden="false" customHeight="false" outlineLevel="0" collapsed="false">
      <c r="A85" s="318"/>
    </row>
    <row r="86" customFormat="false" ht="12.75" hidden="false" customHeight="false" outlineLevel="0" collapsed="false">
      <c r="A86" s="318"/>
    </row>
    <row r="87" customFormat="false" ht="12.75" hidden="false" customHeight="false" outlineLevel="0" collapsed="false">
      <c r="A87" s="318"/>
    </row>
    <row r="88" customFormat="false" ht="12.75" hidden="false" customHeight="false" outlineLevel="0" collapsed="false">
      <c r="A88" s="318"/>
    </row>
    <row r="89" customFormat="false" ht="12.75" hidden="false" customHeight="false" outlineLevel="0" collapsed="false">
      <c r="A89" s="318"/>
    </row>
    <row r="90" customFormat="false" ht="12.75" hidden="false" customHeight="false" outlineLevel="0" collapsed="false">
      <c r="A90" s="318"/>
    </row>
    <row r="91" customFormat="false" ht="12.75" hidden="false" customHeight="false" outlineLevel="0" collapsed="false">
      <c r="A91" s="318"/>
    </row>
    <row r="92" customFormat="false" ht="12.75" hidden="false" customHeight="false" outlineLevel="0" collapsed="false">
      <c r="A92" s="318"/>
    </row>
    <row r="93" customFormat="false" ht="12.75" hidden="false" customHeight="false" outlineLevel="0" collapsed="false">
      <c r="A93" s="318"/>
    </row>
    <row r="94" customFormat="false" ht="12.75" hidden="false" customHeight="false" outlineLevel="0" collapsed="false">
      <c r="A94" s="318"/>
    </row>
    <row r="95" customFormat="false" ht="12.75" hidden="false" customHeight="false" outlineLevel="0" collapsed="false">
      <c r="A95" s="318"/>
    </row>
    <row r="96" customFormat="false" ht="12.75" hidden="false" customHeight="false" outlineLevel="0" collapsed="false">
      <c r="A96" s="318"/>
    </row>
    <row r="97" customFormat="false" ht="12.75" hidden="false" customHeight="false" outlineLevel="0" collapsed="false">
      <c r="A97" s="318"/>
    </row>
    <row r="98" customFormat="false" ht="12.75" hidden="false" customHeight="false" outlineLevel="0" collapsed="false">
      <c r="A98" s="318"/>
    </row>
    <row r="99" customFormat="false" ht="12.75" hidden="false" customHeight="false" outlineLevel="0" collapsed="false">
      <c r="A99" s="318"/>
    </row>
    <row r="100" customFormat="false" ht="12.75" hidden="false" customHeight="false" outlineLevel="0" collapsed="false">
      <c r="A100" s="318"/>
    </row>
    <row r="101" customFormat="false" ht="12.75" hidden="false" customHeight="false" outlineLevel="0" collapsed="false">
      <c r="A101" s="318"/>
    </row>
    <row r="102" customFormat="false" ht="12.75" hidden="false" customHeight="false" outlineLevel="0" collapsed="false">
      <c r="A102" s="318"/>
    </row>
    <row r="103" customFormat="false" ht="12.75" hidden="false" customHeight="false" outlineLevel="0" collapsed="false">
      <c r="A103" s="318"/>
    </row>
    <row r="104" customFormat="false" ht="12.75" hidden="false" customHeight="false" outlineLevel="0" collapsed="false">
      <c r="A104" s="318"/>
    </row>
    <row r="105" customFormat="false" ht="12.75" hidden="false" customHeight="false" outlineLevel="0" collapsed="false">
      <c r="A105" s="318"/>
    </row>
    <row r="106" customFormat="false" ht="12.75" hidden="false" customHeight="false" outlineLevel="0" collapsed="false">
      <c r="A106" s="318"/>
    </row>
    <row r="107" customFormat="false" ht="12.75" hidden="false" customHeight="false" outlineLevel="0" collapsed="false">
      <c r="A107" s="318"/>
    </row>
    <row r="108" customFormat="false" ht="12.75" hidden="false" customHeight="false" outlineLevel="0" collapsed="false">
      <c r="A108" s="318"/>
    </row>
    <row r="109" customFormat="false" ht="12.75" hidden="false" customHeight="false" outlineLevel="0" collapsed="false">
      <c r="A109" s="318"/>
    </row>
    <row r="110" customFormat="false" ht="12.75" hidden="false" customHeight="false" outlineLevel="0" collapsed="false">
      <c r="A110" s="318"/>
    </row>
    <row r="111" customFormat="false" ht="12.75" hidden="false" customHeight="false" outlineLevel="0" collapsed="false">
      <c r="A111" s="318"/>
    </row>
    <row r="112" customFormat="false" ht="12.75" hidden="false" customHeight="false" outlineLevel="0" collapsed="false">
      <c r="A112" s="318"/>
    </row>
    <row r="113" customFormat="false" ht="12.75" hidden="false" customHeight="false" outlineLevel="0" collapsed="false">
      <c r="A113" s="318"/>
    </row>
    <row r="114" customFormat="false" ht="12.75" hidden="false" customHeight="false" outlineLevel="0" collapsed="false">
      <c r="A114" s="318"/>
    </row>
    <row r="115" customFormat="false" ht="12.75" hidden="false" customHeight="false" outlineLevel="0" collapsed="false">
      <c r="A115" s="318"/>
    </row>
    <row r="116" customFormat="false" ht="12.75" hidden="false" customHeight="false" outlineLevel="0" collapsed="false">
      <c r="A116" s="318"/>
    </row>
    <row r="117" customFormat="false" ht="12.75" hidden="false" customHeight="false" outlineLevel="0" collapsed="false">
      <c r="A117" s="318"/>
    </row>
    <row r="118" customFormat="false" ht="12.75" hidden="false" customHeight="false" outlineLevel="0" collapsed="false">
      <c r="A118" s="318"/>
    </row>
    <row r="119" customFormat="false" ht="12.75" hidden="false" customHeight="false" outlineLevel="0" collapsed="false">
      <c r="A119" s="318"/>
    </row>
    <row r="120" customFormat="false" ht="12.75" hidden="false" customHeight="false" outlineLevel="0" collapsed="false">
      <c r="A120" s="318"/>
    </row>
    <row r="121" customFormat="false" ht="12.75" hidden="false" customHeight="false" outlineLevel="0" collapsed="false">
      <c r="A121" s="318"/>
      <c r="B121" s="0" t="s">
        <v>201</v>
      </c>
    </row>
    <row r="122" customFormat="false" ht="12.75" hidden="false" customHeight="false" outlineLevel="0" collapsed="false">
      <c r="A122" s="318"/>
    </row>
    <row r="123" customFormat="false" ht="12.75" hidden="false" customHeight="false" outlineLevel="0" collapsed="false">
      <c r="A123" s="318"/>
    </row>
    <row r="124" customFormat="false" ht="12.75" hidden="false" customHeight="false" outlineLevel="0" collapsed="false">
      <c r="A124" s="318"/>
    </row>
  </sheetData>
  <mergeCells count="30">
    <mergeCell ref="A1:M1"/>
    <mergeCell ref="A3:A6"/>
    <mergeCell ref="B3:D3"/>
    <mergeCell ref="F3:H3"/>
    <mergeCell ref="I3:K3"/>
    <mergeCell ref="L3:M6"/>
    <mergeCell ref="B4:D4"/>
    <mergeCell ref="F4:H4"/>
    <mergeCell ref="I4:K4"/>
    <mergeCell ref="L11:M11"/>
    <mergeCell ref="L12:M12"/>
    <mergeCell ref="L13:M13"/>
    <mergeCell ref="L14:M14"/>
    <mergeCell ref="L15:M15"/>
    <mergeCell ref="L16:M16"/>
    <mergeCell ref="A18:A22"/>
    <mergeCell ref="B18:D18"/>
    <mergeCell ref="E18:F18"/>
    <mergeCell ref="G18:H18"/>
    <mergeCell ref="L18:M22"/>
    <mergeCell ref="B19:D19"/>
    <mergeCell ref="E19:F19"/>
    <mergeCell ref="G19:H19"/>
    <mergeCell ref="L27:M27"/>
    <mergeCell ref="L28:M28"/>
    <mergeCell ref="L29:M29"/>
    <mergeCell ref="L30:M30"/>
    <mergeCell ref="L31:M31"/>
    <mergeCell ref="L32:M32"/>
    <mergeCell ref="H33:M3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41"/>
    <col collapsed="false" customWidth="true" hidden="false" outlineLevel="0" max="4" min="3" style="0" width="8.7"/>
    <col collapsed="false" customWidth="true" hidden="false" outlineLevel="0" max="5" min="5" style="0" width="9.85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9" min="8" style="0" width="9.85"/>
    <col collapsed="false" customWidth="true" hidden="false" outlineLevel="0" max="11" min="10" style="0" width="10.71"/>
    <col collapsed="false" customWidth="true" hidden="false" outlineLevel="0" max="12" min="12" style="0" width="14.85"/>
    <col collapsed="false" customWidth="true" hidden="false" outlineLevel="0" max="13" min="13" style="0" width="15.13"/>
    <col collapsed="false" customWidth="true" hidden="false" outlineLevel="0" max="15" min="14" style="0" width="6.7"/>
    <col collapsed="false" customWidth="true" hidden="false" outlineLevel="0" max="16" min="16" style="0" width="9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56"/>
    <col collapsed="false" customWidth="true" hidden="false" outlineLevel="0" max="21" min="20" style="0" width="10.71"/>
    <col collapsed="false" customWidth="true" hidden="false" outlineLevel="0" max="22" min="22" style="0" width="9.7"/>
    <col collapsed="false" customWidth="true" hidden="false" outlineLevel="0" max="23" min="23" style="0" width="15.41"/>
  </cols>
  <sheetData>
    <row r="1" s="70" customFormat="true" ht="32.25" hidden="false" customHeight="true" outlineLevel="0" collapsed="false">
      <c r="A1" s="68" t="s">
        <v>22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s="3" customFormat="true" ht="13.5" hidden="false" customHeight="true" outlineLevel="0" collapsed="false">
      <c r="A2" s="7" t="s">
        <v>211</v>
      </c>
      <c r="K2" s="8"/>
      <c r="M2" s="135" t="s">
        <v>212</v>
      </c>
    </row>
    <row r="3" s="76" customFormat="true" ht="14.25" hidden="false" customHeight="true" outlineLevel="0" collapsed="false">
      <c r="A3" s="72" t="s">
        <v>67</v>
      </c>
      <c r="B3" s="360" t="s">
        <v>213</v>
      </c>
      <c r="C3" s="360"/>
      <c r="D3" s="360"/>
      <c r="E3" s="361"/>
      <c r="F3" s="74" t="s">
        <v>138</v>
      </c>
      <c r="G3" s="74" t="s">
        <v>214</v>
      </c>
      <c r="H3" s="74"/>
      <c r="I3" s="74"/>
      <c r="J3" s="74" t="s">
        <v>215</v>
      </c>
      <c r="K3" s="74"/>
      <c r="L3" s="74"/>
      <c r="M3" s="75" t="s">
        <v>73</v>
      </c>
    </row>
    <row r="4" s="76" customFormat="true" ht="14.25" hidden="false" customHeight="true" outlineLevel="0" collapsed="false">
      <c r="A4" s="72"/>
      <c r="B4" s="362" t="s">
        <v>216</v>
      </c>
      <c r="C4" s="362"/>
      <c r="D4" s="362"/>
      <c r="E4" s="362"/>
      <c r="F4" s="363"/>
      <c r="G4" s="363" t="s">
        <v>142</v>
      </c>
      <c r="H4" s="363"/>
      <c r="I4" s="363"/>
      <c r="J4" s="363" t="s">
        <v>143</v>
      </c>
      <c r="K4" s="363"/>
      <c r="L4" s="363"/>
      <c r="M4" s="75"/>
    </row>
    <row r="5" s="76" customFormat="true" ht="14.25" hidden="false" customHeight="true" outlineLevel="0" collapsed="false">
      <c r="A5" s="72"/>
      <c r="B5" s="104"/>
      <c r="C5" s="74" t="s">
        <v>217</v>
      </c>
      <c r="D5" s="74" t="s">
        <v>230</v>
      </c>
      <c r="E5" s="74" t="s">
        <v>231</v>
      </c>
      <c r="F5" s="364" t="s">
        <v>232</v>
      </c>
      <c r="G5" s="74" t="s">
        <v>89</v>
      </c>
      <c r="H5" s="74" t="s">
        <v>145</v>
      </c>
      <c r="I5" s="74" t="s">
        <v>146</v>
      </c>
      <c r="J5" s="74" t="s">
        <v>89</v>
      </c>
      <c r="K5" s="74" t="s">
        <v>145</v>
      </c>
      <c r="L5" s="74" t="s">
        <v>146</v>
      </c>
      <c r="M5" s="75"/>
    </row>
    <row r="6" s="76" customFormat="true" ht="14.25" hidden="false" customHeight="true" outlineLevel="0" collapsed="false">
      <c r="A6" s="72"/>
      <c r="B6" s="365"/>
      <c r="C6" s="366" t="s">
        <v>219</v>
      </c>
      <c r="D6" s="109" t="s">
        <v>220</v>
      </c>
      <c r="E6" s="109"/>
      <c r="F6" s="366" t="s">
        <v>115</v>
      </c>
      <c r="G6" s="109" t="s">
        <v>93</v>
      </c>
      <c r="H6" s="109" t="s">
        <v>150</v>
      </c>
      <c r="I6" s="109" t="s">
        <v>151</v>
      </c>
      <c r="J6" s="109" t="s">
        <v>93</v>
      </c>
      <c r="K6" s="109" t="s">
        <v>150</v>
      </c>
      <c r="L6" s="109" t="s">
        <v>151</v>
      </c>
      <c r="M6" s="75"/>
    </row>
    <row r="7" s="370" customFormat="true" ht="12" hidden="false" customHeight="true" outlineLevel="0" collapsed="false">
      <c r="A7" s="367" t="s">
        <v>233</v>
      </c>
      <c r="B7" s="368" t="n">
        <v>2</v>
      </c>
      <c r="C7" s="368" t="n">
        <v>1</v>
      </c>
      <c r="D7" s="369" t="s">
        <v>77</v>
      </c>
      <c r="E7" s="368" t="n">
        <v>1</v>
      </c>
      <c r="F7" s="368" t="n">
        <v>60</v>
      </c>
      <c r="G7" s="368" t="n">
        <v>1798</v>
      </c>
      <c r="H7" s="368" t="n">
        <v>1353</v>
      </c>
      <c r="I7" s="368" t="n">
        <v>445</v>
      </c>
      <c r="J7" s="368" t="n">
        <v>128</v>
      </c>
      <c r="K7" s="368" t="n">
        <f aca="false">J7-L7</f>
        <v>110</v>
      </c>
      <c r="L7" s="368" t="n">
        <v>18</v>
      </c>
      <c r="M7" s="243" t="s">
        <v>173</v>
      </c>
    </row>
    <row r="8" s="86" customFormat="true" ht="12" hidden="false" customHeight="true" outlineLevel="0" collapsed="false">
      <c r="A8" s="371" t="s">
        <v>20</v>
      </c>
      <c r="B8" s="368" t="s">
        <v>77</v>
      </c>
      <c r="C8" s="368" t="s">
        <v>77</v>
      </c>
      <c r="D8" s="369" t="s">
        <v>77</v>
      </c>
      <c r="E8" s="368" t="s">
        <v>77</v>
      </c>
      <c r="F8" s="368" t="s">
        <v>77</v>
      </c>
      <c r="G8" s="368" t="s">
        <v>77</v>
      </c>
      <c r="H8" s="368" t="s">
        <v>77</v>
      </c>
      <c r="I8" s="368" t="s">
        <v>77</v>
      </c>
      <c r="J8" s="368" t="s">
        <v>77</v>
      </c>
      <c r="K8" s="368" t="s">
        <v>77</v>
      </c>
      <c r="L8" s="368" t="s">
        <v>77</v>
      </c>
      <c r="M8" s="244" t="s">
        <v>21</v>
      </c>
    </row>
    <row r="9" s="370" customFormat="true" ht="12" hidden="false" customHeight="true" outlineLevel="0" collapsed="false">
      <c r="A9" s="367" t="s">
        <v>234</v>
      </c>
      <c r="B9" s="368" t="n">
        <v>2</v>
      </c>
      <c r="C9" s="368" t="n">
        <v>1</v>
      </c>
      <c r="D9" s="369" t="s">
        <v>77</v>
      </c>
      <c r="E9" s="368" t="n">
        <v>1</v>
      </c>
      <c r="F9" s="368" t="n">
        <v>60</v>
      </c>
      <c r="G9" s="368" t="n">
        <v>1758</v>
      </c>
      <c r="H9" s="368" t="n">
        <v>1267</v>
      </c>
      <c r="I9" s="368" t="n">
        <v>491</v>
      </c>
      <c r="J9" s="368" t="n">
        <v>128</v>
      </c>
      <c r="K9" s="368" t="n">
        <f aca="false">J9-L9</f>
        <v>110</v>
      </c>
      <c r="L9" s="368" t="n">
        <v>18</v>
      </c>
      <c r="M9" s="243" t="s">
        <v>174</v>
      </c>
    </row>
    <row r="10" s="86" customFormat="true" ht="12" hidden="false" customHeight="true" outlineLevel="0" collapsed="false">
      <c r="A10" s="371" t="s">
        <v>24</v>
      </c>
      <c r="B10" s="368" t="s">
        <v>77</v>
      </c>
      <c r="C10" s="368" t="s">
        <v>77</v>
      </c>
      <c r="D10" s="369" t="s">
        <v>77</v>
      </c>
      <c r="E10" s="368" t="s">
        <v>77</v>
      </c>
      <c r="F10" s="368" t="s">
        <v>77</v>
      </c>
      <c r="G10" s="368" t="s">
        <v>77</v>
      </c>
      <c r="H10" s="368" t="s">
        <v>77</v>
      </c>
      <c r="I10" s="368" t="s">
        <v>77</v>
      </c>
      <c r="J10" s="368" t="s">
        <v>77</v>
      </c>
      <c r="K10" s="368" t="s">
        <v>77</v>
      </c>
      <c r="L10" s="368" t="s">
        <v>77</v>
      </c>
      <c r="M10" s="244" t="s">
        <v>25</v>
      </c>
    </row>
    <row r="11" s="370" customFormat="true" ht="12" hidden="false" customHeight="true" outlineLevel="0" collapsed="false">
      <c r="A11" s="367" t="s">
        <v>235</v>
      </c>
      <c r="B11" s="368" t="n">
        <v>2</v>
      </c>
      <c r="C11" s="368" t="n">
        <v>1</v>
      </c>
      <c r="D11" s="369" t="s">
        <v>77</v>
      </c>
      <c r="E11" s="368" t="n">
        <v>1</v>
      </c>
      <c r="F11" s="368" t="n">
        <v>60</v>
      </c>
      <c r="G11" s="368" t="n">
        <v>1811</v>
      </c>
      <c r="H11" s="368" t="n">
        <v>1272</v>
      </c>
      <c r="I11" s="368" t="n">
        <v>539</v>
      </c>
      <c r="J11" s="368" t="n">
        <v>126</v>
      </c>
      <c r="K11" s="368" t="n">
        <f aca="false">J11-L11</f>
        <v>109</v>
      </c>
      <c r="L11" s="368" t="n">
        <v>17</v>
      </c>
      <c r="M11" s="243" t="s">
        <v>175</v>
      </c>
    </row>
    <row r="12" s="86" customFormat="true" ht="12" hidden="false" customHeight="true" outlineLevel="0" collapsed="false">
      <c r="A12" s="371" t="s">
        <v>28</v>
      </c>
      <c r="B12" s="368" t="s">
        <v>77</v>
      </c>
      <c r="C12" s="368" t="s">
        <v>77</v>
      </c>
      <c r="D12" s="369" t="s">
        <v>77</v>
      </c>
      <c r="E12" s="368" t="s">
        <v>77</v>
      </c>
      <c r="F12" s="368" t="s">
        <v>77</v>
      </c>
      <c r="G12" s="368" t="s">
        <v>77</v>
      </c>
      <c r="H12" s="368" t="s">
        <v>77</v>
      </c>
      <c r="I12" s="368" t="s">
        <v>77</v>
      </c>
      <c r="J12" s="368" t="s">
        <v>77</v>
      </c>
      <c r="K12" s="368" t="s">
        <v>77</v>
      </c>
      <c r="L12" s="368" t="s">
        <v>77</v>
      </c>
      <c r="M12" s="244" t="s">
        <v>29</v>
      </c>
    </row>
    <row r="13" s="370" customFormat="true" ht="12" hidden="false" customHeight="true" outlineLevel="0" collapsed="false">
      <c r="A13" s="88" t="s">
        <v>30</v>
      </c>
      <c r="B13" s="372" t="n">
        <v>2</v>
      </c>
      <c r="C13" s="368" t="n">
        <v>1</v>
      </c>
      <c r="D13" s="369" t="s">
        <v>77</v>
      </c>
      <c r="E13" s="368" t="n">
        <v>1</v>
      </c>
      <c r="F13" s="368" t="n">
        <v>60</v>
      </c>
      <c r="G13" s="368" t="n">
        <v>1865</v>
      </c>
      <c r="H13" s="368" t="n">
        <v>1328</v>
      </c>
      <c r="I13" s="368" t="n">
        <v>537</v>
      </c>
      <c r="J13" s="368" t="n">
        <v>125</v>
      </c>
      <c r="K13" s="368" t="n">
        <v>107</v>
      </c>
      <c r="L13" s="368" t="n">
        <v>18</v>
      </c>
      <c r="M13" s="33" t="s">
        <v>30</v>
      </c>
    </row>
    <row r="14" s="370" customFormat="true" ht="12" hidden="false" customHeight="true" outlineLevel="0" collapsed="false">
      <c r="A14" s="88" t="s">
        <v>31</v>
      </c>
      <c r="B14" s="372" t="n">
        <v>2</v>
      </c>
      <c r="C14" s="368" t="n">
        <v>2</v>
      </c>
      <c r="D14" s="369" t="s">
        <v>77</v>
      </c>
      <c r="E14" s="369" t="s">
        <v>77</v>
      </c>
      <c r="F14" s="368" t="n">
        <v>58</v>
      </c>
      <c r="G14" s="368" t="n">
        <f aca="false">SUM(H14:I14)</f>
        <v>1958</v>
      </c>
      <c r="H14" s="368" t="n">
        <v>1423</v>
      </c>
      <c r="I14" s="368" t="n">
        <v>535</v>
      </c>
      <c r="J14" s="368" t="n">
        <f aca="false">SUM(K14:L14)</f>
        <v>121</v>
      </c>
      <c r="K14" s="368" t="n">
        <v>100</v>
      </c>
      <c r="L14" s="368" t="n">
        <v>21</v>
      </c>
      <c r="M14" s="33" t="s">
        <v>31</v>
      </c>
    </row>
    <row r="15" s="370" customFormat="true" ht="12" hidden="false" customHeight="true" outlineLevel="0" collapsed="false">
      <c r="A15" s="88" t="s">
        <v>83</v>
      </c>
      <c r="B15" s="372" t="n">
        <v>2</v>
      </c>
      <c r="C15" s="368" t="n">
        <v>2</v>
      </c>
      <c r="D15" s="369" t="s">
        <v>77</v>
      </c>
      <c r="E15" s="369" t="s">
        <v>77</v>
      </c>
      <c r="F15" s="368" t="n">
        <v>56</v>
      </c>
      <c r="G15" s="368" t="n">
        <v>1976</v>
      </c>
      <c r="H15" s="368" t="n">
        <v>1466</v>
      </c>
      <c r="I15" s="368" t="n">
        <v>510</v>
      </c>
      <c r="J15" s="368" t="n">
        <v>121</v>
      </c>
      <c r="K15" s="368" t="n">
        <v>98</v>
      </c>
      <c r="L15" s="368" t="n">
        <v>23</v>
      </c>
      <c r="M15" s="33" t="s">
        <v>83</v>
      </c>
    </row>
    <row r="16" s="377" customFormat="true" ht="12" hidden="false" customHeight="true" outlineLevel="0" collapsed="false">
      <c r="A16" s="189" t="s">
        <v>33</v>
      </c>
      <c r="B16" s="373" t="n">
        <v>2</v>
      </c>
      <c r="C16" s="374" t="n">
        <v>2</v>
      </c>
      <c r="D16" s="375" t="s">
        <v>77</v>
      </c>
      <c r="E16" s="375" t="s">
        <v>77</v>
      </c>
      <c r="F16" s="191" t="n">
        <v>54</v>
      </c>
      <c r="G16" s="191" t="n">
        <v>2006</v>
      </c>
      <c r="H16" s="191" t="n">
        <v>1439</v>
      </c>
      <c r="I16" s="191" t="n">
        <v>567</v>
      </c>
      <c r="J16" s="191" t="n">
        <v>116</v>
      </c>
      <c r="K16" s="191" t="n">
        <v>95</v>
      </c>
      <c r="L16" s="376" t="n">
        <v>21</v>
      </c>
      <c r="M16" s="192" t="s">
        <v>33</v>
      </c>
    </row>
    <row r="17" s="16" customFormat="true" ht="9.75" hidden="false" customHeight="true" outlineLevel="0" collapsed="false">
      <c r="A17" s="62"/>
      <c r="B17" s="63"/>
      <c r="C17" s="63"/>
      <c r="D17" s="63"/>
      <c r="E17" s="63"/>
      <c r="J17" s="64"/>
      <c r="K17" s="64"/>
      <c r="W17" s="64"/>
    </row>
    <row r="18" s="76" customFormat="true" ht="13.5" hidden="false" customHeight="true" outlineLevel="0" collapsed="false">
      <c r="A18" s="72" t="s">
        <v>67</v>
      </c>
      <c r="B18" s="74" t="s">
        <v>141</v>
      </c>
      <c r="C18" s="74"/>
      <c r="D18" s="74"/>
      <c r="E18" s="74" t="s">
        <v>152</v>
      </c>
      <c r="F18" s="74"/>
      <c r="G18" s="74" t="s">
        <v>221</v>
      </c>
      <c r="H18" s="74"/>
      <c r="I18" s="378" t="s">
        <v>154</v>
      </c>
      <c r="J18" s="74" t="s">
        <v>155</v>
      </c>
      <c r="K18" s="105" t="s">
        <v>156</v>
      </c>
      <c r="L18" s="75" t="s">
        <v>73</v>
      </c>
    </row>
    <row r="19" s="76" customFormat="true" ht="13.5" hidden="false" customHeight="true" outlineLevel="0" collapsed="false">
      <c r="A19" s="72"/>
      <c r="B19" s="109" t="s">
        <v>223</v>
      </c>
      <c r="C19" s="109"/>
      <c r="D19" s="109"/>
      <c r="E19" s="109" t="s">
        <v>157</v>
      </c>
      <c r="F19" s="109"/>
      <c r="G19" s="109" t="s">
        <v>224</v>
      </c>
      <c r="H19" s="109"/>
      <c r="I19" s="104"/>
      <c r="J19" s="363"/>
      <c r="K19" s="379"/>
      <c r="L19" s="75"/>
    </row>
    <row r="20" s="76" customFormat="true" ht="13.5" hidden="false" customHeight="true" outlineLevel="0" collapsed="false">
      <c r="A20" s="72"/>
      <c r="B20" s="74" t="s">
        <v>89</v>
      </c>
      <c r="C20" s="74" t="s">
        <v>145</v>
      </c>
      <c r="D20" s="360" t="s">
        <v>146</v>
      </c>
      <c r="E20" s="74" t="s">
        <v>124</v>
      </c>
      <c r="F20" s="378" t="s">
        <v>125</v>
      </c>
      <c r="G20" s="73" t="s">
        <v>225</v>
      </c>
      <c r="H20" s="380" t="s">
        <v>236</v>
      </c>
      <c r="I20" s="104"/>
      <c r="J20" s="363"/>
      <c r="K20" s="379"/>
      <c r="L20" s="75"/>
    </row>
    <row r="21" s="76" customFormat="true" ht="13.5" hidden="false" customHeight="true" outlineLevel="0" collapsed="false">
      <c r="A21" s="72"/>
      <c r="B21" s="379"/>
      <c r="C21" s="363"/>
      <c r="D21" s="362"/>
      <c r="E21" s="363"/>
      <c r="F21" s="104" t="s">
        <v>126</v>
      </c>
      <c r="G21" s="363" t="s">
        <v>201</v>
      </c>
      <c r="H21" s="362"/>
      <c r="I21" s="104" t="s">
        <v>113</v>
      </c>
      <c r="J21" s="363" t="s">
        <v>227</v>
      </c>
      <c r="K21" s="379"/>
      <c r="L21" s="75"/>
    </row>
    <row r="22" s="76" customFormat="true" ht="13.5" hidden="false" customHeight="true" outlineLevel="0" collapsed="false">
      <c r="A22" s="72"/>
      <c r="B22" s="108" t="s">
        <v>93</v>
      </c>
      <c r="C22" s="109" t="s">
        <v>150</v>
      </c>
      <c r="D22" s="381" t="s">
        <v>151</v>
      </c>
      <c r="E22" s="109" t="s">
        <v>127</v>
      </c>
      <c r="F22" s="365" t="s">
        <v>128</v>
      </c>
      <c r="G22" s="366" t="s">
        <v>228</v>
      </c>
      <c r="H22" s="381" t="s">
        <v>159</v>
      </c>
      <c r="I22" s="365" t="s">
        <v>129</v>
      </c>
      <c r="J22" s="109" t="s">
        <v>161</v>
      </c>
      <c r="K22" s="108" t="s">
        <v>74</v>
      </c>
      <c r="L22" s="75"/>
    </row>
    <row r="23" s="370" customFormat="true" ht="12" hidden="false" customHeight="true" outlineLevel="0" collapsed="false">
      <c r="A23" s="367" t="s">
        <v>233</v>
      </c>
      <c r="B23" s="368" t="n">
        <v>20</v>
      </c>
      <c r="C23" s="368" t="n">
        <v>16</v>
      </c>
      <c r="D23" s="368" t="n">
        <v>4</v>
      </c>
      <c r="E23" s="368" t="n">
        <v>621</v>
      </c>
      <c r="F23" s="368" t="n">
        <v>565</v>
      </c>
      <c r="G23" s="368" t="n">
        <v>606</v>
      </c>
      <c r="H23" s="368" t="n">
        <v>595</v>
      </c>
      <c r="I23" s="368" t="n">
        <v>83</v>
      </c>
      <c r="J23" s="368" t="n">
        <v>19.3</v>
      </c>
      <c r="K23" s="368" t="n">
        <v>56</v>
      </c>
      <c r="L23" s="243" t="s">
        <v>173</v>
      </c>
    </row>
    <row r="24" s="86" customFormat="true" ht="12" hidden="false" customHeight="true" outlineLevel="0" collapsed="false">
      <c r="A24" s="371" t="s">
        <v>20</v>
      </c>
      <c r="B24" s="368" t="s">
        <v>77</v>
      </c>
      <c r="C24" s="368" t="s">
        <v>77</v>
      </c>
      <c r="D24" s="368" t="s">
        <v>77</v>
      </c>
      <c r="E24" s="368" t="s">
        <v>77</v>
      </c>
      <c r="F24" s="368" t="s">
        <v>77</v>
      </c>
      <c r="G24" s="368" t="s">
        <v>77</v>
      </c>
      <c r="H24" s="368" t="s">
        <v>77</v>
      </c>
      <c r="I24" s="368" t="s">
        <v>77</v>
      </c>
      <c r="J24" s="368" t="s">
        <v>77</v>
      </c>
      <c r="K24" s="368" t="s">
        <v>77</v>
      </c>
      <c r="L24" s="244" t="s">
        <v>21</v>
      </c>
    </row>
    <row r="25" s="370" customFormat="true" ht="12" hidden="false" customHeight="true" outlineLevel="0" collapsed="false">
      <c r="A25" s="367" t="s">
        <v>234</v>
      </c>
      <c r="B25" s="368" t="n">
        <v>20</v>
      </c>
      <c r="C25" s="368" t="n">
        <v>16</v>
      </c>
      <c r="D25" s="368" t="n">
        <v>4</v>
      </c>
      <c r="E25" s="368" t="n">
        <v>601</v>
      </c>
      <c r="F25" s="368" t="n">
        <v>526</v>
      </c>
      <c r="G25" s="368" t="n">
        <v>571</v>
      </c>
      <c r="H25" s="368" t="n">
        <v>571</v>
      </c>
      <c r="I25" s="368" t="n">
        <v>83</v>
      </c>
      <c r="J25" s="368" t="n">
        <v>20</v>
      </c>
      <c r="K25" s="368" t="n">
        <v>62</v>
      </c>
      <c r="L25" s="243" t="s">
        <v>174</v>
      </c>
    </row>
    <row r="26" s="86" customFormat="true" ht="12" hidden="false" customHeight="true" outlineLevel="0" collapsed="false">
      <c r="A26" s="371" t="s">
        <v>24</v>
      </c>
      <c r="B26" s="368" t="s">
        <v>77</v>
      </c>
      <c r="C26" s="368" t="s">
        <v>77</v>
      </c>
      <c r="D26" s="368" t="s">
        <v>77</v>
      </c>
      <c r="E26" s="368" t="s">
        <v>77</v>
      </c>
      <c r="F26" s="368" t="s">
        <v>77</v>
      </c>
      <c r="G26" s="368" t="s">
        <v>77</v>
      </c>
      <c r="H26" s="368" t="s">
        <v>77</v>
      </c>
      <c r="I26" s="368" t="s">
        <v>77</v>
      </c>
      <c r="J26" s="368" t="s">
        <v>77</v>
      </c>
      <c r="K26" s="368" t="s">
        <v>77</v>
      </c>
      <c r="L26" s="244" t="s">
        <v>25</v>
      </c>
    </row>
    <row r="27" s="370" customFormat="true" ht="12" hidden="false" customHeight="true" outlineLevel="0" collapsed="false">
      <c r="A27" s="367" t="s">
        <v>235</v>
      </c>
      <c r="B27" s="368" t="n">
        <v>20</v>
      </c>
      <c r="C27" s="368" t="n">
        <v>16</v>
      </c>
      <c r="D27" s="368" t="n">
        <v>4</v>
      </c>
      <c r="E27" s="368" t="n">
        <v>562</v>
      </c>
      <c r="F27" s="368" t="n">
        <v>490</v>
      </c>
      <c r="G27" s="368" t="n">
        <v>658</v>
      </c>
      <c r="H27" s="368" t="n">
        <v>653</v>
      </c>
      <c r="I27" s="368" t="n">
        <v>83</v>
      </c>
      <c r="J27" s="368" t="n">
        <v>20</v>
      </c>
      <c r="K27" s="368" t="n">
        <v>62</v>
      </c>
      <c r="L27" s="243" t="s">
        <v>175</v>
      </c>
    </row>
    <row r="28" s="86" customFormat="true" ht="12" hidden="false" customHeight="true" outlineLevel="0" collapsed="false">
      <c r="A28" s="371" t="s">
        <v>28</v>
      </c>
      <c r="B28" s="368" t="s">
        <v>77</v>
      </c>
      <c r="C28" s="368" t="s">
        <v>77</v>
      </c>
      <c r="D28" s="368" t="s">
        <v>77</v>
      </c>
      <c r="E28" s="368" t="s">
        <v>77</v>
      </c>
      <c r="F28" s="368" t="s">
        <v>77</v>
      </c>
      <c r="G28" s="368" t="s">
        <v>77</v>
      </c>
      <c r="H28" s="368" t="s">
        <v>77</v>
      </c>
      <c r="I28" s="368" t="s">
        <v>77</v>
      </c>
      <c r="J28" s="368" t="s">
        <v>77</v>
      </c>
      <c r="K28" s="368" t="s">
        <v>77</v>
      </c>
      <c r="L28" s="244" t="s">
        <v>29</v>
      </c>
    </row>
    <row r="29" s="370" customFormat="true" ht="12" hidden="false" customHeight="true" outlineLevel="0" collapsed="false">
      <c r="A29" s="88" t="s">
        <v>30</v>
      </c>
      <c r="B29" s="368" t="n">
        <v>20</v>
      </c>
      <c r="C29" s="368" t="n">
        <v>16</v>
      </c>
      <c r="D29" s="368" t="n">
        <v>4</v>
      </c>
      <c r="E29" s="368" t="n">
        <v>572</v>
      </c>
      <c r="F29" s="368" t="n">
        <v>513</v>
      </c>
      <c r="G29" s="368" t="n">
        <v>708</v>
      </c>
      <c r="H29" s="368" t="n">
        <v>642</v>
      </c>
      <c r="I29" s="368" t="n">
        <v>83</v>
      </c>
      <c r="J29" s="368" t="n">
        <v>21</v>
      </c>
      <c r="K29" s="368" t="n">
        <v>57</v>
      </c>
      <c r="L29" s="33" t="s">
        <v>30</v>
      </c>
    </row>
    <row r="30" s="377" customFormat="true" ht="12" hidden="false" customHeight="true" outlineLevel="0" collapsed="false">
      <c r="A30" s="88" t="s">
        <v>31</v>
      </c>
      <c r="B30" s="368" t="n">
        <f aca="false">SUM(C30:D30)</f>
        <v>20</v>
      </c>
      <c r="C30" s="368" t="n">
        <v>15</v>
      </c>
      <c r="D30" s="368" t="n">
        <v>5</v>
      </c>
      <c r="E30" s="368" t="n">
        <v>549</v>
      </c>
      <c r="F30" s="368" t="n">
        <v>506</v>
      </c>
      <c r="G30" s="368" t="n">
        <v>680</v>
      </c>
      <c r="H30" s="368" t="n">
        <v>666</v>
      </c>
      <c r="I30" s="368" t="n">
        <v>83</v>
      </c>
      <c r="J30" s="368" t="n">
        <v>21</v>
      </c>
      <c r="K30" s="368" t="n">
        <v>56</v>
      </c>
      <c r="L30" s="33" t="s">
        <v>31</v>
      </c>
    </row>
    <row r="31" s="377" customFormat="true" ht="12" hidden="false" customHeight="true" outlineLevel="0" collapsed="false">
      <c r="A31" s="88" t="s">
        <v>83</v>
      </c>
      <c r="B31" s="368" t="n">
        <v>20</v>
      </c>
      <c r="C31" s="368" t="n">
        <v>15</v>
      </c>
      <c r="D31" s="368" t="n">
        <v>5</v>
      </c>
      <c r="E31" s="368" t="n">
        <v>649</v>
      </c>
      <c r="F31" s="368" t="n">
        <v>603</v>
      </c>
      <c r="G31" s="368" t="n">
        <v>912</v>
      </c>
      <c r="H31" s="368" t="n">
        <v>685</v>
      </c>
      <c r="I31" s="368" t="n">
        <v>83</v>
      </c>
      <c r="J31" s="368" t="n">
        <v>21</v>
      </c>
      <c r="K31" s="368" t="n">
        <v>56</v>
      </c>
      <c r="L31" s="33" t="s">
        <v>83</v>
      </c>
    </row>
    <row r="32" s="377" customFormat="true" ht="12" hidden="false" customHeight="true" outlineLevel="0" collapsed="false">
      <c r="A32" s="189" t="s">
        <v>33</v>
      </c>
      <c r="B32" s="382" t="n">
        <v>19</v>
      </c>
      <c r="C32" s="191" t="n">
        <v>14</v>
      </c>
      <c r="D32" s="191" t="n">
        <v>5</v>
      </c>
      <c r="E32" s="191" t="n">
        <v>623</v>
      </c>
      <c r="F32" s="191" t="n">
        <v>578</v>
      </c>
      <c r="G32" s="191" t="n">
        <v>702</v>
      </c>
      <c r="H32" s="191" t="n">
        <v>701</v>
      </c>
      <c r="I32" s="191" t="n">
        <v>83</v>
      </c>
      <c r="J32" s="191" t="n">
        <v>22</v>
      </c>
      <c r="K32" s="191" t="n">
        <v>59</v>
      </c>
      <c r="L32" s="192" t="s">
        <v>33</v>
      </c>
    </row>
    <row r="33" s="16" customFormat="true" ht="13.5" hidden="false" customHeight="true" outlineLevel="0" collapsed="false">
      <c r="A33" s="62" t="s">
        <v>184</v>
      </c>
      <c r="B33" s="63"/>
      <c r="C33" s="63"/>
      <c r="D33" s="63"/>
      <c r="E33" s="63"/>
      <c r="G33" s="64" t="s">
        <v>201</v>
      </c>
      <c r="H33" s="252" t="s">
        <v>196</v>
      </c>
      <c r="I33" s="252"/>
      <c r="J33" s="252"/>
      <c r="K33" s="252"/>
      <c r="L33" s="252"/>
      <c r="M33" s="252"/>
      <c r="N33" s="63"/>
      <c r="O33" s="63"/>
      <c r="P33" s="63"/>
      <c r="Q33" s="63"/>
      <c r="R33" s="63"/>
      <c r="S33" s="63"/>
      <c r="T33" s="63"/>
      <c r="U33" s="63"/>
      <c r="V33" s="66"/>
    </row>
    <row r="34" s="16" customFormat="true" ht="14.25" hidden="false" customHeight="true" outlineLevel="0" collapsed="false">
      <c r="A34" s="271" t="s">
        <v>197</v>
      </c>
      <c r="B34" s="66"/>
      <c r="C34" s="66"/>
      <c r="D34" s="66"/>
      <c r="E34" s="66"/>
      <c r="I34" s="272" t="s">
        <v>198</v>
      </c>
    </row>
    <row r="35" s="16" customFormat="true" ht="10.5" hidden="false" customHeight="true" outlineLevel="0" collapsed="false">
      <c r="A35" s="16" t="s">
        <v>199</v>
      </c>
    </row>
    <row r="36" s="16" customFormat="true" ht="10.5" hidden="false" customHeight="true" outlineLevel="0" collapsed="false">
      <c r="A36" s="16" t="s">
        <v>200</v>
      </c>
    </row>
    <row r="37" customFormat="false" ht="12.75" hidden="false" customHeight="false" outlineLevel="0" collapsed="false">
      <c r="A37" s="318"/>
    </row>
    <row r="38" customFormat="false" ht="12.75" hidden="false" customHeight="false" outlineLevel="0" collapsed="false">
      <c r="A38" s="318"/>
    </row>
    <row r="39" customFormat="false" ht="12.75" hidden="false" customHeight="false" outlineLevel="0" collapsed="false">
      <c r="A39" s="318"/>
    </row>
    <row r="40" customFormat="false" ht="12.75" hidden="false" customHeight="false" outlineLevel="0" collapsed="false">
      <c r="A40" s="318"/>
    </row>
    <row r="41" customFormat="false" ht="12.75" hidden="false" customHeight="false" outlineLevel="0" collapsed="false">
      <c r="A41" s="318"/>
    </row>
    <row r="42" customFormat="false" ht="12.75" hidden="false" customHeight="false" outlineLevel="0" collapsed="false">
      <c r="A42" s="318"/>
    </row>
    <row r="43" customFormat="false" ht="12.75" hidden="false" customHeight="false" outlineLevel="0" collapsed="false">
      <c r="A43" s="318"/>
    </row>
    <row r="44" customFormat="false" ht="12.75" hidden="false" customHeight="false" outlineLevel="0" collapsed="false">
      <c r="A44" s="318"/>
    </row>
    <row r="45" customFormat="false" ht="12.75" hidden="false" customHeight="false" outlineLevel="0" collapsed="false">
      <c r="A45" s="318"/>
    </row>
    <row r="46" customFormat="false" ht="12.75" hidden="false" customHeight="false" outlineLevel="0" collapsed="false">
      <c r="A46" s="318"/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18"/>
    </row>
    <row r="50" customFormat="false" ht="12.75" hidden="false" customHeight="false" outlineLevel="0" collapsed="false">
      <c r="A50" s="318"/>
    </row>
    <row r="51" customFormat="false" ht="12.75" hidden="false" customHeight="false" outlineLevel="0" collapsed="false">
      <c r="A51" s="318"/>
    </row>
    <row r="52" customFormat="false" ht="12.75" hidden="false" customHeight="false" outlineLevel="0" collapsed="false">
      <c r="A52" s="318"/>
    </row>
    <row r="53" customFormat="false" ht="12.75" hidden="false" customHeight="false" outlineLevel="0" collapsed="false">
      <c r="A53" s="318"/>
    </row>
    <row r="54" customFormat="false" ht="12.75" hidden="false" customHeight="false" outlineLevel="0" collapsed="false">
      <c r="A54" s="318"/>
    </row>
    <row r="55" customFormat="false" ht="12.75" hidden="false" customHeight="false" outlineLevel="0" collapsed="false">
      <c r="A55" s="318"/>
    </row>
    <row r="56" customFormat="false" ht="12.75" hidden="false" customHeight="false" outlineLevel="0" collapsed="false">
      <c r="A56" s="318"/>
    </row>
    <row r="57" customFormat="false" ht="12.75" hidden="false" customHeight="false" outlineLevel="0" collapsed="false">
      <c r="A57" s="318"/>
    </row>
    <row r="58" customFormat="false" ht="12.75" hidden="false" customHeight="false" outlineLevel="0" collapsed="false">
      <c r="A58" s="318"/>
    </row>
    <row r="59" customFormat="false" ht="12.75" hidden="false" customHeight="false" outlineLevel="0" collapsed="false">
      <c r="A59" s="318"/>
    </row>
    <row r="60" customFormat="false" ht="12.75" hidden="false" customHeight="false" outlineLevel="0" collapsed="false">
      <c r="A60" s="318"/>
    </row>
    <row r="61" customFormat="false" ht="12.75" hidden="false" customHeight="false" outlineLevel="0" collapsed="false">
      <c r="A61" s="318"/>
    </row>
    <row r="62" customFormat="false" ht="12.75" hidden="false" customHeight="false" outlineLevel="0" collapsed="false">
      <c r="A62" s="318"/>
    </row>
    <row r="63" customFormat="false" ht="12.75" hidden="false" customHeight="false" outlineLevel="0" collapsed="false">
      <c r="A63" s="318"/>
    </row>
    <row r="64" customFormat="false" ht="12.75" hidden="false" customHeight="false" outlineLevel="0" collapsed="false">
      <c r="A64" s="318"/>
    </row>
    <row r="65" customFormat="false" ht="12.75" hidden="false" customHeight="false" outlineLevel="0" collapsed="false">
      <c r="A65" s="318"/>
    </row>
    <row r="66" customFormat="false" ht="12.75" hidden="false" customHeight="false" outlineLevel="0" collapsed="false">
      <c r="A66" s="318"/>
    </row>
    <row r="67" customFormat="false" ht="12.75" hidden="false" customHeight="false" outlineLevel="0" collapsed="false">
      <c r="A67" s="318"/>
    </row>
    <row r="68" customFormat="false" ht="12.75" hidden="false" customHeight="false" outlineLevel="0" collapsed="false">
      <c r="A68" s="318"/>
    </row>
    <row r="69" customFormat="false" ht="12.75" hidden="false" customHeight="false" outlineLevel="0" collapsed="false">
      <c r="A69" s="318"/>
    </row>
    <row r="70" customFormat="false" ht="12.75" hidden="false" customHeight="false" outlineLevel="0" collapsed="false">
      <c r="A70" s="318"/>
    </row>
    <row r="71" customFormat="false" ht="12.75" hidden="false" customHeight="false" outlineLevel="0" collapsed="false">
      <c r="A71" s="318"/>
    </row>
    <row r="72" customFormat="false" ht="12.75" hidden="false" customHeight="false" outlineLevel="0" collapsed="false">
      <c r="A72" s="318"/>
    </row>
    <row r="73" customFormat="false" ht="12.75" hidden="false" customHeight="false" outlineLevel="0" collapsed="false">
      <c r="A73" s="318"/>
    </row>
    <row r="74" customFormat="false" ht="12.75" hidden="false" customHeight="false" outlineLevel="0" collapsed="false">
      <c r="A74" s="318"/>
    </row>
    <row r="75" customFormat="false" ht="12.75" hidden="false" customHeight="false" outlineLevel="0" collapsed="false">
      <c r="A75" s="318"/>
    </row>
    <row r="76" customFormat="false" ht="12.75" hidden="false" customHeight="false" outlineLevel="0" collapsed="false">
      <c r="A76" s="318"/>
    </row>
    <row r="77" customFormat="false" ht="12.75" hidden="false" customHeight="false" outlineLevel="0" collapsed="false">
      <c r="A77" s="318"/>
    </row>
    <row r="78" customFormat="false" ht="12.75" hidden="false" customHeight="false" outlineLevel="0" collapsed="false">
      <c r="A78" s="318"/>
    </row>
    <row r="79" customFormat="false" ht="12.75" hidden="false" customHeight="false" outlineLevel="0" collapsed="false">
      <c r="A79" s="318"/>
    </row>
    <row r="80" customFormat="false" ht="12.75" hidden="false" customHeight="false" outlineLevel="0" collapsed="false">
      <c r="A80" s="318"/>
    </row>
    <row r="81" customFormat="false" ht="12.75" hidden="false" customHeight="false" outlineLevel="0" collapsed="false">
      <c r="A81" s="318"/>
    </row>
    <row r="82" customFormat="false" ht="12.75" hidden="false" customHeight="false" outlineLevel="0" collapsed="false">
      <c r="A82" s="318"/>
    </row>
    <row r="83" customFormat="false" ht="12.75" hidden="false" customHeight="false" outlineLevel="0" collapsed="false">
      <c r="A83" s="318"/>
    </row>
    <row r="84" customFormat="false" ht="12.75" hidden="false" customHeight="false" outlineLevel="0" collapsed="false">
      <c r="A84" s="318"/>
    </row>
    <row r="85" customFormat="false" ht="12.75" hidden="false" customHeight="false" outlineLevel="0" collapsed="false">
      <c r="A85" s="318"/>
    </row>
    <row r="86" customFormat="false" ht="12.75" hidden="false" customHeight="false" outlineLevel="0" collapsed="false">
      <c r="A86" s="318"/>
    </row>
    <row r="87" customFormat="false" ht="12.75" hidden="false" customHeight="false" outlineLevel="0" collapsed="false">
      <c r="A87" s="318"/>
    </row>
    <row r="88" customFormat="false" ht="12.75" hidden="false" customHeight="false" outlineLevel="0" collapsed="false">
      <c r="A88" s="318"/>
    </row>
    <row r="89" customFormat="false" ht="12.75" hidden="false" customHeight="false" outlineLevel="0" collapsed="false">
      <c r="A89" s="318"/>
    </row>
    <row r="90" customFormat="false" ht="12.75" hidden="false" customHeight="false" outlineLevel="0" collapsed="false">
      <c r="A90" s="318"/>
    </row>
    <row r="91" customFormat="false" ht="12.75" hidden="false" customHeight="false" outlineLevel="0" collapsed="false">
      <c r="A91" s="318"/>
    </row>
    <row r="92" customFormat="false" ht="12.75" hidden="false" customHeight="false" outlineLevel="0" collapsed="false">
      <c r="A92" s="318"/>
    </row>
    <row r="93" customFormat="false" ht="12.75" hidden="false" customHeight="false" outlineLevel="0" collapsed="false">
      <c r="A93" s="318"/>
    </row>
    <row r="94" customFormat="false" ht="12.75" hidden="false" customHeight="false" outlineLevel="0" collapsed="false">
      <c r="A94" s="318"/>
    </row>
    <row r="95" customFormat="false" ht="12.75" hidden="false" customHeight="false" outlineLevel="0" collapsed="false">
      <c r="A95" s="318"/>
    </row>
    <row r="96" customFormat="false" ht="12.75" hidden="false" customHeight="false" outlineLevel="0" collapsed="false">
      <c r="A96" s="318"/>
    </row>
    <row r="97" customFormat="false" ht="12.75" hidden="false" customHeight="false" outlineLevel="0" collapsed="false">
      <c r="A97" s="318"/>
    </row>
    <row r="98" customFormat="false" ht="12.75" hidden="false" customHeight="false" outlineLevel="0" collapsed="false">
      <c r="A98" s="318"/>
    </row>
    <row r="99" customFormat="false" ht="12.75" hidden="false" customHeight="false" outlineLevel="0" collapsed="false">
      <c r="A99" s="318"/>
    </row>
    <row r="100" customFormat="false" ht="12.75" hidden="false" customHeight="false" outlineLevel="0" collapsed="false">
      <c r="A100" s="318"/>
    </row>
    <row r="101" customFormat="false" ht="12.75" hidden="false" customHeight="false" outlineLevel="0" collapsed="false">
      <c r="A101" s="318"/>
    </row>
    <row r="102" customFormat="false" ht="12.75" hidden="false" customHeight="false" outlineLevel="0" collapsed="false">
      <c r="A102" s="318"/>
    </row>
    <row r="103" customFormat="false" ht="12.75" hidden="false" customHeight="false" outlineLevel="0" collapsed="false">
      <c r="A103" s="318"/>
    </row>
    <row r="104" customFormat="false" ht="12.75" hidden="false" customHeight="false" outlineLevel="0" collapsed="false">
      <c r="A104" s="318"/>
    </row>
    <row r="105" customFormat="false" ht="12.75" hidden="false" customHeight="false" outlineLevel="0" collapsed="false">
      <c r="A105" s="318"/>
    </row>
    <row r="106" customFormat="false" ht="12.75" hidden="false" customHeight="false" outlineLevel="0" collapsed="false">
      <c r="A106" s="318"/>
    </row>
    <row r="107" customFormat="false" ht="12.75" hidden="false" customHeight="false" outlineLevel="0" collapsed="false">
      <c r="A107" s="318"/>
    </row>
    <row r="108" customFormat="false" ht="12.75" hidden="false" customHeight="false" outlineLevel="0" collapsed="false">
      <c r="A108" s="318"/>
      <c r="B108" s="0" t="s">
        <v>201</v>
      </c>
    </row>
    <row r="109" customFormat="false" ht="12.75" hidden="false" customHeight="false" outlineLevel="0" collapsed="false">
      <c r="A109" s="318"/>
    </row>
    <row r="110" customFormat="false" ht="12.75" hidden="false" customHeight="false" outlineLevel="0" collapsed="false">
      <c r="A110" s="318"/>
    </row>
    <row r="111" customFormat="false" ht="12.75" hidden="false" customHeight="false" outlineLevel="0" collapsed="false">
      <c r="A111" s="318"/>
    </row>
  </sheetData>
  <mergeCells count="18">
    <mergeCell ref="A1:M1"/>
    <mergeCell ref="A3:A6"/>
    <mergeCell ref="B3:D3"/>
    <mergeCell ref="G3:I3"/>
    <mergeCell ref="J3:L3"/>
    <mergeCell ref="M3:M6"/>
    <mergeCell ref="B4:D4"/>
    <mergeCell ref="G4:I4"/>
    <mergeCell ref="J4:L4"/>
    <mergeCell ref="A18:A22"/>
    <mergeCell ref="B18:D18"/>
    <mergeCell ref="E18:F18"/>
    <mergeCell ref="G18:H18"/>
    <mergeCell ref="L18:L22"/>
    <mergeCell ref="B19:D19"/>
    <mergeCell ref="E19:F19"/>
    <mergeCell ref="G19:H19"/>
    <mergeCell ref="H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8:44:45Z</dcterms:created>
  <dc:creator>의법=3</dc:creator>
  <dc:description/>
  <dc:language>en-US</dc:language>
  <cp:lastModifiedBy>양현주</cp:lastModifiedBy>
  <cp:lastPrinted>2010-01-06T06:28:36Z</cp:lastPrinted>
  <dcterms:modified xsi:type="dcterms:W3CDTF">2010-04-01T01:55:49Z</dcterms:modified>
  <cp:revision>0</cp:revision>
  <dc:subject/>
  <dc:title/>
</cp:coreProperties>
</file>